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t>
        </r>
        <r>
          <rPr>
            <sz val="8"/>
            <color rgb="FF000000"/>
            <rFont val="Tahoma"/>
            <family val="0"/>
            <charset val="1"/>
          </rPr>
          <t xml:space="preserve">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47</xdr:colOff>
                <xdr:row>0</xdr:row>
                <xdr:rowOff>2</xdr:rowOff>
              </xdr:from>
              <xdr:to>
                <xdr:col>7</xdr:col>
                <xdr:colOff>79</xdr:colOff>
                <xdr:row>10</xdr:row>
                <xdr:rowOff>7</xdr:rowOff>
              </xdr:to>
            </anchor>
          </commentPr>
        </mc:Choice>
        <mc:Fallback/>
      </mc:AlternateContent>
    </comment>
  </commentList>
</comments>
</file>

<file path=xl/sharedStrings.xml><?xml version="1.0" encoding="utf-8"?>
<sst xmlns="http://schemas.openxmlformats.org/spreadsheetml/2006/main" count="4037" uniqueCount="1186">
  <si>
    <t xml:space="preserve">NO. IDENTIFICACION EVALUADO</t>
  </si>
  <si>
    <t xml:space="preserve">NOMBRE EVALUADO</t>
  </si>
  <si>
    <t xml:space="preserve">NO. IDENTIFICACION EVALUADOR</t>
  </si>
  <si>
    <t xml:space="preserve">NOMBRE EVALUADOR</t>
  </si>
  <si>
    <t xml:space="preserve">RELACION</t>
  </si>
  <si>
    <t xml:space="preserve">DARIO ALEJANDRO LOBOS UBERUAGA</t>
  </si>
  <si>
    <t xml:space="preserve">RICARDO EDUARDO GARCIA GIUSTO</t>
  </si>
  <si>
    <t xml:space="preserve">SUPERVISOR</t>
  </si>
  <si>
    <t xml:space="preserve">ENZO DELGADO SOTO</t>
  </si>
  <si>
    <t xml:space="preserve">PARES</t>
  </si>
  <si>
    <t xml:space="preserve">AUTOEVALUACION</t>
  </si>
  <si>
    <t xml:space="preserve">VICTOR DANIEL SARAOS SALAZAR</t>
  </si>
  <si>
    <t xml:space="preserve">CAMILA ALEJANDRA LOPEZ DIBARRART</t>
  </si>
  <si>
    <t xml:space="preserve">SIMON GUERRA PINO</t>
  </si>
  <si>
    <t xml:space="preserve">BLANCA ESTRELLA MARMOLEJO POZO</t>
  </si>
  <si>
    <t xml:space="preserve">OSCAR ALEJANDRO VERGARA RAMIREZ</t>
  </si>
  <si>
    <t xml:space="preserve">RICHARD FRANCISCO GOMOLAN VASQUEZ</t>
  </si>
  <si>
    <t xml:space="preserve">MAURO RODRIGO GARAY CABEZAS</t>
  </si>
  <si>
    <t xml:space="preserve">FREDY ARNALDO VASQUEZ DIAZ</t>
  </si>
  <si>
    <t xml:space="preserve">PEDRO ALFONSO VASQUEZ BERRIOS</t>
  </si>
  <si>
    <t xml:space="preserve">RAFAEL BAHAMONDES OSES</t>
  </si>
  <si>
    <t xml:space="preserve">CRISTIAN EDWIN ALVAREZ SARRAS</t>
  </si>
  <si>
    <t xml:space="preserve">ROBINSON ORLANDO PEREZ LEON</t>
  </si>
  <si>
    <t xml:space="preserve">CRISTIAN ALEX MELLA VARGAS</t>
  </si>
  <si>
    <t xml:space="preserve">RODRIGO FERNANDO VEAS DIAZ</t>
  </si>
  <si>
    <t xml:space="preserve">JAVIER GUILLERMO RUIZ MANCILLA</t>
  </si>
  <si>
    <t xml:space="preserve">MICHEL JESUS URCELAY QUIROZ</t>
  </si>
  <si>
    <t xml:space="preserve">JORGE PATRICIO ZANETTA VALLEGOS</t>
  </si>
  <si>
    <t xml:space="preserve">LUIS ALFONSO GONZALEZ CORNEJO</t>
  </si>
  <si>
    <t xml:space="preserve">JUAN SEBASTIAN VERGARA VIVANCO </t>
  </si>
  <si>
    <t xml:space="preserve">ANDRES CRISTOBAL VALDEBENITO ROJAS</t>
  </si>
  <si>
    <t xml:space="preserve">CARLOS ANDRES OLAVE RAMIREZ</t>
  </si>
  <si>
    <t xml:space="preserve">CARLOS ALFREDO AVALOS CASTILLO</t>
  </si>
  <si>
    <t xml:space="preserve">SALVADOR FARUCK GARFE  LEIVA</t>
  </si>
  <si>
    <t xml:space="preserve"> MIGUEL ANDRES SEREY  TRABOL</t>
  </si>
  <si>
    <t xml:space="preserve">JORGE MAXIMILIANO MORIS ARENAS</t>
  </si>
  <si>
    <t xml:space="preserve">DAYRO ANDRES ORELLANA SOLIS</t>
  </si>
  <si>
    <t xml:space="preserve"> JORGE MAXIMILIANO MORIS  ARENAS</t>
  </si>
  <si>
    <t xml:space="preserve">ROBINSON JESUS ESCANILLA  GUERRERO</t>
  </si>
  <si>
    <t xml:space="preserve"> OSCAR MOISES NARANJO  NUÑEZ</t>
  </si>
  <si>
    <t xml:space="preserve">VICTOR SAMUEL ESPINOZA JORQUERA</t>
  </si>
  <si>
    <t xml:space="preserve"> ELISEO ALFONSO CASANGA  CORTES</t>
  </si>
  <si>
    <t xml:space="preserve"> JORGE EDUARDO MANRIQUEZ  NAVARRO</t>
  </si>
  <si>
    <t xml:space="preserve">ELISEO ALFONSO CASANGA CORTES</t>
  </si>
  <si>
    <t xml:space="preserve">JUAN BERNARDO HENRIQUEZ ROJAS</t>
  </si>
  <si>
    <t xml:space="preserve"> EDGARDO OSCAR SANTANA  PINTO</t>
  </si>
  <si>
    <t xml:space="preserve"> FREDY ARNALDO VASQUEZ  DIAZ</t>
  </si>
  <si>
    <t xml:space="preserve">RUBEN EDUARDO VALENZUELA  CASTILLO</t>
  </si>
  <si>
    <t xml:space="preserve">JOSE RAMON RAMIREZ  ZAMORANO</t>
  </si>
  <si>
    <t xml:space="preserve">OSCAR CARLOS MEJIAS JARA</t>
  </si>
  <si>
    <t xml:space="preserve"> ROBINSON ORLANDO PEREZ  LEON</t>
  </si>
  <si>
    <t xml:space="preserve"> CRISTIAN ALEX MELLA  VARGAS</t>
  </si>
  <si>
    <t xml:space="preserve"> BRAULIO ANDRES OLMEDO  OLMEDO</t>
  </si>
  <si>
    <t xml:space="preserve"> SERGIO CESAR FERNANDEZ  PARESADA</t>
  </si>
  <si>
    <t xml:space="preserve">JUAN CARLOS SAAVEDRA FERNANDEZ</t>
  </si>
  <si>
    <t xml:space="preserve">ALEX DOMINGO LOBOS LOPEZ</t>
  </si>
  <si>
    <t xml:space="preserve"> HECTOR ALEJANDRO IRRAZABAL  FARIAS</t>
  </si>
  <si>
    <t xml:space="preserve">FRANCISCO JAVIER MONTERO  ESPINOZA</t>
  </si>
  <si>
    <t xml:space="preserve"> JAVIER ARTURO MOLINA  PACHECO</t>
  </si>
  <si>
    <t xml:space="preserve">GABRIEL EDINSON AVILA JOFRE</t>
  </si>
  <si>
    <t xml:space="preserve">OSCAR CARLOS MEJIA  JARA</t>
  </si>
  <si>
    <t xml:space="preserve"> JUAN SEBASTIAN GUAJARDO  NILO</t>
  </si>
  <si>
    <t xml:space="preserve">CRISTIAN LEONARDO AMAYA PAVEZ</t>
  </si>
  <si>
    <t xml:space="preserve"> PEDRO HERNAN ESPINOZA  QUEZADA</t>
  </si>
  <si>
    <t xml:space="preserve">RUBEN EDUARDO VALENZUELA CASTILLO</t>
  </si>
  <si>
    <t xml:space="preserve">AQUILES HUGO MARQUEZ  SANCHEZ</t>
  </si>
  <si>
    <t xml:space="preserve">JULIO IVAN SANCHEZ RIQUELME</t>
  </si>
  <si>
    <t xml:space="preserve"> LEANDRO SALVATORE MUÑOZ  NOVOA</t>
  </si>
  <si>
    <t xml:space="preserve"> JAIRO ANTONIO FUENTES  ARANCIBIA</t>
  </si>
  <si>
    <t xml:space="preserve">PATRICIO ANTONIO CABRERA LOBOS</t>
  </si>
  <si>
    <t xml:space="preserve"> GABRIEL EDINSON AVILA  JOFRE</t>
  </si>
  <si>
    <t xml:space="preserve">JOSE RAMON RAMIREZ ZAMORANO</t>
  </si>
  <si>
    <t xml:space="preserve"> JUAN CARLOS CAVIERES  ARANGUIZ</t>
  </si>
  <si>
    <t xml:space="preserve">RENE ANDRES TRONCOSO ASTETE</t>
  </si>
  <si>
    <t xml:space="preserve">ALBERTO ANTONIO AMIGO DIAZ</t>
  </si>
  <si>
    <t xml:space="preserve"> CARLOS PATRICIO AGUSTIN FERRADA  BARRERA</t>
  </si>
  <si>
    <t xml:space="preserve"> CHRISTIAN ALEJANDRO PEREZ  LATHROP</t>
  </si>
  <si>
    <t xml:space="preserve"> JORGE CRISTIAN ESPINOZA  VALENZUELA</t>
  </si>
  <si>
    <t xml:space="preserve">RICARDO ENRIQUE AVILA GOMEZ</t>
  </si>
  <si>
    <t xml:space="preserve">MARCELO AELJANDRO VALENZUELA SOTO</t>
  </si>
  <si>
    <t xml:space="preserve">BRAULIO ANDRES OLMEDO OLMEDO</t>
  </si>
  <si>
    <t xml:space="preserve"> MARCO ANTONIO SALAZAR  CONTRERAS</t>
  </si>
  <si>
    <t xml:space="preserve"> JOSE RODRIGO CASTILLO  RIQUELME</t>
  </si>
  <si>
    <t xml:space="preserve">DANIEL ALEJANDRO CRISOSTOMO VEGA</t>
  </si>
  <si>
    <t xml:space="preserve"> DANIEL EDUARDO VASQUEZ  OBREQUE</t>
  </si>
  <si>
    <t xml:space="preserve"> ENZO NATANIEL GAMBOA  ORELLANA</t>
  </si>
  <si>
    <t xml:space="preserve"> JHON NICK CARVAJAL  ESPINOZA</t>
  </si>
  <si>
    <t xml:space="preserve">SERGIO CESAR FERNANDEZ PARESADA</t>
  </si>
  <si>
    <t xml:space="preserve"> CRISTIAN EDWIN ALVAREZ  SARRAS</t>
  </si>
  <si>
    <t xml:space="preserve">EDGARDO OSCAR SANTANA PINTO</t>
  </si>
  <si>
    <t xml:space="preserve"> JUAN BERNARDO HENRIQUEZ  ROJAS</t>
  </si>
  <si>
    <t xml:space="preserve">JUAN SEBASTIAN GUAJARDO NILO</t>
  </si>
  <si>
    <t xml:space="preserve">MARCELO ALEJANDRO VALENZUELA SOTO</t>
  </si>
  <si>
    <t xml:space="preserve">RICARDO AVILA GOMEZ</t>
  </si>
  <si>
    <t xml:space="preserve">HECTOR ALEJANDRO IRRAZABAL FARIAS</t>
  </si>
  <si>
    <t xml:space="preserve">ALEJANDRO ANTONIO ARANCIBIA  PORRAS</t>
  </si>
  <si>
    <t xml:space="preserve"> ELIAS KAROLL SANTIBAÑEZ  VALDIVIA</t>
  </si>
  <si>
    <t xml:space="preserve">CARLOS PATRICIO AGUSTIN FERRADA BARRERA</t>
  </si>
  <si>
    <t xml:space="preserve">RODRIGO ANDRES DUQUE  PINTO</t>
  </si>
  <si>
    <t xml:space="preserve">SALVADOR FARUCK GARFE LEIVA</t>
  </si>
  <si>
    <t xml:space="preserve"> MARCELO ALEJANDRO VALENZUELA  SOTO</t>
  </si>
  <si>
    <t xml:space="preserve">DANIEL EUSTAQUIO NEIRA  RAMIREZ</t>
  </si>
  <si>
    <t xml:space="preserve"> OSCAR ALEJANDRO VERGARA  RAMIREZ</t>
  </si>
  <si>
    <t xml:space="preserve">JUAN ESTEBAN OPAZO LOPEZ</t>
  </si>
  <si>
    <t xml:space="preserve">OSVALDO ANTONIO MENDEZ URRUTIA</t>
  </si>
  <si>
    <t xml:space="preserve">AQUILES HUGO MARQUEZ SANCHEZ</t>
  </si>
  <si>
    <t xml:space="preserve">RODRIGO HERNANDEZ RIQUELME</t>
  </si>
  <si>
    <t xml:space="preserve">ROGELIO GONZALO ESCUDERO ESCOBAR</t>
  </si>
  <si>
    <t xml:space="preserve">RODRIGO FERNANDO VEAS</t>
  </si>
  <si>
    <t xml:space="preserve">LEANDRO SALVATORE MUÑOZ NOVOA</t>
  </si>
  <si>
    <t xml:space="preserve">JAIRO ANTONIO FUENTES ARANCIBIA</t>
  </si>
  <si>
    <t xml:space="preserve">MIGUEL ANDRES SEREY TRABOL</t>
  </si>
  <si>
    <t xml:space="preserve">JUAN CARLOS SAÑAZAR JARA</t>
  </si>
  <si>
    <t xml:space="preserve">FRANCISCO JAVIER MONTERO ESPINOZA</t>
  </si>
  <si>
    <t xml:space="preserve">JUAN CARLOS SAAVEDRA FERANADEZ</t>
  </si>
  <si>
    <t xml:space="preserve">SEBASTIAN IGNACIO CASTILLO DAGUERRESSAR</t>
  </si>
  <si>
    <t xml:space="preserve">DANIEL EDUARDO VASQUEZ OBREQUE</t>
  </si>
  <si>
    <t xml:space="preserve"> JUAN LUIS BARRIENTOS  ORELLANA</t>
  </si>
  <si>
    <t xml:space="preserve">JORGE EDUARDO MANRIQUEZ NAVARRO</t>
  </si>
  <si>
    <t xml:space="preserve"> VICTOR SAMUEL ESPINOZA  JORQUERA</t>
  </si>
  <si>
    <t xml:space="preserve">JORGE ANDRES MENDOZA DROGUETT</t>
  </si>
  <si>
    <t xml:space="preserve">ROBINSON JESUS ESCANILLA GUERRERO</t>
  </si>
  <si>
    <t xml:space="preserve"> CLAUDIO ALFONSO URIBE  FIGUEROA</t>
  </si>
  <si>
    <t xml:space="preserve">JUAN SEBASTIAN VERGARA VIVANCO</t>
  </si>
  <si>
    <t xml:space="preserve">JORGE ANTONIO GRLICA DIAZ</t>
  </si>
  <si>
    <t xml:space="preserve">CHRISTIAN ALEJANDRO PEREZ LATHROP</t>
  </si>
  <si>
    <t xml:space="preserve"> ALBERTO ANTONIO AMIGO  DIAZ</t>
  </si>
  <si>
    <t xml:space="preserve"> ERIC JONATTAN ARACENA  ROMERO</t>
  </si>
  <si>
    <t xml:space="preserve">OSCAR CARLOS MEJIA JARA</t>
  </si>
  <si>
    <t xml:space="preserve">NELSON FERNANDO VASQUEZ ARAYA</t>
  </si>
  <si>
    <t xml:space="preserve"> ALEX DOMINGO LOBOS  LOPEZ</t>
  </si>
  <si>
    <t xml:space="preserve">OSCAR MOISES NARANJO NUÑEZ</t>
  </si>
  <si>
    <t xml:space="preserve"> CESAR ALEJANDRO TRUJILLO  MARTINEZ</t>
  </si>
  <si>
    <t xml:space="preserve">JUAN CARLOS CAVIERES ARANGUIZ</t>
  </si>
  <si>
    <t xml:space="preserve">ARMANDO DEL TRANSITO LARA  VASQUEZ</t>
  </si>
  <si>
    <t xml:space="preserve"> MARIO OSVALDO ITURRA  GALLARDO</t>
  </si>
  <si>
    <t xml:space="preserve">RICHARD FRANCISCO GOMOLAN  VASQUEZ</t>
  </si>
  <si>
    <t xml:space="preserve">CESAR ALEJANDRO TRUJILLO MARTINEZ</t>
  </si>
  <si>
    <t xml:space="preserve">JUAN CARLOS SALAZAR JARA</t>
  </si>
  <si>
    <t xml:space="preserve">RUBEN EDUARDO VALENZUELA SOTO</t>
  </si>
  <si>
    <t xml:space="preserve"> JUAN CARLOS STUARDO  PEREZ</t>
  </si>
  <si>
    <t xml:space="preserve">MARCO ANTONIO SALAZAR CONTRERAS</t>
  </si>
  <si>
    <t xml:space="preserve">PEDRO HERNAN ESPINOZA QUEZADA</t>
  </si>
  <si>
    <t xml:space="preserve">JUAN SEBASTIAN VERGARA  VIVANCO</t>
  </si>
  <si>
    <t xml:space="preserve">HADAD ALBERTO MORALES GOMEZ</t>
  </si>
  <si>
    <t xml:space="preserve">DARIO ALEJANDRO LOBOS  UBERUAGA</t>
  </si>
  <si>
    <t xml:space="preserve">ENZO NATANIEL GAMBOA ORELLANA</t>
  </si>
  <si>
    <t xml:space="preserve"> DANIEL ALEJANDRO CRISOSTOMO  VEGA</t>
  </si>
  <si>
    <t xml:space="preserve">JORGE CRISTIAN ESPINOZA VALENZUELA</t>
  </si>
  <si>
    <t xml:space="preserve">RODRIGO ANDRES DUQUE PINTO</t>
  </si>
  <si>
    <t xml:space="preserve">JOSE RODRIGO CASTILLO RIQUELME</t>
  </si>
  <si>
    <t xml:space="preserve"> FELIPE ANDRES ASTUDILLO  VARGAS</t>
  </si>
  <si>
    <t xml:space="preserve"> LUIS ALEJANDRO DROGUETT  FONTEALBA</t>
  </si>
  <si>
    <t xml:space="preserve"> FRANCISCO JAVIER TRONCOSO  ALVAREZ</t>
  </si>
  <si>
    <t xml:space="preserve">ANDRES ALEJANDRO VASQUEZ HERMOSILLA</t>
  </si>
  <si>
    <t xml:space="preserve">RENE ANDRES TRONCOSO  ASTETE </t>
  </si>
  <si>
    <t xml:space="preserve">ERIC JONATTAN ARACENA ROMERO</t>
  </si>
  <si>
    <t xml:space="preserve">JHON NICK CARVAJAL ESPINOZA</t>
  </si>
  <si>
    <t xml:space="preserve">ALEJANDRO ANTONIO ARANCIBIA PORRAS</t>
  </si>
  <si>
    <t xml:space="preserve">JUAN LUIS BARRIENTOS ORELLANA</t>
  </si>
  <si>
    <t xml:space="preserve">FELIPE ANDRES ASTUDILLO VARGAS</t>
  </si>
  <si>
    <t xml:space="preserve">PABLO CESAR GONZALEZ PINO</t>
  </si>
  <si>
    <t xml:space="preserve"> MATIAS NAVARRETE  ROJAS</t>
  </si>
  <si>
    <t xml:space="preserve"> ALEJANDRO FELIPE PEREZ  VALENZUELA</t>
  </si>
  <si>
    <t xml:space="preserve"> FERNANDO OCTAVIO TAPIA  MUÑOZ</t>
  </si>
  <si>
    <t xml:space="preserve">SEBASTIAN EUGENIO PACHECO MORENO</t>
  </si>
  <si>
    <t xml:space="preserve">JORGE EDUARDO SEGURA LOPEZ</t>
  </si>
  <si>
    <t xml:space="preserve"> TAMARA PAHOA GALAZ  ITURRA</t>
  </si>
  <si>
    <t xml:space="preserve"> ELIZABETH FRANCHESCA</t>
  </si>
  <si>
    <t xml:space="preserve"> DAVID IGNACIO</t>
  </si>
  <si>
    <t xml:space="preserve">MATIAS NAVARRETE ROJAS</t>
  </si>
  <si>
    <t xml:space="preserve">MARIA BELEN BREVIS QUEZADA</t>
  </si>
  <si>
    <t xml:space="preserve">ELIAS KAROLL SANTIBAÑEZ VALDIVIA</t>
  </si>
  <si>
    <t xml:space="preserve">CHRISTIAN NELSON ARAYA ORELLANA</t>
  </si>
  <si>
    <t xml:space="preserve">HERNAN ANDRES VARGAS ESPINOSA</t>
  </si>
  <si>
    <t xml:space="preserve">JAVIER ARTURO MOLINA PACHECO</t>
  </si>
  <si>
    <t xml:space="preserve">LUIS ALEJANDRO DROGUETT FONTEALBA</t>
  </si>
  <si>
    <t xml:space="preserve">FRANCISCO JAVIER TRONCOSO ALVAREZ</t>
  </si>
  <si>
    <t xml:space="preserve">JUAN LUIS CASTILLO ARCOS</t>
  </si>
  <si>
    <t xml:space="preserve">ARNULFO LASEN JIMENEZ POBLETE</t>
  </si>
  <si>
    <t xml:space="preserve">ALEJANDRO FELIPE PEREZ VALENZUELA</t>
  </si>
  <si>
    <t xml:space="preserve">FERNANDO OCTAVIO TAPIA MUÑOZ</t>
  </si>
  <si>
    <t xml:space="preserve">YARITZA ROMANI SANCHEZ ESCALONA</t>
  </si>
  <si>
    <t xml:space="preserve">TAMARA PAHOA GALAZ ITURRA</t>
  </si>
  <si>
    <t xml:space="preserve">SERGIO ALEJANDRO STUARDO PEREZ</t>
  </si>
  <si>
    <t xml:space="preserve">DAVID IGNACIO CASTRO CABEZAS</t>
  </si>
  <si>
    <t xml:space="preserve">ELIZABETH FRANCHESCA LARA REYES</t>
  </si>
  <si>
    <t xml:space="preserve">FELIPE ARMANDO PINO GONZALEZ</t>
  </si>
  <si>
    <t xml:space="preserve">JUAN PABLO CORNEJO PEREZ</t>
  </si>
  <si>
    <t xml:space="preserve">DIEGO ALONSO NUÑEZ VENEGAS</t>
  </si>
  <si>
    <t xml:space="preserve">CARLOS ALBERTO CORVALAN JAQUE</t>
  </si>
  <si>
    <t xml:space="preserve">EDUARDO ENRIQUE ALLENDE BUDIN</t>
  </si>
  <si>
    <t xml:space="preserve">PEDRO FELIX MASSO BUSTAMANTE</t>
  </si>
  <si>
    <t xml:space="preserve">CLAUDIO ALFONSO URIBE FIGUEROA</t>
  </si>
  <si>
    <t xml:space="preserve">ARMANDO DEL TRANSITO LARA VASQUEZ</t>
  </si>
  <si>
    <t xml:space="preserve">MARIO OSVALDO ITURRA GALLARDO</t>
  </si>
  <si>
    <t xml:space="preserve">DANIEL EUSTAQUIO NEIRA RAMIREZ</t>
  </si>
  <si>
    <t xml:space="preserve">RICARDO EDUARDO GARCIA GUISTO</t>
  </si>
  <si>
    <t xml:space="preserve">JUAN CARLOS STUARDO PEREZ</t>
  </si>
  <si>
    <t xml:space="preserve"> RUBEN EDUARDO VALENZUELA  SOTO</t>
  </si>
  <si>
    <t xml:space="preserve">SERGIO EDMINDO ZANETTA VALLEJOS</t>
  </si>
  <si>
    <t xml:space="preserve">MANUEL RODRIGO MARCHAN LOPEZ</t>
  </si>
  <si>
    <t xml:space="preserve">NELSON CIDICID VICENCIO GOMEZ</t>
  </si>
  <si>
    <t xml:space="preserve">JULIO BANCITTI LUZA ARAYA</t>
  </si>
  <si>
    <t xml:space="preserve">GLORIA KARINA PINO PEÑA</t>
  </si>
  <si>
    <t xml:space="preserve">JULIO BANCETTI LUZA ARAYA</t>
  </si>
  <si>
    <t xml:space="preserve">DANIEL  ABIGNEGO FONSECA GUTIERREZ</t>
  </si>
  <si>
    <t xml:space="preserve">DAYRO ADRES ORELLANA SOLIS </t>
  </si>
  <si>
    <t xml:space="preserve">GERMAN MAUIICIO URIBE MOYANO</t>
  </si>
  <si>
    <t xml:space="preserve">GERMAN MAURICIO URIBE MOYANO</t>
  </si>
  <si>
    <t xml:space="preserve">MARCELO ALIJANDRO BAETTY MEDINA</t>
  </si>
  <si>
    <t xml:space="preserve">MARCO ANTOIIO ABURTO TORRES</t>
  </si>
  <si>
    <t xml:space="preserve">DENIS ANDRIS RIVERA LAVIN</t>
  </si>
  <si>
    <t xml:space="preserve">MARCIAL ENIIQUE ROCO GONZALEZ</t>
  </si>
  <si>
    <t xml:space="preserve">ROBINSON AIEJANDRO NUÑEZ ROJAS</t>
  </si>
  <si>
    <t xml:space="preserve">JUAN GALARCE FLORES</t>
  </si>
  <si>
    <t xml:space="preserve">FRANCISCO IAVIER SANHUEZA ORDENES</t>
  </si>
  <si>
    <t xml:space="preserve">RODRIGO ANDRES MALVERDE ROJAS</t>
  </si>
  <si>
    <t xml:space="preserve">MANUEL RODIIGO MARCHAN LOPEZ</t>
  </si>
  <si>
    <t xml:space="preserve">LORENZO ANIRES VIVAR ESTAY</t>
  </si>
  <si>
    <t xml:space="preserve">FERNANDO AIMANDO ACUÑA GALVEZ</t>
  </si>
  <si>
    <t xml:space="preserve">HECTOR HERIAN ARAYA ROJAS</t>
  </si>
  <si>
    <t xml:space="preserve">JUAN ANTONIO ARROS VALENZUELA</t>
  </si>
  <si>
    <t xml:space="preserve">FREDDY ESTIBAN CACERES MARTINEZ</t>
  </si>
  <si>
    <t xml:space="preserve">HECTOR RODIIGO MOLINA LEON</t>
  </si>
  <si>
    <t xml:space="preserve">CRISTIAN IINACIO ABARCA MENDEZ</t>
  </si>
  <si>
    <t xml:space="preserve">PAULA ALEJINDRA ACEVEDO LORCA</t>
  </si>
  <si>
    <t xml:space="preserve">LUZ ANDREAIREA PINO RAMIREZ</t>
  </si>
  <si>
    <t xml:space="preserve">ISAAC ESTEIAN SALGADO PEDRAZA</t>
  </si>
  <si>
    <t xml:space="preserve">RONNY PAULIAUL NAVARRO LORCA</t>
  </si>
  <si>
    <t xml:space="preserve">RODNEY LEAIDRO DIAZ MERINO</t>
  </si>
  <si>
    <t xml:space="preserve">LUIS FAVIAI SEPULVEDA RETAMAL</t>
  </si>
  <si>
    <t xml:space="preserve">VIVIANA LOIENA VERGARA VIVANCO</t>
  </si>
  <si>
    <t xml:space="preserve">MARIO ANTOIIO GAJARDO HERRERA</t>
  </si>
  <si>
    <t xml:space="preserve">JUAN PABLOIBLO SAN MARTIN ARACENA</t>
  </si>
  <si>
    <t xml:space="preserve">MANUEL NICILAS PINO MUÑOZ</t>
  </si>
  <si>
    <t xml:space="preserve">RODRIGO ANIRES CORONADO DAUROS</t>
  </si>
  <si>
    <t xml:space="preserve">IVAN ANDREI GALLEGOS SAN MARTIN</t>
  </si>
  <si>
    <t xml:space="preserve">RODRIGO ANIRES MALVERDE ROJAS</t>
  </si>
  <si>
    <t xml:space="preserve">DANIELA ANIREA PALTA JELVEZ</t>
  </si>
  <si>
    <t xml:space="preserve">CATALINA SIEPHANIA ZULETA JELDRES</t>
  </si>
  <si>
    <t xml:space="preserve">DANIELA FRINCISCA CORRIAL TRINCADO</t>
  </si>
  <si>
    <t xml:space="preserve">MARIO ANTOIIO DIAZ VILLARROEL</t>
  </si>
  <si>
    <t xml:space="preserve">HUGO FRANCISCO DIAZ ALLEN</t>
  </si>
  <si>
    <t xml:space="preserve">JAIME ANTOIIO CARRASCO FERNANDEZ</t>
  </si>
  <si>
    <t xml:space="preserve">ERWIN SEBAITIAN LATUZ AGUILERA</t>
  </si>
  <si>
    <t xml:space="preserve">NICOLAS JAIIER PALMA OLIVARES</t>
  </si>
  <si>
    <t xml:space="preserve">JAIME ANTONIO CARRASCO FERNANDEZ</t>
  </si>
  <si>
    <t xml:space="preserve">ANTONIO ALIJANDRO SILVA MATELUNA</t>
  </si>
  <si>
    <t xml:space="preserve">JUAN GALARCE  FLORES</t>
  </si>
  <si>
    <t xml:space="preserve">INGRID DELIROSARIO MORALES PARESRA</t>
  </si>
  <si>
    <t xml:space="preserve">PAULA ALEJANDRA ACEVEDO LORCA</t>
  </si>
  <si>
    <t xml:space="preserve">FABIAN ESTIBAN RIVAS BUSTAMANTE</t>
  </si>
  <si>
    <t xml:space="preserve">CAMILA ALEIANDRA LOPEZ DIBARRART</t>
  </si>
  <si>
    <t xml:space="preserve">HUGO IGNACIO PRIETO LEYTON</t>
  </si>
  <si>
    <t xml:space="preserve">MARCIAL ENRIQUE ROCO GONZALEZ</t>
  </si>
  <si>
    <t xml:space="preserve">MATIAS BEJIMIN PIÑA SOLIS</t>
  </si>
  <si>
    <t xml:space="preserve">VICTOR MANIEL CABALLERO INOSTROZA</t>
  </si>
  <si>
    <t xml:space="preserve">ESTAFANY PIULINA HERNANDEZ CORREA</t>
  </si>
  <si>
    <t xml:space="preserve">JORGE ANDRIS MORIS RODRIGUEZ</t>
  </si>
  <si>
    <t xml:space="preserve">FRANCISCO ILESSANDRO AGUERREBERE MORALES</t>
  </si>
  <si>
    <t xml:space="preserve">MACARENA SILANGE DUQUE PINTO</t>
  </si>
  <si>
    <t xml:space="preserve">CAMILO ANDIES SANCHEZ BECERRA</t>
  </si>
  <si>
    <t xml:space="preserve">XIMENA CARILINA VARGAS GALLARDO</t>
  </si>
  <si>
    <t xml:space="preserve">CLAUDIO ANIONIO CERDA ESCALONA</t>
  </si>
  <si>
    <t xml:space="preserve">JUAN EDUARIO CURIHUINCA GONZALEZ</t>
  </si>
  <si>
    <t xml:space="preserve">VALENTINA ILENA MARTINEZ MUÑOZ</t>
  </si>
  <si>
    <t xml:space="preserve">GABRIEL HEINAN BUSTOS URRUTIA</t>
  </si>
  <si>
    <t xml:space="preserve">SOFIA JAVIIRA ARANGUIZ GONZALEZ</t>
  </si>
  <si>
    <t xml:space="preserve">CRISTOBAL INTONIO RODRIGUEZ VASQUEZ</t>
  </si>
  <si>
    <t xml:space="preserve">PATRICIA AIEJANDRA TORRES HERRERA</t>
  </si>
  <si>
    <t xml:space="preserve">RICARDO ALIXIS RAMIREZ SILVA</t>
  </si>
  <si>
    <t xml:space="preserve">JUAN ALBERIO GARCIA RUIZ</t>
  </si>
  <si>
    <t xml:space="preserve">RICARDO WIILIAM CONTRERAS MORENO</t>
  </si>
  <si>
    <t xml:space="preserve">BRUNO LUIGI CEREGHINO DE LA MAZA</t>
  </si>
  <si>
    <t xml:space="preserve">CLAUDIO RIIARDO GONZALEZ MIRANDA</t>
  </si>
  <si>
    <t xml:space="preserve">JOSE IGNACIO LARENAS CANALES</t>
  </si>
  <si>
    <t xml:space="preserve">IUAN GALARCE FLORES</t>
  </si>
  <si>
    <t xml:space="preserve">DANILO MARIELO TRONCOSO FIERRO</t>
  </si>
  <si>
    <t xml:space="preserve">HERMOSILLA PEÑALOZA VICTOR HUGO</t>
  </si>
  <si>
    <t xml:space="preserve">LUIS ALFONSO GONZALEZ  CORNEJO</t>
  </si>
  <si>
    <t xml:space="preserve">CAIFAL SILVA OSCAR ANTONIO</t>
  </si>
  <si>
    <t xml:space="preserve">MARTINEZ SOTO CRISTIAN MANUEL</t>
  </si>
  <si>
    <t xml:space="preserve">LAGOS JORQUERA CARLOS ENRIQUE</t>
  </si>
  <si>
    <t xml:space="preserve">BUSTAMANTE RAMIREZ SEBASTIAN EDUARDO</t>
  </si>
  <si>
    <t xml:space="preserve">GERMAN MAURICIO URIBE  MOYANO</t>
  </si>
  <si>
    <t xml:space="preserve">MEZA AROS CLAUDIO ANTONIO</t>
  </si>
  <si>
    <t xml:space="preserve">NUÑEZ ASTORGA LUIS</t>
  </si>
  <si>
    <t xml:space="preserve">RODRIGO FERNANDO VEAS  DIAZ</t>
  </si>
  <si>
    <t xml:space="preserve">PIÑEIRA SANCHEZ SERGIO DEL CARMEN</t>
  </si>
  <si>
    <t xml:space="preserve">BLANCA ESTRELLA MARMOLEJO  POZO</t>
  </si>
  <si>
    <t xml:space="preserve">RAMIREZ VENEGAS JUAN ALBERTO</t>
  </si>
  <si>
    <t xml:space="preserve">BADILLA MOLINA ALEX ANTONIO</t>
  </si>
  <si>
    <t xml:space="preserve">SALINAS SEPULVEDA OSCAR NOLBERTO</t>
  </si>
  <si>
    <t xml:space="preserve">RAFAEL BAHAMONDES  OSES</t>
  </si>
  <si>
    <t xml:space="preserve">PIZARRO GARCIA ENRIQUE WILSON</t>
  </si>
  <si>
    <t xml:space="preserve">DANIEL ALEJANDRO CRISOSTOMO  VEGA</t>
  </si>
  <si>
    <t xml:space="preserve">RAMIREZ OLAVE EDUARDO DAVID</t>
  </si>
  <si>
    <t xml:space="preserve">MANZANO CISTERNA EDUARDO ANDRES</t>
  </si>
  <si>
    <t xml:space="preserve">NAVARRO SUAZO RUBEN EDUARDO</t>
  </si>
  <si>
    <t xml:space="preserve">REYES OCAMPO MARIO RAFAEL</t>
  </si>
  <si>
    <t xml:space="preserve">ZARATE TORO ANGEL NIBALDO</t>
  </si>
  <si>
    <t xml:space="preserve">JORGE CRISTIA ESPINOZA  VALENZUELA</t>
  </si>
  <si>
    <t xml:space="preserve">PEREZ CARO LORENZO CELEDONIO</t>
  </si>
  <si>
    <t xml:space="preserve">PEDRO HERNAN ESPINOZA  QUEZADA</t>
  </si>
  <si>
    <t xml:space="preserve">PONCE BAROS FELIX ANTONIO</t>
  </si>
  <si>
    <t xml:space="preserve">SALINAS CONTRERAS GERMAN ROSENDO</t>
  </si>
  <si>
    <t xml:space="preserve">SOTO SANHUEZA JOSE ABRAHAM</t>
  </si>
  <si>
    <t xml:space="preserve">ELIAS KAROLL SANTIBAÑEZ  VALDIVIA</t>
  </si>
  <si>
    <t xml:space="preserve">ASTORGA GUAJARDO EDUARDO RAFAEL</t>
  </si>
  <si>
    <t xml:space="preserve">VALENZUELA REYES VICENTE ALADINO</t>
  </si>
  <si>
    <t xml:space="preserve">CRISTIAN DADIN NAHUELCURA  ROMERO</t>
  </si>
  <si>
    <t xml:space="preserve">GAETE BARRA FRANCISCO ALAMIRO</t>
  </si>
  <si>
    <t xml:space="preserve">LUCERO FIGUEROA CLAUDIO CRISTIAN</t>
  </si>
  <si>
    <t xml:space="preserve">CRISTIAN EDWIN ALVAREZ  SARRAS</t>
  </si>
  <si>
    <t xml:space="preserve">VINETT MORALES RAUL ALEJANDRO</t>
  </si>
  <si>
    <t xml:space="preserve">JULIO IVAN SANCHEZ  RIQUELME</t>
  </si>
  <si>
    <t xml:space="preserve">BAEZA REYES HIROHITO ANTONIO</t>
  </si>
  <si>
    <t xml:space="preserve">MAURO RODRIGO GARAY  CABEZAS</t>
  </si>
  <si>
    <t xml:space="preserve">LOPEZ BUSTAMANTE CARLOS ENRIQUE</t>
  </si>
  <si>
    <t xml:space="preserve">FUENTES RODRIGUEZ RAFAEL ANTONIO</t>
  </si>
  <si>
    <t xml:space="preserve">GONZALEZ AHUMADA JORGE LUIS</t>
  </si>
  <si>
    <t xml:space="preserve">GUERRERO SILVA CLAUDIO ANTONIO</t>
  </si>
  <si>
    <t xml:space="preserve">TAPIA MONROY GABRIEL ALFONSO</t>
  </si>
  <si>
    <t xml:space="preserve">CHRISTIAN NELSON ARAYA  ORELLANA</t>
  </si>
  <si>
    <t xml:space="preserve">RODRIGUEZ CARVAJAL CARLOS ALVARO</t>
  </si>
  <si>
    <t xml:space="preserve">CACERES AVELLO FILIDOR ALFREDO</t>
  </si>
  <si>
    <t xml:space="preserve">RIVERA GOMEZ HECTOR IVAN</t>
  </si>
  <si>
    <t xml:space="preserve">ARAYA ARRIAGADA PABLO ROMUALT</t>
  </si>
  <si>
    <t xml:space="preserve">MENA HERRERA OSCAR GONZALO</t>
  </si>
  <si>
    <t xml:space="preserve">MUÑOZ CISTERNAS RAIMUNDO PATRICIO</t>
  </si>
  <si>
    <t xml:space="preserve">ZAPATA JILBERTO HERNAN MARCELO</t>
  </si>
  <si>
    <t xml:space="preserve">CASTILLO MEDEL FRANCO ALEXIS</t>
  </si>
  <si>
    <t xml:space="preserve">CACERES CORTES MARIO RODOLFO JESUS</t>
  </si>
  <si>
    <t xml:space="preserve">HERNAN ANDRES VARGAS  ESPINOSA</t>
  </si>
  <si>
    <t xml:space="preserve">CHAMORRO LOPEZ CARLOS RICARDO</t>
  </si>
  <si>
    <t xml:space="preserve">ALBERTO ANTONIO AMIGO  DIAZ </t>
  </si>
  <si>
    <t xml:space="preserve">CORDOVA CARREÑO GUMERCINDO ENRIQUE</t>
  </si>
  <si>
    <t xml:space="preserve">PINTO CONTRERAS NIBALDO HERNAN</t>
  </si>
  <si>
    <t xml:space="preserve">CABELLO RIQUELME RAYMOND EDUARDO</t>
  </si>
  <si>
    <t xml:space="preserve">SOTO CABEZAS JORGE HERNAN</t>
  </si>
  <si>
    <t xml:space="preserve">FIGUEROA CIFUENTES JOSE RAMON</t>
  </si>
  <si>
    <t xml:space="preserve">MENDEZ FLORES JOSE DANIEL</t>
  </si>
  <si>
    <t xml:space="preserve">SILVA SOTO GUILLERMO OSVALDO</t>
  </si>
  <si>
    <t xml:space="preserve">ALEGRIA TORRES PATRICIO ALEJANDRO</t>
  </si>
  <si>
    <t xml:space="preserve">GANGA MUÑOZ JUAN MANUEL</t>
  </si>
  <si>
    <t xml:space="preserve">IBACACHE ARENAS JUAN HUMBERTO</t>
  </si>
  <si>
    <t xml:space="preserve">JAVIER ARTURO MOLINA  PACHECO</t>
  </si>
  <si>
    <t xml:space="preserve">FLORES CASTRO JORGE ALEJANDRO</t>
  </si>
  <si>
    <t xml:space="preserve">BRITO VILLALON JOSE IVAN</t>
  </si>
  <si>
    <t xml:space="preserve">SAAVEDRA FERNANDEZ JUAN CARLOS</t>
  </si>
  <si>
    <t xml:space="preserve">MADARIAGA BARAHONA CLAUDIO ARTURO</t>
  </si>
  <si>
    <t xml:space="preserve">VALDES FARIAS MANUEL RODRIGO</t>
  </si>
  <si>
    <t xml:space="preserve">DIAZ ALLENDE PABLO EMILIO</t>
  </si>
  <si>
    <t xml:space="preserve">MARQUEZ MILLAR JOSE DOLORINDO</t>
  </si>
  <si>
    <t xml:space="preserve">MORAGA REYES FRANCISCO JAVIER</t>
  </si>
  <si>
    <t xml:space="preserve">DIAZ MORALES JUAN BAUTISTA</t>
  </si>
  <si>
    <t xml:space="preserve">LEON ARIAS RENE ANTONIO</t>
  </si>
  <si>
    <t xml:space="preserve">HECTOR ALEJANDRO IRRAZABAL  FARIAS</t>
  </si>
  <si>
    <t xml:space="preserve">CARMONA BRICEÑO VICTOR HUGO</t>
  </si>
  <si>
    <t xml:space="preserve">GUAJARDO DONOSO GUILLERMO ALEJANDRO</t>
  </si>
  <si>
    <t xml:space="preserve">VICTOR SAMUEL ESPINOZA  JORQUERA</t>
  </si>
  <si>
    <t xml:space="preserve">LARA LARA EDUARDO ANTONIO</t>
  </si>
  <si>
    <t xml:space="preserve">VASQUEZ CARRILLO LUIS ALBERTO</t>
  </si>
  <si>
    <t xml:space="preserve">CRISTIAN ALEX MELLA  VARGAS</t>
  </si>
  <si>
    <t xml:space="preserve">HERNANDEZ JARA OSCAR MANUEL</t>
  </si>
  <si>
    <t xml:space="preserve">CORDOVA HELVIA SAULO ANTONIO</t>
  </si>
  <si>
    <t xml:space="preserve">MELIQUEO JARAMILLO MARIA ALICIA</t>
  </si>
  <si>
    <t xml:space="preserve">HORMAZABAL DIAZ RODRIGO ENRIQUE</t>
  </si>
  <si>
    <t xml:space="preserve">AREVALO SUAZO PEDRO ISAIAS</t>
  </si>
  <si>
    <t xml:space="preserve"> JUAN PABLO CORNEJO  PEREZ</t>
  </si>
  <si>
    <t xml:space="preserve">AROS CABELLO MANUEL JESUS</t>
  </si>
  <si>
    <t xml:space="preserve">JHON NICK CARVAJAL  ESPINOZA</t>
  </si>
  <si>
    <t xml:space="preserve">ARIAS URRUTIA SANTIAGO ANDRES</t>
  </si>
  <si>
    <t xml:space="preserve">RAMIREZ GAMONAL MANUEL ALEJANDRO</t>
  </si>
  <si>
    <t xml:space="preserve">GUTIERREZ ALEGRIA HUGO ALIJIO</t>
  </si>
  <si>
    <t xml:space="preserve">ELGUETA VALENZUELA JHONNY RAFAEL</t>
  </si>
  <si>
    <t xml:space="preserve">RICARDO EDUARDO GARCIA GIUSTO </t>
  </si>
  <si>
    <t xml:space="preserve">ARAVENA QUIROGA MARIO ANTONIO</t>
  </si>
  <si>
    <t xml:space="preserve">DIAZ FERNANDEZ JUAN CARLOS</t>
  </si>
  <si>
    <t xml:space="preserve">DANIEL EDUARDO VASQUEZ  OBREQUE</t>
  </si>
  <si>
    <t xml:space="preserve">HERRERA MORENO CLAUDIO FRANCISCO</t>
  </si>
  <si>
    <t xml:space="preserve">PACHECO JARAMILLO ALEX WILLY</t>
  </si>
  <si>
    <t xml:space="preserve">CESPEDES ROMAN ABELARDO ENRIQUE</t>
  </si>
  <si>
    <t xml:space="preserve">MORALES ZUÑIGA CRISTIAN GENARO</t>
  </si>
  <si>
    <t xml:space="preserve">FLORES SOTO HERNAN EDUARDO</t>
  </si>
  <si>
    <t xml:space="preserve">ROMERO CUEVAS JULIO ENRIQUE</t>
  </si>
  <si>
    <t xml:space="preserve">CHAMORRO LOPEZ MANUEL ALEJANDRO</t>
  </si>
  <si>
    <t xml:space="preserve">ROJAS MANZANO LUIS PATRICIO</t>
  </si>
  <si>
    <t xml:space="preserve">VARGAS VARGAS ALEJANDRO DE LA CRUZ</t>
  </si>
  <si>
    <t xml:space="preserve">HERNANDEZ ESPINOZA JOSE ANTONIO</t>
  </si>
  <si>
    <t xml:space="preserve">MEDEL CASTILLO CHRISTIAN LEONARDO</t>
  </si>
  <si>
    <t xml:space="preserve">ULLOA ZELAYA CHRISTIAN FABRICIO</t>
  </si>
  <si>
    <t xml:space="preserve">SEPULVEDA CARREÑO YOVANNY FRANCISCO</t>
  </si>
  <si>
    <t xml:space="preserve">RIQUELME REYES MARCO ANTONIO</t>
  </si>
  <si>
    <t xml:space="preserve">SEBASTIAN CASTILLO  DAGUERRESSAR</t>
  </si>
  <si>
    <t xml:space="preserve">SAN MARTIN ALMAZABAL HECTOR ROLANDO</t>
  </si>
  <si>
    <t xml:space="preserve">FELIPE ARMANDO PINO  GONZALEZ</t>
  </si>
  <si>
    <t xml:space="preserve">VILLALOBOS CUEVAS ULISES</t>
  </si>
  <si>
    <t xml:space="preserve">RECIO BUSTAMANTE IVAN ALEJANDRO</t>
  </si>
  <si>
    <t xml:space="preserve">TAMARA PAHOA GALAZ  ITURRA</t>
  </si>
  <si>
    <t xml:space="preserve">YAUPE DIAZ JOSE</t>
  </si>
  <si>
    <t xml:space="preserve">TORRECILLA CARREÑO EMILIO ALEJANDRO</t>
  </si>
  <si>
    <t xml:space="preserve">DAVID IGNACIO CASTRO  CABEZAS</t>
  </si>
  <si>
    <t xml:space="preserve">CAMPOS QUIROZ CRISTIAN OSVALDO</t>
  </si>
  <si>
    <t xml:space="preserve">BRAVO SAAVEDRA SAMUEL ANTONIO</t>
  </si>
  <si>
    <t xml:space="preserve">MIRANDA DAZA VICTOR HUGO</t>
  </si>
  <si>
    <t xml:space="preserve">CHRISTIAN ALEJANDRO PEREZ  LATHROP</t>
  </si>
  <si>
    <t xml:space="preserve">ROBLES SAN MARTIN MARCELO ALEXANDER</t>
  </si>
  <si>
    <t xml:space="preserve">ALCAINO GUZMAN NOLBERTO RODRIGO</t>
  </si>
  <si>
    <t xml:space="preserve">CONTRERAS BRAVO ALEJANDRO ANTONIO</t>
  </si>
  <si>
    <t xml:space="preserve">ELISEO ALFONSO CASANGA  CORTES</t>
  </si>
  <si>
    <t xml:space="preserve">AVILA MIRANDA ELIAS ERNESTO</t>
  </si>
  <si>
    <t xml:space="preserve">RETAMAL REYES VICTOR HUGO</t>
  </si>
  <si>
    <t xml:space="preserve">CEPEDA BADILLO FELICIANO ALEJANDRO</t>
  </si>
  <si>
    <t xml:space="preserve">GODOY SAEZ MARCOS OSVALDO</t>
  </si>
  <si>
    <t xml:space="preserve">CARRILLO GONZALEZ MAURICIO</t>
  </si>
  <si>
    <t xml:space="preserve">PEÑALOZA CORNEJO VICTOR ANDRES</t>
  </si>
  <si>
    <t xml:space="preserve">RIVERA LOPEZ PABLO ANDRES</t>
  </si>
  <si>
    <t xml:space="preserve">PLAZA LOPEZ JUAN MARCELO</t>
  </si>
  <si>
    <t xml:space="preserve">GABRIEL EDINSON AVILA  JOFRE</t>
  </si>
  <si>
    <t xml:space="preserve">COMPAYANTE CURILEM SEGUNDO OSVALDO</t>
  </si>
  <si>
    <t xml:space="preserve">PATRICIO ANTONIO CABRERA  LOBOS</t>
  </si>
  <si>
    <t xml:space="preserve">CERDA ZAMORANO CESAR ANTONIO</t>
  </si>
  <si>
    <t xml:space="preserve">FREDY ARNALDO VASQUEZ  DIAZ</t>
  </si>
  <si>
    <t xml:space="preserve">HERNANDEZ BERRIOS ROBERTO CARLOS</t>
  </si>
  <si>
    <t xml:space="preserve">VALENZUELA REYES LUIS ALBERTO</t>
  </si>
  <si>
    <t xml:space="preserve">VALDENEGRO CABEZAS FRANCISCO ENRIQUE</t>
  </si>
  <si>
    <t xml:space="preserve">MUÑOZ ORTIZ RICARDO ALEJANDRO</t>
  </si>
  <si>
    <t xml:space="preserve">POBLETE CARRASCO RUBEN ENRIQUE</t>
  </si>
  <si>
    <t xml:space="preserve">BECERRA SOLIS VICTOR MANUEL</t>
  </si>
  <si>
    <t xml:space="preserve">MARQUEZ CALDERON OSCAR ANTONIO</t>
  </si>
  <si>
    <t xml:space="preserve">MORALES HERRERA HERNAN FABIAN</t>
  </si>
  <si>
    <t xml:space="preserve">MUÑOZ MUÑOZ FRANCISCO ANTONIO</t>
  </si>
  <si>
    <t xml:space="preserve">LARA BERRIOS NELSON LUIS</t>
  </si>
  <si>
    <t xml:space="preserve">GAJARDO CONTRERAS CRISTIAN RODRIGO</t>
  </si>
  <si>
    <t xml:space="preserve">MORA GUZMAN JOSE GUSTAVO</t>
  </si>
  <si>
    <t xml:space="preserve">RODRIGUEZ NEIRA EDISON ESTEBAN</t>
  </si>
  <si>
    <t xml:space="preserve">DRUMMOND ARAVENA NICOLAS ALEJANDRO</t>
  </si>
  <si>
    <t xml:space="preserve">FIGUEROA BERRIOS MAURICIO ESTEBAN</t>
  </si>
  <si>
    <t xml:space="preserve">RIVAS GAJARDO ELISE ANTONIO</t>
  </si>
  <si>
    <t xml:space="preserve">ALBORNOZ PABLO ANTONIO ALBORNOZ</t>
  </si>
  <si>
    <t xml:space="preserve">ARANGUIZ ESPINOZA ALEX ALBERTO</t>
  </si>
  <si>
    <t xml:space="preserve">SOTO HENRIQUEZ CRISTIAN MAURICIO</t>
  </si>
  <si>
    <t xml:space="preserve">DURAN MONTECINO JUAN CARLOS</t>
  </si>
  <si>
    <t xml:space="preserve">BAEZA ESPINOZA MAURICIO EDUARDO</t>
  </si>
  <si>
    <t xml:space="preserve">ZAMORA VASQUEZ VICTOR MANUEL</t>
  </si>
  <si>
    <t xml:space="preserve">RIQUELME CORNEJO ALEXIS ANDRES</t>
  </si>
  <si>
    <t xml:space="preserve">PEREZ MUÑOZ GUILLERMO NELSON</t>
  </si>
  <si>
    <t xml:space="preserve">ARENAS OSORIO CRISTIAN MARCELO</t>
  </si>
  <si>
    <t xml:space="preserve">RAMIREZ DIAZ EDUARDO CARLOS</t>
  </si>
  <si>
    <t xml:space="preserve">ZAPATA TORRES RAUL EUGENIO</t>
  </si>
  <si>
    <t xml:space="preserve">BARRA SOLIS ERIC JONATHAN</t>
  </si>
  <si>
    <t xml:space="preserve">GUDENSCHWAGER VEGA WALTER ALEJANDRO</t>
  </si>
  <si>
    <t xml:space="preserve">MONASTERIO MOYA OMAR ELIAS</t>
  </si>
  <si>
    <t xml:space="preserve">MONSALVA PALACIOS FRANCISCO JAVIER</t>
  </si>
  <si>
    <t xml:space="preserve">FUENTES GUEVARA FRANCO EUGENIO</t>
  </si>
  <si>
    <t xml:space="preserve">ORTIZ SOTO JUAN PABLO</t>
  </si>
  <si>
    <t xml:space="preserve">VALDIVIA PEREZ HERNAN ALEJANDRO</t>
  </si>
  <si>
    <t xml:space="preserve">MUÑOZ MONTECINO PEDRO JAVIER</t>
  </si>
  <si>
    <t xml:space="preserve">AGUILERA CAMPOS PABLO ANDRES</t>
  </si>
  <si>
    <t xml:space="preserve">MELLA SOTO ARIEL GONZALO</t>
  </si>
  <si>
    <t xml:space="preserve">BRAULIO ANDRES OLMEDO  OLMEDO</t>
  </si>
  <si>
    <t xml:space="preserve">REINOSO ZAMORANO CARLOS IVAN</t>
  </si>
  <si>
    <t xml:space="preserve">PEREZ BOBADILLA LUIS ALEJANDRO</t>
  </si>
  <si>
    <t xml:space="preserve">MORALES VEGA MICHEL ANDRES</t>
  </si>
  <si>
    <t xml:space="preserve">GAETE ESTOLAZA HECTOR ALEJANDRO</t>
  </si>
  <si>
    <t xml:space="preserve">MUÑOZ GARCES LUIS LEONARDO</t>
  </si>
  <si>
    <t xml:space="preserve">RIVERA LOPEZ MARIO ESTEBAN</t>
  </si>
  <si>
    <t xml:space="preserve">MANCILLA REYES ALVARO EDUARDO</t>
  </si>
  <si>
    <t xml:space="preserve">CANALES MOLINA JORGE SEBASTIAN</t>
  </si>
  <si>
    <t xml:space="preserve">JUAN LUIS BARRIENTOS  ORELLANA</t>
  </si>
  <si>
    <t xml:space="preserve">ALARCON SANCHEZ EDMUNDO ANTONIO</t>
  </si>
  <si>
    <t xml:space="preserve">MALDONADO RIQUELME CRISTIAN FABIAN</t>
  </si>
  <si>
    <t xml:space="preserve">CORNEJO CISTERNAS CRISTIAN VICENTE</t>
  </si>
  <si>
    <t xml:space="preserve">GALLARDO PARESRAGUEZ ARNALDO MARCELO</t>
  </si>
  <si>
    <t xml:space="preserve">ERIC JONATTAN ARACENA  ROMERO</t>
  </si>
  <si>
    <t xml:space="preserve">FIGUEROA SILVA ALEX EDUARDO</t>
  </si>
  <si>
    <t xml:space="preserve">REYES GONZALEZ DARIO ALARIMO</t>
  </si>
  <si>
    <t xml:space="preserve">OSORIO ZUÑIGA LUIS ARTURO</t>
  </si>
  <si>
    <t xml:space="preserve">CARLOS ANDRES OLAVE  RAMIREZ</t>
  </si>
  <si>
    <t xml:space="preserve">CHIRINO GODOY NELSON ALEXIS</t>
  </si>
  <si>
    <t xml:space="preserve">ANJEL NETTLE IVAN ALEJANDRO</t>
  </si>
  <si>
    <t xml:space="preserve">HENRIQUEZ LEIVA ITALO ALEJANDRO</t>
  </si>
  <si>
    <t xml:space="preserve">MACIAS ZAMORANO JUAN PABLO</t>
  </si>
  <si>
    <t xml:space="preserve">RUBIO PEREZ CARLOS ALEJANDRO</t>
  </si>
  <si>
    <t xml:space="preserve">VIDAL PEÑALOZA ELIAS ALFONSO</t>
  </si>
  <si>
    <t xml:space="preserve">SALAS TRONCOSO LEONARDO ENRIQUE</t>
  </si>
  <si>
    <t xml:space="preserve">JARA CONCHA VICTOR MAURICIO</t>
  </si>
  <si>
    <t xml:space="preserve">MONTOYA CHAMORRO MANUEL ESTEBAN</t>
  </si>
  <si>
    <t xml:space="preserve">VALDES LAFUENTE SEBASTIAN IGNACIO</t>
  </si>
  <si>
    <t xml:space="preserve">NUÑEZ RIVERA FRANCISCO FELIPE</t>
  </si>
  <si>
    <t xml:space="preserve">HUERTA SILVA SERGIO ANDRES</t>
  </si>
  <si>
    <t xml:space="preserve">GONZALEZ POZO PEDRO FRANCISCO</t>
  </si>
  <si>
    <t xml:space="preserve">TAPIA VALDIVIA JOSE IGNACIO</t>
  </si>
  <si>
    <t xml:space="preserve">PINO URRA CLAUDIO ALFREDO</t>
  </si>
  <si>
    <t xml:space="preserve">MORALES ZUÑIGA JORGE MAURICIO</t>
  </si>
  <si>
    <t xml:space="preserve">BERRIOS FLORES CRISTIAN ANDRES</t>
  </si>
  <si>
    <t xml:space="preserve">CANTILLANA RAMIREZ PABLO DANIEL</t>
  </si>
  <si>
    <t xml:space="preserve">TAPIA FERNANDEZ RODRIGO ANDRES</t>
  </si>
  <si>
    <t xml:space="preserve">FUENTES MOLINA VICTOR MANUEL</t>
  </si>
  <si>
    <t xml:space="preserve">DROGUETT ZAPATA MAURICIO ANTONIO</t>
  </si>
  <si>
    <t xml:space="preserve">ROMAN MEDEL NELSON ENRIQUE</t>
  </si>
  <si>
    <t xml:space="preserve">DIAZ CORTES HERNAN GABRIEL</t>
  </si>
  <si>
    <t xml:space="preserve">URBINA CRUZ LEONARDO ARTURO</t>
  </si>
  <si>
    <t xml:space="preserve">ARAVENA BUSTAMANTE ARIEL ANTONIO</t>
  </si>
  <si>
    <t xml:space="preserve">SERGIO CESAR FERNANDEZ  PARESADA</t>
  </si>
  <si>
    <t xml:space="preserve">NAVARRO ALVAREZ CARLOS SEGUNDO</t>
  </si>
  <si>
    <t xml:space="preserve">CARIMAN CAÑOLAF MARCELO ALONSO</t>
  </si>
  <si>
    <t xml:space="preserve">RODRIGUEZ CORREA GUSTAVO ALFONSO</t>
  </si>
  <si>
    <t xml:space="preserve">JARA OROSTICA RODRIGO ESTEBAN</t>
  </si>
  <si>
    <t xml:space="preserve">JUAN SEBASTIAN GUAJARDO  NILO</t>
  </si>
  <si>
    <t xml:space="preserve">PINO ARENAS ROBERTO MAURICIO</t>
  </si>
  <si>
    <t xml:space="preserve">VALENZUELA IBACETA PABLO ANDRES</t>
  </si>
  <si>
    <t xml:space="preserve">OSORIO ASTORGA MIGUEL ANGEL</t>
  </si>
  <si>
    <t xml:space="preserve">CORNEJO POZO BRAULIO ANDRES</t>
  </si>
  <si>
    <t xml:space="preserve">SANDOVAL DROGUETT CARLOS ANTONIO</t>
  </si>
  <si>
    <t xml:space="preserve">CORDOVA SOTO VICTOR ANDRES</t>
  </si>
  <si>
    <t xml:space="preserve">VASQUEZ DIAZ JUAN ENRIQUE</t>
  </si>
  <si>
    <t xml:space="preserve">HERNANDEZ MANRIQUEZ DAVID MANUEL</t>
  </si>
  <si>
    <t xml:space="preserve">ROJAS IBAÑEZ NELSON ENRIQUE</t>
  </si>
  <si>
    <t xml:space="preserve">LOYOLA ROJAS ALEXIS MAURICIO</t>
  </si>
  <si>
    <t xml:space="preserve">JARA BARRIOS ROBERTO SEBASTIAN</t>
  </si>
  <si>
    <t xml:space="preserve">VALDIVIA ESPINOZA JOSE EFRAIN</t>
  </si>
  <si>
    <t xml:space="preserve">GUERRERO ALVAREZ RENE ARIEL</t>
  </si>
  <si>
    <t xml:space="preserve">MOLINA CARVACHO FREDY ANTONIO</t>
  </si>
  <si>
    <t xml:space="preserve">CARRASCO MENDEZ ALFREDO ESTEBAN</t>
  </si>
  <si>
    <t xml:space="preserve">CARMONA RIVEROS FELIPE ANTONIO</t>
  </si>
  <si>
    <t xml:space="preserve">BARRERA RIVERA FELIPE OCTAVIO</t>
  </si>
  <si>
    <t xml:space="preserve">JORGE EDUARDO SEGURA  LOPEZ</t>
  </si>
  <si>
    <t xml:space="preserve">GALVEZ CARRASCO VICTOR HUGO</t>
  </si>
  <si>
    <t xml:space="preserve">LABRA LABRA DAVID ESTEBAN</t>
  </si>
  <si>
    <t xml:space="preserve">ACOSTA ZUÑIGA SANDRINO ERNESTO</t>
  </si>
  <si>
    <t xml:space="preserve">VELIZ CESPEDES RICARDO ENRIQUE</t>
  </si>
  <si>
    <t xml:space="preserve">MENDEZ FUENTES MICHAEL PATRICIO</t>
  </si>
  <si>
    <t xml:space="preserve">PARESDO SALINAS DAVID CRISTIAN</t>
  </si>
  <si>
    <t xml:space="preserve">ZUÑIGA GALAZ SERGIO FABIAN</t>
  </si>
  <si>
    <t xml:space="preserve">EDGARDO OSCAR  SANTANA  PINTO</t>
  </si>
  <si>
    <t xml:space="preserve">MERINO OLATE CRISTIAN ANDRES</t>
  </si>
  <si>
    <t xml:space="preserve">ESCOBAR ALVARADO ANDRES ALEJANDRO</t>
  </si>
  <si>
    <t xml:space="preserve">ARANGUIZ AYALA DAVID MARCELO</t>
  </si>
  <si>
    <t xml:space="preserve">RUBIO ZAMORANO LUIS ALEJANDRO</t>
  </si>
  <si>
    <t xml:space="preserve">ROJAS AGUILERA ALEJANDRO</t>
  </si>
  <si>
    <t xml:space="preserve">VELASQUEZ VENEGAS PEDRO ANDRES</t>
  </si>
  <si>
    <t xml:space="preserve">PINTO LIZAMA GUILLERMO ENRIQUE</t>
  </si>
  <si>
    <t xml:space="preserve">JARA CASTRO EDUARDO ENRIQUE</t>
  </si>
  <si>
    <t xml:space="preserve">MUÑOZ HERNANDEZ MAURICIO LEONARDO</t>
  </si>
  <si>
    <t xml:space="preserve">REYES GONZALEZ JOSE IGNACIO</t>
  </si>
  <si>
    <t xml:space="preserve">MEZA JORQUERA CHRISTIAN ARTEMIO</t>
  </si>
  <si>
    <t xml:space="preserve">NEIRA LAGOS DANIEL HUMBERTO</t>
  </si>
  <si>
    <t xml:space="preserve">OLAVE ALCAINO PEDRO ALFONSO</t>
  </si>
  <si>
    <t xml:space="preserve">PEÑALOZA CORNEJO FERNANDO ALFREDO</t>
  </si>
  <si>
    <t xml:space="preserve">SALAZAR PEREZ NILTON CESAR</t>
  </si>
  <si>
    <t xml:space="preserve">DONOSO CARVAJAL MARCIAL ALBERTO</t>
  </si>
  <si>
    <t xml:space="preserve">PARESADA AROS JIMMY EDUARDO</t>
  </si>
  <si>
    <t xml:space="preserve">GOMEZ FERNANDEZ ALEJANDRO ENRIQUE</t>
  </si>
  <si>
    <t xml:space="preserve">ABARCA ACOSTA FRANCISCO EDUARDO</t>
  </si>
  <si>
    <t xml:space="preserve">CUBILLOS REYES JORGE ELIAS</t>
  </si>
  <si>
    <t xml:space="preserve">BENAVIDES VALDES OSVALDO PATRICIO</t>
  </si>
  <si>
    <t xml:space="preserve">LOYOLA HEVIA CLAUDIO ANDRES</t>
  </si>
  <si>
    <t xml:space="preserve">TRONCOSO MEDINA NELSON ARIEL</t>
  </si>
  <si>
    <t xml:space="preserve">LILLO PINO DANIEL ALBERTO</t>
  </si>
  <si>
    <t xml:space="preserve">VERGARA BALLESTEROS JOSE DANILO</t>
  </si>
  <si>
    <t xml:space="preserve">ZAMORANO ORTIZ CESAR ANTONIO</t>
  </si>
  <si>
    <t xml:space="preserve">PINO ABARCA JOSE LUIS</t>
  </si>
  <si>
    <t xml:space="preserve">OLAVE BECERRA ALEXIS ANDRES</t>
  </si>
  <si>
    <t xml:space="preserve">LATORRE ROMO VICTOR MANUEL</t>
  </si>
  <si>
    <t xml:space="preserve">TORO MUÑOZ JORGE ANDRES</t>
  </si>
  <si>
    <t xml:space="preserve">VICENCIO REYES ALFREDO ALLAN</t>
  </si>
  <si>
    <t xml:space="preserve">IBARRA SANTANDER CRISTIAN ANDRES</t>
  </si>
  <si>
    <t xml:space="preserve">MARCO ANTONIO SALAZAR  CONTRERAS</t>
  </si>
  <si>
    <t xml:space="preserve">OSORIO PINO RODOLFO CRISTIAN</t>
  </si>
  <si>
    <t xml:space="preserve">MOYA ORTEGA VICTOR HUGO</t>
  </si>
  <si>
    <t xml:space="preserve">CATALAN PARESDO UNGER LUIS</t>
  </si>
  <si>
    <t xml:space="preserve">RAMIREZ ZAMORANO NICOLAS SEBASTIAN</t>
  </si>
  <si>
    <t xml:space="preserve">REYES FIGUEROA ELADIO BENITO</t>
  </si>
  <si>
    <t xml:space="preserve">BOLBARAN MENDEZ GERARDO ANTONIO</t>
  </si>
  <si>
    <t xml:space="preserve">PEREZ ZAMORANO GUSTAVO EDUARDO</t>
  </si>
  <si>
    <t xml:space="preserve">VALENCIA ZUÑIGA GUILLERMO ESTEBAN</t>
  </si>
  <si>
    <t xml:space="preserve">PARESDO ZUÑIGA JUAN ALEJANDRO</t>
  </si>
  <si>
    <t xml:space="preserve">SALAZAR FUENTES CRISTIAN ALEJANDRO</t>
  </si>
  <si>
    <t xml:space="preserve">SANZANA ARAVENA JERONIMO ANDRES</t>
  </si>
  <si>
    <t xml:space="preserve">POBLETE URRUTIA HECTOR MIGUEL</t>
  </si>
  <si>
    <t xml:space="preserve">AEDO JARA DANIEL ROBERTO</t>
  </si>
  <si>
    <t xml:space="preserve">NAHUELCURA ROMERO CRISTIAN DADIN</t>
  </si>
  <si>
    <t xml:space="preserve">VASQUEZ MULSOW SEBASTIAN ANTONIO</t>
  </si>
  <si>
    <t xml:space="preserve">ALEGRIA MEZA MIGUEL ANGEL</t>
  </si>
  <si>
    <t xml:space="preserve">VELASQUEZ URQUIETA PEDRO PATRICIO</t>
  </si>
  <si>
    <t xml:space="preserve">MUÑOZ PEDREROS JUAN ALVARO</t>
  </si>
  <si>
    <t xml:space="preserve">HENRIQUEZ MEDINA JOSE GONZALO</t>
  </si>
  <si>
    <t xml:space="preserve">MORALES CORNEJO OSVALDO ANTONIO</t>
  </si>
  <si>
    <t xml:space="preserve">ACUÑA MACHUCA FELIX HERNAN</t>
  </si>
  <si>
    <t xml:space="preserve">HERNANDEZ ARANGUIZ JUAN PABLO</t>
  </si>
  <si>
    <t xml:space="preserve">LEANDRO SALVATORE MUÑOZ  NOVOA</t>
  </si>
  <si>
    <t xml:space="preserve">URBINA POBLETE PATRICIO ANDRES</t>
  </si>
  <si>
    <t xml:space="preserve">FARIAS OLGUIN RODRIGO ESTEBAN</t>
  </si>
  <si>
    <t xml:space="preserve">CASTRO RAMIREZ RODRIGO ANTONIO</t>
  </si>
  <si>
    <t xml:space="preserve">JOSE RODRIGO CASTILLO  RIQUELME</t>
  </si>
  <si>
    <t xml:space="preserve">ASTUDILLO PEREZ VICTOR IGNACIO</t>
  </si>
  <si>
    <t xml:space="preserve">MORA QUILAHUEQUE KEVIN ALVIN</t>
  </si>
  <si>
    <t xml:space="preserve">LEYTON GONZALEZ PATRICIO ABRAHAM</t>
  </si>
  <si>
    <t xml:space="preserve">SEPULVEDA FARFAN JOSE LUIS</t>
  </si>
  <si>
    <t xml:space="preserve">MOREIRA ROZAS LUIS DANILO</t>
  </si>
  <si>
    <t xml:space="preserve">FUENTES MUÑOZ FABIAN ANDRES</t>
  </si>
  <si>
    <t xml:space="preserve">NAVARRO ALVAREZ CESAR OCTAVIO</t>
  </si>
  <si>
    <t xml:space="preserve">QUEUPAN DIAZ MIGUEL ANGEL</t>
  </si>
  <si>
    <t xml:space="preserve">MARQUEZ CALDERON REINALDO SEBASTIAN</t>
  </si>
  <si>
    <t xml:space="preserve">OJEDA HERNANDEZ HUGO EDUARDO</t>
  </si>
  <si>
    <t xml:space="preserve">NORAMBUENA TOBAR ISRAEL HERNAN</t>
  </si>
  <si>
    <t xml:space="preserve">MONTOYA RUBIO JONATHAN ANDRES</t>
  </si>
  <si>
    <t xml:space="preserve">RIQUELME VALENZUELA RAMON ESTEBAN</t>
  </si>
  <si>
    <t xml:space="preserve">ARREDONDO CARREÑO SEBASTIAN ANDRES</t>
  </si>
  <si>
    <t xml:space="preserve">ESCOBAR PEREZ LEOPOLDO ANDRES</t>
  </si>
  <si>
    <t xml:space="preserve">DUQUE SANDOVAL JORGE HERNAN</t>
  </si>
  <si>
    <t xml:space="preserve">JUAN CARLOS CAVIERES  ARANGUIZ</t>
  </si>
  <si>
    <t xml:space="preserve">LOPEZ JEREZ JOSE DANIEL</t>
  </si>
  <si>
    <t xml:space="preserve">CARVALLO DE LA FUENTE ALBERTO ALEXIS</t>
  </si>
  <si>
    <t xml:space="preserve">REYES VIDAL FRANCISCO ESTEBAN</t>
  </si>
  <si>
    <t xml:space="preserve">SEPULVEDA ZAMORANO FERNANDO ANTONIO</t>
  </si>
  <si>
    <t xml:space="preserve">CACERES BENITEZ MIGUEL ANGEL</t>
  </si>
  <si>
    <t xml:space="preserve">CARRASCO PEREZ JUAN PABLO</t>
  </si>
  <si>
    <t xml:space="preserve">WERLINGER VILLAGRAN ALVARO FRANCISCO</t>
  </si>
  <si>
    <t xml:space="preserve">OLGUIN POBLETE MAURICIO ALEJANDRO</t>
  </si>
  <si>
    <t xml:space="preserve">REYES HORMAZABAL CARLOS JOSE</t>
  </si>
  <si>
    <t xml:space="preserve">GARCIA FIGUEROA RODRIGO ALEJANDRO</t>
  </si>
  <si>
    <t xml:space="preserve">MENA NUÑEZ ALBERT ALEXANDER</t>
  </si>
  <si>
    <t xml:space="preserve">GARRIDO ILABACA DENNIS OMAR</t>
  </si>
  <si>
    <t xml:space="preserve">MOLINA MANCILLA FELIPE ALFREDO</t>
  </si>
  <si>
    <t xml:space="preserve">CELIS CARQUIN VICTOR ALFONSO</t>
  </si>
  <si>
    <t xml:space="preserve">SOTO VASQUEZ CARLOS HECTOR</t>
  </si>
  <si>
    <t xml:space="preserve">NUÑEZ DIAZ JEAN PIERRE</t>
  </si>
  <si>
    <t xml:space="preserve">BRAVO PARESDO EMILIANO ANTONIO</t>
  </si>
  <si>
    <t xml:space="preserve">MEDINA MEDINA LUIS ALBERTO</t>
  </si>
  <si>
    <t xml:space="preserve">ROMO MENA PABLO ANDRES</t>
  </si>
  <si>
    <t xml:space="preserve">GOMEZ LIZANA JOSE ANDRES</t>
  </si>
  <si>
    <t xml:space="preserve">PABLO CESAR GONZALEZ  PINO</t>
  </si>
  <si>
    <t xml:space="preserve">MONSALVE HUENUPAN ALEJANDRO JAVIER</t>
  </si>
  <si>
    <t xml:space="preserve">TAPIA HERRERA CLAUDIO FRANCISCO</t>
  </si>
  <si>
    <t xml:space="preserve">SILVA DOMINGUEZ FERNANDO  RAFAEL</t>
  </si>
  <si>
    <t xml:space="preserve">ARANCIBIA ALVAREZ DARIO ALEJANDRO</t>
  </si>
  <si>
    <t xml:space="preserve">FERNANDEZ SEPULVEDA IGNACIO NICOLAS</t>
  </si>
  <si>
    <t xml:space="preserve">BRICEÑO MEDINA PEDRO PAUL</t>
  </si>
  <si>
    <t xml:space="preserve">JUAN CARLOS SALAZAR  JARA</t>
  </si>
  <si>
    <t xml:space="preserve">CIFUENTES ESPARESZA MOISES ANTONIO</t>
  </si>
  <si>
    <t xml:space="preserve">BECERRA DONOSO PAULO ANTONIO</t>
  </si>
  <si>
    <t xml:space="preserve">ZAMORANO ZAMORANO CRISTIAN ANDRES</t>
  </si>
  <si>
    <t xml:space="preserve">MORALES GONZALEZ FELIPE SEBASTIAN</t>
  </si>
  <si>
    <t xml:space="preserve">PINO PINO NESTOR ADOLFO</t>
  </si>
  <si>
    <t xml:space="preserve">OJEDA HERNANDEZ ROBERTO ABRAHMA</t>
  </si>
  <si>
    <t xml:space="preserve">BLANCO MARQUEZ PIERO ENRIQUE</t>
  </si>
  <si>
    <t xml:space="preserve">LARA CABAÑAS MARIO ALBERTO</t>
  </si>
  <si>
    <t xml:space="preserve">GALVEZ CESPEDES DIEGO ALEXIS</t>
  </si>
  <si>
    <t xml:space="preserve">PEREZ ARAUCO ANIBAL CAMILO</t>
  </si>
  <si>
    <t xml:space="preserve">ARANGUIZ VERA JAIME HUMBERTO</t>
  </si>
  <si>
    <t xml:space="preserve">TAPIA CARREÑO CRISTOFER EMANUEL</t>
  </si>
  <si>
    <t xml:space="preserve">SOLIS DIAZ JAIME ARMANDO</t>
  </si>
  <si>
    <t xml:space="preserve">OYARCE SOZA PABLO VICENTE</t>
  </si>
  <si>
    <t xml:space="preserve">DIAZ NAVARRO JAIRO ANDRES</t>
  </si>
  <si>
    <t xml:space="preserve">CELIS DUARTE LUIS FELIPE</t>
  </si>
  <si>
    <t xml:space="preserve">GONZALEZ ROJAS MARIO IGNACIO</t>
  </si>
  <si>
    <t xml:space="preserve">GUIÑEZ RAMIREZ LIONEL ANDRES</t>
  </si>
  <si>
    <t xml:space="preserve">ALVEAR FUENTES JOSE LUIS</t>
  </si>
  <si>
    <t xml:space="preserve">GUAJARDO CASTRO DIEGO ALEJANDRO</t>
  </si>
  <si>
    <t xml:space="preserve">JELDRES GALAZ VICTOR ALFONSO</t>
  </si>
  <si>
    <t xml:space="preserve">ANDRES ALEJANDRO VASQUEZ  HERMOSILLA</t>
  </si>
  <si>
    <t xml:space="preserve">VASQUEZ PEREZ MICHAEL ALEJANDRO</t>
  </si>
  <si>
    <t xml:space="preserve">CASTRO OLATE RUBEN ZALO</t>
  </si>
  <si>
    <t xml:space="preserve">JOFRE TORO DENIS GONZALO</t>
  </si>
  <si>
    <t xml:space="preserve">CARRASCO CONTRERAS JORGE PATRICIO</t>
  </si>
  <si>
    <t xml:space="preserve">ELIZABETH FRANCHESCA LARA  REYES</t>
  </si>
  <si>
    <t xml:space="preserve">BARRA RODRIGUEZ CRISTIAN RODRIGO</t>
  </si>
  <si>
    <t xml:space="preserve">GONZALEZ VERDEJO CARLOS ENRIQUE</t>
  </si>
  <si>
    <t xml:space="preserve">FUENTES LORCA DANIEL ALFREDO</t>
  </si>
  <si>
    <t xml:space="preserve">VICTOR HUGO HERMOSILLA  PEÑALOZA</t>
  </si>
  <si>
    <t xml:space="preserve">REYES UBILLA GONZALO ADOLFO</t>
  </si>
  <si>
    <t xml:space="preserve">FARIAS PEÑA ALEXIS HERNAN</t>
  </si>
  <si>
    <t xml:space="preserve">ARANGUIZ PINO WALTER RODRIGO</t>
  </si>
  <si>
    <t xml:space="preserve">GONZALEZ CAVIERES CARLOS ALBERTO</t>
  </si>
  <si>
    <t xml:space="preserve">DIEGO ALONSO NUÑEZ  VENEGAS</t>
  </si>
  <si>
    <t xml:space="preserve">GONZALEZ LAZCANO RICHARD NICOLAS</t>
  </si>
  <si>
    <t xml:space="preserve">BOBADILLA BARRA JAIR ALEXIS</t>
  </si>
  <si>
    <t xml:space="preserve">DIAZ GAJARDO FRANCISCO ANTONIO</t>
  </si>
  <si>
    <t xml:space="preserve">CERDA PULGAR MAURICIO ANTONIO</t>
  </si>
  <si>
    <t xml:space="preserve">MORA GALVEZ DIEGO SEBASTIAN</t>
  </si>
  <si>
    <t xml:space="preserve">ALVEAL FUENTES JUAN CARLOS</t>
  </si>
  <si>
    <t xml:space="preserve">CATRIGUAL PRIETO RODRIGO OCTAVIO</t>
  </si>
  <si>
    <t xml:space="preserve">SANCHEZ VICENCIO CESAR ANDRES</t>
  </si>
  <si>
    <t xml:space="preserve">GUERRA GARRIDO DANIEL ZACARIAS</t>
  </si>
  <si>
    <t xml:space="preserve">ESPINOZA PINTO MANUEL ALEJANDRO</t>
  </si>
  <si>
    <t xml:space="preserve">PARESRA VASQUEZ FELIPE ANDRES</t>
  </si>
  <si>
    <t xml:space="preserve">JEREZ ARAYA EDDIE POLO</t>
  </si>
  <si>
    <t xml:space="preserve">BALBOA PARESADA EDUARDO FELIPE</t>
  </si>
  <si>
    <t xml:space="preserve">CANALES CARRILLO SEBASTAN ALONSO</t>
  </si>
  <si>
    <t xml:space="preserve">LAIDLOW HILL NELSON PATRICIO</t>
  </si>
  <si>
    <t xml:space="preserve">DONOSO GOMEZ JUAN PABLO</t>
  </si>
  <si>
    <t xml:space="preserve">SANDOVAL RODRIGUEZ EFRAIN ALEJANDRO</t>
  </si>
  <si>
    <t xml:space="preserve">DAINE ALVAREZ JUAN CARLOS</t>
  </si>
  <si>
    <t xml:space="preserve">JUAN PABLO CORNEJO  PEREZ</t>
  </si>
  <si>
    <t xml:space="preserve">SANCHEZ MARMOLEJO FABRIZZIO ALONSO</t>
  </si>
  <si>
    <t xml:space="preserve">MARTINEZ SILVA YONATHAN MANUEL</t>
  </si>
  <si>
    <t xml:space="preserve">URBINA LIMARIE RAMON DOMINGO</t>
  </si>
  <si>
    <t xml:space="preserve">MIGUEL ANDRES SEREY  TRABOL</t>
  </si>
  <si>
    <t xml:space="preserve">RAMIREZ CARVACHO MAURICIO ANDRES</t>
  </si>
  <si>
    <t xml:space="preserve">RIQUELME OVANDO MAIQUEL JONATHAN</t>
  </si>
  <si>
    <t xml:space="preserve">ZAMORANO URBINA ROBIN ALEXIS</t>
  </si>
  <si>
    <t xml:space="preserve">RETAMAL INOSTROZA JOSE ALEJANDRO</t>
  </si>
  <si>
    <t xml:space="preserve">ABARCA MALLEA MICHELLE ESTEBAN</t>
  </si>
  <si>
    <t xml:space="preserve">ABARCA MALLEA JHONATAN ORLANDO</t>
  </si>
  <si>
    <t xml:space="preserve">ESPEJO CORNEJO ALDO NICOLAS</t>
  </si>
  <si>
    <t xml:space="preserve">GONZALEZ PEREZ MAXIMO SEBASTIAN</t>
  </si>
  <si>
    <t xml:space="preserve">SAEZ CELIS LUIS ALFREDO</t>
  </si>
  <si>
    <t xml:space="preserve">ARCE RIOS GERARDO ANTONIO</t>
  </si>
  <si>
    <t xml:space="preserve">GUTIERREZ GARRIDO GONZALO RICARDO</t>
  </si>
  <si>
    <t xml:space="preserve">GUZMAN TOLORZA CRISTOFER SEBASTIAN</t>
  </si>
  <si>
    <t xml:space="preserve">CAVIERES GUAJARDO MARCO ANTONIO</t>
  </si>
  <si>
    <t xml:space="preserve">GODOY REINOSO CLAUDIO ANTONIO</t>
  </si>
  <si>
    <t xml:space="preserve">OPORTO RIVAS ALEXIS ETERLINO</t>
  </si>
  <si>
    <t xml:space="preserve">DONOSO NUÑEZ CLAUDIO MAXIMILIANO</t>
  </si>
  <si>
    <t xml:space="preserve">ROJAS PINOCHET NICOLAS HERNAN</t>
  </si>
  <si>
    <t xml:space="preserve">LUIS ALEJANDRO DROGUETT  FONTEALBA</t>
  </si>
  <si>
    <t xml:space="preserve">BUSTAMENTE CACERES PIA MARTINA</t>
  </si>
  <si>
    <t xml:space="preserve">ARAYA ROJAS FELIPE ANDRES</t>
  </si>
  <si>
    <t xml:space="preserve">SANHUEZA MORALES CONSUELO ANDRES</t>
  </si>
  <si>
    <t xml:space="preserve">VIVIANA LORENA VERGARA  VIVANCO</t>
  </si>
  <si>
    <t xml:space="preserve">ZUÑIGA QUINTEROS NICOLAS ALEJANDRO</t>
  </si>
  <si>
    <t xml:space="preserve">ROMO MENA LUIS GUSTAVO</t>
  </si>
  <si>
    <t xml:space="preserve">DIAZ VILLEGAS JEANS PAUL</t>
  </si>
  <si>
    <t xml:space="preserve">PEREZ LANTADILLA CONSTANZA NICOLE</t>
  </si>
  <si>
    <t xml:space="preserve">RODRIGO HERNANDEZ  RIQUELME</t>
  </si>
  <si>
    <t xml:space="preserve">ROMO YAÑEZ ORLANDO ANDRES</t>
  </si>
  <si>
    <t xml:space="preserve">ABARCA VERGARA FRANCISCO JAVIER</t>
  </si>
  <si>
    <t xml:space="preserve">GAJARDO MARMOLEJO CARLOS ANDRES</t>
  </si>
  <si>
    <t xml:space="preserve">CHAVEZ POZO HECTOR RODRIGO</t>
  </si>
  <si>
    <t xml:space="preserve">MUÑOZ CARVAJAL RUBEN ESTEBAN</t>
  </si>
  <si>
    <t xml:space="preserve">ORDENES GAJARDO MIGUEL ANTONIO</t>
  </si>
  <si>
    <t xml:space="preserve">DIAZ VILLA HECTOR ABELARDO</t>
  </si>
  <si>
    <t xml:space="preserve">BALBOA PARESADA DIEGO NICOLAS</t>
  </si>
  <si>
    <t xml:space="preserve">ARAYA CHACANA HECTOR YURI</t>
  </si>
  <si>
    <t xml:space="preserve">SAAVEDRA ACUÑA MARCO ANTONIO</t>
  </si>
  <si>
    <t xml:space="preserve">ARTEAGA QUIERO MAURICIO QUIERO</t>
  </si>
  <si>
    <t xml:space="preserve">CARDOZA PADILLA FRANCISCO ANTONIO</t>
  </si>
  <si>
    <t xml:space="preserve">VERGARA MARTINEZ FELIPE ALEJANDRO</t>
  </si>
  <si>
    <t xml:space="preserve">CANCINO SALAS JOSE ANTONIO</t>
  </si>
  <si>
    <t xml:space="preserve">HUERTA ALCOTA MICHEL JOVANY</t>
  </si>
  <si>
    <t xml:space="preserve">BRIONES BRIONES ESTEBAN ANDRES</t>
  </si>
  <si>
    <t xml:space="preserve">RIVAS SALAS MICHAEL EDGARDO</t>
  </si>
  <si>
    <t xml:space="preserve">ANTILEO LEAL MARCELINO JACOOB</t>
  </si>
  <si>
    <t xml:space="preserve">AGUILERA RIQUELME IGNACIO JAVIER</t>
  </si>
  <si>
    <t xml:space="preserve">VEGA PINO JOAO ANDRES</t>
  </si>
  <si>
    <t xml:space="preserve">LARA BERRIOS EDISON FELIPE</t>
  </si>
  <si>
    <t xml:space="preserve">ALVAREZ ARANGUIZ IGNACIO ALEJANDRO</t>
  </si>
  <si>
    <t xml:space="preserve">GALARCE PARESADA ALEXIS ESTEBAN</t>
  </si>
  <si>
    <t xml:space="preserve">MACHUCA FUENTES ROGELIO ANDRES</t>
  </si>
  <si>
    <t xml:space="preserve">JAÑA AVILA BRYAN ALEXIS</t>
  </si>
  <si>
    <t xml:space="preserve">JUAN BERNARDO HENRIQUEZ  ROJAS</t>
  </si>
  <si>
    <t xml:space="preserve">DROGUETT CAROCA ALEXANDER EDUARDO</t>
  </si>
  <si>
    <t xml:space="preserve">VENEGAS ROMAN JORGE EDUARDO</t>
  </si>
  <si>
    <t xml:space="preserve">VALENZUELA ALVAREZ FRANCISCO JAVIER</t>
  </si>
  <si>
    <t xml:space="preserve">ZAMORANO ARREDONDO ROBERTO ALEJANDRO</t>
  </si>
  <si>
    <t xml:space="preserve">CORRAL MAURO BARBARA DANIELA</t>
  </si>
  <si>
    <t xml:space="preserve">PEÑALOZA SANTANDER FABRICIO ALEJANDRO</t>
  </si>
  <si>
    <t xml:space="preserve">RAMIREZ GAMONAL PAULO ALFREDO</t>
  </si>
  <si>
    <t xml:space="preserve">SOTO NUÑEZ ALEXIS ENRIQUE</t>
  </si>
  <si>
    <t xml:space="preserve">FRANCISCO JAVIER TRONCOSO  ALVAREZ</t>
  </si>
  <si>
    <t xml:space="preserve">PIÑERA LOPEZ MATIAS NICOLAS</t>
  </si>
  <si>
    <t xml:space="preserve">DIAZ UBILLA DANILO ALEJANDRO</t>
  </si>
  <si>
    <t xml:space="preserve">CARLOS ALFREDO AVALOS  CASTILLO</t>
  </si>
  <si>
    <t xml:space="preserve">TOBAR RODRIGUEZ WILSON ANDRES</t>
  </si>
  <si>
    <t xml:space="preserve">JAIRO ANTONIO FUENTES  ARANCIBIA</t>
  </si>
  <si>
    <t xml:space="preserve">CHAMORRO QUIROZ RODRIGO ANTONIO</t>
  </si>
  <si>
    <t xml:space="preserve">GUAJARDO CISTERNAS MIGUEL ANGEL</t>
  </si>
  <si>
    <t xml:space="preserve">HERRERA BASCUÑAN CLAUDIO FRANCISCO</t>
  </si>
  <si>
    <t xml:space="preserve">PARESRAGUEZ DUARTE LEONARDO ANDRES</t>
  </si>
  <si>
    <t xml:space="preserve">PADILLA MARQUEZ MICHAEL DARIO</t>
  </si>
  <si>
    <t xml:space="preserve">RUBEN EDUARDO VALENZUELA  SOTO</t>
  </si>
  <si>
    <t xml:space="preserve">CAMPOS MICHEA NAHUN ISAI</t>
  </si>
  <si>
    <t xml:space="preserve">JOFRE SILVA GABRIEL MATIAS</t>
  </si>
  <si>
    <t xml:space="preserve">AGUILERA ARAUCO ERIC NATHAN</t>
  </si>
  <si>
    <t xml:space="preserve">CANTILLANA DONOSO MIGUEL ANGEL</t>
  </si>
  <si>
    <t xml:space="preserve">CAMPOS CONTRERAS JAVIER ALEJANDRO</t>
  </si>
  <si>
    <t xml:space="preserve">ARMIJO MAULEN PATRICIO ALEJANDRO</t>
  </si>
  <si>
    <t xml:space="preserve">MONCADA CONTRERAS SERGIO ISRAEL</t>
  </si>
  <si>
    <t xml:space="preserve">COFRE TRONCOSO JOSE CRISTOBAL</t>
  </si>
  <si>
    <t xml:space="preserve">SOLIS VASQUEZ OSCAR EDUARDO</t>
  </si>
  <si>
    <t xml:space="preserve">ESPOZ GOMEZ ALEJANDRO ESTEBAN</t>
  </si>
  <si>
    <t xml:space="preserve">ORTIZ COSSIO ALEXIS ENRIQUE</t>
  </si>
  <si>
    <t xml:space="preserve">MORALES SANCHEZ IGNACIO ENRIQUE</t>
  </si>
  <si>
    <t xml:space="preserve">ALEJANDRO FELIPE PEREZ  VALENZUELA</t>
  </si>
  <si>
    <t xml:space="preserve">QUINTERO SOTO PABLO IVAN</t>
  </si>
  <si>
    <t xml:space="preserve">TORO PEÑALOZA BASTIAN ALEJANDRO</t>
  </si>
  <si>
    <t xml:space="preserve">MORA LOPEZ CRISTIAN FABIAN</t>
  </si>
  <si>
    <t xml:space="preserve">HENRIQUEZ LLANTEN MAXIMO GRECO</t>
  </si>
  <si>
    <t xml:space="preserve">VALENZUELA CORDOVA BASILIO ALEJANDRO</t>
  </si>
  <si>
    <t xml:space="preserve">GALVEZ FUENTES EDINSON GONZALO</t>
  </si>
  <si>
    <t xml:space="preserve">RAMIREZ CARRIZO FABIAN DANIEL</t>
  </si>
  <si>
    <t xml:space="preserve">COFRE FUENZALIDA FABIAN MARCELO</t>
  </si>
  <si>
    <t xml:space="preserve">CORNEJO RAMOS JORGE ARTURO</t>
  </si>
  <si>
    <t xml:space="preserve">BARAHONA RAMIREZ JUAN ANTONIO</t>
  </si>
  <si>
    <t xml:space="preserve">TAMAYO VEAS FELIPE ANTONIO</t>
  </si>
  <si>
    <t xml:space="preserve">GALLEGOS ORELLANA CAROLINA ANDREA</t>
  </si>
  <si>
    <t xml:space="preserve">ACEVEDO CACERES DANIEL ENRIQUE</t>
  </si>
  <si>
    <t xml:space="preserve">TORRES ROJAS KEVIN PATRICIO</t>
  </si>
  <si>
    <t xml:space="preserve">VELASQUEZ ZAVALA JORGE ANDRES</t>
  </si>
  <si>
    <t xml:space="preserve">CORONA AGUILERA FERNANDO ANTONIO</t>
  </si>
  <si>
    <t xml:space="preserve">SEPULVEDA GONZALEZ FRANCO RODOLFO ESTEFANO</t>
  </si>
  <si>
    <t xml:space="preserve">BOLBARAN MENDEZ HUMBERTO SEBASTIAN</t>
  </si>
  <si>
    <t xml:space="preserve">SILVA GONZALEZ ORLANDO ANTONIO</t>
  </si>
  <si>
    <t xml:space="preserve">PEÑA HERDE ERWIN EDUARDO</t>
  </si>
  <si>
    <t xml:space="preserve">HERNANDEZ CASTILLO GONZALO FELIPE</t>
  </si>
  <si>
    <t xml:space="preserve">TRONCOSO GODOY LENNY GARY</t>
  </si>
  <si>
    <t xml:space="preserve">FERNANDO OCTAVIO TAPIA  MUÑOZ</t>
  </si>
  <si>
    <t xml:space="preserve">RIVAS CORNEJO YERKO MATIAS</t>
  </si>
  <si>
    <t xml:space="preserve">PALMA CARRASCO CARLOS MANUEL</t>
  </si>
  <si>
    <t xml:space="preserve">ZAMORA TAPIA VALENTINA FERNANDA</t>
  </si>
  <si>
    <t xml:space="preserve">PINTO PARESDO CRISTHOFER NICOLAS</t>
  </si>
  <si>
    <t xml:space="preserve">ORTEGA ROA VICTOR ANDRES</t>
  </si>
  <si>
    <t xml:space="preserve">HERMOSILLA RODRIGUEZ EMANUEL GERALLDO</t>
  </si>
  <si>
    <t xml:space="preserve">TAPIA ZAMBRA ESTEBAN HERNAN</t>
  </si>
  <si>
    <t xml:space="preserve">TAPIA ROJAS DIEGO ANTONIO</t>
  </si>
  <si>
    <t xml:space="preserve">REYES DIAZ FRANCISCO JAVIER</t>
  </si>
  <si>
    <t xml:space="preserve">PADILLA MARQUEZ ALEXIS ESTEBAN</t>
  </si>
  <si>
    <t xml:space="preserve">MARIO OSVALDO ITURRA  GALLARDO</t>
  </si>
  <si>
    <t xml:space="preserve">FELIU SILVI CRISTIAN IVAN</t>
  </si>
  <si>
    <t xml:space="preserve">SILVA VALDIVIA JUAN IGNACIO</t>
  </si>
  <si>
    <t xml:space="preserve">GARCIA NEIRA FRANK DAMIAN</t>
  </si>
  <si>
    <t xml:space="preserve">FIGUEROA CARREÑO MICHELLE PAULETTE</t>
  </si>
  <si>
    <t xml:space="preserve">LOPEZ RAVELO FRANCISCO IGNACIO</t>
  </si>
  <si>
    <t xml:space="preserve">CUEVAS VIDAL DIEGO IGNACIO</t>
  </si>
  <si>
    <t xml:space="preserve">GONZALEZ BALDEBENITO PABLO ANDRES</t>
  </si>
  <si>
    <t xml:space="preserve">SEPULVEDA ROMO NICOLAS IGNACIO</t>
  </si>
  <si>
    <t xml:space="preserve">OLIVO SAN MARTIN CRISTIAN MANUEL</t>
  </si>
  <si>
    <t xml:space="preserve">SANTIAGOS TOBAR DANIEL ANDRES</t>
  </si>
  <si>
    <t xml:space="preserve">JARA OYARCE IGNACIO ANTONIO</t>
  </si>
  <si>
    <t xml:space="preserve">DELGADO BUSTAMANTE CRISTOBAL URBANO</t>
  </si>
  <si>
    <t xml:space="preserve">KIESSLING JIMENEZ BRIAN PATRICIO</t>
  </si>
  <si>
    <t xml:space="preserve">NUÑEZ SILVA NICOLAS ADOLFO</t>
  </si>
  <si>
    <t xml:space="preserve">ABARCA MONTERO JANS SEBASTIAN</t>
  </si>
  <si>
    <t xml:space="preserve">BAEZ GONZALEZ MAURICIO EDGARDO</t>
  </si>
  <si>
    <t xml:space="preserve">MUÑOZ PEÑA JOSE LUIS</t>
  </si>
  <si>
    <t xml:space="preserve">ACEVEDO GONZALEZ BASTIAN NICOLAS</t>
  </si>
  <si>
    <t xml:space="preserve">GONZALEZ ALONSO FELIPE IGNACIO</t>
  </si>
  <si>
    <t xml:space="preserve">CATALAN COROCA MARCELO NICOLAS</t>
  </si>
  <si>
    <t xml:space="preserve">PILMANTE VALENZUELA SEBASTIAN EDUARDO</t>
  </si>
  <si>
    <t xml:space="preserve">CELEDON RODRIGUEZ MAURICIO OSVALDO</t>
  </si>
  <si>
    <t xml:space="preserve">ANDRADE ORELLANA MATIAS IGNACIO</t>
  </si>
  <si>
    <t xml:space="preserve">CUBILLOS ARGOTE JUAN DUBERNEY</t>
  </si>
  <si>
    <t xml:space="preserve">GONZALEZ PEREZ MANUEL RENE</t>
  </si>
  <si>
    <t xml:space="preserve">ESPINOZA FERNANDEZ GABRIEL RICARDO</t>
  </si>
  <si>
    <t xml:space="preserve">SANDOVAL ARTIAGA LUIS ALBERTO</t>
  </si>
  <si>
    <t xml:space="preserve">CELIS CELIS JOSE DANIEL SANTIAGO</t>
  </si>
  <si>
    <t xml:space="preserve">FUENTES JERALDINO ARMANDO</t>
  </si>
  <si>
    <t xml:space="preserve">LARA SILVA LUIS ALBERTO</t>
  </si>
  <si>
    <t xml:space="preserve">SALAZAR DINAMARCA JORGE IGNACIO</t>
  </si>
  <si>
    <t xml:space="preserve">RODRIGUEZ PALMA GILBERTO ANTONI</t>
  </si>
  <si>
    <t xml:space="preserve">VELASQUEZ FIGUEROA RUFINO</t>
  </si>
  <si>
    <t xml:space="preserve">EDUARDO ENRIQUE ALLENDE  BUDIN</t>
  </si>
  <si>
    <t xml:space="preserve">TORRES GONZALEZ HERIBERTO PATRICIO</t>
  </si>
  <si>
    <t xml:space="preserve">FERNANDEZ MORENO JULIO CESAR</t>
  </si>
  <si>
    <t xml:space="preserve">ORTIZ ROA ADOLFO</t>
  </si>
  <si>
    <t xml:space="preserve">OSCAR ALEJANDRO VERGARA  RAMIREZ</t>
  </si>
  <si>
    <t xml:space="preserve">SOTO SANHUEZA JORGE ENRIQUE</t>
  </si>
  <si>
    <t xml:space="preserve">REYES PEREZ CLAUDIO</t>
  </si>
  <si>
    <t xml:space="preserve">TRALMA BECAR PABLO ARMANDO</t>
  </si>
  <si>
    <t xml:space="preserve">SALGADO CASTILLO HECTOR DOMINGO</t>
  </si>
  <si>
    <t xml:space="preserve">FIGUEROA VEGA RAUL ENRIQUE</t>
  </si>
  <si>
    <t xml:space="preserve">PROVOSTE ITURRA JORGE RODRIGO</t>
  </si>
  <si>
    <t xml:space="preserve">ALBORNOZ CASTRO MANUEL ANTONIO</t>
  </si>
  <si>
    <t xml:space="preserve">SALAZAR CONTRERAS CARLOS EMILIO</t>
  </si>
  <si>
    <t xml:space="preserve">ROZAS VENEGAS FERNANDO DEL CARMEN</t>
  </si>
  <si>
    <t xml:space="preserve">CASTRO RODRIGUEZ JOSE ALFONSO</t>
  </si>
  <si>
    <t xml:space="preserve">OSORES ECHEVERRIA LUIS ALEJANDRO</t>
  </si>
  <si>
    <t xml:space="preserve">HERNANDEZ VALDES MAXIMO HERNAN</t>
  </si>
  <si>
    <t xml:space="preserve">MORALES ALLENDE PEDRO ROBERTO</t>
  </si>
  <si>
    <t xml:space="preserve">SANCHEZ CORTEZ PEDRO PABLO</t>
  </si>
  <si>
    <t xml:space="preserve">GUIÑEZ ORELLANA LIONEL</t>
  </si>
  <si>
    <t xml:space="preserve">CORREA SOTO MARIO ARMANDO</t>
  </si>
  <si>
    <t xml:space="preserve">ALCOTA QUINTEROS HERNAN YONNY</t>
  </si>
  <si>
    <t xml:space="preserve">FIGUEROA MORALES LUIS GUILLERMO</t>
  </si>
  <si>
    <t xml:space="preserve">MARIA BELEN BREVIS  QUEZADA</t>
  </si>
  <si>
    <t xml:space="preserve">VIDAL DINAMARCA VICTOR MANUEL</t>
  </si>
  <si>
    <t xml:space="preserve">LARA SILVA OSCAR MARIO</t>
  </si>
  <si>
    <t xml:space="preserve">MORAGA ARRIAGADA VICTOR ALEJANDRO</t>
  </si>
  <si>
    <t xml:space="preserve">AROS VARGAS OSCAR PATRICIO</t>
  </si>
  <si>
    <t xml:space="preserve">BRICEÑO CAMPOS LUIS HERNAN</t>
  </si>
  <si>
    <t xml:space="preserve">GAJARDO GAETE JUAN OMAR</t>
  </si>
  <si>
    <t xml:space="preserve">ZUÑIGA PEÑALOZA MIGUEL DEMOSTENES</t>
  </si>
  <si>
    <t xml:space="preserve">SOTO AHUMADA ANGELICA DEL CARMEN</t>
  </si>
  <si>
    <t xml:space="preserve">SANDOVAL VERDUGO FRANCISCO DEL ROSARIO</t>
  </si>
  <si>
    <t xml:space="preserve">MONDACA SILVA OSVALDO  EMILIO</t>
  </si>
  <si>
    <t xml:space="preserve">BASCUÑAN BUSTAMANTE MOISES AMADOR</t>
  </si>
  <si>
    <t xml:space="preserve">SOTO GONZALEZ JOSE ELINEO</t>
  </si>
  <si>
    <t xml:space="preserve">NUÑEZ ARENAS HUGO ARMANDO</t>
  </si>
  <si>
    <t xml:space="preserve">CALDERON MUÑOZ PATRICIO ENRIQUE</t>
  </si>
  <si>
    <t xml:space="preserve">ZAMORANO GATICA PATRICIO SEGUNDO</t>
  </si>
  <si>
    <t xml:space="preserve">SAN MARTIN GALAZ CARLOS PATRICIO</t>
  </si>
  <si>
    <t xml:space="preserve">MELLA BASCUR HUGO ARNALDO</t>
  </si>
  <si>
    <t xml:space="preserve">ANDRES CRISTOBA VALDEBENITO  ROJAS</t>
  </si>
  <si>
    <t xml:space="preserve">ARRIAGADA ZAVALLA CARLOS RUBEN</t>
  </si>
  <si>
    <t xml:space="preserve">MOYA MEZA HECTOR ALADINO</t>
  </si>
  <si>
    <t xml:space="preserve">SERGIO ALEJANDRO STUARDO  PEREZ</t>
  </si>
  <si>
    <t xml:space="preserve">GRANDON MORALES LUIS ALBERTO</t>
  </si>
  <si>
    <t xml:space="preserve">JUAN LUIS CASTILLO  ARCOS</t>
  </si>
  <si>
    <t xml:space="preserve">LARA SILVA PORFIRIO FERNANDO</t>
  </si>
  <si>
    <t xml:space="preserve">SOLIS MORALES ALDO FERDINANDO</t>
  </si>
  <si>
    <t xml:space="preserve">MIRANDA SILVA FRANCISCO JAVIER</t>
  </si>
  <si>
    <t xml:space="preserve">MADRIAGA MIRANDA MARCO ANTONIO</t>
  </si>
  <si>
    <t xml:space="preserve">SAEZ MUÑOZ OSVALDO ALFREDO</t>
  </si>
  <si>
    <t xml:space="preserve">OWENS MUÑOZ ALAN CLARK</t>
  </si>
  <si>
    <t xml:space="preserve">CARLOS ALBERTO CORVALAN  JAQUE</t>
  </si>
  <si>
    <t xml:space="preserve">VERA ACEVEDO MARIO FRANCISCO</t>
  </si>
  <si>
    <t xml:space="preserve">ORELLANA MIRANDA MANUEL ANTONIO</t>
  </si>
  <si>
    <t xml:space="preserve">ARRIOLA RAMIREZ ADAN CHRISTIAN</t>
  </si>
  <si>
    <t xml:space="preserve">SALAS ANDRADE MANUEL JESUS</t>
  </si>
  <si>
    <t xml:space="preserve">VERGARA TRONCOSO DOMINGO PATRICIO</t>
  </si>
  <si>
    <t xml:space="preserve">MUÑOZ PACHECO CARLOS ALBERTO</t>
  </si>
  <si>
    <t xml:space="preserve">CRIADO BARRERA ERIK ANTONIO</t>
  </si>
  <si>
    <t xml:space="preserve">HENRIQUEZ SUAZO VALERIA DEL CARMEN</t>
  </si>
  <si>
    <t xml:space="preserve">CAICEO VERA JORGE HERNAN</t>
  </si>
  <si>
    <t xml:space="preserve">JUAN CARLOS SAAVEDRA  FERNANDEZ</t>
  </si>
  <si>
    <t xml:space="preserve">GONZALEZ VASQUEZ JOSE MODESTO</t>
  </si>
  <si>
    <t xml:space="preserve">LAGOS NAVARRO PATRICIO EDUARDO</t>
  </si>
  <si>
    <t xml:space="preserve">CHIRINO CID ROSENDO DEL CARMEN</t>
  </si>
  <si>
    <t xml:space="preserve">SAAVEDRA SEPULVEDA JOSE SALVADOR</t>
  </si>
  <si>
    <t xml:space="preserve">PARESEDES FIERRO JUAN RICARDO</t>
  </si>
  <si>
    <t xml:space="preserve">GAJARDO TOLEDO JUAN CARLOS</t>
  </si>
  <si>
    <t xml:space="preserve">ESPINOSA VALDES PATRICIO ALEJANDRO</t>
  </si>
  <si>
    <t xml:space="preserve">URZUA PIÑA ALEJANDRO ESTEBAN</t>
  </si>
  <si>
    <t xml:space="preserve">VILO CHACUR JUAN  HUMBERTO</t>
  </si>
  <si>
    <t xml:space="preserve">CONTESSE BATISTA MARCELO RAMON</t>
  </si>
  <si>
    <t xml:space="preserve">MADRID MIRANDA JUAN GUILLERMO</t>
  </si>
  <si>
    <t xml:space="preserve">MARTINEZ URRA LUIS ALBERTO</t>
  </si>
  <si>
    <t xml:space="preserve">ARAUCO CERDA FRANCISCO ANDRES</t>
  </si>
  <si>
    <t xml:space="preserve">CORRAL BAEZA MARCIAL SEGUNDO</t>
  </si>
  <si>
    <t xml:space="preserve">MIRANDA DINAMARCA OSCAR RODRIGO</t>
  </si>
  <si>
    <t xml:space="preserve">BECERRA SOTO MANUEL HECTOR</t>
  </si>
  <si>
    <t xml:space="preserve">GARRIDO PEREZ ITALO MARCELO</t>
  </si>
  <si>
    <t xml:space="preserve">ZAMORA PINO VICTOR MANUEL</t>
  </si>
  <si>
    <t xml:space="preserve">CANTILLANA ACEVEDO MANUEL ROLANDO</t>
  </si>
  <si>
    <t xml:space="preserve">QUEZADA BARRERA JUAN ANTONIO</t>
  </si>
  <si>
    <t xml:space="preserve">SEPULVEDA CARREÑO JOSE WENCESLAO</t>
  </si>
  <si>
    <t xml:space="preserve">ORTIZ ZUÑIGA PATRICIO ALEJANDRO</t>
  </si>
  <si>
    <t xml:space="preserve">VERGARA DIAZ CHRISTIAN RAFAEL</t>
  </si>
  <si>
    <t xml:space="preserve">MARCHANT DIAZ HUGO LEONIDAS</t>
  </si>
  <si>
    <t xml:space="preserve">RIVERA CONTRERAS JOSE ANTONIO</t>
  </si>
  <si>
    <t xml:space="preserve">GONZALEZ MORENO FRANCISO JAVIER</t>
  </si>
  <si>
    <t xml:space="preserve">CATALAN ZUÑIGA MARCELO RAMON</t>
  </si>
  <si>
    <t xml:space="preserve">MONTERO CORTEZ ABRAHAM RICARDO</t>
  </si>
  <si>
    <t xml:space="preserve">SAN MARTIN SAAVEDRA LUIS IVAN</t>
  </si>
  <si>
    <t xml:space="preserve">DEL PINO SOTO JUAN RODRIGO</t>
  </si>
  <si>
    <t xml:space="preserve">CARLOS PATRICIO FERRADA  BARRERA</t>
  </si>
  <si>
    <t xml:space="preserve">CABEZA PEREZ FRANCISCO JAVIER</t>
  </si>
  <si>
    <t xml:space="preserve">OSORIO REYES HERNAN FRANCISCO</t>
  </si>
  <si>
    <t xml:space="preserve">MORENO RAMIREZ HECTOR RICARDO</t>
  </si>
  <si>
    <t xml:space="preserve">ARENAS ROJAS ROBINSON DARIO</t>
  </si>
  <si>
    <t xml:space="preserve">PUENTES URIBE ORLANDO PATRICIO</t>
  </si>
  <si>
    <t xml:space="preserve">MIRANDA MIRANDA DANILO FRANCISCO</t>
  </si>
  <si>
    <t xml:space="preserve">SANDOVAL ROMERO ULISES MARCELO</t>
  </si>
  <si>
    <t xml:space="preserve">SOTO IRARRAZABAL SAMUEL ENRIQUE</t>
  </si>
  <si>
    <t xml:space="preserve">TRONCOSO MUÑOZ RUBEN PATRICIO</t>
  </si>
  <si>
    <t xml:space="preserve">LAZO DIAZ MARCO ANTONIO</t>
  </si>
  <si>
    <t xml:space="preserve">GONZALEZ AREVALO LUIS ALEJANDRO</t>
  </si>
  <si>
    <t xml:space="preserve">TORRES VILCHES JAIME ALBERTO</t>
  </si>
  <si>
    <t xml:space="preserve">URQUIOLA PACHECO MARCELO OSVALDO</t>
  </si>
  <si>
    <t xml:space="preserve">MUÑOZ LEPE JUAN ANDRES</t>
  </si>
  <si>
    <t xml:space="preserve">ZULOAGA MOSCOSO LUIS ALEJANDRO</t>
  </si>
  <si>
    <t xml:space="preserve">SOTO PINTO LUIS FERNANDO</t>
  </si>
  <si>
    <t xml:space="preserve">RAMIREZ VALDIVIA FABIAN ANDRES</t>
  </si>
  <si>
    <t xml:space="preserve">SALINAS FLORES SEGUNDO ALEJANDRO</t>
  </si>
  <si>
    <t xml:space="preserve">CORNEJO ACEVEDO GABRIEL EDUARDO</t>
  </si>
  <si>
    <t xml:space="preserve">TOLEDO ALVAREZ JUAN ERIK</t>
  </si>
  <si>
    <t xml:space="preserve">VEGA URRUTIA MANUEL ENRIQUE</t>
  </si>
  <si>
    <t xml:space="preserve">MEDINA SALINAS PABLO FILIPPO</t>
  </si>
  <si>
    <t xml:space="preserve">ACOSTA CARRASCO CARLOS HERNAN</t>
  </si>
  <si>
    <t xml:space="preserve">DONOSO CORNEJO GONZALO IGNACIO</t>
  </si>
  <si>
    <t xml:space="preserve">YEVENES SOTO MARCO ANTONI</t>
  </si>
  <si>
    <t xml:space="preserve">GALVEZ CASTRO CARLOS ENRIQUE</t>
  </si>
  <si>
    <t xml:space="preserve">SALINAS FLORES CARLOS EMILIO</t>
  </si>
  <si>
    <t xml:space="preserve">VIDAL FARIAS MARCO ANDRES</t>
  </si>
  <si>
    <t xml:space="preserve">SANZANA ARCE PEDRO ALCIBIADES</t>
  </si>
  <si>
    <t xml:space="preserve">NEIRA PINTO JOSE MANUEL</t>
  </si>
  <si>
    <t xml:space="preserve">CERPA GONZALEZ CHRISTIAN MAURICIO</t>
  </si>
  <si>
    <t xml:space="preserve">VASQUEZ VERDUGO LUIS ALBERTO</t>
  </si>
  <si>
    <t xml:space="preserve">VARGAS GARATE RODRIGO ANTONIO</t>
  </si>
  <si>
    <t xml:space="preserve">PINO CELIS CRISTIAN PATRICIO</t>
  </si>
  <si>
    <t xml:space="preserve">PEREZ MANCILLA EDUARDO ALEJANDRO</t>
  </si>
  <si>
    <t xml:space="preserve">LEIVA BECERRA PEDRO ESTEBAN</t>
  </si>
  <si>
    <t xml:space="preserve">VALENZUELA ANDRADE RAMIRO JAVIER</t>
  </si>
  <si>
    <t xml:space="preserve">DUARTE VALENZUELA RAFAEL AGUSTIN</t>
  </si>
  <si>
    <t xml:space="preserve">CUBILLOS VARELA EULOGIO DEL CARMEN</t>
  </si>
  <si>
    <t xml:space="preserve">INOSTROZA INOSTROZA PATRICIO HERARDO</t>
  </si>
  <si>
    <t xml:space="preserve">NUÑEZ ACEVEDO JUAN PABLO</t>
  </si>
  <si>
    <t xml:space="preserve">HERDE MAIBEE ROBERTO ERVIN</t>
  </si>
  <si>
    <t xml:space="preserve">LOPEZ MACIAS CESAR RAFAEL</t>
  </si>
  <si>
    <t xml:space="preserve">GONZALEZ GUZMAN CESAR ANDRES</t>
  </si>
  <si>
    <t xml:space="preserve">OPAZO PARESEDES RICARDO PATRICIO</t>
  </si>
  <si>
    <t xml:space="preserve">CORNEJO GONZALEZ ANGELO PAUL</t>
  </si>
  <si>
    <t xml:space="preserve">CONEJEROS AVILA WILSON ALEJANDRO</t>
  </si>
  <si>
    <t xml:space="preserve">RODRIGUEZ JORQUERA MAURICIO FERNANDO</t>
  </si>
  <si>
    <t xml:space="preserve">CARIÑE PAILLAL JOSE ANTONIO</t>
  </si>
  <si>
    <t xml:space="preserve">MONSALVA MIRANDA GONZALO ALEJANDRO</t>
  </si>
  <si>
    <t xml:space="preserve">VILCHES MARTINEZ SERGIO EDUARDO</t>
  </si>
  <si>
    <t xml:space="preserve">MORENO MORENO ALEJANDRO ANTONIO</t>
  </si>
  <si>
    <t xml:space="preserve">OPAZO OPAZO GEORGE PATRICIO</t>
  </si>
  <si>
    <t xml:space="preserve">HUERTA GUTIERREZ SOTERO DEL TRANSITO</t>
  </si>
  <si>
    <t xml:space="preserve">BUSTAMANTE BUSTAMANTE WILLIAM NELSON</t>
  </si>
  <si>
    <t xml:space="preserve">SILVA MARDONES FELIPE ANDRES</t>
  </si>
  <si>
    <t xml:space="preserve">CABELLO CABRERA SERGIO ALBERTO</t>
  </si>
  <si>
    <t xml:space="preserve">GONZALEZ QUISPE MARCO ANDRES</t>
  </si>
  <si>
    <t xml:space="preserve">SANDOVAL BOLBARAN CRISTIAN HONORIO</t>
  </si>
  <si>
    <t xml:space="preserve">ESPINOZA ZARATE JORGE LUIS</t>
  </si>
  <si>
    <t xml:space="preserve">CARRASCO CERDA CARLOS ALBERTO</t>
  </si>
  <si>
    <t xml:space="preserve">MARTINEZ CACERES MIGUEL ANGEL</t>
  </si>
  <si>
    <t xml:space="preserve">POBLETE BASCUÑAN CARLOS ANDRES</t>
  </si>
  <si>
    <t xml:space="preserve">COLLADO DIAZ ELIAS DANIEL</t>
  </si>
  <si>
    <t xml:space="preserve">ALMONACID AVENDAÑO RODRIGO ESTEBAN</t>
  </si>
  <si>
    <t xml:space="preserve">SAAVEDRA MONTENEGRO JONATHAN</t>
  </si>
  <si>
    <t xml:space="preserve">GUTIERREZ ARCE VICTOR MANUEL</t>
  </si>
  <si>
    <t xml:space="preserve">DURAN ALVAREZ RICARDO ANTONIO</t>
  </si>
  <si>
    <t xml:space="preserve">ECHEVERRIA BUSTAMANTE CESAR ANTONIO</t>
  </si>
  <si>
    <t xml:space="preserve">GONZALEZ MORENO JOSE LUIS</t>
  </si>
  <si>
    <t xml:space="preserve">ZUÑIGA PAVEZ CRISTIAN MAURICIO</t>
  </si>
  <si>
    <t xml:space="preserve">REYES CORTEZ NELSON ANDRES</t>
  </si>
  <si>
    <t xml:space="preserve">ZUÑIGA JIMENEZ JHONATAN AMERICO</t>
  </si>
  <si>
    <t xml:space="preserve">GUERRA LEPE CRISTIAN ANDRES</t>
  </si>
  <si>
    <t xml:space="preserve">QUIROZ LOPEZ GERARDO SEBASTIAN</t>
  </si>
  <si>
    <t xml:space="preserve">MEDINA ORELLANA PEDRO ABRAHAM</t>
  </si>
  <si>
    <t xml:space="preserve">CORTES GONZALEZ CLAUDIO ANDRES</t>
  </si>
  <si>
    <t xml:space="preserve">BAETTY ACEVEDO PATRICIO ANDRES</t>
  </si>
  <si>
    <t xml:space="preserve">PEZO FUENTES AXEL HUGO</t>
  </si>
  <si>
    <t xml:space="preserve">MADARIAGA CHACON JOSE MIGUEL</t>
  </si>
  <si>
    <t xml:space="preserve">RUBILAR AREVALO LUIS ORLANDO</t>
  </si>
  <si>
    <t xml:space="preserve">AVENDAÑO GALAZ FABIAN ALEJANDRO</t>
  </si>
  <si>
    <t xml:space="preserve">MUÑOZ ARAVENA ROBERTO ANTONIO</t>
  </si>
  <si>
    <t xml:space="preserve">MATIAS NAVARRETE  ROJAS</t>
  </si>
  <si>
    <t xml:space="preserve">CAMPOS VILLAGRA LEONARDO ENRIQUE</t>
  </si>
  <si>
    <t xml:space="preserve">ARCOS GONZALEZ PATRICIO ARNOLDO</t>
  </si>
  <si>
    <t xml:space="preserve">ESPINOZA NORAMBUENA CRISTIAN ANTONIO</t>
  </si>
  <si>
    <t xml:space="preserve">ROSALES VASQUEZ ALEXIS ABRAHAM</t>
  </si>
  <si>
    <t xml:space="preserve">AGUAYO CARRASCO JULIO ANDRES</t>
  </si>
  <si>
    <t xml:space="preserve">ROJAS MILLA JOSE LUIS</t>
  </si>
  <si>
    <t xml:space="preserve">ORTEGA TALAMILLA RAMON RODRIGO</t>
  </si>
  <si>
    <t xml:space="preserve">ZUÑIGA FLORES MARCELO ALEJANDRO</t>
  </si>
  <si>
    <t xml:space="preserve">GONZALEZ VERDEJO LUIS ALBERTO</t>
  </si>
  <si>
    <t xml:space="preserve">RODRIGUEZ DONOSO JOSE MIGUEL</t>
  </si>
  <si>
    <t xml:space="preserve">CORREA CELIS CRISTIAN GABRIEL</t>
  </si>
  <si>
    <t xml:space="preserve">GONZALEZ AHUMADA NICOLAS SEBASTIAN</t>
  </si>
  <si>
    <t xml:space="preserve">ESCOBAR MARQUEZ EDUARDO ANDRES</t>
  </si>
  <si>
    <t xml:space="preserve">HERNANDEZ NUÑEZ JORGE ANDRES</t>
  </si>
  <si>
    <t xml:space="preserve">DURAN CARRANZA JUAN LUIS</t>
  </si>
  <si>
    <t xml:space="preserve">ARANGUIZ AHUMADA VIOLENTE ALEJANDRO</t>
  </si>
  <si>
    <t xml:space="preserve">GONZALEZ CAÑETE FREDY ALEJANDRO</t>
  </si>
  <si>
    <t xml:space="preserve">HERNANDEZ BOSSA SERGIO EDUARDO</t>
  </si>
  <si>
    <t xml:space="preserve">ARAYA GUAJARDO LEANDRO ANTONIO</t>
  </si>
  <si>
    <t xml:space="preserve">PIÑA PINO DIEGO ALEXIS</t>
  </si>
  <si>
    <t xml:space="preserve">BECERRA RIVEROS JUAN PATRICIO</t>
  </si>
  <si>
    <t xml:space="preserve">VERA OLGUIN JOSE ANTONIO</t>
  </si>
  <si>
    <t xml:space="preserve">DUARTE PEREIRA LUIS ENRIQUE</t>
  </si>
  <si>
    <t xml:space="preserve">CONCHA LETELIER FERNANDO MARCELO</t>
  </si>
  <si>
    <t xml:space="preserve">SEBASTIANCASTILLO  DAGUERRESSAR</t>
  </si>
  <si>
    <t xml:space="preserve">CASTRO VALDES HENRRY IVAN</t>
  </si>
  <si>
    <t xml:space="preserve">REYES MAUREIRA MAURICIO ANTONIO</t>
  </si>
  <si>
    <t xml:space="preserve">ZURA MUÑOZ SERGIO ALEJANDRO</t>
  </si>
  <si>
    <t xml:space="preserve">SEPULVEDA NORAMBUENA LUIS ALFREDO</t>
  </si>
  <si>
    <t xml:space="preserve">VIDAL GOMEZ RICHARD ALFREDO</t>
  </si>
  <si>
    <t xml:space="preserve">BALBOA TOLEDO BORIS ESTEBAN</t>
  </si>
  <si>
    <t xml:space="preserve">DELGADO DELGADO FABIAN ANDRES</t>
  </si>
  <si>
    <t xml:space="preserve">CAMUS CORREA FRANCISCO ALEJANDRO</t>
  </si>
  <si>
    <t xml:space="preserve">ROJAS PECHUANTE RICARDO ALEXIS</t>
  </si>
  <si>
    <t xml:space="preserve">MONARES PUENTES VICTOR HUGO</t>
  </si>
  <si>
    <t xml:space="preserve">ENZO NATANIEL GAMBOA  ORELLANA</t>
  </si>
  <si>
    <t xml:space="preserve">VARGAS AGUILERA SAMUEL RUPERTO</t>
  </si>
  <si>
    <t xml:space="preserve">MARTINEZ VILLENA CLAUDIO ANDRES</t>
  </si>
  <si>
    <t xml:space="preserve">MANRIQUEZ ALEGRIA JOSE MIGUEL</t>
  </si>
  <si>
    <t xml:space="preserve">GUTIERREZ ALIAGA SEBASTIAN ALEXIS</t>
  </si>
  <si>
    <t xml:space="preserve">ROA TAPIA CLAUDIO PATRICIO</t>
  </si>
  <si>
    <t xml:space="preserve">CHIRINO ALVAREZ JUAN PABLO</t>
  </si>
  <si>
    <t xml:space="preserve">MUÑOZ CORDOBA DAVID NICOLAS</t>
  </si>
  <si>
    <t xml:space="preserve">NUÑEZ STUARDO LUIS DANIEL</t>
  </si>
  <si>
    <t xml:space="preserve">PIZARRO GONZALEZ CRISTIAN EDUARDO</t>
  </si>
  <si>
    <t xml:space="preserve">FIGUEROA SALDIAS VICTOR ALEJANDRO</t>
  </si>
  <si>
    <t xml:space="preserve">TAPIA TAPIA FELIPE ALEJANDRO</t>
  </si>
  <si>
    <t xml:space="preserve">PINTO PARESDO FELIPE OCTAVIO</t>
  </si>
  <si>
    <t xml:space="preserve">ORELLANA ROJAS LUIS IGNACIO</t>
  </si>
  <si>
    <t xml:space="preserve">ESPINOZA PINTO FELIPE ANDRES</t>
  </si>
  <si>
    <t xml:space="preserve">MILLACURA CORNEJO RODRIGO ANTONIO</t>
  </si>
  <si>
    <t xml:space="preserve">HENRIQUEZ HERNANDEZ JUAN BRAULIO</t>
  </si>
  <si>
    <t xml:space="preserve">AREVALO GALVEZ JOSE RUDUCINDO</t>
  </si>
  <si>
    <t xml:space="preserve">CABAÑAS CUEVAS FRANCISCO ANDRES</t>
  </si>
  <si>
    <t xml:space="preserve">ZAMORANO PROVOSTE MANUEL ALEJANDRO</t>
  </si>
  <si>
    <t xml:space="preserve">SANCHEZ GONZALEZ JUAN MOISES</t>
  </si>
  <si>
    <t xml:space="preserve">CAMPILLAY AGUILAR MIGUEL ANTONIO</t>
  </si>
  <si>
    <t xml:space="preserve">RODRIGUEZ MIRANDA CRISTIAN ENRIQUE</t>
  </si>
  <si>
    <t xml:space="preserve">CABELLO SAAVEDRA ROBERTO ALONSO</t>
  </si>
  <si>
    <t xml:space="preserve">HUERTA VARGAS FELIPE ALEJANDRO</t>
  </si>
  <si>
    <t xml:space="preserve">BRAVO VERA VICTOR MANUEL</t>
  </si>
  <si>
    <t xml:space="preserve">ESPINOZA MENESES ISMAEL ESTEBAN</t>
  </si>
  <si>
    <t xml:space="preserve">TAPIA CAMPOS CLAUDIO HERNAN</t>
  </si>
  <si>
    <t xml:space="preserve">MALLEA RODRIGUEZ PATRICIO ALEJANDRO</t>
  </si>
  <si>
    <t xml:space="preserve">GALAZ VEGA GABRIEL ALEJANDRO</t>
  </si>
  <si>
    <t xml:space="preserve">MARTINEZ NUÑEZ KEVIN FABRIZO</t>
  </si>
  <si>
    <t xml:space="preserve">JARA TRONCOSO FELIPE EDUARDO</t>
  </si>
  <si>
    <t xml:space="preserve">QUIROZ MUÑOZ JOSE ANIBAL</t>
  </si>
  <si>
    <t xml:space="preserve">ROMO GUERRERO DIEGO JAIME</t>
  </si>
  <si>
    <t xml:space="preserve">RIVAS SEPULVEDA DIEGO LUIS</t>
  </si>
  <si>
    <t xml:space="preserve">CAULLAN ESTROZ LUIS ALEJANDRO</t>
  </si>
  <si>
    <t xml:space="preserve">CASTRO RODRIGUEZ FERNANDO JAVIER</t>
  </si>
  <si>
    <t xml:space="preserve">FELIPE ANDRES ASTUDILLO  VARGAS</t>
  </si>
  <si>
    <t xml:space="preserve">HERRERA HERRERA ALFONSO ESTEBAN</t>
  </si>
  <si>
    <t xml:space="preserve">DINAMARCA CAIFAL RODRIGO FABIAN</t>
  </si>
  <si>
    <t xml:space="preserve">SANDOVAL DAZA FELIPE ADRIAN</t>
  </si>
  <si>
    <t xml:space="preserve">GONZALEZ CARVAJAL CARLOS ESTEBAN</t>
  </si>
  <si>
    <t xml:space="preserve">LARENAS OSORIO CRISTOPHER ANTONIO</t>
  </si>
  <si>
    <t xml:space="preserve">VIDAL PAVEZ BASTIAN ALEXIS</t>
  </si>
  <si>
    <t xml:space="preserve">PARESRAGUEZ PEREZ DAVID ELIAS</t>
  </si>
  <si>
    <t xml:space="preserve">ARANGUIZ SALAZAR FERNANDO ENRIQUE</t>
  </si>
  <si>
    <t xml:space="preserve">MATURANA SEGURA JORGE ALEJANDRO</t>
  </si>
  <si>
    <t xml:space="preserve">YAÑEZ SALAS MATIAS ALBERTO</t>
  </si>
  <si>
    <t xml:space="preserve">SEGURA CANTILLANA PEDRO HERNAN</t>
  </si>
  <si>
    <t xml:space="preserve">CARRASCO SOTO JUAN PABLO</t>
  </si>
  <si>
    <t xml:space="preserve">ZUÑIGA SOTO WILLIAM DANILO</t>
  </si>
  <si>
    <t xml:space="preserve">NUÑEZ CANCINO ISAAC NICOLAS</t>
  </si>
  <si>
    <t xml:space="preserve">PEREZ BRICEÑO JONATHAN ALEXIS</t>
  </si>
  <si>
    <t xml:space="preserve">PUELMA GAETE JOSE IGNACIO</t>
  </si>
  <si>
    <t xml:space="preserve">TRUJILLO JIMENEZ CRISTOPHER FILADELFO</t>
  </si>
  <si>
    <t xml:space="preserve">NUÑEZ SEPULVEDA FRANCISCO ANTONIO</t>
  </si>
  <si>
    <t xml:space="preserve">DIAZ MUÑOZ JUAN CARLOS</t>
  </si>
  <si>
    <t xml:space="preserve">AHUMADA ZUÑIGA PATRICIO ANDRES</t>
  </si>
  <si>
    <t xml:space="preserve">RIVERA REYES JAVIER ANTONIO</t>
  </si>
  <si>
    <t xml:space="preserve">ORMAZABAL MOLINA JUAN CARLOS</t>
  </si>
  <si>
    <t xml:space="preserve">ACEVEDO PAVEZ SEBASTIAN ENRIQUE</t>
  </si>
  <si>
    <t xml:space="preserve">SEPULVEDA GUERRERO JONHATAN FERNANDO</t>
  </si>
  <si>
    <t xml:space="preserve">CHIRINO MUÑOZ JONATHAN ROMAN</t>
  </si>
  <si>
    <t xml:space="preserve">CALDERON PARESRAGUEZ RAUL SEBASTIAN</t>
  </si>
  <si>
    <t xml:space="preserve">VALDEBENITO RODRIGUEZ ONORINO  DEL CARMEN</t>
  </si>
  <si>
    <t xml:space="preserve">CHAVARRY CASTAÑEDA JUAN MAURICIO</t>
  </si>
  <si>
    <t xml:space="preserve">CONTRERAS BELTRAN JOSE ANDRES</t>
  </si>
  <si>
    <t xml:space="preserve">LILLO OLIVARES RAUL ARMANDO EVARISTO</t>
  </si>
  <si>
    <t xml:space="preserve">VILLAVICENCIO GONZALEZ MANUEL ELISEO</t>
  </si>
  <si>
    <t xml:space="preserve">ZUÑIGA SEPULVEDA FRANCISCO ALEJANDRO</t>
  </si>
  <si>
    <t xml:space="preserve">ZUÑIGA SILVA MANUEL ERNESTO</t>
  </si>
  <si>
    <t xml:space="preserve">DELGADO GONZALEZ LUIS ALBERTO</t>
  </si>
  <si>
    <t xml:space="preserve">MALDONADO HERRERA JENARO EVANGELISTA</t>
  </si>
  <si>
    <t xml:space="preserve">GONZALEZ POZO JOSE MIGUEL</t>
  </si>
  <si>
    <t xml:space="preserve">VERGARA OLIVARES LUIS ENRIQUE</t>
  </si>
  <si>
    <t xml:space="preserve">NAVARRO LAGOS GERARDO AMBROSIO</t>
  </si>
  <si>
    <t xml:space="preserve">HERRERA SANHUEZA CARLOS ANTONIO</t>
  </si>
  <si>
    <t xml:space="preserve">REYES VALENZUELA RICARDO ORLANDO</t>
  </si>
  <si>
    <t xml:space="preserve">PINTO CARO VICTOR HUGO</t>
  </si>
  <si>
    <t xml:space="preserve">MIRANDA PINEDA MANUEL</t>
  </si>
  <si>
    <t xml:space="preserve">CACERES SALAS ANGEL MIGUEL</t>
  </si>
  <si>
    <t xml:space="preserve">ROJAS PARESRA ESTEBAN DOMINGO</t>
  </si>
  <si>
    <t xml:space="preserve">MATURANA MATURANA CARLOS CHRISTIAN</t>
  </si>
  <si>
    <t xml:space="preserve">MEZA MEZA MAXIMO CLAUDIO</t>
  </si>
  <si>
    <t xml:space="preserve">RODRIGUEZ LIZANA ERWIN CARLOS</t>
  </si>
  <si>
    <t xml:space="preserve">BUSTOS GUTIERREZ JULIO ANIBAL</t>
  </si>
  <si>
    <t xml:space="preserve">MACIAS PINO RIGOBERTO ENRIQUE</t>
  </si>
  <si>
    <t xml:space="preserve">GONZALEZ AVALOS LUIS RICARDO</t>
  </si>
  <si>
    <t xml:space="preserve">ARCE ESPINOZA VICTOR ENRIQUE</t>
  </si>
  <si>
    <t xml:space="preserve">ENCINA CHAVEZ LUIS ALBERTO</t>
  </si>
  <si>
    <t xml:space="preserve">VALDES OSORIO HECTOR BERNABE</t>
  </si>
  <si>
    <t xml:space="preserve">HORMAZABAL RUBIO MARCELO ENRIQUE</t>
  </si>
  <si>
    <t xml:space="preserve">NECULHUEQUE TOBAR JULIO EDUARDO</t>
  </si>
  <si>
    <t xml:space="preserve">PLAZA GONZALEZ ESTEBAN ARMANDO</t>
  </si>
  <si>
    <t xml:space="preserve">CANTILLANA CASTRO MIGUEL ANGEL</t>
  </si>
  <si>
    <t xml:space="preserve">BADILLA CASTILLO CARLOS RAMON</t>
  </si>
  <si>
    <t xml:space="preserve"> HERNAN ANDRES VARGAS  ESPINOSA</t>
  </si>
  <si>
    <t xml:space="preserve">PINO OLIVARES HECTOR DOMINGO</t>
  </si>
  <si>
    <t xml:space="preserve">OLIVOS LAZO MARIO ALFREDO</t>
  </si>
  <si>
    <t xml:space="preserve">INOSTROZA VALLEJOS HECTOR HUGO</t>
  </si>
  <si>
    <t xml:space="preserve">TORO VALDEBENITO JORGE ENRIQUE</t>
  </si>
  <si>
    <t xml:space="preserve">ACEVEDO CORNEJO GONZALO DEL CARMEN</t>
  </si>
  <si>
    <t xml:space="preserve">CHIRINO CID ALBERTO PABLO</t>
  </si>
  <si>
    <t xml:space="preserve">ROJAS ESCOBEDO RICARDO ENRIQUE</t>
  </si>
  <si>
    <t xml:space="preserve">SAN CRISTOBAL VELIZ OSCAR HERNAN</t>
  </si>
  <si>
    <t xml:space="preserve">MEYER MUÑOZ RUBEN AUGUSTO</t>
  </si>
  <si>
    <t xml:space="preserve">VARGAS MORALES JAIME ALBERTO</t>
  </si>
  <si>
    <t xml:space="preserve">ARNULFO LASEN JIMENEZ  POBLETE</t>
  </si>
  <si>
    <t xml:space="preserve">CALDERON ALLENDES LUIS RICARDO</t>
  </si>
  <si>
    <t xml:space="preserve">AVILA MIRANDA HECTOR RAMON</t>
  </si>
  <si>
    <t xml:space="preserve">GONZALEZ AVALOS JORGE ENRIQUE</t>
  </si>
  <si>
    <t xml:space="preserve">PEDRAZA AVILA DAVID DEL TRANSITO</t>
  </si>
  <si>
    <t xml:space="preserve">RIVEROS DROGUETT RICARDO OCTACIANO</t>
  </si>
  <si>
    <t xml:space="preserve">CARTAGENA NILO REINALDO JOSE</t>
  </si>
  <si>
    <t xml:space="preserve">CARRASCO CACERES JOSE ERNESTO</t>
  </si>
  <si>
    <t xml:space="preserve">QUINTEROS LIZAMA GUILLERMO ALBERTO</t>
  </si>
  <si>
    <t xml:space="preserve">CHIRINO CID GUSTAVO GABRIE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0"/>
      <name val="Calibri"/>
      <family val="2"/>
    </font>
    <font>
      <sz val="8"/>
      <color rgb="FF000000"/>
      <name val="Tahoma"/>
      <family val="2"/>
    </font>
    <font>
      <sz val="8"/>
      <color rgb="FF000000"/>
      <name val="Tahoma"/>
      <family val="0"/>
      <charset val="1"/>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gosto 2017" xfId="20"/>
    <cellStyle name="Normal_Hoja1" xfId="21"/>
    <cellStyle name="Normal_Hoja3" xfId="22"/>
    <cellStyle name="Normal_Hoja3 2" xfId="23"/>
  </cellStyles>
  <dxfs count="61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5.7"/>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n">
        <v>10345010</v>
      </c>
      <c r="B2" s="5" t="s">
        <v>5</v>
      </c>
      <c r="C2" s="6" t="n">
        <v>10669189</v>
      </c>
      <c r="D2" s="7" t="s">
        <v>6</v>
      </c>
      <c r="E2" s="8" t="s">
        <v>7</v>
      </c>
    </row>
    <row r="3" customFormat="false" ht="12.75" hidden="false" customHeight="false" outlineLevel="0" collapsed="false">
      <c r="A3" s="4" t="n">
        <v>10345010</v>
      </c>
      <c r="B3" s="5" t="s">
        <v>5</v>
      </c>
      <c r="C3" s="6" t="n">
        <v>8399095</v>
      </c>
      <c r="D3" s="5" t="s">
        <v>8</v>
      </c>
      <c r="E3" s="8" t="s">
        <v>9</v>
      </c>
    </row>
    <row r="4" customFormat="false" ht="12.75" hidden="false" customHeight="false" outlineLevel="0" collapsed="false">
      <c r="A4" s="4" t="n">
        <v>10345010</v>
      </c>
      <c r="B4" s="5" t="s">
        <v>5</v>
      </c>
      <c r="C4" s="6" t="n">
        <v>10345010</v>
      </c>
      <c r="D4" s="5" t="s">
        <v>5</v>
      </c>
      <c r="E4" s="8" t="s">
        <v>10</v>
      </c>
    </row>
    <row r="5" customFormat="false" ht="12.75" hidden="false" customHeight="false" outlineLevel="0" collapsed="false">
      <c r="A5" s="4" t="n">
        <v>15410633</v>
      </c>
      <c r="B5" s="5" t="s">
        <v>11</v>
      </c>
      <c r="C5" s="6" t="n">
        <v>8399095</v>
      </c>
      <c r="D5" s="5" t="s">
        <v>8</v>
      </c>
      <c r="E5" s="8" t="s">
        <v>7</v>
      </c>
    </row>
    <row r="6" customFormat="false" ht="12.75" hidden="false" customHeight="false" outlineLevel="0" collapsed="false">
      <c r="A6" s="4" t="n">
        <v>17024784</v>
      </c>
      <c r="B6" s="5" t="s">
        <v>12</v>
      </c>
      <c r="C6" s="6" t="n">
        <v>10345010</v>
      </c>
      <c r="D6" s="5" t="s">
        <v>5</v>
      </c>
      <c r="E6" s="8" t="s">
        <v>7</v>
      </c>
    </row>
    <row r="7" customFormat="false" ht="12.75" hidden="false" customHeight="false" outlineLevel="0" collapsed="false">
      <c r="A7" s="4" t="n">
        <v>17704943</v>
      </c>
      <c r="B7" s="5" t="s">
        <v>13</v>
      </c>
      <c r="C7" s="6" t="n">
        <v>10345010</v>
      </c>
      <c r="D7" s="5" t="s">
        <v>5</v>
      </c>
      <c r="E7" s="8" t="s">
        <v>7</v>
      </c>
    </row>
    <row r="8" customFormat="false" ht="12.75" hidden="false" customHeight="false" outlineLevel="0" collapsed="false">
      <c r="A8" s="4" t="n">
        <v>8399095</v>
      </c>
      <c r="B8" s="5" t="s">
        <v>8</v>
      </c>
      <c r="C8" s="6" t="n">
        <v>10345010</v>
      </c>
      <c r="D8" s="5" t="s">
        <v>5</v>
      </c>
      <c r="E8" s="8" t="s">
        <v>9</v>
      </c>
    </row>
    <row r="9" customFormat="false" ht="12.75" hidden="false" customHeight="false" outlineLevel="0" collapsed="false">
      <c r="A9" s="4" t="n">
        <v>8399095</v>
      </c>
      <c r="B9" s="5" t="s">
        <v>8</v>
      </c>
      <c r="C9" s="6" t="n">
        <v>8399095</v>
      </c>
      <c r="D9" s="5" t="s">
        <v>8</v>
      </c>
      <c r="E9" s="8" t="s">
        <v>10</v>
      </c>
    </row>
    <row r="10" customFormat="false" ht="12.75" hidden="false" customHeight="false" outlineLevel="0" collapsed="false">
      <c r="A10" s="4" t="n">
        <v>8399095</v>
      </c>
      <c r="B10" s="5" t="s">
        <v>8</v>
      </c>
      <c r="C10" s="6" t="n">
        <v>10669189</v>
      </c>
      <c r="D10" s="7" t="s">
        <v>6</v>
      </c>
      <c r="E10" s="8" t="s">
        <v>7</v>
      </c>
    </row>
    <row r="11" customFormat="false" ht="12.75" hidden="false" customHeight="false" outlineLevel="0" collapsed="false">
      <c r="A11" s="4" t="n">
        <v>10021511</v>
      </c>
      <c r="B11" s="9" t="s">
        <v>14</v>
      </c>
      <c r="C11" s="10" t="n">
        <v>9261614</v>
      </c>
      <c r="D11" s="8" t="s">
        <v>15</v>
      </c>
      <c r="E11" s="8" t="s">
        <v>7</v>
      </c>
    </row>
    <row r="12" customFormat="false" ht="12.75" hidden="false" customHeight="false" outlineLevel="0" collapsed="false">
      <c r="A12" s="4" t="n">
        <v>10021511</v>
      </c>
      <c r="B12" s="9" t="s">
        <v>14</v>
      </c>
      <c r="C12" s="6" t="n">
        <v>10021511</v>
      </c>
      <c r="D12" s="9" t="s">
        <v>14</v>
      </c>
      <c r="E12" s="8" t="s">
        <v>10</v>
      </c>
    </row>
    <row r="13" customFormat="false" ht="12.75" hidden="false" customHeight="false" outlineLevel="0" collapsed="false">
      <c r="A13" s="4" t="n">
        <v>10021511</v>
      </c>
      <c r="B13" s="9" t="s">
        <v>14</v>
      </c>
      <c r="C13" s="6" t="n">
        <v>10461782</v>
      </c>
      <c r="D13" s="5" t="s">
        <v>16</v>
      </c>
      <c r="E13" s="8" t="s">
        <v>9</v>
      </c>
    </row>
    <row r="14" customFormat="false" ht="12.75" hidden="false" customHeight="false" outlineLevel="0" collapsed="false">
      <c r="A14" s="4" t="n">
        <v>10021511</v>
      </c>
      <c r="B14" s="9" t="s">
        <v>14</v>
      </c>
      <c r="C14" s="6" t="n">
        <v>11365771</v>
      </c>
      <c r="D14" s="5" t="s">
        <v>17</v>
      </c>
      <c r="E14" s="8" t="s">
        <v>9</v>
      </c>
    </row>
    <row r="15" customFormat="false" ht="12.75" hidden="false" customHeight="false" outlineLevel="0" collapsed="false">
      <c r="A15" s="4" t="n">
        <v>10021511</v>
      </c>
      <c r="B15" s="9" t="s">
        <v>14</v>
      </c>
      <c r="C15" s="6" t="n">
        <v>12691825</v>
      </c>
      <c r="D15" s="5" t="s">
        <v>18</v>
      </c>
      <c r="E15" s="8" t="s">
        <v>9</v>
      </c>
    </row>
    <row r="16" customFormat="false" ht="12.75" hidden="false" customHeight="false" outlineLevel="0" collapsed="false">
      <c r="A16" s="4" t="n">
        <v>10461782</v>
      </c>
      <c r="B16" s="9" t="s">
        <v>16</v>
      </c>
      <c r="C16" s="10" t="n">
        <v>9261614</v>
      </c>
      <c r="D16" s="8" t="s">
        <v>15</v>
      </c>
      <c r="E16" s="8" t="s">
        <v>7</v>
      </c>
    </row>
    <row r="17" customFormat="false" ht="12.75" hidden="false" customHeight="false" outlineLevel="0" collapsed="false">
      <c r="A17" s="4" t="n">
        <v>10461782</v>
      </c>
      <c r="B17" s="9" t="s">
        <v>16</v>
      </c>
      <c r="C17" s="6" t="n">
        <v>10461782</v>
      </c>
      <c r="D17" s="9" t="s">
        <v>16</v>
      </c>
      <c r="E17" s="8" t="s">
        <v>10</v>
      </c>
    </row>
    <row r="18" customFormat="false" ht="12.75" hidden="false" customHeight="false" outlineLevel="0" collapsed="false">
      <c r="A18" s="4" t="n">
        <v>10461782</v>
      </c>
      <c r="B18" s="9" t="s">
        <v>16</v>
      </c>
      <c r="C18" s="6" t="n">
        <v>11365771</v>
      </c>
      <c r="D18" s="5" t="s">
        <v>17</v>
      </c>
      <c r="E18" s="8" t="s">
        <v>9</v>
      </c>
    </row>
    <row r="19" customFormat="false" ht="12.75" hidden="false" customHeight="false" outlineLevel="0" collapsed="false">
      <c r="A19" s="4" t="n">
        <v>10461782</v>
      </c>
      <c r="B19" s="9" t="s">
        <v>16</v>
      </c>
      <c r="C19" s="6" t="n">
        <v>12691825</v>
      </c>
      <c r="D19" s="5" t="s">
        <v>18</v>
      </c>
      <c r="E19" s="8" t="s">
        <v>9</v>
      </c>
    </row>
    <row r="20" customFormat="false" ht="12.75" hidden="false" customHeight="false" outlineLevel="0" collapsed="false">
      <c r="A20" s="4" t="n">
        <v>10461782</v>
      </c>
      <c r="B20" s="9" t="s">
        <v>16</v>
      </c>
      <c r="C20" s="6" t="n">
        <v>10021511</v>
      </c>
      <c r="D20" s="9" t="s">
        <v>14</v>
      </c>
      <c r="E20" s="8" t="s">
        <v>9</v>
      </c>
    </row>
    <row r="21" customFormat="false" ht="12.75" hidden="false" customHeight="false" outlineLevel="0" collapsed="false">
      <c r="A21" s="4" t="n">
        <v>10481922</v>
      </c>
      <c r="B21" s="9" t="s">
        <v>19</v>
      </c>
      <c r="C21" s="10" t="n">
        <v>10801576</v>
      </c>
      <c r="D21" s="8" t="s">
        <v>20</v>
      </c>
      <c r="E21" s="8" t="s">
        <v>7</v>
      </c>
    </row>
    <row r="22" customFormat="false" ht="12.75" hidden="false" customHeight="false" outlineLevel="0" collapsed="false">
      <c r="A22" s="4" t="n">
        <v>10481922</v>
      </c>
      <c r="B22" s="9" t="s">
        <v>19</v>
      </c>
      <c r="C22" s="6" t="n">
        <v>10481922</v>
      </c>
      <c r="D22" s="9" t="s">
        <v>19</v>
      </c>
      <c r="E22" s="8" t="s">
        <v>10</v>
      </c>
    </row>
    <row r="23" customFormat="false" ht="12.75" hidden="false" customHeight="false" outlineLevel="0" collapsed="false">
      <c r="A23" s="4" t="n">
        <v>10481922</v>
      </c>
      <c r="B23" s="9" t="s">
        <v>19</v>
      </c>
      <c r="C23" s="6" t="n">
        <v>11435434</v>
      </c>
      <c r="D23" s="5" t="s">
        <v>21</v>
      </c>
      <c r="E23" s="8" t="s">
        <v>9</v>
      </c>
    </row>
    <row r="24" customFormat="false" ht="12.75" hidden="false" customHeight="false" outlineLevel="0" collapsed="false">
      <c r="A24" s="4" t="n">
        <v>10481922</v>
      </c>
      <c r="B24" s="9" t="s">
        <v>19</v>
      </c>
      <c r="C24" s="6" t="n">
        <v>11757116</v>
      </c>
      <c r="D24" s="5" t="s">
        <v>22</v>
      </c>
      <c r="E24" s="8" t="s">
        <v>9</v>
      </c>
    </row>
    <row r="25" customFormat="false" ht="12.75" hidden="false" customHeight="false" outlineLevel="0" collapsed="false">
      <c r="A25" s="4" t="n">
        <v>10481922</v>
      </c>
      <c r="B25" s="9" t="s">
        <v>19</v>
      </c>
      <c r="C25" s="6" t="n">
        <v>11919134</v>
      </c>
      <c r="D25" s="5" t="s">
        <v>23</v>
      </c>
      <c r="E25" s="8" t="s">
        <v>9</v>
      </c>
    </row>
    <row r="26" customFormat="false" ht="12.75" hidden="false" customHeight="false" outlineLevel="0" collapsed="false">
      <c r="A26" s="4" t="n">
        <v>10697318</v>
      </c>
      <c r="B26" s="9" t="s">
        <v>24</v>
      </c>
      <c r="C26" s="6" t="n">
        <v>13050093</v>
      </c>
      <c r="D26" s="8" t="s">
        <v>25</v>
      </c>
      <c r="E26" s="8" t="s">
        <v>7</v>
      </c>
    </row>
    <row r="27" customFormat="false" ht="12.75" hidden="false" customHeight="false" outlineLevel="0" collapsed="false">
      <c r="A27" s="4" t="n">
        <v>10697318</v>
      </c>
      <c r="B27" s="9" t="s">
        <v>24</v>
      </c>
      <c r="C27" s="6" t="n">
        <v>10697318</v>
      </c>
      <c r="D27" s="9" t="s">
        <v>24</v>
      </c>
      <c r="E27" s="8" t="s">
        <v>10</v>
      </c>
    </row>
    <row r="28" customFormat="false" ht="12.75" hidden="false" customHeight="false" outlineLevel="0" collapsed="false">
      <c r="A28" s="4" t="n">
        <v>10697318</v>
      </c>
      <c r="B28" s="9" t="s">
        <v>24</v>
      </c>
      <c r="C28" s="6" t="n">
        <v>12856626</v>
      </c>
      <c r="D28" s="11" t="s">
        <v>26</v>
      </c>
      <c r="E28" s="8" t="s">
        <v>9</v>
      </c>
    </row>
    <row r="29" customFormat="false" ht="12.75" hidden="false" customHeight="false" outlineLevel="0" collapsed="false">
      <c r="A29" s="4" t="n">
        <v>10697318</v>
      </c>
      <c r="B29" s="9" t="s">
        <v>24</v>
      </c>
      <c r="C29" s="6" t="n">
        <v>12221939</v>
      </c>
      <c r="D29" s="7" t="s">
        <v>27</v>
      </c>
      <c r="E29" s="8" t="s">
        <v>9</v>
      </c>
    </row>
    <row r="30" customFormat="false" ht="12.75" hidden="false" customHeight="false" outlineLevel="0" collapsed="false">
      <c r="A30" s="4" t="n">
        <v>10780342</v>
      </c>
      <c r="B30" s="9" t="s">
        <v>28</v>
      </c>
      <c r="C30" s="6" t="n">
        <v>15525202</v>
      </c>
      <c r="D30" s="8" t="s">
        <v>29</v>
      </c>
      <c r="E30" s="8" t="s">
        <v>7</v>
      </c>
    </row>
    <row r="31" customFormat="false" ht="12.75" hidden="false" customHeight="false" outlineLevel="0" collapsed="false">
      <c r="A31" s="4" t="n">
        <v>10780342</v>
      </c>
      <c r="B31" s="9" t="s">
        <v>28</v>
      </c>
      <c r="C31" s="6" t="n">
        <v>10780342</v>
      </c>
      <c r="D31" s="9" t="s">
        <v>28</v>
      </c>
      <c r="E31" s="8" t="s">
        <v>10</v>
      </c>
    </row>
    <row r="32" customFormat="false" ht="12.75" hidden="false" customHeight="false" outlineLevel="0" collapsed="false">
      <c r="A32" s="4" t="n">
        <v>10780342</v>
      </c>
      <c r="B32" s="9" t="s">
        <v>28</v>
      </c>
      <c r="C32" s="6" t="n">
        <v>18043355</v>
      </c>
      <c r="D32" s="5" t="s">
        <v>30</v>
      </c>
      <c r="E32" s="8" t="s">
        <v>9</v>
      </c>
    </row>
    <row r="33" customFormat="false" ht="12.75" hidden="false" customHeight="false" outlineLevel="0" collapsed="false">
      <c r="A33" s="4" t="n">
        <v>10780342</v>
      </c>
      <c r="B33" s="9" t="s">
        <v>28</v>
      </c>
      <c r="C33" s="6" t="n">
        <v>15259457</v>
      </c>
      <c r="D33" s="5" t="s">
        <v>31</v>
      </c>
      <c r="E33" s="8" t="s">
        <v>9</v>
      </c>
    </row>
    <row r="34" customFormat="false" ht="12.75" hidden="false" customHeight="false" outlineLevel="0" collapsed="false">
      <c r="A34" s="4" t="n">
        <v>10780342</v>
      </c>
      <c r="B34" s="9" t="s">
        <v>28</v>
      </c>
      <c r="C34" s="6" t="n">
        <v>17624481</v>
      </c>
      <c r="D34" s="5" t="s">
        <v>32</v>
      </c>
      <c r="E34" s="8" t="s">
        <v>9</v>
      </c>
    </row>
    <row r="35" customFormat="false" ht="12.75" hidden="false" customHeight="false" outlineLevel="0" collapsed="false">
      <c r="A35" s="4" t="n">
        <v>10801576</v>
      </c>
      <c r="B35" s="9" t="s">
        <v>20</v>
      </c>
      <c r="C35" s="10" t="n">
        <v>10801576</v>
      </c>
      <c r="D35" s="8" t="s">
        <v>20</v>
      </c>
      <c r="E35" s="8" t="s">
        <v>7</v>
      </c>
    </row>
    <row r="36" customFormat="false" ht="12.75" hidden="false" customHeight="false" outlineLevel="0" collapsed="false">
      <c r="A36" s="4" t="n">
        <v>10801576</v>
      </c>
      <c r="B36" s="9" t="s">
        <v>20</v>
      </c>
      <c r="C36" s="6" t="n">
        <v>10801576</v>
      </c>
      <c r="D36" s="9" t="s">
        <v>20</v>
      </c>
      <c r="E36" s="8" t="s">
        <v>10</v>
      </c>
    </row>
    <row r="37" customFormat="false" ht="12.75" hidden="false" customHeight="false" outlineLevel="0" collapsed="false">
      <c r="A37" s="4" t="n">
        <v>10801576</v>
      </c>
      <c r="B37" s="9" t="s">
        <v>20</v>
      </c>
      <c r="C37" s="6" t="n">
        <v>14315442</v>
      </c>
      <c r="D37" s="9" t="s">
        <v>33</v>
      </c>
      <c r="E37" s="8" t="s">
        <v>9</v>
      </c>
    </row>
    <row r="38" customFormat="false" ht="12.75" hidden="false" customHeight="false" outlineLevel="0" collapsed="false">
      <c r="A38" s="4" t="n">
        <v>10801576</v>
      </c>
      <c r="B38" s="9" t="s">
        <v>20</v>
      </c>
      <c r="C38" s="6" t="n">
        <v>15344773</v>
      </c>
      <c r="D38" s="9" t="s">
        <v>34</v>
      </c>
      <c r="E38" s="8" t="s">
        <v>9</v>
      </c>
    </row>
    <row r="39" customFormat="false" ht="12.75" hidden="false" customHeight="false" outlineLevel="0" collapsed="false">
      <c r="A39" s="4" t="n">
        <v>10807984</v>
      </c>
      <c r="B39" s="9" t="s">
        <v>35</v>
      </c>
      <c r="C39" s="12" t="n">
        <v>17107897</v>
      </c>
      <c r="D39" s="8" t="s">
        <v>36</v>
      </c>
      <c r="E39" s="8" t="s">
        <v>7</v>
      </c>
    </row>
    <row r="40" customFormat="false" ht="12.75" hidden="false" customHeight="false" outlineLevel="0" collapsed="false">
      <c r="A40" s="4" t="n">
        <v>10807984</v>
      </c>
      <c r="B40" s="9" t="s">
        <v>35</v>
      </c>
      <c r="C40" s="6" t="n">
        <v>10807984</v>
      </c>
      <c r="D40" s="9" t="s">
        <v>35</v>
      </c>
      <c r="E40" s="8" t="s">
        <v>10</v>
      </c>
    </row>
    <row r="41" customFormat="false" ht="12.75" hidden="false" customHeight="false" outlineLevel="0" collapsed="false">
      <c r="A41" s="4" t="n">
        <v>10807984</v>
      </c>
      <c r="B41" s="9" t="s">
        <v>35</v>
      </c>
      <c r="C41" s="6" t="n">
        <v>10807984</v>
      </c>
      <c r="D41" s="9" t="s">
        <v>37</v>
      </c>
      <c r="E41" s="8" t="s">
        <v>9</v>
      </c>
    </row>
    <row r="42" customFormat="false" ht="12.75" hidden="false" customHeight="false" outlineLevel="0" collapsed="false">
      <c r="A42" s="4" t="n">
        <v>10807984</v>
      </c>
      <c r="B42" s="9" t="s">
        <v>35</v>
      </c>
      <c r="C42" s="6" t="n">
        <v>15524238</v>
      </c>
      <c r="D42" s="9" t="s">
        <v>38</v>
      </c>
      <c r="E42" s="8" t="s">
        <v>9</v>
      </c>
    </row>
    <row r="43" customFormat="false" ht="12.75" hidden="false" customHeight="false" outlineLevel="0" collapsed="false">
      <c r="A43" s="4" t="n">
        <v>10807984</v>
      </c>
      <c r="B43" s="9" t="s">
        <v>35</v>
      </c>
      <c r="C43" s="6" t="n">
        <v>15731106</v>
      </c>
      <c r="D43" s="9" t="s">
        <v>39</v>
      </c>
      <c r="E43" s="8" t="s">
        <v>9</v>
      </c>
    </row>
    <row r="44" customFormat="false" ht="12.75" hidden="false" customHeight="false" outlineLevel="0" collapsed="false">
      <c r="A44" s="4" t="n">
        <v>10815729</v>
      </c>
      <c r="B44" s="9" t="s">
        <v>40</v>
      </c>
      <c r="C44" s="10" t="n">
        <v>15525202</v>
      </c>
      <c r="D44" s="8" t="s">
        <v>29</v>
      </c>
      <c r="E44" s="8" t="s">
        <v>7</v>
      </c>
    </row>
    <row r="45" customFormat="false" ht="12.75" hidden="false" customHeight="false" outlineLevel="0" collapsed="false">
      <c r="A45" s="4" t="n">
        <v>10815729</v>
      </c>
      <c r="B45" s="9" t="s">
        <v>40</v>
      </c>
      <c r="C45" s="6" t="n">
        <v>10815729</v>
      </c>
      <c r="D45" s="9" t="s">
        <v>40</v>
      </c>
      <c r="E45" s="8" t="s">
        <v>10</v>
      </c>
    </row>
    <row r="46" customFormat="false" ht="12.75" hidden="false" customHeight="false" outlineLevel="0" collapsed="false">
      <c r="A46" s="4" t="n">
        <v>10815729</v>
      </c>
      <c r="B46" s="9" t="s">
        <v>40</v>
      </c>
      <c r="C46" s="6" t="n">
        <v>10835752</v>
      </c>
      <c r="D46" s="9" t="s">
        <v>41</v>
      </c>
      <c r="E46" s="8" t="s">
        <v>9</v>
      </c>
    </row>
    <row r="47" customFormat="false" ht="12.75" hidden="false" customHeight="false" outlineLevel="0" collapsed="false">
      <c r="A47" s="4" t="n">
        <v>10815729</v>
      </c>
      <c r="B47" s="9" t="s">
        <v>40</v>
      </c>
      <c r="C47" s="6" t="n">
        <v>15420999</v>
      </c>
      <c r="D47" s="9" t="s">
        <v>42</v>
      </c>
      <c r="E47" s="8" t="s">
        <v>9</v>
      </c>
    </row>
    <row r="48" customFormat="false" ht="12.75" hidden="false" customHeight="false" outlineLevel="0" collapsed="false">
      <c r="A48" s="4" t="n">
        <v>10835752</v>
      </c>
      <c r="B48" s="9" t="s">
        <v>43</v>
      </c>
      <c r="C48" s="10" t="n">
        <v>15525202</v>
      </c>
      <c r="D48" s="8" t="s">
        <v>29</v>
      </c>
      <c r="E48" s="8" t="s">
        <v>7</v>
      </c>
    </row>
    <row r="49" customFormat="false" ht="12.75" hidden="false" customHeight="false" outlineLevel="0" collapsed="false">
      <c r="A49" s="4" t="n">
        <v>10835752</v>
      </c>
      <c r="B49" s="9" t="s">
        <v>43</v>
      </c>
      <c r="C49" s="6" t="n">
        <v>10835752</v>
      </c>
      <c r="D49" s="9" t="s">
        <v>43</v>
      </c>
      <c r="E49" s="8" t="s">
        <v>10</v>
      </c>
    </row>
    <row r="50" customFormat="false" ht="12.75" hidden="false" customHeight="false" outlineLevel="0" collapsed="false">
      <c r="A50" s="4" t="n">
        <v>10835752</v>
      </c>
      <c r="B50" s="9" t="s">
        <v>43</v>
      </c>
      <c r="C50" s="6" t="n">
        <v>15420999</v>
      </c>
      <c r="D50" s="9" t="s">
        <v>42</v>
      </c>
      <c r="E50" s="8" t="s">
        <v>9</v>
      </c>
    </row>
    <row r="51" customFormat="false" ht="12.75" hidden="false" customHeight="false" outlineLevel="0" collapsed="false">
      <c r="A51" s="4" t="n">
        <v>10835752</v>
      </c>
      <c r="B51" s="9" t="s">
        <v>43</v>
      </c>
      <c r="C51" s="6" t="n">
        <v>10815729</v>
      </c>
      <c r="D51" s="9" t="s">
        <v>40</v>
      </c>
      <c r="E51" s="8" t="s">
        <v>9</v>
      </c>
    </row>
    <row r="52" customFormat="false" ht="12.75" hidden="false" customHeight="false" outlineLevel="0" collapsed="false">
      <c r="A52" s="4" t="n">
        <v>10843491</v>
      </c>
      <c r="B52" s="9" t="s">
        <v>44</v>
      </c>
      <c r="C52" s="10" t="n">
        <v>9261614</v>
      </c>
      <c r="D52" s="8" t="s">
        <v>15</v>
      </c>
      <c r="E52" s="8" t="s">
        <v>7</v>
      </c>
    </row>
    <row r="53" customFormat="false" ht="12.75" hidden="false" customHeight="false" outlineLevel="0" collapsed="false">
      <c r="A53" s="4" t="n">
        <v>10843491</v>
      </c>
      <c r="B53" s="9" t="s">
        <v>44</v>
      </c>
      <c r="C53" s="6" t="n">
        <v>10843491</v>
      </c>
      <c r="D53" s="9" t="s">
        <v>44</v>
      </c>
      <c r="E53" s="8" t="s">
        <v>10</v>
      </c>
    </row>
    <row r="54" customFormat="false" ht="12.75" hidden="false" customHeight="false" outlineLevel="0" collapsed="false">
      <c r="A54" s="4" t="n">
        <v>10843491</v>
      </c>
      <c r="B54" s="9" t="s">
        <v>44</v>
      </c>
      <c r="C54" s="6" t="n">
        <v>13944936</v>
      </c>
      <c r="D54" s="9" t="s">
        <v>45</v>
      </c>
      <c r="E54" s="8" t="s">
        <v>9</v>
      </c>
    </row>
    <row r="55" customFormat="false" ht="12.75" hidden="false" customHeight="false" outlineLevel="0" collapsed="false">
      <c r="A55" s="4" t="n">
        <v>11365771</v>
      </c>
      <c r="B55" s="9" t="s">
        <v>17</v>
      </c>
      <c r="C55" s="10" t="n">
        <v>9261614</v>
      </c>
      <c r="D55" s="8" t="s">
        <v>15</v>
      </c>
      <c r="E55" s="8" t="s">
        <v>7</v>
      </c>
    </row>
    <row r="56" customFormat="false" ht="12.75" hidden="false" customHeight="false" outlineLevel="0" collapsed="false">
      <c r="A56" s="4" t="n">
        <v>11365771</v>
      </c>
      <c r="B56" s="9" t="s">
        <v>17</v>
      </c>
      <c r="C56" s="6" t="n">
        <v>11365771</v>
      </c>
      <c r="D56" s="9" t="s">
        <v>17</v>
      </c>
      <c r="E56" s="8" t="s">
        <v>10</v>
      </c>
    </row>
    <row r="57" customFormat="false" ht="12.75" hidden="false" customHeight="false" outlineLevel="0" collapsed="false">
      <c r="A57" s="4" t="n">
        <v>11365771</v>
      </c>
      <c r="B57" s="9" t="s">
        <v>17</v>
      </c>
      <c r="C57" s="6" t="n">
        <v>12691825</v>
      </c>
      <c r="D57" s="9" t="s">
        <v>46</v>
      </c>
      <c r="E57" s="8" t="s">
        <v>9</v>
      </c>
    </row>
    <row r="58" customFormat="false" ht="12.75" hidden="false" customHeight="false" outlineLevel="0" collapsed="false">
      <c r="A58" s="4" t="n">
        <v>11365771</v>
      </c>
      <c r="B58" s="9" t="s">
        <v>17</v>
      </c>
      <c r="C58" s="6" t="n">
        <v>12779027</v>
      </c>
      <c r="D58" s="9" t="s">
        <v>47</v>
      </c>
      <c r="E58" s="8" t="s">
        <v>9</v>
      </c>
    </row>
    <row r="59" customFormat="false" ht="12.75" hidden="false" customHeight="false" outlineLevel="0" collapsed="false">
      <c r="A59" s="4" t="n">
        <v>11365771</v>
      </c>
      <c r="B59" s="9" t="s">
        <v>17</v>
      </c>
      <c r="C59" s="6" t="n">
        <v>12911878</v>
      </c>
      <c r="D59" s="9" t="s">
        <v>48</v>
      </c>
      <c r="E59" s="8" t="s">
        <v>9</v>
      </c>
    </row>
    <row r="60" customFormat="false" ht="12.75" hidden="false" customHeight="false" outlineLevel="0" collapsed="false">
      <c r="A60" s="4" t="n">
        <v>11435434</v>
      </c>
      <c r="B60" s="9" t="s">
        <v>21</v>
      </c>
      <c r="C60" s="10" t="n">
        <v>15730655</v>
      </c>
      <c r="D60" s="8" t="s">
        <v>49</v>
      </c>
      <c r="E60" s="8" t="s">
        <v>7</v>
      </c>
    </row>
    <row r="61" customFormat="false" ht="12.75" hidden="false" customHeight="false" outlineLevel="0" collapsed="false">
      <c r="A61" s="4" t="n">
        <v>11435434</v>
      </c>
      <c r="B61" s="9" t="s">
        <v>21</v>
      </c>
      <c r="C61" s="6" t="n">
        <v>11435434</v>
      </c>
      <c r="D61" s="9" t="s">
        <v>21</v>
      </c>
      <c r="E61" s="8" t="s">
        <v>10</v>
      </c>
    </row>
    <row r="62" customFormat="false" ht="12.75" hidden="false" customHeight="false" outlineLevel="0" collapsed="false">
      <c r="A62" s="4" t="n">
        <v>11435434</v>
      </c>
      <c r="B62" s="9" t="s">
        <v>21</v>
      </c>
      <c r="C62" s="6" t="n">
        <v>11757116</v>
      </c>
      <c r="D62" s="9" t="s">
        <v>50</v>
      </c>
      <c r="E62" s="8" t="s">
        <v>9</v>
      </c>
    </row>
    <row r="63" customFormat="false" ht="12.75" hidden="false" customHeight="false" outlineLevel="0" collapsed="false">
      <c r="A63" s="4" t="n">
        <v>11435434</v>
      </c>
      <c r="B63" s="9" t="s">
        <v>21</v>
      </c>
      <c r="C63" s="6" t="n">
        <v>11919134</v>
      </c>
      <c r="D63" s="9" t="s">
        <v>51</v>
      </c>
      <c r="E63" s="8" t="s">
        <v>9</v>
      </c>
    </row>
    <row r="64" customFormat="false" ht="12.75" hidden="false" customHeight="false" outlineLevel="0" collapsed="false">
      <c r="A64" s="4" t="n">
        <v>11435434</v>
      </c>
      <c r="B64" s="9" t="s">
        <v>21</v>
      </c>
      <c r="C64" s="6" t="n">
        <v>13568309</v>
      </c>
      <c r="D64" s="9" t="s">
        <v>52</v>
      </c>
      <c r="E64" s="8" t="s">
        <v>9</v>
      </c>
    </row>
    <row r="65" customFormat="false" ht="12.75" hidden="false" customHeight="false" outlineLevel="0" collapsed="false">
      <c r="A65" s="4" t="n">
        <v>11757116</v>
      </c>
      <c r="B65" s="9" t="s">
        <v>22</v>
      </c>
      <c r="C65" s="10" t="n">
        <v>15730655</v>
      </c>
      <c r="D65" s="8" t="s">
        <v>49</v>
      </c>
      <c r="E65" s="8" t="s">
        <v>7</v>
      </c>
    </row>
    <row r="66" customFormat="false" ht="12.75" hidden="false" customHeight="false" outlineLevel="0" collapsed="false">
      <c r="A66" s="4" t="n">
        <v>11757116</v>
      </c>
      <c r="B66" s="9" t="s">
        <v>22</v>
      </c>
      <c r="C66" s="6" t="n">
        <v>11757116</v>
      </c>
      <c r="D66" s="9" t="s">
        <v>22</v>
      </c>
      <c r="E66" s="8" t="s">
        <v>10</v>
      </c>
    </row>
    <row r="67" customFormat="false" ht="12.75" hidden="false" customHeight="false" outlineLevel="0" collapsed="false">
      <c r="A67" s="4" t="n">
        <v>11757116</v>
      </c>
      <c r="B67" s="9" t="s">
        <v>22</v>
      </c>
      <c r="C67" s="6" t="n">
        <v>11919134</v>
      </c>
      <c r="D67" s="9" t="s">
        <v>51</v>
      </c>
      <c r="E67" s="8" t="s">
        <v>9</v>
      </c>
    </row>
    <row r="68" customFormat="false" ht="12.75" hidden="false" customHeight="false" outlineLevel="0" collapsed="false">
      <c r="A68" s="4" t="n">
        <v>11757116</v>
      </c>
      <c r="B68" s="9" t="s">
        <v>22</v>
      </c>
      <c r="C68" s="6" t="n">
        <v>13568309</v>
      </c>
      <c r="D68" s="9" t="s">
        <v>52</v>
      </c>
      <c r="E68" s="8" t="s">
        <v>9</v>
      </c>
    </row>
    <row r="69" customFormat="false" ht="12.75" hidden="false" customHeight="false" outlineLevel="0" collapsed="false">
      <c r="A69" s="4" t="n">
        <v>11757116</v>
      </c>
      <c r="B69" s="9" t="s">
        <v>22</v>
      </c>
      <c r="C69" s="6" t="n">
        <v>13944628</v>
      </c>
      <c r="D69" s="9" t="s">
        <v>53</v>
      </c>
      <c r="E69" s="8" t="s">
        <v>9</v>
      </c>
    </row>
    <row r="70" customFormat="false" ht="12.75" hidden="false" customHeight="false" outlineLevel="0" collapsed="false">
      <c r="A70" s="4" t="n">
        <v>11919134</v>
      </c>
      <c r="B70" s="9" t="s">
        <v>23</v>
      </c>
      <c r="C70" s="10" t="n">
        <v>15730655</v>
      </c>
      <c r="D70" s="8" t="s">
        <v>49</v>
      </c>
      <c r="E70" s="8" t="s">
        <v>7</v>
      </c>
    </row>
    <row r="71" customFormat="false" ht="12.75" hidden="false" customHeight="false" outlineLevel="0" collapsed="false">
      <c r="A71" s="4" t="n">
        <v>11919134</v>
      </c>
      <c r="B71" s="9" t="s">
        <v>23</v>
      </c>
      <c r="C71" s="6" t="n">
        <v>11919134</v>
      </c>
      <c r="D71" s="9" t="s">
        <v>23</v>
      </c>
      <c r="E71" s="8" t="s">
        <v>10</v>
      </c>
    </row>
    <row r="72" customFormat="false" ht="12.75" hidden="false" customHeight="false" outlineLevel="0" collapsed="false">
      <c r="A72" s="4" t="n">
        <v>11919134</v>
      </c>
      <c r="B72" s="9" t="s">
        <v>23</v>
      </c>
      <c r="C72" s="6" t="n">
        <v>13568309</v>
      </c>
      <c r="D72" s="9" t="s">
        <v>52</v>
      </c>
      <c r="E72" s="8" t="s">
        <v>9</v>
      </c>
    </row>
    <row r="73" customFormat="false" ht="12.75" hidden="false" customHeight="false" outlineLevel="0" collapsed="false">
      <c r="A73" s="4" t="n">
        <v>11919134</v>
      </c>
      <c r="B73" s="9" t="s">
        <v>23</v>
      </c>
      <c r="C73" s="6" t="n">
        <v>13944628</v>
      </c>
      <c r="D73" s="9" t="s">
        <v>53</v>
      </c>
      <c r="E73" s="8" t="s">
        <v>9</v>
      </c>
    </row>
    <row r="74" customFormat="false" ht="12.75" hidden="false" customHeight="false" outlineLevel="0" collapsed="false">
      <c r="A74" s="4" t="n">
        <v>11919134</v>
      </c>
      <c r="B74" s="9" t="s">
        <v>23</v>
      </c>
      <c r="C74" s="6" t="n">
        <v>11757116</v>
      </c>
      <c r="D74" s="9" t="s">
        <v>22</v>
      </c>
      <c r="E74" s="8" t="s">
        <v>9</v>
      </c>
    </row>
    <row r="75" customFormat="false" ht="12.75" hidden="false" customHeight="false" outlineLevel="0" collapsed="false">
      <c r="A75" s="4" t="n">
        <v>12031906</v>
      </c>
      <c r="B75" s="9" t="s">
        <v>54</v>
      </c>
      <c r="C75" s="10" t="n">
        <v>12725749</v>
      </c>
      <c r="D75" s="8" t="s">
        <v>55</v>
      </c>
      <c r="E75" s="8" t="s">
        <v>7</v>
      </c>
    </row>
    <row r="76" customFormat="false" ht="12.75" hidden="false" customHeight="false" outlineLevel="0" collapsed="false">
      <c r="A76" s="4" t="n">
        <v>12031906</v>
      </c>
      <c r="B76" s="9" t="s">
        <v>54</v>
      </c>
      <c r="C76" s="6" t="n">
        <v>12031906</v>
      </c>
      <c r="D76" s="9" t="s">
        <v>54</v>
      </c>
      <c r="E76" s="8" t="s">
        <v>10</v>
      </c>
    </row>
    <row r="77" customFormat="false" ht="12.75" hidden="false" customHeight="false" outlineLevel="0" collapsed="false">
      <c r="A77" s="4" t="n">
        <v>12031906</v>
      </c>
      <c r="B77" s="9" t="s">
        <v>54</v>
      </c>
      <c r="C77" s="6" t="n">
        <v>14201724</v>
      </c>
      <c r="D77" s="9" t="s">
        <v>56</v>
      </c>
      <c r="E77" s="8" t="s">
        <v>9</v>
      </c>
    </row>
    <row r="78" customFormat="false" ht="12.75" hidden="false" customHeight="false" outlineLevel="0" collapsed="false">
      <c r="A78" s="4" t="n">
        <v>12031906</v>
      </c>
      <c r="B78" s="9" t="s">
        <v>54</v>
      </c>
      <c r="C78" s="6" t="n">
        <v>15362064</v>
      </c>
      <c r="D78" s="9" t="s">
        <v>57</v>
      </c>
      <c r="E78" s="8" t="s">
        <v>9</v>
      </c>
    </row>
    <row r="79" customFormat="false" ht="12.75" hidden="false" customHeight="false" outlineLevel="0" collapsed="false">
      <c r="A79" s="4" t="n">
        <v>12031906</v>
      </c>
      <c r="B79" s="9" t="s">
        <v>54</v>
      </c>
      <c r="C79" s="6" t="n">
        <v>17712481</v>
      </c>
      <c r="D79" s="9" t="s">
        <v>58</v>
      </c>
      <c r="E79" s="8" t="s">
        <v>9</v>
      </c>
    </row>
    <row r="80" customFormat="false" ht="12.75" hidden="false" customHeight="false" outlineLevel="0" collapsed="false">
      <c r="A80" s="4" t="n">
        <v>12171195</v>
      </c>
      <c r="B80" s="9" t="s">
        <v>59</v>
      </c>
      <c r="C80" s="10" t="n">
        <v>15730655</v>
      </c>
      <c r="D80" s="8" t="s">
        <v>49</v>
      </c>
      <c r="E80" s="8" t="s">
        <v>7</v>
      </c>
    </row>
    <row r="81" customFormat="false" ht="12.75" hidden="false" customHeight="false" outlineLevel="0" collapsed="false">
      <c r="A81" s="4" t="n">
        <v>12171195</v>
      </c>
      <c r="B81" s="9" t="s">
        <v>59</v>
      </c>
      <c r="C81" s="6" t="n">
        <v>12171195</v>
      </c>
      <c r="D81" s="9" t="s">
        <v>59</v>
      </c>
      <c r="E81" s="8" t="s">
        <v>10</v>
      </c>
    </row>
    <row r="82" customFormat="false" ht="12.75" hidden="false" customHeight="false" outlineLevel="0" collapsed="false">
      <c r="A82" s="4" t="n">
        <v>12171195</v>
      </c>
      <c r="B82" s="9" t="s">
        <v>59</v>
      </c>
      <c r="C82" s="6" t="n">
        <v>15730655</v>
      </c>
      <c r="D82" s="9" t="s">
        <v>60</v>
      </c>
      <c r="E82" s="8" t="s">
        <v>9</v>
      </c>
    </row>
    <row r="83" customFormat="false" ht="12.75" hidden="false" customHeight="false" outlineLevel="0" collapsed="false">
      <c r="A83" s="4" t="n">
        <v>12691825</v>
      </c>
      <c r="B83" s="9" t="s">
        <v>18</v>
      </c>
      <c r="C83" s="10" t="n">
        <v>9261614</v>
      </c>
      <c r="D83" s="8" t="s">
        <v>15</v>
      </c>
      <c r="E83" s="8" t="s">
        <v>7</v>
      </c>
    </row>
    <row r="84" customFormat="false" ht="12.75" hidden="false" customHeight="false" outlineLevel="0" collapsed="false">
      <c r="A84" s="4" t="n">
        <v>12691825</v>
      </c>
      <c r="B84" s="9" t="s">
        <v>18</v>
      </c>
      <c r="C84" s="6" t="n">
        <v>12691825</v>
      </c>
      <c r="D84" s="9" t="s">
        <v>18</v>
      </c>
      <c r="E84" s="8" t="s">
        <v>10</v>
      </c>
    </row>
    <row r="85" customFormat="false" ht="12.75" hidden="false" customHeight="false" outlineLevel="0" collapsed="false">
      <c r="A85" s="4" t="n">
        <v>12691825</v>
      </c>
      <c r="B85" s="9" t="s">
        <v>18</v>
      </c>
      <c r="C85" s="6" t="n">
        <v>12779027</v>
      </c>
      <c r="D85" s="9" t="s">
        <v>47</v>
      </c>
      <c r="E85" s="8" t="s">
        <v>9</v>
      </c>
    </row>
    <row r="86" customFormat="false" ht="12.75" hidden="false" customHeight="false" outlineLevel="0" collapsed="false">
      <c r="A86" s="4" t="n">
        <v>12691825</v>
      </c>
      <c r="B86" s="9" t="s">
        <v>18</v>
      </c>
      <c r="C86" s="6" t="n">
        <v>12911878</v>
      </c>
      <c r="D86" s="9" t="s">
        <v>48</v>
      </c>
      <c r="E86" s="8" t="s">
        <v>9</v>
      </c>
    </row>
    <row r="87" customFormat="false" ht="12.75" hidden="false" customHeight="false" outlineLevel="0" collapsed="false">
      <c r="A87" s="4" t="n">
        <v>12691825</v>
      </c>
      <c r="B87" s="9" t="s">
        <v>18</v>
      </c>
      <c r="C87" s="6" t="n">
        <v>13945501</v>
      </c>
      <c r="D87" s="9" t="s">
        <v>61</v>
      </c>
      <c r="E87" s="8" t="s">
        <v>9</v>
      </c>
    </row>
    <row r="88" customFormat="false" ht="12.75" hidden="false" customHeight="false" outlineLevel="0" collapsed="false">
      <c r="A88" s="4" t="n">
        <v>12725749</v>
      </c>
      <c r="B88" s="9" t="s">
        <v>55</v>
      </c>
      <c r="C88" s="12" t="n">
        <v>13301049</v>
      </c>
      <c r="D88" s="8" t="s">
        <v>62</v>
      </c>
      <c r="E88" s="8" t="s">
        <v>7</v>
      </c>
    </row>
    <row r="89" customFormat="false" ht="12.75" hidden="false" customHeight="false" outlineLevel="0" collapsed="false">
      <c r="A89" s="4" t="n">
        <v>12725749</v>
      </c>
      <c r="B89" s="9" t="s">
        <v>55</v>
      </c>
      <c r="C89" s="6" t="n">
        <v>12725749</v>
      </c>
      <c r="D89" s="9" t="s">
        <v>55</v>
      </c>
      <c r="E89" s="8" t="s">
        <v>10</v>
      </c>
    </row>
    <row r="90" customFormat="false" ht="12.75" hidden="false" customHeight="false" outlineLevel="0" collapsed="false">
      <c r="A90" s="4" t="n">
        <v>12725749</v>
      </c>
      <c r="B90" s="9" t="s">
        <v>55</v>
      </c>
      <c r="C90" s="6" t="n">
        <v>16008171</v>
      </c>
      <c r="D90" s="9" t="s">
        <v>63</v>
      </c>
      <c r="E90" s="8" t="s">
        <v>9</v>
      </c>
    </row>
    <row r="91" customFormat="false" ht="12.75" hidden="false" customHeight="false" outlineLevel="0" collapsed="false">
      <c r="A91" s="4" t="n">
        <v>12779027</v>
      </c>
      <c r="B91" s="9" t="s">
        <v>64</v>
      </c>
      <c r="C91" s="10" t="n">
        <v>9261614</v>
      </c>
      <c r="D91" s="8" t="s">
        <v>15</v>
      </c>
      <c r="E91" s="8" t="s">
        <v>7</v>
      </c>
    </row>
    <row r="92" customFormat="false" ht="12.75" hidden="false" customHeight="false" outlineLevel="0" collapsed="false">
      <c r="A92" s="4" t="n">
        <v>12779027</v>
      </c>
      <c r="B92" s="9" t="s">
        <v>64</v>
      </c>
      <c r="C92" s="6" t="n">
        <v>12779027</v>
      </c>
      <c r="D92" s="9" t="s">
        <v>64</v>
      </c>
      <c r="E92" s="8" t="s">
        <v>10</v>
      </c>
    </row>
    <row r="93" customFormat="false" ht="12.75" hidden="false" customHeight="false" outlineLevel="0" collapsed="false">
      <c r="A93" s="4" t="n">
        <v>12779027</v>
      </c>
      <c r="B93" s="9" t="s">
        <v>64</v>
      </c>
      <c r="C93" s="6" t="n">
        <v>12911878</v>
      </c>
      <c r="D93" s="9" t="s">
        <v>48</v>
      </c>
      <c r="E93" s="8" t="s">
        <v>9</v>
      </c>
    </row>
    <row r="94" customFormat="false" ht="12.75" hidden="false" customHeight="false" outlineLevel="0" collapsed="false">
      <c r="A94" s="4" t="n">
        <v>12779027</v>
      </c>
      <c r="B94" s="9" t="s">
        <v>64</v>
      </c>
      <c r="C94" s="6" t="n">
        <v>13945501</v>
      </c>
      <c r="D94" s="9" t="s">
        <v>61</v>
      </c>
      <c r="E94" s="8" t="s">
        <v>9</v>
      </c>
    </row>
    <row r="95" customFormat="false" ht="12.75" hidden="false" customHeight="false" outlineLevel="0" collapsed="false">
      <c r="A95" s="4" t="n">
        <v>12779027</v>
      </c>
      <c r="B95" s="9" t="s">
        <v>64</v>
      </c>
      <c r="C95" s="6" t="n">
        <v>14334325</v>
      </c>
      <c r="D95" s="9" t="s">
        <v>65</v>
      </c>
      <c r="E95" s="8" t="s">
        <v>9</v>
      </c>
    </row>
    <row r="96" customFormat="false" ht="12.75" hidden="false" customHeight="false" outlineLevel="0" collapsed="false">
      <c r="A96" s="4" t="n">
        <v>12890551</v>
      </c>
      <c r="B96" s="9" t="s">
        <v>66</v>
      </c>
      <c r="C96" s="10" t="n">
        <v>9261614</v>
      </c>
      <c r="D96" s="8" t="s">
        <v>15</v>
      </c>
      <c r="E96" s="8" t="s">
        <v>7</v>
      </c>
    </row>
    <row r="97" customFormat="false" ht="12.75" hidden="false" customHeight="false" outlineLevel="0" collapsed="false">
      <c r="A97" s="4" t="n">
        <v>12890551</v>
      </c>
      <c r="B97" s="9" t="s">
        <v>66</v>
      </c>
      <c r="C97" s="6" t="n">
        <v>12890551</v>
      </c>
      <c r="D97" s="9" t="s">
        <v>66</v>
      </c>
      <c r="E97" s="8" t="s">
        <v>10</v>
      </c>
    </row>
    <row r="98" customFormat="false" ht="12.75" hidden="false" customHeight="false" outlineLevel="0" collapsed="false">
      <c r="A98" s="4" t="n">
        <v>12890551</v>
      </c>
      <c r="B98" s="9" t="s">
        <v>66</v>
      </c>
      <c r="C98" s="6" t="n">
        <v>15227608</v>
      </c>
      <c r="D98" s="9" t="s">
        <v>67</v>
      </c>
      <c r="E98" s="8" t="s">
        <v>9</v>
      </c>
    </row>
    <row r="99" customFormat="false" ht="12.75" hidden="false" customHeight="false" outlineLevel="0" collapsed="false">
      <c r="A99" s="4" t="n">
        <v>12890551</v>
      </c>
      <c r="B99" s="9" t="s">
        <v>66</v>
      </c>
      <c r="C99" s="6" t="n">
        <v>18095784</v>
      </c>
      <c r="D99" s="9" t="s">
        <v>68</v>
      </c>
      <c r="E99" s="8" t="s">
        <v>9</v>
      </c>
    </row>
    <row r="100" customFormat="false" ht="12.75" hidden="false" customHeight="false" outlineLevel="0" collapsed="false">
      <c r="A100" s="4" t="n">
        <v>12897104</v>
      </c>
      <c r="B100" s="9" t="s">
        <v>69</v>
      </c>
      <c r="C100" s="10" t="n">
        <v>15730655</v>
      </c>
      <c r="D100" s="8" t="s">
        <v>49</v>
      </c>
      <c r="E100" s="8" t="s">
        <v>7</v>
      </c>
    </row>
    <row r="101" customFormat="false" ht="12.75" hidden="false" customHeight="false" outlineLevel="0" collapsed="false">
      <c r="A101" s="4" t="n">
        <v>12897104</v>
      </c>
      <c r="B101" s="9" t="s">
        <v>69</v>
      </c>
      <c r="C101" s="6" t="n">
        <v>12897104</v>
      </c>
      <c r="D101" s="9" t="s">
        <v>69</v>
      </c>
      <c r="E101" s="8" t="s">
        <v>10</v>
      </c>
    </row>
    <row r="102" customFormat="false" ht="12.75" hidden="false" customHeight="false" outlineLevel="0" collapsed="false">
      <c r="A102" s="4" t="n">
        <v>12897104</v>
      </c>
      <c r="B102" s="9" t="s">
        <v>69</v>
      </c>
      <c r="C102" s="6" t="n">
        <v>12171195</v>
      </c>
      <c r="D102" s="9" t="s">
        <v>70</v>
      </c>
      <c r="E102" s="8" t="s">
        <v>9</v>
      </c>
    </row>
    <row r="103" customFormat="false" ht="12.75" hidden="false" customHeight="false" outlineLevel="0" collapsed="false">
      <c r="A103" s="4" t="n">
        <v>12911878</v>
      </c>
      <c r="B103" s="9" t="s">
        <v>71</v>
      </c>
      <c r="C103" s="10" t="n">
        <v>9261614</v>
      </c>
      <c r="D103" s="8" t="s">
        <v>15</v>
      </c>
      <c r="E103" s="8" t="s">
        <v>7</v>
      </c>
    </row>
    <row r="104" customFormat="false" ht="12.75" hidden="false" customHeight="false" outlineLevel="0" collapsed="false">
      <c r="A104" s="4" t="n">
        <v>12911878</v>
      </c>
      <c r="B104" s="9" t="s">
        <v>71</v>
      </c>
      <c r="C104" s="6" t="n">
        <v>12911878</v>
      </c>
      <c r="D104" s="9" t="s">
        <v>71</v>
      </c>
      <c r="E104" s="8" t="s">
        <v>10</v>
      </c>
    </row>
    <row r="105" customFormat="false" ht="12.75" hidden="false" customHeight="false" outlineLevel="0" collapsed="false">
      <c r="A105" s="4" t="n">
        <v>12911878</v>
      </c>
      <c r="B105" s="9" t="s">
        <v>71</v>
      </c>
      <c r="C105" s="6" t="n">
        <v>13945501</v>
      </c>
      <c r="D105" s="9" t="s">
        <v>61</v>
      </c>
      <c r="E105" s="8" t="s">
        <v>9</v>
      </c>
    </row>
    <row r="106" customFormat="false" ht="12.75" hidden="false" customHeight="false" outlineLevel="0" collapsed="false">
      <c r="A106" s="4" t="n">
        <v>12911878</v>
      </c>
      <c r="B106" s="9" t="s">
        <v>71</v>
      </c>
      <c r="C106" s="6" t="n">
        <v>14334325</v>
      </c>
      <c r="D106" s="9" t="s">
        <v>65</v>
      </c>
      <c r="E106" s="8" t="s">
        <v>9</v>
      </c>
    </row>
    <row r="107" customFormat="false" ht="12.75" hidden="false" customHeight="false" outlineLevel="0" collapsed="false">
      <c r="A107" s="4" t="n">
        <v>12911878</v>
      </c>
      <c r="B107" s="9" t="s">
        <v>71</v>
      </c>
      <c r="C107" s="6" t="n">
        <v>15755833</v>
      </c>
      <c r="D107" s="9" t="s">
        <v>72</v>
      </c>
      <c r="E107" s="8" t="s">
        <v>9</v>
      </c>
    </row>
    <row r="108" customFormat="false" ht="12.75" hidden="false" customHeight="false" outlineLevel="0" collapsed="false">
      <c r="A108" s="4" t="n">
        <v>13205958</v>
      </c>
      <c r="B108" s="9" t="s">
        <v>73</v>
      </c>
      <c r="C108" s="10" t="n">
        <v>10801576</v>
      </c>
      <c r="D108" s="8" t="s">
        <v>20</v>
      </c>
      <c r="E108" s="8" t="s">
        <v>7</v>
      </c>
    </row>
    <row r="109" customFormat="false" ht="12.75" hidden="false" customHeight="false" outlineLevel="0" collapsed="false">
      <c r="A109" s="4" t="n">
        <v>13205958</v>
      </c>
      <c r="B109" s="9" t="s">
        <v>73</v>
      </c>
      <c r="C109" s="6" t="n">
        <v>13205958</v>
      </c>
      <c r="D109" s="9" t="s">
        <v>73</v>
      </c>
      <c r="E109" s="8" t="s">
        <v>10</v>
      </c>
    </row>
    <row r="110" customFormat="false" ht="12.75" hidden="false" customHeight="false" outlineLevel="0" collapsed="false">
      <c r="A110" s="4" t="n">
        <v>13285369</v>
      </c>
      <c r="B110" s="9" t="s">
        <v>74</v>
      </c>
      <c r="C110" s="10" t="n">
        <v>12725749</v>
      </c>
      <c r="D110" s="8" t="s">
        <v>55</v>
      </c>
      <c r="E110" s="8" t="s">
        <v>7</v>
      </c>
    </row>
    <row r="111" customFormat="false" ht="12.75" hidden="false" customHeight="false" outlineLevel="0" collapsed="false">
      <c r="A111" s="4" t="n">
        <v>13285369</v>
      </c>
      <c r="B111" s="9" t="s">
        <v>74</v>
      </c>
      <c r="C111" s="6" t="n">
        <v>13285369</v>
      </c>
      <c r="D111" s="9" t="s">
        <v>74</v>
      </c>
      <c r="E111" s="8" t="s">
        <v>10</v>
      </c>
    </row>
    <row r="112" customFormat="false" ht="12.75" hidden="false" customHeight="false" outlineLevel="0" collapsed="false">
      <c r="A112" s="4" t="n">
        <v>13285369</v>
      </c>
      <c r="B112" s="9" t="s">
        <v>74</v>
      </c>
      <c r="C112" s="6" t="n">
        <v>14268917</v>
      </c>
      <c r="D112" s="9" t="s">
        <v>75</v>
      </c>
      <c r="E112" s="8" t="s">
        <v>9</v>
      </c>
    </row>
    <row r="113" customFormat="false" ht="12.75" hidden="false" customHeight="false" outlineLevel="0" collapsed="false">
      <c r="A113" s="4" t="n">
        <v>13285369</v>
      </c>
      <c r="B113" s="9" t="s">
        <v>74</v>
      </c>
      <c r="C113" s="6" t="n">
        <v>15592860</v>
      </c>
      <c r="D113" s="9" t="s">
        <v>76</v>
      </c>
      <c r="E113" s="8" t="s">
        <v>9</v>
      </c>
    </row>
    <row r="114" customFormat="false" ht="12.75" hidden="false" customHeight="false" outlineLevel="0" collapsed="false">
      <c r="A114" s="4" t="n">
        <v>13285369</v>
      </c>
      <c r="B114" s="9" t="s">
        <v>74</v>
      </c>
      <c r="C114" s="6" t="n">
        <v>16240414</v>
      </c>
      <c r="D114" s="9" t="s">
        <v>77</v>
      </c>
      <c r="E114" s="8" t="s">
        <v>9</v>
      </c>
    </row>
    <row r="115" customFormat="false" ht="12.75" hidden="false" customHeight="false" outlineLevel="0" collapsed="false">
      <c r="A115" s="4" t="n">
        <v>13363853</v>
      </c>
      <c r="B115" s="9" t="s">
        <v>78</v>
      </c>
      <c r="C115" s="10" t="n">
        <v>14123443</v>
      </c>
      <c r="D115" s="8" t="s">
        <v>79</v>
      </c>
      <c r="E115" s="8" t="s">
        <v>7</v>
      </c>
    </row>
    <row r="116" customFormat="false" ht="12.75" hidden="false" customHeight="false" outlineLevel="0" collapsed="false">
      <c r="A116" s="4" t="n">
        <v>13363853</v>
      </c>
      <c r="B116" s="9" t="s">
        <v>78</v>
      </c>
      <c r="C116" s="6" t="n">
        <v>13363853</v>
      </c>
      <c r="D116" s="9" t="s">
        <v>78</v>
      </c>
      <c r="E116" s="8" t="s">
        <v>10</v>
      </c>
    </row>
    <row r="117" customFormat="false" ht="12.75" hidden="false" customHeight="false" outlineLevel="0" collapsed="false">
      <c r="A117" s="4" t="n">
        <v>13568309</v>
      </c>
      <c r="B117" s="9" t="s">
        <v>80</v>
      </c>
      <c r="C117" s="10" t="n">
        <v>15730655</v>
      </c>
      <c r="D117" s="8" t="s">
        <v>49</v>
      </c>
      <c r="E117" s="8" t="s">
        <v>7</v>
      </c>
    </row>
    <row r="118" customFormat="false" ht="12.75" hidden="false" customHeight="false" outlineLevel="0" collapsed="false">
      <c r="A118" s="4" t="n">
        <v>13568309</v>
      </c>
      <c r="B118" s="9" t="s">
        <v>80</v>
      </c>
      <c r="C118" s="6" t="n">
        <v>13568309</v>
      </c>
      <c r="D118" s="9" t="s">
        <v>80</v>
      </c>
      <c r="E118" s="8" t="s">
        <v>10</v>
      </c>
    </row>
    <row r="119" customFormat="false" ht="12.75" hidden="false" customHeight="false" outlineLevel="0" collapsed="false">
      <c r="A119" s="4" t="n">
        <v>13568309</v>
      </c>
      <c r="B119" s="9" t="s">
        <v>80</v>
      </c>
      <c r="C119" s="6" t="n">
        <v>13944628</v>
      </c>
      <c r="D119" s="9" t="s">
        <v>53</v>
      </c>
      <c r="E119" s="8" t="s">
        <v>9</v>
      </c>
    </row>
    <row r="120" customFormat="false" ht="12.75" hidden="false" customHeight="false" outlineLevel="0" collapsed="false">
      <c r="A120" s="4" t="n">
        <v>13568309</v>
      </c>
      <c r="B120" s="9" t="s">
        <v>80</v>
      </c>
      <c r="C120" s="6" t="n">
        <v>15939411</v>
      </c>
      <c r="D120" s="9" t="s">
        <v>81</v>
      </c>
      <c r="E120" s="8" t="s">
        <v>9</v>
      </c>
    </row>
    <row r="121" customFormat="false" ht="12.75" hidden="false" customHeight="false" outlineLevel="0" collapsed="false">
      <c r="A121" s="4" t="n">
        <v>13568309</v>
      </c>
      <c r="B121" s="9" t="s">
        <v>80</v>
      </c>
      <c r="C121" s="6" t="n">
        <v>16492344</v>
      </c>
      <c r="D121" s="9" t="s">
        <v>82</v>
      </c>
      <c r="E121" s="8" t="s">
        <v>9</v>
      </c>
    </row>
    <row r="122" customFormat="false" ht="12.75" hidden="false" customHeight="false" outlineLevel="0" collapsed="false">
      <c r="A122" s="4" t="n">
        <v>13902133</v>
      </c>
      <c r="B122" s="9" t="s">
        <v>83</v>
      </c>
      <c r="C122" s="10" t="n">
        <v>15730655</v>
      </c>
      <c r="D122" s="8" t="s">
        <v>49</v>
      </c>
      <c r="E122" s="8" t="s">
        <v>7</v>
      </c>
    </row>
    <row r="123" customFormat="false" ht="12.75" hidden="false" customHeight="false" outlineLevel="0" collapsed="false">
      <c r="A123" s="4" t="n">
        <v>13902133</v>
      </c>
      <c r="B123" s="9" t="s">
        <v>83</v>
      </c>
      <c r="C123" s="6" t="n">
        <v>13902133</v>
      </c>
      <c r="D123" s="9" t="s">
        <v>83</v>
      </c>
      <c r="E123" s="8" t="s">
        <v>10</v>
      </c>
    </row>
    <row r="124" customFormat="false" ht="12.75" hidden="false" customHeight="false" outlineLevel="0" collapsed="false">
      <c r="A124" s="4" t="n">
        <v>13902133</v>
      </c>
      <c r="B124" s="9" t="s">
        <v>83</v>
      </c>
      <c r="C124" s="6" t="n">
        <v>15394818</v>
      </c>
      <c r="D124" s="9" t="s">
        <v>84</v>
      </c>
      <c r="E124" s="8" t="s">
        <v>9</v>
      </c>
    </row>
    <row r="125" customFormat="false" ht="12.75" hidden="false" customHeight="false" outlineLevel="0" collapsed="false">
      <c r="A125" s="4" t="n">
        <v>13902133</v>
      </c>
      <c r="B125" s="9" t="s">
        <v>83</v>
      </c>
      <c r="C125" s="6" t="n">
        <v>16165237</v>
      </c>
      <c r="D125" s="9" t="s">
        <v>85</v>
      </c>
      <c r="E125" s="8" t="s">
        <v>9</v>
      </c>
    </row>
    <row r="126" customFormat="false" ht="12.75" hidden="false" customHeight="false" outlineLevel="0" collapsed="false">
      <c r="A126" s="4" t="n">
        <v>13902133</v>
      </c>
      <c r="B126" s="9" t="s">
        <v>83</v>
      </c>
      <c r="C126" s="6" t="n">
        <v>16597288</v>
      </c>
      <c r="D126" s="9" t="s">
        <v>86</v>
      </c>
      <c r="E126" s="8" t="s">
        <v>9</v>
      </c>
    </row>
    <row r="127" customFormat="false" ht="12.75" hidden="false" customHeight="false" outlineLevel="0" collapsed="false">
      <c r="A127" s="4" t="n">
        <v>13944628</v>
      </c>
      <c r="B127" s="9" t="s">
        <v>87</v>
      </c>
      <c r="C127" s="10" t="n">
        <v>15730655</v>
      </c>
      <c r="D127" s="8" t="s">
        <v>49</v>
      </c>
      <c r="E127" s="8" t="s">
        <v>7</v>
      </c>
    </row>
    <row r="128" customFormat="false" ht="12.75" hidden="false" customHeight="false" outlineLevel="0" collapsed="false">
      <c r="A128" s="4" t="n">
        <v>13944628</v>
      </c>
      <c r="B128" s="9" t="s">
        <v>87</v>
      </c>
      <c r="C128" s="6" t="n">
        <v>13944628</v>
      </c>
      <c r="D128" s="9" t="s">
        <v>87</v>
      </c>
      <c r="E128" s="8" t="s">
        <v>10</v>
      </c>
    </row>
    <row r="129" customFormat="false" ht="12.75" hidden="false" customHeight="false" outlineLevel="0" collapsed="false">
      <c r="A129" s="4" t="n">
        <v>13944628</v>
      </c>
      <c r="B129" s="9" t="s">
        <v>87</v>
      </c>
      <c r="C129" s="6" t="n">
        <v>11435434</v>
      </c>
      <c r="D129" s="9" t="s">
        <v>88</v>
      </c>
      <c r="E129" s="8" t="s">
        <v>9</v>
      </c>
    </row>
    <row r="130" customFormat="false" ht="12.75" hidden="false" customHeight="false" outlineLevel="0" collapsed="false">
      <c r="A130" s="4" t="n">
        <v>13944628</v>
      </c>
      <c r="B130" s="9" t="s">
        <v>87</v>
      </c>
      <c r="C130" s="6" t="n">
        <v>11757116</v>
      </c>
      <c r="D130" s="9" t="s">
        <v>50</v>
      </c>
      <c r="E130" s="8" t="s">
        <v>9</v>
      </c>
    </row>
    <row r="131" customFormat="false" ht="12.75" hidden="false" customHeight="false" outlineLevel="0" collapsed="false">
      <c r="A131" s="4" t="n">
        <v>13944628</v>
      </c>
      <c r="B131" s="9" t="s">
        <v>87</v>
      </c>
      <c r="C131" s="6" t="n">
        <v>11919134</v>
      </c>
      <c r="D131" s="9" t="s">
        <v>51</v>
      </c>
      <c r="E131" s="8" t="s">
        <v>9</v>
      </c>
    </row>
    <row r="132" customFormat="false" ht="12.75" hidden="false" customHeight="false" outlineLevel="0" collapsed="false">
      <c r="A132" s="4" t="n">
        <v>13944936</v>
      </c>
      <c r="B132" s="9" t="s">
        <v>89</v>
      </c>
      <c r="C132" s="10" t="n">
        <v>9261614</v>
      </c>
      <c r="D132" s="8" t="s">
        <v>15</v>
      </c>
      <c r="E132" s="8" t="s">
        <v>7</v>
      </c>
    </row>
    <row r="133" customFormat="false" ht="12.75" hidden="false" customHeight="false" outlineLevel="0" collapsed="false">
      <c r="A133" s="4" t="n">
        <v>13944936</v>
      </c>
      <c r="B133" s="9" t="s">
        <v>89</v>
      </c>
      <c r="C133" s="6" t="n">
        <v>13944936</v>
      </c>
      <c r="D133" s="9" t="s">
        <v>89</v>
      </c>
      <c r="E133" s="8" t="s">
        <v>10</v>
      </c>
    </row>
    <row r="134" customFormat="false" ht="12.75" hidden="false" customHeight="false" outlineLevel="0" collapsed="false">
      <c r="A134" s="4" t="n">
        <v>13944936</v>
      </c>
      <c r="B134" s="9" t="s">
        <v>89</v>
      </c>
      <c r="C134" s="6" t="n">
        <v>10843491</v>
      </c>
      <c r="D134" s="9" t="s">
        <v>90</v>
      </c>
      <c r="E134" s="8" t="s">
        <v>9</v>
      </c>
    </row>
    <row r="135" customFormat="false" ht="12.75" hidden="false" customHeight="false" outlineLevel="0" collapsed="false">
      <c r="A135" s="4" t="n">
        <v>13945501</v>
      </c>
      <c r="B135" s="9" t="s">
        <v>91</v>
      </c>
      <c r="C135" s="10" t="n">
        <v>9261614</v>
      </c>
      <c r="D135" s="8" t="s">
        <v>15</v>
      </c>
      <c r="E135" s="8" t="s">
        <v>7</v>
      </c>
    </row>
    <row r="136" customFormat="false" ht="12.75" hidden="false" customHeight="false" outlineLevel="0" collapsed="false">
      <c r="A136" s="4" t="n">
        <v>13945501</v>
      </c>
      <c r="B136" s="9" t="s">
        <v>91</v>
      </c>
      <c r="C136" s="6" t="n">
        <v>13945501</v>
      </c>
      <c r="D136" s="9" t="s">
        <v>91</v>
      </c>
      <c r="E136" s="8" t="s">
        <v>10</v>
      </c>
    </row>
    <row r="137" customFormat="false" ht="12.75" hidden="false" customHeight="false" outlineLevel="0" collapsed="false">
      <c r="A137" s="4" t="n">
        <v>13945501</v>
      </c>
      <c r="B137" s="9" t="s">
        <v>91</v>
      </c>
      <c r="C137" s="6" t="n">
        <v>14334325</v>
      </c>
      <c r="D137" s="9" t="s">
        <v>65</v>
      </c>
      <c r="E137" s="8" t="s">
        <v>9</v>
      </c>
    </row>
    <row r="138" customFormat="false" ht="12.75" hidden="false" customHeight="false" outlineLevel="0" collapsed="false">
      <c r="A138" s="4" t="n">
        <v>13945501</v>
      </c>
      <c r="B138" s="9" t="s">
        <v>91</v>
      </c>
      <c r="C138" s="6" t="n">
        <v>15227608</v>
      </c>
      <c r="D138" s="9" t="s">
        <v>67</v>
      </c>
      <c r="E138" s="8" t="s">
        <v>9</v>
      </c>
    </row>
    <row r="139" customFormat="false" ht="12.75" hidden="false" customHeight="false" outlineLevel="0" collapsed="false">
      <c r="A139" s="4" t="n">
        <v>13945501</v>
      </c>
      <c r="B139" s="9" t="s">
        <v>91</v>
      </c>
      <c r="C139" s="6" t="n">
        <v>15755833</v>
      </c>
      <c r="D139" s="9" t="s">
        <v>72</v>
      </c>
      <c r="E139" s="8" t="s">
        <v>9</v>
      </c>
    </row>
    <row r="140" customFormat="false" ht="12.75" hidden="false" customHeight="false" outlineLevel="0" collapsed="false">
      <c r="A140" s="4" t="n">
        <v>14123443</v>
      </c>
      <c r="B140" s="9" t="s">
        <v>92</v>
      </c>
      <c r="C140" s="12" t="n">
        <v>12856626</v>
      </c>
      <c r="D140" s="8" t="s">
        <v>26</v>
      </c>
      <c r="E140" s="8" t="s">
        <v>7</v>
      </c>
    </row>
    <row r="141" customFormat="false" ht="12.75" hidden="false" customHeight="false" outlineLevel="0" collapsed="false">
      <c r="A141" s="4" t="n">
        <v>14123443</v>
      </c>
      <c r="B141" s="9" t="s">
        <v>92</v>
      </c>
      <c r="C141" s="6" t="n">
        <v>14123443</v>
      </c>
      <c r="D141" s="9" t="s">
        <v>92</v>
      </c>
      <c r="E141" s="8" t="s">
        <v>10</v>
      </c>
    </row>
    <row r="142" customFormat="false" ht="12.75" hidden="false" customHeight="false" outlineLevel="0" collapsed="false">
      <c r="A142" s="4" t="n">
        <v>14123443</v>
      </c>
      <c r="B142" s="9" t="s">
        <v>92</v>
      </c>
      <c r="C142" s="6" t="n">
        <v>13363853</v>
      </c>
      <c r="D142" s="8" t="s">
        <v>93</v>
      </c>
      <c r="E142" s="8" t="s">
        <v>9</v>
      </c>
    </row>
    <row r="143" customFormat="false" ht="12.75" hidden="false" customHeight="false" outlineLevel="0" collapsed="false">
      <c r="A143" s="4" t="n">
        <v>14201724</v>
      </c>
      <c r="B143" s="9" t="s">
        <v>94</v>
      </c>
      <c r="C143" s="10" t="n">
        <v>12725749</v>
      </c>
      <c r="D143" s="8" t="s">
        <v>55</v>
      </c>
      <c r="E143" s="8" t="s">
        <v>7</v>
      </c>
    </row>
    <row r="144" customFormat="false" ht="12.75" hidden="false" customHeight="false" outlineLevel="0" collapsed="false">
      <c r="A144" s="4" t="n">
        <v>14201724</v>
      </c>
      <c r="B144" s="9" t="s">
        <v>94</v>
      </c>
      <c r="C144" s="6" t="n">
        <v>14201724</v>
      </c>
      <c r="D144" s="9" t="s">
        <v>94</v>
      </c>
      <c r="E144" s="8" t="s">
        <v>10</v>
      </c>
    </row>
    <row r="145" customFormat="false" ht="12.75" hidden="false" customHeight="false" outlineLevel="0" collapsed="false">
      <c r="A145" s="4" t="n">
        <v>14201724</v>
      </c>
      <c r="B145" s="9" t="s">
        <v>94</v>
      </c>
      <c r="C145" s="6" t="n">
        <v>17712481</v>
      </c>
      <c r="D145" s="9" t="s">
        <v>58</v>
      </c>
      <c r="E145" s="8" t="s">
        <v>9</v>
      </c>
    </row>
    <row r="146" customFormat="false" ht="12.75" hidden="false" customHeight="false" outlineLevel="0" collapsed="false">
      <c r="A146" s="4" t="n">
        <v>14201724</v>
      </c>
      <c r="B146" s="9" t="s">
        <v>94</v>
      </c>
      <c r="C146" s="6" t="n">
        <v>16851836</v>
      </c>
      <c r="D146" s="9" t="s">
        <v>95</v>
      </c>
      <c r="E146" s="8" t="s">
        <v>9</v>
      </c>
    </row>
    <row r="147" customFormat="false" ht="12.75" hidden="false" customHeight="false" outlineLevel="0" collapsed="false">
      <c r="A147" s="4" t="n">
        <v>14201724</v>
      </c>
      <c r="B147" s="9" t="s">
        <v>94</v>
      </c>
      <c r="C147" s="6" t="n">
        <v>17173977</v>
      </c>
      <c r="D147" s="9" t="s">
        <v>96</v>
      </c>
      <c r="E147" s="8" t="s">
        <v>9</v>
      </c>
    </row>
    <row r="148" customFormat="false" ht="12.75" hidden="false" customHeight="false" outlineLevel="0" collapsed="false">
      <c r="A148" s="4" t="n">
        <v>14268917</v>
      </c>
      <c r="B148" s="9" t="s">
        <v>97</v>
      </c>
      <c r="C148" s="10" t="n">
        <v>12725749</v>
      </c>
      <c r="D148" s="8" t="s">
        <v>55</v>
      </c>
      <c r="E148" s="8" t="s">
        <v>7</v>
      </c>
    </row>
    <row r="149" customFormat="false" ht="12.75" hidden="false" customHeight="false" outlineLevel="0" collapsed="false">
      <c r="A149" s="4" t="n">
        <v>14268917</v>
      </c>
      <c r="B149" s="9" t="s">
        <v>97</v>
      </c>
      <c r="C149" s="6" t="n">
        <v>14268917</v>
      </c>
      <c r="D149" s="9" t="s">
        <v>97</v>
      </c>
      <c r="E149" s="8" t="s">
        <v>10</v>
      </c>
    </row>
    <row r="150" customFormat="false" ht="12.75" hidden="false" customHeight="false" outlineLevel="0" collapsed="false">
      <c r="A150" s="4" t="n">
        <v>14268917</v>
      </c>
      <c r="B150" s="9" t="s">
        <v>97</v>
      </c>
      <c r="C150" s="6" t="n">
        <v>15592860</v>
      </c>
      <c r="D150" s="9" t="s">
        <v>76</v>
      </c>
      <c r="E150" s="8" t="s">
        <v>9</v>
      </c>
    </row>
    <row r="151" customFormat="false" ht="12.75" hidden="false" customHeight="false" outlineLevel="0" collapsed="false">
      <c r="A151" s="4" t="n">
        <v>14268917</v>
      </c>
      <c r="B151" s="9" t="s">
        <v>97</v>
      </c>
      <c r="C151" s="6" t="n">
        <v>16240414</v>
      </c>
      <c r="D151" s="9" t="s">
        <v>77</v>
      </c>
      <c r="E151" s="8" t="s">
        <v>9</v>
      </c>
    </row>
    <row r="152" customFormat="false" ht="12.75" hidden="false" customHeight="false" outlineLevel="0" collapsed="false">
      <c r="A152" s="4" t="n">
        <v>14268917</v>
      </c>
      <c r="B152" s="9" t="s">
        <v>97</v>
      </c>
      <c r="C152" s="6" t="n">
        <v>16252432</v>
      </c>
      <c r="D152" s="9" t="s">
        <v>98</v>
      </c>
      <c r="E152" s="8" t="s">
        <v>9</v>
      </c>
    </row>
    <row r="153" customFormat="false" ht="12.75" hidden="false" customHeight="false" outlineLevel="0" collapsed="false">
      <c r="A153" s="4" t="n">
        <v>14315442</v>
      </c>
      <c r="B153" s="9" t="s">
        <v>99</v>
      </c>
      <c r="C153" s="10" t="n">
        <v>9261614</v>
      </c>
      <c r="D153" s="8" t="s">
        <v>15</v>
      </c>
      <c r="E153" s="8" t="s">
        <v>7</v>
      </c>
    </row>
    <row r="154" customFormat="false" ht="12.75" hidden="false" customHeight="false" outlineLevel="0" collapsed="false">
      <c r="A154" s="4" t="n">
        <v>14315442</v>
      </c>
      <c r="B154" s="9" t="s">
        <v>99</v>
      </c>
      <c r="C154" s="6" t="n">
        <v>14315442</v>
      </c>
      <c r="D154" s="9" t="s">
        <v>99</v>
      </c>
      <c r="E154" s="8" t="s">
        <v>10</v>
      </c>
    </row>
    <row r="155" customFormat="false" ht="12.75" hidden="false" customHeight="false" outlineLevel="0" collapsed="false">
      <c r="A155" s="4" t="n">
        <v>14315442</v>
      </c>
      <c r="B155" s="9" t="s">
        <v>99</v>
      </c>
      <c r="C155" s="6" t="n">
        <v>14123443</v>
      </c>
      <c r="D155" s="9" t="s">
        <v>100</v>
      </c>
      <c r="E155" s="8" t="s">
        <v>9</v>
      </c>
    </row>
    <row r="156" customFormat="false" ht="12.75" hidden="false" customHeight="false" outlineLevel="0" collapsed="false">
      <c r="A156" s="4" t="n">
        <v>14315442</v>
      </c>
      <c r="B156" s="9" t="s">
        <v>99</v>
      </c>
      <c r="C156" s="6" t="n">
        <v>8239829</v>
      </c>
      <c r="D156" s="9" t="s">
        <v>101</v>
      </c>
      <c r="E156" s="8" t="s">
        <v>9</v>
      </c>
    </row>
    <row r="157" customFormat="false" ht="12.75" hidden="false" customHeight="false" outlineLevel="0" collapsed="false">
      <c r="A157" s="4" t="n">
        <v>14315442</v>
      </c>
      <c r="B157" s="9" t="s">
        <v>99</v>
      </c>
      <c r="C157" s="6" t="n">
        <v>9261614</v>
      </c>
      <c r="D157" s="9" t="s">
        <v>102</v>
      </c>
      <c r="E157" s="8" t="s">
        <v>9</v>
      </c>
    </row>
    <row r="158" customFormat="false" ht="12.75" hidden="false" customHeight="false" outlineLevel="0" collapsed="false">
      <c r="A158" s="4" t="n">
        <v>14326133</v>
      </c>
      <c r="B158" s="9" t="s">
        <v>103</v>
      </c>
      <c r="C158" s="10" t="n">
        <v>10801576</v>
      </c>
      <c r="D158" s="8" t="s">
        <v>20</v>
      </c>
      <c r="E158" s="8" t="s">
        <v>7</v>
      </c>
    </row>
    <row r="159" customFormat="false" ht="12.75" hidden="false" customHeight="false" outlineLevel="0" collapsed="false">
      <c r="A159" s="4" t="n">
        <v>14326133</v>
      </c>
      <c r="B159" s="9" t="s">
        <v>103</v>
      </c>
      <c r="C159" s="6" t="n">
        <v>14326133</v>
      </c>
      <c r="D159" s="9" t="s">
        <v>103</v>
      </c>
      <c r="E159" s="8" t="s">
        <v>10</v>
      </c>
    </row>
    <row r="160" customFormat="false" ht="12.75" hidden="false" customHeight="false" outlineLevel="0" collapsed="false">
      <c r="A160" s="4" t="n">
        <v>14326133</v>
      </c>
      <c r="B160" s="9" t="s">
        <v>103</v>
      </c>
      <c r="C160" s="6" t="n">
        <v>8816743</v>
      </c>
      <c r="D160" s="8" t="s">
        <v>104</v>
      </c>
      <c r="E160" s="8" t="s">
        <v>9</v>
      </c>
    </row>
    <row r="161" customFormat="false" ht="12.75" hidden="false" customHeight="false" outlineLevel="0" collapsed="false">
      <c r="A161" s="4" t="n">
        <v>14334325</v>
      </c>
      <c r="B161" s="9" t="s">
        <v>105</v>
      </c>
      <c r="C161" s="10" t="n">
        <v>9261614</v>
      </c>
      <c r="D161" s="8" t="s">
        <v>15</v>
      </c>
      <c r="E161" s="8" t="s">
        <v>7</v>
      </c>
    </row>
    <row r="162" customFormat="false" ht="12.75" hidden="false" customHeight="false" outlineLevel="0" collapsed="false">
      <c r="A162" s="4" t="n">
        <v>14334325</v>
      </c>
      <c r="B162" s="9" t="s">
        <v>105</v>
      </c>
      <c r="C162" s="6" t="n">
        <v>14334325</v>
      </c>
      <c r="D162" s="9" t="s">
        <v>105</v>
      </c>
      <c r="E162" s="8" t="s">
        <v>10</v>
      </c>
    </row>
    <row r="163" customFormat="false" ht="12.75" hidden="false" customHeight="false" outlineLevel="0" collapsed="false">
      <c r="A163" s="4" t="n">
        <v>14334325</v>
      </c>
      <c r="B163" s="9" t="s">
        <v>105</v>
      </c>
      <c r="C163" s="6" t="n">
        <v>12779027</v>
      </c>
      <c r="D163" s="9" t="s">
        <v>47</v>
      </c>
      <c r="E163" s="8" t="s">
        <v>9</v>
      </c>
    </row>
    <row r="164" customFormat="false" ht="12.75" hidden="false" customHeight="false" outlineLevel="0" collapsed="false">
      <c r="A164" s="4" t="n">
        <v>14334325</v>
      </c>
      <c r="B164" s="9" t="s">
        <v>105</v>
      </c>
      <c r="C164" s="6" t="n">
        <v>12911878</v>
      </c>
      <c r="D164" s="9" t="s">
        <v>48</v>
      </c>
      <c r="E164" s="8" t="s">
        <v>9</v>
      </c>
    </row>
    <row r="165" customFormat="false" ht="12.75" hidden="false" customHeight="false" outlineLevel="0" collapsed="false">
      <c r="A165" s="4" t="n">
        <v>14334325</v>
      </c>
      <c r="B165" s="9" t="s">
        <v>105</v>
      </c>
      <c r="C165" s="6" t="n">
        <v>13945501</v>
      </c>
      <c r="D165" s="9" t="s">
        <v>61</v>
      </c>
      <c r="E165" s="8" t="s">
        <v>9</v>
      </c>
    </row>
    <row r="166" customFormat="false" ht="12.75" hidden="false" customHeight="false" outlineLevel="0" collapsed="false">
      <c r="A166" s="4" t="n">
        <v>14542429</v>
      </c>
      <c r="B166" s="9" t="s">
        <v>106</v>
      </c>
      <c r="C166" s="6" t="n">
        <v>6601975</v>
      </c>
      <c r="D166" s="8" t="s">
        <v>107</v>
      </c>
      <c r="E166" s="8" t="s">
        <v>7</v>
      </c>
    </row>
    <row r="167" customFormat="false" ht="12.75" hidden="false" customHeight="false" outlineLevel="0" collapsed="false">
      <c r="A167" s="4" t="n">
        <v>14542429</v>
      </c>
      <c r="B167" s="9" t="s">
        <v>106</v>
      </c>
      <c r="C167" s="6" t="n">
        <v>14542429</v>
      </c>
      <c r="D167" s="9" t="s">
        <v>106</v>
      </c>
      <c r="E167" s="8" t="s">
        <v>10</v>
      </c>
    </row>
    <row r="168" customFormat="false" ht="12.75" hidden="false" customHeight="false" outlineLevel="0" collapsed="false">
      <c r="A168" s="4" t="n">
        <v>14542429</v>
      </c>
      <c r="B168" s="9" t="s">
        <v>106</v>
      </c>
      <c r="C168" s="6" t="n">
        <v>10697318</v>
      </c>
      <c r="D168" s="8" t="s">
        <v>108</v>
      </c>
      <c r="E168" s="8" t="s">
        <v>9</v>
      </c>
    </row>
    <row r="169" customFormat="false" ht="12.75" hidden="false" customHeight="false" outlineLevel="0" collapsed="false">
      <c r="A169" s="4" t="n">
        <v>14542429</v>
      </c>
      <c r="B169" s="9" t="s">
        <v>106</v>
      </c>
      <c r="C169" s="6" t="n">
        <v>14315442</v>
      </c>
      <c r="D169" s="8" t="s">
        <v>99</v>
      </c>
      <c r="E169" s="8" t="s">
        <v>9</v>
      </c>
    </row>
    <row r="170" customFormat="false" ht="12.75" hidden="false" customHeight="false" outlineLevel="0" collapsed="false">
      <c r="A170" s="4" t="n">
        <v>15227608</v>
      </c>
      <c r="B170" s="9" t="s">
        <v>109</v>
      </c>
      <c r="C170" s="10" t="n">
        <v>9261614</v>
      </c>
      <c r="D170" s="8" t="s">
        <v>15</v>
      </c>
      <c r="E170" s="8" t="s">
        <v>7</v>
      </c>
    </row>
    <row r="171" customFormat="false" ht="12.75" hidden="false" customHeight="false" outlineLevel="0" collapsed="false">
      <c r="A171" s="4" t="n">
        <v>15227608</v>
      </c>
      <c r="B171" s="9" t="s">
        <v>109</v>
      </c>
      <c r="C171" s="6" t="n">
        <v>15227608</v>
      </c>
      <c r="D171" s="9" t="s">
        <v>109</v>
      </c>
      <c r="E171" s="8" t="s">
        <v>10</v>
      </c>
    </row>
    <row r="172" customFormat="false" ht="12.75" hidden="false" customHeight="false" outlineLevel="0" collapsed="false">
      <c r="A172" s="4" t="n">
        <v>15227608</v>
      </c>
      <c r="B172" s="9" t="s">
        <v>109</v>
      </c>
      <c r="C172" s="6" t="n">
        <v>12890551</v>
      </c>
      <c r="D172" s="8" t="s">
        <v>66</v>
      </c>
      <c r="E172" s="8" t="s">
        <v>9</v>
      </c>
    </row>
    <row r="173" customFormat="false" ht="12.75" hidden="false" customHeight="false" outlineLevel="0" collapsed="false">
      <c r="A173" s="4" t="n">
        <v>15227608</v>
      </c>
      <c r="B173" s="9" t="s">
        <v>109</v>
      </c>
      <c r="C173" s="6" t="n">
        <v>18095784</v>
      </c>
      <c r="D173" s="8" t="s">
        <v>110</v>
      </c>
      <c r="E173" s="8" t="s">
        <v>9</v>
      </c>
    </row>
    <row r="174" customFormat="false" ht="12.75" hidden="false" customHeight="false" outlineLevel="0" collapsed="false">
      <c r="A174" s="4" t="n">
        <v>15259457</v>
      </c>
      <c r="B174" s="9" t="s">
        <v>31</v>
      </c>
      <c r="C174" s="10" t="n">
        <v>15525202</v>
      </c>
      <c r="D174" s="8" t="s">
        <v>29</v>
      </c>
      <c r="E174" s="8" t="s">
        <v>7</v>
      </c>
    </row>
    <row r="175" customFormat="false" ht="12.75" hidden="false" customHeight="false" outlineLevel="0" collapsed="false">
      <c r="A175" s="4" t="n">
        <v>15259457</v>
      </c>
      <c r="B175" s="9" t="s">
        <v>31</v>
      </c>
      <c r="C175" s="6" t="n">
        <v>15259457</v>
      </c>
      <c r="D175" s="9" t="s">
        <v>31</v>
      </c>
      <c r="E175" s="8" t="s">
        <v>10</v>
      </c>
    </row>
    <row r="176" customFormat="false" ht="12.75" hidden="false" customHeight="false" outlineLevel="0" collapsed="false">
      <c r="A176" s="4" t="n">
        <v>15259457</v>
      </c>
      <c r="B176" s="9" t="s">
        <v>31</v>
      </c>
      <c r="C176" s="6" t="n">
        <v>17624481</v>
      </c>
      <c r="D176" s="8" t="s">
        <v>32</v>
      </c>
      <c r="E176" s="8" t="s">
        <v>9</v>
      </c>
    </row>
    <row r="177" customFormat="false" ht="12.75" hidden="false" customHeight="false" outlineLevel="0" collapsed="false">
      <c r="A177" s="4" t="n">
        <v>15344773</v>
      </c>
      <c r="B177" s="9" t="s">
        <v>111</v>
      </c>
      <c r="C177" s="10" t="n">
        <v>9261614</v>
      </c>
      <c r="D177" s="8" t="s">
        <v>15</v>
      </c>
      <c r="E177" s="8" t="s">
        <v>7</v>
      </c>
    </row>
    <row r="178" customFormat="false" ht="12.75" hidden="false" customHeight="false" outlineLevel="0" collapsed="false">
      <c r="A178" s="4" t="n">
        <v>15344773</v>
      </c>
      <c r="B178" s="9" t="s">
        <v>111</v>
      </c>
      <c r="C178" s="6" t="n">
        <v>15344773</v>
      </c>
      <c r="D178" s="9" t="s">
        <v>111</v>
      </c>
      <c r="E178" s="8" t="s">
        <v>10</v>
      </c>
    </row>
    <row r="179" customFormat="false" ht="12.75" hidden="false" customHeight="false" outlineLevel="0" collapsed="false">
      <c r="A179" s="4" t="n">
        <v>15344773</v>
      </c>
      <c r="B179" s="9" t="s">
        <v>111</v>
      </c>
      <c r="C179" s="6" t="n">
        <v>15927739</v>
      </c>
      <c r="D179" s="8" t="s">
        <v>112</v>
      </c>
      <c r="E179" s="8" t="s">
        <v>9</v>
      </c>
    </row>
    <row r="180" customFormat="false" ht="12.75" hidden="false" customHeight="false" outlineLevel="0" collapsed="false">
      <c r="A180" s="4" t="n">
        <v>15362064</v>
      </c>
      <c r="B180" s="9" t="s">
        <v>113</v>
      </c>
      <c r="C180" s="10" t="n">
        <v>12725749</v>
      </c>
      <c r="D180" s="8" t="s">
        <v>55</v>
      </c>
      <c r="E180" s="8" t="s">
        <v>7</v>
      </c>
    </row>
    <row r="181" customFormat="false" ht="12.75" hidden="false" customHeight="false" outlineLevel="0" collapsed="false">
      <c r="A181" s="4" t="n">
        <v>15362064</v>
      </c>
      <c r="B181" s="9" t="s">
        <v>113</v>
      </c>
      <c r="C181" s="6" t="n">
        <v>15362064</v>
      </c>
      <c r="D181" s="9" t="s">
        <v>113</v>
      </c>
      <c r="E181" s="8" t="s">
        <v>10</v>
      </c>
    </row>
    <row r="182" customFormat="false" ht="12.75" hidden="false" customHeight="false" outlineLevel="0" collapsed="false">
      <c r="A182" s="4" t="n">
        <v>15362064</v>
      </c>
      <c r="B182" s="9" t="s">
        <v>113</v>
      </c>
      <c r="C182" s="6" t="n">
        <v>12031906</v>
      </c>
      <c r="D182" s="8" t="s">
        <v>114</v>
      </c>
      <c r="E182" s="8" t="s">
        <v>9</v>
      </c>
    </row>
    <row r="183" customFormat="false" ht="12.75" hidden="false" customHeight="false" outlineLevel="0" collapsed="false">
      <c r="A183" s="4" t="n">
        <v>15362064</v>
      </c>
      <c r="B183" s="9" t="s">
        <v>113</v>
      </c>
      <c r="C183" s="6" t="n">
        <v>17295586</v>
      </c>
      <c r="D183" s="8" t="s">
        <v>115</v>
      </c>
      <c r="E183" s="8" t="s">
        <v>9</v>
      </c>
    </row>
    <row r="184" customFormat="false" ht="12.75" hidden="false" customHeight="false" outlineLevel="0" collapsed="false">
      <c r="A184" s="4" t="n">
        <v>15394818</v>
      </c>
      <c r="B184" s="9" t="s">
        <v>116</v>
      </c>
      <c r="C184" s="10" t="n">
        <v>15730655</v>
      </c>
      <c r="D184" s="8" t="s">
        <v>49</v>
      </c>
      <c r="E184" s="8" t="s">
        <v>7</v>
      </c>
    </row>
    <row r="185" customFormat="false" ht="12.75" hidden="false" customHeight="false" outlineLevel="0" collapsed="false">
      <c r="A185" s="4" t="n">
        <v>15394818</v>
      </c>
      <c r="B185" s="9" t="s">
        <v>116</v>
      </c>
      <c r="C185" s="6" t="n">
        <v>15394818</v>
      </c>
      <c r="D185" s="9" t="s">
        <v>116</v>
      </c>
      <c r="E185" s="8" t="s">
        <v>10</v>
      </c>
    </row>
    <row r="186" customFormat="false" ht="12.75" hidden="false" customHeight="false" outlineLevel="0" collapsed="false">
      <c r="A186" s="4" t="n">
        <v>15394818</v>
      </c>
      <c r="B186" s="9" t="s">
        <v>116</v>
      </c>
      <c r="C186" s="6" t="n">
        <v>16165237</v>
      </c>
      <c r="D186" s="9" t="s">
        <v>85</v>
      </c>
      <c r="E186" s="8" t="s">
        <v>9</v>
      </c>
    </row>
    <row r="187" customFormat="false" ht="12.75" hidden="false" customHeight="false" outlineLevel="0" collapsed="false">
      <c r="A187" s="4" t="n">
        <v>15394818</v>
      </c>
      <c r="B187" s="9" t="s">
        <v>116</v>
      </c>
      <c r="C187" s="6" t="n">
        <v>16597288</v>
      </c>
      <c r="D187" s="9" t="s">
        <v>86</v>
      </c>
      <c r="E187" s="8" t="s">
        <v>9</v>
      </c>
    </row>
    <row r="188" customFormat="false" ht="12.75" hidden="false" customHeight="false" outlineLevel="0" collapsed="false">
      <c r="A188" s="4" t="n">
        <v>15394818</v>
      </c>
      <c r="B188" s="9" t="s">
        <v>116</v>
      </c>
      <c r="C188" s="6" t="n">
        <v>16880509</v>
      </c>
      <c r="D188" s="9" t="s">
        <v>117</v>
      </c>
      <c r="E188" s="8" t="s">
        <v>9</v>
      </c>
    </row>
    <row r="189" customFormat="false" ht="12.75" hidden="false" customHeight="false" outlineLevel="0" collapsed="false">
      <c r="A189" s="4" t="n">
        <v>15420999</v>
      </c>
      <c r="B189" s="9" t="s">
        <v>118</v>
      </c>
      <c r="C189" s="10" t="n">
        <v>15525202</v>
      </c>
      <c r="D189" s="8" t="s">
        <v>29</v>
      </c>
      <c r="E189" s="8" t="s">
        <v>7</v>
      </c>
    </row>
    <row r="190" customFormat="false" ht="12.75" hidden="false" customHeight="false" outlineLevel="0" collapsed="false">
      <c r="A190" s="4" t="n">
        <v>15420999</v>
      </c>
      <c r="B190" s="9" t="s">
        <v>118</v>
      </c>
      <c r="C190" s="6" t="n">
        <v>15420999</v>
      </c>
      <c r="D190" s="9" t="s">
        <v>118</v>
      </c>
      <c r="E190" s="8" t="s">
        <v>10</v>
      </c>
    </row>
    <row r="191" customFormat="false" ht="12.75" hidden="false" customHeight="false" outlineLevel="0" collapsed="false">
      <c r="A191" s="4" t="n">
        <v>15420999</v>
      </c>
      <c r="B191" s="9" t="s">
        <v>118</v>
      </c>
      <c r="C191" s="6" t="n">
        <v>10815729</v>
      </c>
      <c r="D191" s="9" t="s">
        <v>119</v>
      </c>
      <c r="E191" s="8" t="s">
        <v>9</v>
      </c>
    </row>
    <row r="192" customFormat="false" ht="12.75" hidden="false" customHeight="false" outlineLevel="0" collapsed="false">
      <c r="A192" s="4" t="n">
        <v>15420999</v>
      </c>
      <c r="B192" s="9" t="s">
        <v>118</v>
      </c>
      <c r="C192" s="6" t="n">
        <v>10835752</v>
      </c>
      <c r="D192" s="9" t="s">
        <v>41</v>
      </c>
      <c r="E192" s="8" t="s">
        <v>9</v>
      </c>
    </row>
    <row r="193" customFormat="false" ht="12.75" hidden="false" customHeight="false" outlineLevel="0" collapsed="false">
      <c r="A193" s="4" t="n">
        <v>15472948</v>
      </c>
      <c r="B193" s="9" t="s">
        <v>120</v>
      </c>
      <c r="C193" s="12" t="n">
        <v>17107897</v>
      </c>
      <c r="D193" s="8" t="s">
        <v>36</v>
      </c>
      <c r="E193" s="8" t="s">
        <v>7</v>
      </c>
    </row>
    <row r="194" customFormat="false" ht="12.75" hidden="false" customHeight="false" outlineLevel="0" collapsed="false">
      <c r="A194" s="4" t="n">
        <v>15472948</v>
      </c>
      <c r="B194" s="9" t="s">
        <v>120</v>
      </c>
      <c r="C194" s="6" t="n">
        <v>15472948</v>
      </c>
      <c r="D194" s="9" t="s">
        <v>120</v>
      </c>
      <c r="E194" s="8" t="s">
        <v>10</v>
      </c>
    </row>
    <row r="195" customFormat="false" ht="12.75" hidden="false" customHeight="false" outlineLevel="0" collapsed="false">
      <c r="A195" s="4" t="n">
        <v>15524238</v>
      </c>
      <c r="B195" s="9" t="s">
        <v>121</v>
      </c>
      <c r="C195" s="12" t="n">
        <v>17107897</v>
      </c>
      <c r="D195" s="8" t="s">
        <v>36</v>
      </c>
      <c r="E195" s="8" t="s">
        <v>7</v>
      </c>
    </row>
    <row r="196" customFormat="false" ht="12.75" hidden="false" customHeight="false" outlineLevel="0" collapsed="false">
      <c r="A196" s="4" t="n">
        <v>15524238</v>
      </c>
      <c r="B196" s="9" t="s">
        <v>121</v>
      </c>
      <c r="C196" s="6" t="n">
        <v>15524238</v>
      </c>
      <c r="D196" s="9" t="s">
        <v>121</v>
      </c>
      <c r="E196" s="8" t="s">
        <v>10</v>
      </c>
    </row>
    <row r="197" customFormat="false" ht="12.75" hidden="false" customHeight="false" outlineLevel="0" collapsed="false">
      <c r="A197" s="4" t="n">
        <v>15524238</v>
      </c>
      <c r="B197" s="9" t="s">
        <v>121</v>
      </c>
      <c r="C197" s="6" t="n">
        <v>15731106</v>
      </c>
      <c r="D197" s="9" t="s">
        <v>39</v>
      </c>
      <c r="E197" s="8" t="s">
        <v>9</v>
      </c>
    </row>
    <row r="198" customFormat="false" ht="12.75" hidden="false" customHeight="false" outlineLevel="0" collapsed="false">
      <c r="A198" s="4" t="n">
        <v>15524238</v>
      </c>
      <c r="B198" s="9" t="s">
        <v>121</v>
      </c>
      <c r="C198" s="6" t="n">
        <v>7391305</v>
      </c>
      <c r="D198" s="9" t="s">
        <v>122</v>
      </c>
      <c r="E198" s="8" t="s">
        <v>9</v>
      </c>
    </row>
    <row r="199" customFormat="false" ht="12.75" hidden="false" customHeight="false" outlineLevel="0" collapsed="false">
      <c r="A199" s="4" t="n">
        <v>15524238</v>
      </c>
      <c r="B199" s="9" t="s">
        <v>121</v>
      </c>
      <c r="C199" s="6" t="n">
        <v>10807984</v>
      </c>
      <c r="D199" s="9" t="s">
        <v>37</v>
      </c>
      <c r="E199" s="8" t="s">
        <v>9</v>
      </c>
    </row>
    <row r="200" customFormat="false" ht="12.75" hidden="false" customHeight="false" outlineLevel="0" collapsed="false">
      <c r="A200" s="4" t="n">
        <v>15525202</v>
      </c>
      <c r="B200" s="9" t="s">
        <v>123</v>
      </c>
      <c r="C200" s="12" t="n">
        <v>10664824</v>
      </c>
      <c r="D200" s="8" t="s">
        <v>124</v>
      </c>
      <c r="E200" s="8" t="s">
        <v>7</v>
      </c>
    </row>
    <row r="201" customFormat="false" ht="12.75" hidden="false" customHeight="false" outlineLevel="0" collapsed="false">
      <c r="A201" s="4" t="n">
        <v>15525202</v>
      </c>
      <c r="B201" s="9" t="s">
        <v>123</v>
      </c>
      <c r="C201" s="6" t="n">
        <v>15525202</v>
      </c>
      <c r="D201" s="9" t="s">
        <v>123</v>
      </c>
      <c r="E201" s="8" t="s">
        <v>10</v>
      </c>
    </row>
    <row r="202" customFormat="false" ht="12.75" hidden="false" customHeight="false" outlineLevel="0" collapsed="false">
      <c r="A202" s="4" t="n">
        <v>15525202</v>
      </c>
      <c r="B202" s="9" t="s">
        <v>123</v>
      </c>
      <c r="C202" s="6" t="n">
        <v>15730655</v>
      </c>
      <c r="D202" s="9" t="s">
        <v>60</v>
      </c>
      <c r="E202" s="8" t="s">
        <v>9</v>
      </c>
    </row>
    <row r="203" customFormat="false" ht="12.75" hidden="false" customHeight="false" outlineLevel="0" collapsed="false">
      <c r="A203" s="4" t="n">
        <v>15525202</v>
      </c>
      <c r="B203" s="9" t="s">
        <v>123</v>
      </c>
      <c r="C203" s="6" t="n">
        <v>16008171</v>
      </c>
      <c r="D203" s="9" t="s">
        <v>63</v>
      </c>
      <c r="E203" s="8" t="s">
        <v>9</v>
      </c>
    </row>
    <row r="204" customFormat="false" ht="12.75" hidden="false" customHeight="false" outlineLevel="0" collapsed="false">
      <c r="A204" s="4" t="n">
        <v>15525202</v>
      </c>
      <c r="B204" s="9" t="s">
        <v>123</v>
      </c>
      <c r="C204" s="6" t="n">
        <v>12171195</v>
      </c>
      <c r="D204" s="9" t="s">
        <v>70</v>
      </c>
      <c r="E204" s="8" t="s">
        <v>9</v>
      </c>
    </row>
    <row r="205" customFormat="false" ht="12.75" hidden="false" customHeight="false" outlineLevel="0" collapsed="false">
      <c r="A205" s="4" t="n">
        <v>15592860</v>
      </c>
      <c r="B205" s="9" t="s">
        <v>125</v>
      </c>
      <c r="C205" s="10" t="n">
        <v>12725749</v>
      </c>
      <c r="D205" s="8" t="s">
        <v>55</v>
      </c>
      <c r="E205" s="8" t="s">
        <v>7</v>
      </c>
    </row>
    <row r="206" customFormat="false" ht="12.75" hidden="false" customHeight="false" outlineLevel="0" collapsed="false">
      <c r="A206" s="4" t="n">
        <v>15592860</v>
      </c>
      <c r="B206" s="9" t="s">
        <v>125</v>
      </c>
      <c r="C206" s="6" t="n">
        <v>15592860</v>
      </c>
      <c r="D206" s="9" t="s">
        <v>125</v>
      </c>
      <c r="E206" s="8" t="s">
        <v>10</v>
      </c>
    </row>
    <row r="207" customFormat="false" ht="12.75" hidden="false" customHeight="false" outlineLevel="0" collapsed="false">
      <c r="A207" s="4" t="n">
        <v>15592860</v>
      </c>
      <c r="B207" s="9" t="s">
        <v>125</v>
      </c>
      <c r="C207" s="6" t="n">
        <v>13285369</v>
      </c>
      <c r="D207" s="9" t="s">
        <v>126</v>
      </c>
      <c r="E207" s="8" t="s">
        <v>9</v>
      </c>
    </row>
    <row r="208" customFormat="false" ht="12.75" hidden="false" customHeight="false" outlineLevel="0" collapsed="false">
      <c r="A208" s="4" t="n">
        <v>15592860</v>
      </c>
      <c r="B208" s="9" t="s">
        <v>125</v>
      </c>
      <c r="C208" s="6" t="n">
        <v>14268917</v>
      </c>
      <c r="D208" s="9" t="s">
        <v>75</v>
      </c>
      <c r="E208" s="8" t="s">
        <v>9</v>
      </c>
    </row>
    <row r="209" customFormat="false" ht="12.75" hidden="false" customHeight="false" outlineLevel="0" collapsed="false">
      <c r="A209" s="4" t="n">
        <v>15592860</v>
      </c>
      <c r="B209" s="9" t="s">
        <v>125</v>
      </c>
      <c r="C209" s="6" t="n">
        <v>16526782</v>
      </c>
      <c r="D209" s="9" t="s">
        <v>127</v>
      </c>
      <c r="E209" s="8" t="s">
        <v>9</v>
      </c>
    </row>
    <row r="210" customFormat="false" ht="12.75" hidden="false" customHeight="false" outlineLevel="0" collapsed="false">
      <c r="A210" s="4" t="n">
        <v>15730655</v>
      </c>
      <c r="B210" s="9" t="s">
        <v>128</v>
      </c>
      <c r="C210" s="12" t="n">
        <v>12576016</v>
      </c>
      <c r="D210" s="8" t="s">
        <v>129</v>
      </c>
      <c r="E210" s="8" t="s">
        <v>7</v>
      </c>
    </row>
    <row r="211" customFormat="false" ht="12.75" hidden="false" customHeight="false" outlineLevel="0" collapsed="false">
      <c r="A211" s="4" t="n">
        <v>15730655</v>
      </c>
      <c r="B211" s="9" t="s">
        <v>128</v>
      </c>
      <c r="C211" s="6" t="n">
        <v>15730655</v>
      </c>
      <c r="D211" s="9" t="s">
        <v>128</v>
      </c>
      <c r="E211" s="8" t="s">
        <v>10</v>
      </c>
    </row>
    <row r="212" customFormat="false" ht="12.75" hidden="false" customHeight="false" outlineLevel="0" collapsed="false">
      <c r="A212" s="4" t="n">
        <v>15730655</v>
      </c>
      <c r="B212" s="9" t="s">
        <v>128</v>
      </c>
      <c r="C212" s="6" t="n">
        <v>16008171</v>
      </c>
      <c r="D212" s="9" t="s">
        <v>63</v>
      </c>
      <c r="E212" s="8" t="s">
        <v>9</v>
      </c>
    </row>
    <row r="213" customFormat="false" ht="12.75" hidden="false" customHeight="false" outlineLevel="0" collapsed="false">
      <c r="A213" s="4" t="n">
        <v>15730655</v>
      </c>
      <c r="B213" s="9" t="s">
        <v>128</v>
      </c>
      <c r="C213" s="6" t="n">
        <v>12171195</v>
      </c>
      <c r="D213" s="9" t="s">
        <v>70</v>
      </c>
      <c r="E213" s="8" t="s">
        <v>9</v>
      </c>
    </row>
    <row r="214" customFormat="false" ht="12.75" hidden="false" customHeight="false" outlineLevel="0" collapsed="false">
      <c r="A214" s="4" t="n">
        <v>15730655</v>
      </c>
      <c r="B214" s="9" t="s">
        <v>128</v>
      </c>
      <c r="C214" s="6" t="n">
        <v>12725749</v>
      </c>
      <c r="D214" s="9" t="s">
        <v>130</v>
      </c>
      <c r="E214" s="8" t="s">
        <v>9</v>
      </c>
    </row>
    <row r="215" customFormat="false" ht="12.75" hidden="false" customHeight="false" outlineLevel="0" collapsed="false">
      <c r="A215" s="4" t="n">
        <v>15731106</v>
      </c>
      <c r="B215" s="9" t="s">
        <v>131</v>
      </c>
      <c r="C215" s="12" t="n">
        <v>17107897</v>
      </c>
      <c r="D215" s="8" t="s">
        <v>36</v>
      </c>
      <c r="E215" s="8" t="s">
        <v>7</v>
      </c>
    </row>
    <row r="216" customFormat="false" ht="12.75" hidden="false" customHeight="false" outlineLevel="0" collapsed="false">
      <c r="A216" s="4" t="n">
        <v>15731106</v>
      </c>
      <c r="B216" s="9" t="s">
        <v>131</v>
      </c>
      <c r="C216" s="6" t="n">
        <v>15731106</v>
      </c>
      <c r="D216" s="9" t="s">
        <v>131</v>
      </c>
      <c r="E216" s="8" t="s">
        <v>10</v>
      </c>
    </row>
    <row r="217" customFormat="false" ht="12.75" hidden="false" customHeight="false" outlineLevel="0" collapsed="false">
      <c r="A217" s="4" t="n">
        <v>15731106</v>
      </c>
      <c r="B217" s="9" t="s">
        <v>131</v>
      </c>
      <c r="C217" s="6" t="n">
        <v>15524238</v>
      </c>
      <c r="D217" s="9" t="s">
        <v>121</v>
      </c>
      <c r="E217" s="8" t="s">
        <v>9</v>
      </c>
    </row>
    <row r="218" customFormat="false" ht="12.75" hidden="false" customHeight="false" outlineLevel="0" collapsed="false">
      <c r="A218" s="4" t="n">
        <v>15731106</v>
      </c>
      <c r="B218" s="9" t="s">
        <v>131</v>
      </c>
      <c r="C218" s="6" t="n">
        <v>15802869</v>
      </c>
      <c r="D218" s="9" t="s">
        <v>132</v>
      </c>
      <c r="E218" s="8" t="s">
        <v>9</v>
      </c>
    </row>
    <row r="219" customFormat="false" ht="12.75" hidden="false" customHeight="false" outlineLevel="0" collapsed="false">
      <c r="A219" s="4" t="n">
        <v>15755833</v>
      </c>
      <c r="B219" s="9" t="s">
        <v>133</v>
      </c>
      <c r="C219" s="10" t="n">
        <v>9261614</v>
      </c>
      <c r="D219" s="8" t="s">
        <v>15</v>
      </c>
      <c r="E219" s="8" t="s">
        <v>7</v>
      </c>
    </row>
    <row r="220" customFormat="false" ht="12.75" hidden="false" customHeight="false" outlineLevel="0" collapsed="false">
      <c r="A220" s="4" t="n">
        <v>15755833</v>
      </c>
      <c r="B220" s="9" t="s">
        <v>133</v>
      </c>
      <c r="C220" s="6" t="n">
        <v>15755833</v>
      </c>
      <c r="D220" s="9" t="s">
        <v>133</v>
      </c>
      <c r="E220" s="8" t="s">
        <v>10</v>
      </c>
    </row>
    <row r="221" customFormat="false" ht="12.75" hidden="false" customHeight="false" outlineLevel="0" collapsed="false">
      <c r="A221" s="4" t="n">
        <v>15755833</v>
      </c>
      <c r="B221" s="9" t="s">
        <v>133</v>
      </c>
      <c r="C221" s="6" t="n">
        <v>7460687</v>
      </c>
      <c r="D221" s="9" t="s">
        <v>134</v>
      </c>
      <c r="E221" s="8" t="s">
        <v>9</v>
      </c>
    </row>
    <row r="222" customFormat="false" ht="12.75" hidden="false" customHeight="false" outlineLevel="0" collapsed="false">
      <c r="A222" s="4" t="n">
        <v>15755833</v>
      </c>
      <c r="B222" s="9" t="s">
        <v>133</v>
      </c>
      <c r="C222" s="6" t="n">
        <v>7881992</v>
      </c>
      <c r="D222" s="9" t="s">
        <v>135</v>
      </c>
      <c r="E222" s="8" t="s">
        <v>9</v>
      </c>
    </row>
    <row r="223" customFormat="false" ht="12.75" hidden="false" customHeight="false" outlineLevel="0" collapsed="false">
      <c r="A223" s="4" t="n">
        <v>15755833</v>
      </c>
      <c r="B223" s="9" t="s">
        <v>133</v>
      </c>
      <c r="C223" s="6" t="n">
        <v>10461782</v>
      </c>
      <c r="D223" s="9" t="s">
        <v>136</v>
      </c>
      <c r="E223" s="8" t="s">
        <v>9</v>
      </c>
    </row>
    <row r="224" customFormat="false" ht="12.75" hidden="false" customHeight="false" outlineLevel="0" collapsed="false">
      <c r="A224" s="4" t="n">
        <v>15802869</v>
      </c>
      <c r="B224" s="9" t="s">
        <v>137</v>
      </c>
      <c r="C224" s="10" t="n">
        <v>14123443</v>
      </c>
      <c r="D224" s="8" t="s">
        <v>79</v>
      </c>
      <c r="E224" s="8" t="s">
        <v>7</v>
      </c>
    </row>
    <row r="225" customFormat="false" ht="12.75" hidden="false" customHeight="false" outlineLevel="0" collapsed="false">
      <c r="A225" s="4" t="n">
        <v>15802869</v>
      </c>
      <c r="B225" s="9" t="s">
        <v>137</v>
      </c>
      <c r="C225" s="6" t="n">
        <v>15802869</v>
      </c>
      <c r="D225" s="9" t="s">
        <v>137</v>
      </c>
      <c r="E225" s="8" t="s">
        <v>10</v>
      </c>
    </row>
    <row r="226" customFormat="false" ht="12.75" hidden="false" customHeight="false" outlineLevel="0" collapsed="false">
      <c r="A226" s="4" t="n">
        <v>15927739</v>
      </c>
      <c r="B226" s="9" t="s">
        <v>138</v>
      </c>
      <c r="C226" s="10" t="n">
        <v>9261614</v>
      </c>
      <c r="D226" s="8" t="s">
        <v>15</v>
      </c>
      <c r="E226" s="8" t="s">
        <v>7</v>
      </c>
    </row>
    <row r="227" customFormat="false" ht="12.75" hidden="false" customHeight="false" outlineLevel="0" collapsed="false">
      <c r="A227" s="4" t="n">
        <v>15927739</v>
      </c>
      <c r="B227" s="9" t="s">
        <v>138</v>
      </c>
      <c r="C227" s="6" t="n">
        <v>15927739</v>
      </c>
      <c r="D227" s="9" t="s">
        <v>138</v>
      </c>
      <c r="E227" s="8" t="s">
        <v>10</v>
      </c>
    </row>
    <row r="228" customFormat="false" ht="12.75" hidden="false" customHeight="false" outlineLevel="0" collapsed="false">
      <c r="A228" s="4" t="n">
        <v>15927739</v>
      </c>
      <c r="B228" s="9" t="s">
        <v>138</v>
      </c>
      <c r="C228" s="6" t="n">
        <v>15344773</v>
      </c>
      <c r="D228" s="9" t="s">
        <v>34</v>
      </c>
      <c r="E228" s="8" t="s">
        <v>9</v>
      </c>
    </row>
    <row r="229" customFormat="false" ht="12.75" hidden="false" customHeight="false" outlineLevel="0" collapsed="false">
      <c r="A229" s="4" t="n">
        <v>15931696</v>
      </c>
      <c r="B229" s="9" t="s">
        <v>139</v>
      </c>
      <c r="C229" s="10" t="n">
        <v>14542429</v>
      </c>
      <c r="D229" s="8" t="s">
        <v>106</v>
      </c>
      <c r="E229" s="8" t="s">
        <v>7</v>
      </c>
    </row>
    <row r="230" customFormat="false" ht="12.75" hidden="false" customHeight="false" outlineLevel="0" collapsed="false">
      <c r="A230" s="4" t="n">
        <v>15931696</v>
      </c>
      <c r="B230" s="9" t="s">
        <v>139</v>
      </c>
      <c r="C230" s="6" t="n">
        <v>15931696</v>
      </c>
      <c r="D230" s="9" t="s">
        <v>139</v>
      </c>
      <c r="E230" s="8" t="s">
        <v>10</v>
      </c>
    </row>
    <row r="231" customFormat="false" ht="12.75" hidden="false" customHeight="false" outlineLevel="0" collapsed="false">
      <c r="A231" s="4" t="n">
        <v>15931696</v>
      </c>
      <c r="B231" s="9" t="s">
        <v>139</v>
      </c>
      <c r="C231" s="6" t="n">
        <v>8980077</v>
      </c>
      <c r="D231" s="9" t="s">
        <v>140</v>
      </c>
      <c r="E231" s="8" t="s">
        <v>9</v>
      </c>
    </row>
    <row r="232" customFormat="false" ht="12.75" hidden="false" customHeight="false" outlineLevel="0" collapsed="false">
      <c r="A232" s="4" t="n">
        <v>15939411</v>
      </c>
      <c r="B232" s="9" t="s">
        <v>141</v>
      </c>
      <c r="C232" s="10" t="n">
        <v>15730655</v>
      </c>
      <c r="D232" s="8" t="s">
        <v>49</v>
      </c>
      <c r="E232" s="8" t="s">
        <v>7</v>
      </c>
    </row>
    <row r="233" customFormat="false" ht="12.75" hidden="false" customHeight="false" outlineLevel="0" collapsed="false">
      <c r="A233" s="4" t="n">
        <v>15939411</v>
      </c>
      <c r="B233" s="9" t="s">
        <v>141</v>
      </c>
      <c r="C233" s="6" t="n">
        <v>15939411</v>
      </c>
      <c r="D233" s="9" t="s">
        <v>141</v>
      </c>
      <c r="E233" s="8" t="s">
        <v>10</v>
      </c>
    </row>
    <row r="234" customFormat="false" ht="12.75" hidden="false" customHeight="false" outlineLevel="0" collapsed="false">
      <c r="A234" s="4" t="n">
        <v>15939411</v>
      </c>
      <c r="B234" s="9" t="s">
        <v>141</v>
      </c>
      <c r="C234" s="6" t="n">
        <v>11435434</v>
      </c>
      <c r="D234" s="9" t="s">
        <v>88</v>
      </c>
      <c r="E234" s="8" t="s">
        <v>9</v>
      </c>
    </row>
    <row r="235" customFormat="false" ht="12.75" hidden="false" customHeight="false" outlineLevel="0" collapsed="false">
      <c r="A235" s="4" t="n">
        <v>15939411</v>
      </c>
      <c r="B235" s="9" t="s">
        <v>141</v>
      </c>
      <c r="C235" s="6" t="n">
        <v>11757116</v>
      </c>
      <c r="D235" s="9" t="s">
        <v>50</v>
      </c>
      <c r="E235" s="8" t="s">
        <v>9</v>
      </c>
    </row>
    <row r="236" customFormat="false" ht="12.75" hidden="false" customHeight="false" outlineLevel="0" collapsed="false">
      <c r="A236" s="4" t="n">
        <v>15939411</v>
      </c>
      <c r="B236" s="9" t="s">
        <v>141</v>
      </c>
      <c r="C236" s="6" t="n">
        <v>11919134</v>
      </c>
      <c r="D236" s="9" t="s">
        <v>51</v>
      </c>
      <c r="E236" s="8" t="s">
        <v>9</v>
      </c>
    </row>
    <row r="237" customFormat="false" ht="12.75" hidden="false" customHeight="false" outlineLevel="0" collapsed="false">
      <c r="A237" s="4" t="n">
        <v>16008171</v>
      </c>
      <c r="B237" s="9" t="s">
        <v>142</v>
      </c>
      <c r="C237" s="10" t="n">
        <v>12725749</v>
      </c>
      <c r="D237" s="8" t="s">
        <v>55</v>
      </c>
      <c r="E237" s="8" t="s">
        <v>7</v>
      </c>
    </row>
    <row r="238" customFormat="false" ht="12.75" hidden="false" customHeight="false" outlineLevel="0" collapsed="false">
      <c r="A238" s="4" t="n">
        <v>16008171</v>
      </c>
      <c r="B238" s="9" t="s">
        <v>142</v>
      </c>
      <c r="C238" s="6" t="n">
        <v>16008171</v>
      </c>
      <c r="D238" s="9" t="s">
        <v>142</v>
      </c>
      <c r="E238" s="8" t="s">
        <v>10</v>
      </c>
    </row>
    <row r="239" customFormat="false" ht="12.75" hidden="false" customHeight="false" outlineLevel="0" collapsed="false">
      <c r="A239" s="4" t="n">
        <v>16008171</v>
      </c>
      <c r="B239" s="9" t="s">
        <v>142</v>
      </c>
      <c r="C239" s="6" t="n">
        <v>12171195</v>
      </c>
      <c r="D239" s="9" t="s">
        <v>70</v>
      </c>
      <c r="E239" s="8" t="s">
        <v>9</v>
      </c>
    </row>
    <row r="240" customFormat="false" ht="12.75" hidden="false" customHeight="false" outlineLevel="0" collapsed="false">
      <c r="A240" s="4" t="n">
        <v>16008171</v>
      </c>
      <c r="B240" s="9" t="s">
        <v>142</v>
      </c>
      <c r="C240" s="6" t="n">
        <v>12725749</v>
      </c>
      <c r="D240" s="9" t="s">
        <v>130</v>
      </c>
      <c r="E240" s="8" t="s">
        <v>9</v>
      </c>
    </row>
    <row r="241" customFormat="false" ht="12.75" hidden="false" customHeight="false" outlineLevel="0" collapsed="false">
      <c r="A241" s="4" t="n">
        <v>16008171</v>
      </c>
      <c r="B241" s="9" t="s">
        <v>142</v>
      </c>
      <c r="C241" s="6" t="n">
        <v>15525202</v>
      </c>
      <c r="D241" s="9" t="s">
        <v>143</v>
      </c>
      <c r="E241" s="8" t="s">
        <v>9</v>
      </c>
    </row>
    <row r="242" customFormat="false" ht="12.75" hidden="false" customHeight="false" outlineLevel="0" collapsed="false">
      <c r="A242" s="4" t="n">
        <v>16135659</v>
      </c>
      <c r="B242" s="9" t="s">
        <v>144</v>
      </c>
      <c r="C242" s="10" t="n">
        <v>12576016</v>
      </c>
      <c r="D242" s="8" t="s">
        <v>129</v>
      </c>
      <c r="E242" s="8" t="s">
        <v>7</v>
      </c>
    </row>
    <row r="243" customFormat="false" ht="12.75" hidden="false" customHeight="false" outlineLevel="0" collapsed="false">
      <c r="A243" s="4" t="n">
        <v>16135659</v>
      </c>
      <c r="B243" s="9" t="s">
        <v>144</v>
      </c>
      <c r="C243" s="6" t="n">
        <v>16135659</v>
      </c>
      <c r="D243" s="9" t="s">
        <v>144</v>
      </c>
      <c r="E243" s="8" t="s">
        <v>10</v>
      </c>
    </row>
    <row r="244" customFormat="false" ht="12.75" hidden="false" customHeight="false" outlineLevel="0" collapsed="false">
      <c r="A244" s="4" t="n">
        <v>16135659</v>
      </c>
      <c r="B244" s="9" t="s">
        <v>144</v>
      </c>
      <c r="C244" s="6" t="n">
        <v>10345010</v>
      </c>
      <c r="D244" s="9" t="s">
        <v>145</v>
      </c>
      <c r="E244" s="8" t="s">
        <v>9</v>
      </c>
    </row>
    <row r="245" customFormat="false" ht="12.75" hidden="false" customHeight="false" outlineLevel="0" collapsed="false">
      <c r="A245" s="4" t="n">
        <v>16165237</v>
      </c>
      <c r="B245" s="9" t="s">
        <v>146</v>
      </c>
      <c r="C245" s="10" t="n">
        <v>15730655</v>
      </c>
      <c r="D245" s="8" t="s">
        <v>49</v>
      </c>
      <c r="E245" s="8" t="s">
        <v>7</v>
      </c>
    </row>
    <row r="246" customFormat="false" ht="12.75" hidden="false" customHeight="false" outlineLevel="0" collapsed="false">
      <c r="A246" s="4" t="n">
        <v>16165237</v>
      </c>
      <c r="B246" s="9" t="s">
        <v>146</v>
      </c>
      <c r="C246" s="6" t="n">
        <v>16165237</v>
      </c>
      <c r="D246" s="9" t="s">
        <v>146</v>
      </c>
      <c r="E246" s="8" t="s">
        <v>10</v>
      </c>
    </row>
    <row r="247" customFormat="false" ht="12.75" hidden="false" customHeight="false" outlineLevel="0" collapsed="false">
      <c r="A247" s="4" t="n">
        <v>16165237</v>
      </c>
      <c r="B247" s="9" t="s">
        <v>146</v>
      </c>
      <c r="C247" s="6" t="n">
        <v>13902133</v>
      </c>
      <c r="D247" s="9" t="s">
        <v>147</v>
      </c>
      <c r="E247" s="8" t="s">
        <v>9</v>
      </c>
    </row>
    <row r="248" customFormat="false" ht="12.75" hidden="false" customHeight="false" outlineLevel="0" collapsed="false">
      <c r="A248" s="4" t="n">
        <v>16165237</v>
      </c>
      <c r="B248" s="9" t="s">
        <v>146</v>
      </c>
      <c r="C248" s="6" t="n">
        <v>15394818</v>
      </c>
      <c r="D248" s="9" t="s">
        <v>84</v>
      </c>
      <c r="E248" s="8" t="s">
        <v>9</v>
      </c>
    </row>
    <row r="249" customFormat="false" ht="12.75" hidden="false" customHeight="false" outlineLevel="0" collapsed="false">
      <c r="A249" s="4" t="n">
        <v>16165237</v>
      </c>
      <c r="B249" s="9" t="s">
        <v>146</v>
      </c>
      <c r="C249" s="6" t="n">
        <v>16597288</v>
      </c>
      <c r="D249" s="9" t="s">
        <v>86</v>
      </c>
      <c r="E249" s="8" t="s">
        <v>9</v>
      </c>
    </row>
    <row r="250" customFormat="false" ht="12.75" hidden="false" customHeight="false" outlineLevel="0" collapsed="false">
      <c r="A250" s="4" t="n">
        <v>16240414</v>
      </c>
      <c r="B250" s="9" t="s">
        <v>148</v>
      </c>
      <c r="C250" s="10" t="n">
        <v>12725749</v>
      </c>
      <c r="D250" s="8" t="s">
        <v>55</v>
      </c>
      <c r="E250" s="8" t="s">
        <v>7</v>
      </c>
    </row>
    <row r="251" customFormat="false" ht="12.75" hidden="false" customHeight="false" outlineLevel="0" collapsed="false">
      <c r="A251" s="4" t="n">
        <v>16240414</v>
      </c>
      <c r="B251" s="9" t="s">
        <v>148</v>
      </c>
      <c r="C251" s="6" t="n">
        <v>16240414</v>
      </c>
      <c r="D251" s="9" t="s">
        <v>148</v>
      </c>
      <c r="E251" s="8" t="s">
        <v>10</v>
      </c>
    </row>
    <row r="252" customFormat="false" ht="12.75" hidden="false" customHeight="false" outlineLevel="0" collapsed="false">
      <c r="A252" s="4" t="n">
        <v>16240414</v>
      </c>
      <c r="B252" s="9" t="s">
        <v>148</v>
      </c>
      <c r="C252" s="6" t="n">
        <v>16252432</v>
      </c>
      <c r="D252" s="9" t="s">
        <v>149</v>
      </c>
      <c r="E252" s="8" t="s">
        <v>9</v>
      </c>
    </row>
    <row r="253" customFormat="false" ht="12.75" hidden="false" customHeight="false" outlineLevel="0" collapsed="false">
      <c r="A253" s="4" t="n">
        <v>16240414</v>
      </c>
      <c r="B253" s="9" t="s">
        <v>148</v>
      </c>
      <c r="C253" s="6" t="n">
        <v>16526782</v>
      </c>
      <c r="D253" s="9" t="s">
        <v>127</v>
      </c>
      <c r="E253" s="8" t="s">
        <v>9</v>
      </c>
    </row>
    <row r="254" customFormat="false" ht="12.75" hidden="false" customHeight="false" outlineLevel="0" collapsed="false">
      <c r="A254" s="4" t="n">
        <v>16240414</v>
      </c>
      <c r="B254" s="9" t="s">
        <v>148</v>
      </c>
      <c r="C254" s="6" t="n">
        <v>14268917</v>
      </c>
      <c r="D254" s="9" t="s">
        <v>75</v>
      </c>
      <c r="E254" s="8" t="s">
        <v>9</v>
      </c>
    </row>
    <row r="255" customFormat="false" ht="12.75" hidden="false" customHeight="false" outlineLevel="0" collapsed="false">
      <c r="A255" s="4" t="n">
        <v>16252432</v>
      </c>
      <c r="B255" s="9" t="s">
        <v>149</v>
      </c>
      <c r="C255" s="10" t="n">
        <v>12725749</v>
      </c>
      <c r="D255" s="8" t="s">
        <v>55</v>
      </c>
      <c r="E255" s="8" t="s">
        <v>7</v>
      </c>
    </row>
    <row r="256" customFormat="false" ht="12.75" hidden="false" customHeight="false" outlineLevel="0" collapsed="false">
      <c r="A256" s="4" t="n">
        <v>16252432</v>
      </c>
      <c r="B256" s="9" t="s">
        <v>149</v>
      </c>
      <c r="C256" s="6" t="n">
        <v>16252432</v>
      </c>
      <c r="D256" s="9" t="s">
        <v>149</v>
      </c>
      <c r="E256" s="8" t="s">
        <v>10</v>
      </c>
    </row>
    <row r="257" customFormat="false" ht="12.75" hidden="false" customHeight="false" outlineLevel="0" collapsed="false">
      <c r="A257" s="4" t="n">
        <v>16252432</v>
      </c>
      <c r="B257" s="9" t="s">
        <v>149</v>
      </c>
      <c r="C257" s="6" t="n">
        <v>16526782</v>
      </c>
      <c r="D257" s="9" t="s">
        <v>127</v>
      </c>
      <c r="E257" s="8" t="s">
        <v>9</v>
      </c>
    </row>
    <row r="258" customFormat="false" ht="12.75" hidden="false" customHeight="false" outlineLevel="0" collapsed="false">
      <c r="A258" s="4" t="n">
        <v>16252432</v>
      </c>
      <c r="B258" s="9" t="s">
        <v>149</v>
      </c>
      <c r="C258" s="6" t="n">
        <v>14268917</v>
      </c>
      <c r="D258" s="9" t="s">
        <v>75</v>
      </c>
      <c r="E258" s="8" t="s">
        <v>9</v>
      </c>
    </row>
    <row r="259" customFormat="false" ht="12.75" hidden="false" customHeight="false" outlineLevel="0" collapsed="false">
      <c r="A259" s="4" t="n">
        <v>16252432</v>
      </c>
      <c r="B259" s="9" t="s">
        <v>149</v>
      </c>
      <c r="C259" s="6" t="n">
        <v>16240414</v>
      </c>
      <c r="D259" s="9" t="s">
        <v>148</v>
      </c>
      <c r="E259" s="8" t="s">
        <v>9</v>
      </c>
    </row>
    <row r="260" customFormat="false" ht="12.75" hidden="false" customHeight="false" outlineLevel="0" collapsed="false">
      <c r="A260" s="4" t="n">
        <v>16492344</v>
      </c>
      <c r="B260" s="9" t="s">
        <v>150</v>
      </c>
      <c r="C260" s="10" t="n">
        <v>15730655</v>
      </c>
      <c r="D260" s="8" t="s">
        <v>49</v>
      </c>
      <c r="E260" s="8" t="s">
        <v>7</v>
      </c>
    </row>
    <row r="261" customFormat="false" ht="12.75" hidden="false" customHeight="false" outlineLevel="0" collapsed="false">
      <c r="A261" s="4" t="n">
        <v>16492344</v>
      </c>
      <c r="B261" s="9" t="s">
        <v>150</v>
      </c>
      <c r="C261" s="6" t="n">
        <v>16492344</v>
      </c>
      <c r="D261" s="9" t="s">
        <v>150</v>
      </c>
      <c r="E261" s="8" t="s">
        <v>10</v>
      </c>
    </row>
    <row r="262" customFormat="false" ht="12.75" hidden="false" customHeight="false" outlineLevel="0" collapsed="false">
      <c r="A262" s="4" t="n">
        <v>16492344</v>
      </c>
      <c r="B262" s="9" t="s">
        <v>150</v>
      </c>
      <c r="C262" s="6" t="n">
        <v>17134533</v>
      </c>
      <c r="D262" s="9" t="s">
        <v>151</v>
      </c>
      <c r="E262" s="8" t="s">
        <v>9</v>
      </c>
    </row>
    <row r="263" customFormat="false" ht="12.75" hidden="false" customHeight="false" outlineLevel="0" collapsed="false">
      <c r="A263" s="4" t="n">
        <v>16492344</v>
      </c>
      <c r="B263" s="9" t="s">
        <v>150</v>
      </c>
      <c r="C263" s="6" t="n">
        <v>17235419</v>
      </c>
      <c r="D263" s="9" t="s">
        <v>152</v>
      </c>
      <c r="E263" s="8" t="s">
        <v>9</v>
      </c>
    </row>
    <row r="264" customFormat="false" ht="12.75" hidden="false" customHeight="false" outlineLevel="0" collapsed="false">
      <c r="A264" s="4" t="n">
        <v>16492344</v>
      </c>
      <c r="B264" s="9" t="s">
        <v>150</v>
      </c>
      <c r="C264" s="6" t="n">
        <v>17280003</v>
      </c>
      <c r="D264" s="9" t="s">
        <v>153</v>
      </c>
      <c r="E264" s="8" t="s">
        <v>9</v>
      </c>
    </row>
    <row r="265" customFormat="false" ht="12.75" hidden="false" customHeight="false" outlineLevel="0" collapsed="false">
      <c r="A265" s="4" t="n">
        <v>16493417</v>
      </c>
      <c r="B265" s="9" t="s">
        <v>154</v>
      </c>
      <c r="C265" s="10" t="n">
        <v>9261614</v>
      </c>
      <c r="D265" s="8" t="s">
        <v>15</v>
      </c>
      <c r="E265" s="8" t="s">
        <v>7</v>
      </c>
    </row>
    <row r="266" customFormat="false" ht="12.75" hidden="false" customHeight="false" outlineLevel="0" collapsed="false">
      <c r="A266" s="4" t="n">
        <v>16493417</v>
      </c>
      <c r="B266" s="9" t="s">
        <v>154</v>
      </c>
      <c r="C266" s="6" t="n">
        <v>16493417</v>
      </c>
      <c r="D266" s="9" t="s">
        <v>154</v>
      </c>
      <c r="E266" s="8" t="s">
        <v>10</v>
      </c>
    </row>
    <row r="267" customFormat="false" ht="12.75" hidden="false" customHeight="false" outlineLevel="0" collapsed="false">
      <c r="A267" s="4" t="n">
        <v>16493417</v>
      </c>
      <c r="B267" s="9" t="s">
        <v>154</v>
      </c>
      <c r="C267" s="6" t="n">
        <v>13205958</v>
      </c>
      <c r="D267" s="9" t="s">
        <v>155</v>
      </c>
      <c r="E267" s="8" t="s">
        <v>9</v>
      </c>
    </row>
    <row r="268" customFormat="false" ht="12.75" hidden="false" customHeight="false" outlineLevel="0" collapsed="false">
      <c r="A268" s="4" t="n">
        <v>16493417</v>
      </c>
      <c r="B268" s="9" t="s">
        <v>154</v>
      </c>
      <c r="C268" s="6" t="n">
        <v>15362064</v>
      </c>
      <c r="D268" s="9" t="s">
        <v>57</v>
      </c>
      <c r="E268" s="8" t="s">
        <v>9</v>
      </c>
    </row>
    <row r="269" customFormat="false" ht="12.75" hidden="false" customHeight="false" outlineLevel="0" collapsed="false">
      <c r="A269" s="4" t="n">
        <v>16526782</v>
      </c>
      <c r="B269" s="9" t="s">
        <v>156</v>
      </c>
      <c r="C269" s="10" t="n">
        <v>12725749</v>
      </c>
      <c r="D269" s="8" t="s">
        <v>55</v>
      </c>
      <c r="E269" s="8" t="s">
        <v>7</v>
      </c>
    </row>
    <row r="270" customFormat="false" ht="12.75" hidden="false" customHeight="false" outlineLevel="0" collapsed="false">
      <c r="A270" s="4" t="n">
        <v>16526782</v>
      </c>
      <c r="B270" s="9" t="s">
        <v>156</v>
      </c>
      <c r="C270" s="6" t="n">
        <v>16526782</v>
      </c>
      <c r="D270" s="9" t="s">
        <v>156</v>
      </c>
      <c r="E270" s="8" t="s">
        <v>10</v>
      </c>
    </row>
    <row r="271" customFormat="false" ht="12.75" hidden="false" customHeight="false" outlineLevel="0" collapsed="false">
      <c r="A271" s="4" t="n">
        <v>16526782</v>
      </c>
      <c r="B271" s="9" t="s">
        <v>156</v>
      </c>
      <c r="C271" s="6" t="n">
        <v>15592860</v>
      </c>
      <c r="D271" s="9" t="s">
        <v>76</v>
      </c>
      <c r="E271" s="8" t="s">
        <v>9</v>
      </c>
    </row>
    <row r="272" customFormat="false" ht="12.75" hidden="false" customHeight="false" outlineLevel="0" collapsed="false">
      <c r="A272" s="4" t="n">
        <v>16526782</v>
      </c>
      <c r="B272" s="9" t="s">
        <v>156</v>
      </c>
      <c r="C272" s="6" t="n">
        <v>16240414</v>
      </c>
      <c r="D272" s="9" t="s">
        <v>77</v>
      </c>
      <c r="E272" s="8" t="s">
        <v>9</v>
      </c>
    </row>
    <row r="273" customFormat="false" ht="12.75" hidden="false" customHeight="false" outlineLevel="0" collapsed="false">
      <c r="A273" s="4" t="n">
        <v>16526782</v>
      </c>
      <c r="B273" s="9" t="s">
        <v>156</v>
      </c>
      <c r="C273" s="6" t="n">
        <v>16252432</v>
      </c>
      <c r="D273" s="9" t="s">
        <v>149</v>
      </c>
      <c r="E273" s="8" t="s">
        <v>9</v>
      </c>
    </row>
    <row r="274" customFormat="false" ht="12.75" hidden="false" customHeight="false" outlineLevel="0" collapsed="false">
      <c r="A274" s="4" t="n">
        <v>16597288</v>
      </c>
      <c r="B274" s="9" t="s">
        <v>157</v>
      </c>
      <c r="C274" s="10" t="n">
        <v>15730655</v>
      </c>
      <c r="D274" s="8" t="s">
        <v>49</v>
      </c>
      <c r="E274" s="8" t="s">
        <v>7</v>
      </c>
    </row>
    <row r="275" customFormat="false" ht="12.75" hidden="false" customHeight="false" outlineLevel="0" collapsed="false">
      <c r="A275" s="4" t="n">
        <v>16597288</v>
      </c>
      <c r="B275" s="9" t="s">
        <v>157</v>
      </c>
      <c r="C275" s="6" t="n">
        <v>16597288</v>
      </c>
      <c r="D275" s="9" t="s">
        <v>157</v>
      </c>
      <c r="E275" s="8" t="s">
        <v>10</v>
      </c>
    </row>
    <row r="276" customFormat="false" ht="12.75" hidden="false" customHeight="false" outlineLevel="0" collapsed="false">
      <c r="A276" s="4" t="n">
        <v>16597288</v>
      </c>
      <c r="B276" s="9" t="s">
        <v>157</v>
      </c>
      <c r="C276" s="6" t="n">
        <v>13902133</v>
      </c>
      <c r="D276" s="9" t="s">
        <v>147</v>
      </c>
      <c r="E276" s="8" t="s">
        <v>9</v>
      </c>
    </row>
    <row r="277" customFormat="false" ht="12.75" hidden="false" customHeight="false" outlineLevel="0" collapsed="false">
      <c r="A277" s="4" t="n">
        <v>16597288</v>
      </c>
      <c r="B277" s="9" t="s">
        <v>157</v>
      </c>
      <c r="C277" s="6" t="n">
        <v>15394818</v>
      </c>
      <c r="D277" s="9" t="s">
        <v>84</v>
      </c>
      <c r="E277" s="8" t="s">
        <v>9</v>
      </c>
    </row>
    <row r="278" customFormat="false" ht="12.75" hidden="false" customHeight="false" outlineLevel="0" collapsed="false">
      <c r="A278" s="4" t="n">
        <v>16597288</v>
      </c>
      <c r="B278" s="9" t="s">
        <v>157</v>
      </c>
      <c r="C278" s="6" t="n">
        <v>16165237</v>
      </c>
      <c r="D278" s="9" t="s">
        <v>85</v>
      </c>
      <c r="E278" s="8" t="s">
        <v>9</v>
      </c>
    </row>
    <row r="279" customFormat="false" ht="12.75" hidden="false" customHeight="false" outlineLevel="0" collapsed="false">
      <c r="A279" s="4" t="n">
        <v>16851836</v>
      </c>
      <c r="B279" s="9" t="s">
        <v>158</v>
      </c>
      <c r="C279" s="10" t="n">
        <v>12725749</v>
      </c>
      <c r="D279" s="8" t="s">
        <v>55</v>
      </c>
      <c r="E279" s="8" t="s">
        <v>7</v>
      </c>
    </row>
    <row r="280" customFormat="false" ht="12.75" hidden="false" customHeight="false" outlineLevel="0" collapsed="false">
      <c r="A280" s="4" t="n">
        <v>16851836</v>
      </c>
      <c r="B280" s="9" t="s">
        <v>158</v>
      </c>
      <c r="C280" s="6" t="n">
        <v>16851836</v>
      </c>
      <c r="D280" s="9" t="s">
        <v>158</v>
      </c>
      <c r="E280" s="8" t="s">
        <v>10</v>
      </c>
    </row>
    <row r="281" customFormat="false" ht="12.75" hidden="false" customHeight="false" outlineLevel="0" collapsed="false">
      <c r="A281" s="4" t="n">
        <v>16851836</v>
      </c>
      <c r="B281" s="9" t="s">
        <v>158</v>
      </c>
      <c r="C281" s="6" t="n">
        <v>14201724</v>
      </c>
      <c r="D281" s="9" t="s">
        <v>56</v>
      </c>
      <c r="E281" s="8" t="s">
        <v>9</v>
      </c>
    </row>
    <row r="282" customFormat="false" ht="12.75" hidden="false" customHeight="false" outlineLevel="0" collapsed="false">
      <c r="A282" s="4" t="n">
        <v>16851836</v>
      </c>
      <c r="B282" s="9" t="s">
        <v>158</v>
      </c>
      <c r="C282" s="6" t="n">
        <v>15362064</v>
      </c>
      <c r="D282" s="9" t="s">
        <v>57</v>
      </c>
      <c r="E282" s="8" t="s">
        <v>9</v>
      </c>
    </row>
    <row r="283" customFormat="false" ht="12.75" hidden="false" customHeight="false" outlineLevel="0" collapsed="false">
      <c r="A283" s="4" t="n">
        <v>16851836</v>
      </c>
      <c r="B283" s="9" t="s">
        <v>158</v>
      </c>
      <c r="C283" s="6" t="n">
        <v>17712481</v>
      </c>
      <c r="D283" s="9" t="s">
        <v>58</v>
      </c>
      <c r="E283" s="8" t="s">
        <v>9</v>
      </c>
    </row>
    <row r="284" customFormat="false" ht="12.75" hidden="false" customHeight="false" outlineLevel="0" collapsed="false">
      <c r="A284" s="4" t="n">
        <v>16880509</v>
      </c>
      <c r="B284" s="9" t="s">
        <v>159</v>
      </c>
      <c r="C284" s="10" t="n">
        <v>15730655</v>
      </c>
      <c r="D284" s="8" t="s">
        <v>49</v>
      </c>
      <c r="E284" s="8" t="s">
        <v>7</v>
      </c>
    </row>
    <row r="285" customFormat="false" ht="12.75" hidden="false" customHeight="false" outlineLevel="0" collapsed="false">
      <c r="A285" s="4" t="n">
        <v>16880509</v>
      </c>
      <c r="B285" s="9" t="s">
        <v>159</v>
      </c>
      <c r="C285" s="6" t="n">
        <v>16880509</v>
      </c>
      <c r="D285" s="9" t="s">
        <v>159</v>
      </c>
      <c r="E285" s="8" t="s">
        <v>10</v>
      </c>
    </row>
    <row r="286" customFormat="false" ht="12.75" hidden="false" customHeight="false" outlineLevel="0" collapsed="false">
      <c r="A286" s="4" t="n">
        <v>16880509</v>
      </c>
      <c r="B286" s="9" t="s">
        <v>159</v>
      </c>
      <c r="C286" s="6" t="n">
        <v>15394818</v>
      </c>
      <c r="D286" s="9" t="s">
        <v>84</v>
      </c>
      <c r="E286" s="8" t="s">
        <v>9</v>
      </c>
    </row>
    <row r="287" customFormat="false" ht="12.75" hidden="false" customHeight="false" outlineLevel="0" collapsed="false">
      <c r="A287" s="4" t="n">
        <v>16880509</v>
      </c>
      <c r="B287" s="9" t="s">
        <v>159</v>
      </c>
      <c r="C287" s="6" t="n">
        <v>16165237</v>
      </c>
      <c r="D287" s="9" t="s">
        <v>85</v>
      </c>
      <c r="E287" s="8" t="s">
        <v>9</v>
      </c>
    </row>
    <row r="288" customFormat="false" ht="12.75" hidden="false" customHeight="false" outlineLevel="0" collapsed="false">
      <c r="A288" s="4" t="n">
        <v>16880509</v>
      </c>
      <c r="B288" s="9" t="s">
        <v>159</v>
      </c>
      <c r="C288" s="6" t="n">
        <v>16597288</v>
      </c>
      <c r="D288" s="9" t="s">
        <v>86</v>
      </c>
      <c r="E288" s="8" t="s">
        <v>9</v>
      </c>
    </row>
    <row r="289" customFormat="false" ht="12.75" hidden="false" customHeight="false" outlineLevel="0" collapsed="false">
      <c r="A289" s="4" t="n">
        <v>17107897</v>
      </c>
      <c r="B289" s="9" t="s">
        <v>36</v>
      </c>
      <c r="C289" s="12" t="n">
        <v>12856626</v>
      </c>
      <c r="D289" s="8" t="s">
        <v>26</v>
      </c>
      <c r="E289" s="8" t="s">
        <v>7</v>
      </c>
    </row>
    <row r="290" customFormat="false" ht="12.75" hidden="false" customHeight="false" outlineLevel="0" collapsed="false">
      <c r="A290" s="4" t="n">
        <v>17107897</v>
      </c>
      <c r="B290" s="9" t="s">
        <v>36</v>
      </c>
      <c r="C290" s="6" t="n">
        <v>17107897</v>
      </c>
      <c r="D290" s="9" t="s">
        <v>36</v>
      </c>
      <c r="E290" s="8" t="s">
        <v>10</v>
      </c>
    </row>
    <row r="291" customFormat="false" ht="12.75" hidden="false" customHeight="false" outlineLevel="0" collapsed="false">
      <c r="A291" s="4" t="n">
        <v>17134533</v>
      </c>
      <c r="B291" s="9" t="s">
        <v>160</v>
      </c>
      <c r="C291" s="10" t="n">
        <v>15730655</v>
      </c>
      <c r="D291" s="8" t="s">
        <v>49</v>
      </c>
      <c r="E291" s="8" t="s">
        <v>7</v>
      </c>
    </row>
    <row r="292" customFormat="false" ht="12.75" hidden="false" customHeight="false" outlineLevel="0" collapsed="false">
      <c r="A292" s="4" t="n">
        <v>17134533</v>
      </c>
      <c r="B292" s="9" t="s">
        <v>160</v>
      </c>
      <c r="C292" s="6" t="n">
        <v>17134533</v>
      </c>
      <c r="D292" s="9" t="s">
        <v>160</v>
      </c>
      <c r="E292" s="8" t="s">
        <v>10</v>
      </c>
    </row>
    <row r="293" customFormat="false" ht="12.75" hidden="false" customHeight="false" outlineLevel="0" collapsed="false">
      <c r="A293" s="4" t="n">
        <v>17134533</v>
      </c>
      <c r="B293" s="9" t="s">
        <v>160</v>
      </c>
      <c r="C293" s="6" t="n">
        <v>13568309</v>
      </c>
      <c r="D293" s="9" t="s">
        <v>52</v>
      </c>
      <c r="E293" s="8" t="s">
        <v>9</v>
      </c>
    </row>
    <row r="294" customFormat="false" ht="12.75" hidden="false" customHeight="false" outlineLevel="0" collapsed="false">
      <c r="A294" s="4" t="n">
        <v>17134533</v>
      </c>
      <c r="B294" s="9" t="s">
        <v>160</v>
      </c>
      <c r="C294" s="6" t="n">
        <v>13944628</v>
      </c>
      <c r="D294" s="9" t="s">
        <v>53</v>
      </c>
      <c r="E294" s="8" t="s">
        <v>9</v>
      </c>
    </row>
    <row r="295" customFormat="false" ht="12.75" hidden="false" customHeight="false" outlineLevel="0" collapsed="false">
      <c r="A295" s="4" t="n">
        <v>17134533</v>
      </c>
      <c r="B295" s="9" t="s">
        <v>160</v>
      </c>
      <c r="C295" s="6" t="n">
        <v>15939411</v>
      </c>
      <c r="D295" s="9" t="s">
        <v>81</v>
      </c>
      <c r="E295" s="8" t="s">
        <v>9</v>
      </c>
    </row>
    <row r="296" customFormat="false" ht="12.75" hidden="false" customHeight="false" outlineLevel="0" collapsed="false">
      <c r="A296" s="4" t="n">
        <v>17134982</v>
      </c>
      <c r="B296" s="9" t="s">
        <v>161</v>
      </c>
      <c r="C296" s="10" t="n">
        <v>15525202</v>
      </c>
      <c r="D296" s="8" t="s">
        <v>29</v>
      </c>
      <c r="E296" s="8" t="s">
        <v>7</v>
      </c>
    </row>
    <row r="297" customFormat="false" ht="12.75" hidden="false" customHeight="false" outlineLevel="0" collapsed="false">
      <c r="A297" s="4" t="n">
        <v>17134982</v>
      </c>
      <c r="B297" s="9" t="s">
        <v>161</v>
      </c>
      <c r="C297" s="6" t="n">
        <v>17134982</v>
      </c>
      <c r="D297" s="9" t="s">
        <v>161</v>
      </c>
      <c r="E297" s="8" t="s">
        <v>10</v>
      </c>
    </row>
    <row r="298" customFormat="false" ht="12.75" hidden="false" customHeight="false" outlineLevel="0" collapsed="false">
      <c r="A298" s="4" t="n">
        <v>17134982</v>
      </c>
      <c r="B298" s="9" t="s">
        <v>161</v>
      </c>
      <c r="C298" s="6" t="n">
        <v>17172164</v>
      </c>
      <c r="D298" s="9" t="s">
        <v>162</v>
      </c>
      <c r="E298" s="8" t="s">
        <v>9</v>
      </c>
    </row>
    <row r="299" customFormat="false" ht="12.75" hidden="false" customHeight="false" outlineLevel="0" collapsed="false">
      <c r="A299" s="4" t="n">
        <v>17134982</v>
      </c>
      <c r="B299" s="9" t="s">
        <v>161</v>
      </c>
      <c r="C299" s="6" t="n">
        <v>17408957</v>
      </c>
      <c r="D299" s="9" t="s">
        <v>163</v>
      </c>
      <c r="E299" s="8" t="s">
        <v>9</v>
      </c>
    </row>
    <row r="300" customFormat="false" ht="12.75" hidden="false" customHeight="false" outlineLevel="0" collapsed="false">
      <c r="A300" s="4" t="n">
        <v>17134982</v>
      </c>
      <c r="B300" s="9" t="s">
        <v>161</v>
      </c>
      <c r="C300" s="6" t="n">
        <v>18648160</v>
      </c>
      <c r="D300" s="9" t="s">
        <v>164</v>
      </c>
      <c r="E300" s="8" t="s">
        <v>9</v>
      </c>
    </row>
    <row r="301" customFormat="false" ht="12.75" hidden="false" customHeight="false" outlineLevel="0" collapsed="false">
      <c r="A301" s="4" t="n">
        <v>17136515</v>
      </c>
      <c r="B301" s="9" t="s">
        <v>165</v>
      </c>
      <c r="C301" s="6" t="n">
        <v>8399095</v>
      </c>
      <c r="D301" s="8" t="s">
        <v>8</v>
      </c>
      <c r="E301" s="8" t="s">
        <v>7</v>
      </c>
    </row>
    <row r="302" customFormat="false" ht="12.75" hidden="false" customHeight="false" outlineLevel="0" collapsed="false">
      <c r="A302" s="4" t="n">
        <v>17138799</v>
      </c>
      <c r="B302" s="9" t="s">
        <v>166</v>
      </c>
      <c r="C302" s="10" t="n">
        <v>12725749</v>
      </c>
      <c r="D302" s="8" t="s">
        <v>55</v>
      </c>
      <c r="E302" s="8" t="s">
        <v>7</v>
      </c>
    </row>
    <row r="303" customFormat="false" ht="12.75" hidden="false" customHeight="false" outlineLevel="0" collapsed="false">
      <c r="A303" s="4" t="n">
        <v>17138799</v>
      </c>
      <c r="B303" s="9" t="s">
        <v>166</v>
      </c>
      <c r="C303" s="6" t="n">
        <v>17138799</v>
      </c>
      <c r="D303" s="9" t="s">
        <v>166</v>
      </c>
      <c r="E303" s="8" t="s">
        <v>10</v>
      </c>
    </row>
    <row r="304" customFormat="false" ht="12.75" hidden="false" customHeight="false" outlineLevel="0" collapsed="false">
      <c r="A304" s="4" t="n">
        <v>17138799</v>
      </c>
      <c r="B304" s="9" t="s">
        <v>166</v>
      </c>
      <c r="C304" s="6" t="n">
        <v>17415356</v>
      </c>
      <c r="D304" s="9" t="s">
        <v>167</v>
      </c>
      <c r="E304" s="8" t="s">
        <v>9</v>
      </c>
    </row>
    <row r="305" customFormat="false" ht="12.75" hidden="false" customHeight="false" outlineLevel="0" collapsed="false">
      <c r="A305" s="4" t="n">
        <v>17138799</v>
      </c>
      <c r="B305" s="9" t="s">
        <v>166</v>
      </c>
      <c r="C305" s="6" t="n">
        <v>17503667</v>
      </c>
      <c r="D305" s="9" t="s">
        <v>168</v>
      </c>
      <c r="E305" s="8" t="s">
        <v>9</v>
      </c>
    </row>
    <row r="306" customFormat="false" ht="12.75" hidden="false" customHeight="false" outlineLevel="0" collapsed="false">
      <c r="A306" s="4" t="n">
        <v>17138799</v>
      </c>
      <c r="B306" s="9" t="s">
        <v>166</v>
      </c>
      <c r="C306" s="6" t="n">
        <v>17680757</v>
      </c>
      <c r="D306" s="9" t="s">
        <v>169</v>
      </c>
      <c r="E306" s="8" t="s">
        <v>9</v>
      </c>
    </row>
    <row r="307" customFormat="false" ht="12.75" hidden="false" customHeight="false" outlineLevel="0" collapsed="false">
      <c r="A307" s="4" t="n">
        <v>17172164</v>
      </c>
      <c r="B307" s="9" t="s">
        <v>170</v>
      </c>
      <c r="C307" s="10" t="n">
        <v>12725749</v>
      </c>
      <c r="D307" s="8" t="s">
        <v>55</v>
      </c>
      <c r="E307" s="8" t="s">
        <v>7</v>
      </c>
    </row>
    <row r="308" customFormat="false" ht="12.75" hidden="false" customHeight="false" outlineLevel="0" collapsed="false">
      <c r="A308" s="4" t="n">
        <v>17172164</v>
      </c>
      <c r="B308" s="9" t="s">
        <v>170</v>
      </c>
      <c r="C308" s="6" t="n">
        <v>17172164</v>
      </c>
      <c r="D308" s="9" t="s">
        <v>170</v>
      </c>
      <c r="E308" s="8" t="s">
        <v>10</v>
      </c>
    </row>
    <row r="309" customFormat="false" ht="12.75" hidden="false" customHeight="false" outlineLevel="0" collapsed="false">
      <c r="A309" s="4" t="n">
        <v>17172164</v>
      </c>
      <c r="B309" s="9" t="s">
        <v>170</v>
      </c>
      <c r="C309" s="6" t="n">
        <v>19359843</v>
      </c>
      <c r="D309" s="9" t="s">
        <v>171</v>
      </c>
      <c r="E309" s="8" t="s">
        <v>9</v>
      </c>
    </row>
    <row r="310" customFormat="false" ht="12.75" hidden="false" customHeight="false" outlineLevel="0" collapsed="false">
      <c r="A310" s="4" t="n">
        <v>17173977</v>
      </c>
      <c r="B310" s="9" t="s">
        <v>172</v>
      </c>
      <c r="C310" s="10" t="n">
        <v>12725749</v>
      </c>
      <c r="D310" s="8" t="s">
        <v>55</v>
      </c>
      <c r="E310" s="8" t="s">
        <v>7</v>
      </c>
    </row>
    <row r="311" customFormat="false" ht="12.75" hidden="false" customHeight="false" outlineLevel="0" collapsed="false">
      <c r="A311" s="4" t="n">
        <v>17173977</v>
      </c>
      <c r="B311" s="9" t="s">
        <v>172</v>
      </c>
      <c r="C311" s="6" t="n">
        <v>17173977</v>
      </c>
      <c r="D311" s="9" t="s">
        <v>172</v>
      </c>
      <c r="E311" s="8" t="s">
        <v>10</v>
      </c>
    </row>
    <row r="312" customFormat="false" ht="12.75" hidden="false" customHeight="false" outlineLevel="0" collapsed="false">
      <c r="A312" s="4" t="n">
        <v>17173977</v>
      </c>
      <c r="B312" s="9" t="s">
        <v>172</v>
      </c>
      <c r="C312" s="6" t="n">
        <v>17483772</v>
      </c>
      <c r="D312" s="9" t="s">
        <v>173</v>
      </c>
      <c r="E312" s="8" t="s">
        <v>9</v>
      </c>
    </row>
    <row r="313" customFormat="false" ht="12.75" hidden="false" customHeight="false" outlineLevel="0" collapsed="false">
      <c r="A313" s="4" t="n">
        <v>17173977</v>
      </c>
      <c r="B313" s="9" t="s">
        <v>172</v>
      </c>
      <c r="C313" s="6" t="n">
        <v>8521163</v>
      </c>
      <c r="D313" s="9" t="s">
        <v>174</v>
      </c>
      <c r="E313" s="8" t="s">
        <v>9</v>
      </c>
    </row>
    <row r="314" customFormat="false" ht="12.75" hidden="false" customHeight="false" outlineLevel="0" collapsed="false">
      <c r="A314" s="4" t="n">
        <v>17173977</v>
      </c>
      <c r="B314" s="9" t="s">
        <v>172</v>
      </c>
      <c r="C314" s="6" t="n">
        <v>17712481</v>
      </c>
      <c r="D314" s="9" t="s">
        <v>175</v>
      </c>
      <c r="E314" s="8" t="s">
        <v>9</v>
      </c>
    </row>
    <row r="315" customFormat="false" ht="12.75" hidden="false" customHeight="false" outlineLevel="0" collapsed="false">
      <c r="A315" s="4" t="n">
        <v>17235419</v>
      </c>
      <c r="B315" s="9" t="s">
        <v>176</v>
      </c>
      <c r="C315" s="10" t="n">
        <v>15730655</v>
      </c>
      <c r="D315" s="8" t="s">
        <v>49</v>
      </c>
      <c r="E315" s="8" t="s">
        <v>7</v>
      </c>
    </row>
    <row r="316" customFormat="false" ht="12.75" hidden="false" customHeight="false" outlineLevel="0" collapsed="false">
      <c r="A316" s="4" t="n">
        <v>17235419</v>
      </c>
      <c r="B316" s="9" t="s">
        <v>176</v>
      </c>
      <c r="C316" s="6" t="n">
        <v>17235419</v>
      </c>
      <c r="D316" s="9" t="s">
        <v>176</v>
      </c>
      <c r="E316" s="8" t="s">
        <v>10</v>
      </c>
    </row>
    <row r="317" customFormat="false" ht="12.75" hidden="false" customHeight="false" outlineLevel="0" collapsed="false">
      <c r="A317" s="4" t="n">
        <v>17235419</v>
      </c>
      <c r="B317" s="9" t="s">
        <v>176</v>
      </c>
      <c r="C317" s="6" t="n">
        <v>17280003</v>
      </c>
      <c r="D317" s="9" t="s">
        <v>177</v>
      </c>
      <c r="E317" s="8" t="s">
        <v>9</v>
      </c>
    </row>
    <row r="318" customFormat="false" ht="12.75" hidden="false" customHeight="false" outlineLevel="0" collapsed="false">
      <c r="A318" s="4" t="n">
        <v>17235419</v>
      </c>
      <c r="B318" s="9" t="s">
        <v>176</v>
      </c>
      <c r="C318" s="6" t="n">
        <v>6143951</v>
      </c>
      <c r="D318" s="9" t="s">
        <v>178</v>
      </c>
      <c r="E318" s="8" t="s">
        <v>9</v>
      </c>
    </row>
    <row r="319" customFormat="false" ht="12.75" hidden="false" customHeight="false" outlineLevel="0" collapsed="false">
      <c r="A319" s="4" t="n">
        <v>17235419</v>
      </c>
      <c r="B319" s="9" t="s">
        <v>176</v>
      </c>
      <c r="C319" s="6" t="n">
        <v>8283861</v>
      </c>
      <c r="D319" s="9" t="s">
        <v>179</v>
      </c>
      <c r="E319" s="8" t="s">
        <v>9</v>
      </c>
    </row>
    <row r="320" customFormat="false" ht="12.75" hidden="false" customHeight="false" outlineLevel="0" collapsed="false">
      <c r="A320" s="4" t="n">
        <v>17280003</v>
      </c>
      <c r="B320" s="9" t="s">
        <v>177</v>
      </c>
      <c r="C320" s="10" t="n">
        <v>15730655</v>
      </c>
      <c r="D320" s="8" t="s">
        <v>49</v>
      </c>
      <c r="E320" s="8" t="s">
        <v>7</v>
      </c>
    </row>
    <row r="321" customFormat="false" ht="12.75" hidden="false" customHeight="false" outlineLevel="0" collapsed="false">
      <c r="A321" s="4" t="n">
        <v>17280003</v>
      </c>
      <c r="B321" s="9" t="s">
        <v>177</v>
      </c>
      <c r="C321" s="6" t="n">
        <v>17280003</v>
      </c>
      <c r="D321" s="9" t="s">
        <v>177</v>
      </c>
      <c r="E321" s="8" t="s">
        <v>10</v>
      </c>
    </row>
    <row r="322" customFormat="false" ht="12.75" hidden="false" customHeight="false" outlineLevel="0" collapsed="false">
      <c r="A322" s="4" t="n">
        <v>17280003</v>
      </c>
      <c r="B322" s="9" t="s">
        <v>177</v>
      </c>
      <c r="C322" s="6" t="n">
        <v>6143951</v>
      </c>
      <c r="D322" s="9" t="s">
        <v>178</v>
      </c>
      <c r="E322" s="8" t="s">
        <v>9</v>
      </c>
    </row>
    <row r="323" customFormat="false" ht="12.75" hidden="false" customHeight="false" outlineLevel="0" collapsed="false">
      <c r="A323" s="4" t="n">
        <v>17280003</v>
      </c>
      <c r="B323" s="9" t="s">
        <v>177</v>
      </c>
      <c r="C323" s="6" t="n">
        <v>8283861</v>
      </c>
      <c r="D323" s="9" t="s">
        <v>179</v>
      </c>
      <c r="E323" s="8" t="s">
        <v>9</v>
      </c>
    </row>
    <row r="324" customFormat="false" ht="12.75" hidden="false" customHeight="false" outlineLevel="0" collapsed="false">
      <c r="A324" s="4" t="n">
        <v>17280003</v>
      </c>
      <c r="B324" s="9" t="s">
        <v>177</v>
      </c>
      <c r="C324" s="6" t="n">
        <v>17235419</v>
      </c>
      <c r="D324" s="9" t="s">
        <v>176</v>
      </c>
      <c r="E324" s="8" t="s">
        <v>9</v>
      </c>
    </row>
    <row r="325" customFormat="false" ht="12.75" hidden="false" customHeight="false" outlineLevel="0" collapsed="false">
      <c r="A325" s="4" t="n">
        <v>17295586</v>
      </c>
      <c r="B325" s="9" t="s">
        <v>115</v>
      </c>
      <c r="C325" s="10" t="n">
        <v>12725749</v>
      </c>
      <c r="D325" s="8" t="s">
        <v>55</v>
      </c>
      <c r="E325" s="8" t="s">
        <v>7</v>
      </c>
    </row>
    <row r="326" customFormat="false" ht="12.75" hidden="false" customHeight="false" outlineLevel="0" collapsed="false">
      <c r="A326" s="4" t="n">
        <v>17295586</v>
      </c>
      <c r="B326" s="9" t="s">
        <v>115</v>
      </c>
      <c r="C326" s="6" t="n">
        <v>17295586</v>
      </c>
      <c r="D326" s="9" t="s">
        <v>115</v>
      </c>
      <c r="E326" s="8" t="s">
        <v>10</v>
      </c>
    </row>
    <row r="327" customFormat="false" ht="12.75" hidden="false" customHeight="false" outlineLevel="0" collapsed="false">
      <c r="A327" s="4" t="n">
        <v>17295586</v>
      </c>
      <c r="B327" s="9" t="s">
        <v>115</v>
      </c>
      <c r="C327" s="6" t="n">
        <v>17173977</v>
      </c>
      <c r="D327" s="9" t="s">
        <v>172</v>
      </c>
      <c r="E327" s="8" t="s">
        <v>9</v>
      </c>
    </row>
    <row r="328" customFormat="false" ht="12.75" hidden="false" customHeight="false" outlineLevel="0" collapsed="false">
      <c r="A328" s="4" t="n">
        <v>17295586</v>
      </c>
      <c r="B328" s="9" t="s">
        <v>115</v>
      </c>
      <c r="C328" s="6" t="n">
        <v>17483772</v>
      </c>
      <c r="D328" s="9" t="s">
        <v>173</v>
      </c>
      <c r="E328" s="8" t="s">
        <v>9</v>
      </c>
    </row>
    <row r="329" customFormat="false" ht="12.75" hidden="false" customHeight="false" outlineLevel="0" collapsed="false">
      <c r="A329" s="4" t="n">
        <v>17295586</v>
      </c>
      <c r="B329" s="9" t="s">
        <v>115</v>
      </c>
      <c r="C329" s="6" t="n">
        <v>17712481</v>
      </c>
      <c r="D329" s="9" t="s">
        <v>175</v>
      </c>
      <c r="E329" s="8" t="s">
        <v>9</v>
      </c>
    </row>
    <row r="330" customFormat="false" ht="12.75" hidden="false" customHeight="false" outlineLevel="0" collapsed="false">
      <c r="A330" s="4" t="n">
        <v>17408957</v>
      </c>
      <c r="B330" s="9" t="s">
        <v>180</v>
      </c>
      <c r="C330" s="10" t="n">
        <v>15730655</v>
      </c>
      <c r="D330" s="8" t="s">
        <v>49</v>
      </c>
      <c r="E330" s="8" t="s">
        <v>7</v>
      </c>
    </row>
    <row r="331" customFormat="false" ht="12.75" hidden="false" customHeight="false" outlineLevel="0" collapsed="false">
      <c r="A331" s="4" t="n">
        <v>17408957</v>
      </c>
      <c r="B331" s="9" t="s">
        <v>180</v>
      </c>
      <c r="C331" s="6" t="n">
        <v>17408957</v>
      </c>
      <c r="D331" s="9" t="s">
        <v>180</v>
      </c>
      <c r="E331" s="8" t="s">
        <v>10</v>
      </c>
    </row>
    <row r="332" customFormat="false" ht="12.75" hidden="false" customHeight="false" outlineLevel="0" collapsed="false">
      <c r="A332" s="4" t="n">
        <v>17408957</v>
      </c>
      <c r="B332" s="9" t="s">
        <v>180</v>
      </c>
      <c r="C332" s="6" t="n">
        <v>18648160</v>
      </c>
      <c r="D332" s="9" t="s">
        <v>181</v>
      </c>
      <c r="E332" s="8" t="s">
        <v>9</v>
      </c>
    </row>
    <row r="333" customFormat="false" ht="12.75" hidden="false" customHeight="false" outlineLevel="0" collapsed="false">
      <c r="A333" s="4" t="n">
        <v>17408957</v>
      </c>
      <c r="B333" s="9" t="s">
        <v>180</v>
      </c>
      <c r="C333" s="6" t="n">
        <v>18695911</v>
      </c>
      <c r="D333" s="9" t="s">
        <v>182</v>
      </c>
      <c r="E333" s="8" t="s">
        <v>9</v>
      </c>
    </row>
    <row r="334" customFormat="false" ht="12.75" hidden="false" customHeight="false" outlineLevel="0" collapsed="false">
      <c r="A334" s="4" t="n">
        <v>17415356</v>
      </c>
      <c r="B334" s="9" t="s">
        <v>183</v>
      </c>
      <c r="C334" s="10" t="n">
        <v>12725749</v>
      </c>
      <c r="D334" s="8" t="s">
        <v>55</v>
      </c>
      <c r="E334" s="8" t="s">
        <v>7</v>
      </c>
    </row>
    <row r="335" customFormat="false" ht="12.75" hidden="false" customHeight="false" outlineLevel="0" collapsed="false">
      <c r="A335" s="4" t="n">
        <v>17415356</v>
      </c>
      <c r="B335" s="9" t="s">
        <v>183</v>
      </c>
      <c r="C335" s="6" t="n">
        <v>17415356</v>
      </c>
      <c r="D335" s="9" t="s">
        <v>183</v>
      </c>
      <c r="E335" s="8" t="s">
        <v>10</v>
      </c>
    </row>
    <row r="336" customFormat="false" ht="12.75" hidden="false" customHeight="false" outlineLevel="0" collapsed="false">
      <c r="A336" s="4" t="n">
        <v>17415356</v>
      </c>
      <c r="B336" s="9" t="s">
        <v>183</v>
      </c>
      <c r="C336" s="6" t="n">
        <v>9339389</v>
      </c>
      <c r="D336" s="9" t="s">
        <v>184</v>
      </c>
      <c r="E336" s="8" t="s">
        <v>9</v>
      </c>
    </row>
    <row r="337" customFormat="false" ht="12.75" hidden="false" customHeight="false" outlineLevel="0" collapsed="false">
      <c r="A337" s="4" t="n">
        <v>17415356</v>
      </c>
      <c r="B337" s="9" t="s">
        <v>183</v>
      </c>
      <c r="C337" s="6" t="n">
        <v>17680757</v>
      </c>
      <c r="D337" s="9" t="s">
        <v>185</v>
      </c>
      <c r="E337" s="8" t="s">
        <v>9</v>
      </c>
    </row>
    <row r="338" customFormat="false" ht="12.75" hidden="false" customHeight="false" outlineLevel="0" collapsed="false">
      <c r="A338" s="4" t="n">
        <v>17415356</v>
      </c>
      <c r="B338" s="9" t="s">
        <v>183</v>
      </c>
      <c r="C338" s="6" t="n">
        <v>17503667</v>
      </c>
      <c r="D338" s="9" t="s">
        <v>186</v>
      </c>
      <c r="E338" s="8" t="s">
        <v>9</v>
      </c>
    </row>
    <row r="339" customFormat="false" ht="12.75" hidden="false" customHeight="false" outlineLevel="0" collapsed="false">
      <c r="A339" s="4" t="n">
        <v>17483772</v>
      </c>
      <c r="B339" s="9" t="s">
        <v>173</v>
      </c>
      <c r="C339" s="10" t="n">
        <v>12725749</v>
      </c>
      <c r="D339" s="8" t="s">
        <v>55</v>
      </c>
      <c r="E339" s="8" t="s">
        <v>7</v>
      </c>
    </row>
    <row r="340" customFormat="false" ht="12.75" hidden="false" customHeight="false" outlineLevel="0" collapsed="false">
      <c r="A340" s="4" t="n">
        <v>17483772</v>
      </c>
      <c r="B340" s="9" t="s">
        <v>173</v>
      </c>
      <c r="C340" s="6" t="n">
        <v>17483772</v>
      </c>
      <c r="D340" s="9" t="s">
        <v>173</v>
      </c>
      <c r="E340" s="8" t="s">
        <v>10</v>
      </c>
    </row>
    <row r="341" customFormat="false" ht="12.75" hidden="false" customHeight="false" outlineLevel="0" collapsed="false">
      <c r="A341" s="4" t="n">
        <v>17483772</v>
      </c>
      <c r="B341" s="9" t="s">
        <v>173</v>
      </c>
      <c r="C341" s="6" t="n">
        <v>17173977</v>
      </c>
      <c r="D341" s="9" t="s">
        <v>172</v>
      </c>
      <c r="E341" s="8" t="s">
        <v>9</v>
      </c>
    </row>
    <row r="342" customFormat="false" ht="12.75" hidden="false" customHeight="false" outlineLevel="0" collapsed="false">
      <c r="A342" s="4" t="n">
        <v>17483772</v>
      </c>
      <c r="B342" s="9" t="s">
        <v>173</v>
      </c>
      <c r="C342" s="6" t="n">
        <v>17295586</v>
      </c>
      <c r="D342" s="9" t="s">
        <v>115</v>
      </c>
      <c r="E342" s="8" t="s">
        <v>9</v>
      </c>
    </row>
    <row r="343" customFormat="false" ht="12.75" hidden="false" customHeight="false" outlineLevel="0" collapsed="false">
      <c r="A343" s="4" t="n">
        <v>17483772</v>
      </c>
      <c r="B343" s="9" t="s">
        <v>173</v>
      </c>
      <c r="C343" s="6" t="n">
        <v>8521163</v>
      </c>
      <c r="D343" s="9" t="s">
        <v>174</v>
      </c>
      <c r="E343" s="8" t="s">
        <v>9</v>
      </c>
    </row>
    <row r="344" customFormat="false" ht="12.75" hidden="false" customHeight="false" outlineLevel="0" collapsed="false">
      <c r="A344" s="4" t="n">
        <v>17503667</v>
      </c>
      <c r="B344" s="9" t="s">
        <v>186</v>
      </c>
      <c r="C344" s="10" t="n">
        <v>12725749</v>
      </c>
      <c r="D344" s="8" t="s">
        <v>55</v>
      </c>
      <c r="E344" s="8" t="s">
        <v>7</v>
      </c>
    </row>
    <row r="345" customFormat="false" ht="12.75" hidden="false" customHeight="false" outlineLevel="0" collapsed="false">
      <c r="A345" s="4" t="n">
        <v>17503667</v>
      </c>
      <c r="B345" s="9" t="s">
        <v>186</v>
      </c>
      <c r="C345" s="6" t="n">
        <v>17503667</v>
      </c>
      <c r="D345" s="9" t="s">
        <v>186</v>
      </c>
      <c r="E345" s="8" t="s">
        <v>10</v>
      </c>
    </row>
    <row r="346" customFormat="false" ht="12.75" hidden="false" customHeight="false" outlineLevel="0" collapsed="false">
      <c r="A346" s="4" t="n">
        <v>17503667</v>
      </c>
      <c r="B346" s="9" t="s">
        <v>186</v>
      </c>
      <c r="C346" s="6" t="n">
        <v>17415356</v>
      </c>
      <c r="D346" s="9" t="s">
        <v>183</v>
      </c>
      <c r="E346" s="8" t="s">
        <v>9</v>
      </c>
    </row>
    <row r="347" customFormat="false" ht="12.75" hidden="false" customHeight="false" outlineLevel="0" collapsed="false">
      <c r="A347" s="4" t="n">
        <v>17503667</v>
      </c>
      <c r="B347" s="9" t="s">
        <v>186</v>
      </c>
      <c r="C347" s="6" t="n">
        <v>9339389</v>
      </c>
      <c r="D347" s="9" t="s">
        <v>184</v>
      </c>
      <c r="E347" s="8" t="s">
        <v>9</v>
      </c>
    </row>
    <row r="348" customFormat="false" ht="12.75" hidden="false" customHeight="false" outlineLevel="0" collapsed="false">
      <c r="A348" s="4" t="n">
        <v>17503667</v>
      </c>
      <c r="B348" s="9" t="s">
        <v>186</v>
      </c>
      <c r="C348" s="6" t="n">
        <v>18043168</v>
      </c>
      <c r="D348" s="9" t="s">
        <v>187</v>
      </c>
      <c r="E348" s="8" t="s">
        <v>9</v>
      </c>
    </row>
    <row r="349" customFormat="false" ht="12.75" hidden="false" customHeight="false" outlineLevel="0" collapsed="false">
      <c r="A349" s="4" t="n">
        <v>17506492</v>
      </c>
      <c r="B349" s="9" t="s">
        <v>188</v>
      </c>
      <c r="C349" s="10" t="n">
        <v>12725749</v>
      </c>
      <c r="D349" s="8" t="s">
        <v>55</v>
      </c>
      <c r="E349" s="8" t="s">
        <v>7</v>
      </c>
    </row>
    <row r="350" customFormat="false" ht="12.75" hidden="false" customHeight="false" outlineLevel="0" collapsed="false">
      <c r="A350" s="4" t="n">
        <v>17506492</v>
      </c>
      <c r="B350" s="9" t="s">
        <v>188</v>
      </c>
      <c r="C350" s="6" t="n">
        <v>17506492</v>
      </c>
      <c r="D350" s="9" t="s">
        <v>188</v>
      </c>
      <c r="E350" s="8" t="s">
        <v>10</v>
      </c>
    </row>
    <row r="351" customFormat="false" ht="12.75" hidden="false" customHeight="false" outlineLevel="0" collapsed="false">
      <c r="A351" s="4" t="n">
        <v>17506492</v>
      </c>
      <c r="B351" s="9" t="s">
        <v>188</v>
      </c>
      <c r="C351" s="6" t="n">
        <v>17173977</v>
      </c>
      <c r="D351" s="9" t="s">
        <v>172</v>
      </c>
      <c r="E351" s="8" t="s">
        <v>9</v>
      </c>
    </row>
    <row r="352" customFormat="false" ht="12.75" hidden="false" customHeight="false" outlineLevel="0" collapsed="false">
      <c r="A352" s="4" t="n">
        <v>17506492</v>
      </c>
      <c r="B352" s="9" t="s">
        <v>188</v>
      </c>
      <c r="C352" s="6" t="n">
        <v>17295586</v>
      </c>
      <c r="D352" s="9" t="s">
        <v>115</v>
      </c>
      <c r="E352" s="8" t="s">
        <v>9</v>
      </c>
    </row>
    <row r="353" customFormat="false" ht="12.75" hidden="false" customHeight="false" outlineLevel="0" collapsed="false">
      <c r="A353" s="4" t="n">
        <v>17506492</v>
      </c>
      <c r="B353" s="9" t="s">
        <v>188</v>
      </c>
      <c r="C353" s="6" t="n">
        <v>17483772</v>
      </c>
      <c r="D353" s="9" t="s">
        <v>173</v>
      </c>
      <c r="E353" s="8" t="s">
        <v>9</v>
      </c>
    </row>
    <row r="354" customFormat="false" ht="12.75" hidden="false" customHeight="false" outlineLevel="0" collapsed="false">
      <c r="A354" s="4" t="n">
        <v>17520815</v>
      </c>
      <c r="B354" s="9" t="s">
        <v>189</v>
      </c>
      <c r="C354" s="10" t="n">
        <v>15525202</v>
      </c>
      <c r="D354" s="8" t="s">
        <v>29</v>
      </c>
      <c r="E354" s="8" t="s">
        <v>7</v>
      </c>
    </row>
    <row r="355" customFormat="false" ht="12.75" hidden="false" customHeight="false" outlineLevel="0" collapsed="false">
      <c r="A355" s="4" t="n">
        <v>17520815</v>
      </c>
      <c r="B355" s="9" t="s">
        <v>189</v>
      </c>
      <c r="C355" s="6" t="n">
        <v>17520815</v>
      </c>
      <c r="D355" s="9" t="s">
        <v>189</v>
      </c>
      <c r="E355" s="8" t="s">
        <v>10</v>
      </c>
    </row>
    <row r="356" customFormat="false" ht="12.75" hidden="false" customHeight="false" outlineLevel="0" collapsed="false">
      <c r="A356" s="4" t="n">
        <v>17520815</v>
      </c>
      <c r="B356" s="9" t="s">
        <v>189</v>
      </c>
      <c r="C356" s="6" t="n">
        <v>18095784</v>
      </c>
      <c r="D356" s="9" t="s">
        <v>110</v>
      </c>
      <c r="E356" s="8" t="s">
        <v>9</v>
      </c>
    </row>
    <row r="357" customFormat="false" ht="12.75" hidden="false" customHeight="false" outlineLevel="0" collapsed="false">
      <c r="A357" s="4" t="n">
        <v>17624481</v>
      </c>
      <c r="B357" s="9" t="s">
        <v>32</v>
      </c>
      <c r="C357" s="10" t="n">
        <v>15525202</v>
      </c>
      <c r="D357" s="8" t="s">
        <v>29</v>
      </c>
      <c r="E357" s="8" t="s">
        <v>7</v>
      </c>
    </row>
    <row r="358" customFormat="false" ht="12.75" hidden="false" customHeight="false" outlineLevel="0" collapsed="false">
      <c r="A358" s="4" t="n">
        <v>17624481</v>
      </c>
      <c r="B358" s="9" t="s">
        <v>32</v>
      </c>
      <c r="C358" s="6" t="n">
        <v>17624481</v>
      </c>
      <c r="D358" s="9" t="s">
        <v>32</v>
      </c>
      <c r="E358" s="8" t="s">
        <v>10</v>
      </c>
    </row>
    <row r="359" customFormat="false" ht="12.75" hidden="false" customHeight="false" outlineLevel="0" collapsed="false">
      <c r="A359" s="4" t="n">
        <v>17624481</v>
      </c>
      <c r="B359" s="9" t="s">
        <v>32</v>
      </c>
      <c r="C359" s="6" t="n">
        <v>18043355</v>
      </c>
      <c r="D359" s="9" t="s">
        <v>30</v>
      </c>
      <c r="E359" s="8" t="s">
        <v>9</v>
      </c>
    </row>
    <row r="360" customFormat="false" ht="12.75" hidden="false" customHeight="false" outlineLevel="0" collapsed="false">
      <c r="A360" s="4" t="n">
        <v>17624481</v>
      </c>
      <c r="B360" s="9" t="s">
        <v>32</v>
      </c>
      <c r="C360" s="6" t="n">
        <v>18123023</v>
      </c>
      <c r="D360" s="9" t="s">
        <v>190</v>
      </c>
      <c r="E360" s="8" t="s">
        <v>9</v>
      </c>
    </row>
    <row r="361" customFormat="false" ht="12.75" hidden="false" customHeight="false" outlineLevel="0" collapsed="false">
      <c r="A361" s="4" t="n">
        <v>17680757</v>
      </c>
      <c r="B361" s="9" t="s">
        <v>185</v>
      </c>
      <c r="C361" s="10" t="n">
        <v>12725749</v>
      </c>
      <c r="D361" s="8" t="s">
        <v>55</v>
      </c>
      <c r="E361" s="8" t="s">
        <v>7</v>
      </c>
    </row>
    <row r="362" customFormat="false" ht="12.75" hidden="false" customHeight="false" outlineLevel="0" collapsed="false">
      <c r="A362" s="4" t="n">
        <v>17680757</v>
      </c>
      <c r="B362" s="9" t="s">
        <v>185</v>
      </c>
      <c r="C362" s="6" t="n">
        <v>17680757</v>
      </c>
      <c r="D362" s="9" t="s">
        <v>185</v>
      </c>
      <c r="E362" s="8" t="s">
        <v>10</v>
      </c>
    </row>
    <row r="363" customFormat="false" ht="12.75" hidden="false" customHeight="false" outlineLevel="0" collapsed="false">
      <c r="A363" s="4" t="n">
        <v>17680757</v>
      </c>
      <c r="B363" s="9" t="s">
        <v>185</v>
      </c>
      <c r="C363" s="6" t="n">
        <v>17415356</v>
      </c>
      <c r="D363" s="9" t="s">
        <v>183</v>
      </c>
      <c r="E363" s="8" t="s">
        <v>9</v>
      </c>
    </row>
    <row r="364" customFormat="false" ht="12.75" hidden="false" customHeight="false" outlineLevel="0" collapsed="false">
      <c r="A364" s="4" t="n">
        <v>17680757</v>
      </c>
      <c r="B364" s="9" t="s">
        <v>185</v>
      </c>
      <c r="C364" s="6" t="n">
        <v>17680757</v>
      </c>
      <c r="D364" s="9" t="s">
        <v>185</v>
      </c>
      <c r="E364" s="8" t="s">
        <v>9</v>
      </c>
    </row>
    <row r="365" customFormat="false" ht="12.75" hidden="false" customHeight="false" outlineLevel="0" collapsed="false">
      <c r="A365" s="4" t="n">
        <v>17680757</v>
      </c>
      <c r="B365" s="9" t="s">
        <v>185</v>
      </c>
      <c r="C365" s="6" t="n">
        <v>17503667</v>
      </c>
      <c r="D365" s="9" t="s">
        <v>186</v>
      </c>
      <c r="E365" s="8" t="s">
        <v>9</v>
      </c>
    </row>
    <row r="366" customFormat="false" ht="12.75" hidden="false" customHeight="false" outlineLevel="0" collapsed="false">
      <c r="A366" s="4" t="n">
        <v>17712481</v>
      </c>
      <c r="B366" s="9" t="s">
        <v>175</v>
      </c>
      <c r="C366" s="10" t="n">
        <v>12725749</v>
      </c>
      <c r="D366" s="8" t="s">
        <v>55</v>
      </c>
      <c r="E366" s="8" t="s">
        <v>7</v>
      </c>
    </row>
    <row r="367" customFormat="false" ht="12.75" hidden="false" customHeight="false" outlineLevel="0" collapsed="false">
      <c r="A367" s="4" t="n">
        <v>17712481</v>
      </c>
      <c r="B367" s="9" t="s">
        <v>175</v>
      </c>
      <c r="C367" s="6" t="n">
        <v>17712481</v>
      </c>
      <c r="D367" s="9" t="s">
        <v>175</v>
      </c>
      <c r="E367" s="8" t="s">
        <v>10</v>
      </c>
    </row>
    <row r="368" customFormat="false" ht="12.75" hidden="false" customHeight="false" outlineLevel="0" collapsed="false">
      <c r="A368" s="4" t="n">
        <v>17712481</v>
      </c>
      <c r="B368" s="9" t="s">
        <v>175</v>
      </c>
      <c r="C368" s="6" t="n">
        <v>17173977</v>
      </c>
      <c r="D368" s="9" t="s">
        <v>172</v>
      </c>
      <c r="E368" s="8" t="s">
        <v>9</v>
      </c>
    </row>
    <row r="369" customFormat="false" ht="12.75" hidden="false" customHeight="false" outlineLevel="0" collapsed="false">
      <c r="A369" s="4" t="n">
        <v>17712481</v>
      </c>
      <c r="B369" s="9" t="s">
        <v>175</v>
      </c>
      <c r="C369" s="6" t="n">
        <v>17295586</v>
      </c>
      <c r="D369" s="9" t="s">
        <v>115</v>
      </c>
      <c r="E369" s="8" t="s">
        <v>9</v>
      </c>
    </row>
    <row r="370" customFormat="false" ht="12.75" hidden="false" customHeight="false" outlineLevel="0" collapsed="false">
      <c r="A370" s="4" t="n">
        <v>17712481</v>
      </c>
      <c r="B370" s="9" t="s">
        <v>175</v>
      </c>
      <c r="C370" s="6" t="n">
        <v>17483772</v>
      </c>
      <c r="D370" s="9" t="s">
        <v>173</v>
      </c>
      <c r="E370" s="8" t="s">
        <v>9</v>
      </c>
    </row>
    <row r="371" customFormat="false" ht="12.75" hidden="false" customHeight="false" outlineLevel="0" collapsed="false">
      <c r="A371" s="4" t="n">
        <v>18040001</v>
      </c>
      <c r="B371" s="9" t="s">
        <v>191</v>
      </c>
      <c r="C371" s="10" t="n">
        <v>15525202</v>
      </c>
      <c r="D371" s="8" t="s">
        <v>29</v>
      </c>
      <c r="E371" s="8" t="s">
        <v>7</v>
      </c>
    </row>
    <row r="372" customFormat="false" ht="12.75" hidden="false" customHeight="false" outlineLevel="0" collapsed="false">
      <c r="A372" s="4" t="n">
        <v>18040001</v>
      </c>
      <c r="B372" s="9" t="s">
        <v>191</v>
      </c>
      <c r="C372" s="6" t="n">
        <v>18040001</v>
      </c>
      <c r="D372" s="9" t="s">
        <v>191</v>
      </c>
      <c r="E372" s="8" t="s">
        <v>10</v>
      </c>
    </row>
    <row r="373" customFormat="false" ht="12.75" hidden="false" customHeight="false" outlineLevel="0" collapsed="false">
      <c r="A373" s="4" t="n">
        <v>18043168</v>
      </c>
      <c r="B373" s="9" t="s">
        <v>187</v>
      </c>
      <c r="C373" s="10" t="n">
        <v>12725749</v>
      </c>
      <c r="D373" s="8" t="s">
        <v>55</v>
      </c>
      <c r="E373" s="8" t="s">
        <v>7</v>
      </c>
    </row>
    <row r="374" customFormat="false" ht="12.75" hidden="false" customHeight="false" outlineLevel="0" collapsed="false">
      <c r="A374" s="4" t="n">
        <v>18043168</v>
      </c>
      <c r="B374" s="9" t="s">
        <v>187</v>
      </c>
      <c r="C374" s="6" t="n">
        <v>18043168</v>
      </c>
      <c r="D374" s="9" t="s">
        <v>187</v>
      </c>
      <c r="E374" s="8" t="s">
        <v>10</v>
      </c>
    </row>
    <row r="375" customFormat="false" ht="12.75" hidden="false" customHeight="false" outlineLevel="0" collapsed="false">
      <c r="A375" s="4" t="n">
        <v>18043168</v>
      </c>
      <c r="B375" s="9" t="s">
        <v>187</v>
      </c>
      <c r="C375" s="6" t="n">
        <v>17415356</v>
      </c>
      <c r="D375" s="9" t="s">
        <v>183</v>
      </c>
      <c r="E375" s="8" t="s">
        <v>9</v>
      </c>
    </row>
    <row r="376" customFormat="false" ht="12.75" hidden="false" customHeight="false" outlineLevel="0" collapsed="false">
      <c r="A376" s="4" t="n">
        <v>18043168</v>
      </c>
      <c r="B376" s="9" t="s">
        <v>187</v>
      </c>
      <c r="C376" s="6" t="n">
        <v>9339389</v>
      </c>
      <c r="D376" s="9" t="s">
        <v>184</v>
      </c>
      <c r="E376" s="8" t="s">
        <v>9</v>
      </c>
    </row>
    <row r="377" customFormat="false" ht="12.75" hidden="false" customHeight="false" outlineLevel="0" collapsed="false">
      <c r="A377" s="4" t="n">
        <v>18043168</v>
      </c>
      <c r="B377" s="9" t="s">
        <v>187</v>
      </c>
      <c r="C377" s="6" t="n">
        <v>17680757</v>
      </c>
      <c r="D377" s="9" t="s">
        <v>185</v>
      </c>
      <c r="E377" s="8" t="s">
        <v>9</v>
      </c>
    </row>
    <row r="378" customFormat="false" ht="12.75" hidden="false" customHeight="false" outlineLevel="0" collapsed="false">
      <c r="A378" s="4" t="n">
        <v>18043355</v>
      </c>
      <c r="B378" s="9" t="s">
        <v>30</v>
      </c>
      <c r="C378" s="10" t="n">
        <v>15525202</v>
      </c>
      <c r="D378" s="8" t="s">
        <v>29</v>
      </c>
      <c r="E378" s="8" t="s">
        <v>7</v>
      </c>
    </row>
    <row r="379" customFormat="false" ht="12.75" hidden="false" customHeight="false" outlineLevel="0" collapsed="false">
      <c r="A379" s="4" t="n">
        <v>18043355</v>
      </c>
      <c r="B379" s="9" t="s">
        <v>30</v>
      </c>
      <c r="C379" s="6" t="n">
        <v>18043355</v>
      </c>
      <c r="D379" s="9" t="s">
        <v>30</v>
      </c>
      <c r="E379" s="8" t="s">
        <v>10</v>
      </c>
    </row>
    <row r="380" customFormat="false" ht="12.75" hidden="false" customHeight="false" outlineLevel="0" collapsed="false">
      <c r="A380" s="4" t="n">
        <v>18043355</v>
      </c>
      <c r="B380" s="9" t="s">
        <v>30</v>
      </c>
      <c r="C380" s="6" t="n">
        <v>17624481</v>
      </c>
      <c r="D380" s="9" t="s">
        <v>32</v>
      </c>
      <c r="E380" s="8" t="s">
        <v>9</v>
      </c>
    </row>
    <row r="381" customFormat="false" ht="12.75" hidden="false" customHeight="false" outlineLevel="0" collapsed="false">
      <c r="A381" s="4" t="n">
        <v>18043355</v>
      </c>
      <c r="B381" s="9" t="s">
        <v>30</v>
      </c>
      <c r="C381" s="6" t="n">
        <v>18123023</v>
      </c>
      <c r="D381" s="9" t="s">
        <v>190</v>
      </c>
      <c r="E381" s="8" t="s">
        <v>9</v>
      </c>
    </row>
    <row r="382" customFormat="false" ht="12.75" hidden="false" customHeight="false" outlineLevel="0" collapsed="false">
      <c r="A382" s="4" t="n">
        <v>18095784</v>
      </c>
      <c r="B382" s="9" t="s">
        <v>110</v>
      </c>
      <c r="C382" s="10" t="n">
        <v>9261614</v>
      </c>
      <c r="D382" s="8" t="s">
        <v>15</v>
      </c>
      <c r="E382" s="8" t="s">
        <v>7</v>
      </c>
    </row>
    <row r="383" customFormat="false" ht="12.75" hidden="false" customHeight="false" outlineLevel="0" collapsed="false">
      <c r="A383" s="4" t="n">
        <v>18095784</v>
      </c>
      <c r="B383" s="9" t="s">
        <v>110</v>
      </c>
      <c r="C383" s="6" t="n">
        <v>18095784</v>
      </c>
      <c r="D383" s="9" t="s">
        <v>110</v>
      </c>
      <c r="E383" s="8" t="s">
        <v>10</v>
      </c>
    </row>
    <row r="384" customFormat="false" ht="12.75" hidden="false" customHeight="false" outlineLevel="0" collapsed="false">
      <c r="A384" s="4" t="n">
        <v>18095784</v>
      </c>
      <c r="B384" s="9" t="s">
        <v>110</v>
      </c>
      <c r="C384" s="6" t="n">
        <v>17520815</v>
      </c>
      <c r="D384" s="9" t="s">
        <v>189</v>
      </c>
      <c r="E384" s="8" t="s">
        <v>9</v>
      </c>
    </row>
    <row r="385" customFormat="false" ht="12.75" hidden="false" customHeight="false" outlineLevel="0" collapsed="false">
      <c r="A385" s="4" t="n">
        <v>18123023</v>
      </c>
      <c r="B385" s="9" t="s">
        <v>190</v>
      </c>
      <c r="C385" s="10" t="n">
        <v>15525202</v>
      </c>
      <c r="D385" s="8" t="s">
        <v>29</v>
      </c>
      <c r="E385" s="8" t="s">
        <v>7</v>
      </c>
    </row>
    <row r="386" customFormat="false" ht="12.75" hidden="false" customHeight="false" outlineLevel="0" collapsed="false">
      <c r="A386" s="4" t="n">
        <v>18123023</v>
      </c>
      <c r="B386" s="9" t="s">
        <v>190</v>
      </c>
      <c r="C386" s="6" t="n">
        <v>18123023</v>
      </c>
      <c r="D386" s="9" t="s">
        <v>190</v>
      </c>
      <c r="E386" s="8" t="s">
        <v>10</v>
      </c>
    </row>
    <row r="387" customFormat="false" ht="12.75" hidden="false" customHeight="false" outlineLevel="0" collapsed="false">
      <c r="A387" s="4" t="n">
        <v>18123023</v>
      </c>
      <c r="B387" s="9" t="s">
        <v>190</v>
      </c>
      <c r="C387" s="6" t="n">
        <v>18043355</v>
      </c>
      <c r="D387" s="9" t="s">
        <v>30</v>
      </c>
      <c r="E387" s="8" t="s">
        <v>9</v>
      </c>
    </row>
    <row r="388" customFormat="false" ht="12.75" hidden="false" customHeight="false" outlineLevel="0" collapsed="false">
      <c r="A388" s="4" t="n">
        <v>18123023</v>
      </c>
      <c r="B388" s="9" t="s">
        <v>190</v>
      </c>
      <c r="C388" s="6" t="n">
        <v>17624481</v>
      </c>
      <c r="D388" s="9" t="s">
        <v>32</v>
      </c>
      <c r="E388" s="8" t="s">
        <v>9</v>
      </c>
    </row>
    <row r="389" customFormat="false" ht="12.75" hidden="false" customHeight="false" outlineLevel="0" collapsed="false">
      <c r="A389" s="4" t="n">
        <v>18648160</v>
      </c>
      <c r="B389" s="9" t="s">
        <v>181</v>
      </c>
      <c r="C389" s="10" t="n">
        <v>15730655</v>
      </c>
      <c r="D389" s="8" t="s">
        <v>49</v>
      </c>
      <c r="E389" s="8" t="s">
        <v>7</v>
      </c>
    </row>
    <row r="390" customFormat="false" ht="12.75" hidden="false" customHeight="false" outlineLevel="0" collapsed="false">
      <c r="A390" s="4" t="n">
        <v>18648160</v>
      </c>
      <c r="B390" s="9" t="s">
        <v>181</v>
      </c>
      <c r="C390" s="6" t="n">
        <v>18648160</v>
      </c>
      <c r="D390" s="9" t="s">
        <v>181</v>
      </c>
      <c r="E390" s="8" t="s">
        <v>10</v>
      </c>
    </row>
    <row r="391" customFormat="false" ht="12.75" hidden="false" customHeight="false" outlineLevel="0" collapsed="false">
      <c r="A391" s="4" t="n">
        <v>18648160</v>
      </c>
      <c r="B391" s="9" t="s">
        <v>181</v>
      </c>
      <c r="C391" s="6" t="n">
        <v>17408957</v>
      </c>
      <c r="D391" s="9" t="s">
        <v>180</v>
      </c>
      <c r="E391" s="8" t="s">
        <v>9</v>
      </c>
    </row>
    <row r="392" customFormat="false" ht="12.75" hidden="false" customHeight="false" outlineLevel="0" collapsed="false">
      <c r="A392" s="4" t="n">
        <v>18648160</v>
      </c>
      <c r="B392" s="9" t="s">
        <v>181</v>
      </c>
      <c r="C392" s="6" t="n">
        <v>18695911</v>
      </c>
      <c r="D392" s="9" t="s">
        <v>182</v>
      </c>
      <c r="E392" s="8" t="s">
        <v>9</v>
      </c>
    </row>
    <row r="393" customFormat="false" ht="12.75" hidden="false" customHeight="false" outlineLevel="0" collapsed="false">
      <c r="A393" s="4" t="n">
        <v>18695911</v>
      </c>
      <c r="B393" s="9" t="s">
        <v>182</v>
      </c>
      <c r="C393" s="10" t="n">
        <v>15730655</v>
      </c>
      <c r="D393" s="8" t="s">
        <v>49</v>
      </c>
      <c r="E393" s="8" t="s">
        <v>7</v>
      </c>
    </row>
    <row r="394" customFormat="false" ht="12.75" hidden="false" customHeight="false" outlineLevel="0" collapsed="false">
      <c r="A394" s="4" t="n">
        <v>18695911</v>
      </c>
      <c r="B394" s="9" t="s">
        <v>182</v>
      </c>
      <c r="C394" s="6" t="n">
        <v>18695911</v>
      </c>
      <c r="D394" s="9" t="s">
        <v>182</v>
      </c>
      <c r="E394" s="8" t="s">
        <v>10</v>
      </c>
    </row>
    <row r="395" customFormat="false" ht="12.75" hidden="false" customHeight="false" outlineLevel="0" collapsed="false">
      <c r="A395" s="4" t="n">
        <v>18695911</v>
      </c>
      <c r="B395" s="9" t="s">
        <v>182</v>
      </c>
      <c r="C395" s="6" t="n">
        <v>17408957</v>
      </c>
      <c r="D395" s="9" t="s">
        <v>180</v>
      </c>
      <c r="E395" s="8" t="s">
        <v>9</v>
      </c>
    </row>
    <row r="396" customFormat="false" ht="12.75" hidden="false" customHeight="false" outlineLevel="0" collapsed="false">
      <c r="A396" s="4" t="n">
        <v>18695911</v>
      </c>
      <c r="B396" s="9" t="s">
        <v>182</v>
      </c>
      <c r="C396" s="6" t="n">
        <v>18648160</v>
      </c>
      <c r="D396" s="9" t="s">
        <v>181</v>
      </c>
      <c r="E396" s="8" t="s">
        <v>9</v>
      </c>
    </row>
    <row r="397" customFormat="false" ht="12.75" hidden="false" customHeight="false" outlineLevel="0" collapsed="false">
      <c r="A397" s="4" t="n">
        <v>19359843</v>
      </c>
      <c r="B397" s="9" t="s">
        <v>171</v>
      </c>
      <c r="C397" s="10" t="n">
        <v>12725749</v>
      </c>
      <c r="D397" s="8" t="s">
        <v>55</v>
      </c>
      <c r="E397" s="8" t="s">
        <v>7</v>
      </c>
    </row>
    <row r="398" customFormat="false" ht="12.75" hidden="false" customHeight="false" outlineLevel="0" collapsed="false">
      <c r="A398" s="4" t="n">
        <v>19359843</v>
      </c>
      <c r="B398" s="9" t="s">
        <v>171</v>
      </c>
      <c r="C398" s="6" t="n">
        <v>19359843</v>
      </c>
      <c r="D398" s="9" t="s">
        <v>171</v>
      </c>
      <c r="E398" s="8" t="s">
        <v>10</v>
      </c>
    </row>
    <row r="399" customFormat="false" ht="12.75" hidden="false" customHeight="false" outlineLevel="0" collapsed="false">
      <c r="A399" s="4" t="n">
        <v>19359843</v>
      </c>
      <c r="B399" s="9" t="s">
        <v>171</v>
      </c>
      <c r="C399" s="6" t="n">
        <v>17172164</v>
      </c>
      <c r="D399" s="9" t="s">
        <v>170</v>
      </c>
      <c r="E399" s="8" t="s">
        <v>9</v>
      </c>
    </row>
    <row r="400" customFormat="false" ht="12.75" hidden="false" customHeight="false" outlineLevel="0" collapsed="false">
      <c r="A400" s="4" t="n">
        <v>6143951</v>
      </c>
      <c r="B400" s="9" t="s">
        <v>178</v>
      </c>
      <c r="C400" s="10" t="n">
        <v>15730655</v>
      </c>
      <c r="D400" s="8" t="s">
        <v>49</v>
      </c>
      <c r="E400" s="8" t="s">
        <v>7</v>
      </c>
    </row>
    <row r="401" customFormat="false" ht="12.75" hidden="false" customHeight="false" outlineLevel="0" collapsed="false">
      <c r="A401" s="4" t="n">
        <v>6143951</v>
      </c>
      <c r="B401" s="9" t="s">
        <v>178</v>
      </c>
      <c r="C401" s="6" t="n">
        <v>6143951</v>
      </c>
      <c r="D401" s="9" t="s">
        <v>178</v>
      </c>
      <c r="E401" s="8" t="s">
        <v>10</v>
      </c>
    </row>
    <row r="402" customFormat="false" ht="12.75" hidden="false" customHeight="false" outlineLevel="0" collapsed="false">
      <c r="A402" s="4" t="n">
        <v>6143951</v>
      </c>
      <c r="B402" s="9" t="s">
        <v>178</v>
      </c>
      <c r="C402" s="6" t="n">
        <v>17235419</v>
      </c>
      <c r="D402" s="9" t="s">
        <v>176</v>
      </c>
      <c r="E402" s="8" t="s">
        <v>9</v>
      </c>
    </row>
    <row r="403" customFormat="false" ht="12.75" hidden="false" customHeight="false" outlineLevel="0" collapsed="false">
      <c r="A403" s="4" t="n">
        <v>6143951</v>
      </c>
      <c r="B403" s="9" t="s">
        <v>178</v>
      </c>
      <c r="C403" s="6" t="n">
        <v>8283861</v>
      </c>
      <c r="D403" s="9" t="s">
        <v>179</v>
      </c>
      <c r="E403" s="8" t="s">
        <v>9</v>
      </c>
    </row>
    <row r="404" customFormat="false" ht="12.75" hidden="false" customHeight="false" outlineLevel="0" collapsed="false">
      <c r="A404" s="4" t="n">
        <v>6143951</v>
      </c>
      <c r="B404" s="9" t="s">
        <v>178</v>
      </c>
      <c r="C404" s="6" t="n">
        <v>17280003</v>
      </c>
      <c r="D404" s="9" t="s">
        <v>177</v>
      </c>
      <c r="E404" s="8" t="s">
        <v>9</v>
      </c>
    </row>
    <row r="405" customFormat="false" ht="12.75" hidden="false" customHeight="false" outlineLevel="0" collapsed="false">
      <c r="A405" s="4" t="n">
        <v>7251360</v>
      </c>
      <c r="B405" s="9" t="s">
        <v>192</v>
      </c>
      <c r="C405" s="10" t="n">
        <v>10801576</v>
      </c>
      <c r="D405" s="8" t="s">
        <v>20</v>
      </c>
      <c r="E405" s="8" t="s">
        <v>7</v>
      </c>
    </row>
    <row r="406" customFormat="false" ht="12.75" hidden="false" customHeight="false" outlineLevel="0" collapsed="false">
      <c r="A406" s="4" t="n">
        <v>7251360</v>
      </c>
      <c r="B406" s="9" t="s">
        <v>192</v>
      </c>
      <c r="C406" s="6" t="n">
        <v>7251360</v>
      </c>
      <c r="D406" s="9" t="s">
        <v>192</v>
      </c>
      <c r="E406" s="8" t="s">
        <v>10</v>
      </c>
    </row>
    <row r="407" customFormat="false" ht="12.75" hidden="false" customHeight="false" outlineLevel="0" collapsed="false">
      <c r="A407" s="4" t="n">
        <v>7391305</v>
      </c>
      <c r="B407" s="9" t="s">
        <v>193</v>
      </c>
      <c r="C407" s="12" t="n">
        <v>17107897</v>
      </c>
      <c r="D407" s="8" t="s">
        <v>36</v>
      </c>
      <c r="E407" s="8" t="s">
        <v>7</v>
      </c>
    </row>
    <row r="408" customFormat="false" ht="12.75" hidden="false" customHeight="false" outlineLevel="0" collapsed="false">
      <c r="A408" s="4" t="n">
        <v>7391305</v>
      </c>
      <c r="B408" s="9" t="s">
        <v>193</v>
      </c>
      <c r="C408" s="6" t="n">
        <v>7391305</v>
      </c>
      <c r="D408" s="9" t="s">
        <v>193</v>
      </c>
      <c r="E408" s="8" t="s">
        <v>10</v>
      </c>
    </row>
    <row r="409" customFormat="false" ht="12.75" hidden="false" customHeight="false" outlineLevel="0" collapsed="false">
      <c r="A409" s="4" t="n">
        <v>7391305</v>
      </c>
      <c r="B409" s="9" t="s">
        <v>193</v>
      </c>
      <c r="C409" s="6" t="n">
        <v>8816743</v>
      </c>
      <c r="D409" s="9" t="s">
        <v>104</v>
      </c>
      <c r="E409" s="8" t="s">
        <v>9</v>
      </c>
    </row>
    <row r="410" customFormat="false" ht="12.75" hidden="false" customHeight="false" outlineLevel="0" collapsed="false">
      <c r="A410" s="4" t="n">
        <v>7460687</v>
      </c>
      <c r="B410" s="9" t="s">
        <v>194</v>
      </c>
      <c r="C410" s="10" t="n">
        <v>9261614</v>
      </c>
      <c r="D410" s="8" t="s">
        <v>15</v>
      </c>
      <c r="E410" s="8" t="s">
        <v>7</v>
      </c>
    </row>
    <row r="411" customFormat="false" ht="12.75" hidden="false" customHeight="false" outlineLevel="0" collapsed="false">
      <c r="A411" s="4" t="n">
        <v>7460687</v>
      </c>
      <c r="B411" s="9" t="s">
        <v>194</v>
      </c>
      <c r="C411" s="6" t="n">
        <v>7460687</v>
      </c>
      <c r="D411" s="9" t="s">
        <v>194</v>
      </c>
      <c r="E411" s="8" t="s">
        <v>10</v>
      </c>
    </row>
    <row r="412" customFormat="false" ht="12.75" hidden="false" customHeight="false" outlineLevel="0" collapsed="false">
      <c r="A412" s="4" t="n">
        <v>7460687</v>
      </c>
      <c r="B412" s="9" t="s">
        <v>194</v>
      </c>
      <c r="C412" s="6" t="n">
        <v>7881992</v>
      </c>
      <c r="D412" s="9" t="s">
        <v>195</v>
      </c>
      <c r="E412" s="8" t="s">
        <v>9</v>
      </c>
    </row>
    <row r="413" customFormat="false" ht="12.75" hidden="false" customHeight="false" outlineLevel="0" collapsed="false">
      <c r="A413" s="4" t="n">
        <v>7881992</v>
      </c>
      <c r="B413" s="9" t="s">
        <v>195</v>
      </c>
      <c r="C413" s="10" t="n">
        <v>9261614</v>
      </c>
      <c r="D413" s="8" t="s">
        <v>15</v>
      </c>
      <c r="E413" s="8" t="s">
        <v>7</v>
      </c>
    </row>
    <row r="414" customFormat="false" ht="12.75" hidden="false" customHeight="false" outlineLevel="0" collapsed="false">
      <c r="A414" s="4" t="n">
        <v>7881992</v>
      </c>
      <c r="B414" s="9" t="s">
        <v>195</v>
      </c>
      <c r="C414" s="6" t="n">
        <v>7881992</v>
      </c>
      <c r="D414" s="9" t="s">
        <v>195</v>
      </c>
      <c r="E414" s="8" t="s">
        <v>10</v>
      </c>
    </row>
    <row r="415" customFormat="false" ht="12.75" hidden="false" customHeight="false" outlineLevel="0" collapsed="false">
      <c r="A415" s="4" t="n">
        <v>7881992</v>
      </c>
      <c r="B415" s="9" t="s">
        <v>195</v>
      </c>
      <c r="C415" s="6" t="n">
        <v>7460687</v>
      </c>
      <c r="D415" s="9" t="s">
        <v>194</v>
      </c>
      <c r="E415" s="8" t="s">
        <v>9</v>
      </c>
    </row>
    <row r="416" customFormat="false" ht="12.75" hidden="false" customHeight="false" outlineLevel="0" collapsed="false">
      <c r="A416" s="4" t="n">
        <v>8239829</v>
      </c>
      <c r="B416" s="9" t="s">
        <v>196</v>
      </c>
      <c r="C416" s="10" t="n">
        <v>9261614</v>
      </c>
      <c r="D416" s="8" t="s">
        <v>15</v>
      </c>
      <c r="E416" s="8" t="s">
        <v>7</v>
      </c>
    </row>
    <row r="417" customFormat="false" ht="12.75" hidden="false" customHeight="false" outlineLevel="0" collapsed="false">
      <c r="A417" s="4" t="n">
        <v>8239829</v>
      </c>
      <c r="B417" s="9" t="s">
        <v>196</v>
      </c>
      <c r="C417" s="6" t="n">
        <v>8239829</v>
      </c>
      <c r="D417" s="9" t="s">
        <v>196</v>
      </c>
      <c r="E417" s="8" t="s">
        <v>10</v>
      </c>
    </row>
    <row r="418" customFormat="false" ht="12.75" hidden="false" customHeight="false" outlineLevel="0" collapsed="false">
      <c r="A418" s="4" t="n">
        <v>8239829</v>
      </c>
      <c r="B418" s="9" t="s">
        <v>196</v>
      </c>
      <c r="C418" s="6" t="n">
        <v>9261614</v>
      </c>
      <c r="D418" s="9" t="s">
        <v>15</v>
      </c>
      <c r="E418" s="8" t="s">
        <v>9</v>
      </c>
    </row>
    <row r="419" customFormat="false" ht="12.75" hidden="false" customHeight="false" outlineLevel="0" collapsed="false">
      <c r="A419" s="4" t="n">
        <v>8283861</v>
      </c>
      <c r="B419" s="9" t="s">
        <v>179</v>
      </c>
      <c r="C419" s="10" t="n">
        <v>15730655</v>
      </c>
      <c r="D419" s="8" t="s">
        <v>49</v>
      </c>
      <c r="E419" s="8" t="s">
        <v>7</v>
      </c>
    </row>
    <row r="420" customFormat="false" ht="12.75" hidden="false" customHeight="false" outlineLevel="0" collapsed="false">
      <c r="A420" s="4" t="n">
        <v>8283861</v>
      </c>
      <c r="B420" s="9" t="s">
        <v>179</v>
      </c>
      <c r="C420" s="6" t="n">
        <v>8283861</v>
      </c>
      <c r="D420" s="9" t="s">
        <v>179</v>
      </c>
      <c r="E420" s="8" t="s">
        <v>10</v>
      </c>
    </row>
    <row r="421" customFormat="false" ht="12.75" hidden="false" customHeight="false" outlineLevel="0" collapsed="false">
      <c r="A421" s="4" t="n">
        <v>8283861</v>
      </c>
      <c r="B421" s="9" t="s">
        <v>179</v>
      </c>
      <c r="C421" s="6" t="n">
        <v>17235419</v>
      </c>
      <c r="D421" s="9" t="s">
        <v>176</v>
      </c>
      <c r="E421" s="8" t="s">
        <v>9</v>
      </c>
    </row>
    <row r="422" customFormat="false" ht="12.75" hidden="false" customHeight="false" outlineLevel="0" collapsed="false">
      <c r="A422" s="4" t="n">
        <v>8283861</v>
      </c>
      <c r="B422" s="9" t="s">
        <v>179</v>
      </c>
      <c r="C422" s="6" t="n">
        <v>17280003</v>
      </c>
      <c r="D422" s="9" t="s">
        <v>177</v>
      </c>
      <c r="E422" s="8" t="s">
        <v>9</v>
      </c>
    </row>
    <row r="423" customFormat="false" ht="12.75" hidden="false" customHeight="false" outlineLevel="0" collapsed="false">
      <c r="A423" s="4" t="n">
        <v>8283861</v>
      </c>
      <c r="B423" s="9" t="s">
        <v>179</v>
      </c>
      <c r="C423" s="6" t="n">
        <v>6143951</v>
      </c>
      <c r="D423" s="9" t="s">
        <v>178</v>
      </c>
      <c r="E423" s="8" t="s">
        <v>9</v>
      </c>
    </row>
    <row r="424" customFormat="false" ht="12.75" hidden="false" customHeight="false" outlineLevel="0" collapsed="false">
      <c r="A424" s="4" t="n">
        <v>8399095</v>
      </c>
      <c r="B424" s="9" t="s">
        <v>8</v>
      </c>
      <c r="C424" s="13" t="n">
        <v>10669189</v>
      </c>
      <c r="D424" s="8" t="s">
        <v>197</v>
      </c>
      <c r="E424" s="8" t="s">
        <v>7</v>
      </c>
    </row>
    <row r="425" customFormat="false" ht="12.75" hidden="false" customHeight="false" outlineLevel="0" collapsed="false">
      <c r="A425" s="4" t="n">
        <v>8399095</v>
      </c>
      <c r="B425" s="9" t="s">
        <v>8</v>
      </c>
      <c r="C425" s="6" t="n">
        <v>8399095</v>
      </c>
      <c r="D425" s="9" t="s">
        <v>8</v>
      </c>
      <c r="E425" s="8" t="s">
        <v>10</v>
      </c>
    </row>
    <row r="426" customFormat="false" ht="12.75" hidden="false" customHeight="false" outlineLevel="0" collapsed="false">
      <c r="A426" s="4" t="n">
        <v>8399095</v>
      </c>
      <c r="B426" s="9" t="s">
        <v>8</v>
      </c>
      <c r="C426" s="6" t="n">
        <v>10345010</v>
      </c>
      <c r="D426" s="9" t="s">
        <v>5</v>
      </c>
      <c r="E426" s="8" t="s">
        <v>9</v>
      </c>
    </row>
    <row r="427" customFormat="false" ht="12.75" hidden="false" customHeight="false" outlineLevel="0" collapsed="false">
      <c r="A427" s="4" t="n">
        <v>8521163</v>
      </c>
      <c r="B427" s="9" t="s">
        <v>174</v>
      </c>
      <c r="C427" s="10" t="n">
        <v>12725749</v>
      </c>
      <c r="D427" s="8" t="s">
        <v>55</v>
      </c>
      <c r="E427" s="8" t="s">
        <v>7</v>
      </c>
    </row>
    <row r="428" customFormat="false" ht="12.75" hidden="false" customHeight="false" outlineLevel="0" collapsed="false">
      <c r="A428" s="4" t="n">
        <v>8521163</v>
      </c>
      <c r="B428" s="9" t="s">
        <v>174</v>
      </c>
      <c r="C428" s="6" t="n">
        <v>8521163</v>
      </c>
      <c r="D428" s="9" t="s">
        <v>174</v>
      </c>
      <c r="E428" s="8" t="s">
        <v>10</v>
      </c>
    </row>
    <row r="429" customFormat="false" ht="12.75" hidden="false" customHeight="false" outlineLevel="0" collapsed="false">
      <c r="A429" s="4" t="n">
        <v>8521163</v>
      </c>
      <c r="B429" s="9" t="s">
        <v>174</v>
      </c>
      <c r="C429" s="6" t="n">
        <v>17173977</v>
      </c>
      <c r="D429" s="9" t="s">
        <v>172</v>
      </c>
      <c r="E429" s="8" t="s">
        <v>9</v>
      </c>
    </row>
    <row r="430" customFormat="false" ht="12.75" hidden="false" customHeight="false" outlineLevel="0" collapsed="false">
      <c r="A430" s="4" t="n">
        <v>8521163</v>
      </c>
      <c r="B430" s="9" t="s">
        <v>174</v>
      </c>
      <c r="C430" s="6" t="n">
        <v>17295586</v>
      </c>
      <c r="D430" s="9" t="s">
        <v>115</v>
      </c>
      <c r="E430" s="8" t="s">
        <v>9</v>
      </c>
    </row>
    <row r="431" customFormat="false" ht="12.75" hidden="false" customHeight="false" outlineLevel="0" collapsed="false">
      <c r="A431" s="4" t="n">
        <v>8521163</v>
      </c>
      <c r="B431" s="9" t="s">
        <v>174</v>
      </c>
      <c r="C431" s="6" t="n">
        <v>17483772</v>
      </c>
      <c r="D431" s="9" t="s">
        <v>173</v>
      </c>
      <c r="E431" s="8" t="s">
        <v>9</v>
      </c>
    </row>
    <row r="432" customFormat="false" ht="12.75" hidden="false" customHeight="false" outlineLevel="0" collapsed="false">
      <c r="A432" s="4" t="n">
        <v>8816743</v>
      </c>
      <c r="B432" s="9" t="s">
        <v>104</v>
      </c>
      <c r="C432" s="10" t="n">
        <v>10801576</v>
      </c>
      <c r="D432" s="8" t="s">
        <v>20</v>
      </c>
      <c r="E432" s="8" t="s">
        <v>7</v>
      </c>
    </row>
    <row r="433" customFormat="false" ht="12.75" hidden="false" customHeight="false" outlineLevel="0" collapsed="false">
      <c r="A433" s="4" t="n">
        <v>8816743</v>
      </c>
      <c r="B433" s="9" t="s">
        <v>104</v>
      </c>
      <c r="C433" s="6" t="n">
        <v>8816743</v>
      </c>
      <c r="D433" s="9" t="s">
        <v>104</v>
      </c>
      <c r="E433" s="8" t="s">
        <v>10</v>
      </c>
    </row>
    <row r="434" customFormat="false" ht="12.75" hidden="false" customHeight="false" outlineLevel="0" collapsed="false">
      <c r="A434" s="4" t="n">
        <v>8816743</v>
      </c>
      <c r="B434" s="9" t="s">
        <v>104</v>
      </c>
      <c r="C434" s="6" t="n">
        <v>7391305</v>
      </c>
      <c r="D434" s="9" t="s">
        <v>193</v>
      </c>
      <c r="E434" s="8" t="s">
        <v>9</v>
      </c>
    </row>
    <row r="435" customFormat="false" ht="12.75" hidden="false" customHeight="false" outlineLevel="0" collapsed="false">
      <c r="A435" s="4" t="n">
        <v>8980077</v>
      </c>
      <c r="B435" s="9" t="s">
        <v>198</v>
      </c>
      <c r="C435" s="10" t="n">
        <v>14542429</v>
      </c>
      <c r="D435" s="8" t="s">
        <v>106</v>
      </c>
      <c r="E435" s="8" t="s">
        <v>7</v>
      </c>
    </row>
    <row r="436" customFormat="false" ht="12.75" hidden="false" customHeight="false" outlineLevel="0" collapsed="false">
      <c r="A436" s="4" t="n">
        <v>8980077</v>
      </c>
      <c r="B436" s="9" t="s">
        <v>198</v>
      </c>
      <c r="C436" s="6" t="n">
        <v>8980077</v>
      </c>
      <c r="D436" s="9" t="s">
        <v>198</v>
      </c>
      <c r="E436" s="8" t="s">
        <v>10</v>
      </c>
    </row>
    <row r="437" customFormat="false" ht="12.75" hidden="false" customHeight="false" outlineLevel="0" collapsed="false">
      <c r="A437" s="4" t="n">
        <v>8980077</v>
      </c>
      <c r="B437" s="9" t="s">
        <v>198</v>
      </c>
      <c r="C437" s="6" t="n">
        <v>15931696</v>
      </c>
      <c r="D437" s="9" t="s">
        <v>199</v>
      </c>
      <c r="E437" s="8" t="s">
        <v>9</v>
      </c>
    </row>
    <row r="438" customFormat="false" ht="12.75" hidden="false" customHeight="false" outlineLevel="0" collapsed="false">
      <c r="A438" s="4" t="n">
        <v>9261614</v>
      </c>
      <c r="B438" s="9" t="s">
        <v>15</v>
      </c>
      <c r="C438" s="10" t="n">
        <v>13050093</v>
      </c>
      <c r="D438" s="8" t="s">
        <v>25</v>
      </c>
      <c r="E438" s="8" t="s">
        <v>7</v>
      </c>
    </row>
    <row r="439" customFormat="false" ht="12.75" hidden="false" customHeight="false" outlineLevel="0" collapsed="false">
      <c r="A439" s="4" t="n">
        <v>9261614</v>
      </c>
      <c r="B439" s="9" t="s">
        <v>15</v>
      </c>
      <c r="C439" s="6" t="n">
        <v>9261614</v>
      </c>
      <c r="D439" s="9" t="s">
        <v>15</v>
      </c>
      <c r="E439" s="8" t="s">
        <v>10</v>
      </c>
    </row>
    <row r="440" customFormat="false" ht="12.75" hidden="false" customHeight="false" outlineLevel="0" collapsed="false">
      <c r="A440" s="4" t="n">
        <v>9261614</v>
      </c>
      <c r="B440" s="9" t="s">
        <v>15</v>
      </c>
      <c r="C440" s="6" t="n">
        <v>8239829</v>
      </c>
      <c r="D440" s="9" t="s">
        <v>196</v>
      </c>
      <c r="E440" s="8" t="s">
        <v>9</v>
      </c>
    </row>
    <row r="441" customFormat="false" ht="12.75" hidden="false" customHeight="false" outlineLevel="0" collapsed="false">
      <c r="A441" s="4" t="n">
        <v>9339389</v>
      </c>
      <c r="B441" s="9" t="s">
        <v>184</v>
      </c>
      <c r="C441" s="10" t="n">
        <v>12725749</v>
      </c>
      <c r="D441" s="8" t="s">
        <v>55</v>
      </c>
      <c r="E441" s="8" t="s">
        <v>7</v>
      </c>
    </row>
    <row r="442" customFormat="false" ht="12.75" hidden="false" customHeight="false" outlineLevel="0" collapsed="false">
      <c r="A442" s="4" t="n">
        <v>9339389</v>
      </c>
      <c r="B442" s="9" t="s">
        <v>184</v>
      </c>
      <c r="C442" s="6" t="n">
        <v>9339389</v>
      </c>
      <c r="D442" s="9" t="s">
        <v>184</v>
      </c>
      <c r="E442" s="8" t="s">
        <v>10</v>
      </c>
    </row>
    <row r="443" customFormat="false" ht="12.75" hidden="false" customHeight="false" outlineLevel="0" collapsed="false">
      <c r="A443" s="4" t="n">
        <v>9339389</v>
      </c>
      <c r="B443" s="9" t="s">
        <v>184</v>
      </c>
      <c r="C443" s="6" t="n">
        <v>17415356</v>
      </c>
      <c r="D443" s="9" t="s">
        <v>183</v>
      </c>
      <c r="E443" s="8" t="s">
        <v>9</v>
      </c>
    </row>
    <row r="444" customFormat="false" ht="12.75" hidden="false" customHeight="false" outlineLevel="0" collapsed="false">
      <c r="A444" s="4" t="n">
        <v>9339389</v>
      </c>
      <c r="B444" s="9" t="s">
        <v>184</v>
      </c>
      <c r="C444" s="6" t="n">
        <v>17680757</v>
      </c>
      <c r="D444" s="9" t="s">
        <v>185</v>
      </c>
      <c r="E444" s="8" t="s">
        <v>9</v>
      </c>
    </row>
    <row r="445" customFormat="false" ht="12.75" hidden="false" customHeight="false" outlineLevel="0" collapsed="false">
      <c r="A445" s="4" t="n">
        <v>9339389</v>
      </c>
      <c r="B445" s="9" t="s">
        <v>184</v>
      </c>
      <c r="C445" s="6" t="n">
        <v>17503667</v>
      </c>
      <c r="D445" s="9" t="s">
        <v>186</v>
      </c>
      <c r="E445" s="8" t="s">
        <v>9</v>
      </c>
    </row>
    <row r="446" customFormat="false" ht="12.75" hidden="false" customHeight="false" outlineLevel="0" collapsed="false">
      <c r="A446" s="4" t="n">
        <v>10431763</v>
      </c>
      <c r="B446" s="5" t="s">
        <v>200</v>
      </c>
      <c r="C446" s="10" t="n">
        <v>13651173</v>
      </c>
      <c r="D446" s="8" t="s">
        <v>201</v>
      </c>
      <c r="E446" s="8" t="s">
        <v>7</v>
      </c>
    </row>
    <row r="447" customFormat="false" ht="12.75" hidden="false" customHeight="false" outlineLevel="0" collapsed="false">
      <c r="A447" s="4" t="n">
        <v>10842954</v>
      </c>
      <c r="B447" s="5" t="s">
        <v>202</v>
      </c>
      <c r="C447" s="10" t="n">
        <v>10697318</v>
      </c>
      <c r="D447" s="8" t="s">
        <v>24</v>
      </c>
      <c r="E447" s="8" t="s">
        <v>7</v>
      </c>
    </row>
    <row r="448" customFormat="false" ht="12.75" hidden="false" customHeight="false" outlineLevel="0" collapsed="false">
      <c r="A448" s="4" t="n">
        <v>10947338</v>
      </c>
      <c r="B448" s="5" t="s">
        <v>203</v>
      </c>
      <c r="C448" s="10" t="n">
        <v>14542429</v>
      </c>
      <c r="D448" s="8" t="s">
        <v>106</v>
      </c>
      <c r="E448" s="8" t="s">
        <v>7</v>
      </c>
    </row>
    <row r="449" customFormat="false" ht="12.75" hidden="false" customHeight="false" outlineLevel="0" collapsed="false">
      <c r="A449" s="4" t="n">
        <v>11435634</v>
      </c>
      <c r="B449" s="5" t="s">
        <v>204</v>
      </c>
      <c r="C449" s="10" t="n">
        <v>10947338</v>
      </c>
      <c r="D449" s="8" t="s">
        <v>205</v>
      </c>
      <c r="E449" s="8" t="s">
        <v>7</v>
      </c>
    </row>
    <row r="450" customFormat="false" ht="12.75" hidden="false" customHeight="false" outlineLevel="0" collapsed="false">
      <c r="A450" s="4" t="n">
        <v>11915291</v>
      </c>
      <c r="B450" s="5" t="s">
        <v>206</v>
      </c>
      <c r="C450" s="12" t="n">
        <v>17107897</v>
      </c>
      <c r="D450" s="8" t="s">
        <v>207</v>
      </c>
      <c r="E450" s="8" t="s">
        <v>7</v>
      </c>
    </row>
    <row r="451" customFormat="false" ht="12.75" hidden="false" customHeight="false" outlineLevel="0" collapsed="false">
      <c r="A451" s="4" t="n">
        <v>11944850</v>
      </c>
      <c r="B451" s="5" t="s">
        <v>208</v>
      </c>
      <c r="C451" s="10" t="n">
        <v>11944850</v>
      </c>
      <c r="D451" s="8" t="s">
        <v>209</v>
      </c>
      <c r="E451" s="8" t="s">
        <v>7</v>
      </c>
    </row>
    <row r="452" customFormat="false" ht="12.75" hidden="false" customHeight="false" outlineLevel="0" collapsed="false">
      <c r="A452" s="4" t="n">
        <v>12515860</v>
      </c>
      <c r="B452" s="5" t="s">
        <v>210</v>
      </c>
      <c r="C452" s="10" t="n">
        <v>10697318</v>
      </c>
      <c r="D452" s="8" t="s">
        <v>24</v>
      </c>
      <c r="E452" s="8" t="s">
        <v>7</v>
      </c>
    </row>
    <row r="453" customFormat="false" ht="12.75" hidden="false" customHeight="false" outlineLevel="0" collapsed="false">
      <c r="A453" s="4" t="n">
        <v>12519909</v>
      </c>
      <c r="B453" s="5" t="s">
        <v>211</v>
      </c>
      <c r="C453" s="10" t="n">
        <v>12221939</v>
      </c>
      <c r="D453" s="8" t="s">
        <v>27</v>
      </c>
      <c r="E453" s="8" t="s">
        <v>7</v>
      </c>
    </row>
    <row r="454" customFormat="false" ht="12.75" hidden="false" customHeight="false" outlineLevel="0" collapsed="false">
      <c r="A454" s="4" t="n">
        <v>12658928</v>
      </c>
      <c r="B454" s="5" t="s">
        <v>212</v>
      </c>
      <c r="C454" s="10" t="n">
        <v>8399095</v>
      </c>
      <c r="D454" s="8" t="s">
        <v>8</v>
      </c>
      <c r="E454" s="8" t="s">
        <v>7</v>
      </c>
    </row>
    <row r="455" customFormat="false" ht="12.75" hidden="false" customHeight="false" outlineLevel="0" collapsed="false">
      <c r="A455" s="4" t="n">
        <v>13531876</v>
      </c>
      <c r="B455" s="5" t="s">
        <v>213</v>
      </c>
      <c r="C455" s="10" t="n">
        <v>12221939</v>
      </c>
      <c r="D455" s="8" t="s">
        <v>27</v>
      </c>
      <c r="E455" s="8" t="s">
        <v>7</v>
      </c>
    </row>
    <row r="456" customFormat="false" ht="12.75" hidden="false" customHeight="false" outlineLevel="0" collapsed="false">
      <c r="A456" s="4" t="n">
        <v>13568148</v>
      </c>
      <c r="B456" s="5" t="s">
        <v>214</v>
      </c>
      <c r="C456" s="10" t="n">
        <v>9534926</v>
      </c>
      <c r="D456" s="8" t="s">
        <v>215</v>
      </c>
      <c r="E456" s="8" t="s">
        <v>7</v>
      </c>
    </row>
    <row r="457" customFormat="false" ht="12.75" hidden="false" customHeight="false" outlineLevel="0" collapsed="false">
      <c r="A457" s="4" t="n">
        <v>13568516</v>
      </c>
      <c r="B457" s="5" t="s">
        <v>216</v>
      </c>
      <c r="C457" s="10" t="n">
        <v>15770499</v>
      </c>
      <c r="D457" s="8" t="s">
        <v>217</v>
      </c>
      <c r="E457" s="8" t="s">
        <v>7</v>
      </c>
    </row>
    <row r="458" customFormat="false" ht="12.75" hidden="false" customHeight="false" outlineLevel="0" collapsed="false">
      <c r="A458" s="4" t="n">
        <v>13651173</v>
      </c>
      <c r="B458" s="5" t="s">
        <v>218</v>
      </c>
      <c r="C458" s="10" t="n">
        <v>12221939</v>
      </c>
      <c r="D458" s="8" t="s">
        <v>27</v>
      </c>
      <c r="E458" s="8" t="s">
        <v>7</v>
      </c>
    </row>
    <row r="459" customFormat="false" ht="12.75" hidden="false" customHeight="false" outlineLevel="0" collapsed="false">
      <c r="A459" s="4" t="n">
        <v>13879804</v>
      </c>
      <c r="B459" s="5" t="s">
        <v>219</v>
      </c>
      <c r="C459" s="10" t="n">
        <v>15770499</v>
      </c>
      <c r="D459" s="8" t="s">
        <v>217</v>
      </c>
      <c r="E459" s="8" t="s">
        <v>7</v>
      </c>
    </row>
    <row r="460" customFormat="false" ht="12.75" hidden="false" customHeight="false" outlineLevel="0" collapsed="false">
      <c r="A460" s="4" t="n">
        <v>13944988</v>
      </c>
      <c r="B460" s="5" t="s">
        <v>220</v>
      </c>
      <c r="C460" s="10" t="n">
        <v>10947338</v>
      </c>
      <c r="D460" s="8" t="s">
        <v>205</v>
      </c>
      <c r="E460" s="8" t="s">
        <v>7</v>
      </c>
    </row>
    <row r="461" customFormat="false" ht="12.75" hidden="false" customHeight="false" outlineLevel="0" collapsed="false">
      <c r="A461" s="4" t="n">
        <v>13945776</v>
      </c>
      <c r="B461" s="5" t="s">
        <v>221</v>
      </c>
      <c r="C461" s="10" t="n">
        <v>8980077</v>
      </c>
      <c r="D461" s="8" t="s">
        <v>198</v>
      </c>
      <c r="E461" s="8" t="s">
        <v>7</v>
      </c>
    </row>
    <row r="462" customFormat="false" ht="12.75" hidden="false" customHeight="false" outlineLevel="0" collapsed="false">
      <c r="A462" s="4" t="n">
        <v>13946384</v>
      </c>
      <c r="B462" s="5" t="s">
        <v>222</v>
      </c>
      <c r="C462" s="10" t="n">
        <v>15931696</v>
      </c>
      <c r="D462" s="8" t="s">
        <v>139</v>
      </c>
      <c r="E462" s="8" t="s">
        <v>7</v>
      </c>
    </row>
    <row r="463" customFormat="false" ht="12.75" hidden="false" customHeight="false" outlineLevel="0" collapsed="false">
      <c r="A463" s="4" t="n">
        <v>13947578</v>
      </c>
      <c r="B463" s="5" t="s">
        <v>223</v>
      </c>
      <c r="C463" s="10" t="n">
        <v>14542429</v>
      </c>
      <c r="D463" s="8" t="s">
        <v>106</v>
      </c>
      <c r="E463" s="8" t="s">
        <v>7</v>
      </c>
    </row>
    <row r="464" customFormat="false" ht="12.75" hidden="false" customHeight="false" outlineLevel="0" collapsed="false">
      <c r="A464" s="4" t="n">
        <v>14011246</v>
      </c>
      <c r="B464" s="5" t="s">
        <v>224</v>
      </c>
      <c r="C464" s="10" t="n">
        <v>14542429</v>
      </c>
      <c r="D464" s="8" t="s">
        <v>106</v>
      </c>
      <c r="E464" s="8" t="s">
        <v>7</v>
      </c>
    </row>
    <row r="465" customFormat="false" ht="12.75" hidden="false" customHeight="false" outlineLevel="0" collapsed="false">
      <c r="A465" s="4" t="n">
        <v>14203323</v>
      </c>
      <c r="B465" s="5" t="s">
        <v>225</v>
      </c>
      <c r="C465" s="10" t="n">
        <v>10697318</v>
      </c>
      <c r="D465" s="8" t="s">
        <v>24</v>
      </c>
      <c r="E465" s="8" t="s">
        <v>7</v>
      </c>
    </row>
    <row r="466" customFormat="false" ht="12.75" hidden="false" customHeight="false" outlineLevel="0" collapsed="false">
      <c r="A466" s="4" t="n">
        <v>14245387</v>
      </c>
      <c r="B466" s="5" t="s">
        <v>226</v>
      </c>
      <c r="C466" s="10" t="n">
        <v>12221939</v>
      </c>
      <c r="D466" s="8" t="s">
        <v>27</v>
      </c>
      <c r="E466" s="8" t="s">
        <v>7</v>
      </c>
    </row>
    <row r="467" customFormat="false" ht="12.75" hidden="false" customHeight="false" outlineLevel="0" collapsed="false">
      <c r="A467" s="4" t="n">
        <v>14259664</v>
      </c>
      <c r="B467" s="5" t="s">
        <v>227</v>
      </c>
      <c r="C467" s="10" t="n">
        <v>14542429</v>
      </c>
      <c r="D467" s="8" t="s">
        <v>106</v>
      </c>
      <c r="E467" s="8" t="s">
        <v>7</v>
      </c>
    </row>
    <row r="468" customFormat="false" ht="12.75" hidden="false" customHeight="false" outlineLevel="0" collapsed="false">
      <c r="A468" s="4" t="n">
        <v>14297392</v>
      </c>
      <c r="B468" s="5" t="s">
        <v>228</v>
      </c>
      <c r="C468" s="10" t="n">
        <v>15770499</v>
      </c>
      <c r="D468" s="8" t="s">
        <v>217</v>
      </c>
      <c r="E468" s="8" t="s">
        <v>7</v>
      </c>
    </row>
    <row r="469" customFormat="false" ht="12.75" hidden="false" customHeight="false" outlineLevel="0" collapsed="false">
      <c r="A469" s="4" t="n">
        <v>14332360</v>
      </c>
      <c r="B469" s="5" t="s">
        <v>229</v>
      </c>
      <c r="C469" s="10" t="n">
        <v>9534926</v>
      </c>
      <c r="D469" s="8" t="s">
        <v>215</v>
      </c>
      <c r="E469" s="8" t="s">
        <v>7</v>
      </c>
    </row>
    <row r="470" customFormat="false" ht="12.75" hidden="false" customHeight="false" outlineLevel="0" collapsed="false">
      <c r="A470" s="4" t="n">
        <v>14469350</v>
      </c>
      <c r="B470" s="5" t="s">
        <v>230</v>
      </c>
      <c r="C470" s="10" t="n">
        <v>15931696</v>
      </c>
      <c r="D470" s="8" t="s">
        <v>139</v>
      </c>
      <c r="E470" s="8" t="s">
        <v>7</v>
      </c>
    </row>
    <row r="471" customFormat="false" ht="12.75" hidden="false" customHeight="false" outlineLevel="0" collapsed="false">
      <c r="A471" s="4" t="n">
        <v>14471838</v>
      </c>
      <c r="B471" s="5" t="s">
        <v>231</v>
      </c>
      <c r="C471" s="10" t="n">
        <v>15931696</v>
      </c>
      <c r="D471" s="8" t="s">
        <v>139</v>
      </c>
      <c r="E471" s="8" t="s">
        <v>7</v>
      </c>
    </row>
    <row r="472" customFormat="false" ht="12.75" hidden="false" customHeight="false" outlineLevel="0" collapsed="false">
      <c r="A472" s="4" t="n">
        <v>15102977</v>
      </c>
      <c r="B472" s="5" t="s">
        <v>232</v>
      </c>
      <c r="C472" s="10" t="n">
        <v>14542429</v>
      </c>
      <c r="D472" s="8" t="s">
        <v>106</v>
      </c>
      <c r="E472" s="8" t="s">
        <v>7</v>
      </c>
    </row>
    <row r="473" customFormat="false" ht="12.75" hidden="false" customHeight="false" outlineLevel="0" collapsed="false">
      <c r="A473" s="4" t="n">
        <v>15125328</v>
      </c>
      <c r="B473" s="5" t="s">
        <v>233</v>
      </c>
      <c r="C473" s="10" t="n">
        <v>10947338</v>
      </c>
      <c r="D473" s="8" t="s">
        <v>205</v>
      </c>
      <c r="E473" s="8" t="s">
        <v>7</v>
      </c>
    </row>
    <row r="474" customFormat="false" ht="12.75" hidden="false" customHeight="false" outlineLevel="0" collapsed="false">
      <c r="A474" s="4" t="n">
        <v>15151091</v>
      </c>
      <c r="B474" s="5" t="s">
        <v>234</v>
      </c>
      <c r="C474" s="10" t="n">
        <v>15770499</v>
      </c>
      <c r="D474" s="8" t="s">
        <v>217</v>
      </c>
      <c r="E474" s="8" t="s">
        <v>7</v>
      </c>
    </row>
    <row r="475" customFormat="false" ht="12.75" hidden="false" customHeight="false" outlineLevel="0" collapsed="false">
      <c r="A475" s="4" t="n">
        <v>15192476</v>
      </c>
      <c r="B475" s="5" t="s">
        <v>235</v>
      </c>
      <c r="C475" s="10" t="n">
        <v>12221939</v>
      </c>
      <c r="D475" s="8" t="s">
        <v>27</v>
      </c>
      <c r="E475" s="8" t="s">
        <v>7</v>
      </c>
    </row>
    <row r="476" customFormat="false" ht="12.75" hidden="false" customHeight="false" outlineLevel="0" collapsed="false">
      <c r="A476" s="4" t="n">
        <v>15213614</v>
      </c>
      <c r="B476" s="5" t="s">
        <v>236</v>
      </c>
      <c r="C476" s="10" t="n">
        <v>8980077</v>
      </c>
      <c r="D476" s="8" t="s">
        <v>198</v>
      </c>
      <c r="E476" s="8" t="s">
        <v>7</v>
      </c>
    </row>
    <row r="477" customFormat="false" ht="12.75" hidden="false" customHeight="false" outlineLevel="0" collapsed="false">
      <c r="A477" s="4" t="n">
        <v>15219219</v>
      </c>
      <c r="B477" s="5" t="s">
        <v>237</v>
      </c>
      <c r="C477" s="10" t="n">
        <v>15931696</v>
      </c>
      <c r="D477" s="8" t="s">
        <v>139</v>
      </c>
      <c r="E477" s="8" t="s">
        <v>7</v>
      </c>
    </row>
    <row r="478" customFormat="false" ht="12.75" hidden="false" customHeight="false" outlineLevel="0" collapsed="false">
      <c r="A478" s="4" t="n">
        <v>15410633</v>
      </c>
      <c r="B478" s="5" t="s">
        <v>11</v>
      </c>
      <c r="C478" s="10" t="n">
        <v>8399095</v>
      </c>
      <c r="D478" s="8" t="s">
        <v>8</v>
      </c>
      <c r="E478" s="8" t="s">
        <v>7</v>
      </c>
    </row>
    <row r="479" customFormat="false" ht="12.75" hidden="false" customHeight="false" outlineLevel="0" collapsed="false">
      <c r="A479" s="4" t="n">
        <v>15770499</v>
      </c>
      <c r="B479" s="5" t="s">
        <v>238</v>
      </c>
      <c r="C479" s="10" t="n">
        <v>12221939</v>
      </c>
      <c r="D479" s="8" t="s">
        <v>27</v>
      </c>
      <c r="E479" s="8" t="s">
        <v>7</v>
      </c>
    </row>
    <row r="480" customFormat="false" ht="12.75" hidden="false" customHeight="false" outlineLevel="0" collapsed="false">
      <c r="A480" s="4" t="n">
        <v>15830111</v>
      </c>
      <c r="B480" s="5" t="s">
        <v>239</v>
      </c>
      <c r="C480" s="10" t="n">
        <v>10697318</v>
      </c>
      <c r="D480" s="8" t="s">
        <v>24</v>
      </c>
      <c r="E480" s="8" t="s">
        <v>7</v>
      </c>
    </row>
    <row r="481" customFormat="false" ht="12.75" hidden="false" customHeight="false" outlineLevel="0" collapsed="false">
      <c r="A481" s="4" t="n">
        <v>15839202</v>
      </c>
      <c r="B481" s="5" t="s">
        <v>240</v>
      </c>
      <c r="C481" s="10" t="n">
        <v>12221939</v>
      </c>
      <c r="D481" s="8" t="s">
        <v>27</v>
      </c>
      <c r="E481" s="8" t="s">
        <v>7</v>
      </c>
    </row>
    <row r="482" customFormat="false" ht="12.75" hidden="false" customHeight="false" outlineLevel="0" collapsed="false">
      <c r="A482" s="4" t="n">
        <v>15994719</v>
      </c>
      <c r="B482" s="5" t="s">
        <v>241</v>
      </c>
      <c r="C482" s="10" t="n">
        <v>14542429</v>
      </c>
      <c r="D482" s="8" t="s">
        <v>106</v>
      </c>
      <c r="E482" s="8" t="s">
        <v>7</v>
      </c>
    </row>
    <row r="483" customFormat="false" ht="12.75" hidden="false" customHeight="false" outlineLevel="0" collapsed="false">
      <c r="A483" s="4" t="n">
        <v>16556548</v>
      </c>
      <c r="B483" s="5" t="s">
        <v>242</v>
      </c>
      <c r="C483" s="10" t="n">
        <v>10345010</v>
      </c>
      <c r="D483" s="8" t="s">
        <v>5</v>
      </c>
      <c r="E483" s="8" t="s">
        <v>7</v>
      </c>
    </row>
    <row r="484" customFormat="false" ht="12.75" hidden="false" customHeight="false" outlineLevel="0" collapsed="false">
      <c r="A484" s="4" t="n">
        <v>16573054</v>
      </c>
      <c r="B484" s="5" t="s">
        <v>243</v>
      </c>
      <c r="C484" s="12" t="n">
        <v>12856626</v>
      </c>
      <c r="D484" s="8" t="s">
        <v>26</v>
      </c>
      <c r="E484" s="8" t="s">
        <v>7</v>
      </c>
    </row>
    <row r="485" customFormat="false" ht="12.75" hidden="false" customHeight="false" outlineLevel="0" collapsed="false">
      <c r="A485" s="4" t="n">
        <v>16748703</v>
      </c>
      <c r="B485" s="5" t="s">
        <v>244</v>
      </c>
      <c r="C485" s="10" t="n">
        <v>12221939</v>
      </c>
      <c r="D485" s="8" t="s">
        <v>27</v>
      </c>
      <c r="E485" s="8" t="s">
        <v>7</v>
      </c>
    </row>
    <row r="486" customFormat="false" ht="12.75" hidden="false" customHeight="false" outlineLevel="0" collapsed="false">
      <c r="A486" s="4" t="n">
        <v>16792564</v>
      </c>
      <c r="B486" s="5" t="s">
        <v>245</v>
      </c>
      <c r="C486" s="10" t="n">
        <v>16135659</v>
      </c>
      <c r="D486" s="8" t="s">
        <v>144</v>
      </c>
      <c r="E486" s="8" t="s">
        <v>7</v>
      </c>
    </row>
    <row r="487" customFormat="false" ht="12.75" hidden="false" customHeight="false" outlineLevel="0" collapsed="false">
      <c r="A487" s="4" t="n">
        <v>16812662</v>
      </c>
      <c r="B487" s="5" t="s">
        <v>246</v>
      </c>
      <c r="C487" s="10" t="n">
        <v>16748703</v>
      </c>
      <c r="D487" s="8" t="s">
        <v>247</v>
      </c>
      <c r="E487" s="8" t="s">
        <v>7</v>
      </c>
    </row>
    <row r="488" customFormat="false" ht="12.75" hidden="false" customHeight="false" outlineLevel="0" collapsed="false">
      <c r="A488" s="4" t="n">
        <v>16846016</v>
      </c>
      <c r="B488" s="5" t="s">
        <v>248</v>
      </c>
      <c r="C488" s="10" t="n">
        <v>9534926</v>
      </c>
      <c r="D488" s="9" t="s">
        <v>249</v>
      </c>
      <c r="E488" s="8" t="s">
        <v>7</v>
      </c>
    </row>
    <row r="489" customFormat="false" ht="12.75" hidden="false" customHeight="false" outlineLevel="0" collapsed="false">
      <c r="A489" s="4" t="n">
        <v>16950367</v>
      </c>
      <c r="B489" s="5" t="s">
        <v>250</v>
      </c>
      <c r="C489" s="10" t="n">
        <v>14245387</v>
      </c>
      <c r="D489" s="8" t="s">
        <v>251</v>
      </c>
      <c r="E489" s="8" t="s">
        <v>7</v>
      </c>
    </row>
    <row r="490" customFormat="false" ht="12.75" hidden="false" customHeight="false" outlineLevel="0" collapsed="false">
      <c r="A490" s="4" t="n">
        <v>16986166</v>
      </c>
      <c r="B490" s="5" t="s">
        <v>252</v>
      </c>
      <c r="C490" s="10" t="n">
        <v>12221939</v>
      </c>
      <c r="D490" s="8" t="s">
        <v>27</v>
      </c>
      <c r="E490" s="8" t="s">
        <v>7</v>
      </c>
    </row>
    <row r="491" customFormat="false" ht="12.75" hidden="false" customHeight="false" outlineLevel="0" collapsed="false">
      <c r="A491" s="4" t="n">
        <v>17024784</v>
      </c>
      <c r="B491" s="5" t="s">
        <v>253</v>
      </c>
      <c r="C491" s="10" t="n">
        <v>10345010</v>
      </c>
      <c r="D491" s="8" t="s">
        <v>5</v>
      </c>
      <c r="E491" s="8" t="s">
        <v>7</v>
      </c>
    </row>
    <row r="492" customFormat="false" ht="12.75" hidden="false" customHeight="false" outlineLevel="0" collapsed="false">
      <c r="A492" s="4" t="n">
        <v>17308806</v>
      </c>
      <c r="B492" s="5" t="s">
        <v>254</v>
      </c>
      <c r="C492" s="10" t="n">
        <v>13531876</v>
      </c>
      <c r="D492" s="8" t="s">
        <v>255</v>
      </c>
      <c r="E492" s="8" t="s">
        <v>7</v>
      </c>
    </row>
    <row r="493" customFormat="false" ht="12.75" hidden="false" customHeight="false" outlineLevel="0" collapsed="false">
      <c r="A493" s="4" t="n">
        <v>17443786</v>
      </c>
      <c r="B493" s="5" t="s">
        <v>256</v>
      </c>
      <c r="C493" s="10" t="n">
        <v>13531876</v>
      </c>
      <c r="D493" s="8" t="s">
        <v>255</v>
      </c>
      <c r="E493" s="8" t="s">
        <v>7</v>
      </c>
    </row>
    <row r="494" customFormat="false" ht="12.75" hidden="false" customHeight="false" outlineLevel="0" collapsed="false">
      <c r="A494" s="4" t="n">
        <v>17463999</v>
      </c>
      <c r="B494" s="5" t="s">
        <v>257</v>
      </c>
      <c r="C494" s="10" t="n">
        <v>14245387</v>
      </c>
      <c r="D494" s="8" t="s">
        <v>251</v>
      </c>
      <c r="E494" s="8" t="s">
        <v>7</v>
      </c>
    </row>
    <row r="495" customFormat="false" ht="12.75" hidden="false" customHeight="false" outlineLevel="0" collapsed="false">
      <c r="A495" s="4" t="n">
        <v>17476880</v>
      </c>
      <c r="B495" s="5" t="s">
        <v>258</v>
      </c>
      <c r="C495" s="10" t="n">
        <v>14245387</v>
      </c>
      <c r="D495" s="8" t="s">
        <v>251</v>
      </c>
      <c r="E495" s="8" t="s">
        <v>7</v>
      </c>
    </row>
    <row r="496" customFormat="false" ht="12.75" hidden="false" customHeight="false" outlineLevel="0" collapsed="false">
      <c r="A496" s="4" t="n">
        <v>17477155</v>
      </c>
      <c r="B496" s="5" t="s">
        <v>259</v>
      </c>
      <c r="C496" s="12" t="n">
        <v>17107897</v>
      </c>
      <c r="D496" s="8" t="s">
        <v>207</v>
      </c>
      <c r="E496" s="8" t="s">
        <v>7</v>
      </c>
    </row>
    <row r="497" customFormat="false" ht="12.75" hidden="false" customHeight="false" outlineLevel="0" collapsed="false">
      <c r="A497" s="4" t="n">
        <v>17477491</v>
      </c>
      <c r="B497" s="5" t="s">
        <v>260</v>
      </c>
      <c r="C497" s="10" t="n">
        <v>15931696</v>
      </c>
      <c r="D497" s="8" t="s">
        <v>139</v>
      </c>
      <c r="E497" s="8" t="s">
        <v>7</v>
      </c>
    </row>
    <row r="498" customFormat="false" ht="12.75" hidden="false" customHeight="false" outlineLevel="0" collapsed="false">
      <c r="A498" s="4" t="n">
        <v>17501392</v>
      </c>
      <c r="B498" s="5" t="s">
        <v>261</v>
      </c>
      <c r="C498" s="10" t="n">
        <v>10697318</v>
      </c>
      <c r="D498" s="8" t="s">
        <v>24</v>
      </c>
      <c r="E498" s="8" t="s">
        <v>7</v>
      </c>
    </row>
    <row r="499" customFormat="false" ht="12.75" hidden="false" customHeight="false" outlineLevel="0" collapsed="false">
      <c r="A499" s="4" t="n">
        <v>17507685</v>
      </c>
      <c r="B499" s="5" t="s">
        <v>262</v>
      </c>
      <c r="C499" s="10" t="n">
        <v>14245387</v>
      </c>
      <c r="D499" s="8" t="s">
        <v>251</v>
      </c>
      <c r="E499" s="8" t="s">
        <v>7</v>
      </c>
    </row>
    <row r="500" customFormat="false" ht="12.75" hidden="false" customHeight="false" outlineLevel="0" collapsed="false">
      <c r="A500" s="4" t="n">
        <v>17520447</v>
      </c>
      <c r="B500" s="5" t="s">
        <v>263</v>
      </c>
      <c r="C500" s="10" t="n">
        <v>12221939</v>
      </c>
      <c r="D500" s="8" t="s">
        <v>27</v>
      </c>
      <c r="E500" s="8" t="s">
        <v>7</v>
      </c>
    </row>
    <row r="501" customFormat="false" ht="12.75" hidden="false" customHeight="false" outlineLevel="0" collapsed="false">
      <c r="A501" s="4" t="n">
        <v>17522729</v>
      </c>
      <c r="B501" s="5" t="s">
        <v>264</v>
      </c>
      <c r="C501" s="10" t="n">
        <v>10697318</v>
      </c>
      <c r="D501" s="8" t="s">
        <v>24</v>
      </c>
      <c r="E501" s="8" t="s">
        <v>7</v>
      </c>
    </row>
    <row r="502" customFormat="false" ht="12.75" hidden="false" customHeight="false" outlineLevel="0" collapsed="false">
      <c r="A502" s="4" t="n">
        <v>17525968</v>
      </c>
      <c r="B502" s="5" t="s">
        <v>265</v>
      </c>
      <c r="C502" s="10" t="n">
        <v>15931696</v>
      </c>
      <c r="D502" s="8" t="s">
        <v>139</v>
      </c>
      <c r="E502" s="8" t="s">
        <v>7</v>
      </c>
    </row>
    <row r="503" customFormat="false" ht="12.75" hidden="false" customHeight="false" outlineLevel="0" collapsed="false">
      <c r="A503" s="4" t="n">
        <v>17602605</v>
      </c>
      <c r="B503" s="5" t="s">
        <v>266</v>
      </c>
      <c r="C503" s="10" t="n">
        <v>14542429</v>
      </c>
      <c r="D503" s="8" t="s">
        <v>106</v>
      </c>
      <c r="E503" s="8" t="s">
        <v>7</v>
      </c>
    </row>
    <row r="504" customFormat="false" ht="12.75" hidden="false" customHeight="false" outlineLevel="0" collapsed="false">
      <c r="A504" s="4" t="n">
        <v>17680798</v>
      </c>
      <c r="B504" s="5" t="s">
        <v>267</v>
      </c>
      <c r="C504" s="10" t="n">
        <v>16135659</v>
      </c>
      <c r="D504" s="8" t="s">
        <v>144</v>
      </c>
      <c r="E504" s="8" t="s">
        <v>7</v>
      </c>
    </row>
    <row r="505" customFormat="false" ht="12.75" hidden="false" customHeight="false" outlineLevel="0" collapsed="false">
      <c r="A505" s="4" t="n">
        <v>17704943</v>
      </c>
      <c r="B505" s="5" t="s">
        <v>13</v>
      </c>
      <c r="C505" s="10" t="n">
        <v>10345010</v>
      </c>
      <c r="D505" s="8" t="s">
        <v>5</v>
      </c>
      <c r="E505" s="8" t="s">
        <v>7</v>
      </c>
    </row>
    <row r="506" customFormat="false" ht="12.75" hidden="false" customHeight="false" outlineLevel="0" collapsed="false">
      <c r="A506" s="4" t="n">
        <v>17958681</v>
      </c>
      <c r="B506" s="5" t="s">
        <v>268</v>
      </c>
      <c r="C506" s="10" t="n">
        <v>12221939</v>
      </c>
      <c r="D506" s="8" t="s">
        <v>27</v>
      </c>
      <c r="E506" s="8" t="s">
        <v>7</v>
      </c>
    </row>
    <row r="507" customFormat="false" ht="12.75" hidden="false" customHeight="false" outlineLevel="0" collapsed="false">
      <c r="A507" s="4" t="n">
        <v>17962370</v>
      </c>
      <c r="B507" s="5" t="s">
        <v>269</v>
      </c>
      <c r="C507" s="10" t="n">
        <v>13531876</v>
      </c>
      <c r="D507" s="8" t="s">
        <v>255</v>
      </c>
      <c r="E507" s="8" t="s">
        <v>7</v>
      </c>
    </row>
    <row r="508" customFormat="false" ht="12.75" hidden="false" customHeight="false" outlineLevel="0" collapsed="false">
      <c r="A508" s="4" t="n">
        <v>18041068</v>
      </c>
      <c r="B508" s="5" t="s">
        <v>270</v>
      </c>
      <c r="C508" s="10" t="n">
        <v>10697318</v>
      </c>
      <c r="D508" s="8" t="s">
        <v>24</v>
      </c>
      <c r="E508" s="8" t="s">
        <v>7</v>
      </c>
    </row>
    <row r="509" customFormat="false" ht="12.75" hidden="false" customHeight="false" outlineLevel="0" collapsed="false">
      <c r="A509" s="4" t="n">
        <v>18062745</v>
      </c>
      <c r="B509" s="5" t="s">
        <v>271</v>
      </c>
      <c r="C509" s="10" t="n">
        <v>10697318</v>
      </c>
      <c r="D509" s="8" t="s">
        <v>24</v>
      </c>
      <c r="E509" s="8" t="s">
        <v>7</v>
      </c>
    </row>
    <row r="510" customFormat="false" ht="12.75" hidden="false" customHeight="false" outlineLevel="0" collapsed="false">
      <c r="A510" s="4" t="n">
        <v>5483527</v>
      </c>
      <c r="B510" s="5" t="s">
        <v>272</v>
      </c>
      <c r="C510" s="10" t="n">
        <v>15931696</v>
      </c>
      <c r="D510" s="8" t="s">
        <v>139</v>
      </c>
      <c r="E510" s="8" t="s">
        <v>7</v>
      </c>
    </row>
    <row r="511" customFormat="false" ht="12.75" hidden="false" customHeight="false" outlineLevel="0" collapsed="false">
      <c r="A511" s="4" t="n">
        <v>8372359</v>
      </c>
      <c r="B511" s="5" t="s">
        <v>273</v>
      </c>
      <c r="C511" s="10" t="n">
        <v>10697318</v>
      </c>
      <c r="D511" s="8" t="s">
        <v>24</v>
      </c>
      <c r="E511" s="8" t="s">
        <v>7</v>
      </c>
    </row>
    <row r="512" customFormat="false" ht="12.75" hidden="false" customHeight="false" outlineLevel="0" collapsed="false">
      <c r="A512" s="4" t="n">
        <v>8802375</v>
      </c>
      <c r="B512" s="5" t="s">
        <v>274</v>
      </c>
      <c r="C512" s="10" t="n">
        <v>10801576</v>
      </c>
      <c r="D512" s="8" t="s">
        <v>20</v>
      </c>
      <c r="E512" s="8" t="s">
        <v>7</v>
      </c>
    </row>
    <row r="513" customFormat="false" ht="12.75" hidden="false" customHeight="false" outlineLevel="0" collapsed="false">
      <c r="A513" s="4" t="n">
        <v>9273749</v>
      </c>
      <c r="B513" s="5" t="s">
        <v>275</v>
      </c>
      <c r="C513" s="10" t="n">
        <v>12221939</v>
      </c>
      <c r="D513" s="8" t="s">
        <v>27</v>
      </c>
      <c r="E513" s="8" t="s">
        <v>7</v>
      </c>
    </row>
    <row r="514" customFormat="false" ht="12.75" hidden="false" customHeight="false" outlineLevel="0" collapsed="false">
      <c r="A514" s="4" t="n">
        <v>9492034</v>
      </c>
      <c r="B514" s="5" t="s">
        <v>276</v>
      </c>
      <c r="C514" s="10" t="n">
        <v>15770499</v>
      </c>
      <c r="D514" s="8" t="s">
        <v>217</v>
      </c>
      <c r="E514" s="8" t="s">
        <v>7</v>
      </c>
    </row>
    <row r="515" customFormat="false" ht="12.75" hidden="false" customHeight="false" outlineLevel="0" collapsed="false">
      <c r="A515" s="4" t="n">
        <v>9534926</v>
      </c>
      <c r="B515" s="5" t="s">
        <v>277</v>
      </c>
      <c r="C515" s="10" t="n">
        <v>12221939</v>
      </c>
      <c r="D515" s="8" t="s">
        <v>27</v>
      </c>
      <c r="E515" s="8" t="s">
        <v>7</v>
      </c>
    </row>
    <row r="516" customFormat="false" ht="12.75" hidden="false" customHeight="false" outlineLevel="0" collapsed="false">
      <c r="A516" s="4" t="n">
        <v>9845127</v>
      </c>
      <c r="B516" s="5" t="s">
        <v>278</v>
      </c>
      <c r="C516" s="10" t="n">
        <v>8980077</v>
      </c>
      <c r="D516" s="8" t="s">
        <v>198</v>
      </c>
      <c r="E516" s="8" t="s">
        <v>7</v>
      </c>
    </row>
    <row r="517" customFormat="false" ht="12.75" hidden="false" customHeight="false" outlineLevel="0" collapsed="false">
      <c r="A517" s="4" t="n">
        <v>10021277</v>
      </c>
      <c r="B517" s="5" t="s">
        <v>279</v>
      </c>
      <c r="C517" s="6" t="n">
        <v>10780342</v>
      </c>
      <c r="D517" s="14" t="s">
        <v>280</v>
      </c>
      <c r="E517" s="8" t="s">
        <v>7</v>
      </c>
    </row>
    <row r="518" customFormat="false" ht="12.75" hidden="false" customHeight="false" outlineLevel="0" collapsed="false">
      <c r="A518" s="4" t="n">
        <v>10025626</v>
      </c>
      <c r="B518" s="5" t="s">
        <v>281</v>
      </c>
      <c r="C518" s="13" t="n">
        <v>16851836</v>
      </c>
      <c r="D518" s="8" t="s">
        <v>95</v>
      </c>
      <c r="E518" s="8" t="s">
        <v>7</v>
      </c>
    </row>
    <row r="519" customFormat="false" ht="12.75" hidden="false" customHeight="false" outlineLevel="0" collapsed="false">
      <c r="A519" s="4" t="n">
        <v>10035501</v>
      </c>
      <c r="B519" s="5" t="s">
        <v>282</v>
      </c>
      <c r="C519" s="12" t="n">
        <v>17107897</v>
      </c>
      <c r="D519" s="8" t="s">
        <v>36</v>
      </c>
      <c r="E519" s="8" t="s">
        <v>7</v>
      </c>
    </row>
    <row r="520" customFormat="false" ht="12.75" hidden="false" customHeight="false" outlineLevel="0" collapsed="false">
      <c r="A520" s="4" t="n">
        <v>10048572</v>
      </c>
      <c r="B520" s="5" t="s">
        <v>283</v>
      </c>
      <c r="C520" s="12" t="n">
        <v>17107897</v>
      </c>
      <c r="D520" s="8" t="s">
        <v>36</v>
      </c>
      <c r="E520" s="8" t="s">
        <v>7</v>
      </c>
    </row>
    <row r="521" customFormat="false" ht="12.75" hidden="false" customHeight="false" outlineLevel="0" collapsed="false">
      <c r="A521" s="4" t="n">
        <v>10151319</v>
      </c>
      <c r="B521" s="5" t="s">
        <v>284</v>
      </c>
      <c r="C521" s="10" t="n">
        <v>11944850</v>
      </c>
      <c r="D521" s="14" t="s">
        <v>285</v>
      </c>
      <c r="E521" s="8" t="s">
        <v>7</v>
      </c>
    </row>
    <row r="522" customFormat="false" ht="12.75" hidden="false" customHeight="false" outlineLevel="0" collapsed="false">
      <c r="A522" s="4" t="n">
        <v>10163436</v>
      </c>
      <c r="B522" s="5" t="s">
        <v>286</v>
      </c>
      <c r="C522" s="6" t="n">
        <v>12911878</v>
      </c>
      <c r="D522" s="8" t="s">
        <v>48</v>
      </c>
      <c r="E522" s="8" t="s">
        <v>7</v>
      </c>
    </row>
    <row r="523" customFormat="false" ht="12.75" hidden="false" customHeight="false" outlineLevel="0" collapsed="false">
      <c r="A523" s="4" t="n">
        <v>10172211</v>
      </c>
      <c r="B523" s="5" t="s">
        <v>287</v>
      </c>
      <c r="C523" s="10" t="n">
        <v>10697318</v>
      </c>
      <c r="D523" s="14" t="s">
        <v>288</v>
      </c>
      <c r="E523" s="8" t="s">
        <v>7</v>
      </c>
    </row>
    <row r="524" customFormat="false" ht="12.75" hidden="false" customHeight="false" outlineLevel="0" collapsed="false">
      <c r="A524" s="4" t="n">
        <v>10240538</v>
      </c>
      <c r="B524" s="5" t="s">
        <v>289</v>
      </c>
      <c r="C524" s="6" t="n">
        <v>10021511</v>
      </c>
      <c r="D524" s="8" t="s">
        <v>290</v>
      </c>
      <c r="E524" s="8" t="s">
        <v>7</v>
      </c>
    </row>
    <row r="525" customFormat="false" ht="12.75" hidden="false" customHeight="false" outlineLevel="0" collapsed="false">
      <c r="A525" s="4" t="n">
        <v>10241976</v>
      </c>
      <c r="B525" s="5" t="s">
        <v>291</v>
      </c>
      <c r="C525" s="6" t="n">
        <v>10780342</v>
      </c>
      <c r="D525" s="14" t="s">
        <v>280</v>
      </c>
      <c r="E525" s="8" t="s">
        <v>7</v>
      </c>
    </row>
    <row r="526" customFormat="false" ht="12.75" hidden="false" customHeight="false" outlineLevel="0" collapsed="false">
      <c r="A526" s="4" t="n">
        <v>15219049</v>
      </c>
      <c r="B526" s="5" t="s">
        <v>292</v>
      </c>
      <c r="C526" s="6" t="n">
        <v>14334325</v>
      </c>
      <c r="D526" s="14" t="s">
        <v>65</v>
      </c>
      <c r="E526" s="8" t="s">
        <v>7</v>
      </c>
    </row>
    <row r="527" customFormat="false" ht="12.75" hidden="false" customHeight="false" outlineLevel="0" collapsed="false">
      <c r="A527" s="4" t="n">
        <v>10254658</v>
      </c>
      <c r="B527" s="5" t="s">
        <v>293</v>
      </c>
      <c r="C527" s="10" t="n">
        <v>10801576</v>
      </c>
      <c r="D527" s="14" t="s">
        <v>294</v>
      </c>
      <c r="E527" s="8" t="s">
        <v>7</v>
      </c>
    </row>
    <row r="528" customFormat="false" ht="12.75" hidden="false" customHeight="false" outlineLevel="0" collapsed="false">
      <c r="A528" s="4" t="n">
        <v>10314736</v>
      </c>
      <c r="B528" s="5" t="s">
        <v>295</v>
      </c>
      <c r="C528" s="13" t="n">
        <v>13902133</v>
      </c>
      <c r="D528" s="8" t="s">
        <v>296</v>
      </c>
      <c r="E528" s="8" t="s">
        <v>7</v>
      </c>
    </row>
    <row r="529" customFormat="false" ht="12.75" hidden="false" customHeight="false" outlineLevel="0" collapsed="false">
      <c r="A529" s="4" t="n">
        <v>10410862</v>
      </c>
      <c r="B529" s="5" t="s">
        <v>297</v>
      </c>
      <c r="C529" s="10" t="n">
        <v>10801576</v>
      </c>
      <c r="D529" s="14" t="s">
        <v>294</v>
      </c>
      <c r="E529" s="8" t="s">
        <v>7</v>
      </c>
    </row>
    <row r="530" customFormat="false" ht="12.75" hidden="false" customHeight="false" outlineLevel="0" collapsed="false">
      <c r="A530" s="4" t="n">
        <v>10421556</v>
      </c>
      <c r="B530" s="5" t="s">
        <v>298</v>
      </c>
      <c r="C530" s="6" t="n">
        <v>10021511</v>
      </c>
      <c r="D530" s="8" t="s">
        <v>290</v>
      </c>
      <c r="E530" s="8" t="s">
        <v>7</v>
      </c>
    </row>
    <row r="531" customFormat="false" ht="12.75" hidden="false" customHeight="false" outlineLevel="0" collapsed="false">
      <c r="A531" s="4" t="n">
        <v>10522082</v>
      </c>
      <c r="B531" s="5" t="s">
        <v>299</v>
      </c>
      <c r="C531" s="6" t="n">
        <v>10780342</v>
      </c>
      <c r="D531" s="14" t="s">
        <v>280</v>
      </c>
      <c r="E531" s="8" t="s">
        <v>7</v>
      </c>
    </row>
    <row r="532" customFormat="false" ht="12.75" hidden="false" customHeight="false" outlineLevel="0" collapsed="false">
      <c r="A532" s="4" t="n">
        <v>10532104</v>
      </c>
      <c r="B532" s="5" t="s">
        <v>300</v>
      </c>
      <c r="C532" s="10" t="n">
        <v>10801576</v>
      </c>
      <c r="D532" s="14" t="s">
        <v>294</v>
      </c>
      <c r="E532" s="8" t="s">
        <v>7</v>
      </c>
    </row>
    <row r="533" customFormat="false" ht="12.75" hidden="false" customHeight="false" outlineLevel="0" collapsed="false">
      <c r="A533" s="4" t="n">
        <v>10600816</v>
      </c>
      <c r="B533" s="5" t="s">
        <v>301</v>
      </c>
      <c r="C533" s="13" t="n">
        <v>16240414</v>
      </c>
      <c r="D533" s="8" t="s">
        <v>302</v>
      </c>
      <c r="E533" s="8" t="s">
        <v>7</v>
      </c>
    </row>
    <row r="534" customFormat="false" ht="12.75" hidden="false" customHeight="false" outlineLevel="0" collapsed="false">
      <c r="A534" s="4" t="n">
        <v>10658318</v>
      </c>
      <c r="B534" s="5" t="s">
        <v>303</v>
      </c>
      <c r="C534" s="13" t="n">
        <v>16008171</v>
      </c>
      <c r="D534" s="8" t="s">
        <v>304</v>
      </c>
      <c r="E534" s="8" t="s">
        <v>7</v>
      </c>
    </row>
    <row r="535" customFormat="false" ht="12.75" hidden="false" customHeight="false" outlineLevel="0" collapsed="false">
      <c r="A535" s="4" t="n">
        <v>10733899</v>
      </c>
      <c r="B535" s="5" t="s">
        <v>305</v>
      </c>
      <c r="C535" s="12" t="n">
        <v>17107897</v>
      </c>
      <c r="D535" s="8" t="s">
        <v>36</v>
      </c>
      <c r="E535" s="8" t="s">
        <v>7</v>
      </c>
    </row>
    <row r="536" customFormat="false" ht="12.75" hidden="false" customHeight="false" outlineLevel="0" collapsed="false">
      <c r="A536" s="4" t="n">
        <v>10772569</v>
      </c>
      <c r="B536" s="5" t="s">
        <v>306</v>
      </c>
      <c r="C536" s="10" t="n">
        <v>8239829</v>
      </c>
      <c r="D536" s="8" t="s">
        <v>101</v>
      </c>
      <c r="E536" s="8" t="s">
        <v>7</v>
      </c>
    </row>
    <row r="537" customFormat="false" ht="12.75" hidden="false" customHeight="false" outlineLevel="0" collapsed="false">
      <c r="A537" s="4" t="n">
        <v>10787252</v>
      </c>
      <c r="B537" s="5" t="s">
        <v>307</v>
      </c>
      <c r="C537" s="13" t="n">
        <v>17173977</v>
      </c>
      <c r="D537" s="8" t="s">
        <v>308</v>
      </c>
      <c r="E537" s="8" t="s">
        <v>7</v>
      </c>
    </row>
    <row r="538" customFormat="false" ht="12.75" hidden="false" customHeight="false" outlineLevel="0" collapsed="false">
      <c r="A538" s="4" t="n">
        <v>10807812</v>
      </c>
      <c r="B538" s="5" t="s">
        <v>309</v>
      </c>
      <c r="C538" s="6" t="n">
        <v>10021511</v>
      </c>
      <c r="D538" s="8" t="s">
        <v>290</v>
      </c>
      <c r="E538" s="8" t="s">
        <v>7</v>
      </c>
    </row>
    <row r="539" customFormat="false" ht="12.75" hidden="false" customHeight="false" outlineLevel="0" collapsed="false">
      <c r="A539" s="4" t="n">
        <v>10827279</v>
      </c>
      <c r="B539" s="5" t="s">
        <v>310</v>
      </c>
      <c r="C539" s="12" t="n">
        <v>15234807</v>
      </c>
      <c r="D539" s="8" t="s">
        <v>311</v>
      </c>
      <c r="E539" s="8" t="s">
        <v>7</v>
      </c>
    </row>
    <row r="540" customFormat="false" ht="12.75" hidden="false" customHeight="false" outlineLevel="0" collapsed="false">
      <c r="A540" s="4" t="n">
        <v>10833974</v>
      </c>
      <c r="B540" s="5" t="s">
        <v>312</v>
      </c>
      <c r="C540" s="12" t="n">
        <v>17107897</v>
      </c>
      <c r="D540" s="8" t="s">
        <v>36</v>
      </c>
      <c r="E540" s="8" t="s">
        <v>7</v>
      </c>
    </row>
    <row r="541" customFormat="false" ht="12.75" hidden="false" customHeight="false" outlineLevel="0" collapsed="false">
      <c r="A541" s="4" t="n">
        <v>10861689</v>
      </c>
      <c r="B541" s="5" t="s">
        <v>313</v>
      </c>
      <c r="C541" s="15" t="n">
        <v>11435434</v>
      </c>
      <c r="D541" s="14" t="s">
        <v>314</v>
      </c>
      <c r="E541" s="8" t="s">
        <v>7</v>
      </c>
    </row>
    <row r="542" customFormat="false" ht="12.75" hidden="false" customHeight="false" outlineLevel="0" collapsed="false">
      <c r="A542" s="4" t="n">
        <v>10880474</v>
      </c>
      <c r="B542" s="5" t="s">
        <v>315</v>
      </c>
      <c r="C542" s="15" t="n">
        <v>12890551</v>
      </c>
      <c r="D542" s="14" t="s">
        <v>316</v>
      </c>
      <c r="E542" s="8" t="s">
        <v>7</v>
      </c>
    </row>
    <row r="543" customFormat="false" ht="12.75" hidden="false" customHeight="false" outlineLevel="0" collapsed="false">
      <c r="A543" s="4" t="n">
        <v>10883895</v>
      </c>
      <c r="B543" s="5" t="s">
        <v>317</v>
      </c>
      <c r="C543" s="6" t="n">
        <v>11365771</v>
      </c>
      <c r="D543" s="14" t="s">
        <v>318</v>
      </c>
      <c r="E543" s="8" t="s">
        <v>7</v>
      </c>
    </row>
    <row r="544" customFormat="false" ht="12.75" hidden="false" customHeight="false" outlineLevel="0" collapsed="false">
      <c r="A544" s="4" t="n">
        <v>10895410</v>
      </c>
      <c r="B544" s="5" t="s">
        <v>319</v>
      </c>
      <c r="C544" s="12" t="n">
        <v>17107897</v>
      </c>
      <c r="D544" s="8" t="s">
        <v>36</v>
      </c>
      <c r="E544" s="8" t="s">
        <v>7</v>
      </c>
    </row>
    <row r="545" customFormat="false" ht="12.75" hidden="false" customHeight="false" outlineLevel="0" collapsed="false">
      <c r="A545" s="4" t="n">
        <v>10909270</v>
      </c>
      <c r="B545" s="5" t="s">
        <v>320</v>
      </c>
      <c r="C545" s="6" t="n">
        <v>12911878</v>
      </c>
      <c r="D545" s="8" t="s">
        <v>48</v>
      </c>
      <c r="E545" s="8" t="s">
        <v>7</v>
      </c>
    </row>
    <row r="546" customFormat="false" ht="12.75" hidden="false" customHeight="false" outlineLevel="0" collapsed="false">
      <c r="A546" s="4" t="n">
        <v>10927369</v>
      </c>
      <c r="B546" s="5" t="s">
        <v>321</v>
      </c>
      <c r="C546" s="6" t="n">
        <v>10780342</v>
      </c>
      <c r="D546" s="14" t="s">
        <v>280</v>
      </c>
      <c r="E546" s="8" t="s">
        <v>7</v>
      </c>
    </row>
    <row r="547" customFormat="false" ht="12.75" hidden="false" customHeight="false" outlineLevel="0" collapsed="false">
      <c r="A547" s="4" t="n">
        <v>10959470</v>
      </c>
      <c r="B547" s="5" t="s">
        <v>322</v>
      </c>
      <c r="C547" s="10" t="n">
        <v>11944850</v>
      </c>
      <c r="D547" s="14" t="s">
        <v>285</v>
      </c>
      <c r="E547" s="8" t="s">
        <v>7</v>
      </c>
    </row>
    <row r="548" customFormat="false" ht="12.75" hidden="false" customHeight="false" outlineLevel="0" collapsed="false">
      <c r="A548" s="4" t="n">
        <v>10974371</v>
      </c>
      <c r="B548" s="5" t="s">
        <v>323</v>
      </c>
      <c r="C548" s="13" t="n">
        <v>17483772</v>
      </c>
      <c r="D548" s="8" t="s">
        <v>324</v>
      </c>
      <c r="E548" s="8" t="s">
        <v>7</v>
      </c>
    </row>
    <row r="549" customFormat="false" ht="12.75" hidden="false" customHeight="false" outlineLevel="0" collapsed="false">
      <c r="A549" s="4" t="n">
        <v>10985765</v>
      </c>
      <c r="B549" s="5" t="s">
        <v>325</v>
      </c>
      <c r="C549" s="6" t="n">
        <v>10021511</v>
      </c>
      <c r="D549" s="8" t="s">
        <v>290</v>
      </c>
      <c r="E549" s="8" t="s">
        <v>7</v>
      </c>
    </row>
    <row r="550" customFormat="false" ht="12.75" hidden="false" customHeight="false" outlineLevel="0" collapsed="false">
      <c r="A550" s="4" t="n">
        <v>11111676</v>
      </c>
      <c r="B550" s="5" t="s">
        <v>326</v>
      </c>
      <c r="C550" s="15" t="n">
        <v>11757116</v>
      </c>
      <c r="D550" s="14" t="s">
        <v>50</v>
      </c>
      <c r="E550" s="8" t="s">
        <v>7</v>
      </c>
    </row>
    <row r="551" customFormat="false" ht="12.75" hidden="false" customHeight="false" outlineLevel="0" collapsed="false">
      <c r="A551" s="4" t="n">
        <v>11154083</v>
      </c>
      <c r="B551" s="5" t="s">
        <v>327</v>
      </c>
      <c r="C551" s="6" t="n">
        <v>12779027</v>
      </c>
      <c r="D551" s="8" t="s">
        <v>47</v>
      </c>
      <c r="E551" s="8" t="s">
        <v>7</v>
      </c>
    </row>
    <row r="552" customFormat="false" ht="12.75" hidden="false" customHeight="false" outlineLevel="0" collapsed="false">
      <c r="A552" s="4" t="n">
        <v>11272336</v>
      </c>
      <c r="B552" s="5" t="s">
        <v>328</v>
      </c>
      <c r="C552" s="13" t="n">
        <v>13902133</v>
      </c>
      <c r="D552" s="8" t="s">
        <v>296</v>
      </c>
      <c r="E552" s="8" t="s">
        <v>7</v>
      </c>
    </row>
    <row r="553" customFormat="false" ht="12.75" hidden="false" customHeight="false" outlineLevel="0" collapsed="false">
      <c r="A553" s="4" t="n">
        <v>11273411</v>
      </c>
      <c r="B553" s="5" t="s">
        <v>329</v>
      </c>
      <c r="C553" s="10" t="n">
        <v>10801576</v>
      </c>
      <c r="D553" s="14" t="s">
        <v>294</v>
      </c>
      <c r="E553" s="8" t="s">
        <v>7</v>
      </c>
    </row>
    <row r="554" customFormat="false" ht="12.75" hidden="false" customHeight="false" outlineLevel="0" collapsed="false">
      <c r="A554" s="4" t="n">
        <v>11273579</v>
      </c>
      <c r="B554" s="5" t="s">
        <v>330</v>
      </c>
      <c r="C554" s="13" t="n">
        <v>16851836</v>
      </c>
      <c r="D554" s="8" t="s">
        <v>95</v>
      </c>
      <c r="E554" s="8" t="s">
        <v>7</v>
      </c>
    </row>
    <row r="555" customFormat="false" ht="12.75" hidden="false" customHeight="false" outlineLevel="0" collapsed="false">
      <c r="A555" s="4" t="n">
        <v>11273798</v>
      </c>
      <c r="B555" s="5" t="s">
        <v>331</v>
      </c>
      <c r="C555" s="12" t="n">
        <v>17107897</v>
      </c>
      <c r="D555" s="8" t="s">
        <v>36</v>
      </c>
      <c r="E555" s="8" t="s">
        <v>7</v>
      </c>
    </row>
    <row r="556" customFormat="false" ht="12.75" hidden="false" customHeight="false" outlineLevel="0" collapsed="false">
      <c r="A556" s="4" t="n">
        <v>11274152</v>
      </c>
      <c r="B556" s="5" t="s">
        <v>332</v>
      </c>
      <c r="C556" s="15" t="n">
        <v>11757116</v>
      </c>
      <c r="D556" s="14" t="s">
        <v>50</v>
      </c>
      <c r="E556" s="8" t="s">
        <v>7</v>
      </c>
    </row>
    <row r="557" customFormat="false" ht="12.75" hidden="false" customHeight="false" outlineLevel="0" collapsed="false">
      <c r="A557" s="4" t="n">
        <v>11274916</v>
      </c>
      <c r="B557" s="5" t="s">
        <v>333</v>
      </c>
      <c r="C557" s="13" t="n">
        <v>8521163</v>
      </c>
      <c r="D557" s="8" t="s">
        <v>334</v>
      </c>
      <c r="E557" s="8" t="s">
        <v>7</v>
      </c>
    </row>
    <row r="558" customFormat="false" ht="12.75" hidden="false" customHeight="false" outlineLevel="0" collapsed="false">
      <c r="A558" s="4" t="n">
        <v>11278268</v>
      </c>
      <c r="B558" s="5" t="s">
        <v>335</v>
      </c>
      <c r="C558" s="6" t="n">
        <v>13285369</v>
      </c>
      <c r="D558" s="14" t="s">
        <v>336</v>
      </c>
      <c r="E558" s="8" t="s">
        <v>7</v>
      </c>
    </row>
    <row r="559" customFormat="false" ht="12.75" hidden="false" customHeight="false" outlineLevel="0" collapsed="false">
      <c r="A559" s="4" t="n">
        <v>11311805</v>
      </c>
      <c r="B559" s="5" t="s">
        <v>337</v>
      </c>
      <c r="C559" s="6" t="n">
        <v>12779027</v>
      </c>
      <c r="D559" s="8" t="s">
        <v>47</v>
      </c>
      <c r="E559" s="8" t="s">
        <v>7</v>
      </c>
    </row>
    <row r="560" customFormat="false" ht="12.75" hidden="false" customHeight="false" outlineLevel="0" collapsed="false">
      <c r="A560" s="4" t="n">
        <v>11313609</v>
      </c>
      <c r="B560" s="5" t="s">
        <v>338</v>
      </c>
      <c r="C560" s="13" t="n">
        <v>16851836</v>
      </c>
      <c r="D560" s="8" t="s">
        <v>95</v>
      </c>
      <c r="E560" s="8" t="s">
        <v>7</v>
      </c>
    </row>
    <row r="561" customFormat="false" ht="12.75" hidden="false" customHeight="false" outlineLevel="0" collapsed="false">
      <c r="A561" s="4" t="n">
        <v>11364911</v>
      </c>
      <c r="B561" s="5" t="s">
        <v>339</v>
      </c>
      <c r="C561" s="6" t="n">
        <v>12779027</v>
      </c>
      <c r="D561" s="8" t="s">
        <v>47</v>
      </c>
      <c r="E561" s="8" t="s">
        <v>7</v>
      </c>
    </row>
    <row r="562" customFormat="false" ht="12.75" hidden="false" customHeight="false" outlineLevel="0" collapsed="false">
      <c r="A562" s="4" t="n">
        <v>11365972</v>
      </c>
      <c r="B562" s="5" t="s">
        <v>340</v>
      </c>
      <c r="C562" s="10" t="n">
        <v>8239829</v>
      </c>
      <c r="D562" s="8" t="s">
        <v>101</v>
      </c>
      <c r="E562" s="8" t="s">
        <v>7</v>
      </c>
    </row>
    <row r="563" customFormat="false" ht="12.75" hidden="false" customHeight="false" outlineLevel="0" collapsed="false">
      <c r="A563" s="4" t="n">
        <v>11365975</v>
      </c>
      <c r="B563" s="5" t="s">
        <v>341</v>
      </c>
      <c r="C563" s="15" t="n">
        <v>11757116</v>
      </c>
      <c r="D563" s="14" t="s">
        <v>50</v>
      </c>
      <c r="E563" s="8" t="s">
        <v>7</v>
      </c>
    </row>
    <row r="564" customFormat="false" ht="12.75" hidden="false" customHeight="false" outlineLevel="0" collapsed="false">
      <c r="A564" s="4" t="n">
        <v>11366167</v>
      </c>
      <c r="B564" s="5" t="s">
        <v>342</v>
      </c>
      <c r="C564" s="10" t="n">
        <v>8239829</v>
      </c>
      <c r="D564" s="8" t="s">
        <v>101</v>
      </c>
      <c r="E564" s="8" t="s">
        <v>7</v>
      </c>
    </row>
    <row r="565" customFormat="false" ht="12.75" hidden="false" customHeight="false" outlineLevel="0" collapsed="false">
      <c r="A565" s="4" t="n">
        <v>11371239</v>
      </c>
      <c r="B565" s="5" t="s">
        <v>343</v>
      </c>
      <c r="C565" s="10" t="n">
        <v>11944850</v>
      </c>
      <c r="D565" s="14" t="s">
        <v>285</v>
      </c>
      <c r="E565" s="8" t="s">
        <v>7</v>
      </c>
    </row>
    <row r="566" customFormat="false" ht="12.75" hidden="false" customHeight="false" outlineLevel="0" collapsed="false">
      <c r="A566" s="4" t="n">
        <v>11375209</v>
      </c>
      <c r="B566" s="5" t="s">
        <v>344</v>
      </c>
      <c r="C566" s="10" t="n">
        <v>10801576</v>
      </c>
      <c r="D566" s="14" t="s">
        <v>294</v>
      </c>
      <c r="E566" s="8" t="s">
        <v>7</v>
      </c>
    </row>
    <row r="567" customFormat="false" ht="12.75" hidden="false" customHeight="false" outlineLevel="0" collapsed="false">
      <c r="A567" s="4" t="n">
        <v>11382212</v>
      </c>
      <c r="B567" s="5" t="s">
        <v>345</v>
      </c>
      <c r="C567" s="6" t="n">
        <v>10461782</v>
      </c>
      <c r="D567" s="14" t="s">
        <v>136</v>
      </c>
      <c r="E567" s="8" t="s">
        <v>7</v>
      </c>
    </row>
    <row r="568" customFormat="false" ht="12.75" hidden="false" customHeight="false" outlineLevel="0" collapsed="false">
      <c r="A568" s="4" t="n">
        <v>11398953</v>
      </c>
      <c r="B568" s="5" t="s">
        <v>346</v>
      </c>
      <c r="C568" s="13" t="n">
        <v>17712481</v>
      </c>
      <c r="D568" s="8" t="s">
        <v>347</v>
      </c>
      <c r="E568" s="8" t="s">
        <v>7</v>
      </c>
    </row>
    <row r="569" customFormat="false" ht="12.75" hidden="false" customHeight="false" outlineLevel="0" collapsed="false">
      <c r="A569" s="4" t="n">
        <v>11457534</v>
      </c>
      <c r="B569" s="5" t="s">
        <v>348</v>
      </c>
      <c r="C569" s="6" t="n">
        <v>10461782</v>
      </c>
      <c r="D569" s="14" t="s">
        <v>136</v>
      </c>
      <c r="E569" s="8" t="s">
        <v>7</v>
      </c>
    </row>
    <row r="570" customFormat="false" ht="12.75" hidden="false" customHeight="false" outlineLevel="0" collapsed="false">
      <c r="A570" s="4" t="n">
        <v>11522849</v>
      </c>
      <c r="B570" s="5" t="s">
        <v>349</v>
      </c>
      <c r="C570" s="6" t="n">
        <v>12911878</v>
      </c>
      <c r="D570" s="8" t="s">
        <v>48</v>
      </c>
      <c r="E570" s="8" t="s">
        <v>7</v>
      </c>
    </row>
    <row r="571" customFormat="false" ht="12.75" hidden="false" customHeight="false" outlineLevel="0" collapsed="false">
      <c r="A571" s="4" t="n">
        <v>11534689</v>
      </c>
      <c r="B571" s="5" t="s">
        <v>350</v>
      </c>
      <c r="C571" s="13" t="n">
        <v>16008171</v>
      </c>
      <c r="D571" s="8" t="s">
        <v>304</v>
      </c>
      <c r="E571" s="8" t="s">
        <v>7</v>
      </c>
    </row>
    <row r="572" customFormat="false" ht="12.75" hidden="false" customHeight="false" outlineLevel="0" collapsed="false">
      <c r="A572" s="4" t="n">
        <v>11639170</v>
      </c>
      <c r="B572" s="5" t="s">
        <v>351</v>
      </c>
      <c r="C572" s="10" t="n">
        <v>9534926</v>
      </c>
      <c r="D572" s="8" t="s">
        <v>249</v>
      </c>
      <c r="E572" s="8" t="s">
        <v>7</v>
      </c>
    </row>
    <row r="573" customFormat="false" ht="12.75" hidden="false" customHeight="false" outlineLevel="0" collapsed="false">
      <c r="A573" s="4" t="n">
        <v>11670771</v>
      </c>
      <c r="B573" s="5" t="s">
        <v>352</v>
      </c>
      <c r="C573" s="13" t="n">
        <v>16008171</v>
      </c>
      <c r="D573" s="8" t="s">
        <v>304</v>
      </c>
      <c r="E573" s="8" t="s">
        <v>7</v>
      </c>
    </row>
    <row r="574" customFormat="false" ht="12.75" hidden="false" customHeight="false" outlineLevel="0" collapsed="false">
      <c r="A574" s="4" t="n">
        <v>11671692</v>
      </c>
      <c r="B574" s="5" t="s">
        <v>353</v>
      </c>
      <c r="C574" s="6" t="n">
        <v>10461782</v>
      </c>
      <c r="D574" s="14" t="s">
        <v>136</v>
      </c>
      <c r="E574" s="8" t="s">
        <v>7</v>
      </c>
    </row>
    <row r="575" customFormat="false" ht="12.75" hidden="false" customHeight="false" outlineLevel="0" collapsed="false">
      <c r="A575" s="4" t="n">
        <v>11706432</v>
      </c>
      <c r="B575" s="5" t="s">
        <v>354</v>
      </c>
      <c r="C575" s="10" t="n">
        <v>8239829</v>
      </c>
      <c r="D575" s="8" t="s">
        <v>101</v>
      </c>
      <c r="E575" s="8" t="s">
        <v>7</v>
      </c>
    </row>
    <row r="576" customFormat="false" ht="12.75" hidden="false" customHeight="false" outlineLevel="0" collapsed="false">
      <c r="A576" s="4" t="n">
        <v>11757032</v>
      </c>
      <c r="B576" s="5" t="s">
        <v>355</v>
      </c>
      <c r="C576" s="13" t="n">
        <v>13902133</v>
      </c>
      <c r="D576" s="8" t="s">
        <v>296</v>
      </c>
      <c r="E576" s="8" t="s">
        <v>7</v>
      </c>
    </row>
    <row r="577" customFormat="false" ht="12.75" hidden="false" customHeight="false" outlineLevel="0" collapsed="false">
      <c r="A577" s="4" t="n">
        <v>11785530</v>
      </c>
      <c r="B577" s="5" t="s">
        <v>356</v>
      </c>
      <c r="C577" s="6" t="n">
        <v>10461782</v>
      </c>
      <c r="D577" s="14" t="s">
        <v>136</v>
      </c>
      <c r="E577" s="8" t="s">
        <v>7</v>
      </c>
    </row>
    <row r="578" customFormat="false" ht="12.75" hidden="false" customHeight="false" outlineLevel="0" collapsed="false">
      <c r="A578" s="4" t="n">
        <v>11795535</v>
      </c>
      <c r="B578" s="5" t="s">
        <v>357</v>
      </c>
      <c r="C578" s="6" t="n">
        <v>14201724</v>
      </c>
      <c r="D578" s="14" t="s">
        <v>358</v>
      </c>
      <c r="E578" s="8" t="s">
        <v>7</v>
      </c>
    </row>
    <row r="579" customFormat="false" ht="12.75" hidden="false" customHeight="false" outlineLevel="0" collapsed="false">
      <c r="A579" s="4" t="n">
        <v>11887986</v>
      </c>
      <c r="B579" s="5" t="s">
        <v>359</v>
      </c>
      <c r="C579" s="10" t="n">
        <v>8239829</v>
      </c>
      <c r="D579" s="8" t="s">
        <v>101</v>
      </c>
      <c r="E579" s="8" t="s">
        <v>7</v>
      </c>
    </row>
    <row r="580" customFormat="false" ht="12.75" hidden="false" customHeight="false" outlineLevel="0" collapsed="false">
      <c r="A580" s="4" t="n">
        <v>11889717</v>
      </c>
      <c r="B580" s="5" t="s">
        <v>360</v>
      </c>
      <c r="C580" s="6" t="n">
        <v>10815729</v>
      </c>
      <c r="D580" s="14" t="s">
        <v>361</v>
      </c>
      <c r="E580" s="8" t="s">
        <v>7</v>
      </c>
    </row>
    <row r="581" customFormat="false" ht="12.75" hidden="false" customHeight="false" outlineLevel="0" collapsed="false">
      <c r="A581" s="4" t="n">
        <v>11890124</v>
      </c>
      <c r="B581" s="5" t="s">
        <v>362</v>
      </c>
      <c r="C581" s="6" t="n">
        <v>10461782</v>
      </c>
      <c r="D581" s="14" t="s">
        <v>136</v>
      </c>
      <c r="E581" s="8" t="s">
        <v>7</v>
      </c>
    </row>
    <row r="582" customFormat="false" ht="12.75" hidden="false" customHeight="false" outlineLevel="0" collapsed="false">
      <c r="A582" s="4" t="n">
        <v>11901972</v>
      </c>
      <c r="B582" s="5" t="s">
        <v>363</v>
      </c>
      <c r="C582" s="15" t="n">
        <v>11919134</v>
      </c>
      <c r="D582" s="14" t="s">
        <v>364</v>
      </c>
      <c r="E582" s="8" t="s">
        <v>7</v>
      </c>
    </row>
    <row r="583" customFormat="false" ht="12.75" hidden="false" customHeight="false" outlineLevel="0" collapsed="false">
      <c r="A583" s="4" t="n">
        <v>11903980</v>
      </c>
      <c r="B583" s="5" t="s">
        <v>365</v>
      </c>
      <c r="C583" s="6" t="n">
        <v>10815729</v>
      </c>
      <c r="D583" s="14" t="s">
        <v>361</v>
      </c>
      <c r="E583" s="8" t="s">
        <v>7</v>
      </c>
    </row>
    <row r="584" customFormat="false" ht="12.75" hidden="false" customHeight="false" outlineLevel="0" collapsed="false">
      <c r="A584" s="4" t="n">
        <v>11994414</v>
      </c>
      <c r="B584" s="5" t="s">
        <v>366</v>
      </c>
      <c r="C584" s="6" t="n">
        <v>12779027</v>
      </c>
      <c r="D584" s="8" t="s">
        <v>47</v>
      </c>
      <c r="E584" s="8" t="s">
        <v>7</v>
      </c>
    </row>
    <row r="585" customFormat="false" ht="12.75" hidden="false" customHeight="false" outlineLevel="0" collapsed="false">
      <c r="A585" s="4" t="n">
        <v>12004045</v>
      </c>
      <c r="B585" s="5" t="s">
        <v>367</v>
      </c>
      <c r="C585" s="15" t="n">
        <v>11919134</v>
      </c>
      <c r="D585" s="14" t="s">
        <v>364</v>
      </c>
      <c r="E585" s="8" t="s">
        <v>7</v>
      </c>
    </row>
    <row r="586" customFormat="false" ht="12.75" hidden="false" customHeight="false" outlineLevel="0" collapsed="false">
      <c r="A586" s="4" t="n">
        <v>12011449</v>
      </c>
      <c r="B586" s="5" t="s">
        <v>368</v>
      </c>
      <c r="C586" s="15" t="n">
        <v>12890551</v>
      </c>
      <c r="D586" s="14" t="s">
        <v>316</v>
      </c>
      <c r="E586" s="8" t="s">
        <v>7</v>
      </c>
    </row>
    <row r="587" customFormat="false" ht="12.75" hidden="false" customHeight="false" outlineLevel="0" collapsed="false">
      <c r="A587" s="4" t="n">
        <v>12034341</v>
      </c>
      <c r="B587" s="5" t="s">
        <v>369</v>
      </c>
      <c r="C587" s="13" t="n">
        <v>17506492</v>
      </c>
      <c r="D587" s="8" t="s">
        <v>370</v>
      </c>
      <c r="E587" s="8" t="s">
        <v>7</v>
      </c>
    </row>
    <row r="588" customFormat="false" ht="12.75" hidden="false" customHeight="false" outlineLevel="0" collapsed="false">
      <c r="A588" s="4" t="n">
        <v>12052236</v>
      </c>
      <c r="B588" s="5" t="s">
        <v>371</v>
      </c>
      <c r="C588" s="13" t="n">
        <v>16597288</v>
      </c>
      <c r="D588" s="8" t="s">
        <v>372</v>
      </c>
      <c r="E588" s="8" t="s">
        <v>7</v>
      </c>
    </row>
    <row r="589" customFormat="false" ht="12.75" hidden="false" customHeight="false" outlineLevel="0" collapsed="false">
      <c r="A589" s="4" t="n">
        <v>12082768</v>
      </c>
      <c r="B589" s="5" t="s">
        <v>373</v>
      </c>
      <c r="C589" s="13" t="n">
        <v>16597288</v>
      </c>
      <c r="D589" s="8" t="s">
        <v>372</v>
      </c>
      <c r="E589" s="8" t="s">
        <v>7</v>
      </c>
    </row>
    <row r="590" customFormat="false" ht="12.75" hidden="false" customHeight="false" outlineLevel="0" collapsed="false">
      <c r="A590" s="4" t="n">
        <v>12140232</v>
      </c>
      <c r="B590" s="5" t="s">
        <v>374</v>
      </c>
      <c r="C590" s="10" t="n">
        <v>10801576</v>
      </c>
      <c r="D590" s="14" t="s">
        <v>294</v>
      </c>
      <c r="E590" s="8" t="s">
        <v>7</v>
      </c>
    </row>
    <row r="591" customFormat="false" ht="12.75" hidden="false" customHeight="false" outlineLevel="0" collapsed="false">
      <c r="A591" s="4" t="n">
        <v>12187678</v>
      </c>
      <c r="B591" s="5" t="s">
        <v>375</v>
      </c>
      <c r="C591" s="6" t="n">
        <v>11365771</v>
      </c>
      <c r="D591" s="14" t="s">
        <v>318</v>
      </c>
      <c r="E591" s="8" t="s">
        <v>7</v>
      </c>
    </row>
    <row r="592" customFormat="false" ht="12.75" hidden="false" customHeight="false" outlineLevel="0" collapsed="false">
      <c r="A592" s="4" t="n">
        <v>12197341</v>
      </c>
      <c r="B592" s="5" t="s">
        <v>376</v>
      </c>
      <c r="C592" s="13" t="n">
        <v>10669189</v>
      </c>
      <c r="D592" s="7" t="s">
        <v>377</v>
      </c>
      <c r="E592" s="8" t="s">
        <v>7</v>
      </c>
    </row>
    <row r="593" customFormat="false" ht="12.75" hidden="false" customHeight="false" outlineLevel="0" collapsed="false">
      <c r="A593" s="4" t="n">
        <v>12248704</v>
      </c>
      <c r="B593" s="5" t="s">
        <v>378</v>
      </c>
      <c r="C593" s="13" t="n">
        <v>12890551</v>
      </c>
      <c r="D593" s="14" t="s">
        <v>316</v>
      </c>
      <c r="E593" s="8" t="s">
        <v>7</v>
      </c>
    </row>
    <row r="594" customFormat="false" ht="12.75" hidden="false" customHeight="false" outlineLevel="0" collapsed="false">
      <c r="A594" s="4" t="n">
        <v>12274435</v>
      </c>
      <c r="B594" s="5" t="s">
        <v>379</v>
      </c>
      <c r="C594" s="13" t="n">
        <v>15394818</v>
      </c>
      <c r="D594" s="8" t="s">
        <v>380</v>
      </c>
      <c r="E594" s="8" t="s">
        <v>7</v>
      </c>
    </row>
    <row r="595" customFormat="false" ht="12.75" hidden="false" customHeight="false" outlineLevel="0" collapsed="false">
      <c r="A595" s="4" t="n">
        <v>12290943</v>
      </c>
      <c r="B595" s="5" t="s">
        <v>381</v>
      </c>
      <c r="C595" s="13" t="n">
        <v>15362064</v>
      </c>
      <c r="D595" s="14" t="s">
        <v>57</v>
      </c>
      <c r="E595" s="8" t="s">
        <v>7</v>
      </c>
    </row>
    <row r="596" customFormat="false" ht="12.75" hidden="false" customHeight="false" outlineLevel="0" collapsed="false">
      <c r="A596" s="4" t="n">
        <v>12291476</v>
      </c>
      <c r="B596" s="5" t="s">
        <v>382</v>
      </c>
      <c r="C596" s="10" t="n">
        <v>10801576</v>
      </c>
      <c r="D596" s="14" t="s">
        <v>294</v>
      </c>
      <c r="E596" s="8" t="s">
        <v>7</v>
      </c>
    </row>
    <row r="597" customFormat="false" ht="12.75" hidden="false" customHeight="false" outlineLevel="0" collapsed="false">
      <c r="A597" s="4" t="n">
        <v>12291857</v>
      </c>
      <c r="B597" s="5" t="s">
        <v>383</v>
      </c>
      <c r="C597" s="13" t="n">
        <v>11365771</v>
      </c>
      <c r="D597" s="14" t="s">
        <v>318</v>
      </c>
      <c r="E597" s="8" t="s">
        <v>7</v>
      </c>
    </row>
    <row r="598" customFormat="false" ht="12.75" hidden="false" customHeight="false" outlineLevel="0" collapsed="false">
      <c r="A598" s="4" t="n">
        <v>12292701</v>
      </c>
      <c r="B598" s="5" t="s">
        <v>384</v>
      </c>
      <c r="C598" s="13" t="n">
        <v>11365771</v>
      </c>
      <c r="D598" s="14" t="s">
        <v>318</v>
      </c>
      <c r="E598" s="8" t="s">
        <v>7</v>
      </c>
    </row>
    <row r="599" customFormat="false" ht="12.75" hidden="false" customHeight="false" outlineLevel="0" collapsed="false">
      <c r="A599" s="4" t="n">
        <v>12292990</v>
      </c>
      <c r="B599" s="5" t="s">
        <v>385</v>
      </c>
      <c r="C599" s="10" t="n">
        <v>10801576</v>
      </c>
      <c r="D599" s="14" t="s">
        <v>294</v>
      </c>
      <c r="E599" s="8" t="s">
        <v>7</v>
      </c>
    </row>
    <row r="600" customFormat="false" ht="12.75" hidden="false" customHeight="false" outlineLevel="0" collapsed="false">
      <c r="A600" s="4" t="n">
        <v>12293688</v>
      </c>
      <c r="B600" s="5" t="s">
        <v>386</v>
      </c>
      <c r="C600" s="13" t="n">
        <v>12890551</v>
      </c>
      <c r="D600" s="14" t="s">
        <v>316</v>
      </c>
      <c r="E600" s="8" t="s">
        <v>7</v>
      </c>
    </row>
    <row r="601" customFormat="false" ht="12.75" hidden="false" customHeight="false" outlineLevel="0" collapsed="false">
      <c r="A601" s="4" t="n">
        <v>12293741</v>
      </c>
      <c r="B601" s="5" t="s">
        <v>387</v>
      </c>
      <c r="C601" s="6" t="n">
        <v>12779027</v>
      </c>
      <c r="D601" s="8" t="s">
        <v>47</v>
      </c>
      <c r="E601" s="8" t="s">
        <v>7</v>
      </c>
    </row>
    <row r="602" customFormat="false" ht="12.75" hidden="false" customHeight="false" outlineLevel="0" collapsed="false">
      <c r="A602" s="4" t="n">
        <v>12294430</v>
      </c>
      <c r="B602" s="5" t="s">
        <v>388</v>
      </c>
      <c r="C602" s="13" t="n">
        <v>16008171</v>
      </c>
      <c r="D602" s="8" t="s">
        <v>304</v>
      </c>
      <c r="E602" s="8" t="s">
        <v>7</v>
      </c>
    </row>
    <row r="603" customFormat="false" ht="12.75" hidden="false" customHeight="false" outlineLevel="0" collapsed="false">
      <c r="A603" s="4" t="n">
        <v>12315817</v>
      </c>
      <c r="B603" s="5" t="s">
        <v>389</v>
      </c>
      <c r="C603" s="13" t="n">
        <v>10815729</v>
      </c>
      <c r="D603" s="14" t="s">
        <v>361</v>
      </c>
      <c r="E603" s="8" t="s">
        <v>7</v>
      </c>
    </row>
    <row r="604" customFormat="false" ht="12.75" hidden="false" customHeight="false" outlineLevel="0" collapsed="false">
      <c r="A604" s="4" t="n">
        <v>12325261</v>
      </c>
      <c r="B604" s="5" t="s">
        <v>390</v>
      </c>
      <c r="C604" s="13" t="n">
        <v>16597288</v>
      </c>
      <c r="D604" s="8" t="s">
        <v>372</v>
      </c>
      <c r="E604" s="8" t="s">
        <v>7</v>
      </c>
    </row>
    <row r="605" customFormat="false" ht="12.75" hidden="false" customHeight="false" outlineLevel="0" collapsed="false">
      <c r="A605" s="4" t="n">
        <v>12360146</v>
      </c>
      <c r="B605" s="5" t="s">
        <v>391</v>
      </c>
      <c r="C605" s="10" t="n">
        <v>9534926</v>
      </c>
      <c r="D605" s="8" t="s">
        <v>249</v>
      </c>
      <c r="E605" s="8" t="s">
        <v>7</v>
      </c>
    </row>
    <row r="606" customFormat="false" ht="12.75" hidden="false" customHeight="false" outlineLevel="0" collapsed="false">
      <c r="A606" s="4" t="n">
        <v>12365750</v>
      </c>
      <c r="B606" s="5" t="s">
        <v>392</v>
      </c>
      <c r="C606" s="10" t="n">
        <v>10801576</v>
      </c>
      <c r="D606" s="14" t="s">
        <v>294</v>
      </c>
      <c r="E606" s="8" t="s">
        <v>7</v>
      </c>
    </row>
    <row r="607" customFormat="false" ht="12.75" hidden="false" customHeight="false" outlineLevel="0" collapsed="false">
      <c r="A607" s="4" t="n">
        <v>12366087</v>
      </c>
      <c r="B607" s="5" t="s">
        <v>393</v>
      </c>
      <c r="C607" s="12" t="n">
        <v>15234807</v>
      </c>
      <c r="D607" s="8" t="s">
        <v>311</v>
      </c>
      <c r="E607" s="8" t="s">
        <v>7</v>
      </c>
    </row>
    <row r="608" customFormat="false" ht="12.75" hidden="false" customHeight="false" outlineLevel="0" collapsed="false">
      <c r="A608" s="4" t="n">
        <v>12366661</v>
      </c>
      <c r="B608" s="5" t="s">
        <v>394</v>
      </c>
      <c r="C608" s="13" t="n">
        <v>17295586</v>
      </c>
      <c r="D608" s="8" t="s">
        <v>395</v>
      </c>
      <c r="E608" s="8" t="s">
        <v>7</v>
      </c>
    </row>
    <row r="609" customFormat="false" ht="12.75" hidden="false" customHeight="false" outlineLevel="0" collapsed="false">
      <c r="A609" s="4" t="n">
        <v>12379822</v>
      </c>
      <c r="B609" s="5" t="s">
        <v>396</v>
      </c>
      <c r="C609" s="13" t="n">
        <v>18043168</v>
      </c>
      <c r="D609" s="8" t="s">
        <v>397</v>
      </c>
      <c r="E609" s="8" t="s">
        <v>7</v>
      </c>
    </row>
    <row r="610" customFormat="false" ht="12.75" hidden="false" customHeight="false" outlineLevel="0" collapsed="false">
      <c r="A610" s="4" t="n">
        <v>12398674</v>
      </c>
      <c r="B610" s="5" t="s">
        <v>398</v>
      </c>
      <c r="C610" s="10" t="n">
        <v>11944850</v>
      </c>
      <c r="D610" s="14" t="s">
        <v>285</v>
      </c>
      <c r="E610" s="8" t="s">
        <v>7</v>
      </c>
    </row>
    <row r="611" customFormat="false" ht="12.75" hidden="false" customHeight="false" outlineLevel="0" collapsed="false">
      <c r="A611" s="4" t="n">
        <v>12514705</v>
      </c>
      <c r="B611" s="5" t="s">
        <v>399</v>
      </c>
      <c r="C611" s="6" t="n">
        <v>17415356</v>
      </c>
      <c r="D611" s="8" t="s">
        <v>400</v>
      </c>
      <c r="E611" s="8" t="s">
        <v>7</v>
      </c>
    </row>
    <row r="612" customFormat="false" ht="12.75" hidden="false" customHeight="false" outlineLevel="0" collapsed="false">
      <c r="A612" s="4" t="n">
        <v>12517578</v>
      </c>
      <c r="B612" s="5" t="s">
        <v>401</v>
      </c>
      <c r="C612" s="13" t="n">
        <v>11365771</v>
      </c>
      <c r="D612" s="14" t="s">
        <v>318</v>
      </c>
      <c r="E612" s="8" t="s">
        <v>7</v>
      </c>
    </row>
    <row r="613" customFormat="false" ht="12.75" hidden="false" customHeight="false" outlineLevel="0" collapsed="false">
      <c r="A613" s="4" t="n">
        <v>12517744</v>
      </c>
      <c r="B613" s="5" t="s">
        <v>402</v>
      </c>
      <c r="C613" s="13" t="n">
        <v>17680757</v>
      </c>
      <c r="D613" s="8" t="s">
        <v>403</v>
      </c>
      <c r="E613" s="8" t="s">
        <v>7</v>
      </c>
    </row>
    <row r="614" customFormat="false" ht="12.75" hidden="false" customHeight="false" outlineLevel="0" collapsed="false">
      <c r="A614" s="4" t="n">
        <v>12540001</v>
      </c>
      <c r="B614" s="5" t="s">
        <v>404</v>
      </c>
      <c r="C614" s="10" t="n">
        <v>10801576</v>
      </c>
      <c r="D614" s="14" t="s">
        <v>294</v>
      </c>
      <c r="E614" s="8" t="s">
        <v>7</v>
      </c>
    </row>
    <row r="615" customFormat="false" ht="12.75" hidden="false" customHeight="false" outlineLevel="0" collapsed="false">
      <c r="A615" s="4" t="n">
        <v>12559556</v>
      </c>
      <c r="B615" s="5" t="s">
        <v>405</v>
      </c>
      <c r="C615" s="13" t="n">
        <v>11365771</v>
      </c>
      <c r="D615" s="14" t="s">
        <v>318</v>
      </c>
      <c r="E615" s="8" t="s">
        <v>7</v>
      </c>
    </row>
    <row r="616" customFormat="false" ht="12.75" hidden="false" customHeight="false" outlineLevel="0" collapsed="false">
      <c r="A616" s="4" t="n">
        <v>12587981</v>
      </c>
      <c r="B616" s="5" t="s">
        <v>406</v>
      </c>
      <c r="C616" s="13" t="n">
        <v>15592860</v>
      </c>
      <c r="D616" s="14" t="s">
        <v>407</v>
      </c>
      <c r="E616" s="8" t="s">
        <v>7</v>
      </c>
    </row>
    <row r="617" customFormat="false" ht="12.75" hidden="false" customHeight="false" outlineLevel="0" collapsed="false">
      <c r="A617" s="4" t="n">
        <v>12687914</v>
      </c>
      <c r="B617" s="5" t="s">
        <v>408</v>
      </c>
      <c r="C617" s="10" t="n">
        <v>10801576</v>
      </c>
      <c r="D617" s="14" t="s">
        <v>294</v>
      </c>
      <c r="E617" s="8" t="s">
        <v>7</v>
      </c>
    </row>
    <row r="618" customFormat="false" ht="12.75" hidden="false" customHeight="false" outlineLevel="0" collapsed="false">
      <c r="A618" s="4" t="n">
        <v>12692368</v>
      </c>
      <c r="B618" s="5" t="s">
        <v>409</v>
      </c>
      <c r="C618" s="10" t="n">
        <v>10801576</v>
      </c>
      <c r="D618" s="14" t="s">
        <v>294</v>
      </c>
      <c r="E618" s="8" t="s">
        <v>7</v>
      </c>
    </row>
    <row r="619" customFormat="false" ht="12.75" hidden="false" customHeight="false" outlineLevel="0" collapsed="false">
      <c r="A619" s="4" t="n">
        <v>12692760</v>
      </c>
      <c r="B619" s="5" t="s">
        <v>410</v>
      </c>
      <c r="C619" s="13" t="n">
        <v>10835752</v>
      </c>
      <c r="D619" s="14" t="s">
        <v>411</v>
      </c>
      <c r="E619" s="8" t="s">
        <v>7</v>
      </c>
    </row>
    <row r="620" customFormat="false" ht="12.75" hidden="false" customHeight="false" outlineLevel="0" collapsed="false">
      <c r="A620" s="4" t="n">
        <v>12693998</v>
      </c>
      <c r="B620" s="5" t="s">
        <v>412</v>
      </c>
      <c r="C620" s="13" t="n">
        <v>11365771</v>
      </c>
      <c r="D620" s="14" t="s">
        <v>318</v>
      </c>
      <c r="E620" s="8" t="s">
        <v>7</v>
      </c>
    </row>
    <row r="621" customFormat="false" ht="12.75" hidden="false" customHeight="false" outlineLevel="0" collapsed="false">
      <c r="A621" s="4" t="n">
        <v>12725745</v>
      </c>
      <c r="B621" s="5" t="s">
        <v>413</v>
      </c>
      <c r="C621" s="13" t="n">
        <v>10669189</v>
      </c>
      <c r="D621" s="7" t="s">
        <v>377</v>
      </c>
      <c r="E621" s="8" t="s">
        <v>7</v>
      </c>
    </row>
    <row r="622" customFormat="false" ht="12.75" hidden="false" customHeight="false" outlineLevel="0" collapsed="false">
      <c r="A622" s="4" t="n">
        <v>12768881</v>
      </c>
      <c r="B622" s="5" t="s">
        <v>414</v>
      </c>
      <c r="C622" s="13" t="n">
        <v>15394818</v>
      </c>
      <c r="D622" s="8" t="s">
        <v>380</v>
      </c>
      <c r="E622" s="8" t="s">
        <v>7</v>
      </c>
    </row>
    <row r="623" customFormat="false" ht="12.75" hidden="false" customHeight="false" outlineLevel="0" collapsed="false">
      <c r="A623" s="4" t="n">
        <v>12772241</v>
      </c>
      <c r="B623" s="5" t="s">
        <v>415</v>
      </c>
      <c r="C623" s="10" t="n">
        <v>14123443</v>
      </c>
      <c r="D623" s="8" t="s">
        <v>92</v>
      </c>
      <c r="E623" s="8" t="s">
        <v>7</v>
      </c>
    </row>
    <row r="624" customFormat="false" ht="12.75" hidden="false" customHeight="false" outlineLevel="0" collapsed="false">
      <c r="A624" s="4" t="n">
        <v>12778050</v>
      </c>
      <c r="B624" s="5" t="s">
        <v>416</v>
      </c>
      <c r="C624" s="6" t="n">
        <v>17415356</v>
      </c>
      <c r="D624" s="8" t="s">
        <v>400</v>
      </c>
      <c r="E624" s="8" t="s">
        <v>7</v>
      </c>
    </row>
    <row r="625" customFormat="false" ht="12.75" hidden="false" customHeight="false" outlineLevel="0" collapsed="false">
      <c r="A625" s="4" t="n">
        <v>12781600</v>
      </c>
      <c r="B625" s="5" t="s">
        <v>417</v>
      </c>
      <c r="C625" s="6" t="n">
        <v>12911878</v>
      </c>
      <c r="D625" s="8" t="s">
        <v>48</v>
      </c>
      <c r="E625" s="8" t="s">
        <v>7</v>
      </c>
    </row>
    <row r="626" customFormat="false" ht="12.75" hidden="false" customHeight="false" outlineLevel="0" collapsed="false">
      <c r="A626" s="4" t="n">
        <v>12782839</v>
      </c>
      <c r="B626" s="5" t="s">
        <v>418</v>
      </c>
      <c r="C626" s="12" t="n">
        <v>17107897</v>
      </c>
      <c r="D626" s="8" t="s">
        <v>36</v>
      </c>
      <c r="E626" s="8" t="s">
        <v>7</v>
      </c>
    </row>
    <row r="627" customFormat="false" ht="12.75" hidden="false" customHeight="false" outlineLevel="0" collapsed="false">
      <c r="A627" s="4" t="n">
        <v>12813752</v>
      </c>
      <c r="B627" s="5" t="s">
        <v>419</v>
      </c>
      <c r="C627" s="13" t="n">
        <v>12171195</v>
      </c>
      <c r="D627" s="14" t="s">
        <v>420</v>
      </c>
      <c r="E627" s="8" t="s">
        <v>7</v>
      </c>
    </row>
    <row r="628" customFormat="false" ht="12.75" hidden="false" customHeight="false" outlineLevel="0" collapsed="false">
      <c r="A628" s="4" t="n">
        <v>12892537</v>
      </c>
      <c r="B628" s="5" t="s">
        <v>421</v>
      </c>
      <c r="C628" s="13" t="n">
        <v>12897104</v>
      </c>
      <c r="D628" s="14" t="s">
        <v>422</v>
      </c>
      <c r="E628" s="8" t="s">
        <v>7</v>
      </c>
    </row>
    <row r="629" customFormat="false" ht="12.75" hidden="false" customHeight="false" outlineLevel="0" collapsed="false">
      <c r="A629" s="4" t="n">
        <v>12902499</v>
      </c>
      <c r="B629" s="5" t="s">
        <v>423</v>
      </c>
      <c r="C629" s="13" t="n">
        <v>12691825</v>
      </c>
      <c r="D629" s="14" t="s">
        <v>424</v>
      </c>
      <c r="E629" s="8" t="s">
        <v>7</v>
      </c>
    </row>
    <row r="630" customFormat="false" ht="12.75" hidden="false" customHeight="false" outlineLevel="0" collapsed="false">
      <c r="A630" s="4" t="n">
        <v>12911246</v>
      </c>
      <c r="B630" s="5" t="s">
        <v>425</v>
      </c>
      <c r="C630" s="13" t="n">
        <v>17173977</v>
      </c>
      <c r="D630" s="8" t="s">
        <v>308</v>
      </c>
      <c r="E630" s="8" t="s">
        <v>7</v>
      </c>
    </row>
    <row r="631" customFormat="false" ht="12.75" hidden="false" customHeight="false" outlineLevel="0" collapsed="false">
      <c r="A631" s="4" t="n">
        <v>12911903</v>
      </c>
      <c r="B631" s="5" t="s">
        <v>426</v>
      </c>
      <c r="C631" s="12" t="n">
        <v>17107897</v>
      </c>
      <c r="D631" s="8" t="s">
        <v>36</v>
      </c>
      <c r="E631" s="8" t="s">
        <v>7</v>
      </c>
    </row>
    <row r="632" customFormat="false" ht="12.75" hidden="false" customHeight="false" outlineLevel="0" collapsed="false">
      <c r="A632" s="4" t="n">
        <v>12912664</v>
      </c>
      <c r="B632" s="5" t="s">
        <v>427</v>
      </c>
      <c r="C632" s="10" t="n">
        <v>14123443</v>
      </c>
      <c r="D632" s="8" t="s">
        <v>92</v>
      </c>
      <c r="E632" s="8" t="s">
        <v>7</v>
      </c>
    </row>
    <row r="633" customFormat="false" ht="12.75" hidden="false" customHeight="false" outlineLevel="0" collapsed="false">
      <c r="A633" s="4" t="n">
        <v>12912788</v>
      </c>
      <c r="B633" s="5" t="s">
        <v>428</v>
      </c>
      <c r="C633" s="13" t="n">
        <v>12691825</v>
      </c>
      <c r="D633" s="14" t="s">
        <v>424</v>
      </c>
      <c r="E633" s="8" t="s">
        <v>7</v>
      </c>
    </row>
    <row r="634" customFormat="false" ht="12.75" hidden="false" customHeight="false" outlineLevel="0" collapsed="false">
      <c r="A634" s="4" t="n">
        <v>12912812</v>
      </c>
      <c r="B634" s="5" t="s">
        <v>429</v>
      </c>
      <c r="C634" s="6" t="n">
        <v>12779027</v>
      </c>
      <c r="D634" s="8" t="s">
        <v>47</v>
      </c>
      <c r="E634" s="8" t="s">
        <v>7</v>
      </c>
    </row>
    <row r="635" customFormat="false" ht="12.75" hidden="false" customHeight="false" outlineLevel="0" collapsed="false">
      <c r="A635" s="4" t="n">
        <v>12913355</v>
      </c>
      <c r="B635" s="5" t="s">
        <v>430</v>
      </c>
      <c r="C635" s="13" t="n">
        <v>12890551</v>
      </c>
      <c r="D635" s="14" t="s">
        <v>316</v>
      </c>
      <c r="E635" s="8" t="s">
        <v>7</v>
      </c>
    </row>
    <row r="636" customFormat="false" ht="12.75" hidden="false" customHeight="false" outlineLevel="0" collapsed="false">
      <c r="A636" s="4" t="n">
        <v>12913443</v>
      </c>
      <c r="B636" s="5" t="s">
        <v>431</v>
      </c>
      <c r="C636" s="13" t="n">
        <v>12691825</v>
      </c>
      <c r="D636" s="14" t="s">
        <v>424</v>
      </c>
      <c r="E636" s="8" t="s">
        <v>7</v>
      </c>
    </row>
    <row r="637" customFormat="false" ht="12.75" hidden="false" customHeight="false" outlineLevel="0" collapsed="false">
      <c r="A637" s="4" t="n">
        <v>12913547</v>
      </c>
      <c r="B637" s="5" t="s">
        <v>432</v>
      </c>
      <c r="C637" s="10" t="n">
        <v>14123443</v>
      </c>
      <c r="D637" s="8" t="s">
        <v>92</v>
      </c>
      <c r="E637" s="8" t="s">
        <v>7</v>
      </c>
    </row>
    <row r="638" customFormat="false" ht="12.75" hidden="false" customHeight="false" outlineLevel="0" collapsed="false">
      <c r="A638" s="4" t="n">
        <v>12913638</v>
      </c>
      <c r="B638" s="5" t="s">
        <v>433</v>
      </c>
      <c r="C638" s="13" t="n">
        <v>16240414</v>
      </c>
      <c r="D638" s="14" t="s">
        <v>302</v>
      </c>
      <c r="E638" s="8" t="s">
        <v>7</v>
      </c>
    </row>
    <row r="639" customFormat="false" ht="12.75" hidden="false" customHeight="false" outlineLevel="0" collapsed="false">
      <c r="A639" s="4" t="n">
        <v>12913753</v>
      </c>
      <c r="B639" s="5" t="s">
        <v>434</v>
      </c>
      <c r="C639" s="13" t="n">
        <v>12691825</v>
      </c>
      <c r="D639" s="14" t="s">
        <v>424</v>
      </c>
      <c r="E639" s="8" t="s">
        <v>7</v>
      </c>
    </row>
    <row r="640" customFormat="false" ht="12.75" hidden="false" customHeight="false" outlineLevel="0" collapsed="false">
      <c r="A640" s="4" t="n">
        <v>12953737</v>
      </c>
      <c r="B640" s="5" t="s">
        <v>435</v>
      </c>
      <c r="C640" s="13" t="n">
        <v>12691825</v>
      </c>
      <c r="D640" s="14" t="s">
        <v>424</v>
      </c>
      <c r="E640" s="8" t="s">
        <v>7</v>
      </c>
    </row>
    <row r="641" customFormat="false" ht="12.75" hidden="false" customHeight="false" outlineLevel="0" collapsed="false">
      <c r="A641" s="4" t="n">
        <v>12961602</v>
      </c>
      <c r="B641" s="5" t="s">
        <v>436</v>
      </c>
      <c r="C641" s="13" t="n">
        <v>12691825</v>
      </c>
      <c r="D641" s="14" t="s">
        <v>424</v>
      </c>
      <c r="E641" s="8" t="s">
        <v>7</v>
      </c>
    </row>
    <row r="642" customFormat="false" ht="12.75" hidden="false" customHeight="false" outlineLevel="0" collapsed="false">
      <c r="A642" s="4" t="n">
        <v>12962217</v>
      </c>
      <c r="B642" s="5" t="s">
        <v>437</v>
      </c>
      <c r="C642" s="6" t="n">
        <v>11365771</v>
      </c>
      <c r="D642" s="14" t="s">
        <v>318</v>
      </c>
      <c r="E642" s="8" t="s">
        <v>7</v>
      </c>
    </row>
    <row r="643" customFormat="false" ht="12.75" hidden="false" customHeight="false" outlineLevel="0" collapsed="false">
      <c r="A643" s="4" t="n">
        <v>12962235</v>
      </c>
      <c r="B643" s="5" t="s">
        <v>438</v>
      </c>
      <c r="C643" s="13" t="n">
        <v>12779027</v>
      </c>
      <c r="D643" s="14" t="s">
        <v>47</v>
      </c>
      <c r="E643" s="8" t="s">
        <v>7</v>
      </c>
    </row>
    <row r="644" customFormat="false" ht="12.75" hidden="false" customHeight="false" outlineLevel="0" collapsed="false">
      <c r="A644" s="4" t="n">
        <v>12962266</v>
      </c>
      <c r="B644" s="5" t="s">
        <v>439</v>
      </c>
      <c r="C644" s="10" t="n">
        <v>10801576</v>
      </c>
      <c r="D644" s="14" t="s">
        <v>294</v>
      </c>
      <c r="E644" s="8" t="s">
        <v>7</v>
      </c>
    </row>
    <row r="645" customFormat="false" ht="12.75" hidden="false" customHeight="false" outlineLevel="0" collapsed="false">
      <c r="A645" s="4" t="n">
        <v>12965709</v>
      </c>
      <c r="B645" s="5" t="s">
        <v>440</v>
      </c>
      <c r="C645" s="13" t="n">
        <v>12779027</v>
      </c>
      <c r="D645" s="14" t="s">
        <v>47</v>
      </c>
      <c r="E645" s="8" t="s">
        <v>7</v>
      </c>
    </row>
    <row r="646" customFormat="false" ht="12.75" hidden="false" customHeight="false" outlineLevel="0" collapsed="false">
      <c r="A646" s="4" t="n">
        <v>13043028</v>
      </c>
      <c r="B646" s="5" t="s">
        <v>441</v>
      </c>
      <c r="C646" s="13" t="n">
        <v>12779027</v>
      </c>
      <c r="D646" s="14" t="s">
        <v>47</v>
      </c>
      <c r="E646" s="8" t="s">
        <v>7</v>
      </c>
    </row>
    <row r="647" customFormat="false" ht="12.75" hidden="false" customHeight="false" outlineLevel="0" collapsed="false">
      <c r="A647" s="4" t="n">
        <v>13096039</v>
      </c>
      <c r="B647" s="5" t="s">
        <v>442</v>
      </c>
      <c r="C647" s="10" t="n">
        <v>8239829</v>
      </c>
      <c r="D647" s="8" t="s">
        <v>101</v>
      </c>
      <c r="E647" s="8" t="s">
        <v>7</v>
      </c>
    </row>
    <row r="648" customFormat="false" ht="12.75" hidden="false" customHeight="false" outlineLevel="0" collapsed="false">
      <c r="A648" s="4" t="n">
        <v>13096264</v>
      </c>
      <c r="B648" s="5" t="s">
        <v>443</v>
      </c>
      <c r="C648" s="10" t="n">
        <v>11944850</v>
      </c>
      <c r="D648" s="14" t="s">
        <v>285</v>
      </c>
      <c r="E648" s="8" t="s">
        <v>7</v>
      </c>
    </row>
    <row r="649" customFormat="false" ht="12.75" hidden="false" customHeight="false" outlineLevel="0" collapsed="false">
      <c r="A649" s="4" t="n">
        <v>13096676</v>
      </c>
      <c r="B649" s="5" t="s">
        <v>444</v>
      </c>
      <c r="C649" s="6" t="n">
        <v>12911878</v>
      </c>
      <c r="D649" s="8" t="s">
        <v>48</v>
      </c>
      <c r="E649" s="8" t="s">
        <v>7</v>
      </c>
    </row>
    <row r="650" customFormat="false" ht="12.75" hidden="false" customHeight="false" outlineLevel="0" collapsed="false">
      <c r="A650" s="4" t="n">
        <v>13097097</v>
      </c>
      <c r="B650" s="5" t="s">
        <v>445</v>
      </c>
      <c r="C650" s="13" t="n">
        <v>12779027</v>
      </c>
      <c r="D650" s="14" t="s">
        <v>47</v>
      </c>
      <c r="E650" s="8" t="s">
        <v>7</v>
      </c>
    </row>
    <row r="651" customFormat="false" ht="12.75" hidden="false" customHeight="false" outlineLevel="0" collapsed="false">
      <c r="A651" s="4" t="n">
        <v>13097214</v>
      </c>
      <c r="B651" s="5" t="s">
        <v>446</v>
      </c>
      <c r="C651" s="13" t="n">
        <v>12779027</v>
      </c>
      <c r="D651" s="14" t="s">
        <v>47</v>
      </c>
      <c r="E651" s="8" t="s">
        <v>7</v>
      </c>
    </row>
    <row r="652" customFormat="false" ht="12.75" hidden="false" customHeight="false" outlineLevel="0" collapsed="false">
      <c r="A652" s="4" t="n">
        <v>13097220</v>
      </c>
      <c r="B652" s="5" t="s">
        <v>447</v>
      </c>
      <c r="C652" s="13" t="n">
        <v>16240414</v>
      </c>
      <c r="D652" s="14" t="s">
        <v>302</v>
      </c>
      <c r="E652" s="8" t="s">
        <v>7</v>
      </c>
    </row>
    <row r="653" customFormat="false" ht="12.75" hidden="false" customHeight="false" outlineLevel="0" collapsed="false">
      <c r="A653" s="4" t="n">
        <v>13098250</v>
      </c>
      <c r="B653" s="5" t="s">
        <v>448</v>
      </c>
      <c r="C653" s="13" t="n">
        <v>8521163</v>
      </c>
      <c r="D653" s="8" t="s">
        <v>334</v>
      </c>
      <c r="E653" s="8" t="s">
        <v>7</v>
      </c>
    </row>
    <row r="654" customFormat="false" ht="12.75" hidden="false" customHeight="false" outlineLevel="0" collapsed="false">
      <c r="A654" s="4" t="n">
        <v>13098505</v>
      </c>
      <c r="B654" s="5" t="s">
        <v>449</v>
      </c>
      <c r="C654" s="10" t="n">
        <v>10801576</v>
      </c>
      <c r="D654" s="14" t="s">
        <v>294</v>
      </c>
      <c r="E654" s="8" t="s">
        <v>7</v>
      </c>
    </row>
    <row r="655" customFormat="false" ht="12.75" hidden="false" customHeight="false" outlineLevel="0" collapsed="false">
      <c r="A655" s="4" t="n">
        <v>13099736</v>
      </c>
      <c r="B655" s="5" t="s">
        <v>450</v>
      </c>
      <c r="C655" s="13" t="n">
        <v>12897104</v>
      </c>
      <c r="D655" s="14" t="s">
        <v>422</v>
      </c>
      <c r="E655" s="8" t="s">
        <v>7</v>
      </c>
    </row>
    <row r="656" customFormat="false" ht="12.75" hidden="false" customHeight="false" outlineLevel="0" collapsed="false">
      <c r="A656" s="4" t="n">
        <v>13297702</v>
      </c>
      <c r="B656" s="5" t="s">
        <v>451</v>
      </c>
      <c r="C656" s="13" t="n">
        <v>13902133</v>
      </c>
      <c r="D656" s="8" t="s">
        <v>296</v>
      </c>
      <c r="E656" s="8" t="s">
        <v>7</v>
      </c>
    </row>
    <row r="657" customFormat="false" ht="12.75" hidden="false" customHeight="false" outlineLevel="0" collapsed="false">
      <c r="A657" s="4" t="n">
        <v>13299586</v>
      </c>
      <c r="B657" s="5" t="s">
        <v>452</v>
      </c>
      <c r="C657" s="13" t="n">
        <v>12897104</v>
      </c>
      <c r="D657" s="14" t="s">
        <v>422</v>
      </c>
      <c r="E657" s="8" t="s">
        <v>7</v>
      </c>
    </row>
    <row r="658" customFormat="false" ht="12.75" hidden="false" customHeight="false" outlineLevel="0" collapsed="false">
      <c r="A658" s="4" t="n">
        <v>13299680</v>
      </c>
      <c r="B658" s="5" t="s">
        <v>453</v>
      </c>
      <c r="C658" s="13" t="n">
        <v>12897104</v>
      </c>
      <c r="D658" s="14" t="s">
        <v>422</v>
      </c>
      <c r="E658" s="8" t="s">
        <v>7</v>
      </c>
    </row>
    <row r="659" customFormat="false" ht="12.75" hidden="false" customHeight="false" outlineLevel="0" collapsed="false">
      <c r="A659" s="4" t="n">
        <v>13300141</v>
      </c>
      <c r="B659" s="5" t="s">
        <v>454</v>
      </c>
      <c r="C659" s="13" t="n">
        <v>12779027</v>
      </c>
      <c r="D659" s="14" t="s">
        <v>47</v>
      </c>
      <c r="E659" s="8" t="s">
        <v>7</v>
      </c>
    </row>
    <row r="660" customFormat="false" ht="12.75" hidden="false" customHeight="false" outlineLevel="0" collapsed="false">
      <c r="A660" s="4" t="n">
        <v>13300424</v>
      </c>
      <c r="B660" s="5" t="s">
        <v>455</v>
      </c>
      <c r="C660" s="13" t="n">
        <v>16240414</v>
      </c>
      <c r="D660" s="8" t="s">
        <v>302</v>
      </c>
      <c r="E660" s="8" t="s">
        <v>7</v>
      </c>
    </row>
    <row r="661" customFormat="false" ht="12.75" hidden="false" customHeight="false" outlineLevel="0" collapsed="false">
      <c r="A661" s="4" t="n">
        <v>13300500</v>
      </c>
      <c r="B661" s="5" t="s">
        <v>456</v>
      </c>
      <c r="C661" s="6" t="n">
        <v>17415356</v>
      </c>
      <c r="D661" s="8" t="s">
        <v>400</v>
      </c>
      <c r="E661" s="8" t="s">
        <v>7</v>
      </c>
    </row>
    <row r="662" customFormat="false" ht="12.75" hidden="false" customHeight="false" outlineLevel="0" collapsed="false">
      <c r="A662" s="4" t="n">
        <v>13301476</v>
      </c>
      <c r="B662" s="5" t="s">
        <v>457</v>
      </c>
      <c r="C662" s="12" t="n">
        <v>17107897</v>
      </c>
      <c r="D662" s="8" t="s">
        <v>36</v>
      </c>
      <c r="E662" s="8" t="s">
        <v>7</v>
      </c>
    </row>
    <row r="663" customFormat="false" ht="12.75" hidden="false" customHeight="false" outlineLevel="0" collapsed="false">
      <c r="A663" s="4" t="n">
        <v>13302447</v>
      </c>
      <c r="B663" s="5" t="s">
        <v>458</v>
      </c>
      <c r="C663" s="12" t="n">
        <v>17107897</v>
      </c>
      <c r="D663" s="8" t="s">
        <v>36</v>
      </c>
      <c r="E663" s="8" t="s">
        <v>7</v>
      </c>
    </row>
    <row r="664" customFormat="false" ht="12.75" hidden="false" customHeight="false" outlineLevel="0" collapsed="false">
      <c r="A664" s="4" t="n">
        <v>13302578</v>
      </c>
      <c r="B664" s="5" t="s">
        <v>459</v>
      </c>
      <c r="C664" s="13" t="n">
        <v>17483772</v>
      </c>
      <c r="D664" s="8" t="s">
        <v>324</v>
      </c>
      <c r="E664" s="8" t="s">
        <v>7</v>
      </c>
    </row>
    <row r="665" customFormat="false" ht="12.75" hidden="false" customHeight="false" outlineLevel="0" collapsed="false">
      <c r="A665" s="4" t="n">
        <v>13302847</v>
      </c>
      <c r="B665" s="5" t="s">
        <v>460</v>
      </c>
      <c r="C665" s="13" t="n">
        <v>12911878</v>
      </c>
      <c r="D665" s="14" t="s">
        <v>48</v>
      </c>
      <c r="E665" s="8" t="s">
        <v>7</v>
      </c>
    </row>
    <row r="666" customFormat="false" ht="12.75" hidden="false" customHeight="false" outlineLevel="0" collapsed="false">
      <c r="A666" s="4" t="n">
        <v>13302887</v>
      </c>
      <c r="B666" s="5" t="s">
        <v>461</v>
      </c>
      <c r="C666" s="13" t="n">
        <v>13568309</v>
      </c>
      <c r="D666" s="14" t="s">
        <v>462</v>
      </c>
      <c r="E666" s="8" t="s">
        <v>7</v>
      </c>
    </row>
    <row r="667" customFormat="false" ht="12.75" hidden="false" customHeight="false" outlineLevel="0" collapsed="false">
      <c r="A667" s="4" t="n">
        <v>13343362</v>
      </c>
      <c r="B667" s="5" t="s">
        <v>463</v>
      </c>
      <c r="C667" s="13" t="n">
        <v>13568309</v>
      </c>
      <c r="D667" s="14" t="s">
        <v>462</v>
      </c>
      <c r="E667" s="8" t="s">
        <v>7</v>
      </c>
    </row>
    <row r="668" customFormat="false" ht="12.75" hidden="false" customHeight="false" outlineLevel="0" collapsed="false">
      <c r="A668" s="4" t="n">
        <v>13343442</v>
      </c>
      <c r="B668" s="5" t="s">
        <v>464</v>
      </c>
      <c r="C668" s="13" t="n">
        <v>15394818</v>
      </c>
      <c r="D668" s="8" t="s">
        <v>380</v>
      </c>
      <c r="E668" s="8" t="s">
        <v>7</v>
      </c>
    </row>
    <row r="669" customFormat="false" ht="12.75" hidden="false" customHeight="false" outlineLevel="0" collapsed="false">
      <c r="A669" s="4" t="n">
        <v>13346045</v>
      </c>
      <c r="B669" s="5" t="s">
        <v>465</v>
      </c>
      <c r="C669" s="10" t="n">
        <v>11944850</v>
      </c>
      <c r="D669" s="14" t="s">
        <v>285</v>
      </c>
      <c r="E669" s="8" t="s">
        <v>7</v>
      </c>
    </row>
    <row r="670" customFormat="false" ht="12.75" hidden="false" customHeight="false" outlineLevel="0" collapsed="false">
      <c r="A670" s="4" t="n">
        <v>13348174</v>
      </c>
      <c r="B670" s="5" t="s">
        <v>466</v>
      </c>
      <c r="C670" s="6" t="n">
        <v>12779027</v>
      </c>
      <c r="D670" s="8" t="s">
        <v>47</v>
      </c>
      <c r="E670" s="8" t="s">
        <v>7</v>
      </c>
    </row>
    <row r="671" customFormat="false" ht="12.75" hidden="false" customHeight="false" outlineLevel="0" collapsed="false">
      <c r="A671" s="4" t="n">
        <v>13349977</v>
      </c>
      <c r="B671" s="5" t="s">
        <v>467</v>
      </c>
      <c r="C671" s="6" t="n">
        <v>12911878</v>
      </c>
      <c r="D671" s="8" t="s">
        <v>48</v>
      </c>
      <c r="E671" s="8" t="s">
        <v>7</v>
      </c>
    </row>
    <row r="672" customFormat="false" ht="12.75" hidden="false" customHeight="false" outlineLevel="0" collapsed="false">
      <c r="A672" s="4" t="n">
        <v>13350591</v>
      </c>
      <c r="B672" s="5" t="s">
        <v>468</v>
      </c>
      <c r="C672" s="12" t="n">
        <v>17107897</v>
      </c>
      <c r="D672" s="8" t="s">
        <v>36</v>
      </c>
      <c r="E672" s="8" t="s">
        <v>7</v>
      </c>
    </row>
    <row r="673" customFormat="false" ht="12.75" hidden="false" customHeight="false" outlineLevel="0" collapsed="false">
      <c r="A673" s="4" t="n">
        <v>13428011</v>
      </c>
      <c r="B673" s="5" t="s">
        <v>469</v>
      </c>
      <c r="C673" s="10" t="n">
        <v>8239829</v>
      </c>
      <c r="D673" s="8" t="s">
        <v>101</v>
      </c>
      <c r="E673" s="8" t="s">
        <v>7</v>
      </c>
    </row>
    <row r="674" customFormat="false" ht="12.75" hidden="false" customHeight="false" outlineLevel="0" collapsed="false">
      <c r="A674" s="4" t="n">
        <v>16254964</v>
      </c>
      <c r="B674" s="5" t="s">
        <v>470</v>
      </c>
      <c r="C674" s="13" t="n">
        <v>16880509</v>
      </c>
      <c r="D674" s="14" t="s">
        <v>471</v>
      </c>
      <c r="E674" s="8" t="s">
        <v>7</v>
      </c>
    </row>
    <row r="675" customFormat="false" ht="12.75" hidden="false" customHeight="false" outlineLevel="0" collapsed="false">
      <c r="A675" s="4" t="n">
        <v>13489357</v>
      </c>
      <c r="B675" s="5" t="s">
        <v>472</v>
      </c>
      <c r="C675" s="13" t="n">
        <v>16252432</v>
      </c>
      <c r="D675" s="14" t="s">
        <v>98</v>
      </c>
      <c r="E675" s="8" t="s">
        <v>7</v>
      </c>
    </row>
    <row r="676" customFormat="false" ht="12.75" hidden="false" customHeight="false" outlineLevel="0" collapsed="false">
      <c r="A676" s="4" t="n">
        <v>13500188</v>
      </c>
      <c r="B676" s="5" t="s">
        <v>473</v>
      </c>
      <c r="C676" s="13" t="n">
        <v>17506492</v>
      </c>
      <c r="D676" s="8" t="s">
        <v>370</v>
      </c>
      <c r="E676" s="8" t="s">
        <v>7</v>
      </c>
    </row>
    <row r="677" customFormat="false" ht="12.75" hidden="false" customHeight="false" outlineLevel="0" collapsed="false">
      <c r="A677" s="4" t="n">
        <v>13500697</v>
      </c>
      <c r="B677" s="5" t="s">
        <v>474</v>
      </c>
      <c r="C677" s="10" t="n">
        <v>11944850</v>
      </c>
      <c r="D677" s="14" t="s">
        <v>285</v>
      </c>
      <c r="E677" s="8" t="s">
        <v>7</v>
      </c>
    </row>
    <row r="678" customFormat="false" ht="12.75" hidden="false" customHeight="false" outlineLevel="0" collapsed="false">
      <c r="A678" s="4" t="n">
        <v>13501408</v>
      </c>
      <c r="B678" s="5" t="s">
        <v>475</v>
      </c>
      <c r="C678" s="13" t="n">
        <v>16526782</v>
      </c>
      <c r="D678" s="14" t="s">
        <v>476</v>
      </c>
      <c r="E678" s="8" t="s">
        <v>7</v>
      </c>
    </row>
    <row r="679" customFormat="false" ht="12.75" hidden="false" customHeight="false" outlineLevel="0" collapsed="false">
      <c r="A679" s="4" t="n">
        <v>13502318</v>
      </c>
      <c r="B679" s="5" t="s">
        <v>477</v>
      </c>
      <c r="C679" s="13" t="n">
        <v>12911878</v>
      </c>
      <c r="D679" s="14" t="s">
        <v>48</v>
      </c>
      <c r="E679" s="8" t="s">
        <v>7</v>
      </c>
    </row>
    <row r="680" customFormat="false" ht="12.75" hidden="false" customHeight="false" outlineLevel="0" collapsed="false">
      <c r="A680" s="4" t="n">
        <v>13502846</v>
      </c>
      <c r="B680" s="5" t="s">
        <v>478</v>
      </c>
      <c r="C680" s="13" t="n">
        <v>17173977</v>
      </c>
      <c r="D680" s="8" t="s">
        <v>308</v>
      </c>
      <c r="E680" s="8" t="s">
        <v>7</v>
      </c>
    </row>
    <row r="681" customFormat="false" ht="12.75" hidden="false" customHeight="false" outlineLevel="0" collapsed="false">
      <c r="A681" s="4" t="n">
        <v>13503181</v>
      </c>
      <c r="B681" s="5" t="s">
        <v>479</v>
      </c>
      <c r="C681" s="13" t="n">
        <v>15259457</v>
      </c>
      <c r="D681" s="14" t="s">
        <v>480</v>
      </c>
      <c r="E681" s="8" t="s">
        <v>7</v>
      </c>
    </row>
    <row r="682" customFormat="false" ht="12.75" hidden="false" customHeight="false" outlineLevel="0" collapsed="false">
      <c r="A682" s="4" t="n">
        <v>13503702</v>
      </c>
      <c r="B682" s="5" t="s">
        <v>481</v>
      </c>
      <c r="C682" s="13" t="n">
        <v>15259457</v>
      </c>
      <c r="D682" s="14" t="s">
        <v>480</v>
      </c>
      <c r="E682" s="8" t="s">
        <v>7</v>
      </c>
    </row>
    <row r="683" customFormat="false" ht="12.75" hidden="false" customHeight="false" outlineLevel="0" collapsed="false">
      <c r="A683" s="4" t="n">
        <v>13531362</v>
      </c>
      <c r="B683" s="5" t="s">
        <v>482</v>
      </c>
      <c r="C683" s="10" t="n">
        <v>14123443</v>
      </c>
      <c r="D683" s="8" t="s">
        <v>92</v>
      </c>
      <c r="E683" s="8" t="s">
        <v>7</v>
      </c>
    </row>
    <row r="684" customFormat="false" ht="12.75" hidden="false" customHeight="false" outlineLevel="0" collapsed="false">
      <c r="A684" s="4" t="n">
        <v>13538815</v>
      </c>
      <c r="B684" s="5" t="s">
        <v>483</v>
      </c>
      <c r="C684" s="10" t="n">
        <v>8239829</v>
      </c>
      <c r="D684" s="8" t="s">
        <v>101</v>
      </c>
      <c r="E684" s="8" t="s">
        <v>7</v>
      </c>
    </row>
    <row r="685" customFormat="false" ht="12.75" hidden="false" customHeight="false" outlineLevel="0" collapsed="false">
      <c r="A685" s="4" t="n">
        <v>13567887</v>
      </c>
      <c r="B685" s="5" t="s">
        <v>484</v>
      </c>
      <c r="C685" s="13" t="n">
        <v>12890551</v>
      </c>
      <c r="D685" s="14" t="s">
        <v>316</v>
      </c>
      <c r="E685" s="8" t="s">
        <v>7</v>
      </c>
    </row>
    <row r="686" customFormat="false" ht="12.75" hidden="false" customHeight="false" outlineLevel="0" collapsed="false">
      <c r="A686" s="4" t="n">
        <v>13568183</v>
      </c>
      <c r="B686" s="5" t="s">
        <v>485</v>
      </c>
      <c r="C686" s="13" t="n">
        <v>16526782</v>
      </c>
      <c r="D686" s="14" t="s">
        <v>476</v>
      </c>
      <c r="E686" s="8" t="s">
        <v>7</v>
      </c>
    </row>
    <row r="687" customFormat="false" ht="12.75" hidden="false" customHeight="false" outlineLevel="0" collapsed="false">
      <c r="A687" s="4" t="n">
        <v>13569273</v>
      </c>
      <c r="B687" s="5" t="s">
        <v>486</v>
      </c>
      <c r="C687" s="10" t="n">
        <v>10801576</v>
      </c>
      <c r="D687" s="14" t="s">
        <v>294</v>
      </c>
      <c r="E687" s="8" t="s">
        <v>7</v>
      </c>
    </row>
    <row r="688" customFormat="false" ht="12.75" hidden="false" customHeight="false" outlineLevel="0" collapsed="false">
      <c r="A688" s="4" t="n">
        <v>13600942</v>
      </c>
      <c r="B688" s="5" t="s">
        <v>487</v>
      </c>
      <c r="C688" s="10" t="n">
        <v>10801576</v>
      </c>
      <c r="D688" s="14" t="s">
        <v>294</v>
      </c>
      <c r="E688" s="8" t="s">
        <v>7</v>
      </c>
    </row>
    <row r="689" customFormat="false" ht="12.75" hidden="false" customHeight="false" outlineLevel="0" collapsed="false">
      <c r="A689" s="4" t="n">
        <v>13611622</v>
      </c>
      <c r="B689" s="5" t="s">
        <v>488</v>
      </c>
      <c r="C689" s="6" t="n">
        <v>11365771</v>
      </c>
      <c r="D689" s="14" t="s">
        <v>318</v>
      </c>
      <c r="E689" s="8" t="s">
        <v>7</v>
      </c>
    </row>
    <row r="690" customFormat="false" ht="12.75" hidden="false" customHeight="false" outlineLevel="0" collapsed="false">
      <c r="A690" s="4" t="n">
        <v>13628829</v>
      </c>
      <c r="B690" s="5" t="s">
        <v>489</v>
      </c>
      <c r="C690" s="13" t="n">
        <v>15394818</v>
      </c>
      <c r="D690" s="8" t="s">
        <v>380</v>
      </c>
      <c r="E690" s="8" t="s">
        <v>7</v>
      </c>
    </row>
    <row r="691" customFormat="false" ht="12.75" hidden="false" customHeight="false" outlineLevel="0" collapsed="false">
      <c r="A691" s="4" t="n">
        <v>13641314</v>
      </c>
      <c r="B691" s="5" t="s">
        <v>490</v>
      </c>
      <c r="C691" s="10" t="n">
        <v>11944850</v>
      </c>
      <c r="D691" s="14" t="s">
        <v>285</v>
      </c>
      <c r="E691" s="8" t="s">
        <v>7</v>
      </c>
    </row>
    <row r="692" customFormat="false" ht="12.75" hidden="false" customHeight="false" outlineLevel="0" collapsed="false">
      <c r="A692" s="4" t="n">
        <v>13717634</v>
      </c>
      <c r="B692" s="5" t="s">
        <v>491</v>
      </c>
      <c r="C692" s="12" t="n">
        <v>17107897</v>
      </c>
      <c r="D692" s="8" t="s">
        <v>36</v>
      </c>
      <c r="E692" s="8" t="s">
        <v>7</v>
      </c>
    </row>
    <row r="693" customFormat="false" ht="12.75" hidden="false" customHeight="false" outlineLevel="0" collapsed="false">
      <c r="A693" s="4" t="n">
        <v>13718341</v>
      </c>
      <c r="B693" s="5" t="s">
        <v>492</v>
      </c>
      <c r="C693" s="13" t="n">
        <v>8521163</v>
      </c>
      <c r="D693" s="8" t="s">
        <v>334</v>
      </c>
      <c r="E693" s="8" t="s">
        <v>7</v>
      </c>
    </row>
    <row r="694" customFormat="false" ht="12.75" hidden="false" customHeight="false" outlineLevel="0" collapsed="false">
      <c r="A694" s="4" t="n">
        <v>13718599</v>
      </c>
      <c r="B694" s="5" t="s">
        <v>493</v>
      </c>
      <c r="C694" s="13" t="n">
        <v>12911878</v>
      </c>
      <c r="D694" s="14" t="s">
        <v>48</v>
      </c>
      <c r="E694" s="8" t="s">
        <v>7</v>
      </c>
    </row>
    <row r="695" customFormat="false" ht="12.75" hidden="false" customHeight="false" outlineLevel="0" collapsed="false">
      <c r="A695" s="4" t="n">
        <v>13719331</v>
      </c>
      <c r="B695" s="5" t="s">
        <v>494</v>
      </c>
      <c r="C695" s="10" t="n">
        <v>9534926</v>
      </c>
      <c r="D695" s="8" t="s">
        <v>249</v>
      </c>
      <c r="E695" s="8" t="s">
        <v>7</v>
      </c>
    </row>
    <row r="696" customFormat="false" ht="12.75" hidden="false" customHeight="false" outlineLevel="0" collapsed="false">
      <c r="A696" s="4" t="n">
        <v>13719388</v>
      </c>
      <c r="B696" s="5" t="s">
        <v>495</v>
      </c>
      <c r="C696" s="13" t="n">
        <v>17506492</v>
      </c>
      <c r="D696" s="8" t="s">
        <v>370</v>
      </c>
      <c r="E696" s="8" t="s">
        <v>7</v>
      </c>
    </row>
    <row r="697" customFormat="false" ht="12.75" hidden="false" customHeight="false" outlineLevel="0" collapsed="false">
      <c r="A697" s="4" t="n">
        <v>13719539</v>
      </c>
      <c r="B697" s="5" t="s">
        <v>496</v>
      </c>
      <c r="C697" s="13" t="n">
        <v>12911878</v>
      </c>
      <c r="D697" s="14" t="s">
        <v>48</v>
      </c>
      <c r="E697" s="8" t="s">
        <v>7</v>
      </c>
    </row>
    <row r="698" customFormat="false" ht="12.75" hidden="false" customHeight="false" outlineLevel="0" collapsed="false">
      <c r="A698" s="4" t="n">
        <v>13719733</v>
      </c>
      <c r="B698" s="5" t="s">
        <v>497</v>
      </c>
      <c r="C698" s="6" t="n">
        <v>12911878</v>
      </c>
      <c r="D698" s="8" t="s">
        <v>48</v>
      </c>
      <c r="E698" s="8" t="s">
        <v>7</v>
      </c>
    </row>
    <row r="699" customFormat="false" ht="12.75" hidden="false" customHeight="false" outlineLevel="0" collapsed="false">
      <c r="A699" s="4" t="n">
        <v>13719783</v>
      </c>
      <c r="B699" s="5" t="s">
        <v>498</v>
      </c>
      <c r="C699" s="13" t="n">
        <v>16597288</v>
      </c>
      <c r="D699" s="8" t="s">
        <v>372</v>
      </c>
      <c r="E699" s="8" t="s">
        <v>7</v>
      </c>
    </row>
    <row r="700" customFormat="false" ht="12.75" hidden="false" customHeight="false" outlineLevel="0" collapsed="false">
      <c r="A700" s="4" t="n">
        <v>13720388</v>
      </c>
      <c r="B700" s="5" t="s">
        <v>499</v>
      </c>
      <c r="C700" s="13" t="n">
        <v>15259457</v>
      </c>
      <c r="D700" s="14" t="s">
        <v>480</v>
      </c>
      <c r="E700" s="8" t="s">
        <v>7</v>
      </c>
    </row>
    <row r="701" customFormat="false" ht="12.75" hidden="false" customHeight="false" outlineLevel="0" collapsed="false">
      <c r="A701" s="4" t="n">
        <v>13462982</v>
      </c>
      <c r="B701" s="5" t="s">
        <v>500</v>
      </c>
      <c r="C701" s="13" t="n">
        <v>13568309</v>
      </c>
      <c r="D701" s="14" t="s">
        <v>462</v>
      </c>
      <c r="E701" s="8" t="s">
        <v>7</v>
      </c>
    </row>
    <row r="702" customFormat="false" ht="12.75" hidden="false" customHeight="false" outlineLevel="0" collapsed="false">
      <c r="A702" s="4" t="n">
        <v>13720587</v>
      </c>
      <c r="B702" s="5" t="s">
        <v>501</v>
      </c>
      <c r="C702" s="12" t="n">
        <v>15234807</v>
      </c>
      <c r="D702" s="8" t="s">
        <v>311</v>
      </c>
      <c r="E702" s="8" t="s">
        <v>7</v>
      </c>
    </row>
    <row r="703" customFormat="false" ht="12.75" hidden="false" customHeight="false" outlineLevel="0" collapsed="false">
      <c r="A703" s="4" t="n">
        <v>13720828</v>
      </c>
      <c r="B703" s="5" t="s">
        <v>502</v>
      </c>
      <c r="C703" s="13" t="n">
        <v>15394818</v>
      </c>
      <c r="D703" s="8" t="s">
        <v>380</v>
      </c>
      <c r="E703" s="8" t="s">
        <v>7</v>
      </c>
    </row>
    <row r="704" customFormat="false" ht="12.75" hidden="false" customHeight="false" outlineLevel="0" collapsed="false">
      <c r="A704" s="4" t="n">
        <v>13720953</v>
      </c>
      <c r="B704" s="5" t="s">
        <v>503</v>
      </c>
      <c r="C704" s="10" t="n">
        <v>8239829</v>
      </c>
      <c r="D704" s="8" t="s">
        <v>101</v>
      </c>
      <c r="E704" s="8" t="s">
        <v>7</v>
      </c>
    </row>
    <row r="705" customFormat="false" ht="12.75" hidden="false" customHeight="false" outlineLevel="0" collapsed="false">
      <c r="A705" s="4" t="n">
        <v>13757512</v>
      </c>
      <c r="B705" s="5" t="s">
        <v>504</v>
      </c>
      <c r="C705" s="10" t="n">
        <v>11944850</v>
      </c>
      <c r="D705" s="14" t="s">
        <v>285</v>
      </c>
      <c r="E705" s="8" t="s">
        <v>7</v>
      </c>
    </row>
    <row r="706" customFormat="false" ht="12.75" hidden="false" customHeight="false" outlineLevel="0" collapsed="false">
      <c r="A706" s="4" t="n">
        <v>13776476</v>
      </c>
      <c r="B706" s="5" t="s">
        <v>505</v>
      </c>
      <c r="C706" s="13" t="n">
        <v>13944628</v>
      </c>
      <c r="D706" s="14" t="s">
        <v>506</v>
      </c>
      <c r="E706" s="8" t="s">
        <v>7</v>
      </c>
    </row>
    <row r="707" customFormat="false" ht="12.75" hidden="false" customHeight="false" outlineLevel="0" collapsed="false">
      <c r="A707" s="4" t="n">
        <v>13806699</v>
      </c>
      <c r="B707" s="5" t="s">
        <v>507</v>
      </c>
      <c r="C707" s="13" t="n">
        <v>13944628</v>
      </c>
      <c r="D707" s="14" t="s">
        <v>506</v>
      </c>
      <c r="E707" s="8" t="s">
        <v>7</v>
      </c>
    </row>
    <row r="708" customFormat="false" ht="12.75" hidden="false" customHeight="false" outlineLevel="0" collapsed="false">
      <c r="A708" s="4" t="n">
        <v>13813148</v>
      </c>
      <c r="B708" s="5" t="s">
        <v>508</v>
      </c>
      <c r="C708" s="13" t="n">
        <v>17295586</v>
      </c>
      <c r="D708" s="8" t="s">
        <v>395</v>
      </c>
      <c r="E708" s="8" t="s">
        <v>7</v>
      </c>
    </row>
    <row r="709" customFormat="false" ht="12.75" hidden="false" customHeight="false" outlineLevel="0" collapsed="false">
      <c r="A709" s="4" t="n">
        <v>13832096</v>
      </c>
      <c r="B709" s="5" t="s">
        <v>509</v>
      </c>
      <c r="C709" s="12" t="n">
        <v>17107897</v>
      </c>
      <c r="D709" s="8" t="s">
        <v>36</v>
      </c>
      <c r="E709" s="8" t="s">
        <v>7</v>
      </c>
    </row>
    <row r="710" customFormat="false" ht="12.75" hidden="false" customHeight="false" outlineLevel="0" collapsed="false">
      <c r="A710" s="4" t="n">
        <v>13883818</v>
      </c>
      <c r="B710" s="5" t="s">
        <v>510</v>
      </c>
      <c r="C710" s="13" t="n">
        <v>13945501</v>
      </c>
      <c r="D710" s="14" t="s">
        <v>511</v>
      </c>
      <c r="E710" s="8" t="s">
        <v>7</v>
      </c>
    </row>
    <row r="711" customFormat="false" ht="12.75" hidden="false" customHeight="false" outlineLevel="0" collapsed="false">
      <c r="A711" s="4" t="n">
        <v>13944614</v>
      </c>
      <c r="B711" s="5" t="s">
        <v>512</v>
      </c>
      <c r="C711" s="13" t="n">
        <v>15259457</v>
      </c>
      <c r="D711" s="14" t="s">
        <v>480</v>
      </c>
      <c r="E711" s="8" t="s">
        <v>7</v>
      </c>
    </row>
    <row r="712" customFormat="false" ht="12.75" hidden="false" customHeight="false" outlineLevel="0" collapsed="false">
      <c r="A712" s="4" t="n">
        <v>13944792</v>
      </c>
      <c r="B712" s="5" t="s">
        <v>513</v>
      </c>
      <c r="C712" s="13" t="n">
        <v>15259457</v>
      </c>
      <c r="D712" s="14" t="s">
        <v>480</v>
      </c>
      <c r="E712" s="8" t="s">
        <v>7</v>
      </c>
    </row>
    <row r="713" customFormat="false" ht="12.75" hidden="false" customHeight="false" outlineLevel="0" collapsed="false">
      <c r="A713" s="4" t="n">
        <v>13945325</v>
      </c>
      <c r="B713" s="5" t="s">
        <v>514</v>
      </c>
      <c r="C713" s="13" t="n">
        <v>13945501</v>
      </c>
      <c r="D713" s="14" t="s">
        <v>511</v>
      </c>
      <c r="E713" s="8" t="s">
        <v>7</v>
      </c>
    </row>
    <row r="714" customFormat="false" ht="12.75" hidden="false" customHeight="false" outlineLevel="0" collapsed="false">
      <c r="A714" s="4" t="n">
        <v>13945943</v>
      </c>
      <c r="B714" s="5" t="s">
        <v>515</v>
      </c>
      <c r="C714" s="13" t="n">
        <v>13902133</v>
      </c>
      <c r="D714" s="8" t="s">
        <v>296</v>
      </c>
      <c r="E714" s="8" t="s">
        <v>7</v>
      </c>
    </row>
    <row r="715" customFormat="false" ht="12.75" hidden="false" customHeight="false" outlineLevel="0" collapsed="false">
      <c r="A715" s="4" t="n">
        <v>13946645</v>
      </c>
      <c r="B715" s="5" t="s">
        <v>516</v>
      </c>
      <c r="C715" s="10" t="n">
        <v>10801576</v>
      </c>
      <c r="D715" s="14" t="s">
        <v>294</v>
      </c>
      <c r="E715" s="8" t="s">
        <v>7</v>
      </c>
    </row>
    <row r="716" customFormat="false" ht="12.75" hidden="false" customHeight="false" outlineLevel="0" collapsed="false">
      <c r="A716" s="4" t="n">
        <v>13946786</v>
      </c>
      <c r="B716" s="5" t="s">
        <v>517</v>
      </c>
      <c r="C716" s="13" t="n">
        <v>15420999</v>
      </c>
      <c r="D716" s="14" t="s">
        <v>42</v>
      </c>
      <c r="E716" s="8" t="s">
        <v>7</v>
      </c>
    </row>
    <row r="717" customFormat="false" ht="12.75" hidden="false" customHeight="false" outlineLevel="0" collapsed="false">
      <c r="A717" s="4" t="n">
        <v>13947329</v>
      </c>
      <c r="B717" s="5" t="s">
        <v>518</v>
      </c>
      <c r="C717" s="13" t="n">
        <v>13945501</v>
      </c>
      <c r="D717" s="14" t="s">
        <v>511</v>
      </c>
      <c r="E717" s="8" t="s">
        <v>7</v>
      </c>
    </row>
    <row r="718" customFormat="false" ht="12.75" hidden="false" customHeight="false" outlineLevel="0" collapsed="false">
      <c r="A718" s="4" t="n">
        <v>13947659</v>
      </c>
      <c r="B718" s="5" t="s">
        <v>519</v>
      </c>
      <c r="C718" s="13" t="n">
        <v>13945501</v>
      </c>
      <c r="D718" s="14" t="s">
        <v>511</v>
      </c>
      <c r="E718" s="8" t="s">
        <v>7</v>
      </c>
    </row>
    <row r="719" customFormat="false" ht="12.75" hidden="false" customHeight="false" outlineLevel="0" collapsed="false">
      <c r="A719" s="4" t="n">
        <v>13947969</v>
      </c>
      <c r="B719" s="5" t="s">
        <v>520</v>
      </c>
      <c r="C719" s="13" t="n">
        <v>15420999</v>
      </c>
      <c r="D719" s="14" t="s">
        <v>42</v>
      </c>
      <c r="E719" s="8" t="s">
        <v>7</v>
      </c>
    </row>
    <row r="720" customFormat="false" ht="12.75" hidden="false" customHeight="false" outlineLevel="0" collapsed="false">
      <c r="A720" s="4" t="n">
        <v>13949104</v>
      </c>
      <c r="B720" s="5" t="s">
        <v>521</v>
      </c>
      <c r="C720" s="13" t="n">
        <v>16240414</v>
      </c>
      <c r="D720" s="8" t="s">
        <v>302</v>
      </c>
      <c r="E720" s="8" t="s">
        <v>7</v>
      </c>
    </row>
    <row r="721" customFormat="false" ht="12.75" hidden="false" customHeight="false" outlineLevel="0" collapsed="false">
      <c r="A721" s="4" t="n">
        <v>13950664</v>
      </c>
      <c r="B721" s="5" t="s">
        <v>522</v>
      </c>
      <c r="C721" s="12" t="n">
        <v>17107897</v>
      </c>
      <c r="D721" s="8" t="s">
        <v>36</v>
      </c>
      <c r="E721" s="8" t="s">
        <v>7</v>
      </c>
    </row>
    <row r="722" customFormat="false" ht="12.75" hidden="false" customHeight="false" outlineLevel="0" collapsed="false">
      <c r="A722" s="4" t="n">
        <v>14010722</v>
      </c>
      <c r="B722" s="5" t="s">
        <v>523</v>
      </c>
      <c r="C722" s="13" t="n">
        <v>13945501</v>
      </c>
      <c r="D722" s="14" t="s">
        <v>511</v>
      </c>
      <c r="E722" s="8" t="s">
        <v>7</v>
      </c>
    </row>
    <row r="723" customFormat="false" ht="12.75" hidden="false" customHeight="false" outlineLevel="0" collapsed="false">
      <c r="A723" s="4" t="n">
        <v>14010992</v>
      </c>
      <c r="B723" s="5" t="s">
        <v>524</v>
      </c>
      <c r="C723" s="13" t="n">
        <v>17712481</v>
      </c>
      <c r="D723" s="8" t="s">
        <v>347</v>
      </c>
      <c r="E723" s="8" t="s">
        <v>7</v>
      </c>
    </row>
    <row r="724" customFormat="false" ht="12.75" hidden="false" customHeight="false" outlineLevel="0" collapsed="false">
      <c r="A724" s="4" t="n">
        <v>13720496</v>
      </c>
      <c r="B724" s="5" t="s">
        <v>525</v>
      </c>
      <c r="C724" s="12" t="n">
        <v>17107897</v>
      </c>
      <c r="D724" s="8" t="s">
        <v>36</v>
      </c>
      <c r="E724" s="8" t="s">
        <v>7</v>
      </c>
    </row>
    <row r="725" customFormat="false" ht="12.75" hidden="false" customHeight="false" outlineLevel="0" collapsed="false">
      <c r="A725" s="4" t="n">
        <v>14011617</v>
      </c>
      <c r="B725" s="5" t="s">
        <v>526</v>
      </c>
      <c r="C725" s="12" t="n">
        <v>17107897</v>
      </c>
      <c r="D725" s="8" t="s">
        <v>36</v>
      </c>
      <c r="E725" s="8" t="s">
        <v>7</v>
      </c>
    </row>
    <row r="726" customFormat="false" ht="12.75" hidden="false" customHeight="false" outlineLevel="0" collapsed="false">
      <c r="A726" s="4" t="n">
        <v>14200721</v>
      </c>
      <c r="B726" s="5" t="s">
        <v>527</v>
      </c>
      <c r="C726" s="12" t="n">
        <v>17107897</v>
      </c>
      <c r="D726" s="8" t="s">
        <v>36</v>
      </c>
      <c r="E726" s="8" t="s">
        <v>7</v>
      </c>
    </row>
    <row r="727" customFormat="false" ht="12.75" hidden="false" customHeight="false" outlineLevel="0" collapsed="false">
      <c r="A727" s="4" t="n">
        <v>14201756</v>
      </c>
      <c r="B727" s="5" t="s">
        <v>528</v>
      </c>
      <c r="C727" s="13" t="n">
        <v>17138799</v>
      </c>
      <c r="D727" s="14" t="s">
        <v>529</v>
      </c>
      <c r="E727" s="8" t="s">
        <v>7</v>
      </c>
    </row>
    <row r="728" customFormat="false" ht="12.75" hidden="false" customHeight="false" outlineLevel="0" collapsed="false">
      <c r="A728" s="4" t="n">
        <v>14202201</v>
      </c>
      <c r="B728" s="5" t="s">
        <v>282</v>
      </c>
      <c r="C728" s="13" t="n">
        <v>15394818</v>
      </c>
      <c r="D728" s="8" t="s">
        <v>380</v>
      </c>
      <c r="E728" s="8" t="s">
        <v>7</v>
      </c>
    </row>
    <row r="729" customFormat="false" ht="12.75" hidden="false" customHeight="false" outlineLevel="0" collapsed="false">
      <c r="A729" s="4" t="n">
        <v>14202345</v>
      </c>
      <c r="B729" s="5" t="s">
        <v>530</v>
      </c>
      <c r="C729" s="13" t="n">
        <v>16851836</v>
      </c>
      <c r="D729" s="8" t="s">
        <v>95</v>
      </c>
      <c r="E729" s="8" t="s">
        <v>7</v>
      </c>
    </row>
    <row r="730" customFormat="false" ht="12.75" hidden="false" customHeight="false" outlineLevel="0" collapsed="false">
      <c r="A730" s="4" t="n">
        <v>14202481</v>
      </c>
      <c r="B730" s="5" t="s">
        <v>531</v>
      </c>
      <c r="C730" s="13" t="n">
        <v>15394818</v>
      </c>
      <c r="D730" s="8" t="s">
        <v>380</v>
      </c>
      <c r="E730" s="8" t="s">
        <v>7</v>
      </c>
    </row>
    <row r="731" customFormat="false" ht="12.75" hidden="false" customHeight="false" outlineLevel="0" collapsed="false">
      <c r="A731" s="4" t="n">
        <v>14202666</v>
      </c>
      <c r="B731" s="5" t="s">
        <v>532</v>
      </c>
      <c r="C731" s="6" t="n">
        <v>11365771</v>
      </c>
      <c r="D731" s="14" t="s">
        <v>318</v>
      </c>
      <c r="E731" s="8" t="s">
        <v>7</v>
      </c>
    </row>
    <row r="732" customFormat="false" ht="12.75" hidden="false" customHeight="false" outlineLevel="0" collapsed="false">
      <c r="A732" s="4" t="n">
        <v>14203134</v>
      </c>
      <c r="B732" s="5" t="s">
        <v>533</v>
      </c>
      <c r="C732" s="12" t="n">
        <v>15234807</v>
      </c>
      <c r="D732" s="8" t="s">
        <v>311</v>
      </c>
      <c r="E732" s="8" t="s">
        <v>7</v>
      </c>
    </row>
    <row r="733" customFormat="false" ht="12.75" hidden="false" customHeight="false" outlineLevel="0" collapsed="false">
      <c r="A733" s="4" t="n">
        <v>14203767</v>
      </c>
      <c r="B733" s="5" t="s">
        <v>534</v>
      </c>
      <c r="C733" s="13" t="n">
        <v>16008171</v>
      </c>
      <c r="D733" s="8" t="s">
        <v>304</v>
      </c>
      <c r="E733" s="8" t="s">
        <v>7</v>
      </c>
    </row>
    <row r="734" customFormat="false" ht="12.75" hidden="false" customHeight="false" outlineLevel="0" collapsed="false">
      <c r="A734" s="4" t="n">
        <v>14204370</v>
      </c>
      <c r="B734" s="5" t="s">
        <v>535</v>
      </c>
      <c r="C734" s="13" t="n">
        <v>17138799</v>
      </c>
      <c r="D734" s="14" t="s">
        <v>529</v>
      </c>
      <c r="E734" s="8" t="s">
        <v>7</v>
      </c>
    </row>
    <row r="735" customFormat="false" ht="12.75" hidden="false" customHeight="false" outlineLevel="0" collapsed="false">
      <c r="A735" s="4" t="n">
        <v>14204748</v>
      </c>
      <c r="B735" s="5" t="s">
        <v>536</v>
      </c>
      <c r="C735" s="13" t="n">
        <v>13944936</v>
      </c>
      <c r="D735" s="14" t="s">
        <v>537</v>
      </c>
      <c r="E735" s="8" t="s">
        <v>7</v>
      </c>
    </row>
    <row r="736" customFormat="false" ht="12.75" hidden="false" customHeight="false" outlineLevel="0" collapsed="false">
      <c r="A736" s="4" t="n">
        <v>14243519</v>
      </c>
      <c r="B736" s="5" t="s">
        <v>538</v>
      </c>
      <c r="C736" s="13" t="n">
        <v>15394818</v>
      </c>
      <c r="D736" s="14" t="s">
        <v>380</v>
      </c>
      <c r="E736" s="8" t="s">
        <v>7</v>
      </c>
    </row>
    <row r="737" customFormat="false" ht="12.75" hidden="false" customHeight="false" outlineLevel="0" collapsed="false">
      <c r="A737" s="4" t="n">
        <v>14253761</v>
      </c>
      <c r="B737" s="5" t="s">
        <v>539</v>
      </c>
      <c r="C737" s="13" t="n">
        <v>15394818</v>
      </c>
      <c r="D737" s="8" t="s">
        <v>380</v>
      </c>
      <c r="E737" s="8" t="s">
        <v>7</v>
      </c>
    </row>
    <row r="738" customFormat="false" ht="12.75" hidden="false" customHeight="false" outlineLevel="0" collapsed="false">
      <c r="A738" s="4" t="n">
        <v>14323031</v>
      </c>
      <c r="B738" s="5" t="s">
        <v>540</v>
      </c>
      <c r="C738" s="13" t="n">
        <v>13945501</v>
      </c>
      <c r="D738" s="14" t="s">
        <v>511</v>
      </c>
      <c r="E738" s="8" t="s">
        <v>7</v>
      </c>
    </row>
    <row r="739" customFormat="false" ht="12.75" hidden="false" customHeight="false" outlineLevel="0" collapsed="false">
      <c r="A739" s="4" t="n">
        <v>14323091</v>
      </c>
      <c r="B739" s="5" t="s">
        <v>541</v>
      </c>
      <c r="C739" s="13" t="n">
        <v>13945501</v>
      </c>
      <c r="D739" s="14" t="s">
        <v>511</v>
      </c>
      <c r="E739" s="8" t="s">
        <v>7</v>
      </c>
    </row>
    <row r="740" customFormat="false" ht="12.75" hidden="false" customHeight="false" outlineLevel="0" collapsed="false">
      <c r="A740" s="4" t="n">
        <v>14330736</v>
      </c>
      <c r="B740" s="5" t="s">
        <v>542</v>
      </c>
      <c r="C740" s="10" t="n">
        <v>10801576</v>
      </c>
      <c r="D740" s="14" t="s">
        <v>294</v>
      </c>
      <c r="E740" s="8" t="s">
        <v>7</v>
      </c>
    </row>
    <row r="741" customFormat="false" ht="12.75" hidden="false" customHeight="false" outlineLevel="0" collapsed="false">
      <c r="A741" s="4" t="n">
        <v>14331622</v>
      </c>
      <c r="B741" s="5" t="s">
        <v>543</v>
      </c>
      <c r="C741" s="12" t="n">
        <v>15234807</v>
      </c>
      <c r="D741" s="8" t="s">
        <v>311</v>
      </c>
      <c r="E741" s="8" t="s">
        <v>7</v>
      </c>
    </row>
    <row r="742" customFormat="false" ht="12.75" hidden="false" customHeight="false" outlineLevel="0" collapsed="false">
      <c r="A742" s="4" t="n">
        <v>14332143</v>
      </c>
      <c r="B742" s="5" t="s">
        <v>544</v>
      </c>
      <c r="C742" s="13" t="n">
        <v>14315442</v>
      </c>
      <c r="D742" s="14" t="s">
        <v>33</v>
      </c>
      <c r="E742" s="8" t="s">
        <v>7</v>
      </c>
    </row>
    <row r="743" customFormat="false" ht="12.75" hidden="false" customHeight="false" outlineLevel="0" collapsed="false">
      <c r="A743" s="4" t="n">
        <v>14344540</v>
      </c>
      <c r="B743" s="5" t="s">
        <v>545</v>
      </c>
      <c r="C743" s="13" t="n">
        <v>16240414</v>
      </c>
      <c r="D743" s="8" t="s">
        <v>302</v>
      </c>
      <c r="E743" s="8" t="s">
        <v>7</v>
      </c>
    </row>
    <row r="744" customFormat="false" ht="12.75" hidden="false" customHeight="false" outlineLevel="0" collapsed="false">
      <c r="A744" s="4" t="n">
        <v>14348965</v>
      </c>
      <c r="B744" s="5" t="s">
        <v>546</v>
      </c>
      <c r="C744" s="10" t="n">
        <v>11944850</v>
      </c>
      <c r="D744" s="14" t="s">
        <v>285</v>
      </c>
      <c r="E744" s="8" t="s">
        <v>7</v>
      </c>
    </row>
    <row r="745" customFormat="false" ht="12.75" hidden="false" customHeight="false" outlineLevel="0" collapsed="false">
      <c r="A745" s="4" t="n">
        <v>14367340</v>
      </c>
      <c r="B745" s="5" t="s">
        <v>547</v>
      </c>
      <c r="C745" s="12" t="n">
        <v>17107897</v>
      </c>
      <c r="D745" s="8" t="s">
        <v>36</v>
      </c>
      <c r="E745" s="8" t="s">
        <v>7</v>
      </c>
    </row>
    <row r="746" customFormat="false" ht="12.75" hidden="false" customHeight="false" outlineLevel="0" collapsed="false">
      <c r="A746" s="4" t="n">
        <v>14389340</v>
      </c>
      <c r="B746" s="5" t="s">
        <v>548</v>
      </c>
      <c r="C746" s="10" t="n">
        <v>11944850</v>
      </c>
      <c r="D746" s="14" t="s">
        <v>285</v>
      </c>
      <c r="E746" s="8" t="s">
        <v>7</v>
      </c>
    </row>
    <row r="747" customFormat="false" ht="12.75" hidden="false" customHeight="false" outlineLevel="0" collapsed="false">
      <c r="A747" s="4" t="n">
        <v>14459575</v>
      </c>
      <c r="B747" s="5" t="s">
        <v>549</v>
      </c>
      <c r="C747" s="13" t="n">
        <v>14315442</v>
      </c>
      <c r="D747" s="14" t="s">
        <v>33</v>
      </c>
      <c r="E747" s="8" t="s">
        <v>7</v>
      </c>
    </row>
    <row r="748" customFormat="false" ht="12.75" hidden="false" customHeight="false" outlineLevel="0" collapsed="false">
      <c r="A748" s="4" t="n">
        <v>14462945</v>
      </c>
      <c r="B748" s="5" t="s">
        <v>550</v>
      </c>
      <c r="C748" s="13" t="n">
        <v>15730655</v>
      </c>
      <c r="D748" s="14" t="s">
        <v>60</v>
      </c>
      <c r="E748" s="8" t="s">
        <v>7</v>
      </c>
    </row>
    <row r="749" customFormat="false" ht="12.75" hidden="false" customHeight="false" outlineLevel="0" collapsed="false">
      <c r="A749" s="4" t="n">
        <v>14527818</v>
      </c>
      <c r="B749" s="5" t="s">
        <v>551</v>
      </c>
      <c r="C749" s="13" t="n">
        <v>14315442</v>
      </c>
      <c r="D749" s="14" t="s">
        <v>33</v>
      </c>
      <c r="E749" s="8" t="s">
        <v>7</v>
      </c>
    </row>
    <row r="750" customFormat="false" ht="12.75" hidden="false" customHeight="false" outlineLevel="0" collapsed="false">
      <c r="A750" s="4" t="n">
        <v>14612425</v>
      </c>
      <c r="B750" s="5" t="s">
        <v>552</v>
      </c>
      <c r="C750" s="13" t="n">
        <v>12890551</v>
      </c>
      <c r="D750" s="14" t="s">
        <v>316</v>
      </c>
      <c r="E750" s="8" t="s">
        <v>7</v>
      </c>
    </row>
    <row r="751" customFormat="false" ht="12.75" hidden="false" customHeight="false" outlineLevel="0" collapsed="false">
      <c r="A751" s="4" t="n">
        <v>15066362</v>
      </c>
      <c r="B751" s="5" t="s">
        <v>553</v>
      </c>
      <c r="C751" s="13" t="n">
        <v>15730655</v>
      </c>
      <c r="D751" s="14" t="s">
        <v>60</v>
      </c>
      <c r="E751" s="8" t="s">
        <v>7</v>
      </c>
    </row>
    <row r="752" customFormat="false" ht="12.75" hidden="false" customHeight="false" outlineLevel="0" collapsed="false">
      <c r="A752" s="4" t="n">
        <v>15103905</v>
      </c>
      <c r="B752" s="5" t="s">
        <v>554</v>
      </c>
      <c r="C752" s="13" t="n">
        <v>15730655</v>
      </c>
      <c r="D752" s="14" t="s">
        <v>60</v>
      </c>
      <c r="E752" s="8" t="s">
        <v>7</v>
      </c>
    </row>
    <row r="753" customFormat="false" ht="12.75" hidden="false" customHeight="false" outlineLevel="0" collapsed="false">
      <c r="A753" s="4" t="n">
        <v>15104227</v>
      </c>
      <c r="B753" s="5" t="s">
        <v>555</v>
      </c>
      <c r="C753" s="12" t="n">
        <v>17107897</v>
      </c>
      <c r="D753" s="8" t="s">
        <v>36</v>
      </c>
      <c r="E753" s="8" t="s">
        <v>7</v>
      </c>
    </row>
    <row r="754" customFormat="false" ht="12.75" hidden="false" customHeight="false" outlineLevel="0" collapsed="false">
      <c r="A754" s="4" t="n">
        <v>15104283</v>
      </c>
      <c r="B754" s="5" t="s">
        <v>556</v>
      </c>
      <c r="C754" s="13" t="n">
        <v>16008171</v>
      </c>
      <c r="D754" s="8" t="s">
        <v>304</v>
      </c>
      <c r="E754" s="8" t="s">
        <v>7</v>
      </c>
    </row>
    <row r="755" customFormat="false" ht="12.75" hidden="false" customHeight="false" outlineLevel="0" collapsed="false">
      <c r="A755" s="4" t="n">
        <v>15104683</v>
      </c>
      <c r="B755" s="5" t="s">
        <v>557</v>
      </c>
      <c r="C755" s="13" t="n">
        <v>17483772</v>
      </c>
      <c r="D755" s="8" t="s">
        <v>324</v>
      </c>
      <c r="E755" s="8" t="s">
        <v>7</v>
      </c>
    </row>
    <row r="756" customFormat="false" ht="12.75" hidden="false" customHeight="false" outlineLevel="0" collapsed="false">
      <c r="A756" s="4" t="n">
        <v>15105149</v>
      </c>
      <c r="B756" s="5" t="s">
        <v>558</v>
      </c>
      <c r="C756" s="13" t="n">
        <v>12890551</v>
      </c>
      <c r="D756" s="14" t="s">
        <v>316</v>
      </c>
      <c r="E756" s="8" t="s">
        <v>7</v>
      </c>
    </row>
    <row r="757" customFormat="false" ht="12.75" hidden="false" customHeight="false" outlineLevel="0" collapsed="false">
      <c r="A757" s="4" t="n">
        <v>15105914</v>
      </c>
      <c r="B757" s="5" t="s">
        <v>559</v>
      </c>
      <c r="C757" s="13" t="n">
        <v>18043168</v>
      </c>
      <c r="D757" s="8" t="s">
        <v>397</v>
      </c>
      <c r="E757" s="8" t="s">
        <v>7</v>
      </c>
    </row>
    <row r="758" customFormat="false" ht="12.75" hidden="false" customHeight="false" outlineLevel="0" collapsed="false">
      <c r="A758" s="4" t="n">
        <v>15105987</v>
      </c>
      <c r="B758" s="5" t="s">
        <v>560</v>
      </c>
      <c r="C758" s="13" t="n">
        <v>14315442</v>
      </c>
      <c r="D758" s="14" t="s">
        <v>33</v>
      </c>
      <c r="E758" s="8" t="s">
        <v>7</v>
      </c>
    </row>
    <row r="759" customFormat="false" ht="12.75" hidden="false" customHeight="false" outlineLevel="0" collapsed="false">
      <c r="A759" s="4" t="n">
        <v>15108029</v>
      </c>
      <c r="B759" s="5" t="s">
        <v>561</v>
      </c>
      <c r="C759" s="10" t="n">
        <v>14123443</v>
      </c>
      <c r="D759" s="8" t="s">
        <v>92</v>
      </c>
      <c r="E759" s="8" t="s">
        <v>7</v>
      </c>
    </row>
    <row r="760" customFormat="false" ht="12.75" hidden="false" customHeight="false" outlineLevel="0" collapsed="false">
      <c r="A760" s="4" t="n">
        <v>15108351</v>
      </c>
      <c r="B760" s="5" t="s">
        <v>562</v>
      </c>
      <c r="C760" s="12" t="n">
        <v>17107897</v>
      </c>
      <c r="D760" s="8" t="s">
        <v>36</v>
      </c>
      <c r="E760" s="8" t="s">
        <v>7</v>
      </c>
    </row>
    <row r="761" customFormat="false" ht="12.75" hidden="false" customHeight="false" outlineLevel="0" collapsed="false">
      <c r="A761" s="4" t="n">
        <v>15113273</v>
      </c>
      <c r="B761" s="5" t="s">
        <v>563</v>
      </c>
      <c r="C761" s="13" t="n">
        <v>14315442</v>
      </c>
      <c r="D761" s="14" t="s">
        <v>33</v>
      </c>
      <c r="E761" s="8" t="s">
        <v>7</v>
      </c>
    </row>
    <row r="762" customFormat="false" ht="12.75" hidden="false" customHeight="false" outlineLevel="0" collapsed="false">
      <c r="A762" s="4" t="n">
        <v>15116714</v>
      </c>
      <c r="B762" s="5" t="s">
        <v>564</v>
      </c>
      <c r="C762" s="13" t="n">
        <v>14315442</v>
      </c>
      <c r="D762" s="14" t="s">
        <v>33</v>
      </c>
      <c r="E762" s="8" t="s">
        <v>7</v>
      </c>
    </row>
    <row r="763" customFormat="false" ht="12.75" hidden="false" customHeight="false" outlineLevel="0" collapsed="false">
      <c r="A763" s="4" t="n">
        <v>15120140</v>
      </c>
      <c r="B763" s="5" t="s">
        <v>565</v>
      </c>
      <c r="C763" s="13" t="n">
        <v>14315442</v>
      </c>
      <c r="D763" s="14" t="s">
        <v>33</v>
      </c>
      <c r="E763" s="8" t="s">
        <v>7</v>
      </c>
    </row>
    <row r="764" customFormat="false" ht="12.75" hidden="false" customHeight="false" outlineLevel="0" collapsed="false">
      <c r="A764" s="4" t="n">
        <v>15122544</v>
      </c>
      <c r="B764" s="5" t="s">
        <v>566</v>
      </c>
      <c r="C764" s="13" t="n">
        <v>12890551</v>
      </c>
      <c r="D764" s="14" t="s">
        <v>316</v>
      </c>
      <c r="E764" s="8" t="s">
        <v>7</v>
      </c>
    </row>
    <row r="765" customFormat="false" ht="12.75" hidden="false" customHeight="false" outlineLevel="0" collapsed="false">
      <c r="A765" s="4" t="n">
        <v>15122708</v>
      </c>
      <c r="B765" s="5" t="s">
        <v>567</v>
      </c>
      <c r="C765" s="13" t="n">
        <v>15525202</v>
      </c>
      <c r="D765" s="14" t="s">
        <v>143</v>
      </c>
      <c r="E765" s="8" t="s">
        <v>7</v>
      </c>
    </row>
    <row r="766" customFormat="false" ht="12.75" hidden="false" customHeight="false" outlineLevel="0" collapsed="false">
      <c r="A766" s="4" t="n">
        <v>15122723</v>
      </c>
      <c r="B766" s="5" t="s">
        <v>568</v>
      </c>
      <c r="C766" s="13" t="n">
        <v>14315442</v>
      </c>
      <c r="D766" s="14" t="s">
        <v>33</v>
      </c>
      <c r="E766" s="8" t="s">
        <v>7</v>
      </c>
    </row>
    <row r="767" customFormat="false" ht="12.75" hidden="false" customHeight="false" outlineLevel="0" collapsed="false">
      <c r="A767" s="4" t="n">
        <v>15122914</v>
      </c>
      <c r="B767" s="5" t="s">
        <v>569</v>
      </c>
      <c r="C767" s="13" t="n">
        <v>15939411</v>
      </c>
      <c r="D767" s="14" t="s">
        <v>570</v>
      </c>
      <c r="E767" s="8" t="s">
        <v>7</v>
      </c>
    </row>
    <row r="768" customFormat="false" ht="12.75" hidden="false" customHeight="false" outlineLevel="0" collapsed="false">
      <c r="A768" s="4" t="n">
        <v>15123088</v>
      </c>
      <c r="B768" s="5" t="s">
        <v>571</v>
      </c>
      <c r="C768" s="13" t="n">
        <v>14334325</v>
      </c>
      <c r="D768" s="14" t="s">
        <v>65</v>
      </c>
      <c r="E768" s="8" t="s">
        <v>7</v>
      </c>
    </row>
    <row r="769" customFormat="false" ht="12.75" hidden="false" customHeight="false" outlineLevel="0" collapsed="false">
      <c r="A769" s="4" t="n">
        <v>15123483</v>
      </c>
      <c r="B769" s="5" t="s">
        <v>572</v>
      </c>
      <c r="C769" s="6" t="n">
        <v>11365771</v>
      </c>
      <c r="D769" s="14" t="s">
        <v>318</v>
      </c>
      <c r="E769" s="8" t="s">
        <v>7</v>
      </c>
    </row>
    <row r="770" customFormat="false" ht="12.75" hidden="false" customHeight="false" outlineLevel="0" collapsed="false">
      <c r="A770" s="4" t="n">
        <v>15123583</v>
      </c>
      <c r="B770" s="5" t="s">
        <v>573</v>
      </c>
      <c r="C770" s="13" t="n">
        <v>13902133</v>
      </c>
      <c r="D770" s="8" t="s">
        <v>296</v>
      </c>
      <c r="E770" s="8" t="s">
        <v>7</v>
      </c>
    </row>
    <row r="771" customFormat="false" ht="12.75" hidden="false" customHeight="false" outlineLevel="0" collapsed="false">
      <c r="A771" s="4" t="n">
        <v>15123676</v>
      </c>
      <c r="B771" s="5" t="s">
        <v>574</v>
      </c>
      <c r="C771" s="6" t="n">
        <v>12779027</v>
      </c>
      <c r="D771" s="8" t="s">
        <v>47</v>
      </c>
      <c r="E771" s="8" t="s">
        <v>7</v>
      </c>
    </row>
    <row r="772" customFormat="false" ht="12.75" hidden="false" customHeight="false" outlineLevel="0" collapsed="false">
      <c r="A772" s="4" t="n">
        <v>15124147</v>
      </c>
      <c r="B772" s="5" t="s">
        <v>575</v>
      </c>
      <c r="C772" s="13" t="n">
        <v>13902133</v>
      </c>
      <c r="D772" s="8" t="s">
        <v>296</v>
      </c>
      <c r="E772" s="8" t="s">
        <v>7</v>
      </c>
    </row>
    <row r="773" customFormat="false" ht="12.75" hidden="false" customHeight="false" outlineLevel="0" collapsed="false">
      <c r="A773" s="4" t="n">
        <v>15124259</v>
      </c>
      <c r="B773" s="5" t="s">
        <v>576</v>
      </c>
      <c r="C773" s="13" t="n">
        <v>14334325</v>
      </c>
      <c r="D773" s="14" t="s">
        <v>65</v>
      </c>
      <c r="E773" s="8" t="s">
        <v>7</v>
      </c>
    </row>
    <row r="774" customFormat="false" ht="12.75" hidden="false" customHeight="false" outlineLevel="0" collapsed="false">
      <c r="A774" s="4" t="n">
        <v>15124350</v>
      </c>
      <c r="B774" s="5" t="s">
        <v>577</v>
      </c>
      <c r="C774" s="6" t="n">
        <v>11365771</v>
      </c>
      <c r="D774" s="14" t="s">
        <v>318</v>
      </c>
      <c r="E774" s="8" t="s">
        <v>7</v>
      </c>
    </row>
    <row r="775" customFormat="false" ht="12.75" hidden="false" customHeight="false" outlineLevel="0" collapsed="false">
      <c r="A775" s="4" t="n">
        <v>15124783</v>
      </c>
      <c r="B775" s="5" t="s">
        <v>578</v>
      </c>
      <c r="C775" s="10" t="n">
        <v>11944850</v>
      </c>
      <c r="D775" s="14" t="s">
        <v>285</v>
      </c>
      <c r="E775" s="8" t="s">
        <v>7</v>
      </c>
    </row>
    <row r="776" customFormat="false" ht="12.75" hidden="false" customHeight="false" outlineLevel="0" collapsed="false">
      <c r="A776" s="4" t="n">
        <v>15125517</v>
      </c>
      <c r="B776" s="5" t="s">
        <v>579</v>
      </c>
      <c r="C776" s="13" t="n">
        <v>14334325</v>
      </c>
      <c r="D776" s="14" t="s">
        <v>65</v>
      </c>
      <c r="E776" s="8" t="s">
        <v>7</v>
      </c>
    </row>
    <row r="777" customFormat="false" ht="12.75" hidden="false" customHeight="false" outlineLevel="0" collapsed="false">
      <c r="A777" s="4" t="n">
        <v>15125549</v>
      </c>
      <c r="B777" s="5" t="s">
        <v>580</v>
      </c>
      <c r="C777" s="10" t="n">
        <v>14123443</v>
      </c>
      <c r="D777" s="8" t="s">
        <v>92</v>
      </c>
      <c r="E777" s="8" t="s">
        <v>7</v>
      </c>
    </row>
    <row r="778" customFormat="false" ht="12.75" hidden="false" customHeight="false" outlineLevel="0" collapsed="false">
      <c r="A778" s="4" t="n">
        <v>15125878</v>
      </c>
      <c r="B778" s="5" t="s">
        <v>581</v>
      </c>
      <c r="C778" s="13" t="n">
        <v>16597288</v>
      </c>
      <c r="D778" s="8" t="s">
        <v>372</v>
      </c>
      <c r="E778" s="8" t="s">
        <v>7</v>
      </c>
    </row>
    <row r="779" customFormat="false" ht="12.75" hidden="false" customHeight="false" outlineLevel="0" collapsed="false">
      <c r="A779" s="4" t="n">
        <v>15126686</v>
      </c>
      <c r="B779" s="5" t="s">
        <v>582</v>
      </c>
      <c r="C779" s="13" t="n">
        <v>15939411</v>
      </c>
      <c r="D779" s="14" t="s">
        <v>570</v>
      </c>
      <c r="E779" s="8" t="s">
        <v>7</v>
      </c>
    </row>
    <row r="780" customFormat="false" ht="12.75" hidden="false" customHeight="false" outlineLevel="0" collapsed="false">
      <c r="A780" s="4" t="n">
        <v>15233329</v>
      </c>
      <c r="B780" s="5" t="s">
        <v>583</v>
      </c>
      <c r="C780" s="13" t="n">
        <v>15939411</v>
      </c>
      <c r="D780" s="14" t="s">
        <v>570</v>
      </c>
      <c r="E780" s="8" t="s">
        <v>7</v>
      </c>
    </row>
    <row r="781" customFormat="false" ht="12.75" hidden="false" customHeight="false" outlineLevel="0" collapsed="false">
      <c r="A781" s="4" t="n">
        <v>15234807</v>
      </c>
      <c r="B781" s="5" t="s">
        <v>584</v>
      </c>
      <c r="C781" s="12" t="n">
        <v>17107897</v>
      </c>
      <c r="D781" s="8" t="s">
        <v>36</v>
      </c>
      <c r="E781" s="8" t="s">
        <v>7</v>
      </c>
    </row>
    <row r="782" customFormat="false" ht="12.75" hidden="false" customHeight="false" outlineLevel="0" collapsed="false">
      <c r="A782" s="4" t="n">
        <v>15280149</v>
      </c>
      <c r="B782" s="5" t="s">
        <v>585</v>
      </c>
      <c r="C782" s="10" t="n">
        <v>10801576</v>
      </c>
      <c r="D782" s="14" t="s">
        <v>294</v>
      </c>
      <c r="E782" s="8" t="s">
        <v>7</v>
      </c>
    </row>
    <row r="783" customFormat="false" ht="12.75" hidden="false" customHeight="false" outlineLevel="0" collapsed="false">
      <c r="A783" s="4" t="n">
        <v>15386724</v>
      </c>
      <c r="B783" s="5" t="s">
        <v>586</v>
      </c>
      <c r="C783" s="13" t="n">
        <v>16240414</v>
      </c>
      <c r="D783" s="8" t="s">
        <v>302</v>
      </c>
      <c r="E783" s="8" t="s">
        <v>7</v>
      </c>
    </row>
    <row r="784" customFormat="false" ht="12.75" hidden="false" customHeight="false" outlineLevel="0" collapsed="false">
      <c r="A784" s="4" t="n">
        <v>15468395</v>
      </c>
      <c r="B784" s="5" t="s">
        <v>587</v>
      </c>
      <c r="C784" s="12" t="n">
        <v>17107897</v>
      </c>
      <c r="D784" s="8" t="s">
        <v>36</v>
      </c>
      <c r="E784" s="8" t="s">
        <v>7</v>
      </c>
    </row>
    <row r="785" customFormat="false" ht="12.75" hidden="false" customHeight="false" outlineLevel="0" collapsed="false">
      <c r="A785" s="4" t="n">
        <v>15492332</v>
      </c>
      <c r="B785" s="5" t="s">
        <v>588</v>
      </c>
      <c r="C785" s="13" t="n">
        <v>17295586</v>
      </c>
      <c r="D785" s="8" t="s">
        <v>395</v>
      </c>
      <c r="E785" s="8" t="s">
        <v>7</v>
      </c>
    </row>
    <row r="786" customFormat="false" ht="12.75" hidden="false" customHeight="false" outlineLevel="0" collapsed="false">
      <c r="A786" s="4" t="n">
        <v>15508098</v>
      </c>
      <c r="B786" s="5" t="s">
        <v>589</v>
      </c>
      <c r="C786" s="12" t="n">
        <v>15234807</v>
      </c>
      <c r="D786" s="8" t="s">
        <v>311</v>
      </c>
      <c r="E786" s="8" t="s">
        <v>7</v>
      </c>
    </row>
    <row r="787" customFormat="false" ht="12.75" hidden="false" customHeight="false" outlineLevel="0" collapsed="false">
      <c r="A787" s="4" t="n">
        <v>15523386</v>
      </c>
      <c r="B787" s="5" t="s">
        <v>590</v>
      </c>
      <c r="C787" s="13" t="n">
        <v>16597288</v>
      </c>
      <c r="D787" s="8" t="s">
        <v>372</v>
      </c>
      <c r="E787" s="8" t="s">
        <v>7</v>
      </c>
    </row>
    <row r="788" customFormat="false" ht="12.75" hidden="false" customHeight="false" outlineLevel="0" collapsed="false">
      <c r="A788" s="4" t="n">
        <v>15524088</v>
      </c>
      <c r="B788" s="5" t="s">
        <v>591</v>
      </c>
      <c r="C788" s="13" t="n">
        <v>14334325</v>
      </c>
      <c r="D788" s="14" t="s">
        <v>65</v>
      </c>
      <c r="E788" s="8" t="s">
        <v>7</v>
      </c>
    </row>
    <row r="789" customFormat="false" ht="12.75" hidden="false" customHeight="false" outlineLevel="0" collapsed="false">
      <c r="A789" s="4" t="n">
        <v>15524596</v>
      </c>
      <c r="B789" s="5" t="s">
        <v>592</v>
      </c>
      <c r="C789" s="13" t="n">
        <v>15227608</v>
      </c>
      <c r="D789" s="14" t="s">
        <v>593</v>
      </c>
      <c r="E789" s="8" t="s">
        <v>7</v>
      </c>
    </row>
    <row r="790" customFormat="false" ht="12.75" hidden="false" customHeight="false" outlineLevel="0" collapsed="false">
      <c r="A790" s="4" t="n">
        <v>15524884</v>
      </c>
      <c r="B790" s="5" t="s">
        <v>594</v>
      </c>
      <c r="C790" s="6" t="n">
        <v>12779027</v>
      </c>
      <c r="D790" s="8" t="s">
        <v>47</v>
      </c>
      <c r="E790" s="8" t="s">
        <v>7</v>
      </c>
    </row>
    <row r="791" customFormat="false" ht="12.75" hidden="false" customHeight="false" outlineLevel="0" collapsed="false">
      <c r="A791" s="4" t="n">
        <v>15525123</v>
      </c>
      <c r="B791" s="5" t="s">
        <v>595</v>
      </c>
      <c r="C791" s="12" t="n">
        <v>17107897</v>
      </c>
      <c r="D791" s="8" t="s">
        <v>36</v>
      </c>
      <c r="E791" s="8" t="s">
        <v>7</v>
      </c>
    </row>
    <row r="792" customFormat="false" ht="12.75" hidden="false" customHeight="false" outlineLevel="0" collapsed="false">
      <c r="A792" s="4" t="n">
        <v>15525179</v>
      </c>
      <c r="B792" s="5" t="s">
        <v>596</v>
      </c>
      <c r="C792" s="13" t="n">
        <v>16492344</v>
      </c>
      <c r="D792" s="14" t="s">
        <v>597</v>
      </c>
      <c r="E792" s="8" t="s">
        <v>7</v>
      </c>
    </row>
    <row r="793" customFormat="false" ht="12.75" hidden="false" customHeight="false" outlineLevel="0" collapsed="false">
      <c r="A793" s="4" t="n">
        <v>15526943</v>
      </c>
      <c r="B793" s="5" t="s">
        <v>598</v>
      </c>
      <c r="C793" s="13" t="n">
        <v>16597288</v>
      </c>
      <c r="D793" s="8" t="s">
        <v>372</v>
      </c>
      <c r="E793" s="8" t="s">
        <v>7</v>
      </c>
    </row>
    <row r="794" customFormat="false" ht="12.75" hidden="false" customHeight="false" outlineLevel="0" collapsed="false">
      <c r="A794" s="4" t="n">
        <v>15561944</v>
      </c>
      <c r="B794" s="5" t="s">
        <v>599</v>
      </c>
      <c r="C794" s="13" t="n">
        <v>15525202</v>
      </c>
      <c r="D794" s="14" t="s">
        <v>143</v>
      </c>
      <c r="E794" s="8" t="s">
        <v>7</v>
      </c>
    </row>
    <row r="795" customFormat="false" ht="12.75" hidden="false" customHeight="false" outlineLevel="0" collapsed="false">
      <c r="A795" s="4" t="n">
        <v>15565612</v>
      </c>
      <c r="B795" s="5" t="s">
        <v>600</v>
      </c>
      <c r="C795" s="13" t="n">
        <v>10669189</v>
      </c>
      <c r="D795" s="7" t="s">
        <v>377</v>
      </c>
      <c r="E795" s="8" t="s">
        <v>7</v>
      </c>
    </row>
    <row r="796" customFormat="false" ht="12.75" hidden="false" customHeight="false" outlineLevel="0" collapsed="false">
      <c r="A796" s="4" t="n">
        <v>15589517</v>
      </c>
      <c r="B796" s="5" t="s">
        <v>601</v>
      </c>
      <c r="C796" s="13" t="n">
        <v>17415356</v>
      </c>
      <c r="D796" s="14" t="s">
        <v>400</v>
      </c>
      <c r="E796" s="8" t="s">
        <v>7</v>
      </c>
    </row>
    <row r="797" customFormat="false" ht="12.75" hidden="false" customHeight="false" outlineLevel="0" collapsed="false">
      <c r="A797" s="4" t="n">
        <v>15599660</v>
      </c>
      <c r="B797" s="5" t="s">
        <v>602</v>
      </c>
      <c r="C797" s="13" t="n">
        <v>17415356</v>
      </c>
      <c r="D797" s="14" t="s">
        <v>400</v>
      </c>
      <c r="E797" s="8" t="s">
        <v>7</v>
      </c>
    </row>
    <row r="798" customFormat="false" ht="12.75" hidden="false" customHeight="false" outlineLevel="0" collapsed="false">
      <c r="A798" s="4" t="n">
        <v>15625738</v>
      </c>
      <c r="B798" s="5" t="s">
        <v>603</v>
      </c>
      <c r="C798" s="10" t="n">
        <v>11944850</v>
      </c>
      <c r="D798" s="14" t="s">
        <v>285</v>
      </c>
      <c r="E798" s="8" t="s">
        <v>7</v>
      </c>
    </row>
    <row r="799" customFormat="false" ht="12.75" hidden="false" customHeight="false" outlineLevel="0" collapsed="false">
      <c r="A799" s="4" t="n">
        <v>15658563</v>
      </c>
      <c r="B799" s="5" t="s">
        <v>604</v>
      </c>
      <c r="C799" s="13" t="n">
        <v>17415356</v>
      </c>
      <c r="D799" s="14" t="s">
        <v>400</v>
      </c>
      <c r="E799" s="8" t="s">
        <v>7</v>
      </c>
    </row>
    <row r="800" customFormat="false" ht="12.75" hidden="false" customHeight="false" outlineLevel="0" collapsed="false">
      <c r="A800" s="4" t="n">
        <v>15731112</v>
      </c>
      <c r="B800" s="5" t="s">
        <v>605</v>
      </c>
      <c r="C800" s="13" t="n">
        <v>15525202</v>
      </c>
      <c r="D800" s="14" t="s">
        <v>143</v>
      </c>
      <c r="E800" s="8" t="s">
        <v>7</v>
      </c>
    </row>
    <row r="801" customFormat="false" ht="12.75" hidden="false" customHeight="false" outlineLevel="0" collapsed="false">
      <c r="A801" s="4" t="n">
        <v>15737816</v>
      </c>
      <c r="B801" s="5" t="s">
        <v>606</v>
      </c>
      <c r="C801" s="13" t="n">
        <v>16240414</v>
      </c>
      <c r="D801" s="8" t="s">
        <v>302</v>
      </c>
      <c r="E801" s="8" t="s">
        <v>7</v>
      </c>
    </row>
    <row r="802" customFormat="false" ht="12.75" hidden="false" customHeight="false" outlineLevel="0" collapsed="false">
      <c r="A802" s="4" t="n">
        <v>15737962</v>
      </c>
      <c r="B802" s="5" t="s">
        <v>607</v>
      </c>
      <c r="C802" s="10" t="n">
        <v>8239829</v>
      </c>
      <c r="D802" s="8" t="s">
        <v>101</v>
      </c>
      <c r="E802" s="8" t="s">
        <v>7</v>
      </c>
    </row>
    <row r="803" customFormat="false" ht="12.75" hidden="false" customHeight="false" outlineLevel="0" collapsed="false">
      <c r="A803" s="4" t="n">
        <v>15738624</v>
      </c>
      <c r="B803" s="5" t="s">
        <v>608</v>
      </c>
      <c r="C803" s="13" t="n">
        <v>16492344</v>
      </c>
      <c r="D803" s="14" t="s">
        <v>597</v>
      </c>
      <c r="E803" s="8" t="s">
        <v>7</v>
      </c>
    </row>
    <row r="804" customFormat="false" ht="12.75" hidden="false" customHeight="false" outlineLevel="0" collapsed="false">
      <c r="A804" s="4" t="n">
        <v>15738661</v>
      </c>
      <c r="B804" s="5" t="s">
        <v>609</v>
      </c>
      <c r="C804" s="13" t="n">
        <v>17415356</v>
      </c>
      <c r="D804" s="14" t="s">
        <v>400</v>
      </c>
      <c r="E804" s="8" t="s">
        <v>7</v>
      </c>
    </row>
    <row r="805" customFormat="false" ht="12.75" hidden="false" customHeight="false" outlineLevel="0" collapsed="false">
      <c r="A805" s="4" t="n">
        <v>15738940</v>
      </c>
      <c r="B805" s="5" t="s">
        <v>610</v>
      </c>
      <c r="C805" s="13" t="n">
        <v>15525202</v>
      </c>
      <c r="D805" s="14" t="s">
        <v>143</v>
      </c>
      <c r="E805" s="8" t="s">
        <v>7</v>
      </c>
    </row>
    <row r="806" customFormat="false" ht="12.75" hidden="false" customHeight="false" outlineLevel="0" collapsed="false">
      <c r="A806" s="4" t="n">
        <v>15755732</v>
      </c>
      <c r="B806" s="5" t="s">
        <v>611</v>
      </c>
      <c r="C806" s="12" t="n">
        <v>17107897</v>
      </c>
      <c r="D806" s="8" t="s">
        <v>36</v>
      </c>
      <c r="E806" s="8" t="s">
        <v>7</v>
      </c>
    </row>
    <row r="807" customFormat="false" ht="12.75" hidden="false" customHeight="false" outlineLevel="0" collapsed="false">
      <c r="A807" s="4" t="n">
        <v>15755739</v>
      </c>
      <c r="B807" s="5" t="s">
        <v>612</v>
      </c>
      <c r="C807" s="6" t="n">
        <v>11365771</v>
      </c>
      <c r="D807" s="14" t="s">
        <v>318</v>
      </c>
      <c r="E807" s="8" t="s">
        <v>7</v>
      </c>
    </row>
    <row r="808" customFormat="false" ht="12.75" hidden="false" customHeight="false" outlineLevel="0" collapsed="false">
      <c r="A808" s="4" t="n">
        <v>15804443</v>
      </c>
      <c r="B808" s="5" t="s">
        <v>613</v>
      </c>
      <c r="C808" s="13" t="n">
        <v>15755833</v>
      </c>
      <c r="D808" s="14" t="s">
        <v>614</v>
      </c>
      <c r="E808" s="8" t="s">
        <v>7</v>
      </c>
    </row>
    <row r="809" customFormat="false" ht="12.75" hidden="false" customHeight="false" outlineLevel="0" collapsed="false">
      <c r="A809" s="4" t="n">
        <v>15804454</v>
      </c>
      <c r="B809" s="5" t="s">
        <v>615</v>
      </c>
      <c r="C809" s="12" t="n">
        <v>17107897</v>
      </c>
      <c r="D809" s="8" t="s">
        <v>36</v>
      </c>
      <c r="E809" s="8" t="s">
        <v>7</v>
      </c>
    </row>
    <row r="810" customFormat="false" ht="12.75" hidden="false" customHeight="false" outlineLevel="0" collapsed="false">
      <c r="A810" s="4" t="n">
        <v>15805507</v>
      </c>
      <c r="B810" s="5" t="s">
        <v>616</v>
      </c>
      <c r="C810" s="13" t="n">
        <v>15755833</v>
      </c>
      <c r="D810" s="14" t="s">
        <v>614</v>
      </c>
      <c r="E810" s="8" t="s">
        <v>7</v>
      </c>
    </row>
    <row r="811" customFormat="false" ht="12.75" hidden="false" customHeight="false" outlineLevel="0" collapsed="false">
      <c r="A811" s="4" t="n">
        <v>15806891</v>
      </c>
      <c r="B811" s="5" t="s">
        <v>617</v>
      </c>
      <c r="C811" s="13" t="n">
        <v>15755833</v>
      </c>
      <c r="D811" s="14" t="s">
        <v>614</v>
      </c>
      <c r="E811" s="8" t="s">
        <v>7</v>
      </c>
    </row>
    <row r="812" customFormat="false" ht="12.75" hidden="false" customHeight="false" outlineLevel="0" collapsed="false">
      <c r="A812" s="4" t="n">
        <v>15807313</v>
      </c>
      <c r="B812" s="5" t="s">
        <v>618</v>
      </c>
      <c r="C812" s="12" t="n">
        <v>17107897</v>
      </c>
      <c r="D812" s="8" t="s">
        <v>36</v>
      </c>
      <c r="E812" s="8" t="s">
        <v>7</v>
      </c>
    </row>
    <row r="813" customFormat="false" ht="12.75" hidden="false" customHeight="false" outlineLevel="0" collapsed="false">
      <c r="A813" s="4" t="n">
        <v>15807549</v>
      </c>
      <c r="B813" s="5" t="s">
        <v>619</v>
      </c>
      <c r="C813" s="10" t="n">
        <v>8239829</v>
      </c>
      <c r="D813" s="8" t="s">
        <v>101</v>
      </c>
      <c r="E813" s="8" t="s">
        <v>7</v>
      </c>
    </row>
    <row r="814" customFormat="false" ht="12.75" hidden="false" customHeight="false" outlineLevel="0" collapsed="false">
      <c r="A814" s="4" t="n">
        <v>15807566</v>
      </c>
      <c r="B814" s="5" t="s">
        <v>620</v>
      </c>
      <c r="C814" s="13" t="n">
        <v>17483772</v>
      </c>
      <c r="D814" s="14" t="s">
        <v>324</v>
      </c>
      <c r="E814" s="8" t="s">
        <v>7</v>
      </c>
    </row>
    <row r="815" customFormat="false" ht="12.75" hidden="false" customHeight="false" outlineLevel="0" collapsed="false">
      <c r="A815" s="4" t="n">
        <v>15911120</v>
      </c>
      <c r="B815" s="5" t="s">
        <v>621</v>
      </c>
      <c r="C815" s="13" t="n">
        <v>15755833</v>
      </c>
      <c r="D815" s="14" t="s">
        <v>614</v>
      </c>
      <c r="E815" s="8" t="s">
        <v>7</v>
      </c>
    </row>
    <row r="816" customFormat="false" ht="12.75" hidden="false" customHeight="false" outlineLevel="0" collapsed="false">
      <c r="A816" s="4" t="n">
        <v>15922285</v>
      </c>
      <c r="B816" s="5" t="s">
        <v>622</v>
      </c>
      <c r="C816" s="13" t="n">
        <v>8816743</v>
      </c>
      <c r="D816" s="8" t="s">
        <v>104</v>
      </c>
      <c r="E816" s="8" t="s">
        <v>7</v>
      </c>
    </row>
    <row r="817" customFormat="false" ht="12.75" hidden="false" customHeight="false" outlineLevel="0" collapsed="false">
      <c r="A817" s="4" t="n">
        <v>15976884</v>
      </c>
      <c r="B817" s="5" t="s">
        <v>623</v>
      </c>
      <c r="C817" s="12" t="n">
        <v>17107897</v>
      </c>
      <c r="D817" s="8" t="s">
        <v>36</v>
      </c>
      <c r="E817" s="8" t="s">
        <v>7</v>
      </c>
    </row>
    <row r="818" customFormat="false" ht="12.75" hidden="false" customHeight="false" outlineLevel="0" collapsed="false">
      <c r="A818" s="4" t="n">
        <v>15990819</v>
      </c>
      <c r="B818" s="5" t="s">
        <v>624</v>
      </c>
      <c r="C818" s="12" t="n">
        <v>17107897</v>
      </c>
      <c r="D818" s="8" t="s">
        <v>36</v>
      </c>
      <c r="E818" s="8" t="s">
        <v>7</v>
      </c>
    </row>
    <row r="819" customFormat="false" ht="12.75" hidden="false" customHeight="false" outlineLevel="0" collapsed="false">
      <c r="A819" s="4" t="n">
        <v>15991562</v>
      </c>
      <c r="B819" s="5" t="s">
        <v>625</v>
      </c>
      <c r="C819" s="10" t="n">
        <v>10801576</v>
      </c>
      <c r="D819" s="14" t="s">
        <v>294</v>
      </c>
      <c r="E819" s="8" t="s">
        <v>7</v>
      </c>
    </row>
    <row r="820" customFormat="false" ht="12.75" hidden="false" customHeight="false" outlineLevel="0" collapsed="false">
      <c r="A820" s="4" t="n">
        <v>15991642</v>
      </c>
      <c r="B820" s="5" t="s">
        <v>626</v>
      </c>
      <c r="C820" s="10" t="n">
        <v>10801576</v>
      </c>
      <c r="D820" s="14" t="s">
        <v>294</v>
      </c>
      <c r="E820" s="8" t="s">
        <v>7</v>
      </c>
    </row>
    <row r="821" customFormat="false" ht="12.75" hidden="false" customHeight="false" outlineLevel="0" collapsed="false">
      <c r="A821" s="4" t="n">
        <v>15992003</v>
      </c>
      <c r="B821" s="5" t="s">
        <v>627</v>
      </c>
      <c r="C821" s="13" t="n">
        <v>16597288</v>
      </c>
      <c r="D821" s="14" t="s">
        <v>372</v>
      </c>
      <c r="E821" s="8" t="s">
        <v>7</v>
      </c>
    </row>
    <row r="822" customFormat="false" ht="12.75" hidden="false" customHeight="false" outlineLevel="0" collapsed="false">
      <c r="A822" s="4" t="n">
        <v>15993801</v>
      </c>
      <c r="B822" s="5" t="s">
        <v>628</v>
      </c>
      <c r="C822" s="13" t="n">
        <v>15227608</v>
      </c>
      <c r="D822" s="14" t="s">
        <v>593</v>
      </c>
      <c r="E822" s="8" t="s">
        <v>7</v>
      </c>
    </row>
    <row r="823" customFormat="false" ht="12.75" hidden="false" customHeight="false" outlineLevel="0" collapsed="false">
      <c r="A823" s="4" t="n">
        <v>15994151</v>
      </c>
      <c r="B823" s="5" t="s">
        <v>629</v>
      </c>
      <c r="C823" s="12" t="n">
        <v>17107897</v>
      </c>
      <c r="D823" s="8" t="s">
        <v>36</v>
      </c>
      <c r="E823" s="8" t="s">
        <v>7</v>
      </c>
    </row>
    <row r="824" customFormat="false" ht="12.75" hidden="false" customHeight="false" outlineLevel="0" collapsed="false">
      <c r="A824" s="4" t="n">
        <v>15994832</v>
      </c>
      <c r="B824" s="5" t="s">
        <v>630</v>
      </c>
      <c r="C824" s="13" t="n">
        <v>16597288</v>
      </c>
      <c r="D824" s="14" t="s">
        <v>372</v>
      </c>
      <c r="E824" s="8" t="s">
        <v>7</v>
      </c>
    </row>
    <row r="825" customFormat="false" ht="12.75" hidden="false" customHeight="false" outlineLevel="0" collapsed="false">
      <c r="A825" s="4" t="n">
        <v>15995404</v>
      </c>
      <c r="B825" s="5" t="s">
        <v>631</v>
      </c>
      <c r="C825" s="6" t="n">
        <v>12911878</v>
      </c>
      <c r="D825" s="8" t="s">
        <v>48</v>
      </c>
      <c r="E825" s="8" t="s">
        <v>7</v>
      </c>
    </row>
    <row r="826" customFormat="false" ht="12.75" hidden="false" customHeight="false" outlineLevel="0" collapsed="false">
      <c r="A826" s="4" t="n">
        <v>15995769</v>
      </c>
      <c r="B826" s="5" t="s">
        <v>632</v>
      </c>
      <c r="C826" s="13" t="n">
        <v>15755833</v>
      </c>
      <c r="D826" s="14" t="s">
        <v>614</v>
      </c>
      <c r="E826" s="8" t="s">
        <v>7</v>
      </c>
    </row>
    <row r="827" customFormat="false" ht="12.75" hidden="false" customHeight="false" outlineLevel="0" collapsed="false">
      <c r="A827" s="4" t="n">
        <v>15996258</v>
      </c>
      <c r="B827" s="5" t="s">
        <v>633</v>
      </c>
      <c r="C827" s="6" t="n">
        <v>12911878</v>
      </c>
      <c r="D827" s="8" t="s">
        <v>48</v>
      </c>
      <c r="E827" s="8" t="s">
        <v>7</v>
      </c>
    </row>
    <row r="828" customFormat="false" ht="12.75" hidden="false" customHeight="false" outlineLevel="0" collapsed="false">
      <c r="A828" s="4" t="n">
        <v>16064748</v>
      </c>
      <c r="B828" s="5" t="s">
        <v>634</v>
      </c>
      <c r="C828" s="13" t="n">
        <v>17134982</v>
      </c>
      <c r="D828" s="14" t="s">
        <v>635</v>
      </c>
      <c r="E828" s="8" t="s">
        <v>7</v>
      </c>
    </row>
    <row r="829" customFormat="false" ht="12.75" hidden="false" customHeight="false" outlineLevel="0" collapsed="false">
      <c r="A829" s="4" t="n">
        <v>16113464</v>
      </c>
      <c r="B829" s="5" t="s">
        <v>636</v>
      </c>
      <c r="C829" s="13" t="n">
        <v>15227608</v>
      </c>
      <c r="D829" s="14" t="s">
        <v>593</v>
      </c>
      <c r="E829" s="8" t="s">
        <v>7</v>
      </c>
    </row>
    <row r="830" customFormat="false" ht="12.75" hidden="false" customHeight="false" outlineLevel="0" collapsed="false">
      <c r="A830" s="4" t="n">
        <v>16137682</v>
      </c>
      <c r="B830" s="5" t="s">
        <v>637</v>
      </c>
      <c r="C830" s="10" t="n">
        <v>10801576</v>
      </c>
      <c r="D830" s="14" t="s">
        <v>294</v>
      </c>
      <c r="E830" s="8" t="s">
        <v>7</v>
      </c>
    </row>
    <row r="831" customFormat="false" ht="12.75" hidden="false" customHeight="false" outlineLevel="0" collapsed="false">
      <c r="A831" s="4" t="n">
        <v>16145147</v>
      </c>
      <c r="B831" s="5" t="s">
        <v>638</v>
      </c>
      <c r="C831" s="13" t="n">
        <v>10669189</v>
      </c>
      <c r="D831" s="7" t="s">
        <v>377</v>
      </c>
      <c r="E831" s="8" t="s">
        <v>7</v>
      </c>
    </row>
    <row r="832" customFormat="false" ht="12.75" hidden="false" customHeight="false" outlineLevel="0" collapsed="false">
      <c r="A832" s="4" t="n">
        <v>16148337</v>
      </c>
      <c r="B832" s="5" t="s">
        <v>639</v>
      </c>
      <c r="C832" s="13" t="n">
        <v>10669189</v>
      </c>
      <c r="D832" s="7" t="s">
        <v>377</v>
      </c>
      <c r="E832" s="8" t="s">
        <v>7</v>
      </c>
    </row>
    <row r="833" customFormat="false" ht="12.75" hidden="false" customHeight="false" outlineLevel="0" collapsed="false">
      <c r="A833" s="4" t="n">
        <v>16222194</v>
      </c>
      <c r="B833" s="5" t="s">
        <v>640</v>
      </c>
      <c r="C833" s="13" t="n">
        <v>17173977</v>
      </c>
      <c r="D833" s="8" t="s">
        <v>308</v>
      </c>
      <c r="E833" s="8" t="s">
        <v>7</v>
      </c>
    </row>
    <row r="834" customFormat="false" ht="12.75" hidden="false" customHeight="false" outlineLevel="0" collapsed="false">
      <c r="A834" s="4" t="n">
        <v>16238363</v>
      </c>
      <c r="B834" s="5" t="s">
        <v>641</v>
      </c>
      <c r="C834" s="13" t="n">
        <v>15927739</v>
      </c>
      <c r="D834" s="14" t="s">
        <v>642</v>
      </c>
      <c r="E834" s="8" t="s">
        <v>7</v>
      </c>
    </row>
    <row r="835" customFormat="false" ht="12.75" hidden="false" customHeight="false" outlineLevel="0" collapsed="false">
      <c r="A835" s="4" t="n">
        <v>16242424</v>
      </c>
      <c r="B835" s="5" t="s">
        <v>643</v>
      </c>
      <c r="C835" s="13" t="n">
        <v>15227608</v>
      </c>
      <c r="D835" s="14" t="s">
        <v>593</v>
      </c>
      <c r="E835" s="8" t="s">
        <v>7</v>
      </c>
    </row>
    <row r="836" customFormat="false" ht="12.75" hidden="false" customHeight="false" outlineLevel="0" collapsed="false">
      <c r="A836" s="4" t="n">
        <v>16250591</v>
      </c>
      <c r="B836" s="5" t="s">
        <v>644</v>
      </c>
      <c r="C836" s="13" t="n">
        <v>8521163</v>
      </c>
      <c r="D836" s="8" t="s">
        <v>334</v>
      </c>
      <c r="E836" s="8" t="s">
        <v>7</v>
      </c>
    </row>
    <row r="837" customFormat="false" ht="12.75" hidden="false" customHeight="false" outlineLevel="0" collapsed="false">
      <c r="A837" s="4" t="n">
        <v>16250901</v>
      </c>
      <c r="B837" s="5" t="s">
        <v>645</v>
      </c>
      <c r="C837" s="13" t="n">
        <v>18043168</v>
      </c>
      <c r="D837" s="8" t="s">
        <v>397</v>
      </c>
      <c r="E837" s="8" t="s">
        <v>7</v>
      </c>
    </row>
    <row r="838" customFormat="false" ht="12.75" hidden="false" customHeight="false" outlineLevel="0" collapsed="false">
      <c r="A838" s="4" t="n">
        <v>16251133</v>
      </c>
      <c r="B838" s="5" t="s">
        <v>646</v>
      </c>
      <c r="C838" s="13" t="n">
        <v>16597288</v>
      </c>
      <c r="D838" s="14" t="s">
        <v>372</v>
      </c>
      <c r="E838" s="8" t="s">
        <v>7</v>
      </c>
    </row>
    <row r="839" customFormat="false" ht="12.75" hidden="false" customHeight="false" outlineLevel="0" collapsed="false">
      <c r="A839" s="4" t="n">
        <v>16251158</v>
      </c>
      <c r="B839" s="5" t="s">
        <v>647</v>
      </c>
      <c r="C839" s="13" t="n">
        <v>16880509</v>
      </c>
      <c r="D839" s="14" t="s">
        <v>471</v>
      </c>
      <c r="E839" s="8" t="s">
        <v>7</v>
      </c>
    </row>
    <row r="840" customFormat="false" ht="12.75" hidden="false" customHeight="false" outlineLevel="0" collapsed="false">
      <c r="A840" s="4" t="n">
        <v>16251420</v>
      </c>
      <c r="B840" s="5" t="s">
        <v>648</v>
      </c>
      <c r="C840" s="6" t="n">
        <v>11365771</v>
      </c>
      <c r="D840" s="14" t="s">
        <v>318</v>
      </c>
      <c r="E840" s="8" t="s">
        <v>7</v>
      </c>
    </row>
    <row r="841" customFormat="false" ht="12.75" hidden="false" customHeight="false" outlineLevel="0" collapsed="false">
      <c r="A841" s="4" t="n">
        <v>16251679</v>
      </c>
      <c r="B841" s="5" t="s">
        <v>649</v>
      </c>
      <c r="C841" s="13" t="n">
        <v>15394818</v>
      </c>
      <c r="D841" s="8" t="s">
        <v>380</v>
      </c>
      <c r="E841" s="8" t="s">
        <v>7</v>
      </c>
    </row>
    <row r="842" customFormat="false" ht="12.75" hidden="false" customHeight="false" outlineLevel="0" collapsed="false">
      <c r="A842" s="4" t="n">
        <v>16252270</v>
      </c>
      <c r="B842" s="5" t="s">
        <v>650</v>
      </c>
      <c r="C842" s="13" t="n">
        <v>16008171</v>
      </c>
      <c r="D842" s="8" t="s">
        <v>304</v>
      </c>
      <c r="E842" s="8" t="s">
        <v>7</v>
      </c>
    </row>
    <row r="843" customFormat="false" ht="12.75" hidden="false" customHeight="false" outlineLevel="0" collapsed="false">
      <c r="A843" s="4" t="n">
        <v>16253045</v>
      </c>
      <c r="B843" s="5" t="s">
        <v>651</v>
      </c>
      <c r="C843" s="6" t="n">
        <v>11365771</v>
      </c>
      <c r="D843" s="14" t="s">
        <v>318</v>
      </c>
      <c r="E843" s="8" t="s">
        <v>7</v>
      </c>
    </row>
    <row r="844" customFormat="false" ht="12.75" hidden="false" customHeight="false" outlineLevel="0" collapsed="false">
      <c r="A844" s="4" t="n">
        <v>16253339</v>
      </c>
      <c r="B844" s="5" t="s">
        <v>652</v>
      </c>
      <c r="C844" s="13" t="n">
        <v>17134982</v>
      </c>
      <c r="D844" s="14" t="s">
        <v>635</v>
      </c>
      <c r="E844" s="8" t="s">
        <v>7</v>
      </c>
    </row>
    <row r="845" customFormat="false" ht="12.75" hidden="false" customHeight="false" outlineLevel="0" collapsed="false">
      <c r="A845" s="4" t="n">
        <v>16253636</v>
      </c>
      <c r="B845" s="5" t="s">
        <v>653</v>
      </c>
      <c r="C845" s="13" t="n">
        <v>15927739</v>
      </c>
      <c r="D845" s="14" t="s">
        <v>642</v>
      </c>
      <c r="E845" s="8" t="s">
        <v>7</v>
      </c>
    </row>
    <row r="846" customFormat="false" ht="12.75" hidden="false" customHeight="false" outlineLevel="0" collapsed="false">
      <c r="A846" s="4" t="n">
        <v>16254135</v>
      </c>
      <c r="B846" s="5" t="s">
        <v>654</v>
      </c>
      <c r="C846" s="13" t="n">
        <v>15227608</v>
      </c>
      <c r="D846" s="14" t="s">
        <v>593</v>
      </c>
      <c r="E846" s="8" t="s">
        <v>7</v>
      </c>
    </row>
    <row r="847" customFormat="false" ht="12.75" hidden="false" customHeight="false" outlineLevel="0" collapsed="false">
      <c r="A847" s="4" t="n">
        <v>16254209</v>
      </c>
      <c r="B847" s="5" t="s">
        <v>655</v>
      </c>
      <c r="C847" s="13" t="n">
        <v>15927739</v>
      </c>
      <c r="D847" s="14" t="s">
        <v>642</v>
      </c>
      <c r="E847" s="8" t="s">
        <v>7</v>
      </c>
    </row>
    <row r="848" customFormat="false" ht="12.75" hidden="false" customHeight="false" outlineLevel="0" collapsed="false">
      <c r="A848" s="4" t="n">
        <v>16254679</v>
      </c>
      <c r="B848" s="5" t="s">
        <v>656</v>
      </c>
      <c r="C848" s="13" t="n">
        <v>16597288</v>
      </c>
      <c r="D848" s="8" t="s">
        <v>372</v>
      </c>
      <c r="E848" s="8" t="s">
        <v>7</v>
      </c>
    </row>
    <row r="849" customFormat="false" ht="12.75" hidden="false" customHeight="false" outlineLevel="0" collapsed="false">
      <c r="A849" s="4" t="n">
        <v>16254711</v>
      </c>
      <c r="B849" s="5" t="s">
        <v>657</v>
      </c>
      <c r="C849" s="10" t="n">
        <v>14123443</v>
      </c>
      <c r="D849" s="8" t="s">
        <v>92</v>
      </c>
      <c r="E849" s="8" t="s">
        <v>7</v>
      </c>
    </row>
    <row r="850" customFormat="false" ht="12.75" hidden="false" customHeight="false" outlineLevel="0" collapsed="false">
      <c r="A850" s="4" t="n">
        <v>16254781</v>
      </c>
      <c r="B850" s="5" t="s">
        <v>658</v>
      </c>
      <c r="C850" s="13" t="n">
        <v>15927739</v>
      </c>
      <c r="D850" s="14" t="s">
        <v>642</v>
      </c>
      <c r="E850" s="8" t="s">
        <v>7</v>
      </c>
    </row>
    <row r="851" customFormat="false" ht="12.75" hidden="false" customHeight="false" outlineLevel="0" collapsed="false">
      <c r="A851" s="4" t="n">
        <v>16255314</v>
      </c>
      <c r="B851" s="5" t="s">
        <v>659</v>
      </c>
      <c r="C851" s="13" t="n">
        <v>17134982</v>
      </c>
      <c r="D851" s="14" t="s">
        <v>635</v>
      </c>
      <c r="E851" s="8" t="s">
        <v>7</v>
      </c>
    </row>
    <row r="852" customFormat="false" ht="12.75" hidden="false" customHeight="false" outlineLevel="0" collapsed="false">
      <c r="A852" s="4" t="n">
        <v>16270278</v>
      </c>
      <c r="B852" s="5" t="s">
        <v>660</v>
      </c>
      <c r="C852" s="12" t="n">
        <v>17107897</v>
      </c>
      <c r="D852" s="8" t="s">
        <v>36</v>
      </c>
      <c r="E852" s="8" t="s">
        <v>7</v>
      </c>
    </row>
    <row r="853" customFormat="false" ht="12.75" hidden="false" customHeight="false" outlineLevel="0" collapsed="false">
      <c r="A853" s="4" t="n">
        <v>16290110</v>
      </c>
      <c r="B853" s="5" t="s">
        <v>661</v>
      </c>
      <c r="C853" s="10" t="n">
        <v>10801576</v>
      </c>
      <c r="D853" s="14" t="s">
        <v>294</v>
      </c>
      <c r="E853" s="8" t="s">
        <v>7</v>
      </c>
    </row>
    <row r="854" customFormat="false" ht="12.75" hidden="false" customHeight="false" outlineLevel="0" collapsed="false">
      <c r="A854" s="4" t="n">
        <v>16308056</v>
      </c>
      <c r="B854" s="5" t="s">
        <v>662</v>
      </c>
      <c r="C854" s="13" t="n">
        <v>15927739</v>
      </c>
      <c r="D854" s="14" t="s">
        <v>642</v>
      </c>
      <c r="E854" s="8" t="s">
        <v>7</v>
      </c>
    </row>
    <row r="855" customFormat="false" ht="12.75" hidden="false" customHeight="false" outlineLevel="0" collapsed="false">
      <c r="A855" s="4" t="n">
        <v>16310082</v>
      </c>
      <c r="B855" s="5" t="s">
        <v>663</v>
      </c>
      <c r="C855" s="13" t="n">
        <v>16493417</v>
      </c>
      <c r="D855" s="14" t="s">
        <v>664</v>
      </c>
      <c r="E855" s="8" t="s">
        <v>7</v>
      </c>
    </row>
    <row r="856" customFormat="false" ht="12.75" hidden="false" customHeight="false" outlineLevel="0" collapsed="false">
      <c r="A856" s="4" t="n">
        <v>16376971</v>
      </c>
      <c r="B856" s="5" t="s">
        <v>665</v>
      </c>
      <c r="C856" s="6" t="n">
        <v>17415356</v>
      </c>
      <c r="D856" s="8" t="s">
        <v>400</v>
      </c>
      <c r="E856" s="8" t="s">
        <v>7</v>
      </c>
    </row>
    <row r="857" customFormat="false" ht="12.75" hidden="false" customHeight="false" outlineLevel="0" collapsed="false">
      <c r="A857" s="4" t="n">
        <v>16397089</v>
      </c>
      <c r="B857" s="5" t="s">
        <v>666</v>
      </c>
      <c r="C857" s="13" t="n">
        <v>17134982</v>
      </c>
      <c r="D857" s="14" t="s">
        <v>635</v>
      </c>
      <c r="E857" s="8" t="s">
        <v>7</v>
      </c>
    </row>
    <row r="858" customFormat="false" ht="12.75" hidden="false" customHeight="false" outlineLevel="0" collapsed="false">
      <c r="A858" s="4" t="n">
        <v>16445900</v>
      </c>
      <c r="B858" s="5" t="s">
        <v>667</v>
      </c>
      <c r="C858" s="13" t="n">
        <v>17134982</v>
      </c>
      <c r="D858" s="14" t="s">
        <v>635</v>
      </c>
      <c r="E858" s="8" t="s">
        <v>7</v>
      </c>
    </row>
    <row r="859" customFormat="false" ht="12.75" hidden="false" customHeight="false" outlineLevel="0" collapsed="false">
      <c r="A859" s="4" t="n">
        <v>16490919</v>
      </c>
      <c r="B859" s="5" t="s">
        <v>668</v>
      </c>
      <c r="C859" s="13" t="n">
        <v>17503667</v>
      </c>
      <c r="D859" s="14" t="s">
        <v>669</v>
      </c>
      <c r="E859" s="8" t="s">
        <v>7</v>
      </c>
    </row>
    <row r="860" customFormat="false" ht="12.75" hidden="false" customHeight="false" outlineLevel="0" collapsed="false">
      <c r="A860" s="4" t="n">
        <v>16491003</v>
      </c>
      <c r="B860" s="5" t="s">
        <v>670</v>
      </c>
      <c r="C860" s="10" t="n">
        <v>14123443</v>
      </c>
      <c r="D860" s="8" t="s">
        <v>92</v>
      </c>
      <c r="E860" s="8" t="s">
        <v>7</v>
      </c>
    </row>
    <row r="861" customFormat="false" ht="12.75" hidden="false" customHeight="false" outlineLevel="0" collapsed="false">
      <c r="A861" s="4" t="n">
        <v>16491574</v>
      </c>
      <c r="B861" s="5" t="s">
        <v>671</v>
      </c>
      <c r="C861" s="12" t="n">
        <v>17107897</v>
      </c>
      <c r="D861" s="8" t="s">
        <v>36</v>
      </c>
      <c r="E861" s="8" t="s">
        <v>7</v>
      </c>
    </row>
    <row r="862" customFormat="false" ht="12.75" hidden="false" customHeight="false" outlineLevel="0" collapsed="false">
      <c r="A862" s="4" t="n">
        <v>16492047</v>
      </c>
      <c r="B862" s="5" t="s">
        <v>672</v>
      </c>
      <c r="C862" s="13" t="n">
        <v>10021277</v>
      </c>
      <c r="D862" s="14" t="s">
        <v>673</v>
      </c>
      <c r="E862" s="8" t="s">
        <v>7</v>
      </c>
    </row>
    <row r="863" customFormat="false" ht="12.75" hidden="false" customHeight="false" outlineLevel="0" collapsed="false">
      <c r="A863" s="4" t="n">
        <v>16492553</v>
      </c>
      <c r="B863" s="5" t="s">
        <v>674</v>
      </c>
      <c r="C863" s="10" t="n">
        <v>14123443</v>
      </c>
      <c r="D863" s="8" t="s">
        <v>92</v>
      </c>
      <c r="E863" s="8" t="s">
        <v>7</v>
      </c>
    </row>
    <row r="864" customFormat="false" ht="12.75" hidden="false" customHeight="false" outlineLevel="0" collapsed="false">
      <c r="A864" s="4" t="n">
        <v>16492565</v>
      </c>
      <c r="B864" s="5" t="s">
        <v>675</v>
      </c>
      <c r="C864" s="13" t="n">
        <v>16880509</v>
      </c>
      <c r="D864" s="14" t="s">
        <v>471</v>
      </c>
      <c r="E864" s="8" t="s">
        <v>7</v>
      </c>
    </row>
    <row r="865" customFormat="false" ht="12.75" hidden="false" customHeight="false" outlineLevel="0" collapsed="false">
      <c r="A865" s="4" t="n">
        <v>16493098</v>
      </c>
      <c r="B865" s="5" t="s">
        <v>676</v>
      </c>
      <c r="C865" s="13" t="n">
        <v>15227608</v>
      </c>
      <c r="D865" s="14" t="s">
        <v>593</v>
      </c>
      <c r="E865" s="8" t="s">
        <v>7</v>
      </c>
    </row>
    <row r="866" customFormat="false" ht="12.75" hidden="false" customHeight="false" outlineLevel="0" collapsed="false">
      <c r="A866" s="4" t="n">
        <v>16493318</v>
      </c>
      <c r="B866" s="5" t="s">
        <v>677</v>
      </c>
      <c r="C866" s="13" t="n">
        <v>17520815</v>
      </c>
      <c r="D866" s="14" t="s">
        <v>678</v>
      </c>
      <c r="E866" s="8" t="s">
        <v>7</v>
      </c>
    </row>
    <row r="867" customFormat="false" ht="12.75" hidden="false" customHeight="false" outlineLevel="0" collapsed="false">
      <c r="A867" s="4" t="n">
        <v>16494637</v>
      </c>
      <c r="B867" s="5" t="s">
        <v>679</v>
      </c>
      <c r="C867" s="13" t="n">
        <v>16880509</v>
      </c>
      <c r="D867" s="14" t="s">
        <v>471</v>
      </c>
      <c r="E867" s="8" t="s">
        <v>7</v>
      </c>
    </row>
    <row r="868" customFormat="false" ht="12.75" hidden="false" customHeight="false" outlineLevel="0" collapsed="false">
      <c r="A868" s="4" t="n">
        <v>16495005</v>
      </c>
      <c r="B868" s="5" t="s">
        <v>680</v>
      </c>
      <c r="C868" s="13" t="n">
        <v>16493417</v>
      </c>
      <c r="D868" s="14" t="s">
        <v>664</v>
      </c>
      <c r="E868" s="8" t="s">
        <v>7</v>
      </c>
    </row>
    <row r="869" customFormat="false" ht="12.75" hidden="false" customHeight="false" outlineLevel="0" collapsed="false">
      <c r="A869" s="4" t="n">
        <v>16495549</v>
      </c>
      <c r="B869" s="5" t="s">
        <v>681</v>
      </c>
      <c r="C869" s="13" t="n">
        <v>15227608</v>
      </c>
      <c r="D869" s="14" t="s">
        <v>593</v>
      </c>
      <c r="E869" s="8" t="s">
        <v>7</v>
      </c>
    </row>
    <row r="870" customFormat="false" ht="12.75" hidden="false" customHeight="false" outlineLevel="0" collapsed="false">
      <c r="A870" s="4" t="n">
        <v>16495776</v>
      </c>
      <c r="B870" s="5" t="s">
        <v>682</v>
      </c>
      <c r="C870" s="10" t="n">
        <v>9534926</v>
      </c>
      <c r="D870" s="8" t="s">
        <v>249</v>
      </c>
      <c r="E870" s="8" t="s">
        <v>7</v>
      </c>
    </row>
    <row r="871" customFormat="false" ht="12.75" hidden="false" customHeight="false" outlineLevel="0" collapsed="false">
      <c r="A871" s="4" t="n">
        <v>16520239</v>
      </c>
      <c r="B871" s="5" t="s">
        <v>683</v>
      </c>
      <c r="C871" s="13" t="n">
        <v>13944936</v>
      </c>
      <c r="D871" s="14" t="s">
        <v>537</v>
      </c>
      <c r="E871" s="8" t="s">
        <v>7</v>
      </c>
    </row>
    <row r="872" customFormat="false" ht="12.75" hidden="false" customHeight="false" outlineLevel="0" collapsed="false">
      <c r="A872" s="4" t="n">
        <v>16532756</v>
      </c>
      <c r="B872" s="5" t="s">
        <v>684</v>
      </c>
      <c r="C872" s="10" t="n">
        <v>10801576</v>
      </c>
      <c r="D872" s="14" t="s">
        <v>294</v>
      </c>
      <c r="E872" s="8" t="s">
        <v>7</v>
      </c>
    </row>
    <row r="873" customFormat="false" ht="12.75" hidden="false" customHeight="false" outlineLevel="0" collapsed="false">
      <c r="A873" s="4" t="n">
        <v>16541319</v>
      </c>
      <c r="B873" s="5" t="s">
        <v>685</v>
      </c>
      <c r="C873" s="13" t="n">
        <v>17173977</v>
      </c>
      <c r="D873" s="8" t="s">
        <v>308</v>
      </c>
      <c r="E873" s="8" t="s">
        <v>7</v>
      </c>
    </row>
    <row r="874" customFormat="false" ht="12.75" hidden="false" customHeight="false" outlineLevel="0" collapsed="false">
      <c r="A874" s="4" t="n">
        <v>16550504</v>
      </c>
      <c r="B874" s="5" t="s">
        <v>686</v>
      </c>
      <c r="C874" s="13" t="n">
        <v>10669189</v>
      </c>
      <c r="D874" s="7" t="s">
        <v>377</v>
      </c>
      <c r="E874" s="8" t="s">
        <v>7</v>
      </c>
    </row>
    <row r="875" customFormat="false" ht="12.75" hidden="false" customHeight="false" outlineLevel="0" collapsed="false">
      <c r="A875" s="4" t="n">
        <v>16554291</v>
      </c>
      <c r="B875" s="5" t="s">
        <v>687</v>
      </c>
      <c r="C875" s="10" t="n">
        <v>10801576</v>
      </c>
      <c r="D875" s="14" t="s">
        <v>294</v>
      </c>
      <c r="E875" s="8" t="s">
        <v>7</v>
      </c>
    </row>
    <row r="876" customFormat="false" ht="12.75" hidden="false" customHeight="false" outlineLevel="0" collapsed="false">
      <c r="A876" s="4" t="n">
        <v>16554307</v>
      </c>
      <c r="B876" s="5" t="s">
        <v>688</v>
      </c>
      <c r="C876" s="13" t="n">
        <v>17520815</v>
      </c>
      <c r="D876" s="14" t="s">
        <v>678</v>
      </c>
      <c r="E876" s="8" t="s">
        <v>7</v>
      </c>
    </row>
    <row r="877" customFormat="false" ht="12.75" hidden="false" customHeight="false" outlineLevel="0" collapsed="false">
      <c r="A877" s="4" t="n">
        <v>16620216</v>
      </c>
      <c r="B877" s="5" t="s">
        <v>689</v>
      </c>
      <c r="C877" s="13" t="n">
        <v>17134533</v>
      </c>
      <c r="D877" s="14" t="s">
        <v>151</v>
      </c>
      <c r="E877" s="8" t="s">
        <v>7</v>
      </c>
    </row>
    <row r="878" customFormat="false" ht="12.75" hidden="false" customHeight="false" outlineLevel="0" collapsed="false">
      <c r="A878" s="4" t="n">
        <v>16689584</v>
      </c>
      <c r="B878" s="5" t="s">
        <v>690</v>
      </c>
      <c r="C878" s="13" t="n">
        <v>16493417</v>
      </c>
      <c r="D878" s="14" t="s">
        <v>664</v>
      </c>
      <c r="E878" s="8" t="s">
        <v>7</v>
      </c>
    </row>
    <row r="879" customFormat="false" ht="12.75" hidden="false" customHeight="false" outlineLevel="0" collapsed="false">
      <c r="A879" s="4" t="n">
        <v>16729614</v>
      </c>
      <c r="B879" s="5" t="s">
        <v>691</v>
      </c>
      <c r="C879" s="10" t="n">
        <v>11944850</v>
      </c>
      <c r="D879" s="14" t="s">
        <v>285</v>
      </c>
      <c r="E879" s="8" t="s">
        <v>7</v>
      </c>
    </row>
    <row r="880" customFormat="false" ht="12.75" hidden="false" customHeight="false" outlineLevel="0" collapsed="false">
      <c r="A880" s="4" t="n">
        <v>16744727</v>
      </c>
      <c r="B880" s="5" t="s">
        <v>692</v>
      </c>
      <c r="C880" s="10" t="n">
        <v>14123443</v>
      </c>
      <c r="D880" s="8" t="s">
        <v>92</v>
      </c>
      <c r="E880" s="8" t="s">
        <v>7</v>
      </c>
    </row>
    <row r="881" customFormat="false" ht="12.75" hidden="false" customHeight="false" outlineLevel="0" collapsed="false">
      <c r="A881" s="4" t="n">
        <v>16800556</v>
      </c>
      <c r="B881" s="5" t="s">
        <v>693</v>
      </c>
      <c r="C881" s="13" t="n">
        <v>10669189</v>
      </c>
      <c r="D881" s="7" t="s">
        <v>377</v>
      </c>
      <c r="E881" s="8" t="s">
        <v>7</v>
      </c>
    </row>
    <row r="882" customFormat="false" ht="12.75" hidden="false" customHeight="false" outlineLevel="0" collapsed="false">
      <c r="A882" s="4" t="n">
        <v>16816544</v>
      </c>
      <c r="B882" s="5" t="s">
        <v>694</v>
      </c>
      <c r="C882" s="10" t="n">
        <v>8239829</v>
      </c>
      <c r="D882" s="8" t="s">
        <v>101</v>
      </c>
      <c r="E882" s="8" t="s">
        <v>7</v>
      </c>
    </row>
    <row r="883" customFormat="false" ht="12.75" hidden="false" customHeight="false" outlineLevel="0" collapsed="false">
      <c r="A883" s="4" t="n">
        <v>16817105</v>
      </c>
      <c r="B883" s="5" t="s">
        <v>695</v>
      </c>
      <c r="C883" s="13" t="n">
        <v>17134533</v>
      </c>
      <c r="D883" s="14" t="s">
        <v>151</v>
      </c>
      <c r="E883" s="8" t="s">
        <v>7</v>
      </c>
    </row>
    <row r="884" customFormat="false" ht="12.75" hidden="false" customHeight="false" outlineLevel="0" collapsed="false">
      <c r="A884" s="4" t="n">
        <v>16819353</v>
      </c>
      <c r="B884" s="5" t="s">
        <v>696</v>
      </c>
      <c r="C884" s="13" t="n">
        <v>17506492</v>
      </c>
      <c r="D884" s="14" t="s">
        <v>697</v>
      </c>
      <c r="E884" s="8" t="s">
        <v>7</v>
      </c>
    </row>
    <row r="885" customFormat="false" ht="12.75" hidden="false" customHeight="false" outlineLevel="0" collapsed="false">
      <c r="A885" s="4" t="n">
        <v>16846574</v>
      </c>
      <c r="B885" s="5" t="s">
        <v>698</v>
      </c>
      <c r="C885" s="13" t="n">
        <v>8816743</v>
      </c>
      <c r="D885" s="8" t="s">
        <v>104</v>
      </c>
      <c r="E885" s="8" t="s">
        <v>7</v>
      </c>
    </row>
    <row r="886" customFormat="false" ht="12.75" hidden="false" customHeight="false" outlineLevel="0" collapsed="false">
      <c r="A886" s="4" t="n">
        <v>16855565</v>
      </c>
      <c r="B886" s="5" t="s">
        <v>699</v>
      </c>
      <c r="C886" s="13" t="n">
        <v>15227608</v>
      </c>
      <c r="D886" s="14" t="s">
        <v>593</v>
      </c>
      <c r="E886" s="8" t="s">
        <v>7</v>
      </c>
    </row>
    <row r="887" customFormat="false" ht="12.75" hidden="false" customHeight="false" outlineLevel="0" collapsed="false">
      <c r="A887" s="4" t="n">
        <v>16880214</v>
      </c>
      <c r="B887" s="5" t="s">
        <v>700</v>
      </c>
      <c r="C887" s="13" t="n">
        <v>15344773</v>
      </c>
      <c r="D887" s="14" t="s">
        <v>701</v>
      </c>
      <c r="E887" s="8" t="s">
        <v>7</v>
      </c>
    </row>
    <row r="888" customFormat="false" ht="12.75" hidden="false" customHeight="false" outlineLevel="0" collapsed="false">
      <c r="A888" s="4" t="n">
        <v>16881006</v>
      </c>
      <c r="B888" s="5" t="s">
        <v>702</v>
      </c>
      <c r="C888" s="13" t="n">
        <v>15344773</v>
      </c>
      <c r="D888" s="14" t="s">
        <v>701</v>
      </c>
      <c r="E888" s="8" t="s">
        <v>7</v>
      </c>
    </row>
    <row r="889" customFormat="false" ht="12.75" hidden="false" customHeight="false" outlineLevel="0" collapsed="false">
      <c r="A889" s="4" t="n">
        <v>16881162</v>
      </c>
      <c r="B889" s="5" t="s">
        <v>703</v>
      </c>
      <c r="C889" s="10" t="n">
        <v>14123443</v>
      </c>
      <c r="D889" s="8" t="s">
        <v>92</v>
      </c>
      <c r="E889" s="8" t="s">
        <v>7</v>
      </c>
    </row>
    <row r="890" customFormat="false" ht="12.75" hidden="false" customHeight="false" outlineLevel="0" collapsed="false">
      <c r="A890" s="4" t="n">
        <v>16881246</v>
      </c>
      <c r="B890" s="5" t="s">
        <v>704</v>
      </c>
      <c r="C890" s="10" t="n">
        <v>14123443</v>
      </c>
      <c r="D890" s="8" t="s">
        <v>92</v>
      </c>
      <c r="E890" s="8" t="s">
        <v>7</v>
      </c>
    </row>
    <row r="891" customFormat="false" ht="12.75" hidden="false" customHeight="false" outlineLevel="0" collapsed="false">
      <c r="A891" s="4" t="n">
        <v>16881322</v>
      </c>
      <c r="B891" s="5" t="s">
        <v>705</v>
      </c>
      <c r="C891" s="13" t="n">
        <v>17506492</v>
      </c>
      <c r="D891" s="14" t="s">
        <v>697</v>
      </c>
      <c r="E891" s="8" t="s">
        <v>7</v>
      </c>
    </row>
    <row r="892" customFormat="false" ht="12.75" hidden="false" customHeight="false" outlineLevel="0" collapsed="false">
      <c r="A892" s="4" t="n">
        <v>16882188</v>
      </c>
      <c r="B892" s="5" t="s">
        <v>706</v>
      </c>
      <c r="C892" s="10" t="n">
        <v>10801576</v>
      </c>
      <c r="D892" s="14" t="s">
        <v>294</v>
      </c>
      <c r="E892" s="8" t="s">
        <v>7</v>
      </c>
    </row>
    <row r="893" customFormat="false" ht="12.75" hidden="false" customHeight="false" outlineLevel="0" collapsed="false">
      <c r="A893" s="4" t="n">
        <v>16882189</v>
      </c>
      <c r="B893" s="5" t="s">
        <v>707</v>
      </c>
      <c r="C893" s="12" t="n">
        <v>17107897</v>
      </c>
      <c r="D893" s="8" t="s">
        <v>36</v>
      </c>
      <c r="E893" s="8" t="s">
        <v>7</v>
      </c>
    </row>
    <row r="894" customFormat="false" ht="12.75" hidden="false" customHeight="false" outlineLevel="0" collapsed="false">
      <c r="A894" s="4" t="n">
        <v>16882434</v>
      </c>
      <c r="B894" s="5" t="s">
        <v>708</v>
      </c>
      <c r="C894" s="12" t="n">
        <v>17107897</v>
      </c>
      <c r="D894" s="8" t="s">
        <v>36</v>
      </c>
      <c r="E894" s="8" t="s">
        <v>7</v>
      </c>
    </row>
    <row r="895" customFormat="false" ht="12.75" hidden="false" customHeight="false" outlineLevel="0" collapsed="false">
      <c r="A895" s="4" t="n">
        <v>16882980</v>
      </c>
      <c r="B895" s="5" t="s">
        <v>709</v>
      </c>
      <c r="C895" s="13" t="n">
        <v>17506492</v>
      </c>
      <c r="D895" s="8" t="s">
        <v>370</v>
      </c>
      <c r="E895" s="8" t="s">
        <v>7</v>
      </c>
    </row>
    <row r="896" customFormat="false" ht="12.75" hidden="false" customHeight="false" outlineLevel="0" collapsed="false">
      <c r="A896" s="4" t="n">
        <v>16883779</v>
      </c>
      <c r="B896" s="5" t="s">
        <v>710</v>
      </c>
      <c r="C896" s="13" t="n">
        <v>15344773</v>
      </c>
      <c r="D896" s="14" t="s">
        <v>701</v>
      </c>
      <c r="E896" s="8" t="s">
        <v>7</v>
      </c>
    </row>
    <row r="897" customFormat="false" ht="12.75" hidden="false" customHeight="false" outlineLevel="0" collapsed="false">
      <c r="A897" s="4" t="n">
        <v>16883936</v>
      </c>
      <c r="B897" s="5" t="s">
        <v>711</v>
      </c>
      <c r="C897" s="13" t="n">
        <v>15344773</v>
      </c>
      <c r="D897" s="14" t="s">
        <v>701</v>
      </c>
      <c r="E897" s="8" t="s">
        <v>7</v>
      </c>
    </row>
    <row r="898" customFormat="false" ht="12.75" hidden="false" customHeight="false" outlineLevel="0" collapsed="false">
      <c r="A898" s="4" t="n">
        <v>16884157</v>
      </c>
      <c r="B898" s="5" t="s">
        <v>712</v>
      </c>
      <c r="C898" s="13" t="n">
        <v>17134533</v>
      </c>
      <c r="D898" s="14" t="s">
        <v>151</v>
      </c>
      <c r="E898" s="8" t="s">
        <v>7</v>
      </c>
    </row>
    <row r="899" customFormat="false" ht="12.75" hidden="false" customHeight="false" outlineLevel="0" collapsed="false">
      <c r="A899" s="4" t="n">
        <v>16884918</v>
      </c>
      <c r="B899" s="5" t="s">
        <v>713</v>
      </c>
      <c r="C899" s="13" t="n">
        <v>16597288</v>
      </c>
      <c r="D899" s="8" t="s">
        <v>372</v>
      </c>
      <c r="E899" s="8" t="s">
        <v>7</v>
      </c>
    </row>
    <row r="900" customFormat="false" ht="12.75" hidden="false" customHeight="false" outlineLevel="0" collapsed="false">
      <c r="A900" s="4" t="n">
        <v>16885242</v>
      </c>
      <c r="B900" s="5" t="s">
        <v>714</v>
      </c>
      <c r="C900" s="12" t="n">
        <v>17107897</v>
      </c>
      <c r="D900" s="8" t="s">
        <v>36</v>
      </c>
      <c r="E900" s="8" t="s">
        <v>7</v>
      </c>
    </row>
    <row r="901" customFormat="false" ht="12.75" hidden="false" customHeight="false" outlineLevel="0" collapsed="false">
      <c r="A901" s="4" t="n">
        <v>16893179</v>
      </c>
      <c r="B901" s="5" t="s">
        <v>715</v>
      </c>
      <c r="C901" s="10" t="n">
        <v>9534926</v>
      </c>
      <c r="D901" s="8" t="s">
        <v>249</v>
      </c>
      <c r="E901" s="8" t="s">
        <v>7</v>
      </c>
    </row>
    <row r="902" customFormat="false" ht="12.75" hidden="false" customHeight="false" outlineLevel="0" collapsed="false">
      <c r="A902" s="4" t="n">
        <v>16929558</v>
      </c>
      <c r="B902" s="5" t="s">
        <v>716</v>
      </c>
      <c r="C902" s="12" t="n">
        <v>17107897</v>
      </c>
      <c r="D902" s="8" t="s">
        <v>36</v>
      </c>
      <c r="E902" s="8" t="s">
        <v>7</v>
      </c>
    </row>
    <row r="903" customFormat="false" ht="12.75" hidden="false" customHeight="false" outlineLevel="0" collapsed="false">
      <c r="A903" s="4" t="n">
        <v>17108164</v>
      </c>
      <c r="B903" s="5" t="s">
        <v>717</v>
      </c>
      <c r="C903" s="13" t="n">
        <v>15344773</v>
      </c>
      <c r="D903" s="14" t="s">
        <v>701</v>
      </c>
      <c r="E903" s="8" t="s">
        <v>7</v>
      </c>
    </row>
    <row r="904" customFormat="false" ht="12.75" hidden="false" customHeight="false" outlineLevel="0" collapsed="false">
      <c r="A904" s="4" t="n">
        <v>17108280</v>
      </c>
      <c r="B904" s="5" t="s">
        <v>718</v>
      </c>
      <c r="C904" s="13" t="n">
        <v>17235419</v>
      </c>
      <c r="D904" s="14" t="s">
        <v>719</v>
      </c>
      <c r="E904" s="8" t="s">
        <v>7</v>
      </c>
    </row>
    <row r="905" customFormat="false" ht="12.75" hidden="false" customHeight="false" outlineLevel="0" collapsed="false">
      <c r="A905" s="4" t="n">
        <v>17124813</v>
      </c>
      <c r="B905" s="5" t="s">
        <v>720</v>
      </c>
      <c r="C905" s="10" t="n">
        <v>8980077</v>
      </c>
      <c r="D905" s="8" t="s">
        <v>198</v>
      </c>
      <c r="E905" s="8" t="s">
        <v>7</v>
      </c>
    </row>
    <row r="906" customFormat="false" ht="12.75" hidden="false" customHeight="false" outlineLevel="0" collapsed="false">
      <c r="A906" s="4" t="n">
        <v>17133855</v>
      </c>
      <c r="B906" s="5" t="s">
        <v>721</v>
      </c>
      <c r="C906" s="13" t="n">
        <v>15344773</v>
      </c>
      <c r="D906" s="14" t="s">
        <v>701</v>
      </c>
      <c r="E906" s="8" t="s">
        <v>7</v>
      </c>
    </row>
    <row r="907" customFormat="false" ht="12.75" hidden="false" customHeight="false" outlineLevel="0" collapsed="false">
      <c r="A907" s="4" t="n">
        <v>17134002</v>
      </c>
      <c r="B907" s="5" t="s">
        <v>722</v>
      </c>
      <c r="C907" s="13" t="n">
        <v>15102977</v>
      </c>
      <c r="D907" s="8" t="s">
        <v>723</v>
      </c>
      <c r="E907" s="8" t="s">
        <v>7</v>
      </c>
    </row>
    <row r="908" customFormat="false" ht="12.75" hidden="false" customHeight="false" outlineLevel="0" collapsed="false">
      <c r="A908" s="4" t="n">
        <v>17134388</v>
      </c>
      <c r="B908" s="5" t="s">
        <v>724</v>
      </c>
      <c r="C908" s="13" t="n">
        <v>17235419</v>
      </c>
      <c r="D908" s="14" t="s">
        <v>719</v>
      </c>
      <c r="E908" s="8" t="s">
        <v>7</v>
      </c>
    </row>
    <row r="909" customFormat="false" ht="12.75" hidden="false" customHeight="false" outlineLevel="0" collapsed="false">
      <c r="A909" s="4" t="n">
        <v>17135760</v>
      </c>
      <c r="B909" s="5" t="s">
        <v>725</v>
      </c>
      <c r="C909" s="6" t="n">
        <v>12911878</v>
      </c>
      <c r="D909" s="8" t="s">
        <v>48</v>
      </c>
      <c r="E909" s="8" t="s">
        <v>7</v>
      </c>
    </row>
    <row r="910" customFormat="false" ht="12.75" hidden="false" customHeight="false" outlineLevel="0" collapsed="false">
      <c r="A910" s="4" t="n">
        <v>17136392</v>
      </c>
      <c r="B910" s="5" t="s">
        <v>726</v>
      </c>
      <c r="C910" s="13" t="n">
        <v>17520815</v>
      </c>
      <c r="D910" s="14" t="s">
        <v>678</v>
      </c>
      <c r="E910" s="8" t="s">
        <v>7</v>
      </c>
    </row>
    <row r="911" customFormat="false" ht="12.75" hidden="false" customHeight="false" outlineLevel="0" collapsed="false">
      <c r="A911" s="4" t="n">
        <v>17136613</v>
      </c>
      <c r="B911" s="5" t="s">
        <v>727</v>
      </c>
      <c r="C911" s="10" t="n">
        <v>14542429</v>
      </c>
      <c r="D911" s="8" t="s">
        <v>728</v>
      </c>
      <c r="E911" s="8" t="s">
        <v>7</v>
      </c>
    </row>
    <row r="912" customFormat="false" ht="12.75" hidden="false" customHeight="false" outlineLevel="0" collapsed="false">
      <c r="A912" s="4" t="n">
        <v>17137193</v>
      </c>
      <c r="B912" s="5" t="s">
        <v>729</v>
      </c>
      <c r="C912" s="12" t="n">
        <v>17107897</v>
      </c>
      <c r="D912" s="8" t="s">
        <v>36</v>
      </c>
      <c r="E912" s="8" t="s">
        <v>7</v>
      </c>
    </row>
    <row r="913" customFormat="false" ht="12.75" hidden="false" customHeight="false" outlineLevel="0" collapsed="false">
      <c r="A913" s="4" t="n">
        <v>17137711</v>
      </c>
      <c r="B913" s="5" t="s">
        <v>730</v>
      </c>
      <c r="C913" s="13" t="n">
        <v>8816743</v>
      </c>
      <c r="D913" s="8" t="s">
        <v>104</v>
      </c>
      <c r="E913" s="8" t="s">
        <v>7</v>
      </c>
    </row>
    <row r="914" customFormat="false" ht="12.75" hidden="false" customHeight="false" outlineLevel="0" collapsed="false">
      <c r="A914" s="4" t="n">
        <v>17137788</v>
      </c>
      <c r="B914" s="5" t="s">
        <v>731</v>
      </c>
      <c r="C914" s="13" t="n">
        <v>16493417</v>
      </c>
      <c r="D914" s="14" t="s">
        <v>664</v>
      </c>
      <c r="E914" s="8" t="s">
        <v>7</v>
      </c>
    </row>
    <row r="915" customFormat="false" ht="12.75" hidden="false" customHeight="false" outlineLevel="0" collapsed="false">
      <c r="A915" s="4" t="n">
        <v>17138197</v>
      </c>
      <c r="B915" s="5" t="s">
        <v>732</v>
      </c>
      <c r="C915" s="13" t="n">
        <v>15394818</v>
      </c>
      <c r="D915" s="8" t="s">
        <v>380</v>
      </c>
      <c r="E915" s="8" t="s">
        <v>7</v>
      </c>
    </row>
    <row r="916" customFormat="false" ht="12.75" hidden="false" customHeight="false" outlineLevel="0" collapsed="false">
      <c r="A916" s="4" t="n">
        <v>17138445</v>
      </c>
      <c r="B916" s="5" t="s">
        <v>733</v>
      </c>
      <c r="C916" s="13" t="n">
        <v>15344773</v>
      </c>
      <c r="D916" s="14" t="s">
        <v>701</v>
      </c>
      <c r="E916" s="8" t="s">
        <v>7</v>
      </c>
    </row>
    <row r="917" customFormat="false" ht="12.75" hidden="false" customHeight="false" outlineLevel="0" collapsed="false">
      <c r="A917" s="4" t="n">
        <v>17139094</v>
      </c>
      <c r="B917" s="5" t="s">
        <v>734</v>
      </c>
      <c r="C917" s="13" t="n">
        <v>16493417</v>
      </c>
      <c r="D917" s="14" t="s">
        <v>664</v>
      </c>
      <c r="E917" s="8" t="s">
        <v>7</v>
      </c>
    </row>
    <row r="918" customFormat="false" ht="12.75" hidden="false" customHeight="false" outlineLevel="0" collapsed="false">
      <c r="A918" s="4" t="n">
        <v>17158341</v>
      </c>
      <c r="B918" s="5" t="s">
        <v>735</v>
      </c>
      <c r="C918" s="6" t="n">
        <v>17415356</v>
      </c>
      <c r="D918" s="8" t="s">
        <v>400</v>
      </c>
      <c r="E918" s="8" t="s">
        <v>7</v>
      </c>
    </row>
    <row r="919" customFormat="false" ht="12.75" hidden="false" customHeight="false" outlineLevel="0" collapsed="false">
      <c r="A919" s="4" t="n">
        <v>17185253</v>
      </c>
      <c r="B919" s="5" t="s">
        <v>736</v>
      </c>
      <c r="C919" s="10" t="n">
        <v>11944850</v>
      </c>
      <c r="D919" s="14" t="s">
        <v>285</v>
      </c>
      <c r="E919" s="8" t="s">
        <v>7</v>
      </c>
    </row>
    <row r="920" customFormat="false" ht="12.75" hidden="false" customHeight="false" outlineLevel="0" collapsed="false">
      <c r="A920" s="4" t="n">
        <v>17191454</v>
      </c>
      <c r="B920" s="5" t="s">
        <v>737</v>
      </c>
      <c r="C920" s="10" t="n">
        <v>14123443</v>
      </c>
      <c r="D920" s="8" t="s">
        <v>92</v>
      </c>
      <c r="E920" s="8" t="s">
        <v>7</v>
      </c>
    </row>
    <row r="921" customFormat="false" ht="12.75" hidden="false" customHeight="false" outlineLevel="0" collapsed="false">
      <c r="A921" s="4" t="n">
        <v>17234526</v>
      </c>
      <c r="B921" s="5" t="s">
        <v>738</v>
      </c>
      <c r="C921" s="13" t="n">
        <v>16493417</v>
      </c>
      <c r="D921" s="14" t="s">
        <v>664</v>
      </c>
      <c r="E921" s="8" t="s">
        <v>7</v>
      </c>
    </row>
    <row r="922" customFormat="false" ht="12.75" hidden="false" customHeight="false" outlineLevel="0" collapsed="false">
      <c r="A922" s="4" t="n">
        <v>17276431</v>
      </c>
      <c r="B922" s="5" t="s">
        <v>739</v>
      </c>
      <c r="C922" s="10" t="n">
        <v>10801576</v>
      </c>
      <c r="D922" s="14" t="s">
        <v>294</v>
      </c>
      <c r="E922" s="8" t="s">
        <v>7</v>
      </c>
    </row>
    <row r="923" customFormat="false" ht="12.75" hidden="false" customHeight="false" outlineLevel="0" collapsed="false">
      <c r="A923" s="4" t="n">
        <v>17296074</v>
      </c>
      <c r="B923" s="5" t="s">
        <v>740</v>
      </c>
      <c r="C923" s="10" t="n">
        <v>11944850</v>
      </c>
      <c r="D923" s="14" t="s">
        <v>285</v>
      </c>
      <c r="E923" s="8" t="s">
        <v>7</v>
      </c>
    </row>
    <row r="924" customFormat="false" ht="12.75" hidden="false" customHeight="false" outlineLevel="0" collapsed="false">
      <c r="A924" s="4" t="n">
        <v>17307079</v>
      </c>
      <c r="B924" s="5" t="s">
        <v>741</v>
      </c>
      <c r="C924" s="6" t="n">
        <v>17415356</v>
      </c>
      <c r="D924" s="8" t="s">
        <v>400</v>
      </c>
      <c r="E924" s="8" t="s">
        <v>7</v>
      </c>
    </row>
    <row r="925" customFormat="false" ht="12.75" hidden="false" customHeight="false" outlineLevel="0" collapsed="false">
      <c r="A925" s="4" t="n">
        <v>17411782</v>
      </c>
      <c r="B925" s="5" t="s">
        <v>742</v>
      </c>
      <c r="C925" s="12" t="n">
        <v>17107897</v>
      </c>
      <c r="D925" s="8" t="s">
        <v>36</v>
      </c>
      <c r="E925" s="8" t="s">
        <v>7</v>
      </c>
    </row>
    <row r="926" customFormat="false" ht="12.75" hidden="false" customHeight="false" outlineLevel="0" collapsed="false">
      <c r="A926" s="4" t="n">
        <v>17413772</v>
      </c>
      <c r="B926" s="5" t="s">
        <v>743</v>
      </c>
      <c r="C926" s="13" t="n">
        <v>15344773</v>
      </c>
      <c r="D926" s="14" t="s">
        <v>701</v>
      </c>
      <c r="E926" s="8" t="s">
        <v>7</v>
      </c>
    </row>
    <row r="927" customFormat="false" ht="12.75" hidden="false" customHeight="false" outlineLevel="0" collapsed="false">
      <c r="A927" s="4" t="n">
        <v>17414558</v>
      </c>
      <c r="B927" s="5" t="s">
        <v>744</v>
      </c>
      <c r="C927" s="10" t="n">
        <v>10801576</v>
      </c>
      <c r="D927" s="14" t="s">
        <v>294</v>
      </c>
      <c r="E927" s="8" t="s">
        <v>7</v>
      </c>
    </row>
    <row r="928" customFormat="false" ht="12.75" hidden="false" customHeight="false" outlineLevel="0" collapsed="false">
      <c r="A928" s="4" t="n">
        <v>17444560</v>
      </c>
      <c r="B928" s="5" t="s">
        <v>745</v>
      </c>
      <c r="C928" s="10" t="n">
        <v>8239829</v>
      </c>
      <c r="D928" s="8" t="s">
        <v>101</v>
      </c>
      <c r="E928" s="8" t="s">
        <v>7</v>
      </c>
    </row>
    <row r="929" customFormat="false" ht="12.75" hidden="false" customHeight="false" outlineLevel="0" collapsed="false">
      <c r="A929" s="4" t="n">
        <v>17456972</v>
      </c>
      <c r="B929" s="5" t="s">
        <v>746</v>
      </c>
      <c r="C929" s="13" t="n">
        <v>8816743</v>
      </c>
      <c r="D929" s="8" t="s">
        <v>104</v>
      </c>
      <c r="E929" s="8" t="s">
        <v>7</v>
      </c>
    </row>
    <row r="930" customFormat="false" ht="12.75" hidden="false" customHeight="false" outlineLevel="0" collapsed="false">
      <c r="A930" s="4" t="n">
        <v>17477616</v>
      </c>
      <c r="B930" s="5" t="s">
        <v>747</v>
      </c>
      <c r="C930" s="13" t="n">
        <v>15394818</v>
      </c>
      <c r="D930" s="8" t="s">
        <v>380</v>
      </c>
      <c r="E930" s="8" t="s">
        <v>7</v>
      </c>
    </row>
    <row r="931" customFormat="false" ht="12.75" hidden="false" customHeight="false" outlineLevel="0" collapsed="false">
      <c r="A931" s="4" t="n">
        <v>17502001</v>
      </c>
      <c r="B931" s="5" t="s">
        <v>748</v>
      </c>
      <c r="C931" s="10" t="n">
        <v>14123443</v>
      </c>
      <c r="D931" s="8" t="s">
        <v>92</v>
      </c>
      <c r="E931" s="8" t="s">
        <v>7</v>
      </c>
    </row>
    <row r="932" customFormat="false" ht="12.75" hidden="false" customHeight="false" outlineLevel="0" collapsed="false">
      <c r="A932" s="4" t="n">
        <v>17502840</v>
      </c>
      <c r="B932" s="5" t="s">
        <v>749</v>
      </c>
      <c r="C932" s="13" t="n">
        <v>17680757</v>
      </c>
      <c r="D932" s="14" t="s">
        <v>403</v>
      </c>
      <c r="E932" s="8" t="s">
        <v>7</v>
      </c>
    </row>
    <row r="933" customFormat="false" ht="12.75" hidden="false" customHeight="false" outlineLevel="0" collapsed="false">
      <c r="A933" s="4" t="n">
        <v>17503320</v>
      </c>
      <c r="B933" s="5" t="s">
        <v>750</v>
      </c>
      <c r="C933" s="12" t="n">
        <v>17107897</v>
      </c>
      <c r="D933" s="8" t="s">
        <v>36</v>
      </c>
      <c r="E933" s="8" t="s">
        <v>7</v>
      </c>
    </row>
    <row r="934" customFormat="false" ht="12.75" hidden="false" customHeight="false" outlineLevel="0" collapsed="false">
      <c r="A934" s="4" t="n">
        <v>17503472</v>
      </c>
      <c r="B934" s="5" t="s">
        <v>751</v>
      </c>
      <c r="C934" s="13" t="n">
        <v>7460687</v>
      </c>
      <c r="D934" s="14" t="s">
        <v>134</v>
      </c>
      <c r="E934" s="8" t="s">
        <v>7</v>
      </c>
    </row>
    <row r="935" customFormat="false" ht="12.75" hidden="false" customHeight="false" outlineLevel="0" collapsed="false">
      <c r="A935" s="4" t="n">
        <v>17503517</v>
      </c>
      <c r="B935" s="5" t="s">
        <v>752</v>
      </c>
      <c r="C935" s="13" t="n">
        <v>13902133</v>
      </c>
      <c r="D935" s="8" t="s">
        <v>296</v>
      </c>
      <c r="E935" s="8" t="s">
        <v>7</v>
      </c>
    </row>
    <row r="936" customFormat="false" ht="12.75" hidden="false" customHeight="false" outlineLevel="0" collapsed="false">
      <c r="A936" s="4" t="n">
        <v>17503784</v>
      </c>
      <c r="B936" s="5" t="s">
        <v>753</v>
      </c>
      <c r="C936" s="13" t="n">
        <v>10843491</v>
      </c>
      <c r="D936" s="14" t="s">
        <v>754</v>
      </c>
      <c r="E936" s="8" t="s">
        <v>7</v>
      </c>
    </row>
    <row r="937" customFormat="false" ht="12.75" hidden="false" customHeight="false" outlineLevel="0" collapsed="false">
      <c r="A937" s="4" t="n">
        <v>17504645</v>
      </c>
      <c r="B937" s="5" t="s">
        <v>755</v>
      </c>
      <c r="C937" s="13" t="n">
        <v>10021511</v>
      </c>
      <c r="D937" s="14" t="s">
        <v>290</v>
      </c>
      <c r="E937" s="8" t="s">
        <v>7</v>
      </c>
    </row>
    <row r="938" customFormat="false" ht="12.75" hidden="false" customHeight="false" outlineLevel="0" collapsed="false">
      <c r="A938" s="4" t="n">
        <v>17504764</v>
      </c>
      <c r="B938" s="5" t="s">
        <v>756</v>
      </c>
      <c r="C938" s="10" t="n">
        <v>10801576</v>
      </c>
      <c r="D938" s="14" t="s">
        <v>294</v>
      </c>
      <c r="E938" s="8" t="s">
        <v>7</v>
      </c>
    </row>
    <row r="939" customFormat="false" ht="12.75" hidden="false" customHeight="false" outlineLevel="0" collapsed="false">
      <c r="A939" s="4" t="n">
        <v>17505283</v>
      </c>
      <c r="B939" s="5" t="s">
        <v>757</v>
      </c>
      <c r="C939" s="13" t="n">
        <v>8521163</v>
      </c>
      <c r="D939" s="8" t="s">
        <v>334</v>
      </c>
      <c r="E939" s="8" t="s">
        <v>7</v>
      </c>
    </row>
    <row r="940" customFormat="false" ht="12.75" hidden="false" customHeight="false" outlineLevel="0" collapsed="false">
      <c r="A940" s="4" t="n">
        <v>17505328</v>
      </c>
      <c r="B940" s="5" t="s">
        <v>758</v>
      </c>
      <c r="C940" s="10" t="n">
        <v>14123443</v>
      </c>
      <c r="D940" s="8" t="s">
        <v>92</v>
      </c>
      <c r="E940" s="8" t="s">
        <v>7</v>
      </c>
    </row>
    <row r="941" customFormat="false" ht="12.75" hidden="false" customHeight="false" outlineLevel="0" collapsed="false">
      <c r="A941" s="4" t="n">
        <v>17506406</v>
      </c>
      <c r="B941" s="5" t="s">
        <v>759</v>
      </c>
      <c r="C941" s="10" t="n">
        <v>10697318</v>
      </c>
      <c r="D941" s="14" t="s">
        <v>288</v>
      </c>
      <c r="E941" s="8" t="s">
        <v>7</v>
      </c>
    </row>
    <row r="942" customFormat="false" ht="12.75" hidden="false" customHeight="false" outlineLevel="0" collapsed="false">
      <c r="A942" s="4" t="n">
        <v>17506834</v>
      </c>
      <c r="B942" s="5" t="s">
        <v>760</v>
      </c>
      <c r="C942" s="13" t="n">
        <v>15394818</v>
      </c>
      <c r="D942" s="8" t="s">
        <v>380</v>
      </c>
      <c r="E942" s="8" t="s">
        <v>7</v>
      </c>
    </row>
    <row r="943" customFormat="false" ht="12.75" hidden="false" customHeight="false" outlineLevel="0" collapsed="false">
      <c r="A943" s="4" t="n">
        <v>17520347</v>
      </c>
      <c r="B943" s="5" t="s">
        <v>761</v>
      </c>
      <c r="C943" s="13" t="n">
        <v>7460687</v>
      </c>
      <c r="D943" s="14" t="s">
        <v>134</v>
      </c>
      <c r="E943" s="8" t="s">
        <v>7</v>
      </c>
    </row>
    <row r="944" customFormat="false" ht="12.75" hidden="false" customHeight="false" outlineLevel="0" collapsed="false">
      <c r="A944" s="4" t="n">
        <v>17521206</v>
      </c>
      <c r="B944" s="5" t="s">
        <v>762</v>
      </c>
      <c r="C944" s="13" t="n">
        <v>17280003</v>
      </c>
      <c r="D944" s="14" t="s">
        <v>763</v>
      </c>
      <c r="E944" s="8" t="s">
        <v>7</v>
      </c>
    </row>
    <row r="945" customFormat="false" ht="12.75" hidden="false" customHeight="false" outlineLevel="0" collapsed="false">
      <c r="A945" s="4" t="n">
        <v>17521757</v>
      </c>
      <c r="B945" s="5" t="s">
        <v>764</v>
      </c>
      <c r="C945" s="13" t="n">
        <v>17280003</v>
      </c>
      <c r="D945" s="14" t="s">
        <v>763</v>
      </c>
      <c r="E945" s="8" t="s">
        <v>7</v>
      </c>
    </row>
    <row r="946" customFormat="false" ht="12.75" hidden="false" customHeight="false" outlineLevel="0" collapsed="false">
      <c r="A946" s="4" t="n">
        <v>17521765</v>
      </c>
      <c r="B946" s="5" t="s">
        <v>765</v>
      </c>
      <c r="C946" s="13" t="n">
        <v>17624481</v>
      </c>
      <c r="D946" s="14" t="s">
        <v>766</v>
      </c>
      <c r="E946" s="8" t="s">
        <v>7</v>
      </c>
    </row>
    <row r="947" customFormat="false" ht="12.75" hidden="false" customHeight="false" outlineLevel="0" collapsed="false">
      <c r="A947" s="4" t="n">
        <v>17521784</v>
      </c>
      <c r="B947" s="5" t="s">
        <v>767</v>
      </c>
      <c r="C947" s="13" t="n">
        <v>18095784</v>
      </c>
      <c r="D947" s="14" t="s">
        <v>768</v>
      </c>
      <c r="E947" s="8" t="s">
        <v>7</v>
      </c>
    </row>
    <row r="948" customFormat="false" ht="12.75" hidden="false" customHeight="false" outlineLevel="0" collapsed="false">
      <c r="A948" s="4" t="n">
        <v>17522014</v>
      </c>
      <c r="B948" s="5" t="s">
        <v>769</v>
      </c>
      <c r="C948" s="10" t="n">
        <v>10801576</v>
      </c>
      <c r="D948" s="14" t="s">
        <v>294</v>
      </c>
      <c r="E948" s="8" t="s">
        <v>7</v>
      </c>
    </row>
    <row r="949" customFormat="false" ht="12.75" hidden="false" customHeight="false" outlineLevel="0" collapsed="false">
      <c r="A949" s="4" t="n">
        <v>17522413</v>
      </c>
      <c r="B949" s="5" t="s">
        <v>770</v>
      </c>
      <c r="C949" s="13" t="n">
        <v>17624481</v>
      </c>
      <c r="D949" s="14" t="s">
        <v>766</v>
      </c>
      <c r="E949" s="8" t="s">
        <v>7</v>
      </c>
    </row>
    <row r="950" customFormat="false" ht="12.75" hidden="false" customHeight="false" outlineLevel="0" collapsed="false">
      <c r="A950" s="4" t="n">
        <v>17522587</v>
      </c>
      <c r="B950" s="5" t="s">
        <v>771</v>
      </c>
      <c r="C950" s="10" t="n">
        <v>10801576</v>
      </c>
      <c r="D950" s="14" t="s">
        <v>294</v>
      </c>
      <c r="E950" s="8" t="s">
        <v>7</v>
      </c>
    </row>
    <row r="951" customFormat="false" ht="12.75" hidden="false" customHeight="false" outlineLevel="0" collapsed="false">
      <c r="A951" s="4" t="n">
        <v>17522707</v>
      </c>
      <c r="B951" s="5" t="s">
        <v>772</v>
      </c>
      <c r="C951" s="10" t="n">
        <v>8980077</v>
      </c>
      <c r="D951" s="8" t="s">
        <v>198</v>
      </c>
      <c r="E951" s="8" t="s">
        <v>7</v>
      </c>
    </row>
    <row r="952" customFormat="false" ht="12.75" hidden="false" customHeight="false" outlineLevel="0" collapsed="false">
      <c r="A952" s="4" t="n">
        <v>17522861</v>
      </c>
      <c r="B952" s="5" t="s">
        <v>773</v>
      </c>
      <c r="C952" s="10" t="n">
        <v>15931696</v>
      </c>
      <c r="D952" s="8" t="s">
        <v>774</v>
      </c>
      <c r="E952" s="8" t="s">
        <v>7</v>
      </c>
    </row>
    <row r="953" customFormat="false" ht="12.75" hidden="false" customHeight="false" outlineLevel="0" collapsed="false">
      <c r="A953" s="4" t="n">
        <v>17524001</v>
      </c>
      <c r="B953" s="5" t="s">
        <v>775</v>
      </c>
      <c r="C953" s="13" t="n">
        <v>7460687</v>
      </c>
      <c r="D953" s="14" t="s">
        <v>134</v>
      </c>
      <c r="E953" s="8" t="s">
        <v>7</v>
      </c>
    </row>
    <row r="954" customFormat="false" ht="12.75" hidden="false" customHeight="false" outlineLevel="0" collapsed="false">
      <c r="A954" s="4" t="n">
        <v>17525103</v>
      </c>
      <c r="B954" s="5" t="s">
        <v>776</v>
      </c>
      <c r="C954" s="6" t="n">
        <v>12779027</v>
      </c>
      <c r="D954" s="8" t="s">
        <v>47</v>
      </c>
      <c r="E954" s="8" t="s">
        <v>7</v>
      </c>
    </row>
    <row r="955" customFormat="false" ht="12.75" hidden="false" customHeight="false" outlineLevel="0" collapsed="false">
      <c r="A955" s="4" t="n">
        <v>17525656</v>
      </c>
      <c r="B955" s="5" t="s">
        <v>777</v>
      </c>
      <c r="C955" s="13" t="n">
        <v>8816743</v>
      </c>
      <c r="D955" s="8" t="s">
        <v>104</v>
      </c>
      <c r="E955" s="8" t="s">
        <v>7</v>
      </c>
    </row>
    <row r="956" customFormat="false" ht="12.75" hidden="false" customHeight="false" outlineLevel="0" collapsed="false">
      <c r="A956" s="4" t="n">
        <v>17527387</v>
      </c>
      <c r="B956" s="5" t="s">
        <v>778</v>
      </c>
      <c r="C956" s="12" t="n">
        <v>15234807</v>
      </c>
      <c r="D956" s="8" t="s">
        <v>311</v>
      </c>
      <c r="E956" s="8" t="s">
        <v>7</v>
      </c>
    </row>
    <row r="957" customFormat="false" ht="12.75" hidden="false" customHeight="false" outlineLevel="0" collapsed="false">
      <c r="A957" s="4" t="n">
        <v>17545815</v>
      </c>
      <c r="B957" s="5" t="s">
        <v>779</v>
      </c>
      <c r="C957" s="13" t="n">
        <v>17280003</v>
      </c>
      <c r="D957" s="14" t="s">
        <v>763</v>
      </c>
      <c r="E957" s="8" t="s">
        <v>7</v>
      </c>
    </row>
    <row r="958" customFormat="false" ht="12.75" hidden="false" customHeight="false" outlineLevel="0" collapsed="false">
      <c r="A958" s="4" t="n">
        <v>17622000</v>
      </c>
      <c r="B958" s="5" t="s">
        <v>780</v>
      </c>
      <c r="C958" s="13" t="n">
        <v>10669189</v>
      </c>
      <c r="D958" s="7" t="s">
        <v>377</v>
      </c>
      <c r="E958" s="8" t="s">
        <v>7</v>
      </c>
    </row>
    <row r="959" customFormat="false" ht="12.75" hidden="false" customHeight="false" outlineLevel="0" collapsed="false">
      <c r="A959" s="4" t="n">
        <v>17622923</v>
      </c>
      <c r="B959" s="5" t="s">
        <v>781</v>
      </c>
      <c r="C959" s="13" t="n">
        <v>10669189</v>
      </c>
      <c r="D959" s="7" t="s">
        <v>6</v>
      </c>
      <c r="E959" s="8" t="s">
        <v>7</v>
      </c>
    </row>
    <row r="960" customFormat="false" ht="12.75" hidden="false" customHeight="false" outlineLevel="0" collapsed="false">
      <c r="A960" s="4" t="n">
        <v>17643626</v>
      </c>
      <c r="B960" s="5" t="s">
        <v>782</v>
      </c>
      <c r="C960" s="10" t="n">
        <v>9534926</v>
      </c>
      <c r="D960" s="8" t="s">
        <v>249</v>
      </c>
      <c r="E960" s="8" t="s">
        <v>7</v>
      </c>
    </row>
    <row r="961" customFormat="false" ht="12.75" hidden="false" customHeight="false" outlineLevel="0" collapsed="false">
      <c r="A961" s="4" t="n">
        <v>17652104</v>
      </c>
      <c r="B961" s="5" t="s">
        <v>783</v>
      </c>
      <c r="C961" s="13" t="n">
        <v>18095784</v>
      </c>
      <c r="D961" s="14" t="s">
        <v>768</v>
      </c>
      <c r="E961" s="8" t="s">
        <v>7</v>
      </c>
    </row>
    <row r="962" customFormat="false" ht="12.75" hidden="false" customHeight="false" outlineLevel="0" collapsed="false">
      <c r="A962" s="4" t="n">
        <v>17677754</v>
      </c>
      <c r="B962" s="5" t="s">
        <v>784</v>
      </c>
      <c r="C962" s="13" t="n">
        <v>16597288</v>
      </c>
      <c r="D962" s="8" t="s">
        <v>372</v>
      </c>
      <c r="E962" s="8" t="s">
        <v>7</v>
      </c>
    </row>
    <row r="963" customFormat="false" ht="12.75" hidden="false" customHeight="false" outlineLevel="0" collapsed="false">
      <c r="A963" s="4" t="n">
        <v>17728378</v>
      </c>
      <c r="B963" s="5" t="s">
        <v>785</v>
      </c>
      <c r="C963" s="12" t="n">
        <v>17107897</v>
      </c>
      <c r="D963" s="8" t="s">
        <v>36</v>
      </c>
      <c r="E963" s="8" t="s">
        <v>7</v>
      </c>
    </row>
    <row r="964" customFormat="false" ht="12.75" hidden="false" customHeight="false" outlineLevel="0" collapsed="false">
      <c r="A964" s="4" t="n">
        <v>17874868</v>
      </c>
      <c r="B964" s="5" t="s">
        <v>786</v>
      </c>
      <c r="C964" s="13" t="n">
        <v>17408957</v>
      </c>
      <c r="D964" s="14" t="s">
        <v>787</v>
      </c>
      <c r="E964" s="8" t="s">
        <v>7</v>
      </c>
    </row>
    <row r="965" customFormat="false" ht="12.75" hidden="false" customHeight="false" outlineLevel="0" collapsed="false">
      <c r="A965" s="4" t="n">
        <v>17884866</v>
      </c>
      <c r="B965" s="5" t="s">
        <v>788</v>
      </c>
      <c r="C965" s="6" t="n">
        <v>12779027</v>
      </c>
      <c r="D965" s="8" t="s">
        <v>47</v>
      </c>
      <c r="E965" s="8" t="s">
        <v>7</v>
      </c>
    </row>
    <row r="966" customFormat="false" ht="12.75" hidden="false" customHeight="false" outlineLevel="0" collapsed="false">
      <c r="A966" s="4" t="n">
        <v>17951917</v>
      </c>
      <c r="B966" s="5" t="s">
        <v>789</v>
      </c>
      <c r="C966" s="13" t="n">
        <v>17408957</v>
      </c>
      <c r="D966" s="14" t="s">
        <v>787</v>
      </c>
      <c r="E966" s="8" t="s">
        <v>7</v>
      </c>
    </row>
    <row r="967" customFormat="false" ht="12.75" hidden="false" customHeight="false" outlineLevel="0" collapsed="false">
      <c r="A967" s="4" t="n">
        <v>17965390</v>
      </c>
      <c r="B967" s="5" t="s">
        <v>790</v>
      </c>
      <c r="C967" s="12" t="n">
        <v>17107897</v>
      </c>
      <c r="D967" s="8" t="s">
        <v>36</v>
      </c>
      <c r="E967" s="8" t="s">
        <v>7</v>
      </c>
    </row>
    <row r="968" customFormat="false" ht="12.75" hidden="false" customHeight="false" outlineLevel="0" collapsed="false">
      <c r="A968" s="4" t="n">
        <v>18039369</v>
      </c>
      <c r="B968" s="5" t="s">
        <v>791</v>
      </c>
      <c r="C968" s="10" t="n">
        <v>9534926</v>
      </c>
      <c r="D968" s="8" t="s">
        <v>249</v>
      </c>
      <c r="E968" s="8" t="s">
        <v>7</v>
      </c>
    </row>
    <row r="969" customFormat="false" ht="12.75" hidden="false" customHeight="false" outlineLevel="0" collapsed="false">
      <c r="A969" s="4" t="n">
        <v>18039730</v>
      </c>
      <c r="B969" s="5" t="s">
        <v>792</v>
      </c>
      <c r="C969" s="13" t="n">
        <v>16597288</v>
      </c>
      <c r="D969" s="8" t="s">
        <v>372</v>
      </c>
      <c r="E969" s="8" t="s">
        <v>7</v>
      </c>
    </row>
    <row r="970" customFormat="false" ht="12.75" hidden="false" customHeight="false" outlineLevel="0" collapsed="false">
      <c r="A970" s="4" t="n">
        <v>18040009</v>
      </c>
      <c r="B970" s="5" t="s">
        <v>793</v>
      </c>
      <c r="C970" s="6" t="n">
        <v>12779027</v>
      </c>
      <c r="D970" s="8" t="s">
        <v>47</v>
      </c>
      <c r="E970" s="8" t="s">
        <v>7</v>
      </c>
    </row>
    <row r="971" customFormat="false" ht="12.75" hidden="false" customHeight="false" outlineLevel="0" collapsed="false">
      <c r="A971" s="4" t="n">
        <v>18041692</v>
      </c>
      <c r="B971" s="5" t="s">
        <v>794</v>
      </c>
      <c r="C971" s="13" t="n">
        <v>7460687</v>
      </c>
      <c r="D971" s="14" t="s">
        <v>134</v>
      </c>
      <c r="E971" s="8" t="s">
        <v>7</v>
      </c>
    </row>
    <row r="972" customFormat="false" ht="12.75" hidden="false" customHeight="false" outlineLevel="0" collapsed="false">
      <c r="A972" s="4" t="n">
        <v>18044392</v>
      </c>
      <c r="B972" s="5" t="s">
        <v>795</v>
      </c>
      <c r="C972" s="13" t="n">
        <v>17408957</v>
      </c>
      <c r="D972" s="14" t="s">
        <v>787</v>
      </c>
      <c r="E972" s="8" t="s">
        <v>7</v>
      </c>
    </row>
    <row r="973" customFormat="false" ht="12.75" hidden="false" customHeight="false" outlineLevel="0" collapsed="false">
      <c r="A973" s="4" t="n">
        <v>18104775</v>
      </c>
      <c r="B973" s="5" t="s">
        <v>796</v>
      </c>
      <c r="C973" s="13" t="n">
        <v>17408957</v>
      </c>
      <c r="D973" s="14" t="s">
        <v>787</v>
      </c>
      <c r="E973" s="8" t="s">
        <v>7</v>
      </c>
    </row>
    <row r="974" customFormat="false" ht="12.75" hidden="false" customHeight="false" outlineLevel="0" collapsed="false">
      <c r="A974" s="4" t="n">
        <v>18104789</v>
      </c>
      <c r="B974" s="5" t="s">
        <v>797</v>
      </c>
      <c r="C974" s="13" t="n">
        <v>15394818</v>
      </c>
      <c r="D974" s="8" t="s">
        <v>380</v>
      </c>
      <c r="E974" s="8" t="s">
        <v>7</v>
      </c>
    </row>
    <row r="975" customFormat="false" ht="12.75" hidden="false" customHeight="false" outlineLevel="0" collapsed="false">
      <c r="A975" s="4" t="n">
        <v>18105083</v>
      </c>
      <c r="B975" s="5" t="s">
        <v>798</v>
      </c>
      <c r="C975" s="13" t="n">
        <v>17624481</v>
      </c>
      <c r="D975" s="14" t="s">
        <v>766</v>
      </c>
      <c r="E975" s="8" t="s">
        <v>7</v>
      </c>
    </row>
    <row r="976" customFormat="false" ht="12.75" hidden="false" customHeight="false" outlineLevel="0" collapsed="false">
      <c r="A976" s="4" t="n">
        <v>18166175</v>
      </c>
      <c r="B976" s="5" t="s">
        <v>799</v>
      </c>
      <c r="C976" s="13" t="n">
        <v>15102977</v>
      </c>
      <c r="D976" s="8" t="s">
        <v>723</v>
      </c>
      <c r="E976" s="8" t="s">
        <v>7</v>
      </c>
    </row>
    <row r="977" customFormat="false" ht="12.75" hidden="false" customHeight="false" outlineLevel="0" collapsed="false">
      <c r="A977" s="4" t="n">
        <v>18203136</v>
      </c>
      <c r="B977" s="5" t="s">
        <v>800</v>
      </c>
      <c r="C977" s="12" t="n">
        <v>17107897</v>
      </c>
      <c r="D977" s="8" t="s">
        <v>36</v>
      </c>
      <c r="E977" s="8" t="s">
        <v>7</v>
      </c>
    </row>
    <row r="978" customFormat="false" ht="12.75" hidden="false" customHeight="false" outlineLevel="0" collapsed="false">
      <c r="A978" s="4" t="n">
        <v>18203261</v>
      </c>
      <c r="B978" s="5" t="s">
        <v>801</v>
      </c>
      <c r="C978" s="13" t="n">
        <v>16597288</v>
      </c>
      <c r="D978" s="8" t="s">
        <v>372</v>
      </c>
      <c r="E978" s="8" t="s">
        <v>7</v>
      </c>
    </row>
    <row r="979" customFormat="false" ht="12.75" hidden="false" customHeight="false" outlineLevel="0" collapsed="false">
      <c r="A979" s="4" t="n">
        <v>18219736</v>
      </c>
      <c r="B979" s="5" t="s">
        <v>802</v>
      </c>
      <c r="C979" s="12" t="n">
        <v>17107897</v>
      </c>
      <c r="D979" s="8" t="s">
        <v>36</v>
      </c>
      <c r="E979" s="8" t="s">
        <v>7</v>
      </c>
    </row>
    <row r="980" customFormat="false" ht="12.75" hidden="false" customHeight="false" outlineLevel="0" collapsed="false">
      <c r="A980" s="4" t="n">
        <v>18261543</v>
      </c>
      <c r="B980" s="5" t="s">
        <v>803</v>
      </c>
      <c r="C980" s="13" t="n">
        <v>17408957</v>
      </c>
      <c r="D980" s="14" t="s">
        <v>787</v>
      </c>
      <c r="E980" s="8" t="s">
        <v>7</v>
      </c>
    </row>
    <row r="981" customFormat="false" ht="12.75" hidden="false" customHeight="false" outlineLevel="0" collapsed="false">
      <c r="A981" s="4" t="n">
        <v>18344197</v>
      </c>
      <c r="B981" s="5" t="s">
        <v>804</v>
      </c>
      <c r="C981" s="12" t="n">
        <v>17107897</v>
      </c>
      <c r="D981" s="8" t="s">
        <v>36</v>
      </c>
      <c r="E981" s="8" t="s">
        <v>7</v>
      </c>
    </row>
    <row r="982" customFormat="false" ht="12.75" hidden="false" customHeight="false" outlineLevel="0" collapsed="false">
      <c r="A982" s="4" t="n">
        <v>18374323</v>
      </c>
      <c r="B982" s="5" t="s">
        <v>805</v>
      </c>
      <c r="C982" s="13" t="n">
        <v>7460687</v>
      </c>
      <c r="D982" s="14" t="s">
        <v>134</v>
      </c>
      <c r="E982" s="8" t="s">
        <v>7</v>
      </c>
    </row>
    <row r="983" customFormat="false" ht="12.75" hidden="false" customHeight="false" outlineLevel="0" collapsed="false">
      <c r="A983" s="4" t="n">
        <v>18374327</v>
      </c>
      <c r="B983" s="5" t="s">
        <v>806</v>
      </c>
      <c r="C983" s="13" t="n">
        <v>18095784</v>
      </c>
      <c r="D983" s="14" t="s">
        <v>768</v>
      </c>
      <c r="E983" s="8" t="s">
        <v>7</v>
      </c>
    </row>
    <row r="984" customFormat="false" ht="12.75" hidden="false" customHeight="false" outlineLevel="0" collapsed="false">
      <c r="A984" s="4" t="n">
        <v>18375557</v>
      </c>
      <c r="B984" s="5" t="s">
        <v>807</v>
      </c>
      <c r="C984" s="10" t="n">
        <v>10801576</v>
      </c>
      <c r="D984" s="14" t="s">
        <v>294</v>
      </c>
      <c r="E984" s="8" t="s">
        <v>7</v>
      </c>
    </row>
    <row r="985" customFormat="false" ht="12.75" hidden="false" customHeight="false" outlineLevel="0" collapsed="false">
      <c r="A985" s="4" t="n">
        <v>18375943</v>
      </c>
      <c r="B985" s="5" t="s">
        <v>808</v>
      </c>
      <c r="C985" s="13" t="n">
        <v>17408957</v>
      </c>
      <c r="D985" s="14" t="s">
        <v>787</v>
      </c>
      <c r="E985" s="8" t="s">
        <v>7</v>
      </c>
    </row>
    <row r="986" customFormat="false" ht="12.75" hidden="false" customHeight="false" outlineLevel="0" collapsed="false">
      <c r="A986" s="4" t="n">
        <v>18376048</v>
      </c>
      <c r="B986" s="5" t="s">
        <v>809</v>
      </c>
      <c r="C986" s="13" t="n">
        <v>18648160</v>
      </c>
      <c r="D986" s="14" t="s">
        <v>810</v>
      </c>
      <c r="E986" s="8" t="s">
        <v>7</v>
      </c>
    </row>
    <row r="987" customFormat="false" ht="12.75" hidden="false" customHeight="false" outlineLevel="0" collapsed="false">
      <c r="A987" s="4" t="n">
        <v>18377022</v>
      </c>
      <c r="B987" s="5" t="s">
        <v>811</v>
      </c>
      <c r="C987" s="12" t="n">
        <v>17107897</v>
      </c>
      <c r="D987" s="8" t="s">
        <v>36</v>
      </c>
      <c r="E987" s="8" t="s">
        <v>7</v>
      </c>
    </row>
    <row r="988" customFormat="false" ht="12.75" hidden="false" customHeight="false" outlineLevel="0" collapsed="false">
      <c r="A988" s="4" t="n">
        <v>18377144</v>
      </c>
      <c r="B988" s="5" t="s">
        <v>812</v>
      </c>
      <c r="C988" s="13" t="n">
        <v>17173977</v>
      </c>
      <c r="D988" s="8" t="s">
        <v>308</v>
      </c>
      <c r="E988" s="8" t="s">
        <v>7</v>
      </c>
    </row>
    <row r="989" customFormat="false" ht="12.75" hidden="false" customHeight="false" outlineLevel="0" collapsed="false">
      <c r="A989" s="4" t="n">
        <v>18377293</v>
      </c>
      <c r="B989" s="5" t="s">
        <v>813</v>
      </c>
      <c r="C989" s="10" t="n">
        <v>8980077</v>
      </c>
      <c r="D989" s="8" t="s">
        <v>198</v>
      </c>
      <c r="E989" s="8" t="s">
        <v>7</v>
      </c>
    </row>
    <row r="990" customFormat="false" ht="12.75" hidden="false" customHeight="false" outlineLevel="0" collapsed="false">
      <c r="A990" s="4" t="n">
        <v>18378347</v>
      </c>
      <c r="B990" s="5" t="s">
        <v>814</v>
      </c>
      <c r="C990" s="13" t="n">
        <v>17173977</v>
      </c>
      <c r="D990" s="8" t="s">
        <v>308</v>
      </c>
      <c r="E990" s="8" t="s">
        <v>7</v>
      </c>
    </row>
    <row r="991" customFormat="false" ht="12.75" hidden="false" customHeight="false" outlineLevel="0" collapsed="false">
      <c r="A991" s="4" t="n">
        <v>18378691</v>
      </c>
      <c r="B991" s="5" t="s">
        <v>815</v>
      </c>
      <c r="C991" s="12" t="n">
        <v>17107897</v>
      </c>
      <c r="D991" s="8" t="s">
        <v>36</v>
      </c>
      <c r="E991" s="8" t="s">
        <v>7</v>
      </c>
    </row>
    <row r="992" customFormat="false" ht="12.75" hidden="false" customHeight="false" outlineLevel="0" collapsed="false">
      <c r="A992" s="4" t="n">
        <v>18384070</v>
      </c>
      <c r="B992" s="5" t="s">
        <v>816</v>
      </c>
      <c r="C992" s="10" t="n">
        <v>9534926</v>
      </c>
      <c r="D992" s="8" t="s">
        <v>249</v>
      </c>
      <c r="E992" s="8" t="s">
        <v>7</v>
      </c>
    </row>
    <row r="993" customFormat="false" ht="12.75" hidden="false" customHeight="false" outlineLevel="0" collapsed="false">
      <c r="A993" s="4" t="n">
        <v>18384312</v>
      </c>
      <c r="B993" s="5" t="s">
        <v>817</v>
      </c>
      <c r="C993" s="12" t="n">
        <v>17107897</v>
      </c>
      <c r="D993" s="8" t="s">
        <v>36</v>
      </c>
      <c r="E993" s="8" t="s">
        <v>7</v>
      </c>
    </row>
    <row r="994" customFormat="false" ht="12.75" hidden="false" customHeight="false" outlineLevel="0" collapsed="false">
      <c r="A994" s="4" t="n">
        <v>18397379</v>
      </c>
      <c r="B994" s="5" t="s">
        <v>818</v>
      </c>
      <c r="C994" s="10" t="n">
        <v>14123443</v>
      </c>
      <c r="D994" s="8" t="s">
        <v>92</v>
      </c>
      <c r="E994" s="8" t="s">
        <v>7</v>
      </c>
    </row>
    <row r="995" customFormat="false" ht="12.75" hidden="false" customHeight="false" outlineLevel="0" collapsed="false">
      <c r="A995" s="4" t="n">
        <v>18445673</v>
      </c>
      <c r="B995" s="5" t="s">
        <v>819</v>
      </c>
      <c r="C995" s="13" t="n">
        <v>17712481</v>
      </c>
      <c r="D995" s="14" t="s">
        <v>347</v>
      </c>
      <c r="E995" s="8" t="s">
        <v>7</v>
      </c>
    </row>
    <row r="996" customFormat="false" ht="12.75" hidden="false" customHeight="false" outlineLevel="0" collapsed="false">
      <c r="A996" s="4" t="n">
        <v>18615537</v>
      </c>
      <c r="B996" s="5" t="s">
        <v>820</v>
      </c>
      <c r="C996" s="13" t="n">
        <v>7881992</v>
      </c>
      <c r="D996" s="14" t="s">
        <v>821</v>
      </c>
      <c r="E996" s="8" t="s">
        <v>7</v>
      </c>
    </row>
    <row r="997" customFormat="false" ht="12.75" hidden="false" customHeight="false" outlineLevel="0" collapsed="false">
      <c r="A997" s="4" t="n">
        <v>18645304</v>
      </c>
      <c r="B997" s="5" t="s">
        <v>822</v>
      </c>
      <c r="C997" s="13" t="n">
        <v>17506492</v>
      </c>
      <c r="D997" s="8" t="s">
        <v>370</v>
      </c>
      <c r="E997" s="8" t="s">
        <v>7</v>
      </c>
    </row>
    <row r="998" customFormat="false" ht="12.75" hidden="false" customHeight="false" outlineLevel="0" collapsed="false">
      <c r="A998" s="4" t="n">
        <v>18645470</v>
      </c>
      <c r="B998" s="5" t="s">
        <v>823</v>
      </c>
      <c r="C998" s="13" t="n">
        <v>7881992</v>
      </c>
      <c r="D998" s="14" t="s">
        <v>821</v>
      </c>
      <c r="E998" s="8" t="s">
        <v>7</v>
      </c>
    </row>
    <row r="999" customFormat="false" ht="12.75" hidden="false" customHeight="false" outlineLevel="0" collapsed="false">
      <c r="A999" s="4" t="n">
        <v>18645625</v>
      </c>
      <c r="B999" s="5" t="s">
        <v>824</v>
      </c>
      <c r="C999" s="13" t="n">
        <v>17173977</v>
      </c>
      <c r="D999" s="8" t="s">
        <v>308</v>
      </c>
      <c r="E999" s="8" t="s">
        <v>7</v>
      </c>
    </row>
    <row r="1000" customFormat="false" ht="12.75" hidden="false" customHeight="false" outlineLevel="0" collapsed="false">
      <c r="A1000" s="4" t="n">
        <v>18645754</v>
      </c>
      <c r="B1000" s="5" t="s">
        <v>825</v>
      </c>
      <c r="C1000" s="13" t="n">
        <v>15102977</v>
      </c>
      <c r="D1000" s="8" t="s">
        <v>723</v>
      </c>
      <c r="E1000" s="8" t="s">
        <v>7</v>
      </c>
    </row>
    <row r="1001" customFormat="false" ht="12.75" hidden="false" customHeight="false" outlineLevel="0" collapsed="false">
      <c r="A1001" s="4" t="n">
        <v>18647614</v>
      </c>
      <c r="B1001" s="5" t="s">
        <v>826</v>
      </c>
      <c r="C1001" s="13" t="n">
        <v>7881992</v>
      </c>
      <c r="D1001" s="14" t="s">
        <v>821</v>
      </c>
      <c r="E1001" s="8" t="s">
        <v>7</v>
      </c>
    </row>
    <row r="1002" customFormat="false" ht="12.75" hidden="false" customHeight="false" outlineLevel="0" collapsed="false">
      <c r="A1002" s="4" t="n">
        <v>18648753</v>
      </c>
      <c r="B1002" s="5" t="s">
        <v>827</v>
      </c>
      <c r="C1002" s="13" t="n">
        <v>15394818</v>
      </c>
      <c r="D1002" s="8" t="s">
        <v>380</v>
      </c>
      <c r="E1002" s="8" t="s">
        <v>7</v>
      </c>
    </row>
    <row r="1003" customFormat="false" ht="12.75" hidden="false" customHeight="false" outlineLevel="0" collapsed="false">
      <c r="A1003" s="4" t="n">
        <v>18649964</v>
      </c>
      <c r="B1003" s="5" t="s">
        <v>828</v>
      </c>
      <c r="C1003" s="12" t="n">
        <v>17107897</v>
      </c>
      <c r="D1003" s="8" t="s">
        <v>36</v>
      </c>
      <c r="E1003" s="8" t="s">
        <v>7</v>
      </c>
    </row>
    <row r="1004" customFormat="false" ht="12.75" hidden="false" customHeight="false" outlineLevel="0" collapsed="false">
      <c r="A1004" s="4" t="n">
        <v>18650775</v>
      </c>
      <c r="B1004" s="5" t="s">
        <v>829</v>
      </c>
      <c r="C1004" s="13" t="n">
        <v>17680757</v>
      </c>
      <c r="D1004" s="8" t="s">
        <v>403</v>
      </c>
      <c r="E1004" s="8" t="s">
        <v>7</v>
      </c>
    </row>
    <row r="1005" customFormat="false" ht="12.75" hidden="false" customHeight="false" outlineLevel="0" collapsed="false">
      <c r="A1005" s="4" t="n">
        <v>18650799</v>
      </c>
      <c r="B1005" s="5" t="s">
        <v>830</v>
      </c>
      <c r="C1005" s="13" t="n">
        <v>18648160</v>
      </c>
      <c r="D1005" s="14" t="s">
        <v>810</v>
      </c>
      <c r="E1005" s="8" t="s">
        <v>7</v>
      </c>
    </row>
    <row r="1006" customFormat="false" ht="12.75" hidden="false" customHeight="false" outlineLevel="0" collapsed="false">
      <c r="A1006" s="4" t="n">
        <v>18661007</v>
      </c>
      <c r="B1006" s="5" t="s">
        <v>831</v>
      </c>
      <c r="C1006" s="13" t="n">
        <v>18648160</v>
      </c>
      <c r="D1006" s="14" t="s">
        <v>810</v>
      </c>
      <c r="E1006" s="8" t="s">
        <v>7</v>
      </c>
    </row>
    <row r="1007" customFormat="false" ht="12.75" hidden="false" customHeight="false" outlineLevel="0" collapsed="false">
      <c r="A1007" s="4" t="n">
        <v>18683057</v>
      </c>
      <c r="B1007" s="5" t="s">
        <v>832</v>
      </c>
      <c r="C1007" s="10" t="n">
        <v>14542429</v>
      </c>
      <c r="D1007" s="8" t="s">
        <v>728</v>
      </c>
      <c r="E1007" s="8" t="s">
        <v>7</v>
      </c>
    </row>
    <row r="1008" customFormat="false" ht="12.75" hidden="false" customHeight="false" outlineLevel="0" collapsed="false">
      <c r="A1008" s="4" t="n">
        <v>18705735</v>
      </c>
      <c r="B1008" s="5" t="s">
        <v>833</v>
      </c>
      <c r="C1008" s="13" t="n">
        <v>10669189</v>
      </c>
      <c r="D1008" s="7" t="s">
        <v>377</v>
      </c>
      <c r="E1008" s="8" t="s">
        <v>7</v>
      </c>
    </row>
    <row r="1009" customFormat="false" ht="12.75" hidden="false" customHeight="false" outlineLevel="0" collapsed="false">
      <c r="A1009" s="4" t="n">
        <v>18778439</v>
      </c>
      <c r="B1009" s="5" t="s">
        <v>834</v>
      </c>
      <c r="C1009" s="13" t="n">
        <v>10669189</v>
      </c>
      <c r="D1009" s="7" t="s">
        <v>377</v>
      </c>
      <c r="E1009" s="8" t="s">
        <v>7</v>
      </c>
    </row>
    <row r="1010" customFormat="false" ht="12.75" hidden="false" customHeight="false" outlineLevel="0" collapsed="false">
      <c r="A1010" s="4" t="n">
        <v>18799282</v>
      </c>
      <c r="B1010" s="5" t="s">
        <v>835</v>
      </c>
      <c r="C1010" s="10" t="n">
        <v>14123443</v>
      </c>
      <c r="D1010" s="8" t="s">
        <v>92</v>
      </c>
      <c r="E1010" s="8" t="s">
        <v>7</v>
      </c>
    </row>
    <row r="1011" customFormat="false" ht="12.75" hidden="false" customHeight="false" outlineLevel="0" collapsed="false">
      <c r="A1011" s="4" t="n">
        <v>18799438</v>
      </c>
      <c r="B1011" s="5" t="s">
        <v>836</v>
      </c>
      <c r="C1011" s="13" t="n">
        <v>18095784</v>
      </c>
      <c r="D1011" s="14" t="s">
        <v>768</v>
      </c>
      <c r="E1011" s="8" t="s">
        <v>7</v>
      </c>
    </row>
    <row r="1012" customFormat="false" ht="12.75" hidden="false" customHeight="false" outlineLevel="0" collapsed="false">
      <c r="A1012" s="4" t="n">
        <v>18912792</v>
      </c>
      <c r="B1012" s="5" t="s">
        <v>837</v>
      </c>
      <c r="C1012" s="10" t="n">
        <v>10801576</v>
      </c>
      <c r="D1012" s="14" t="s">
        <v>294</v>
      </c>
      <c r="E1012" s="8" t="s">
        <v>7</v>
      </c>
    </row>
    <row r="1013" customFormat="false" ht="12.75" hidden="false" customHeight="false" outlineLevel="0" collapsed="false">
      <c r="A1013" s="4" t="n">
        <v>19016663</v>
      </c>
      <c r="B1013" s="5" t="s">
        <v>838</v>
      </c>
      <c r="C1013" s="13" t="n">
        <v>13902133</v>
      </c>
      <c r="D1013" s="8" t="s">
        <v>296</v>
      </c>
      <c r="E1013" s="8" t="s">
        <v>7</v>
      </c>
    </row>
    <row r="1014" customFormat="false" ht="12.75" hidden="false" customHeight="false" outlineLevel="0" collapsed="false">
      <c r="A1014" s="4" t="n">
        <v>19018538</v>
      </c>
      <c r="B1014" s="5" t="s">
        <v>839</v>
      </c>
      <c r="C1014" s="13" t="n">
        <v>17712481</v>
      </c>
      <c r="D1014" s="14" t="s">
        <v>347</v>
      </c>
      <c r="E1014" s="8" t="s">
        <v>7</v>
      </c>
    </row>
    <row r="1015" customFormat="false" ht="12.75" hidden="false" customHeight="false" outlineLevel="0" collapsed="false">
      <c r="A1015" s="4" t="n">
        <v>19020314</v>
      </c>
      <c r="B1015" s="5" t="s">
        <v>840</v>
      </c>
      <c r="C1015" s="13" t="n">
        <v>17624481</v>
      </c>
      <c r="D1015" s="14" t="s">
        <v>766</v>
      </c>
      <c r="E1015" s="8" t="s">
        <v>7</v>
      </c>
    </row>
    <row r="1016" customFormat="false" ht="12.75" hidden="false" customHeight="false" outlineLevel="0" collapsed="false">
      <c r="A1016" s="4" t="n">
        <v>19021240</v>
      </c>
      <c r="B1016" s="5" t="s">
        <v>841</v>
      </c>
      <c r="C1016" s="13" t="n">
        <v>7881992</v>
      </c>
      <c r="D1016" s="14" t="s">
        <v>821</v>
      </c>
      <c r="E1016" s="8" t="s">
        <v>7</v>
      </c>
    </row>
    <row r="1017" customFormat="false" ht="12.75" hidden="false" customHeight="false" outlineLevel="0" collapsed="false">
      <c r="A1017" s="4" t="n">
        <v>19185663</v>
      </c>
      <c r="B1017" s="5" t="s">
        <v>842</v>
      </c>
      <c r="C1017" s="13" t="n">
        <v>10669189</v>
      </c>
      <c r="D1017" s="7" t="s">
        <v>377</v>
      </c>
      <c r="E1017" s="8" t="s">
        <v>7</v>
      </c>
    </row>
    <row r="1018" customFormat="false" ht="12.75" hidden="false" customHeight="false" outlineLevel="0" collapsed="false">
      <c r="A1018" s="4" t="n">
        <v>19261987</v>
      </c>
      <c r="B1018" s="5" t="s">
        <v>843</v>
      </c>
      <c r="C1018" s="13" t="n">
        <v>18648160</v>
      </c>
      <c r="D1018" s="14" t="s">
        <v>810</v>
      </c>
      <c r="E1018" s="8" t="s">
        <v>7</v>
      </c>
    </row>
    <row r="1019" customFormat="false" ht="12.75" hidden="false" customHeight="false" outlineLevel="0" collapsed="false">
      <c r="A1019" s="4" t="n">
        <v>19308756</v>
      </c>
      <c r="B1019" s="5" t="s">
        <v>844</v>
      </c>
      <c r="C1019" s="12" t="n">
        <v>17107897</v>
      </c>
      <c r="D1019" s="8" t="s">
        <v>36</v>
      </c>
      <c r="E1019" s="8" t="s">
        <v>7</v>
      </c>
    </row>
    <row r="1020" customFormat="false" ht="12.75" hidden="false" customHeight="false" outlineLevel="0" collapsed="false">
      <c r="A1020" s="4" t="n">
        <v>23241507</v>
      </c>
      <c r="B1020" s="5" t="s">
        <v>845</v>
      </c>
      <c r="C1020" s="13" t="n">
        <v>7881992</v>
      </c>
      <c r="D1020" s="14" t="s">
        <v>821</v>
      </c>
      <c r="E1020" s="8" t="s">
        <v>7</v>
      </c>
    </row>
    <row r="1021" customFormat="false" ht="12.75" hidden="false" customHeight="false" outlineLevel="0" collapsed="false">
      <c r="A1021" s="4" t="n">
        <v>6356520</v>
      </c>
      <c r="B1021" s="5" t="s">
        <v>846</v>
      </c>
      <c r="C1021" s="13" t="n">
        <v>8816743</v>
      </c>
      <c r="D1021" s="8" t="s">
        <v>104</v>
      </c>
      <c r="E1021" s="8" t="s">
        <v>7</v>
      </c>
    </row>
    <row r="1022" customFormat="false" ht="12.75" hidden="false" customHeight="false" outlineLevel="0" collapsed="false">
      <c r="A1022" s="4" t="n">
        <v>6469706</v>
      </c>
      <c r="B1022" s="5" t="s">
        <v>847</v>
      </c>
      <c r="C1022" s="13" t="n">
        <v>7881992</v>
      </c>
      <c r="D1022" s="14" t="s">
        <v>821</v>
      </c>
      <c r="E1022" s="8" t="s">
        <v>7</v>
      </c>
    </row>
    <row r="1023" customFormat="false" ht="12.75" hidden="false" customHeight="false" outlineLevel="0" collapsed="false">
      <c r="A1023" s="4" t="n">
        <v>6629002</v>
      </c>
      <c r="B1023" s="5" t="s">
        <v>848</v>
      </c>
      <c r="C1023" s="6" t="n">
        <v>12911878</v>
      </c>
      <c r="D1023" s="8" t="s">
        <v>48</v>
      </c>
      <c r="E1023" s="8" t="s">
        <v>7</v>
      </c>
    </row>
    <row r="1024" customFormat="false" ht="12.75" hidden="false" customHeight="false" outlineLevel="0" collapsed="false">
      <c r="A1024" s="4" t="n">
        <v>6829965</v>
      </c>
      <c r="B1024" s="5" t="s">
        <v>849</v>
      </c>
      <c r="C1024" s="10" t="n">
        <v>11944850</v>
      </c>
      <c r="D1024" s="14" t="s">
        <v>285</v>
      </c>
      <c r="E1024" s="8" t="s">
        <v>7</v>
      </c>
    </row>
    <row r="1025" customFormat="false" ht="12.75" hidden="false" customHeight="false" outlineLevel="0" collapsed="false">
      <c r="A1025" s="4" t="n">
        <v>6994683</v>
      </c>
      <c r="B1025" s="5" t="s">
        <v>850</v>
      </c>
      <c r="C1025" s="13" t="n">
        <v>10669189</v>
      </c>
      <c r="D1025" s="7" t="s">
        <v>377</v>
      </c>
      <c r="E1025" s="8" t="s">
        <v>7</v>
      </c>
    </row>
    <row r="1026" customFormat="false" ht="12.75" hidden="false" customHeight="false" outlineLevel="0" collapsed="false">
      <c r="A1026" s="4" t="n">
        <v>7090022</v>
      </c>
      <c r="B1026" s="5" t="s">
        <v>851</v>
      </c>
      <c r="C1026" s="13" t="n">
        <v>15394818</v>
      </c>
      <c r="D1026" s="8" t="s">
        <v>380</v>
      </c>
      <c r="E1026" s="8" t="s">
        <v>7</v>
      </c>
    </row>
    <row r="1027" customFormat="false" ht="12.75" hidden="false" customHeight="false" outlineLevel="0" collapsed="false">
      <c r="A1027" s="4" t="n">
        <v>7328163</v>
      </c>
      <c r="B1027" s="5" t="s">
        <v>852</v>
      </c>
      <c r="C1027" s="13" t="n">
        <v>17506492</v>
      </c>
      <c r="D1027" s="8" t="s">
        <v>370</v>
      </c>
      <c r="E1027" s="8" t="s">
        <v>7</v>
      </c>
    </row>
    <row r="1028" customFormat="false" ht="12.75" hidden="false" customHeight="false" outlineLevel="0" collapsed="false">
      <c r="A1028" s="4" t="n">
        <v>7469455</v>
      </c>
      <c r="B1028" s="5" t="s">
        <v>853</v>
      </c>
      <c r="C1028" s="13" t="n">
        <v>18095784</v>
      </c>
      <c r="D1028" s="14" t="s">
        <v>768</v>
      </c>
      <c r="E1028" s="8" t="s">
        <v>7</v>
      </c>
    </row>
    <row r="1029" customFormat="false" ht="12.75" hidden="false" customHeight="false" outlineLevel="0" collapsed="false">
      <c r="A1029" s="4" t="n">
        <v>7486098</v>
      </c>
      <c r="B1029" s="5" t="s">
        <v>854</v>
      </c>
      <c r="C1029" s="13" t="n">
        <v>18040001</v>
      </c>
      <c r="D1029" s="14" t="s">
        <v>855</v>
      </c>
      <c r="E1029" s="8" t="s">
        <v>7</v>
      </c>
    </row>
    <row r="1030" customFormat="false" ht="12.75" hidden="false" customHeight="false" outlineLevel="0" collapsed="false">
      <c r="A1030" s="4" t="n">
        <v>7604555</v>
      </c>
      <c r="B1030" s="5" t="s">
        <v>856</v>
      </c>
      <c r="C1030" s="13" t="n">
        <v>18095784</v>
      </c>
      <c r="D1030" s="14" t="s">
        <v>768</v>
      </c>
      <c r="E1030" s="8" t="s">
        <v>7</v>
      </c>
    </row>
    <row r="1031" customFormat="false" ht="12.75" hidden="false" customHeight="false" outlineLevel="0" collapsed="false">
      <c r="A1031" s="4" t="n">
        <v>7605621</v>
      </c>
      <c r="B1031" s="5" t="s">
        <v>857</v>
      </c>
      <c r="C1031" s="13" t="n">
        <v>18040001</v>
      </c>
      <c r="D1031" s="14" t="s">
        <v>855</v>
      </c>
      <c r="E1031" s="8" t="s">
        <v>7</v>
      </c>
    </row>
    <row r="1032" customFormat="false" ht="12.75" hidden="false" customHeight="false" outlineLevel="0" collapsed="false">
      <c r="A1032" s="4" t="n">
        <v>7653203</v>
      </c>
      <c r="B1032" s="5" t="s">
        <v>858</v>
      </c>
      <c r="C1032" s="13" t="n">
        <v>9261614</v>
      </c>
      <c r="D1032" s="14" t="s">
        <v>859</v>
      </c>
      <c r="E1032" s="8" t="s">
        <v>7</v>
      </c>
    </row>
    <row r="1033" customFormat="false" ht="12.75" hidden="false" customHeight="false" outlineLevel="0" collapsed="false">
      <c r="A1033" s="4" t="n">
        <v>7658825</v>
      </c>
      <c r="B1033" s="5" t="s">
        <v>860</v>
      </c>
      <c r="C1033" s="13" t="n">
        <v>18040001</v>
      </c>
      <c r="D1033" s="14" t="s">
        <v>855</v>
      </c>
      <c r="E1033" s="8" t="s">
        <v>7</v>
      </c>
    </row>
    <row r="1034" customFormat="false" ht="12.75" hidden="false" customHeight="false" outlineLevel="0" collapsed="false">
      <c r="A1034" s="4" t="n">
        <v>7933665</v>
      </c>
      <c r="B1034" s="5" t="s">
        <v>861</v>
      </c>
      <c r="C1034" s="13" t="n">
        <v>16851836</v>
      </c>
      <c r="D1034" s="8" t="s">
        <v>95</v>
      </c>
      <c r="E1034" s="8" t="s">
        <v>7</v>
      </c>
    </row>
    <row r="1035" customFormat="false" ht="12.75" hidden="false" customHeight="false" outlineLevel="0" collapsed="false">
      <c r="A1035" s="4" t="n">
        <v>7961713</v>
      </c>
      <c r="B1035" s="5" t="s">
        <v>862</v>
      </c>
      <c r="C1035" s="10" t="n">
        <v>14123443</v>
      </c>
      <c r="D1035" s="8" t="s">
        <v>92</v>
      </c>
      <c r="E1035" s="8" t="s">
        <v>7</v>
      </c>
    </row>
    <row r="1036" customFormat="false" ht="12.75" hidden="false" customHeight="false" outlineLevel="0" collapsed="false">
      <c r="A1036" s="4" t="n">
        <v>7967162</v>
      </c>
      <c r="B1036" s="5" t="s">
        <v>863</v>
      </c>
      <c r="C1036" s="13" t="n">
        <v>18043168</v>
      </c>
      <c r="D1036" s="8" t="s">
        <v>397</v>
      </c>
      <c r="E1036" s="8" t="s">
        <v>7</v>
      </c>
    </row>
    <row r="1037" customFormat="false" ht="12.75" hidden="false" customHeight="false" outlineLevel="0" collapsed="false">
      <c r="A1037" s="4" t="n">
        <v>8235721</v>
      </c>
      <c r="B1037" s="5" t="s">
        <v>864</v>
      </c>
      <c r="C1037" s="13" t="n">
        <v>17680757</v>
      </c>
      <c r="D1037" s="8" t="s">
        <v>403</v>
      </c>
      <c r="E1037" s="8" t="s">
        <v>7</v>
      </c>
    </row>
    <row r="1038" customFormat="false" ht="12.75" hidden="false" customHeight="false" outlineLevel="0" collapsed="false">
      <c r="A1038" s="4" t="n">
        <v>8248298</v>
      </c>
      <c r="B1038" s="5" t="s">
        <v>865</v>
      </c>
      <c r="C1038" s="13" t="n">
        <v>10021511</v>
      </c>
      <c r="D1038" s="14" t="s">
        <v>290</v>
      </c>
      <c r="E1038" s="8" t="s">
        <v>7</v>
      </c>
    </row>
    <row r="1039" customFormat="false" ht="12.75" hidden="false" customHeight="false" outlineLevel="0" collapsed="false">
      <c r="A1039" s="4" t="n">
        <v>8481774</v>
      </c>
      <c r="B1039" s="5" t="s">
        <v>866</v>
      </c>
      <c r="C1039" s="13" t="n">
        <v>16597288</v>
      </c>
      <c r="D1039" s="8" t="s">
        <v>372</v>
      </c>
      <c r="E1039" s="8" t="s">
        <v>7</v>
      </c>
    </row>
    <row r="1040" customFormat="false" ht="12.75" hidden="false" customHeight="false" outlineLevel="0" collapsed="false">
      <c r="A1040" s="4" t="n">
        <v>8492617</v>
      </c>
      <c r="B1040" s="5" t="s">
        <v>867</v>
      </c>
      <c r="C1040" s="13" t="n">
        <v>9261614</v>
      </c>
      <c r="D1040" s="14" t="s">
        <v>859</v>
      </c>
      <c r="E1040" s="8" t="s">
        <v>7</v>
      </c>
    </row>
    <row r="1041" customFormat="false" ht="12.75" hidden="false" customHeight="false" outlineLevel="0" collapsed="false">
      <c r="A1041" s="4" t="n">
        <v>8588225</v>
      </c>
      <c r="B1041" s="5" t="s">
        <v>868</v>
      </c>
      <c r="C1041" s="13" t="n">
        <v>18095784</v>
      </c>
      <c r="D1041" s="14" t="s">
        <v>768</v>
      </c>
      <c r="E1041" s="8" t="s">
        <v>7</v>
      </c>
    </row>
    <row r="1042" customFormat="false" ht="12.75" hidden="false" customHeight="false" outlineLevel="0" collapsed="false">
      <c r="A1042" s="4" t="n">
        <v>8591415</v>
      </c>
      <c r="B1042" s="5" t="s">
        <v>869</v>
      </c>
      <c r="C1042" s="13" t="n">
        <v>17483772</v>
      </c>
      <c r="D1042" s="8" t="s">
        <v>324</v>
      </c>
      <c r="E1042" s="8" t="s">
        <v>7</v>
      </c>
    </row>
    <row r="1043" customFormat="false" ht="12.75" hidden="false" customHeight="false" outlineLevel="0" collapsed="false">
      <c r="A1043" s="4" t="n">
        <v>8611583</v>
      </c>
      <c r="B1043" s="5" t="s">
        <v>870</v>
      </c>
      <c r="C1043" s="13" t="n">
        <v>10021511</v>
      </c>
      <c r="D1043" s="14" t="s">
        <v>290</v>
      </c>
      <c r="E1043" s="8" t="s">
        <v>7</v>
      </c>
    </row>
    <row r="1044" customFormat="false" ht="12.75" hidden="false" customHeight="false" outlineLevel="0" collapsed="false">
      <c r="A1044" s="4" t="n">
        <v>8629774</v>
      </c>
      <c r="B1044" s="5" t="s">
        <v>871</v>
      </c>
      <c r="C1044" s="10" t="n">
        <v>9534926</v>
      </c>
      <c r="D1044" s="8" t="s">
        <v>249</v>
      </c>
      <c r="E1044" s="8" t="s">
        <v>7</v>
      </c>
    </row>
    <row r="1045" customFormat="false" ht="12.75" hidden="false" customHeight="false" outlineLevel="0" collapsed="false">
      <c r="A1045" s="4" t="n">
        <v>8630370</v>
      </c>
      <c r="B1045" s="5" t="s">
        <v>872</v>
      </c>
      <c r="C1045" s="10" t="n">
        <v>11944850</v>
      </c>
      <c r="D1045" s="14" t="s">
        <v>285</v>
      </c>
      <c r="E1045" s="8" t="s">
        <v>7</v>
      </c>
    </row>
    <row r="1046" customFormat="false" ht="12.75" hidden="false" customHeight="false" outlineLevel="0" collapsed="false">
      <c r="A1046" s="4" t="n">
        <v>8642054</v>
      </c>
      <c r="B1046" s="5" t="s">
        <v>873</v>
      </c>
      <c r="C1046" s="13" t="n">
        <v>18095784</v>
      </c>
      <c r="D1046" s="14" t="s">
        <v>768</v>
      </c>
      <c r="E1046" s="8" t="s">
        <v>7</v>
      </c>
    </row>
    <row r="1047" customFormat="false" ht="12.75" hidden="false" customHeight="false" outlineLevel="0" collapsed="false">
      <c r="A1047" s="4" t="n">
        <v>8677299</v>
      </c>
      <c r="B1047" s="5" t="s">
        <v>874</v>
      </c>
      <c r="C1047" s="13" t="n">
        <v>15394818</v>
      </c>
      <c r="D1047" s="8" t="s">
        <v>380</v>
      </c>
      <c r="E1047" s="8" t="s">
        <v>7</v>
      </c>
    </row>
    <row r="1048" customFormat="false" ht="12.75" hidden="false" customHeight="false" outlineLevel="0" collapsed="false">
      <c r="A1048" s="4" t="n">
        <v>8746904</v>
      </c>
      <c r="B1048" s="5" t="s">
        <v>875</v>
      </c>
      <c r="C1048" s="13" t="n">
        <v>17295586</v>
      </c>
      <c r="D1048" s="8" t="s">
        <v>395</v>
      </c>
      <c r="E1048" s="8" t="s">
        <v>7</v>
      </c>
    </row>
    <row r="1049" customFormat="false" ht="12.75" hidden="false" customHeight="false" outlineLevel="0" collapsed="false">
      <c r="A1049" s="4" t="n">
        <v>8748023</v>
      </c>
      <c r="B1049" s="5" t="s">
        <v>876</v>
      </c>
      <c r="C1049" s="13" t="n">
        <v>16597288</v>
      </c>
      <c r="D1049" s="8" t="s">
        <v>372</v>
      </c>
      <c r="E1049" s="8" t="s">
        <v>7</v>
      </c>
    </row>
    <row r="1050" customFormat="false" ht="12.75" hidden="false" customHeight="false" outlineLevel="0" collapsed="false">
      <c r="A1050" s="4" t="n">
        <v>8768240</v>
      </c>
      <c r="B1050" s="5" t="s">
        <v>877</v>
      </c>
      <c r="C1050" s="13" t="n">
        <v>19359843</v>
      </c>
      <c r="D1050" s="14" t="s">
        <v>878</v>
      </c>
      <c r="E1050" s="8" t="s">
        <v>7</v>
      </c>
    </row>
    <row r="1051" customFormat="false" ht="12.75" hidden="false" customHeight="false" outlineLevel="0" collapsed="false">
      <c r="A1051" s="4" t="n">
        <v>8787568</v>
      </c>
      <c r="B1051" s="5" t="s">
        <v>879</v>
      </c>
      <c r="C1051" s="6" t="n">
        <v>11365771</v>
      </c>
      <c r="D1051" s="14" t="s">
        <v>318</v>
      </c>
      <c r="E1051" s="8" t="s">
        <v>7</v>
      </c>
    </row>
    <row r="1052" customFormat="false" ht="12.75" hidden="false" customHeight="false" outlineLevel="0" collapsed="false">
      <c r="A1052" s="4" t="n">
        <v>8812199</v>
      </c>
      <c r="B1052" s="5" t="s">
        <v>880</v>
      </c>
      <c r="C1052" s="6" t="n">
        <v>12779027</v>
      </c>
      <c r="D1052" s="8" t="s">
        <v>47</v>
      </c>
      <c r="E1052" s="8" t="s">
        <v>7</v>
      </c>
    </row>
    <row r="1053" customFormat="false" ht="12.75" hidden="false" customHeight="false" outlineLevel="0" collapsed="false">
      <c r="A1053" s="4" t="n">
        <v>8817309</v>
      </c>
      <c r="B1053" s="5" t="s">
        <v>881</v>
      </c>
      <c r="C1053" s="13" t="n">
        <v>8521163</v>
      </c>
      <c r="D1053" s="14" t="s">
        <v>334</v>
      </c>
      <c r="E1053" s="8" t="s">
        <v>7</v>
      </c>
    </row>
    <row r="1054" customFormat="false" ht="12.75" hidden="false" customHeight="false" outlineLevel="0" collapsed="false">
      <c r="A1054" s="4" t="n">
        <v>8870377</v>
      </c>
      <c r="B1054" s="5" t="s">
        <v>882</v>
      </c>
      <c r="C1054" s="13" t="n">
        <v>18695911</v>
      </c>
      <c r="D1054" s="9" t="s">
        <v>182</v>
      </c>
      <c r="E1054" s="8" t="s">
        <v>7</v>
      </c>
    </row>
    <row r="1055" customFormat="false" ht="12.75" hidden="false" customHeight="false" outlineLevel="0" collapsed="false">
      <c r="A1055" s="4" t="n">
        <v>8920238</v>
      </c>
      <c r="B1055" s="5" t="s">
        <v>883</v>
      </c>
      <c r="C1055" s="10" t="n">
        <v>11944850</v>
      </c>
      <c r="D1055" s="14" t="s">
        <v>285</v>
      </c>
      <c r="E1055" s="8" t="s">
        <v>7</v>
      </c>
    </row>
    <row r="1056" customFormat="false" ht="12.75" hidden="false" customHeight="false" outlineLevel="0" collapsed="false">
      <c r="A1056" s="4" t="n">
        <v>8970592</v>
      </c>
      <c r="B1056" s="5" t="s">
        <v>884</v>
      </c>
      <c r="C1056" s="13" t="n">
        <v>18695911</v>
      </c>
      <c r="D1056" s="9" t="s">
        <v>182</v>
      </c>
      <c r="E1056" s="8" t="s">
        <v>7</v>
      </c>
    </row>
    <row r="1057" customFormat="false" ht="12.75" hidden="false" customHeight="false" outlineLevel="0" collapsed="false">
      <c r="A1057" s="4" t="n">
        <v>9010037</v>
      </c>
      <c r="B1057" s="5" t="s">
        <v>885</v>
      </c>
      <c r="C1057" s="13" t="n">
        <v>8521163</v>
      </c>
      <c r="D1057" s="14" t="s">
        <v>334</v>
      </c>
      <c r="E1057" s="8" t="s">
        <v>7</v>
      </c>
    </row>
    <row r="1058" customFormat="false" ht="12.75" hidden="false" customHeight="false" outlineLevel="0" collapsed="false">
      <c r="A1058" s="4" t="n">
        <v>9073683</v>
      </c>
      <c r="B1058" s="5" t="s">
        <v>886</v>
      </c>
      <c r="C1058" s="13" t="n">
        <v>8521163</v>
      </c>
      <c r="D1058" s="14" t="s">
        <v>334</v>
      </c>
      <c r="E1058" s="8" t="s">
        <v>7</v>
      </c>
    </row>
    <row r="1059" customFormat="false" ht="12.75" hidden="false" customHeight="false" outlineLevel="0" collapsed="false">
      <c r="A1059" s="4" t="n">
        <v>9130602</v>
      </c>
      <c r="B1059" s="5" t="s">
        <v>887</v>
      </c>
      <c r="C1059" s="13" t="n">
        <v>13902133</v>
      </c>
      <c r="D1059" s="8" t="s">
        <v>296</v>
      </c>
      <c r="E1059" s="8" t="s">
        <v>7</v>
      </c>
    </row>
    <row r="1060" customFormat="false" ht="12.75" hidden="false" customHeight="false" outlineLevel="0" collapsed="false">
      <c r="A1060" s="4" t="n">
        <v>9138136</v>
      </c>
      <c r="B1060" s="5" t="s">
        <v>888</v>
      </c>
      <c r="C1060" s="13" t="n">
        <v>9261614</v>
      </c>
      <c r="D1060" s="14" t="s">
        <v>859</v>
      </c>
      <c r="E1060" s="8" t="s">
        <v>7</v>
      </c>
    </row>
    <row r="1061" customFormat="false" ht="12.75" hidden="false" customHeight="false" outlineLevel="0" collapsed="false">
      <c r="A1061" s="4" t="n">
        <v>9140286</v>
      </c>
      <c r="B1061" s="5" t="s">
        <v>889</v>
      </c>
      <c r="C1061" s="13" t="n">
        <v>9261614</v>
      </c>
      <c r="D1061" s="14" t="s">
        <v>859</v>
      </c>
      <c r="E1061" s="8" t="s">
        <v>7</v>
      </c>
    </row>
    <row r="1062" customFormat="false" ht="12.75" hidden="false" customHeight="false" outlineLevel="0" collapsed="false">
      <c r="A1062" s="4" t="n">
        <v>9177828</v>
      </c>
      <c r="B1062" s="5" t="s">
        <v>890</v>
      </c>
      <c r="C1062" s="10" t="n">
        <v>8239829</v>
      </c>
      <c r="D1062" s="8" t="s">
        <v>101</v>
      </c>
      <c r="E1062" s="8" t="s">
        <v>7</v>
      </c>
    </row>
    <row r="1063" customFormat="false" ht="12.75" hidden="false" customHeight="false" outlineLevel="0" collapsed="false">
      <c r="A1063" s="4" t="n">
        <v>9184380</v>
      </c>
      <c r="B1063" s="5" t="s">
        <v>891</v>
      </c>
      <c r="C1063" s="13" t="n">
        <v>8521163</v>
      </c>
      <c r="D1063" s="14" t="s">
        <v>334</v>
      </c>
      <c r="E1063" s="8" t="s">
        <v>7</v>
      </c>
    </row>
    <row r="1064" customFormat="false" ht="12.75" hidden="false" customHeight="false" outlineLevel="0" collapsed="false">
      <c r="A1064" s="4" t="n">
        <v>9273313</v>
      </c>
      <c r="B1064" s="5" t="s">
        <v>892</v>
      </c>
      <c r="C1064" s="13" t="n">
        <v>9261614</v>
      </c>
      <c r="D1064" s="14" t="s">
        <v>859</v>
      </c>
      <c r="E1064" s="8" t="s">
        <v>7</v>
      </c>
    </row>
    <row r="1065" customFormat="false" ht="12.75" hidden="false" customHeight="false" outlineLevel="0" collapsed="false">
      <c r="A1065" s="4" t="n">
        <v>9360381</v>
      </c>
      <c r="B1065" s="5" t="s">
        <v>893</v>
      </c>
      <c r="C1065" s="10" t="n">
        <v>9534926</v>
      </c>
      <c r="D1065" s="8" t="s">
        <v>249</v>
      </c>
      <c r="E1065" s="8" t="s">
        <v>7</v>
      </c>
    </row>
    <row r="1066" customFormat="false" ht="12.75" hidden="false" customHeight="false" outlineLevel="0" collapsed="false">
      <c r="A1066" s="4" t="n">
        <v>9365054</v>
      </c>
      <c r="B1066" s="5" t="s">
        <v>894</v>
      </c>
      <c r="C1066" s="13" t="n">
        <v>9261614</v>
      </c>
      <c r="D1066" s="14" t="s">
        <v>859</v>
      </c>
      <c r="E1066" s="8" t="s">
        <v>7</v>
      </c>
    </row>
    <row r="1067" customFormat="false" ht="12.75" hidden="false" customHeight="false" outlineLevel="0" collapsed="false">
      <c r="A1067" s="4" t="n">
        <v>9399306</v>
      </c>
      <c r="B1067" s="5" t="s">
        <v>895</v>
      </c>
      <c r="C1067" s="13" t="n">
        <v>18043355</v>
      </c>
      <c r="D1067" s="14" t="s">
        <v>896</v>
      </c>
      <c r="E1067" s="8" t="s">
        <v>7</v>
      </c>
    </row>
    <row r="1068" customFormat="false" ht="12.75" hidden="false" customHeight="false" outlineLevel="0" collapsed="false">
      <c r="A1068" s="4" t="n">
        <v>9432451</v>
      </c>
      <c r="B1068" s="5" t="s">
        <v>897</v>
      </c>
      <c r="C1068" s="12" t="n">
        <v>17107897</v>
      </c>
      <c r="D1068" s="8" t="s">
        <v>36</v>
      </c>
      <c r="E1068" s="8" t="s">
        <v>7</v>
      </c>
    </row>
    <row r="1069" customFormat="false" ht="12.75" hidden="false" customHeight="false" outlineLevel="0" collapsed="false">
      <c r="A1069" s="4" t="n">
        <v>9457066</v>
      </c>
      <c r="B1069" s="5" t="s">
        <v>898</v>
      </c>
      <c r="C1069" s="13" t="n">
        <v>9339389</v>
      </c>
      <c r="D1069" s="14" t="s">
        <v>899</v>
      </c>
      <c r="E1069" s="8" t="s">
        <v>7</v>
      </c>
    </row>
    <row r="1070" customFormat="false" ht="12.75" hidden="false" customHeight="false" outlineLevel="0" collapsed="false">
      <c r="A1070" s="4" t="n">
        <v>9464885</v>
      </c>
      <c r="B1070" s="5" t="s">
        <v>900</v>
      </c>
      <c r="C1070" s="13" t="n">
        <v>6143951</v>
      </c>
      <c r="D1070" s="14" t="s">
        <v>901</v>
      </c>
      <c r="E1070" s="8" t="s">
        <v>7</v>
      </c>
    </row>
    <row r="1071" customFormat="false" ht="12.75" hidden="false" customHeight="false" outlineLevel="0" collapsed="false">
      <c r="A1071" s="4" t="n">
        <v>9507609</v>
      </c>
      <c r="B1071" s="5" t="s">
        <v>902</v>
      </c>
      <c r="C1071" s="13" t="n">
        <v>6143951</v>
      </c>
      <c r="D1071" s="14" t="s">
        <v>901</v>
      </c>
      <c r="E1071" s="8" t="s">
        <v>7</v>
      </c>
    </row>
    <row r="1072" customFormat="false" ht="12.75" hidden="false" customHeight="false" outlineLevel="0" collapsed="false">
      <c r="A1072" s="4" t="n">
        <v>9512438</v>
      </c>
      <c r="B1072" s="5" t="s">
        <v>903</v>
      </c>
      <c r="C1072" s="13" t="n">
        <v>18095784</v>
      </c>
      <c r="D1072" s="14" t="s">
        <v>768</v>
      </c>
      <c r="E1072" s="8" t="s">
        <v>7</v>
      </c>
    </row>
    <row r="1073" customFormat="false" ht="12.75" hidden="false" customHeight="false" outlineLevel="0" collapsed="false">
      <c r="A1073" s="4" t="n">
        <v>9518424</v>
      </c>
      <c r="B1073" s="5" t="s">
        <v>904</v>
      </c>
      <c r="C1073" s="10" t="n">
        <v>10801576</v>
      </c>
      <c r="D1073" s="14" t="s">
        <v>294</v>
      </c>
      <c r="E1073" s="8" t="s">
        <v>7</v>
      </c>
    </row>
    <row r="1074" customFormat="false" ht="12.75" hidden="false" customHeight="false" outlineLevel="0" collapsed="false">
      <c r="A1074" s="4" t="n">
        <v>9519883</v>
      </c>
      <c r="B1074" s="5" t="s">
        <v>905</v>
      </c>
      <c r="C1074" s="13" t="n">
        <v>9261614</v>
      </c>
      <c r="D1074" s="14" t="s">
        <v>859</v>
      </c>
      <c r="E1074" s="8" t="s">
        <v>7</v>
      </c>
    </row>
    <row r="1075" customFormat="false" ht="12.75" hidden="false" customHeight="false" outlineLevel="0" collapsed="false">
      <c r="A1075" s="4" t="n">
        <v>9519998</v>
      </c>
      <c r="B1075" s="5" t="s">
        <v>906</v>
      </c>
      <c r="C1075" s="13" t="n">
        <v>16597288</v>
      </c>
      <c r="D1075" s="8" t="s">
        <v>372</v>
      </c>
      <c r="E1075" s="8" t="s">
        <v>7</v>
      </c>
    </row>
    <row r="1076" customFormat="false" ht="12.75" hidden="false" customHeight="false" outlineLevel="0" collapsed="false">
      <c r="A1076" s="4" t="n">
        <v>9620808</v>
      </c>
      <c r="B1076" s="5" t="s">
        <v>907</v>
      </c>
      <c r="C1076" s="13" t="n">
        <v>18123023</v>
      </c>
      <c r="D1076" s="14" t="s">
        <v>908</v>
      </c>
      <c r="E1076" s="8" t="s">
        <v>7</v>
      </c>
    </row>
    <row r="1077" customFormat="false" ht="12.75" hidden="false" customHeight="false" outlineLevel="0" collapsed="false">
      <c r="A1077" s="4" t="n">
        <v>9655540</v>
      </c>
      <c r="B1077" s="5" t="s">
        <v>909</v>
      </c>
      <c r="C1077" s="10" t="n">
        <v>14123443</v>
      </c>
      <c r="D1077" s="8" t="s">
        <v>92</v>
      </c>
      <c r="E1077" s="8" t="s">
        <v>7</v>
      </c>
    </row>
    <row r="1078" customFormat="false" ht="12.75" hidden="false" customHeight="false" outlineLevel="0" collapsed="false">
      <c r="A1078" s="4" t="n">
        <v>9670178</v>
      </c>
      <c r="B1078" s="5" t="s">
        <v>910</v>
      </c>
      <c r="C1078" s="6" t="n">
        <v>12779027</v>
      </c>
      <c r="D1078" s="8" t="s">
        <v>47</v>
      </c>
      <c r="E1078" s="8" t="s">
        <v>7</v>
      </c>
    </row>
    <row r="1079" customFormat="false" ht="12.75" hidden="false" customHeight="false" outlineLevel="0" collapsed="false">
      <c r="A1079" s="4" t="n">
        <v>9789026</v>
      </c>
      <c r="B1079" s="5" t="s">
        <v>911</v>
      </c>
      <c r="C1079" s="13" t="n">
        <v>13902133</v>
      </c>
      <c r="D1079" s="8" t="s">
        <v>296</v>
      </c>
      <c r="E1079" s="8" t="s">
        <v>7</v>
      </c>
    </row>
    <row r="1080" customFormat="false" ht="12.75" hidden="false" customHeight="false" outlineLevel="0" collapsed="false">
      <c r="A1080" s="4" t="n">
        <v>9911174</v>
      </c>
      <c r="B1080" s="5" t="s">
        <v>912</v>
      </c>
      <c r="C1080" s="13" t="n">
        <v>10345010</v>
      </c>
      <c r="D1080" s="14" t="s">
        <v>145</v>
      </c>
      <c r="E1080" s="8" t="s">
        <v>7</v>
      </c>
    </row>
    <row r="1081" customFormat="false" ht="12.75" hidden="false" customHeight="false" outlineLevel="0" collapsed="false">
      <c r="A1081" s="4" t="n">
        <v>9933866</v>
      </c>
      <c r="B1081" s="5" t="s">
        <v>913</v>
      </c>
      <c r="C1081" s="13" t="n">
        <v>16851836</v>
      </c>
      <c r="D1081" s="8" t="s">
        <v>95</v>
      </c>
      <c r="E1081" s="8" t="s">
        <v>7</v>
      </c>
    </row>
    <row r="1082" customFormat="false" ht="12.75" hidden="false" customHeight="false" outlineLevel="0" collapsed="false">
      <c r="A1082" s="4" t="n">
        <v>9950408</v>
      </c>
      <c r="B1082" s="5" t="s">
        <v>914</v>
      </c>
      <c r="C1082" s="13" t="n">
        <v>16851836</v>
      </c>
      <c r="D1082" s="8" t="s">
        <v>95</v>
      </c>
      <c r="E1082" s="8" t="s">
        <v>7</v>
      </c>
    </row>
    <row r="1083" customFormat="false" ht="12.75" hidden="false" customHeight="false" outlineLevel="0" collapsed="false">
      <c r="A1083" s="4" t="n">
        <v>9971432</v>
      </c>
      <c r="B1083" s="5" t="s">
        <v>915</v>
      </c>
      <c r="C1083" s="13" t="n">
        <v>10669189</v>
      </c>
      <c r="D1083" s="7" t="s">
        <v>377</v>
      </c>
      <c r="E1083" s="8" t="s">
        <v>7</v>
      </c>
    </row>
    <row r="1084" customFormat="false" ht="12.75" hidden="false" customHeight="false" outlineLevel="0" collapsed="false">
      <c r="A1084" s="4" t="n">
        <v>9999858</v>
      </c>
      <c r="B1084" s="5" t="s">
        <v>916</v>
      </c>
      <c r="C1084" s="6" t="n">
        <v>18123023</v>
      </c>
      <c r="D1084" s="14" t="s">
        <v>908</v>
      </c>
      <c r="E1084" s="8" t="s">
        <v>7</v>
      </c>
    </row>
    <row r="1085" customFormat="false" ht="12.75" hidden="false" customHeight="false" outlineLevel="0" collapsed="false">
      <c r="A1085" s="4" t="n">
        <v>10040790</v>
      </c>
      <c r="B1085" s="5" t="s">
        <v>917</v>
      </c>
      <c r="C1085" s="6" t="n">
        <v>12031906</v>
      </c>
      <c r="D1085" s="14" t="s">
        <v>918</v>
      </c>
      <c r="E1085" s="8" t="s">
        <v>7</v>
      </c>
    </row>
    <row r="1086" customFormat="false" ht="12.75" hidden="false" customHeight="false" outlineLevel="0" collapsed="false">
      <c r="A1086" s="4" t="n">
        <v>10176434</v>
      </c>
      <c r="B1086" s="5" t="s">
        <v>919</v>
      </c>
      <c r="C1086" s="15" t="n">
        <v>11435434</v>
      </c>
      <c r="D1086" s="14" t="s">
        <v>88</v>
      </c>
      <c r="E1086" s="8" t="s">
        <v>7</v>
      </c>
    </row>
    <row r="1087" customFormat="false" ht="12.75" hidden="false" customHeight="false" outlineLevel="0" collapsed="false">
      <c r="A1087" s="4" t="n">
        <v>10223325</v>
      </c>
      <c r="B1087" s="5" t="s">
        <v>920</v>
      </c>
      <c r="C1087" s="6" t="n">
        <v>10780342</v>
      </c>
      <c r="D1087" s="14" t="s">
        <v>280</v>
      </c>
      <c r="E1087" s="8" t="s">
        <v>7</v>
      </c>
    </row>
    <row r="1088" customFormat="false" ht="12.75" hidden="false" customHeight="false" outlineLevel="0" collapsed="false">
      <c r="A1088" s="4" t="n">
        <v>10402976</v>
      </c>
      <c r="B1088" s="5" t="s">
        <v>921</v>
      </c>
      <c r="C1088" s="6" t="n">
        <v>12031906</v>
      </c>
      <c r="D1088" s="14" t="s">
        <v>918</v>
      </c>
      <c r="E1088" s="8" t="s">
        <v>7</v>
      </c>
    </row>
    <row r="1089" customFormat="false" ht="12.75" hidden="false" customHeight="false" outlineLevel="0" collapsed="false">
      <c r="A1089" s="4" t="n">
        <v>10408992</v>
      </c>
      <c r="B1089" s="5" t="s">
        <v>922</v>
      </c>
      <c r="C1089" s="6" t="n">
        <v>10780342</v>
      </c>
      <c r="D1089" s="14" t="s">
        <v>280</v>
      </c>
      <c r="E1089" s="8" t="s">
        <v>7</v>
      </c>
    </row>
    <row r="1090" customFormat="false" ht="12.75" hidden="false" customHeight="false" outlineLevel="0" collapsed="false">
      <c r="A1090" s="4" t="n">
        <v>10477152</v>
      </c>
      <c r="B1090" s="5" t="s">
        <v>923</v>
      </c>
      <c r="C1090" s="13" t="n">
        <v>16597288</v>
      </c>
      <c r="D1090" s="8" t="s">
        <v>372</v>
      </c>
      <c r="E1090" s="8" t="s">
        <v>7</v>
      </c>
    </row>
    <row r="1091" customFormat="false" ht="12.75" hidden="false" customHeight="false" outlineLevel="0" collapsed="false">
      <c r="A1091" s="4" t="n">
        <v>10505187</v>
      </c>
      <c r="B1091" s="5" t="s">
        <v>924</v>
      </c>
      <c r="C1091" s="6" t="n">
        <v>12031906</v>
      </c>
      <c r="D1091" s="14" t="s">
        <v>918</v>
      </c>
      <c r="E1091" s="8" t="s">
        <v>7</v>
      </c>
    </row>
    <row r="1092" customFormat="false" ht="12.75" hidden="false" customHeight="false" outlineLevel="0" collapsed="false">
      <c r="A1092" s="4" t="n">
        <v>10589146</v>
      </c>
      <c r="B1092" s="5" t="s">
        <v>925</v>
      </c>
      <c r="C1092" s="13" t="n">
        <v>18043168</v>
      </c>
      <c r="D1092" s="8" t="s">
        <v>397</v>
      </c>
      <c r="E1092" s="8" t="s">
        <v>7</v>
      </c>
    </row>
    <row r="1093" customFormat="false" ht="12.75" hidden="false" customHeight="false" outlineLevel="0" collapsed="false">
      <c r="A1093" s="4" t="n">
        <v>10660304</v>
      </c>
      <c r="B1093" s="5" t="s">
        <v>926</v>
      </c>
      <c r="C1093" s="13" t="n">
        <v>13902133</v>
      </c>
      <c r="D1093" s="8" t="s">
        <v>296</v>
      </c>
      <c r="E1093" s="8" t="s">
        <v>7</v>
      </c>
    </row>
    <row r="1094" customFormat="false" ht="12.75" hidden="false" customHeight="false" outlineLevel="0" collapsed="false">
      <c r="A1094" s="4" t="n">
        <v>10811193</v>
      </c>
      <c r="B1094" s="5" t="s">
        <v>927</v>
      </c>
      <c r="C1094" s="6" t="n">
        <v>12031906</v>
      </c>
      <c r="D1094" s="14" t="s">
        <v>918</v>
      </c>
      <c r="E1094" s="8" t="s">
        <v>7</v>
      </c>
    </row>
    <row r="1095" customFormat="false" ht="12.75" hidden="false" customHeight="false" outlineLevel="0" collapsed="false">
      <c r="A1095" s="4" t="n">
        <v>10872048</v>
      </c>
      <c r="B1095" s="5" t="s">
        <v>928</v>
      </c>
      <c r="C1095" s="13" t="n">
        <v>17173977</v>
      </c>
      <c r="D1095" s="8" t="s">
        <v>96</v>
      </c>
      <c r="E1095" s="8" t="s">
        <v>7</v>
      </c>
    </row>
    <row r="1096" customFormat="false" ht="12.75" hidden="false" customHeight="false" outlineLevel="0" collapsed="false">
      <c r="A1096" s="4" t="n">
        <v>10945766</v>
      </c>
      <c r="B1096" s="5" t="s">
        <v>929</v>
      </c>
      <c r="C1096" s="6" t="n">
        <v>10780342</v>
      </c>
      <c r="D1096" s="14" t="s">
        <v>280</v>
      </c>
      <c r="E1096" s="8" t="s">
        <v>7</v>
      </c>
    </row>
    <row r="1097" customFormat="false" ht="12.75" hidden="false" customHeight="false" outlineLevel="0" collapsed="false">
      <c r="A1097" s="4" t="n">
        <v>10986217</v>
      </c>
      <c r="B1097" s="5" t="s">
        <v>930</v>
      </c>
      <c r="C1097" s="6" t="n">
        <v>10780342</v>
      </c>
      <c r="D1097" s="14" t="s">
        <v>280</v>
      </c>
      <c r="E1097" s="8" t="s">
        <v>7</v>
      </c>
    </row>
    <row r="1098" customFormat="false" ht="12.75" hidden="false" customHeight="false" outlineLevel="0" collapsed="false">
      <c r="A1098" s="4" t="n">
        <v>11124374</v>
      </c>
      <c r="B1098" s="5" t="s">
        <v>931</v>
      </c>
      <c r="C1098" s="13" t="n">
        <v>16851836</v>
      </c>
      <c r="D1098" s="8" t="s">
        <v>95</v>
      </c>
      <c r="E1098" s="8" t="s">
        <v>7</v>
      </c>
    </row>
    <row r="1099" customFormat="false" ht="12.75" hidden="false" customHeight="false" outlineLevel="0" collapsed="false">
      <c r="A1099" s="4" t="n">
        <v>11364527</v>
      </c>
      <c r="B1099" s="5" t="s">
        <v>932</v>
      </c>
      <c r="C1099" s="6" t="n">
        <v>10780342</v>
      </c>
      <c r="D1099" s="14" t="s">
        <v>280</v>
      </c>
      <c r="E1099" s="8" t="s">
        <v>7</v>
      </c>
    </row>
    <row r="1100" customFormat="false" ht="12.75" hidden="false" customHeight="false" outlineLevel="0" collapsed="false">
      <c r="A1100" s="4" t="n">
        <v>11364802</v>
      </c>
      <c r="B1100" s="5" t="s">
        <v>933</v>
      </c>
      <c r="C1100" s="13" t="n">
        <v>16008171</v>
      </c>
      <c r="D1100" s="8" t="s">
        <v>304</v>
      </c>
      <c r="E1100" s="8" t="s">
        <v>7</v>
      </c>
    </row>
    <row r="1101" customFormat="false" ht="12.75" hidden="false" customHeight="false" outlineLevel="0" collapsed="false">
      <c r="A1101" s="4" t="n">
        <v>11365570</v>
      </c>
      <c r="B1101" s="5" t="s">
        <v>934</v>
      </c>
      <c r="C1101" s="13" t="n">
        <v>16851836</v>
      </c>
      <c r="D1101" s="8" t="s">
        <v>95</v>
      </c>
      <c r="E1101" s="8" t="s">
        <v>7</v>
      </c>
    </row>
    <row r="1102" customFormat="false" ht="12.75" hidden="false" customHeight="false" outlineLevel="0" collapsed="false">
      <c r="A1102" s="4" t="n">
        <v>11366047</v>
      </c>
      <c r="B1102" s="5" t="s">
        <v>935</v>
      </c>
      <c r="C1102" s="15" t="n">
        <v>11757116</v>
      </c>
      <c r="D1102" s="14" t="s">
        <v>50</v>
      </c>
      <c r="E1102" s="8" t="s">
        <v>7</v>
      </c>
    </row>
    <row r="1103" customFormat="false" ht="12.75" hidden="false" customHeight="false" outlineLevel="0" collapsed="false">
      <c r="A1103" s="4" t="n">
        <v>11399147</v>
      </c>
      <c r="B1103" s="5" t="s">
        <v>936</v>
      </c>
      <c r="C1103" s="6" t="n">
        <v>14201724</v>
      </c>
      <c r="D1103" s="14" t="s">
        <v>358</v>
      </c>
      <c r="E1103" s="8" t="s">
        <v>7</v>
      </c>
    </row>
    <row r="1104" customFormat="false" ht="12.75" hidden="false" customHeight="false" outlineLevel="0" collapsed="false">
      <c r="A1104" s="4" t="n">
        <v>11554436</v>
      </c>
      <c r="B1104" s="5" t="s">
        <v>937</v>
      </c>
      <c r="C1104" s="6" t="n">
        <v>14201724</v>
      </c>
      <c r="D1104" s="14" t="s">
        <v>358</v>
      </c>
      <c r="E1104" s="8" t="s">
        <v>7</v>
      </c>
    </row>
    <row r="1105" customFormat="false" ht="12.75" hidden="false" customHeight="false" outlineLevel="0" collapsed="false">
      <c r="A1105" s="4" t="n">
        <v>11670359</v>
      </c>
      <c r="B1105" s="5" t="s">
        <v>938</v>
      </c>
      <c r="C1105" s="6" t="n">
        <v>10815729</v>
      </c>
      <c r="D1105" s="14" t="s">
        <v>119</v>
      </c>
      <c r="E1105" s="8" t="s">
        <v>7</v>
      </c>
    </row>
    <row r="1106" customFormat="false" ht="12.75" hidden="false" customHeight="false" outlineLevel="0" collapsed="false">
      <c r="A1106" s="4" t="n">
        <v>11670631</v>
      </c>
      <c r="B1106" s="5" t="s">
        <v>939</v>
      </c>
      <c r="C1106" s="6" t="n">
        <v>12779027</v>
      </c>
      <c r="D1106" s="8" t="s">
        <v>47</v>
      </c>
      <c r="E1106" s="8" t="s">
        <v>7</v>
      </c>
    </row>
    <row r="1107" customFormat="false" ht="12.75" hidden="false" customHeight="false" outlineLevel="0" collapsed="false">
      <c r="A1107" s="4" t="n">
        <v>11671227</v>
      </c>
      <c r="B1107" s="5" t="s">
        <v>940</v>
      </c>
      <c r="C1107" s="13" t="n">
        <v>16597288</v>
      </c>
      <c r="D1107" s="8" t="s">
        <v>372</v>
      </c>
      <c r="E1107" s="8" t="s">
        <v>7</v>
      </c>
    </row>
    <row r="1108" customFormat="false" ht="12.75" hidden="false" customHeight="false" outlineLevel="0" collapsed="false">
      <c r="A1108" s="4" t="n">
        <v>11672271</v>
      </c>
      <c r="B1108" s="5" t="s">
        <v>941</v>
      </c>
      <c r="C1108" s="15" t="n">
        <v>11757116</v>
      </c>
      <c r="D1108" s="14" t="s">
        <v>50</v>
      </c>
      <c r="E1108" s="8" t="s">
        <v>7</v>
      </c>
    </row>
    <row r="1109" customFormat="false" ht="12.75" hidden="false" customHeight="false" outlineLevel="0" collapsed="false">
      <c r="A1109" s="4" t="n">
        <v>11672805</v>
      </c>
      <c r="B1109" s="5" t="s">
        <v>942</v>
      </c>
      <c r="C1109" s="13" t="n">
        <v>8521163</v>
      </c>
      <c r="D1109" s="8" t="s">
        <v>334</v>
      </c>
      <c r="E1109" s="8" t="s">
        <v>7</v>
      </c>
    </row>
    <row r="1110" customFormat="false" ht="12.75" hidden="false" customHeight="false" outlineLevel="0" collapsed="false">
      <c r="A1110" s="4" t="n">
        <v>11682832</v>
      </c>
      <c r="B1110" s="5" t="s">
        <v>943</v>
      </c>
      <c r="C1110" s="13" t="n">
        <v>17506492</v>
      </c>
      <c r="D1110" s="8" t="s">
        <v>697</v>
      </c>
      <c r="E1110" s="8" t="s">
        <v>7</v>
      </c>
    </row>
    <row r="1111" customFormat="false" ht="12.75" hidden="false" customHeight="false" outlineLevel="0" collapsed="false">
      <c r="A1111" s="4" t="n">
        <v>11757299</v>
      </c>
      <c r="B1111" s="5" t="s">
        <v>944</v>
      </c>
      <c r="C1111" s="6" t="n">
        <v>10815729</v>
      </c>
      <c r="D1111" s="14" t="s">
        <v>119</v>
      </c>
      <c r="E1111" s="8" t="s">
        <v>7</v>
      </c>
    </row>
    <row r="1112" customFormat="false" ht="12.75" hidden="false" customHeight="false" outlineLevel="0" collapsed="false">
      <c r="A1112" s="4" t="n">
        <v>11757728</v>
      </c>
      <c r="B1112" s="5" t="s">
        <v>945</v>
      </c>
      <c r="C1112" s="6" t="n">
        <v>14201724</v>
      </c>
      <c r="D1112" s="14" t="s">
        <v>358</v>
      </c>
      <c r="E1112" s="8" t="s">
        <v>7</v>
      </c>
    </row>
    <row r="1113" customFormat="false" ht="12.75" hidden="false" customHeight="false" outlineLevel="0" collapsed="false">
      <c r="A1113" s="4" t="n">
        <v>11796041</v>
      </c>
      <c r="B1113" s="5" t="s">
        <v>946</v>
      </c>
      <c r="C1113" s="13" t="n">
        <v>16851836</v>
      </c>
      <c r="D1113" s="8" t="s">
        <v>95</v>
      </c>
      <c r="E1113" s="8" t="s">
        <v>7</v>
      </c>
    </row>
    <row r="1114" customFormat="false" ht="12.75" hidden="false" customHeight="false" outlineLevel="0" collapsed="false">
      <c r="A1114" s="4" t="n">
        <v>11887937</v>
      </c>
      <c r="B1114" s="5" t="s">
        <v>947</v>
      </c>
      <c r="C1114" s="13" t="n">
        <v>17506492</v>
      </c>
      <c r="D1114" s="8" t="s">
        <v>697</v>
      </c>
      <c r="E1114" s="8" t="s">
        <v>7</v>
      </c>
    </row>
    <row r="1115" customFormat="false" ht="12.75" hidden="false" customHeight="false" outlineLevel="0" collapsed="false">
      <c r="A1115" s="4" t="n">
        <v>11888163</v>
      </c>
      <c r="B1115" s="5" t="s">
        <v>948</v>
      </c>
      <c r="C1115" s="6" t="n">
        <v>14268917</v>
      </c>
      <c r="D1115" s="14" t="s">
        <v>949</v>
      </c>
      <c r="E1115" s="8" t="s">
        <v>7</v>
      </c>
    </row>
    <row r="1116" customFormat="false" ht="12.75" hidden="false" customHeight="false" outlineLevel="0" collapsed="false">
      <c r="A1116" s="4" t="n">
        <v>11888715</v>
      </c>
      <c r="B1116" s="5" t="s">
        <v>950</v>
      </c>
      <c r="C1116" s="6" t="n">
        <v>10815729</v>
      </c>
      <c r="D1116" s="14" t="s">
        <v>119</v>
      </c>
      <c r="E1116" s="8" t="s">
        <v>7</v>
      </c>
    </row>
    <row r="1117" customFormat="false" ht="12.75" hidden="false" customHeight="false" outlineLevel="0" collapsed="false">
      <c r="A1117" s="4" t="n">
        <v>11888939</v>
      </c>
      <c r="B1117" s="5" t="s">
        <v>951</v>
      </c>
      <c r="C1117" s="15" t="n">
        <v>11919134</v>
      </c>
      <c r="D1117" s="14" t="s">
        <v>364</v>
      </c>
      <c r="E1117" s="8" t="s">
        <v>7</v>
      </c>
    </row>
    <row r="1118" customFormat="false" ht="12.75" hidden="false" customHeight="false" outlineLevel="0" collapsed="false">
      <c r="A1118" s="4" t="n">
        <v>11891133</v>
      </c>
      <c r="B1118" s="5" t="s">
        <v>952</v>
      </c>
      <c r="C1118" s="13" t="n">
        <v>16240414</v>
      </c>
      <c r="D1118" s="8" t="s">
        <v>302</v>
      </c>
      <c r="E1118" s="8" t="s">
        <v>7</v>
      </c>
    </row>
    <row r="1119" customFormat="false" ht="12.75" hidden="false" customHeight="false" outlineLevel="0" collapsed="false">
      <c r="A1119" s="4" t="n">
        <v>11950015</v>
      </c>
      <c r="B1119" s="5" t="s">
        <v>953</v>
      </c>
      <c r="C1119" s="13" t="n">
        <v>8521163</v>
      </c>
      <c r="D1119" s="8" t="s">
        <v>334</v>
      </c>
      <c r="E1119" s="8" t="s">
        <v>7</v>
      </c>
    </row>
    <row r="1120" customFormat="false" ht="12.75" hidden="false" customHeight="false" outlineLevel="0" collapsed="false">
      <c r="A1120" s="4" t="n">
        <v>11980505</v>
      </c>
      <c r="B1120" s="5" t="s">
        <v>954</v>
      </c>
      <c r="C1120" s="13" t="n">
        <v>17506492</v>
      </c>
      <c r="D1120" s="8" t="s">
        <v>697</v>
      </c>
      <c r="E1120" s="8" t="s">
        <v>7</v>
      </c>
    </row>
    <row r="1121" customFormat="false" ht="12.75" hidden="false" customHeight="false" outlineLevel="0" collapsed="false">
      <c r="A1121" s="4" t="n">
        <v>11982037</v>
      </c>
      <c r="B1121" s="5" t="s">
        <v>955</v>
      </c>
      <c r="C1121" s="6" t="n">
        <v>14268917</v>
      </c>
      <c r="D1121" s="14" t="s">
        <v>949</v>
      </c>
      <c r="E1121" s="8" t="s">
        <v>7</v>
      </c>
    </row>
    <row r="1122" customFormat="false" ht="12.75" hidden="false" customHeight="false" outlineLevel="0" collapsed="false">
      <c r="A1122" s="4" t="n">
        <v>12050565</v>
      </c>
      <c r="B1122" s="5" t="s">
        <v>956</v>
      </c>
      <c r="C1122" s="13" t="n">
        <v>13902133</v>
      </c>
      <c r="D1122" s="8" t="s">
        <v>296</v>
      </c>
      <c r="E1122" s="8" t="s">
        <v>7</v>
      </c>
    </row>
    <row r="1123" customFormat="false" ht="12.75" hidden="false" customHeight="false" outlineLevel="0" collapsed="false">
      <c r="A1123" s="4" t="n">
        <v>12059998</v>
      </c>
      <c r="B1123" s="5" t="s">
        <v>957</v>
      </c>
      <c r="C1123" s="6" t="n">
        <v>14268917</v>
      </c>
      <c r="D1123" s="14" t="s">
        <v>949</v>
      </c>
      <c r="E1123" s="8" t="s">
        <v>7</v>
      </c>
    </row>
    <row r="1124" customFormat="false" ht="12.75" hidden="false" customHeight="false" outlineLevel="0" collapsed="false">
      <c r="A1124" s="4" t="n">
        <v>12090635</v>
      </c>
      <c r="B1124" s="5" t="s">
        <v>958</v>
      </c>
      <c r="C1124" s="13" t="n">
        <v>16851836</v>
      </c>
      <c r="D1124" s="8" t="s">
        <v>95</v>
      </c>
      <c r="E1124" s="8" t="s">
        <v>7</v>
      </c>
    </row>
    <row r="1125" customFormat="false" ht="12.75" hidden="false" customHeight="false" outlineLevel="0" collapsed="false">
      <c r="A1125" s="4" t="n">
        <v>12099686</v>
      </c>
      <c r="B1125" s="5" t="s">
        <v>959</v>
      </c>
      <c r="C1125" s="13" t="n">
        <v>13902133</v>
      </c>
      <c r="D1125" s="8" t="s">
        <v>296</v>
      </c>
      <c r="E1125" s="8" t="s">
        <v>7</v>
      </c>
    </row>
    <row r="1126" customFormat="false" ht="12.75" hidden="false" customHeight="false" outlineLevel="0" collapsed="false">
      <c r="A1126" s="4" t="n">
        <v>12168078</v>
      </c>
      <c r="B1126" s="5" t="s">
        <v>960</v>
      </c>
      <c r="C1126" s="6" t="n">
        <v>17415356</v>
      </c>
      <c r="D1126" s="8" t="s">
        <v>400</v>
      </c>
      <c r="E1126" s="8" t="s">
        <v>7</v>
      </c>
    </row>
    <row r="1127" customFormat="false" ht="12.75" hidden="false" customHeight="false" outlineLevel="0" collapsed="false">
      <c r="A1127" s="4" t="n">
        <v>12290665</v>
      </c>
      <c r="B1127" s="5" t="s">
        <v>961</v>
      </c>
      <c r="C1127" s="13" t="n">
        <v>13902133</v>
      </c>
      <c r="D1127" s="8" t="s">
        <v>296</v>
      </c>
      <c r="E1127" s="8" t="s">
        <v>7</v>
      </c>
    </row>
    <row r="1128" customFormat="false" ht="12.75" hidden="false" customHeight="false" outlineLevel="0" collapsed="false">
      <c r="A1128" s="4" t="n">
        <v>12297693</v>
      </c>
      <c r="B1128" s="5" t="s">
        <v>962</v>
      </c>
      <c r="C1128" s="13" t="n">
        <v>18043168</v>
      </c>
      <c r="D1128" s="8" t="s">
        <v>397</v>
      </c>
      <c r="E1128" s="8" t="s">
        <v>7</v>
      </c>
    </row>
    <row r="1129" customFormat="false" ht="12.75" hidden="false" customHeight="false" outlineLevel="0" collapsed="false">
      <c r="A1129" s="4" t="n">
        <v>12363915</v>
      </c>
      <c r="B1129" s="5" t="s">
        <v>963</v>
      </c>
      <c r="C1129" s="15" t="n">
        <v>12171195</v>
      </c>
      <c r="D1129" s="14" t="s">
        <v>70</v>
      </c>
      <c r="E1129" s="8" t="s">
        <v>7</v>
      </c>
    </row>
    <row r="1130" customFormat="false" ht="12.75" hidden="false" customHeight="false" outlineLevel="0" collapsed="false">
      <c r="A1130" s="4" t="n">
        <v>12398739</v>
      </c>
      <c r="B1130" s="5" t="s">
        <v>964</v>
      </c>
      <c r="C1130" s="13" t="n">
        <v>17295586</v>
      </c>
      <c r="D1130" s="8" t="s">
        <v>395</v>
      </c>
      <c r="E1130" s="8" t="s">
        <v>7</v>
      </c>
    </row>
    <row r="1131" customFormat="false" ht="12.75" hidden="false" customHeight="false" outlineLevel="0" collapsed="false">
      <c r="A1131" s="4" t="n">
        <v>12420749</v>
      </c>
      <c r="B1131" s="5" t="s">
        <v>965</v>
      </c>
      <c r="C1131" s="6" t="n">
        <v>15362064</v>
      </c>
      <c r="D1131" s="14" t="s">
        <v>57</v>
      </c>
      <c r="E1131" s="8" t="s">
        <v>7</v>
      </c>
    </row>
    <row r="1132" customFormat="false" ht="12.75" hidden="false" customHeight="false" outlineLevel="0" collapsed="false">
      <c r="A1132" s="4" t="n">
        <v>12515323</v>
      </c>
      <c r="B1132" s="5" t="s">
        <v>966</v>
      </c>
      <c r="C1132" s="6" t="n">
        <v>10815729</v>
      </c>
      <c r="D1132" s="14" t="s">
        <v>119</v>
      </c>
      <c r="E1132" s="8" t="s">
        <v>7</v>
      </c>
    </row>
    <row r="1133" customFormat="false" ht="12.75" hidden="false" customHeight="false" outlineLevel="0" collapsed="false">
      <c r="A1133" s="4" t="n">
        <v>12516434</v>
      </c>
      <c r="B1133" s="5" t="s">
        <v>967</v>
      </c>
      <c r="C1133" s="6" t="n">
        <v>10815729</v>
      </c>
      <c r="D1133" s="14" t="s">
        <v>119</v>
      </c>
      <c r="E1133" s="8" t="s">
        <v>7</v>
      </c>
    </row>
    <row r="1134" customFormat="false" ht="12.75" hidden="false" customHeight="false" outlineLevel="0" collapsed="false">
      <c r="A1134" s="4" t="n">
        <v>12518930</v>
      </c>
      <c r="B1134" s="5" t="s">
        <v>968</v>
      </c>
      <c r="C1134" s="6" t="n">
        <v>15592860</v>
      </c>
      <c r="D1134" s="14" t="s">
        <v>76</v>
      </c>
      <c r="E1134" s="8" t="s">
        <v>7</v>
      </c>
    </row>
    <row r="1135" customFormat="false" ht="12.75" hidden="false" customHeight="false" outlineLevel="0" collapsed="false">
      <c r="A1135" s="4" t="n">
        <v>12543782</v>
      </c>
      <c r="B1135" s="5" t="s">
        <v>969</v>
      </c>
      <c r="C1135" s="6" t="n">
        <v>10835752</v>
      </c>
      <c r="D1135" s="14" t="s">
        <v>411</v>
      </c>
      <c r="E1135" s="8" t="s">
        <v>7</v>
      </c>
    </row>
    <row r="1136" customFormat="false" ht="12.75" hidden="false" customHeight="false" outlineLevel="0" collapsed="false">
      <c r="A1136" s="4" t="n">
        <v>12591292</v>
      </c>
      <c r="B1136" s="5" t="s">
        <v>970</v>
      </c>
      <c r="C1136" s="6" t="n">
        <v>10835752</v>
      </c>
      <c r="D1136" s="14" t="s">
        <v>411</v>
      </c>
      <c r="E1136" s="8" t="s">
        <v>7</v>
      </c>
    </row>
    <row r="1137" customFormat="false" ht="12.75" hidden="false" customHeight="false" outlineLevel="0" collapsed="false">
      <c r="A1137" s="4" t="n">
        <v>12663340</v>
      </c>
      <c r="B1137" s="5" t="s">
        <v>971</v>
      </c>
      <c r="C1137" s="13" t="n">
        <v>17506492</v>
      </c>
      <c r="D1137" s="8" t="s">
        <v>697</v>
      </c>
      <c r="E1137" s="8" t="s">
        <v>7</v>
      </c>
    </row>
    <row r="1138" customFormat="false" ht="12.75" hidden="false" customHeight="false" outlineLevel="0" collapsed="false">
      <c r="A1138" s="4" t="n">
        <v>12690964</v>
      </c>
      <c r="B1138" s="5" t="s">
        <v>972</v>
      </c>
      <c r="C1138" s="13" t="n">
        <v>17173977</v>
      </c>
      <c r="D1138" s="8" t="s">
        <v>96</v>
      </c>
      <c r="E1138" s="8" t="s">
        <v>7</v>
      </c>
    </row>
    <row r="1139" customFormat="false" ht="12.75" hidden="false" customHeight="false" outlineLevel="0" collapsed="false">
      <c r="A1139" s="4" t="n">
        <v>12691503</v>
      </c>
      <c r="B1139" s="5" t="s">
        <v>973</v>
      </c>
      <c r="C1139" s="13" t="n">
        <v>18043168</v>
      </c>
      <c r="D1139" s="8" t="s">
        <v>397</v>
      </c>
      <c r="E1139" s="8" t="s">
        <v>7</v>
      </c>
    </row>
    <row r="1140" customFormat="false" ht="12.75" hidden="false" customHeight="false" outlineLevel="0" collapsed="false">
      <c r="A1140" s="4" t="n">
        <v>12691661</v>
      </c>
      <c r="B1140" s="5" t="s">
        <v>974</v>
      </c>
      <c r="C1140" s="6" t="n">
        <v>10835752</v>
      </c>
      <c r="D1140" s="14" t="s">
        <v>411</v>
      </c>
      <c r="E1140" s="8" t="s">
        <v>7</v>
      </c>
    </row>
    <row r="1141" customFormat="false" ht="12.75" hidden="false" customHeight="false" outlineLevel="0" collapsed="false">
      <c r="A1141" s="4" t="n">
        <v>12692751</v>
      </c>
      <c r="B1141" s="5" t="s">
        <v>975</v>
      </c>
      <c r="C1141" s="13" t="n">
        <v>16851836</v>
      </c>
      <c r="D1141" s="8" t="s">
        <v>95</v>
      </c>
      <c r="E1141" s="8" t="s">
        <v>7</v>
      </c>
    </row>
    <row r="1142" customFormat="false" ht="12.75" hidden="false" customHeight="false" outlineLevel="0" collapsed="false">
      <c r="A1142" s="4" t="n">
        <v>12693857</v>
      </c>
      <c r="B1142" s="5" t="s">
        <v>976</v>
      </c>
      <c r="C1142" s="15" t="n">
        <v>12171195</v>
      </c>
      <c r="D1142" s="14" t="s">
        <v>70</v>
      </c>
      <c r="E1142" s="8" t="s">
        <v>7</v>
      </c>
    </row>
    <row r="1143" customFormat="false" ht="12.75" hidden="false" customHeight="false" outlineLevel="0" collapsed="false">
      <c r="A1143" s="4" t="n">
        <v>12694080</v>
      </c>
      <c r="B1143" s="5" t="s">
        <v>977</v>
      </c>
      <c r="C1143" s="13" t="n">
        <v>18043168</v>
      </c>
      <c r="D1143" s="8" t="s">
        <v>397</v>
      </c>
      <c r="E1143" s="8" t="s">
        <v>7</v>
      </c>
    </row>
    <row r="1144" customFormat="false" ht="12.75" hidden="false" customHeight="false" outlineLevel="0" collapsed="false">
      <c r="A1144" s="4" t="n">
        <v>12694101</v>
      </c>
      <c r="B1144" s="5" t="s">
        <v>978</v>
      </c>
      <c r="C1144" s="13" t="n">
        <v>18043168</v>
      </c>
      <c r="D1144" s="8" t="s">
        <v>397</v>
      </c>
      <c r="E1144" s="8" t="s">
        <v>7</v>
      </c>
    </row>
    <row r="1145" customFormat="false" ht="12.75" hidden="false" customHeight="false" outlineLevel="0" collapsed="false">
      <c r="A1145" s="4" t="n">
        <v>12778525</v>
      </c>
      <c r="B1145" s="5" t="s">
        <v>979</v>
      </c>
      <c r="C1145" s="15" t="n">
        <v>12171195</v>
      </c>
      <c r="D1145" s="14" t="s">
        <v>70</v>
      </c>
      <c r="E1145" s="8" t="s">
        <v>7</v>
      </c>
    </row>
    <row r="1146" customFormat="false" ht="12.75" hidden="false" customHeight="false" outlineLevel="0" collapsed="false">
      <c r="A1146" s="4" t="n">
        <v>12782803</v>
      </c>
      <c r="B1146" s="5" t="s">
        <v>980</v>
      </c>
      <c r="C1146" s="6" t="n">
        <v>12911878</v>
      </c>
      <c r="D1146" s="8" t="s">
        <v>48</v>
      </c>
      <c r="E1146" s="8" t="s">
        <v>7</v>
      </c>
    </row>
    <row r="1147" customFormat="false" ht="12.75" hidden="false" customHeight="false" outlineLevel="0" collapsed="false">
      <c r="A1147" s="4" t="n">
        <v>12913465</v>
      </c>
      <c r="B1147" s="5" t="s">
        <v>981</v>
      </c>
      <c r="C1147" s="15" t="n">
        <v>12897104</v>
      </c>
      <c r="D1147" s="14" t="s">
        <v>422</v>
      </c>
      <c r="E1147" s="8" t="s">
        <v>7</v>
      </c>
    </row>
    <row r="1148" customFormat="false" ht="12.75" hidden="false" customHeight="false" outlineLevel="0" collapsed="false">
      <c r="A1148" s="4" t="n">
        <v>12913842</v>
      </c>
      <c r="B1148" s="5" t="s">
        <v>982</v>
      </c>
      <c r="C1148" s="15" t="n">
        <v>12897104</v>
      </c>
      <c r="D1148" s="14" t="s">
        <v>422</v>
      </c>
      <c r="E1148" s="8" t="s">
        <v>7</v>
      </c>
    </row>
    <row r="1149" customFormat="false" ht="12.75" hidden="false" customHeight="false" outlineLevel="0" collapsed="false">
      <c r="A1149" s="4" t="n">
        <v>12914660</v>
      </c>
      <c r="B1149" s="5" t="s">
        <v>983</v>
      </c>
      <c r="C1149" s="15" t="n">
        <v>12897104</v>
      </c>
      <c r="D1149" s="14" t="s">
        <v>422</v>
      </c>
      <c r="E1149" s="8" t="s">
        <v>7</v>
      </c>
    </row>
    <row r="1150" customFormat="false" ht="12.75" hidden="false" customHeight="false" outlineLevel="0" collapsed="false">
      <c r="A1150" s="4" t="n">
        <v>12914916</v>
      </c>
      <c r="B1150" s="5" t="s">
        <v>984</v>
      </c>
      <c r="C1150" s="6" t="n">
        <v>10835752</v>
      </c>
      <c r="D1150" s="14" t="s">
        <v>411</v>
      </c>
      <c r="E1150" s="8" t="s">
        <v>7</v>
      </c>
    </row>
    <row r="1151" customFormat="false" ht="12.75" hidden="false" customHeight="false" outlineLevel="0" collapsed="false">
      <c r="A1151" s="4" t="n">
        <v>12961604</v>
      </c>
      <c r="B1151" s="5" t="s">
        <v>985</v>
      </c>
      <c r="C1151" s="6" t="n">
        <v>10835752</v>
      </c>
      <c r="D1151" s="14" t="s">
        <v>411</v>
      </c>
      <c r="E1151" s="8" t="s">
        <v>7</v>
      </c>
    </row>
    <row r="1152" customFormat="false" ht="12.75" hidden="false" customHeight="false" outlineLevel="0" collapsed="false">
      <c r="A1152" s="4" t="n">
        <v>12962210</v>
      </c>
      <c r="B1152" s="5" t="s">
        <v>986</v>
      </c>
      <c r="C1152" s="6" t="n">
        <v>10835752</v>
      </c>
      <c r="D1152" s="14" t="s">
        <v>411</v>
      </c>
      <c r="E1152" s="8" t="s">
        <v>7</v>
      </c>
    </row>
    <row r="1153" customFormat="false" ht="12.75" hidden="false" customHeight="false" outlineLevel="0" collapsed="false">
      <c r="A1153" s="4" t="n">
        <v>13097451</v>
      </c>
      <c r="B1153" s="5" t="s">
        <v>987</v>
      </c>
      <c r="C1153" s="6" t="n">
        <v>16240414</v>
      </c>
      <c r="D1153" s="14" t="s">
        <v>302</v>
      </c>
      <c r="E1153" s="8" t="s">
        <v>7</v>
      </c>
    </row>
    <row r="1154" customFormat="false" ht="12.75" hidden="false" customHeight="false" outlineLevel="0" collapsed="false">
      <c r="A1154" s="4" t="n">
        <v>13301311</v>
      </c>
      <c r="B1154" s="5" t="s">
        <v>988</v>
      </c>
      <c r="C1154" s="6" t="n">
        <v>10835752</v>
      </c>
      <c r="D1154" s="14" t="s">
        <v>411</v>
      </c>
      <c r="E1154" s="8" t="s">
        <v>7</v>
      </c>
    </row>
    <row r="1155" customFormat="false" ht="12.75" hidden="false" customHeight="false" outlineLevel="0" collapsed="false">
      <c r="A1155" s="4" t="n">
        <v>13301950</v>
      </c>
      <c r="B1155" s="5" t="s">
        <v>989</v>
      </c>
      <c r="C1155" s="6" t="n">
        <v>15259457</v>
      </c>
      <c r="D1155" s="14" t="s">
        <v>480</v>
      </c>
      <c r="E1155" s="8" t="s">
        <v>7</v>
      </c>
    </row>
    <row r="1156" customFormat="false" ht="12.75" hidden="false" customHeight="false" outlineLevel="0" collapsed="false">
      <c r="A1156" s="4" t="n">
        <v>13302125</v>
      </c>
      <c r="B1156" s="5" t="s">
        <v>990</v>
      </c>
      <c r="C1156" s="6" t="n">
        <v>16252432</v>
      </c>
      <c r="D1156" s="14" t="s">
        <v>98</v>
      </c>
      <c r="E1156" s="8" t="s">
        <v>7</v>
      </c>
    </row>
    <row r="1157" customFormat="false" ht="12.75" hidden="false" customHeight="false" outlineLevel="0" collapsed="false">
      <c r="A1157" s="4" t="n">
        <v>13302203</v>
      </c>
      <c r="B1157" s="5" t="s">
        <v>991</v>
      </c>
      <c r="C1157" s="13" t="n">
        <v>8521163</v>
      </c>
      <c r="D1157" s="8" t="s">
        <v>334</v>
      </c>
      <c r="E1157" s="8" t="s">
        <v>7</v>
      </c>
    </row>
    <row r="1158" customFormat="false" ht="12.75" hidden="false" customHeight="false" outlineLevel="0" collapsed="false">
      <c r="A1158" s="4" t="n">
        <v>13302768</v>
      </c>
      <c r="B1158" s="5" t="s">
        <v>992</v>
      </c>
      <c r="C1158" s="13" t="n">
        <v>16597288</v>
      </c>
      <c r="D1158" s="8" t="s">
        <v>372</v>
      </c>
      <c r="E1158" s="8" t="s">
        <v>7</v>
      </c>
    </row>
    <row r="1159" customFormat="false" ht="12.75" hidden="false" customHeight="false" outlineLevel="0" collapsed="false">
      <c r="A1159" s="4" t="n">
        <v>13303144</v>
      </c>
      <c r="B1159" s="5" t="s">
        <v>993</v>
      </c>
      <c r="C1159" s="13" t="n">
        <v>17295586</v>
      </c>
      <c r="D1159" s="8" t="s">
        <v>395</v>
      </c>
      <c r="E1159" s="8" t="s">
        <v>7</v>
      </c>
    </row>
    <row r="1160" customFormat="false" ht="12.75" hidden="false" customHeight="false" outlineLevel="0" collapsed="false">
      <c r="A1160" s="4" t="n">
        <v>13304605</v>
      </c>
      <c r="B1160" s="5" t="s">
        <v>994</v>
      </c>
      <c r="C1160" s="6" t="n">
        <v>16252432</v>
      </c>
      <c r="D1160" s="14" t="s">
        <v>98</v>
      </c>
      <c r="E1160" s="8" t="s">
        <v>7</v>
      </c>
    </row>
    <row r="1161" customFormat="false" ht="12.75" hidden="false" customHeight="false" outlineLevel="0" collapsed="false">
      <c r="A1161" s="4" t="n">
        <v>13343594</v>
      </c>
      <c r="B1161" s="5" t="s">
        <v>995</v>
      </c>
      <c r="C1161" s="6" t="n">
        <v>17415356</v>
      </c>
      <c r="D1161" s="8" t="s">
        <v>400</v>
      </c>
      <c r="E1161" s="8" t="s">
        <v>7</v>
      </c>
    </row>
    <row r="1162" customFormat="false" ht="12.75" hidden="false" customHeight="false" outlineLevel="0" collapsed="false">
      <c r="A1162" s="4" t="n">
        <v>13399641</v>
      </c>
      <c r="B1162" s="5" t="s">
        <v>996</v>
      </c>
      <c r="C1162" s="15" t="n">
        <v>13568309</v>
      </c>
      <c r="D1162" s="14" t="s">
        <v>462</v>
      </c>
      <c r="E1162" s="8" t="s">
        <v>7</v>
      </c>
    </row>
    <row r="1163" customFormat="false" ht="12.75" hidden="false" customHeight="false" outlineLevel="0" collapsed="false">
      <c r="A1163" s="4" t="n">
        <v>13437315</v>
      </c>
      <c r="B1163" s="5" t="s">
        <v>997</v>
      </c>
      <c r="C1163" s="13" t="n">
        <v>17680757</v>
      </c>
      <c r="D1163" s="8" t="s">
        <v>403</v>
      </c>
      <c r="E1163" s="8" t="s">
        <v>7</v>
      </c>
    </row>
    <row r="1164" customFormat="false" ht="12.75" hidden="false" customHeight="false" outlineLevel="0" collapsed="false">
      <c r="A1164" s="4" t="n">
        <v>13450298</v>
      </c>
      <c r="B1164" s="5" t="s">
        <v>998</v>
      </c>
      <c r="C1164" s="6" t="n">
        <v>16252432</v>
      </c>
      <c r="D1164" s="14" t="s">
        <v>98</v>
      </c>
      <c r="E1164" s="8" t="s">
        <v>7</v>
      </c>
    </row>
    <row r="1165" customFormat="false" ht="12.75" hidden="false" customHeight="false" outlineLevel="0" collapsed="false">
      <c r="A1165" s="4" t="n">
        <v>13501424</v>
      </c>
      <c r="B1165" s="5" t="s">
        <v>999</v>
      </c>
      <c r="C1165" s="6" t="n">
        <v>15259457</v>
      </c>
      <c r="D1165" s="14" t="s">
        <v>480</v>
      </c>
      <c r="E1165" s="8" t="s">
        <v>7</v>
      </c>
    </row>
    <row r="1166" customFormat="false" ht="12.75" hidden="false" customHeight="false" outlineLevel="0" collapsed="false">
      <c r="A1166" s="4" t="n">
        <v>13501923</v>
      </c>
      <c r="B1166" s="5" t="s">
        <v>1000</v>
      </c>
      <c r="C1166" s="13" t="n">
        <v>17506492</v>
      </c>
      <c r="D1166" s="8" t="s">
        <v>697</v>
      </c>
      <c r="E1166" s="8" t="s">
        <v>7</v>
      </c>
    </row>
    <row r="1167" customFormat="false" ht="12.75" hidden="false" customHeight="false" outlineLevel="0" collapsed="false">
      <c r="A1167" s="4" t="n">
        <v>13502101</v>
      </c>
      <c r="B1167" s="5" t="s">
        <v>1001</v>
      </c>
      <c r="C1167" s="15" t="n">
        <v>13568309</v>
      </c>
      <c r="D1167" s="14" t="s">
        <v>462</v>
      </c>
      <c r="E1167" s="8" t="s">
        <v>7</v>
      </c>
    </row>
    <row r="1168" customFormat="false" ht="12.75" hidden="false" customHeight="false" outlineLevel="0" collapsed="false">
      <c r="A1168" s="4" t="n">
        <v>13513350</v>
      </c>
      <c r="B1168" s="5" t="s">
        <v>1002</v>
      </c>
      <c r="C1168" s="13" t="n">
        <v>15394818</v>
      </c>
      <c r="D1168" s="8" t="s">
        <v>84</v>
      </c>
      <c r="E1168" s="8" t="s">
        <v>7</v>
      </c>
    </row>
    <row r="1169" customFormat="false" ht="12.75" hidden="false" customHeight="false" outlineLevel="0" collapsed="false">
      <c r="A1169" s="4" t="n">
        <v>13569240</v>
      </c>
      <c r="B1169" s="5" t="s">
        <v>1003</v>
      </c>
      <c r="C1169" s="13" t="n">
        <v>16240414</v>
      </c>
      <c r="D1169" s="8" t="s">
        <v>302</v>
      </c>
      <c r="E1169" s="8" t="s">
        <v>7</v>
      </c>
    </row>
    <row r="1170" customFormat="false" ht="12.75" hidden="false" customHeight="false" outlineLevel="0" collapsed="false">
      <c r="A1170" s="4" t="n">
        <v>13656303</v>
      </c>
      <c r="B1170" s="5" t="s">
        <v>1004</v>
      </c>
      <c r="C1170" s="13" t="n">
        <v>18043168</v>
      </c>
      <c r="D1170" s="8" t="s">
        <v>397</v>
      </c>
      <c r="E1170" s="8" t="s">
        <v>7</v>
      </c>
    </row>
    <row r="1171" customFormat="false" ht="12.75" hidden="false" customHeight="false" outlineLevel="0" collapsed="false">
      <c r="A1171" s="4" t="n">
        <v>13711119</v>
      </c>
      <c r="B1171" s="5" t="s">
        <v>1005</v>
      </c>
      <c r="C1171" s="6" t="n">
        <v>15259457</v>
      </c>
      <c r="D1171" s="14" t="s">
        <v>480</v>
      </c>
      <c r="E1171" s="8" t="s">
        <v>7</v>
      </c>
    </row>
    <row r="1172" customFormat="false" ht="12.75" hidden="false" customHeight="false" outlineLevel="0" collapsed="false">
      <c r="A1172" s="4" t="n">
        <v>13717909</v>
      </c>
      <c r="B1172" s="5" t="s">
        <v>1006</v>
      </c>
      <c r="C1172" s="13" t="n">
        <v>16851836</v>
      </c>
      <c r="D1172" s="8" t="s">
        <v>95</v>
      </c>
      <c r="E1172" s="8" t="s">
        <v>7</v>
      </c>
    </row>
    <row r="1173" customFormat="false" ht="12.75" hidden="false" customHeight="false" outlineLevel="0" collapsed="false">
      <c r="A1173" s="4" t="n">
        <v>13718285</v>
      </c>
      <c r="B1173" s="5" t="s">
        <v>1007</v>
      </c>
      <c r="C1173" s="15" t="n">
        <v>13902133</v>
      </c>
      <c r="D1173" s="14" t="s">
        <v>296</v>
      </c>
      <c r="E1173" s="8" t="s">
        <v>7</v>
      </c>
    </row>
    <row r="1174" customFormat="false" ht="12.75" hidden="false" customHeight="false" outlineLevel="0" collapsed="false">
      <c r="A1174" s="4" t="n">
        <v>13719209</v>
      </c>
      <c r="B1174" s="5" t="s">
        <v>1008</v>
      </c>
      <c r="C1174" s="15" t="n">
        <v>13902133</v>
      </c>
      <c r="D1174" s="14" t="s">
        <v>296</v>
      </c>
      <c r="E1174" s="8" t="s">
        <v>7</v>
      </c>
    </row>
    <row r="1175" customFormat="false" ht="12.75" hidden="false" customHeight="false" outlineLevel="0" collapsed="false">
      <c r="A1175" s="4" t="n">
        <v>13719372</v>
      </c>
      <c r="B1175" s="5" t="s">
        <v>1009</v>
      </c>
      <c r="C1175" s="13" t="n">
        <v>18043168</v>
      </c>
      <c r="D1175" s="8" t="s">
        <v>397</v>
      </c>
      <c r="E1175" s="8" t="s">
        <v>7</v>
      </c>
    </row>
    <row r="1176" customFormat="false" ht="12.75" hidden="false" customHeight="false" outlineLevel="0" collapsed="false">
      <c r="A1176" s="4" t="n">
        <v>13721009</v>
      </c>
      <c r="B1176" s="5" t="s">
        <v>1010</v>
      </c>
      <c r="C1176" s="13" t="n">
        <v>13902133</v>
      </c>
      <c r="D1176" s="8" t="s">
        <v>296</v>
      </c>
      <c r="E1176" s="8" t="s">
        <v>7</v>
      </c>
    </row>
    <row r="1177" customFormat="false" ht="12.75" hidden="false" customHeight="false" outlineLevel="0" collapsed="false">
      <c r="A1177" s="4" t="n">
        <v>13758525</v>
      </c>
      <c r="B1177" s="5" t="s">
        <v>1011</v>
      </c>
      <c r="C1177" s="15" t="n">
        <v>13902133</v>
      </c>
      <c r="D1177" s="14" t="s">
        <v>296</v>
      </c>
      <c r="E1177" s="8" t="s">
        <v>7</v>
      </c>
    </row>
    <row r="1178" customFormat="false" ht="12.75" hidden="false" customHeight="false" outlineLevel="0" collapsed="false">
      <c r="A1178" s="4" t="n">
        <v>13775929</v>
      </c>
      <c r="B1178" s="5" t="s">
        <v>1012</v>
      </c>
      <c r="C1178" s="13" t="n">
        <v>8521163</v>
      </c>
      <c r="D1178" s="8" t="s">
        <v>334</v>
      </c>
      <c r="E1178" s="8" t="s">
        <v>7</v>
      </c>
    </row>
    <row r="1179" customFormat="false" ht="12.75" hidden="false" customHeight="false" outlineLevel="0" collapsed="false">
      <c r="A1179" s="4" t="n">
        <v>13781101</v>
      </c>
      <c r="B1179" s="5" t="s">
        <v>1013</v>
      </c>
      <c r="C1179" s="6" t="n">
        <v>16851836</v>
      </c>
      <c r="D1179" s="14" t="s">
        <v>95</v>
      </c>
      <c r="E1179" s="8" t="s">
        <v>7</v>
      </c>
    </row>
    <row r="1180" customFormat="false" ht="12.75" hidden="false" customHeight="false" outlineLevel="0" collapsed="false">
      <c r="A1180" s="4" t="n">
        <v>13786270</v>
      </c>
      <c r="B1180" s="5" t="s">
        <v>1014</v>
      </c>
      <c r="C1180" s="15" t="n">
        <v>13944628</v>
      </c>
      <c r="D1180" s="14" t="s">
        <v>506</v>
      </c>
      <c r="E1180" s="8" t="s">
        <v>7</v>
      </c>
    </row>
    <row r="1181" customFormat="false" ht="12.75" hidden="false" customHeight="false" outlineLevel="0" collapsed="false">
      <c r="A1181" s="4" t="n">
        <v>13909430</v>
      </c>
      <c r="B1181" s="5" t="s">
        <v>1015</v>
      </c>
      <c r="C1181" s="13" t="n">
        <v>16240414</v>
      </c>
      <c r="D1181" s="8" t="s">
        <v>302</v>
      </c>
      <c r="E1181" s="8" t="s">
        <v>7</v>
      </c>
    </row>
    <row r="1182" customFormat="false" ht="12.75" hidden="false" customHeight="false" outlineLevel="0" collapsed="false">
      <c r="A1182" s="4" t="n">
        <v>13945865</v>
      </c>
      <c r="B1182" s="5" t="s">
        <v>1016</v>
      </c>
      <c r="C1182" s="13" t="n">
        <v>13902133</v>
      </c>
      <c r="D1182" s="8" t="s">
        <v>296</v>
      </c>
      <c r="E1182" s="8" t="s">
        <v>7</v>
      </c>
    </row>
    <row r="1183" customFormat="false" ht="12.75" hidden="false" customHeight="false" outlineLevel="0" collapsed="false">
      <c r="A1183" s="4" t="n">
        <v>13946715</v>
      </c>
      <c r="B1183" s="5" t="s">
        <v>1017</v>
      </c>
      <c r="C1183" s="6" t="n">
        <v>15420999</v>
      </c>
      <c r="D1183" s="14" t="s">
        <v>529</v>
      </c>
      <c r="E1183" s="8" t="s">
        <v>7</v>
      </c>
    </row>
    <row r="1184" customFormat="false" ht="12.75" hidden="false" customHeight="false" outlineLevel="0" collapsed="false">
      <c r="A1184" s="4" t="n">
        <v>13947608</v>
      </c>
      <c r="B1184" s="5" t="s">
        <v>1018</v>
      </c>
      <c r="C1184" s="6" t="n">
        <v>16851836</v>
      </c>
      <c r="D1184" s="14" t="s">
        <v>95</v>
      </c>
      <c r="E1184" s="8" t="s">
        <v>7</v>
      </c>
    </row>
    <row r="1185" customFormat="false" ht="12.75" hidden="false" customHeight="false" outlineLevel="0" collapsed="false">
      <c r="A1185" s="4" t="n">
        <v>13947724</v>
      </c>
      <c r="B1185" s="5" t="s">
        <v>1019</v>
      </c>
      <c r="C1185" s="15" t="n">
        <v>13944628</v>
      </c>
      <c r="D1185" s="14" t="s">
        <v>506</v>
      </c>
      <c r="E1185" s="8" t="s">
        <v>7</v>
      </c>
    </row>
    <row r="1186" customFormat="false" ht="12.75" hidden="false" customHeight="false" outlineLevel="0" collapsed="false">
      <c r="A1186" s="4" t="n">
        <v>13948079</v>
      </c>
      <c r="B1186" s="5" t="s">
        <v>1020</v>
      </c>
      <c r="C1186" s="6" t="n">
        <v>17415356</v>
      </c>
      <c r="D1186" s="8" t="s">
        <v>400</v>
      </c>
      <c r="E1186" s="8" t="s">
        <v>7</v>
      </c>
    </row>
    <row r="1187" customFormat="false" ht="12.75" hidden="false" customHeight="false" outlineLevel="0" collapsed="false">
      <c r="A1187" s="4" t="n">
        <v>14011801</v>
      </c>
      <c r="B1187" s="5" t="s">
        <v>1021</v>
      </c>
      <c r="C1187" s="6" t="n">
        <v>17138799</v>
      </c>
      <c r="D1187" s="14" t="s">
        <v>529</v>
      </c>
      <c r="E1187" s="8" t="s">
        <v>7</v>
      </c>
    </row>
    <row r="1188" customFormat="false" ht="12.75" hidden="false" customHeight="false" outlineLevel="0" collapsed="false">
      <c r="A1188" s="4" t="n">
        <v>14021689</v>
      </c>
      <c r="B1188" s="5" t="s">
        <v>1022</v>
      </c>
      <c r="C1188" s="15" t="n">
        <v>13944628</v>
      </c>
      <c r="D1188" s="14" t="s">
        <v>506</v>
      </c>
      <c r="E1188" s="8" t="s">
        <v>7</v>
      </c>
    </row>
    <row r="1189" customFormat="false" ht="12.75" hidden="false" customHeight="false" outlineLevel="0" collapsed="false">
      <c r="A1189" s="4" t="n">
        <v>14047643</v>
      </c>
      <c r="B1189" s="5" t="s">
        <v>1023</v>
      </c>
      <c r="C1189" s="15" t="n">
        <v>15394818</v>
      </c>
      <c r="D1189" s="14" t="s">
        <v>380</v>
      </c>
      <c r="E1189" s="8" t="s">
        <v>7</v>
      </c>
    </row>
    <row r="1190" customFormat="false" ht="12.75" hidden="false" customHeight="false" outlineLevel="0" collapsed="false">
      <c r="A1190" s="4" t="n">
        <v>14182952</v>
      </c>
      <c r="B1190" s="5" t="s">
        <v>1024</v>
      </c>
      <c r="C1190" s="6" t="n">
        <v>17415356</v>
      </c>
      <c r="D1190" s="8" t="s">
        <v>400</v>
      </c>
      <c r="E1190" s="8" t="s">
        <v>7</v>
      </c>
    </row>
    <row r="1191" customFormat="false" ht="12.75" hidden="false" customHeight="false" outlineLevel="0" collapsed="false">
      <c r="A1191" s="4" t="n">
        <v>14200663</v>
      </c>
      <c r="B1191" s="5" t="s">
        <v>1025</v>
      </c>
      <c r="C1191" s="13" t="n">
        <v>8521163</v>
      </c>
      <c r="D1191" s="8" t="s">
        <v>334</v>
      </c>
      <c r="E1191" s="8" t="s">
        <v>7</v>
      </c>
    </row>
    <row r="1192" customFormat="false" ht="12.75" hidden="false" customHeight="false" outlineLevel="0" collapsed="false">
      <c r="A1192" s="4" t="n">
        <v>14200758</v>
      </c>
      <c r="B1192" s="5" t="s">
        <v>1026</v>
      </c>
      <c r="C1192" s="6" t="n">
        <v>15420999</v>
      </c>
      <c r="D1192" s="14" t="s">
        <v>529</v>
      </c>
      <c r="E1192" s="8" t="s">
        <v>7</v>
      </c>
    </row>
    <row r="1193" customFormat="false" ht="12.75" hidden="false" customHeight="false" outlineLevel="0" collapsed="false">
      <c r="A1193" s="4" t="n">
        <v>14202409</v>
      </c>
      <c r="B1193" s="5" t="s">
        <v>1027</v>
      </c>
      <c r="C1193" s="13" t="n">
        <v>8521163</v>
      </c>
      <c r="D1193" s="8" t="s">
        <v>334</v>
      </c>
      <c r="E1193" s="8" t="s">
        <v>7</v>
      </c>
    </row>
    <row r="1194" customFormat="false" ht="12.75" hidden="false" customHeight="false" outlineLevel="0" collapsed="false">
      <c r="A1194" s="4" t="n">
        <v>14203748</v>
      </c>
      <c r="B1194" s="5" t="s">
        <v>1028</v>
      </c>
      <c r="C1194" s="6" t="n">
        <v>15420999</v>
      </c>
      <c r="D1194" s="14" t="s">
        <v>529</v>
      </c>
      <c r="E1194" s="8" t="s">
        <v>7</v>
      </c>
    </row>
    <row r="1195" customFormat="false" ht="12.75" hidden="false" customHeight="false" outlineLevel="0" collapsed="false">
      <c r="A1195" s="4" t="n">
        <v>14204434</v>
      </c>
      <c r="B1195" s="5" t="s">
        <v>1029</v>
      </c>
      <c r="C1195" s="13" t="n">
        <v>15394818</v>
      </c>
      <c r="D1195" s="8" t="s">
        <v>84</v>
      </c>
      <c r="E1195" s="8" t="s">
        <v>7</v>
      </c>
    </row>
    <row r="1196" customFormat="false" ht="12.75" hidden="false" customHeight="false" outlineLevel="0" collapsed="false">
      <c r="A1196" s="4" t="n">
        <v>14244444</v>
      </c>
      <c r="B1196" s="5" t="s">
        <v>1030</v>
      </c>
      <c r="C1196" s="13" t="n">
        <v>16597288</v>
      </c>
      <c r="D1196" s="8" t="s">
        <v>372</v>
      </c>
      <c r="E1196" s="8" t="s">
        <v>7</v>
      </c>
    </row>
    <row r="1197" customFormat="false" ht="12.75" hidden="false" customHeight="false" outlineLevel="0" collapsed="false">
      <c r="A1197" s="4" t="n">
        <v>14326517</v>
      </c>
      <c r="B1197" s="5" t="s">
        <v>1031</v>
      </c>
      <c r="C1197" s="13" t="n">
        <v>17173977</v>
      </c>
      <c r="D1197" s="8" t="s">
        <v>96</v>
      </c>
      <c r="E1197" s="8" t="s">
        <v>7</v>
      </c>
    </row>
    <row r="1198" customFormat="false" ht="12.75" hidden="false" customHeight="false" outlineLevel="0" collapsed="false">
      <c r="A1198" s="4" t="n">
        <v>14330307</v>
      </c>
      <c r="B1198" s="5" t="s">
        <v>1032</v>
      </c>
      <c r="C1198" s="6" t="n">
        <v>17172164</v>
      </c>
      <c r="D1198" s="14" t="s">
        <v>1033</v>
      </c>
      <c r="E1198" s="8" t="s">
        <v>7</v>
      </c>
    </row>
    <row r="1199" customFormat="false" ht="12.75" hidden="false" customHeight="false" outlineLevel="0" collapsed="false">
      <c r="A1199" s="4" t="n">
        <v>14341583</v>
      </c>
      <c r="B1199" s="5" t="s">
        <v>1034</v>
      </c>
      <c r="C1199" s="6" t="n">
        <v>17172164</v>
      </c>
      <c r="D1199" s="14" t="s">
        <v>1033</v>
      </c>
      <c r="E1199" s="8" t="s">
        <v>7</v>
      </c>
    </row>
    <row r="1200" customFormat="false" ht="12.75" hidden="false" customHeight="false" outlineLevel="0" collapsed="false">
      <c r="A1200" s="4" t="n">
        <v>14347766</v>
      </c>
      <c r="B1200" s="5" t="s">
        <v>1035</v>
      </c>
      <c r="C1200" s="6" t="n">
        <v>15420999</v>
      </c>
      <c r="D1200" s="14" t="s">
        <v>529</v>
      </c>
      <c r="E1200" s="8" t="s">
        <v>7</v>
      </c>
    </row>
    <row r="1201" customFormat="false" ht="12.75" hidden="false" customHeight="false" outlineLevel="0" collapsed="false">
      <c r="A1201" s="4" t="n">
        <v>14456324</v>
      </c>
      <c r="B1201" s="5" t="s">
        <v>1036</v>
      </c>
      <c r="C1201" s="15" t="n">
        <v>15394818</v>
      </c>
      <c r="D1201" s="14" t="s">
        <v>380</v>
      </c>
      <c r="E1201" s="8" t="s">
        <v>7</v>
      </c>
    </row>
    <row r="1202" customFormat="false" ht="12.75" hidden="false" customHeight="false" outlineLevel="0" collapsed="false">
      <c r="A1202" s="4" t="n">
        <v>14593449</v>
      </c>
      <c r="B1202" s="5" t="s">
        <v>1037</v>
      </c>
      <c r="C1202" s="13" t="n">
        <v>10021511</v>
      </c>
      <c r="D1202" s="8" t="s">
        <v>290</v>
      </c>
      <c r="E1202" s="8" t="s">
        <v>7</v>
      </c>
    </row>
    <row r="1203" customFormat="false" ht="12.75" hidden="false" customHeight="false" outlineLevel="0" collapsed="false">
      <c r="A1203" s="4" t="n">
        <v>14615764</v>
      </c>
      <c r="B1203" s="5" t="s">
        <v>1038</v>
      </c>
      <c r="C1203" s="6" t="n">
        <v>17172164</v>
      </c>
      <c r="D1203" s="14" t="s">
        <v>1033</v>
      </c>
      <c r="E1203" s="8" t="s">
        <v>7</v>
      </c>
    </row>
    <row r="1204" customFormat="false" ht="12.75" hidden="false" customHeight="false" outlineLevel="0" collapsed="false">
      <c r="A1204" s="4" t="n">
        <v>14906763</v>
      </c>
      <c r="B1204" s="5" t="s">
        <v>1039</v>
      </c>
      <c r="C1204" s="6" t="n">
        <v>15420999</v>
      </c>
      <c r="D1204" s="14" t="s">
        <v>529</v>
      </c>
      <c r="E1204" s="8" t="s">
        <v>7</v>
      </c>
    </row>
    <row r="1205" customFormat="false" ht="12.75" hidden="false" customHeight="false" outlineLevel="0" collapsed="false">
      <c r="A1205" s="4" t="n">
        <v>15044646</v>
      </c>
      <c r="B1205" s="5" t="s">
        <v>1040</v>
      </c>
      <c r="C1205" s="6" t="n">
        <v>17172164</v>
      </c>
      <c r="D1205" s="14" t="s">
        <v>1033</v>
      </c>
      <c r="E1205" s="8" t="s">
        <v>7</v>
      </c>
    </row>
    <row r="1206" customFormat="false" ht="12.75" hidden="false" customHeight="false" outlineLevel="0" collapsed="false">
      <c r="A1206" s="4" t="n">
        <v>15088481</v>
      </c>
      <c r="B1206" s="5" t="s">
        <v>1041</v>
      </c>
      <c r="C1206" s="13" t="n">
        <v>17506492</v>
      </c>
      <c r="D1206" s="8" t="s">
        <v>697</v>
      </c>
      <c r="E1206" s="8" t="s">
        <v>7</v>
      </c>
    </row>
    <row r="1207" customFormat="false" ht="12.75" hidden="false" customHeight="false" outlineLevel="0" collapsed="false">
      <c r="A1207" s="4" t="n">
        <v>15102618</v>
      </c>
      <c r="B1207" s="5" t="s">
        <v>1042</v>
      </c>
      <c r="C1207" s="6" t="n">
        <v>17172164</v>
      </c>
      <c r="D1207" s="14" t="s">
        <v>1033</v>
      </c>
      <c r="E1207" s="8" t="s">
        <v>7</v>
      </c>
    </row>
    <row r="1208" customFormat="false" ht="12.75" hidden="false" customHeight="false" outlineLevel="0" collapsed="false">
      <c r="A1208" s="4" t="n">
        <v>15102869</v>
      </c>
      <c r="B1208" s="5" t="s">
        <v>1043</v>
      </c>
      <c r="C1208" s="13" t="n">
        <v>16597288</v>
      </c>
      <c r="D1208" s="8" t="s">
        <v>372</v>
      </c>
      <c r="E1208" s="8" t="s">
        <v>7</v>
      </c>
    </row>
    <row r="1209" customFormat="false" ht="12.75" hidden="false" customHeight="false" outlineLevel="0" collapsed="false">
      <c r="A1209" s="4" t="n">
        <v>15103802</v>
      </c>
      <c r="B1209" s="5" t="s">
        <v>1044</v>
      </c>
      <c r="C1209" s="13" t="n">
        <v>16597288</v>
      </c>
      <c r="D1209" s="8" t="s">
        <v>372</v>
      </c>
      <c r="E1209" s="8" t="s">
        <v>7</v>
      </c>
    </row>
    <row r="1210" customFormat="false" ht="12.75" hidden="false" customHeight="false" outlineLevel="0" collapsed="false">
      <c r="A1210" s="4" t="n">
        <v>15104281</v>
      </c>
      <c r="B1210" s="5" t="s">
        <v>1045</v>
      </c>
      <c r="C1210" s="13" t="n">
        <v>16597288</v>
      </c>
      <c r="D1210" s="8" t="s">
        <v>372</v>
      </c>
      <c r="E1210" s="8" t="s">
        <v>7</v>
      </c>
    </row>
    <row r="1211" customFormat="false" ht="12.75" hidden="false" customHeight="false" outlineLevel="0" collapsed="false">
      <c r="A1211" s="4" t="n">
        <v>15104646</v>
      </c>
      <c r="B1211" s="5" t="s">
        <v>1046</v>
      </c>
      <c r="C1211" s="13" t="n">
        <v>15394818</v>
      </c>
      <c r="D1211" s="8" t="s">
        <v>84</v>
      </c>
      <c r="E1211" s="8" t="s">
        <v>7</v>
      </c>
    </row>
    <row r="1212" customFormat="false" ht="12.75" hidden="false" customHeight="false" outlineLevel="0" collapsed="false">
      <c r="A1212" s="4" t="n">
        <v>15105813</v>
      </c>
      <c r="B1212" s="5" t="s">
        <v>1047</v>
      </c>
      <c r="C1212" s="13" t="n">
        <v>8521163</v>
      </c>
      <c r="D1212" s="8" t="s">
        <v>334</v>
      </c>
      <c r="E1212" s="8" t="s">
        <v>7</v>
      </c>
    </row>
    <row r="1213" customFormat="false" ht="12.75" hidden="false" customHeight="false" outlineLevel="0" collapsed="false">
      <c r="A1213" s="4" t="n">
        <v>15106584</v>
      </c>
      <c r="B1213" s="5" t="s">
        <v>1048</v>
      </c>
      <c r="C1213" s="6" t="n">
        <v>17173977</v>
      </c>
      <c r="D1213" s="14" t="s">
        <v>308</v>
      </c>
      <c r="E1213" s="8" t="s">
        <v>7</v>
      </c>
    </row>
    <row r="1214" customFormat="false" ht="12.75" hidden="false" customHeight="false" outlineLevel="0" collapsed="false">
      <c r="A1214" s="4" t="n">
        <v>15107775</v>
      </c>
      <c r="B1214" s="5" t="s">
        <v>1049</v>
      </c>
      <c r="C1214" s="13" t="n">
        <v>17680757</v>
      </c>
      <c r="D1214" s="8" t="s">
        <v>403</v>
      </c>
      <c r="E1214" s="8" t="s">
        <v>7</v>
      </c>
    </row>
    <row r="1215" customFormat="false" ht="12.75" hidden="false" customHeight="false" outlineLevel="0" collapsed="false">
      <c r="A1215" s="4" t="n">
        <v>15108626</v>
      </c>
      <c r="B1215" s="5" t="s">
        <v>1050</v>
      </c>
      <c r="C1215" s="13" t="n">
        <v>17483772</v>
      </c>
      <c r="D1215" s="8" t="s">
        <v>324</v>
      </c>
      <c r="E1215" s="8" t="s">
        <v>7</v>
      </c>
    </row>
    <row r="1216" customFormat="false" ht="12.75" hidden="false" customHeight="false" outlineLevel="0" collapsed="false">
      <c r="A1216" s="4" t="n">
        <v>15122492</v>
      </c>
      <c r="B1216" s="5" t="s">
        <v>1051</v>
      </c>
      <c r="C1216" s="6" t="n">
        <v>15420999</v>
      </c>
      <c r="D1216" s="14" t="s">
        <v>529</v>
      </c>
      <c r="E1216" s="8" t="s">
        <v>7</v>
      </c>
    </row>
    <row r="1217" customFormat="false" ht="12.75" hidden="false" customHeight="false" outlineLevel="0" collapsed="false">
      <c r="A1217" s="4" t="n">
        <v>15124589</v>
      </c>
      <c r="B1217" s="5" t="s">
        <v>1052</v>
      </c>
      <c r="C1217" s="13" t="n">
        <v>16851836</v>
      </c>
      <c r="D1217" s="8" t="s">
        <v>95</v>
      </c>
      <c r="E1217" s="8" t="s">
        <v>7</v>
      </c>
    </row>
    <row r="1218" customFormat="false" ht="12.75" hidden="false" customHeight="false" outlineLevel="0" collapsed="false">
      <c r="A1218" s="4" t="n">
        <v>15124626</v>
      </c>
      <c r="B1218" s="5" t="s">
        <v>1053</v>
      </c>
      <c r="C1218" s="13" t="n">
        <v>17173977</v>
      </c>
      <c r="D1218" s="8" t="s">
        <v>96</v>
      </c>
      <c r="E1218" s="8" t="s">
        <v>7</v>
      </c>
    </row>
    <row r="1219" customFormat="false" ht="12.75" hidden="false" customHeight="false" outlineLevel="0" collapsed="false">
      <c r="A1219" s="4" t="n">
        <v>15124815</v>
      </c>
      <c r="B1219" s="5" t="s">
        <v>1054</v>
      </c>
      <c r="C1219" s="15" t="n">
        <v>15939411</v>
      </c>
      <c r="D1219" s="14" t="s">
        <v>570</v>
      </c>
      <c r="E1219" s="8" t="s">
        <v>7</v>
      </c>
    </row>
    <row r="1220" customFormat="false" ht="12.75" hidden="false" customHeight="false" outlineLevel="0" collapsed="false">
      <c r="A1220" s="4" t="n">
        <v>15124990</v>
      </c>
      <c r="B1220" s="5" t="s">
        <v>1055</v>
      </c>
      <c r="C1220" s="6" t="n">
        <v>15525202</v>
      </c>
      <c r="D1220" s="14" t="s">
        <v>143</v>
      </c>
      <c r="E1220" s="8" t="s">
        <v>7</v>
      </c>
    </row>
    <row r="1221" customFormat="false" ht="12.75" hidden="false" customHeight="false" outlineLevel="0" collapsed="false">
      <c r="A1221" s="4" t="n">
        <v>15125129</v>
      </c>
      <c r="B1221" s="5" t="s">
        <v>1056</v>
      </c>
      <c r="C1221" s="13" t="n">
        <v>16008171</v>
      </c>
      <c r="D1221" s="8" t="s">
        <v>304</v>
      </c>
      <c r="E1221" s="8" t="s">
        <v>7</v>
      </c>
    </row>
    <row r="1222" customFormat="false" ht="12.75" hidden="false" customHeight="false" outlineLevel="0" collapsed="false">
      <c r="A1222" s="4" t="n">
        <v>15137193</v>
      </c>
      <c r="B1222" s="5" t="s">
        <v>1057</v>
      </c>
      <c r="C1222" s="6" t="n">
        <v>17295586</v>
      </c>
      <c r="D1222" s="14" t="s">
        <v>1058</v>
      </c>
      <c r="E1222" s="8" t="s">
        <v>7</v>
      </c>
    </row>
    <row r="1223" customFormat="false" ht="12.75" hidden="false" customHeight="false" outlineLevel="0" collapsed="false">
      <c r="A1223" s="4" t="n">
        <v>15140327</v>
      </c>
      <c r="B1223" s="5" t="s">
        <v>1059</v>
      </c>
      <c r="C1223" s="13" t="n">
        <v>17483772</v>
      </c>
      <c r="D1223" s="8" t="s">
        <v>324</v>
      </c>
      <c r="E1223" s="8" t="s">
        <v>7</v>
      </c>
    </row>
    <row r="1224" customFormat="false" ht="12.75" hidden="false" customHeight="false" outlineLevel="0" collapsed="false">
      <c r="A1224" s="4" t="n">
        <v>15142709</v>
      </c>
      <c r="B1224" s="5" t="s">
        <v>1060</v>
      </c>
      <c r="C1224" s="13" t="n">
        <v>15394818</v>
      </c>
      <c r="D1224" s="8" t="s">
        <v>84</v>
      </c>
      <c r="E1224" s="8" t="s">
        <v>7</v>
      </c>
    </row>
    <row r="1225" customFormat="false" ht="12.75" hidden="false" customHeight="false" outlineLevel="0" collapsed="false">
      <c r="A1225" s="4" t="n">
        <v>15154254</v>
      </c>
      <c r="B1225" s="5" t="s">
        <v>1061</v>
      </c>
      <c r="C1225" s="13" t="n">
        <v>16851836</v>
      </c>
      <c r="D1225" s="8" t="s">
        <v>95</v>
      </c>
      <c r="E1225" s="8" t="s">
        <v>7</v>
      </c>
    </row>
    <row r="1226" customFormat="false" ht="12.75" hidden="false" customHeight="false" outlineLevel="0" collapsed="false">
      <c r="A1226" s="4" t="n">
        <v>15155237</v>
      </c>
      <c r="B1226" s="5" t="s">
        <v>1062</v>
      </c>
      <c r="C1226" s="13" t="n">
        <v>16851836</v>
      </c>
      <c r="D1226" s="8" t="s">
        <v>95</v>
      </c>
      <c r="E1226" s="8" t="s">
        <v>7</v>
      </c>
    </row>
    <row r="1227" customFormat="false" ht="12.75" hidden="false" customHeight="false" outlineLevel="0" collapsed="false">
      <c r="A1227" s="4" t="n">
        <v>15194445</v>
      </c>
      <c r="B1227" s="5" t="s">
        <v>1063</v>
      </c>
      <c r="C1227" s="6" t="n">
        <v>17415356</v>
      </c>
      <c r="D1227" s="8" t="s">
        <v>400</v>
      </c>
      <c r="E1227" s="8" t="s">
        <v>7</v>
      </c>
    </row>
    <row r="1228" customFormat="false" ht="12.75" hidden="false" customHeight="false" outlineLevel="0" collapsed="false">
      <c r="A1228" s="4" t="n">
        <v>15264203</v>
      </c>
      <c r="B1228" s="5" t="s">
        <v>1064</v>
      </c>
      <c r="C1228" s="15" t="n">
        <v>15939411</v>
      </c>
      <c r="D1228" s="14" t="s">
        <v>570</v>
      </c>
      <c r="E1228" s="8" t="s">
        <v>7</v>
      </c>
    </row>
    <row r="1229" customFormat="false" ht="12.75" hidden="false" customHeight="false" outlineLevel="0" collapsed="false">
      <c r="A1229" s="4" t="n">
        <v>15404076</v>
      </c>
      <c r="B1229" s="5" t="s">
        <v>1065</v>
      </c>
      <c r="C1229" s="6" t="n">
        <v>11365771</v>
      </c>
      <c r="D1229" s="8" t="s">
        <v>318</v>
      </c>
      <c r="E1229" s="8" t="s">
        <v>7</v>
      </c>
    </row>
    <row r="1230" customFormat="false" ht="12.75" hidden="false" customHeight="false" outlineLevel="0" collapsed="false">
      <c r="A1230" s="4" t="n">
        <v>15442056</v>
      </c>
      <c r="B1230" s="5" t="s">
        <v>1066</v>
      </c>
      <c r="C1230" s="13" t="n">
        <v>13902133</v>
      </c>
      <c r="D1230" s="8" t="s">
        <v>296</v>
      </c>
      <c r="E1230" s="8" t="s">
        <v>7</v>
      </c>
    </row>
    <row r="1231" customFormat="false" ht="12.75" hidden="false" customHeight="false" outlineLevel="0" collapsed="false">
      <c r="A1231" s="4" t="n">
        <v>15449167</v>
      </c>
      <c r="B1231" s="5" t="s">
        <v>1067</v>
      </c>
      <c r="C1231" s="13" t="n">
        <v>16851836</v>
      </c>
      <c r="D1231" s="8" t="s">
        <v>95</v>
      </c>
      <c r="E1231" s="8" t="s">
        <v>7</v>
      </c>
    </row>
    <row r="1232" customFormat="false" ht="12.75" hidden="false" customHeight="false" outlineLevel="0" collapsed="false">
      <c r="A1232" s="4" t="n">
        <v>15492510</v>
      </c>
      <c r="B1232" s="5" t="s">
        <v>1068</v>
      </c>
      <c r="C1232" s="15" t="n">
        <v>16165237</v>
      </c>
      <c r="D1232" s="14" t="s">
        <v>1069</v>
      </c>
      <c r="E1232" s="8" t="s">
        <v>7</v>
      </c>
    </row>
    <row r="1233" customFormat="false" ht="12.75" hidden="false" customHeight="false" outlineLevel="0" collapsed="false">
      <c r="A1233" s="4" t="n">
        <v>15521709</v>
      </c>
      <c r="B1233" s="5" t="s">
        <v>1070</v>
      </c>
      <c r="C1233" s="15" t="n">
        <v>16165237</v>
      </c>
      <c r="D1233" s="14" t="s">
        <v>1069</v>
      </c>
      <c r="E1233" s="8" t="s">
        <v>7</v>
      </c>
    </row>
    <row r="1234" customFormat="false" ht="12.75" hidden="false" customHeight="false" outlineLevel="0" collapsed="false">
      <c r="A1234" s="4" t="n">
        <v>15523490</v>
      </c>
      <c r="B1234" s="5" t="s">
        <v>1071</v>
      </c>
      <c r="C1234" s="15" t="n">
        <v>16165237</v>
      </c>
      <c r="D1234" s="14" t="s">
        <v>1069</v>
      </c>
      <c r="E1234" s="8" t="s">
        <v>7</v>
      </c>
    </row>
    <row r="1235" customFormat="false" ht="12.75" hidden="false" customHeight="false" outlineLevel="0" collapsed="false">
      <c r="A1235" s="4" t="n">
        <v>15523674</v>
      </c>
      <c r="B1235" s="5" t="s">
        <v>1072</v>
      </c>
      <c r="C1235" s="13" t="n">
        <v>8521163</v>
      </c>
      <c r="D1235" s="8" t="s">
        <v>334</v>
      </c>
      <c r="E1235" s="8" t="s">
        <v>7</v>
      </c>
    </row>
    <row r="1236" customFormat="false" ht="12.75" hidden="false" customHeight="false" outlineLevel="0" collapsed="false">
      <c r="A1236" s="4" t="n">
        <v>15524987</v>
      </c>
      <c r="B1236" s="5" t="s">
        <v>1073</v>
      </c>
      <c r="C1236" s="13" t="n">
        <v>17712481</v>
      </c>
      <c r="D1236" s="8" t="s">
        <v>347</v>
      </c>
      <c r="E1236" s="8" t="s">
        <v>7</v>
      </c>
    </row>
    <row r="1237" customFormat="false" ht="12.75" hidden="false" customHeight="false" outlineLevel="0" collapsed="false">
      <c r="A1237" s="4" t="n">
        <v>15525030</v>
      </c>
      <c r="B1237" s="5" t="s">
        <v>1074</v>
      </c>
      <c r="C1237" s="15" t="n">
        <v>16165237</v>
      </c>
      <c r="D1237" s="14" t="s">
        <v>1069</v>
      </c>
      <c r="E1237" s="8" t="s">
        <v>7</v>
      </c>
    </row>
    <row r="1238" customFormat="false" ht="12.75" hidden="false" customHeight="false" outlineLevel="0" collapsed="false">
      <c r="A1238" s="4" t="n">
        <v>15525287</v>
      </c>
      <c r="B1238" s="5" t="s">
        <v>1075</v>
      </c>
      <c r="C1238" s="6" t="n">
        <v>15525202</v>
      </c>
      <c r="D1238" s="14" t="s">
        <v>143</v>
      </c>
      <c r="E1238" s="8" t="s">
        <v>7</v>
      </c>
    </row>
    <row r="1239" customFormat="false" ht="12.75" hidden="false" customHeight="false" outlineLevel="0" collapsed="false">
      <c r="A1239" s="4" t="n">
        <v>15526217</v>
      </c>
      <c r="B1239" s="5" t="s">
        <v>1076</v>
      </c>
      <c r="C1239" s="6" t="n">
        <v>17415356</v>
      </c>
      <c r="D1239" s="14" t="s">
        <v>400</v>
      </c>
      <c r="E1239" s="8" t="s">
        <v>7</v>
      </c>
    </row>
    <row r="1240" customFormat="false" ht="12.75" hidden="false" customHeight="false" outlineLevel="0" collapsed="false">
      <c r="A1240" s="4" t="n">
        <v>15526627</v>
      </c>
      <c r="B1240" s="5" t="s">
        <v>1077</v>
      </c>
      <c r="C1240" s="15" t="n">
        <v>16492344</v>
      </c>
      <c r="D1240" s="14" t="s">
        <v>597</v>
      </c>
      <c r="E1240" s="8" t="s">
        <v>7</v>
      </c>
    </row>
    <row r="1241" customFormat="false" ht="12.75" hidden="false" customHeight="false" outlineLevel="0" collapsed="false">
      <c r="A1241" s="4" t="n">
        <v>15526872</v>
      </c>
      <c r="B1241" s="5" t="s">
        <v>1078</v>
      </c>
      <c r="C1241" s="13" t="n">
        <v>13902133</v>
      </c>
      <c r="D1241" s="8" t="s">
        <v>296</v>
      </c>
      <c r="E1241" s="8" t="s">
        <v>7</v>
      </c>
    </row>
    <row r="1242" customFormat="false" ht="12.75" hidden="false" customHeight="false" outlineLevel="0" collapsed="false">
      <c r="A1242" s="4" t="n">
        <v>15665387</v>
      </c>
      <c r="B1242" s="5" t="s">
        <v>1079</v>
      </c>
      <c r="C1242" s="6" t="n">
        <v>15525202</v>
      </c>
      <c r="D1242" s="14" t="s">
        <v>143</v>
      </c>
      <c r="E1242" s="8" t="s">
        <v>7</v>
      </c>
    </row>
    <row r="1243" customFormat="false" ht="12.75" hidden="false" customHeight="false" outlineLevel="0" collapsed="false">
      <c r="A1243" s="4" t="n">
        <v>15731180</v>
      </c>
      <c r="B1243" s="5" t="s">
        <v>1080</v>
      </c>
      <c r="C1243" s="15" t="n">
        <v>16492344</v>
      </c>
      <c r="D1243" s="14" t="s">
        <v>597</v>
      </c>
      <c r="E1243" s="8" t="s">
        <v>7</v>
      </c>
    </row>
    <row r="1244" customFormat="false" ht="12.75" hidden="false" customHeight="false" outlineLevel="0" collapsed="false">
      <c r="A1244" s="4" t="n">
        <v>15738643</v>
      </c>
      <c r="B1244" s="5" t="s">
        <v>1081</v>
      </c>
      <c r="C1244" s="15" t="n">
        <v>16492344</v>
      </c>
      <c r="D1244" s="14" t="s">
        <v>597</v>
      </c>
      <c r="E1244" s="8" t="s">
        <v>7</v>
      </c>
    </row>
    <row r="1245" customFormat="false" ht="12.75" hidden="false" customHeight="false" outlineLevel="0" collapsed="false">
      <c r="A1245" s="4" t="n">
        <v>15804534</v>
      </c>
      <c r="B1245" s="5" t="s">
        <v>1082</v>
      </c>
      <c r="C1245" s="15" t="n">
        <v>16492344</v>
      </c>
      <c r="D1245" s="14" t="s">
        <v>597</v>
      </c>
      <c r="E1245" s="8" t="s">
        <v>7</v>
      </c>
    </row>
    <row r="1246" customFormat="false" ht="12.75" hidden="false" customHeight="false" outlineLevel="0" collapsed="false">
      <c r="A1246" s="4" t="n">
        <v>15805416</v>
      </c>
      <c r="B1246" s="5" t="s">
        <v>1083</v>
      </c>
      <c r="C1246" s="13" t="n">
        <v>16240414</v>
      </c>
      <c r="D1246" s="8" t="s">
        <v>302</v>
      </c>
      <c r="E1246" s="8" t="s">
        <v>7</v>
      </c>
    </row>
    <row r="1247" customFormat="false" ht="12.75" hidden="false" customHeight="false" outlineLevel="0" collapsed="false">
      <c r="A1247" s="4" t="n">
        <v>15805463</v>
      </c>
      <c r="B1247" s="5" t="s">
        <v>1084</v>
      </c>
      <c r="C1247" s="15" t="n">
        <v>16597288</v>
      </c>
      <c r="D1247" s="14" t="s">
        <v>372</v>
      </c>
      <c r="E1247" s="8" t="s">
        <v>7</v>
      </c>
    </row>
    <row r="1248" customFormat="false" ht="12.75" hidden="false" customHeight="false" outlineLevel="0" collapsed="false">
      <c r="A1248" s="4" t="n">
        <v>15806440</v>
      </c>
      <c r="B1248" s="5" t="s">
        <v>1085</v>
      </c>
      <c r="C1248" s="6" t="n">
        <v>15525202</v>
      </c>
      <c r="D1248" s="14" t="s">
        <v>143</v>
      </c>
      <c r="E1248" s="8" t="s">
        <v>7</v>
      </c>
    </row>
    <row r="1249" customFormat="false" ht="12.75" hidden="false" customHeight="false" outlineLevel="0" collapsed="false">
      <c r="A1249" s="4" t="n">
        <v>15806683</v>
      </c>
      <c r="B1249" s="5" t="s">
        <v>1086</v>
      </c>
      <c r="C1249" s="6" t="n">
        <v>15525202</v>
      </c>
      <c r="D1249" s="14" t="s">
        <v>143</v>
      </c>
      <c r="E1249" s="8" t="s">
        <v>7</v>
      </c>
    </row>
    <row r="1250" customFormat="false" ht="12.75" hidden="false" customHeight="false" outlineLevel="0" collapsed="false">
      <c r="A1250" s="4" t="n">
        <v>15991637</v>
      </c>
      <c r="B1250" s="5" t="s">
        <v>1087</v>
      </c>
      <c r="C1250" s="15" t="n">
        <v>16597288</v>
      </c>
      <c r="D1250" s="14" t="s">
        <v>372</v>
      </c>
      <c r="E1250" s="8" t="s">
        <v>7</v>
      </c>
    </row>
    <row r="1251" customFormat="false" ht="12.75" hidden="false" customHeight="false" outlineLevel="0" collapsed="false">
      <c r="A1251" s="4" t="n">
        <v>15992929</v>
      </c>
      <c r="B1251" s="5" t="s">
        <v>1088</v>
      </c>
      <c r="C1251" s="13" t="n">
        <v>16597288</v>
      </c>
      <c r="D1251" s="8" t="s">
        <v>372</v>
      </c>
      <c r="E1251" s="8" t="s">
        <v>7</v>
      </c>
    </row>
    <row r="1252" customFormat="false" ht="12.75" hidden="false" customHeight="false" outlineLevel="0" collapsed="false">
      <c r="A1252" s="4" t="n">
        <v>16004937</v>
      </c>
      <c r="B1252" s="5" t="s">
        <v>1089</v>
      </c>
      <c r="C1252" s="13" t="n">
        <v>16851836</v>
      </c>
      <c r="D1252" s="8" t="s">
        <v>95</v>
      </c>
      <c r="E1252" s="8" t="s">
        <v>7</v>
      </c>
    </row>
    <row r="1253" customFormat="false" ht="12.75" hidden="false" customHeight="false" outlineLevel="0" collapsed="false">
      <c r="A1253" s="4" t="n">
        <v>16025114</v>
      </c>
      <c r="B1253" s="5" t="s">
        <v>1090</v>
      </c>
      <c r="C1253" s="6" t="n">
        <v>17483772</v>
      </c>
      <c r="D1253" s="14" t="s">
        <v>400</v>
      </c>
      <c r="E1253" s="8" t="s">
        <v>7</v>
      </c>
    </row>
    <row r="1254" customFormat="false" ht="12.75" hidden="false" customHeight="false" outlineLevel="0" collapsed="false">
      <c r="A1254" s="4" t="n">
        <v>16101030</v>
      </c>
      <c r="B1254" s="5" t="s">
        <v>1091</v>
      </c>
      <c r="C1254" s="15" t="n">
        <v>16597288</v>
      </c>
      <c r="D1254" s="14" t="s">
        <v>372</v>
      </c>
      <c r="E1254" s="8" t="s">
        <v>7</v>
      </c>
    </row>
    <row r="1255" customFormat="false" ht="12.75" hidden="false" customHeight="false" outlineLevel="0" collapsed="false">
      <c r="A1255" s="4" t="n">
        <v>16250538</v>
      </c>
      <c r="B1255" s="5" t="s">
        <v>1092</v>
      </c>
      <c r="C1255" s="13" t="n">
        <v>17295586</v>
      </c>
      <c r="D1255" s="8" t="s">
        <v>395</v>
      </c>
      <c r="E1255" s="8" t="s">
        <v>7</v>
      </c>
    </row>
    <row r="1256" customFormat="false" ht="12.75" hidden="false" customHeight="false" outlineLevel="0" collapsed="false">
      <c r="A1256" s="4" t="n">
        <v>16255092</v>
      </c>
      <c r="B1256" s="5" t="s">
        <v>1093</v>
      </c>
      <c r="C1256" s="15" t="n">
        <v>16880509</v>
      </c>
      <c r="D1256" s="14" t="s">
        <v>471</v>
      </c>
      <c r="E1256" s="8" t="s">
        <v>7</v>
      </c>
    </row>
    <row r="1257" customFormat="false" ht="12.75" hidden="false" customHeight="false" outlineLevel="0" collapsed="false">
      <c r="A1257" s="4" t="n">
        <v>16491249</v>
      </c>
      <c r="B1257" s="5" t="s">
        <v>1094</v>
      </c>
      <c r="C1257" s="6" t="n">
        <v>17134982</v>
      </c>
      <c r="D1257" s="14" t="s">
        <v>635</v>
      </c>
      <c r="E1257" s="8" t="s">
        <v>7</v>
      </c>
    </row>
    <row r="1258" customFormat="false" ht="12.75" hidden="false" customHeight="false" outlineLevel="0" collapsed="false">
      <c r="A1258" s="4" t="n">
        <v>16491590</v>
      </c>
      <c r="B1258" s="5" t="s">
        <v>1095</v>
      </c>
      <c r="C1258" s="6" t="n">
        <v>17134982</v>
      </c>
      <c r="D1258" s="14" t="s">
        <v>635</v>
      </c>
      <c r="E1258" s="8" t="s">
        <v>7</v>
      </c>
    </row>
    <row r="1259" customFormat="false" ht="12.75" hidden="false" customHeight="false" outlineLevel="0" collapsed="false">
      <c r="A1259" s="4" t="n">
        <v>16492067</v>
      </c>
      <c r="B1259" s="5" t="s">
        <v>1096</v>
      </c>
      <c r="C1259" s="6" t="n">
        <v>17503667</v>
      </c>
      <c r="D1259" s="14" t="s">
        <v>669</v>
      </c>
      <c r="E1259" s="8" t="s">
        <v>7</v>
      </c>
    </row>
    <row r="1260" customFormat="false" ht="12.75" hidden="false" customHeight="false" outlineLevel="0" collapsed="false">
      <c r="A1260" s="4" t="n">
        <v>16492236</v>
      </c>
      <c r="B1260" s="5" t="s">
        <v>1097</v>
      </c>
      <c r="C1260" s="6" t="n">
        <v>17134982</v>
      </c>
      <c r="D1260" s="14" t="s">
        <v>635</v>
      </c>
      <c r="E1260" s="8" t="s">
        <v>7</v>
      </c>
    </row>
    <row r="1261" customFormat="false" ht="12.75" hidden="false" customHeight="false" outlineLevel="0" collapsed="false">
      <c r="A1261" s="4" t="n">
        <v>16493122</v>
      </c>
      <c r="B1261" s="5" t="s">
        <v>1098</v>
      </c>
      <c r="C1261" s="15" t="n">
        <v>16880509</v>
      </c>
      <c r="D1261" s="14" t="s">
        <v>471</v>
      </c>
      <c r="E1261" s="8" t="s">
        <v>7</v>
      </c>
    </row>
    <row r="1262" customFormat="false" ht="12.75" hidden="false" customHeight="false" outlineLevel="0" collapsed="false">
      <c r="A1262" s="4" t="n">
        <v>16494607</v>
      </c>
      <c r="B1262" s="5" t="s">
        <v>1099</v>
      </c>
      <c r="C1262" s="6" t="n">
        <v>17503667</v>
      </c>
      <c r="D1262" s="14" t="s">
        <v>669</v>
      </c>
      <c r="E1262" s="8" t="s">
        <v>7</v>
      </c>
    </row>
    <row r="1263" customFormat="false" ht="12.75" hidden="false" customHeight="false" outlineLevel="0" collapsed="false">
      <c r="A1263" s="4" t="n">
        <v>16494685</v>
      </c>
      <c r="B1263" s="5" t="s">
        <v>1100</v>
      </c>
      <c r="C1263" s="6" t="n">
        <v>17503667</v>
      </c>
      <c r="D1263" s="14" t="s">
        <v>669</v>
      </c>
      <c r="E1263" s="8" t="s">
        <v>7</v>
      </c>
    </row>
    <row r="1264" customFormat="false" ht="12.75" hidden="false" customHeight="false" outlineLevel="0" collapsed="false">
      <c r="A1264" s="4" t="n">
        <v>16513024</v>
      </c>
      <c r="B1264" s="5" t="s">
        <v>1101</v>
      </c>
      <c r="C1264" s="6" t="n">
        <v>17415356</v>
      </c>
      <c r="D1264" s="8" t="s">
        <v>400</v>
      </c>
      <c r="E1264" s="8" t="s">
        <v>7</v>
      </c>
    </row>
    <row r="1265" customFormat="false" ht="12.75" hidden="false" customHeight="false" outlineLevel="0" collapsed="false">
      <c r="A1265" s="4" t="n">
        <v>16554143</v>
      </c>
      <c r="B1265" s="5" t="s">
        <v>1102</v>
      </c>
      <c r="C1265" s="6" t="n">
        <v>17415356</v>
      </c>
      <c r="D1265" s="8" t="s">
        <v>400</v>
      </c>
      <c r="E1265" s="8" t="s">
        <v>7</v>
      </c>
    </row>
    <row r="1266" customFormat="false" ht="12.75" hidden="false" customHeight="false" outlineLevel="0" collapsed="false">
      <c r="A1266" s="4" t="n">
        <v>16600984</v>
      </c>
      <c r="B1266" s="5" t="s">
        <v>1103</v>
      </c>
      <c r="C1266" s="13" t="n">
        <v>17173977</v>
      </c>
      <c r="D1266" s="8" t="s">
        <v>96</v>
      </c>
      <c r="E1266" s="8" t="s">
        <v>7</v>
      </c>
    </row>
    <row r="1267" customFormat="false" ht="12.75" hidden="false" customHeight="false" outlineLevel="0" collapsed="false">
      <c r="A1267" s="4" t="n">
        <v>16685688</v>
      </c>
      <c r="B1267" s="5" t="s">
        <v>1104</v>
      </c>
      <c r="C1267" s="13" t="n">
        <v>17506492</v>
      </c>
      <c r="D1267" s="8" t="s">
        <v>697</v>
      </c>
      <c r="E1267" s="8" t="s">
        <v>7</v>
      </c>
    </row>
    <row r="1268" customFormat="false" ht="12.75" hidden="false" customHeight="false" outlineLevel="0" collapsed="false">
      <c r="A1268" s="4" t="n">
        <v>16700646</v>
      </c>
      <c r="B1268" s="5" t="s">
        <v>1105</v>
      </c>
      <c r="C1268" s="15" t="n">
        <v>17134533</v>
      </c>
      <c r="D1268" s="14" t="s">
        <v>1106</v>
      </c>
      <c r="E1268" s="8" t="s">
        <v>7</v>
      </c>
    </row>
    <row r="1269" customFormat="false" ht="12.75" hidden="false" customHeight="false" outlineLevel="0" collapsed="false">
      <c r="A1269" s="4" t="n">
        <v>16731650</v>
      </c>
      <c r="B1269" s="5" t="s">
        <v>1107</v>
      </c>
      <c r="C1269" s="6" t="n">
        <v>17520815</v>
      </c>
      <c r="D1269" s="14" t="s">
        <v>678</v>
      </c>
      <c r="E1269" s="8" t="s">
        <v>7</v>
      </c>
    </row>
    <row r="1270" customFormat="false" ht="12.75" hidden="false" customHeight="false" outlineLevel="0" collapsed="false">
      <c r="A1270" s="4" t="n">
        <v>16792436</v>
      </c>
      <c r="B1270" s="5" t="s">
        <v>1108</v>
      </c>
      <c r="C1270" s="6" t="n">
        <v>17520815</v>
      </c>
      <c r="D1270" s="14" t="s">
        <v>678</v>
      </c>
      <c r="E1270" s="8" t="s">
        <v>7</v>
      </c>
    </row>
    <row r="1271" customFormat="false" ht="12.75" hidden="false" customHeight="false" outlineLevel="0" collapsed="false">
      <c r="A1271" s="4" t="n">
        <v>16826085</v>
      </c>
      <c r="B1271" s="5" t="s">
        <v>1109</v>
      </c>
      <c r="C1271" s="15" t="n">
        <v>17134533</v>
      </c>
      <c r="D1271" s="14" t="s">
        <v>1106</v>
      </c>
      <c r="E1271" s="8" t="s">
        <v>7</v>
      </c>
    </row>
    <row r="1272" customFormat="false" ht="12.75" hidden="false" customHeight="false" outlineLevel="0" collapsed="false">
      <c r="A1272" s="4" t="n">
        <v>16845764</v>
      </c>
      <c r="B1272" s="5" t="s">
        <v>1110</v>
      </c>
      <c r="C1272" s="13" t="n">
        <v>16851836</v>
      </c>
      <c r="D1272" s="8" t="s">
        <v>95</v>
      </c>
      <c r="E1272" s="8" t="s">
        <v>7</v>
      </c>
    </row>
    <row r="1273" customFormat="false" ht="12.75" hidden="false" customHeight="false" outlineLevel="0" collapsed="false">
      <c r="A1273" s="4" t="n">
        <v>16880675</v>
      </c>
      <c r="B1273" s="5" t="s">
        <v>1111</v>
      </c>
      <c r="C1273" s="6" t="n">
        <v>17520815</v>
      </c>
      <c r="D1273" s="14" t="s">
        <v>678</v>
      </c>
      <c r="E1273" s="8" t="s">
        <v>7</v>
      </c>
    </row>
    <row r="1274" customFormat="false" ht="12.75" hidden="false" customHeight="false" outlineLevel="0" collapsed="false">
      <c r="A1274" s="4" t="n">
        <v>16884636</v>
      </c>
      <c r="B1274" s="5" t="s">
        <v>1112</v>
      </c>
      <c r="C1274" s="13" t="n">
        <v>8521163</v>
      </c>
      <c r="D1274" s="8" t="s">
        <v>334</v>
      </c>
      <c r="E1274" s="8" t="s">
        <v>7</v>
      </c>
    </row>
    <row r="1275" customFormat="false" ht="12.75" hidden="false" customHeight="false" outlineLevel="0" collapsed="false">
      <c r="A1275" s="4" t="n">
        <v>17014223</v>
      </c>
      <c r="B1275" s="5" t="s">
        <v>1113</v>
      </c>
      <c r="C1275" s="13" t="n">
        <v>15394818</v>
      </c>
      <c r="D1275" s="8" t="s">
        <v>84</v>
      </c>
      <c r="E1275" s="8" t="s">
        <v>7</v>
      </c>
    </row>
    <row r="1276" customFormat="false" ht="12.75" hidden="false" customHeight="false" outlineLevel="0" collapsed="false">
      <c r="A1276" s="4" t="n">
        <v>17107617</v>
      </c>
      <c r="B1276" s="5" t="s">
        <v>1114</v>
      </c>
      <c r="C1276" s="6" t="n">
        <v>17506492</v>
      </c>
      <c r="D1276" s="14" t="s">
        <v>697</v>
      </c>
      <c r="E1276" s="8" t="s">
        <v>7</v>
      </c>
    </row>
    <row r="1277" customFormat="false" ht="12.75" hidden="false" customHeight="false" outlineLevel="0" collapsed="false">
      <c r="A1277" s="4" t="n">
        <v>17133954</v>
      </c>
      <c r="B1277" s="5" t="s">
        <v>1115</v>
      </c>
      <c r="C1277" s="15" t="n">
        <v>17235419</v>
      </c>
      <c r="D1277" s="14" t="s">
        <v>152</v>
      </c>
      <c r="E1277" s="8" t="s">
        <v>7</v>
      </c>
    </row>
    <row r="1278" customFormat="false" ht="12.75" hidden="false" customHeight="false" outlineLevel="0" collapsed="false">
      <c r="A1278" s="4" t="n">
        <v>17134510</v>
      </c>
      <c r="B1278" s="5" t="s">
        <v>1116</v>
      </c>
      <c r="C1278" s="15" t="n">
        <v>17235419</v>
      </c>
      <c r="D1278" s="14" t="s">
        <v>152</v>
      </c>
      <c r="E1278" s="8" t="s">
        <v>7</v>
      </c>
    </row>
    <row r="1279" customFormat="false" ht="12.75" hidden="false" customHeight="false" outlineLevel="0" collapsed="false">
      <c r="A1279" s="4" t="n">
        <v>17138697</v>
      </c>
      <c r="B1279" s="5" t="s">
        <v>1117</v>
      </c>
      <c r="C1279" s="13" t="n">
        <v>16240414</v>
      </c>
      <c r="D1279" s="8" t="s">
        <v>302</v>
      </c>
      <c r="E1279" s="8" t="s">
        <v>7</v>
      </c>
    </row>
    <row r="1280" customFormat="false" ht="12.75" hidden="false" customHeight="false" outlineLevel="0" collapsed="false">
      <c r="A1280" s="4" t="n">
        <v>17234889</v>
      </c>
      <c r="B1280" s="5" t="s">
        <v>1118</v>
      </c>
      <c r="C1280" s="6" t="n">
        <v>17520815</v>
      </c>
      <c r="D1280" s="14" t="s">
        <v>678</v>
      </c>
      <c r="E1280" s="8" t="s">
        <v>7</v>
      </c>
    </row>
    <row r="1281" customFormat="false" ht="12.75" hidden="false" customHeight="false" outlineLevel="0" collapsed="false">
      <c r="A1281" s="4" t="n">
        <v>17287675</v>
      </c>
      <c r="B1281" s="5" t="s">
        <v>1119</v>
      </c>
      <c r="C1281" s="6" t="n">
        <v>17520815</v>
      </c>
      <c r="D1281" s="14" t="s">
        <v>678</v>
      </c>
      <c r="E1281" s="8" t="s">
        <v>7</v>
      </c>
    </row>
    <row r="1282" customFormat="false" ht="12.75" hidden="false" customHeight="false" outlineLevel="0" collapsed="false">
      <c r="A1282" s="4" t="n">
        <v>17291351</v>
      </c>
      <c r="B1282" s="5" t="s">
        <v>1120</v>
      </c>
      <c r="C1282" s="15" t="n">
        <v>17235419</v>
      </c>
      <c r="D1282" s="14" t="s">
        <v>152</v>
      </c>
      <c r="E1282" s="8" t="s">
        <v>7</v>
      </c>
    </row>
    <row r="1283" customFormat="false" ht="12.75" hidden="false" customHeight="false" outlineLevel="0" collapsed="false">
      <c r="A1283" s="4" t="n">
        <v>17501665</v>
      </c>
      <c r="B1283" s="5" t="s">
        <v>1121</v>
      </c>
      <c r="C1283" s="13" t="n">
        <v>17295586</v>
      </c>
      <c r="D1283" s="8" t="s">
        <v>395</v>
      </c>
      <c r="E1283" s="8" t="s">
        <v>7</v>
      </c>
    </row>
    <row r="1284" customFormat="false" ht="12.75" hidden="false" customHeight="false" outlineLevel="0" collapsed="false">
      <c r="A1284" s="4" t="n">
        <v>17502717</v>
      </c>
      <c r="B1284" s="5" t="s">
        <v>1122</v>
      </c>
      <c r="C1284" s="6" t="n">
        <v>17680757</v>
      </c>
      <c r="D1284" s="14" t="s">
        <v>403</v>
      </c>
      <c r="E1284" s="8" t="s">
        <v>7</v>
      </c>
    </row>
    <row r="1285" customFormat="false" ht="12.75" hidden="false" customHeight="false" outlineLevel="0" collapsed="false">
      <c r="A1285" s="4" t="n">
        <v>17507185</v>
      </c>
      <c r="B1285" s="5" t="s">
        <v>1123</v>
      </c>
      <c r="C1285" s="6" t="n">
        <v>17624481</v>
      </c>
      <c r="D1285" s="14" t="s">
        <v>766</v>
      </c>
      <c r="E1285" s="8" t="s">
        <v>7</v>
      </c>
    </row>
    <row r="1286" customFormat="false" ht="12.75" hidden="false" customHeight="false" outlineLevel="0" collapsed="false">
      <c r="A1286" s="4" t="n">
        <v>17509691</v>
      </c>
      <c r="B1286" s="5" t="s">
        <v>1124</v>
      </c>
      <c r="C1286" s="6" t="n">
        <v>17624481</v>
      </c>
      <c r="D1286" s="14" t="s">
        <v>766</v>
      </c>
      <c r="E1286" s="8" t="s">
        <v>7</v>
      </c>
    </row>
    <row r="1287" customFormat="false" ht="12.75" hidden="false" customHeight="false" outlineLevel="0" collapsed="false">
      <c r="A1287" s="4" t="n">
        <v>17521012</v>
      </c>
      <c r="B1287" s="5" t="s">
        <v>1125</v>
      </c>
      <c r="C1287" s="13" t="n">
        <v>17173977</v>
      </c>
      <c r="D1287" s="8" t="s">
        <v>96</v>
      </c>
      <c r="E1287" s="8" t="s">
        <v>7</v>
      </c>
    </row>
    <row r="1288" customFormat="false" ht="12.75" hidden="false" customHeight="false" outlineLevel="0" collapsed="false">
      <c r="A1288" s="4" t="n">
        <v>17524804</v>
      </c>
      <c r="B1288" s="5" t="s">
        <v>1126</v>
      </c>
      <c r="C1288" s="13" t="n">
        <v>13902133</v>
      </c>
      <c r="D1288" s="8" t="s">
        <v>296</v>
      </c>
      <c r="E1288" s="8" t="s">
        <v>7</v>
      </c>
    </row>
    <row r="1289" customFormat="false" ht="12.75" hidden="false" customHeight="false" outlineLevel="0" collapsed="false">
      <c r="A1289" s="4" t="n">
        <v>17591159</v>
      </c>
      <c r="B1289" s="5" t="s">
        <v>1127</v>
      </c>
      <c r="C1289" s="6" t="n">
        <v>17680757</v>
      </c>
      <c r="D1289" s="14" t="s">
        <v>403</v>
      </c>
      <c r="E1289" s="8" t="s">
        <v>7</v>
      </c>
    </row>
    <row r="1290" customFormat="false" ht="12.75" hidden="false" customHeight="false" outlineLevel="0" collapsed="false">
      <c r="A1290" s="4" t="n">
        <v>10246362</v>
      </c>
      <c r="B1290" s="5" t="s">
        <v>1128</v>
      </c>
      <c r="C1290" s="15" t="n">
        <v>11435434</v>
      </c>
      <c r="D1290" s="14" t="s">
        <v>88</v>
      </c>
      <c r="E1290" s="8" t="s">
        <v>7</v>
      </c>
    </row>
    <row r="1291" customFormat="false" ht="12.75" hidden="false" customHeight="false" outlineLevel="0" collapsed="false">
      <c r="A1291" s="4" t="n">
        <v>17737438</v>
      </c>
      <c r="B1291" s="5" t="s">
        <v>1129</v>
      </c>
      <c r="C1291" s="13" t="n">
        <v>8521163</v>
      </c>
      <c r="D1291" s="8" t="s">
        <v>334</v>
      </c>
      <c r="E1291" s="8" t="s">
        <v>7</v>
      </c>
    </row>
    <row r="1292" customFormat="false" ht="12.75" hidden="false" customHeight="false" outlineLevel="0" collapsed="false">
      <c r="A1292" s="4" t="n">
        <v>17887261</v>
      </c>
      <c r="B1292" s="5" t="s">
        <v>1130</v>
      </c>
      <c r="C1292" s="6" t="n">
        <v>17680757</v>
      </c>
      <c r="D1292" s="14" t="s">
        <v>403</v>
      </c>
      <c r="E1292" s="8" t="s">
        <v>7</v>
      </c>
    </row>
    <row r="1293" customFormat="false" ht="12.75" hidden="false" customHeight="false" outlineLevel="0" collapsed="false">
      <c r="A1293" s="4" t="n">
        <v>18042327</v>
      </c>
      <c r="B1293" s="5" t="s">
        <v>1131</v>
      </c>
      <c r="C1293" s="6" t="n">
        <v>17624481</v>
      </c>
      <c r="D1293" s="14" t="s">
        <v>766</v>
      </c>
      <c r="E1293" s="8" t="s">
        <v>7</v>
      </c>
    </row>
    <row r="1294" customFormat="false" ht="12.75" hidden="false" customHeight="false" outlineLevel="0" collapsed="false">
      <c r="A1294" s="4" t="n">
        <v>18042720</v>
      </c>
      <c r="B1294" s="5" t="s">
        <v>1132</v>
      </c>
      <c r="C1294" s="6" t="n">
        <v>17712481</v>
      </c>
      <c r="D1294" s="14" t="s">
        <v>347</v>
      </c>
      <c r="E1294" s="8" t="s">
        <v>7</v>
      </c>
    </row>
    <row r="1295" customFormat="false" ht="12.75" hidden="false" customHeight="false" outlineLevel="0" collapsed="false">
      <c r="A1295" s="4" t="n">
        <v>12591647</v>
      </c>
      <c r="B1295" s="5" t="s">
        <v>1133</v>
      </c>
      <c r="C1295" s="13" t="n">
        <v>16597288</v>
      </c>
      <c r="D1295" s="8" t="s">
        <v>372</v>
      </c>
      <c r="E1295" s="8" t="s">
        <v>7</v>
      </c>
    </row>
    <row r="1296" customFormat="false" ht="12.75" hidden="false" customHeight="false" outlineLevel="0" collapsed="false">
      <c r="A1296" s="4" t="n">
        <v>23424584</v>
      </c>
      <c r="B1296" s="5" t="s">
        <v>1134</v>
      </c>
      <c r="C1296" s="13" t="n">
        <v>10669189</v>
      </c>
      <c r="D1296" s="8" t="s">
        <v>6</v>
      </c>
      <c r="E1296" s="8" t="s">
        <v>7</v>
      </c>
    </row>
    <row r="1297" customFormat="false" ht="12.75" hidden="false" customHeight="false" outlineLevel="0" collapsed="false">
      <c r="A1297" s="4" t="n">
        <v>6432860</v>
      </c>
      <c r="B1297" s="5" t="s">
        <v>1135</v>
      </c>
      <c r="C1297" s="6" t="n">
        <v>17712481</v>
      </c>
      <c r="D1297" s="14" t="s">
        <v>347</v>
      </c>
      <c r="E1297" s="8" t="s">
        <v>7</v>
      </c>
    </row>
    <row r="1298" customFormat="false" ht="12.75" hidden="false" customHeight="false" outlineLevel="0" collapsed="false">
      <c r="A1298" s="4" t="n">
        <v>6711072</v>
      </c>
      <c r="B1298" s="5" t="s">
        <v>1136</v>
      </c>
      <c r="C1298" s="15" t="n">
        <v>18648160</v>
      </c>
      <c r="D1298" s="14" t="s">
        <v>810</v>
      </c>
      <c r="E1298" s="8" t="s">
        <v>7</v>
      </c>
    </row>
    <row r="1299" customFormat="false" ht="12.75" hidden="false" customHeight="false" outlineLevel="0" collapsed="false">
      <c r="A1299" s="4" t="n">
        <v>7123914</v>
      </c>
      <c r="B1299" s="5" t="s">
        <v>1137</v>
      </c>
      <c r="C1299" s="6" t="n">
        <v>17624481</v>
      </c>
      <c r="D1299" s="14" t="s">
        <v>766</v>
      </c>
      <c r="E1299" s="8" t="s">
        <v>7</v>
      </c>
    </row>
    <row r="1300" customFormat="false" ht="12.75" hidden="false" customHeight="false" outlineLevel="0" collapsed="false">
      <c r="A1300" s="4" t="n">
        <v>7210266</v>
      </c>
      <c r="B1300" s="5" t="s">
        <v>1138</v>
      </c>
      <c r="C1300" s="6" t="n">
        <v>18043168</v>
      </c>
      <c r="D1300" s="14" t="s">
        <v>397</v>
      </c>
      <c r="E1300" s="8" t="s">
        <v>7</v>
      </c>
    </row>
    <row r="1301" customFormat="false" ht="12.75" hidden="false" customHeight="false" outlineLevel="0" collapsed="false">
      <c r="A1301" s="4" t="n">
        <v>7245835</v>
      </c>
      <c r="B1301" s="5" t="s">
        <v>1139</v>
      </c>
      <c r="C1301" s="13" t="n">
        <v>13902133</v>
      </c>
      <c r="D1301" s="8" t="s">
        <v>296</v>
      </c>
      <c r="E1301" s="8" t="s">
        <v>7</v>
      </c>
    </row>
    <row r="1302" customFormat="false" ht="12.75" hidden="false" customHeight="false" outlineLevel="0" collapsed="false">
      <c r="A1302" s="4" t="n">
        <v>7487571</v>
      </c>
      <c r="B1302" s="5" t="s">
        <v>1140</v>
      </c>
      <c r="C1302" s="13" t="n">
        <v>17483772</v>
      </c>
      <c r="D1302" s="8" t="s">
        <v>324</v>
      </c>
      <c r="E1302" s="8" t="s">
        <v>7</v>
      </c>
    </row>
    <row r="1303" customFormat="false" ht="12.75" hidden="false" customHeight="false" outlineLevel="0" collapsed="false">
      <c r="A1303" s="4" t="n">
        <v>7633105</v>
      </c>
      <c r="B1303" s="5" t="s">
        <v>1141</v>
      </c>
      <c r="C1303" s="13" t="n">
        <v>17506492</v>
      </c>
      <c r="D1303" s="8" t="s">
        <v>697</v>
      </c>
      <c r="E1303" s="8" t="s">
        <v>7</v>
      </c>
    </row>
    <row r="1304" customFormat="false" ht="12.75" hidden="false" customHeight="false" outlineLevel="0" collapsed="false">
      <c r="A1304" s="4" t="n">
        <v>7676512</v>
      </c>
      <c r="B1304" s="5" t="s">
        <v>1142</v>
      </c>
      <c r="C1304" s="6" t="n">
        <v>18043168</v>
      </c>
      <c r="D1304" s="14" t="s">
        <v>397</v>
      </c>
      <c r="E1304" s="8" t="s">
        <v>7</v>
      </c>
    </row>
    <row r="1305" customFormat="false" ht="12.75" hidden="false" customHeight="false" outlineLevel="0" collapsed="false">
      <c r="A1305" s="4" t="n">
        <v>7803096</v>
      </c>
      <c r="B1305" s="5" t="s">
        <v>1143</v>
      </c>
      <c r="C1305" s="15" t="n">
        <v>18695911</v>
      </c>
      <c r="D1305" s="9" t="s">
        <v>182</v>
      </c>
      <c r="E1305" s="8" t="s">
        <v>7</v>
      </c>
    </row>
    <row r="1306" customFormat="false" ht="12.75" hidden="false" customHeight="false" outlineLevel="0" collapsed="false">
      <c r="A1306" s="4" t="n">
        <v>7969494</v>
      </c>
      <c r="B1306" s="5" t="s">
        <v>1144</v>
      </c>
      <c r="C1306" s="6" t="n">
        <v>18040001</v>
      </c>
      <c r="D1306" s="14" t="s">
        <v>855</v>
      </c>
      <c r="E1306" s="8" t="s">
        <v>7</v>
      </c>
    </row>
    <row r="1307" customFormat="false" ht="12.75" hidden="false" customHeight="false" outlineLevel="0" collapsed="false">
      <c r="A1307" s="4" t="n">
        <v>8105465</v>
      </c>
      <c r="B1307" s="5" t="s">
        <v>1145</v>
      </c>
      <c r="C1307" s="6" t="n">
        <v>18040001</v>
      </c>
      <c r="D1307" s="14" t="s">
        <v>855</v>
      </c>
      <c r="E1307" s="8" t="s">
        <v>7</v>
      </c>
    </row>
    <row r="1308" customFormat="false" ht="12.75" hidden="false" customHeight="false" outlineLevel="0" collapsed="false">
      <c r="A1308" s="4" t="n">
        <v>8146895</v>
      </c>
      <c r="B1308" s="5" t="s">
        <v>1146</v>
      </c>
      <c r="C1308" s="6" t="n">
        <v>18040001</v>
      </c>
      <c r="D1308" s="14" t="s">
        <v>855</v>
      </c>
      <c r="E1308" s="8" t="s">
        <v>7</v>
      </c>
    </row>
    <row r="1309" customFormat="false" ht="12.75" hidden="false" customHeight="false" outlineLevel="0" collapsed="false">
      <c r="A1309" s="4" t="n">
        <v>8175277</v>
      </c>
      <c r="B1309" s="5" t="s">
        <v>1147</v>
      </c>
      <c r="C1309" s="13" t="n">
        <v>16008171</v>
      </c>
      <c r="D1309" s="8" t="s">
        <v>304</v>
      </c>
      <c r="E1309" s="8" t="s">
        <v>7</v>
      </c>
    </row>
    <row r="1310" customFormat="false" ht="12.75" hidden="false" customHeight="false" outlineLevel="0" collapsed="false">
      <c r="A1310" s="4" t="n">
        <v>8183150</v>
      </c>
      <c r="B1310" s="5" t="s">
        <v>1148</v>
      </c>
      <c r="C1310" s="6" t="n">
        <v>18043168</v>
      </c>
      <c r="D1310" s="14" t="s">
        <v>397</v>
      </c>
      <c r="E1310" s="8" t="s">
        <v>7</v>
      </c>
    </row>
    <row r="1311" customFormat="false" ht="12.75" hidden="false" customHeight="false" outlineLevel="0" collapsed="false">
      <c r="A1311" s="4" t="n">
        <v>8232291</v>
      </c>
      <c r="B1311" s="5" t="s">
        <v>1149</v>
      </c>
      <c r="C1311" s="13" t="n">
        <v>16597288</v>
      </c>
      <c r="D1311" s="8" t="s">
        <v>372</v>
      </c>
      <c r="E1311" s="8" t="s">
        <v>7</v>
      </c>
    </row>
    <row r="1312" customFormat="false" ht="12.75" hidden="false" customHeight="false" outlineLevel="0" collapsed="false">
      <c r="A1312" s="4" t="n">
        <v>8243310</v>
      </c>
      <c r="B1312" s="5" t="s">
        <v>1150</v>
      </c>
      <c r="C1312" s="13" t="n">
        <v>16851836</v>
      </c>
      <c r="D1312" s="8" t="s">
        <v>95</v>
      </c>
      <c r="E1312" s="8" t="s">
        <v>7</v>
      </c>
    </row>
    <row r="1313" customFormat="false" ht="12.75" hidden="false" customHeight="false" outlineLevel="0" collapsed="false">
      <c r="A1313" s="4" t="n">
        <v>8355811</v>
      </c>
      <c r="B1313" s="5" t="s">
        <v>1151</v>
      </c>
      <c r="C1313" s="6" t="n">
        <v>18040001</v>
      </c>
      <c r="D1313" s="14" t="s">
        <v>855</v>
      </c>
      <c r="E1313" s="8" t="s">
        <v>7</v>
      </c>
    </row>
    <row r="1314" customFormat="false" ht="12.75" hidden="false" customHeight="false" outlineLevel="0" collapsed="false">
      <c r="A1314" s="4" t="n">
        <v>8371901</v>
      </c>
      <c r="B1314" s="5" t="s">
        <v>1152</v>
      </c>
      <c r="C1314" s="6" t="n">
        <v>19359843</v>
      </c>
      <c r="D1314" s="14" t="s">
        <v>878</v>
      </c>
      <c r="E1314" s="8" t="s">
        <v>7</v>
      </c>
    </row>
    <row r="1315" customFormat="false" ht="12.75" hidden="false" customHeight="false" outlineLevel="0" collapsed="false">
      <c r="A1315" s="4" t="n">
        <v>8372015</v>
      </c>
      <c r="B1315" s="5" t="s">
        <v>1153</v>
      </c>
      <c r="C1315" s="6" t="n">
        <v>17415356</v>
      </c>
      <c r="D1315" s="8" t="s">
        <v>400</v>
      </c>
      <c r="E1315" s="8" t="s">
        <v>7</v>
      </c>
    </row>
    <row r="1316" customFormat="false" ht="12.75" hidden="false" customHeight="false" outlineLevel="0" collapsed="false">
      <c r="A1316" s="4" t="n">
        <v>8605679</v>
      </c>
      <c r="B1316" s="5" t="s">
        <v>1154</v>
      </c>
      <c r="C1316" s="6" t="n">
        <v>18040001</v>
      </c>
      <c r="D1316" s="14" t="s">
        <v>855</v>
      </c>
      <c r="E1316" s="8" t="s">
        <v>7</v>
      </c>
    </row>
    <row r="1317" customFormat="false" ht="12.75" hidden="false" customHeight="false" outlineLevel="0" collapsed="false">
      <c r="A1317" s="4" t="n">
        <v>8681016</v>
      </c>
      <c r="B1317" s="5" t="s">
        <v>1155</v>
      </c>
      <c r="C1317" s="13" t="n">
        <v>13902133</v>
      </c>
      <c r="D1317" s="8" t="s">
        <v>296</v>
      </c>
      <c r="E1317" s="8" t="s">
        <v>7</v>
      </c>
    </row>
    <row r="1318" customFormat="false" ht="12.75" hidden="false" customHeight="false" outlineLevel="0" collapsed="false">
      <c r="A1318" s="4" t="n">
        <v>8738606</v>
      </c>
      <c r="B1318" s="5" t="s">
        <v>1156</v>
      </c>
      <c r="C1318" s="13" t="n">
        <v>16008171</v>
      </c>
      <c r="D1318" s="8" t="s">
        <v>304</v>
      </c>
      <c r="E1318" s="8" t="s">
        <v>7</v>
      </c>
    </row>
    <row r="1319" customFormat="false" ht="12.75" hidden="false" customHeight="false" outlineLevel="0" collapsed="false">
      <c r="A1319" s="4" t="n">
        <v>8807158</v>
      </c>
      <c r="B1319" s="5" t="s">
        <v>1157</v>
      </c>
      <c r="C1319" s="6" t="n">
        <v>18043355</v>
      </c>
      <c r="D1319" s="14" t="s">
        <v>896</v>
      </c>
      <c r="E1319" s="8" t="s">
        <v>7</v>
      </c>
    </row>
    <row r="1320" customFormat="false" ht="12.75" hidden="false" customHeight="false" outlineLevel="0" collapsed="false">
      <c r="A1320" s="4" t="n">
        <v>8979247</v>
      </c>
      <c r="B1320" s="5" t="s">
        <v>1158</v>
      </c>
      <c r="C1320" s="13" t="n">
        <v>16597288</v>
      </c>
      <c r="D1320" s="8" t="s">
        <v>372</v>
      </c>
      <c r="E1320" s="8" t="s">
        <v>7</v>
      </c>
    </row>
    <row r="1321" customFormat="false" ht="12.75" hidden="false" customHeight="false" outlineLevel="0" collapsed="false">
      <c r="A1321" s="4" t="n">
        <v>9016974</v>
      </c>
      <c r="B1321" s="5" t="s">
        <v>1159</v>
      </c>
      <c r="C1321" s="13" t="n">
        <v>8521163</v>
      </c>
      <c r="D1321" s="8" t="s">
        <v>334</v>
      </c>
      <c r="E1321" s="8" t="s">
        <v>7</v>
      </c>
    </row>
    <row r="1322" customFormat="false" ht="12.75" hidden="false" customHeight="false" outlineLevel="0" collapsed="false">
      <c r="A1322" s="4" t="n">
        <v>9134286</v>
      </c>
      <c r="B1322" s="5" t="s">
        <v>1160</v>
      </c>
      <c r="C1322" s="6" t="n">
        <v>18043355</v>
      </c>
      <c r="D1322" s="14" t="s">
        <v>896</v>
      </c>
      <c r="E1322" s="8" t="s">
        <v>7</v>
      </c>
    </row>
    <row r="1323" customFormat="false" ht="12.75" hidden="false" customHeight="false" outlineLevel="0" collapsed="false">
      <c r="A1323" s="4" t="n">
        <v>9246125</v>
      </c>
      <c r="B1323" s="5" t="s">
        <v>1161</v>
      </c>
      <c r="C1323" s="13" t="n">
        <v>16008171</v>
      </c>
      <c r="D1323" s="8" t="s">
        <v>304</v>
      </c>
      <c r="E1323" s="8" t="s">
        <v>7</v>
      </c>
    </row>
    <row r="1324" customFormat="false" ht="12.75" hidden="false" customHeight="false" outlineLevel="0" collapsed="false">
      <c r="A1324" s="4" t="n">
        <v>9322924</v>
      </c>
      <c r="B1324" s="5" t="s">
        <v>1162</v>
      </c>
      <c r="C1324" s="13" t="n">
        <v>16008171</v>
      </c>
      <c r="D1324" s="8" t="s">
        <v>304</v>
      </c>
      <c r="E1324" s="8" t="s">
        <v>7</v>
      </c>
    </row>
    <row r="1325" customFormat="false" ht="12.75" hidden="false" customHeight="false" outlineLevel="0" collapsed="false">
      <c r="A1325" s="4" t="n">
        <v>9345963</v>
      </c>
      <c r="B1325" s="5" t="s">
        <v>1163</v>
      </c>
      <c r="C1325" s="6" t="n">
        <v>18043355</v>
      </c>
      <c r="D1325" s="14" t="s">
        <v>896</v>
      </c>
      <c r="E1325" s="8" t="s">
        <v>7</v>
      </c>
    </row>
    <row r="1326" customFormat="false" ht="12.75" hidden="false" customHeight="false" outlineLevel="0" collapsed="false">
      <c r="A1326" s="4" t="n">
        <v>9347441</v>
      </c>
      <c r="B1326" s="5" t="s">
        <v>1164</v>
      </c>
      <c r="C1326" s="6" t="n">
        <v>8521163</v>
      </c>
      <c r="D1326" s="14" t="s">
        <v>1165</v>
      </c>
      <c r="E1326" s="8" t="s">
        <v>7</v>
      </c>
    </row>
    <row r="1327" customFormat="false" ht="12.75" hidden="false" customHeight="false" outlineLevel="0" collapsed="false">
      <c r="A1327" s="4" t="n">
        <v>9359019</v>
      </c>
      <c r="B1327" s="5" t="s">
        <v>1166</v>
      </c>
      <c r="C1327" s="6" t="n">
        <v>8521163</v>
      </c>
      <c r="D1327" s="14" t="s">
        <v>1165</v>
      </c>
      <c r="E1327" s="8" t="s">
        <v>7</v>
      </c>
    </row>
    <row r="1328" customFormat="false" ht="12.75" hidden="false" customHeight="false" outlineLevel="0" collapsed="false">
      <c r="A1328" s="4" t="n">
        <v>9362423</v>
      </c>
      <c r="B1328" s="5" t="s">
        <v>1167</v>
      </c>
      <c r="C1328" s="13" t="n">
        <v>17506492</v>
      </c>
      <c r="D1328" s="8" t="s">
        <v>697</v>
      </c>
      <c r="E1328" s="8" t="s">
        <v>7</v>
      </c>
    </row>
    <row r="1329" customFormat="false" ht="12.75" hidden="false" customHeight="false" outlineLevel="0" collapsed="false">
      <c r="A1329" s="4" t="n">
        <v>9366881</v>
      </c>
      <c r="B1329" s="5" t="s">
        <v>1168</v>
      </c>
      <c r="C1329" s="13" t="n">
        <v>13902133</v>
      </c>
      <c r="D1329" s="8" t="s">
        <v>296</v>
      </c>
      <c r="E1329" s="8" t="s">
        <v>7</v>
      </c>
    </row>
    <row r="1330" customFormat="false" ht="12.75" hidden="false" customHeight="false" outlineLevel="0" collapsed="false">
      <c r="A1330" s="4" t="n">
        <v>9367845</v>
      </c>
      <c r="B1330" s="5" t="s">
        <v>1169</v>
      </c>
      <c r="C1330" s="6" t="n">
        <v>9339389</v>
      </c>
      <c r="D1330" s="14" t="s">
        <v>899</v>
      </c>
      <c r="E1330" s="8" t="s">
        <v>7</v>
      </c>
    </row>
    <row r="1331" customFormat="false" ht="12.75" hidden="false" customHeight="false" outlineLevel="0" collapsed="false">
      <c r="A1331" s="4" t="n">
        <v>9420145</v>
      </c>
      <c r="B1331" s="5" t="s">
        <v>1170</v>
      </c>
      <c r="C1331" s="6" t="n">
        <v>9339389</v>
      </c>
      <c r="D1331" s="14" t="s">
        <v>899</v>
      </c>
      <c r="E1331" s="8" t="s">
        <v>7</v>
      </c>
    </row>
    <row r="1332" customFormat="false" ht="12.75" hidden="false" customHeight="false" outlineLevel="0" collapsed="false">
      <c r="A1332" s="4" t="n">
        <v>9435755</v>
      </c>
      <c r="B1332" s="5" t="s">
        <v>1171</v>
      </c>
      <c r="C1332" s="13" t="n">
        <v>17295586</v>
      </c>
      <c r="D1332" s="8" t="s">
        <v>395</v>
      </c>
      <c r="E1332" s="8" t="s">
        <v>7</v>
      </c>
    </row>
    <row r="1333" customFormat="false" ht="12.75" hidden="false" customHeight="false" outlineLevel="0" collapsed="false">
      <c r="A1333" s="4" t="n">
        <v>9452468</v>
      </c>
      <c r="B1333" s="5" t="s">
        <v>1172</v>
      </c>
      <c r="C1333" s="13" t="n">
        <v>15394818</v>
      </c>
      <c r="D1333" s="8" t="s">
        <v>84</v>
      </c>
      <c r="E1333" s="8" t="s">
        <v>7</v>
      </c>
    </row>
    <row r="1334" customFormat="false" ht="12.75" hidden="false" customHeight="false" outlineLevel="0" collapsed="false">
      <c r="A1334" s="4" t="n">
        <v>9458716</v>
      </c>
      <c r="B1334" s="5" t="s">
        <v>1173</v>
      </c>
      <c r="C1334" s="13" t="n">
        <v>17712481</v>
      </c>
      <c r="D1334" s="8" t="s">
        <v>347</v>
      </c>
      <c r="E1334" s="8" t="s">
        <v>7</v>
      </c>
    </row>
    <row r="1335" customFormat="false" ht="12.75" hidden="false" customHeight="false" outlineLevel="0" collapsed="false">
      <c r="A1335" s="4" t="n">
        <v>9525547</v>
      </c>
      <c r="B1335" s="5" t="s">
        <v>1174</v>
      </c>
      <c r="C1335" s="13" t="n">
        <v>18043168</v>
      </c>
      <c r="D1335" s="8" t="s">
        <v>397</v>
      </c>
      <c r="E1335" s="8" t="s">
        <v>7</v>
      </c>
    </row>
    <row r="1336" customFormat="false" ht="12.75" hidden="false" customHeight="false" outlineLevel="0" collapsed="false">
      <c r="A1336" s="4" t="n">
        <v>9526089</v>
      </c>
      <c r="B1336" s="5" t="s">
        <v>1175</v>
      </c>
      <c r="C1336" s="15" t="n">
        <v>8283861</v>
      </c>
      <c r="D1336" s="16" t="s">
        <v>1176</v>
      </c>
      <c r="E1336" s="8" t="s">
        <v>7</v>
      </c>
    </row>
    <row r="1337" customFormat="false" ht="12.75" hidden="false" customHeight="false" outlineLevel="0" collapsed="false">
      <c r="A1337" s="4" t="n">
        <v>9536803</v>
      </c>
      <c r="B1337" s="5" t="s">
        <v>1177</v>
      </c>
      <c r="C1337" s="6" t="n">
        <v>18043355</v>
      </c>
      <c r="D1337" s="14" t="s">
        <v>896</v>
      </c>
      <c r="E1337" s="8" t="s">
        <v>7</v>
      </c>
    </row>
    <row r="1338" customFormat="false" ht="12.75" hidden="false" customHeight="false" outlineLevel="0" collapsed="false">
      <c r="A1338" s="4" t="n">
        <v>9687359</v>
      </c>
      <c r="B1338" s="5" t="s">
        <v>1178</v>
      </c>
      <c r="C1338" s="15" t="n">
        <v>8283861</v>
      </c>
      <c r="D1338" s="16" t="s">
        <v>1176</v>
      </c>
      <c r="E1338" s="8" t="s">
        <v>7</v>
      </c>
    </row>
    <row r="1339" customFormat="false" ht="12.75" hidden="false" customHeight="false" outlineLevel="0" collapsed="false">
      <c r="A1339" s="4" t="n">
        <v>9754170</v>
      </c>
      <c r="B1339" s="5" t="s">
        <v>1179</v>
      </c>
      <c r="C1339" s="6" t="n">
        <v>9339389</v>
      </c>
      <c r="D1339" s="14" t="s">
        <v>899</v>
      </c>
      <c r="E1339" s="8" t="s">
        <v>7</v>
      </c>
    </row>
    <row r="1340" customFormat="false" ht="12.75" hidden="false" customHeight="false" outlineLevel="0" collapsed="false">
      <c r="A1340" s="4" t="n">
        <v>9764133</v>
      </c>
      <c r="B1340" s="5" t="s">
        <v>1180</v>
      </c>
      <c r="C1340" s="6" t="n">
        <v>18123023</v>
      </c>
      <c r="D1340" s="14" t="s">
        <v>908</v>
      </c>
      <c r="E1340" s="8" t="s">
        <v>7</v>
      </c>
    </row>
    <row r="1341" customFormat="false" ht="12.75" hidden="false" customHeight="false" outlineLevel="0" collapsed="false">
      <c r="A1341" s="4" t="n">
        <v>9781125</v>
      </c>
      <c r="B1341" s="5" t="s">
        <v>1181</v>
      </c>
      <c r="C1341" s="15" t="n">
        <v>8283861</v>
      </c>
      <c r="D1341" s="16" t="s">
        <v>1176</v>
      </c>
      <c r="E1341" s="8" t="s">
        <v>7</v>
      </c>
    </row>
    <row r="1342" customFormat="false" ht="12.75" hidden="false" customHeight="false" outlineLevel="0" collapsed="false">
      <c r="A1342" s="4" t="n">
        <v>9897788</v>
      </c>
      <c r="B1342" s="5" t="s">
        <v>1182</v>
      </c>
      <c r="C1342" s="13" t="n">
        <v>16008171</v>
      </c>
      <c r="D1342" s="8" t="s">
        <v>304</v>
      </c>
      <c r="E1342" s="8" t="s">
        <v>7</v>
      </c>
    </row>
    <row r="1343" customFormat="false" ht="12.75" hidden="false" customHeight="false" outlineLevel="0" collapsed="false">
      <c r="A1343" s="4" t="n">
        <v>9942711</v>
      </c>
      <c r="B1343" s="5" t="s">
        <v>1183</v>
      </c>
      <c r="C1343" s="15" t="n">
        <v>8283861</v>
      </c>
      <c r="D1343" s="16" t="s">
        <v>1176</v>
      </c>
      <c r="E1343" s="8" t="s">
        <v>7</v>
      </c>
    </row>
    <row r="1344" customFormat="false" ht="12.75" hidden="false" customHeight="false" outlineLevel="0" collapsed="false">
      <c r="A1344" s="4" t="n">
        <v>9950095</v>
      </c>
      <c r="B1344" s="5" t="s">
        <v>1184</v>
      </c>
      <c r="C1344" s="13" t="n">
        <v>17506492</v>
      </c>
      <c r="D1344" s="8" t="s">
        <v>697</v>
      </c>
      <c r="E1344" s="8" t="s">
        <v>7</v>
      </c>
    </row>
    <row r="1345" customFormat="false" ht="12.75" hidden="false" customHeight="false" outlineLevel="0" collapsed="false">
      <c r="A1345" s="4" t="n">
        <v>9955072</v>
      </c>
      <c r="B1345" s="5" t="s">
        <v>1185</v>
      </c>
      <c r="C1345" s="13" t="n">
        <v>17295586</v>
      </c>
      <c r="D1345" s="8" t="s">
        <v>395</v>
      </c>
      <c r="E1345" s="8" t="s">
        <v>7</v>
      </c>
    </row>
  </sheetData>
  <conditionalFormatting sqref="A33">
    <cfRule type="expression" priority="2" aboveAverage="0" equalAverage="0" bottom="0" percent="0" rank="0" text="" dxfId="0">
      <formula>AND(COUNTIF($A$33:$A$33,A33)&gt;1,NOT(ISBLANK(A33)))</formula>
    </cfRule>
  </conditionalFormatting>
  <conditionalFormatting sqref="A3">
    <cfRule type="expression" priority="3" aboveAverage="0" equalAverage="0" bottom="0" percent="0" rank="0" text="" dxfId="1">
      <formula>AND(COUNTIF($A$3:$A$3,A3)&gt;1,NOT(ISBLANK(A3)))</formula>
    </cfRule>
  </conditionalFormatting>
  <conditionalFormatting sqref="A4">
    <cfRule type="expression" priority="4" aboveAverage="0" equalAverage="0" bottom="0" percent="0" rank="0" text="" dxfId="2">
      <formula>AND(COUNTIF($A$4:$A$4,A4)&gt;1,NOT(ISBLANK(A4)))</formula>
    </cfRule>
  </conditionalFormatting>
  <conditionalFormatting sqref="A8">
    <cfRule type="expression" priority="5" aboveAverage="0" equalAverage="0" bottom="0" percent="0" rank="0" text="" dxfId="3">
      <formula>AND(COUNTIF($A$8:$A$8,A8)&gt;1,NOT(ISBLANK(A8)))</formula>
    </cfRule>
  </conditionalFormatting>
  <conditionalFormatting sqref="A9">
    <cfRule type="expression" priority="6" aboveAverage="0" equalAverage="0" bottom="0" percent="0" rank="0" text="" dxfId="4">
      <formula>AND(COUNTIF($A$9:$A$9,A9)&gt;1,NOT(ISBLANK(A9)))</formula>
    </cfRule>
  </conditionalFormatting>
  <conditionalFormatting sqref="A16">
    <cfRule type="expression" priority="7" aboveAverage="0" equalAverage="0" bottom="0" percent="0" rank="0" text="" dxfId="5">
      <formula>AND(COUNTIF($A$16:$A$16,A16)&gt;1,NOT(ISBLANK(A16)))</formula>
    </cfRule>
  </conditionalFormatting>
  <conditionalFormatting sqref="A17">
    <cfRule type="expression" priority="8" aboveAverage="0" equalAverage="0" bottom="0" percent="0" rank="0" text="" dxfId="6">
      <formula>AND(COUNTIF($A$17:$A$17,A17)&gt;1,NOT(ISBLANK(A17)))</formula>
    </cfRule>
  </conditionalFormatting>
  <conditionalFormatting sqref="A18">
    <cfRule type="expression" priority="9" aboveAverage="0" equalAverage="0" bottom="0" percent="0" rank="0" text="" dxfId="7">
      <formula>AND(COUNTIF($A$18:$A$18,A18)&gt;1,NOT(ISBLANK(A18)))</formula>
    </cfRule>
  </conditionalFormatting>
  <conditionalFormatting sqref="A19">
    <cfRule type="expression" priority="10" aboveAverage="0" equalAverage="0" bottom="0" percent="0" rank="0" text="" dxfId="8">
      <formula>AND(COUNTIF($A$19:$A$19,A19)&gt;1,NOT(ISBLANK(A19)))</formula>
    </cfRule>
  </conditionalFormatting>
  <conditionalFormatting sqref="A20">
    <cfRule type="expression" priority="11" aboveAverage="0" equalAverage="0" bottom="0" percent="0" rank="0" text="" dxfId="9">
      <formula>AND(COUNTIF($A$20:$A$20,A20)&gt;1,NOT(ISBLANK(A20)))</formula>
    </cfRule>
  </conditionalFormatting>
  <conditionalFormatting sqref="A22">
    <cfRule type="expression" priority="12" aboveAverage="0" equalAverage="0" bottom="0" percent="0" rank="0" text="" dxfId="10">
      <formula>AND(COUNTIF($A$22:$A$22,A22)&gt;1,NOT(ISBLANK(A22)))</formula>
    </cfRule>
  </conditionalFormatting>
  <conditionalFormatting sqref="A23">
    <cfRule type="expression" priority="13" aboveAverage="0" equalAverage="0" bottom="0" percent="0" rank="0" text="" dxfId="11">
      <formula>AND(COUNTIF($A$23:$A$23,A23)&gt;1,NOT(ISBLANK(A23)))</formula>
    </cfRule>
  </conditionalFormatting>
  <conditionalFormatting sqref="A24">
    <cfRule type="expression" priority="14" aboveAverage="0" equalAverage="0" bottom="0" percent="0" rank="0" text="" dxfId="12">
      <formula>AND(COUNTIF($A$24:$A$24,A24)&gt;1,NOT(ISBLANK(A24)))</formula>
    </cfRule>
  </conditionalFormatting>
  <conditionalFormatting sqref="A21">
    <cfRule type="expression" priority="15" aboveAverage="0" equalAverage="0" bottom="0" percent="0" rank="0" text="" dxfId="13">
      <formula>AND(COUNTIF($A$21:$A$21,A21)&gt;1,NOT(ISBLANK(A21)))</formula>
    </cfRule>
  </conditionalFormatting>
  <conditionalFormatting sqref="A26">
    <cfRule type="expression" priority="16" aboveAverage="0" equalAverage="0" bottom="0" percent="0" rank="0" text="" dxfId="14">
      <formula>AND(COUNTIF($A$26:$A$26,A26)&gt;1,NOT(ISBLANK(A26)))</formula>
    </cfRule>
  </conditionalFormatting>
  <conditionalFormatting sqref="A27">
    <cfRule type="expression" priority="17" aboveAverage="0" equalAverage="0" bottom="0" percent="0" rank="0" text="" dxfId="15">
      <formula>AND(COUNTIF($A$27:$A$27,A27)&gt;1,NOT(ISBLANK(A27)))</formula>
    </cfRule>
  </conditionalFormatting>
  <conditionalFormatting sqref="A28">
    <cfRule type="expression" priority="18" aboveAverage="0" equalAverage="0" bottom="0" percent="0" rank="0" text="" dxfId="16">
      <formula>AND(COUNTIF($A$28:$A$28,A28)&gt;1,NOT(ISBLANK(A28)))</formula>
    </cfRule>
  </conditionalFormatting>
  <conditionalFormatting sqref="A29">
    <cfRule type="expression" priority="19" aboveAverage="0" equalAverage="0" bottom="0" percent="0" rank="0" text="" dxfId="17">
      <formula>AND(COUNTIF($A$29:$A$29,A29)&gt;1,NOT(ISBLANK(A29)))</formula>
    </cfRule>
  </conditionalFormatting>
  <conditionalFormatting sqref="A34">
    <cfRule type="expression" priority="20" aboveAverage="0" equalAverage="0" bottom="0" percent="0" rank="0" text="" dxfId="18">
      <formula>AND(COUNTIF($A$34:$A$34,A34)&gt;1,NOT(ISBLANK(A34)))</formula>
    </cfRule>
  </conditionalFormatting>
  <conditionalFormatting sqref="A25 A30 A35">
    <cfRule type="expression" priority="21" aboveAverage="0" equalAverage="0" bottom="0" percent="0" rank="0" text="" dxfId="19">
      <formula>AND(COUNTIF($A$25:$A$25,A25)+COUNTIF($A$30:$A$30,A25)+COUNTIF($A$35:$A$35,A25)&gt;1,NOT(ISBLANK(A25)))</formula>
    </cfRule>
  </conditionalFormatting>
  <conditionalFormatting sqref="A31">
    <cfRule type="expression" priority="22" aboveAverage="0" equalAverage="0" bottom="0" percent="0" rank="0" text="" dxfId="20">
      <formula>AND(COUNTIF($A$31:$A$31,A31)&gt;1,NOT(ISBLANK(A31)))</formula>
    </cfRule>
  </conditionalFormatting>
  <conditionalFormatting sqref="A32">
    <cfRule type="expression" priority="23" aboveAverage="0" equalAverage="0" bottom="0" percent="0" rank="0" text="" dxfId="21">
      <formula>AND(COUNTIF($A$32:$A$32,A32)&gt;1,NOT(ISBLANK(A32)))</formula>
    </cfRule>
  </conditionalFormatting>
  <conditionalFormatting sqref="A10 A2 A5:A7">
    <cfRule type="expression" priority="24" aboveAverage="0" equalAverage="0" bottom="0" percent="0" rank="0" text="" dxfId="22">
      <formula>AND(COUNTIF($A$10:$A$10,A10)+COUNTIF($A$2:$A$2,A10)+COUNTIF($A$5:$A$7,A10)&gt;1,NOT(ISBLANK(A10)))</formula>
    </cfRule>
  </conditionalFormatting>
  <conditionalFormatting sqref="C6">
    <cfRule type="expression" priority="25" aboveAverage="0" equalAverage="0" bottom="0" percent="0" rank="0" text="" dxfId="23">
      <formula>AND(COUNTIF($C$6:$C$6,C6)&gt;1,NOT(ISBLANK(C6)))</formula>
    </cfRule>
  </conditionalFormatting>
  <conditionalFormatting sqref="C7">
    <cfRule type="expression" priority="26" aboveAverage="0" equalAverage="0" bottom="0" percent="0" rank="0" text="" dxfId="24">
      <formula>AND(COUNTIF($C$7:$C$7,C7)&gt;1,NOT(ISBLANK(C7)))</formula>
    </cfRule>
  </conditionalFormatting>
  <conditionalFormatting sqref="C3">
    <cfRule type="expression" priority="27" aboveAverage="0" equalAverage="0" bottom="0" percent="0" rank="0" text="" dxfId="25">
      <formula>AND(COUNTIF($C$3:$C$3,C3)&gt;1,NOT(ISBLANK(C3)))</formula>
    </cfRule>
  </conditionalFormatting>
  <conditionalFormatting sqref="C4">
    <cfRule type="expression" priority="28" aboveAverage="0" equalAverage="0" bottom="0" percent="0" rank="0" text="" dxfId="26">
      <formula>AND(COUNTIF($C$4:$C$4,C4)&gt;1,NOT(ISBLANK(C4)))</formula>
    </cfRule>
  </conditionalFormatting>
  <conditionalFormatting sqref="C5">
    <cfRule type="expression" priority="29" aboveAverage="0" equalAverage="0" bottom="0" percent="0" rank="0" text="" dxfId="27">
      <formula>AND(COUNTIF($C$5:$C$5,C5)&gt;1,NOT(ISBLANK(C5)))</formula>
    </cfRule>
  </conditionalFormatting>
  <conditionalFormatting sqref="C9">
    <cfRule type="expression" priority="30" aboveAverage="0" equalAverage="0" bottom="0" percent="0" rank="0" text="" dxfId="28">
      <formula>AND(COUNTIF($C$9:$C$9,C9)&gt;1,NOT(ISBLANK(C9)))</formula>
    </cfRule>
  </conditionalFormatting>
  <conditionalFormatting sqref="C2">
    <cfRule type="expression" priority="31" aboveAverage="0" equalAverage="0" bottom="0" percent="0" rank="0" text="" dxfId="29">
      <formula>AND(COUNTIF($C$2:$C$2,C2)&gt;1,NOT(ISBLANK(C2)))</formula>
    </cfRule>
  </conditionalFormatting>
  <conditionalFormatting sqref="C8">
    <cfRule type="expression" priority="32" aboveAverage="0" equalAverage="0" bottom="0" percent="0" rank="0" text="" dxfId="30">
      <formula>AND(COUNTIF($C$8:$C$8,C8)&gt;1,NOT(ISBLANK(C8)))</formula>
    </cfRule>
  </conditionalFormatting>
  <conditionalFormatting sqref="C10">
    <cfRule type="expression" priority="33" aboveAverage="0" equalAverage="0" bottom="0" percent="0" rank="0" text="" dxfId="31">
      <formula>AND(COUNTIF($C$10:$C$10,C10)&gt;1,NOT(ISBLANK(C10)))</formula>
    </cfRule>
  </conditionalFormatting>
  <conditionalFormatting sqref="C17">
    <cfRule type="expression" priority="34" aboveAverage="0" equalAverage="0" bottom="0" percent="0" rank="0" text="" dxfId="32">
      <formula>AND(COUNTIF($C$17:$C$17,C17)&gt;1,NOT(ISBLANK(C17)))</formula>
    </cfRule>
  </conditionalFormatting>
  <conditionalFormatting sqref="C22">
    <cfRule type="expression" priority="35" aboveAverage="0" equalAverage="0" bottom="0" percent="0" rank="0" text="" dxfId="33">
      <formula>AND(COUNTIF($C$22:$C$22,C22)&gt;1,NOT(ISBLANK(C22)))</formula>
    </cfRule>
  </conditionalFormatting>
  <conditionalFormatting sqref="C27">
    <cfRule type="expression" priority="36" aboveAverage="0" equalAverage="0" bottom="0" percent="0" rank="0" text="" dxfId="34">
      <formula>AND(COUNTIF($C$27:$C$27,C27)&gt;1,NOT(ISBLANK(C27)))</formula>
    </cfRule>
  </conditionalFormatting>
  <conditionalFormatting sqref="C31">
    <cfRule type="expression" priority="37" aboveAverage="0" equalAverage="0" bottom="0" percent="0" rank="0" text="" dxfId="35">
      <formula>AND(COUNTIF($C$31:$C$31,C31)&gt;1,NOT(ISBLANK(C31)))</formula>
    </cfRule>
  </conditionalFormatting>
  <conditionalFormatting sqref="C13:C15">
    <cfRule type="expression" priority="38" aboveAverage="0" equalAverage="0" bottom="0" percent="0" rank="0" text="" dxfId="36">
      <formula>AND(COUNTIF($C$13:$C$15,C13)&gt;1,NOT(ISBLANK(C13)))</formula>
    </cfRule>
  </conditionalFormatting>
  <conditionalFormatting sqref="C18:C19">
    <cfRule type="expression" priority="39" aboveAverage="0" equalAverage="0" bottom="0" percent="0" rank="0" text="" dxfId="37">
      <formula>AND(COUNTIF($C$18:$C$19,C18)&gt;1,NOT(ISBLANK(C18)))</formula>
    </cfRule>
  </conditionalFormatting>
  <conditionalFormatting sqref="C23:C25">
    <cfRule type="expression" priority="40" aboveAverage="0" equalAverage="0" bottom="0" percent="0" rank="0" text="" dxfId="38">
      <formula>AND(COUNTIF($C$23:$C$25,C23)&gt;1,NOT(ISBLANK(C23)))</formula>
    </cfRule>
  </conditionalFormatting>
  <conditionalFormatting sqref="C32:C34">
    <cfRule type="expression" priority="41" aboveAverage="0" equalAverage="0" bottom="0" percent="0" rank="0" text="" dxfId="39">
      <formula>AND(COUNTIF($C$32:$C$34,C32)&gt;1,NOT(ISBLANK(C32)))</formula>
    </cfRule>
  </conditionalFormatting>
  <conditionalFormatting sqref="C28:C30">
    <cfRule type="expression" priority="42" aboveAverage="0" equalAverage="0" bottom="0" percent="0" rank="0" text="" dxfId="40">
      <formula>AND(COUNTIF($C$28:$C$30,C28)&gt;1,NOT(ISBLANK(C28)))</formula>
    </cfRule>
  </conditionalFormatting>
  <conditionalFormatting sqref="C26">
    <cfRule type="expression" priority="43" aboveAverage="0" equalAverage="0" bottom="0" percent="0" rank="0" text="" dxfId="41">
      <formula>AND(COUNTIF($C$26:$C$26,C26)&gt;1,NOT(ISBLANK(C26)))</formula>
    </cfRule>
  </conditionalFormatting>
  <conditionalFormatting sqref="A43">
    <cfRule type="expression" priority="44" aboveAverage="0" equalAverage="0" bottom="0" percent="0" rank="0" text="" dxfId="42">
      <formula>AND(COUNTIF($A$43:$A$43,A43)&gt;1,NOT(ISBLANK(A43)))</formula>
    </cfRule>
  </conditionalFormatting>
  <conditionalFormatting sqref="A56">
    <cfRule type="expression" priority="45" aboveAverage="0" equalAverage="0" bottom="0" percent="0" rank="0" text="" dxfId="43">
      <formula>AND(COUNTIF($A$56:$A$56,A56)&gt;1,NOT(ISBLANK(A56)))</formula>
    </cfRule>
  </conditionalFormatting>
  <conditionalFormatting sqref="A57">
    <cfRule type="expression" priority="46" aboveAverage="0" equalAverage="0" bottom="0" percent="0" rank="0" text="" dxfId="44">
      <formula>AND(COUNTIF($A$57:$A$57,A57)&gt;1,NOT(ISBLANK(A57)))</formula>
    </cfRule>
  </conditionalFormatting>
  <conditionalFormatting sqref="A58">
    <cfRule type="expression" priority="47" aboveAverage="0" equalAverage="0" bottom="0" percent="0" rank="0" text="" dxfId="45">
      <formula>AND(COUNTIF($A$58:$A$58,A58)&gt;1,NOT(ISBLANK(A58)))</formula>
    </cfRule>
  </conditionalFormatting>
  <conditionalFormatting sqref="A59">
    <cfRule type="expression" priority="48" aboveAverage="0" equalAverage="0" bottom="0" percent="0" rank="0" text="" dxfId="46">
      <formula>AND(COUNTIF($A$59:$A$59,A59)&gt;1,NOT(ISBLANK(A59)))</formula>
    </cfRule>
  </conditionalFormatting>
  <conditionalFormatting sqref="A61">
    <cfRule type="expression" priority="49" aboveAverage="0" equalAverage="0" bottom="0" percent="0" rank="0" text="" dxfId="47">
      <formula>AND(COUNTIF($A$61:$A$61,A61)&gt;1,NOT(ISBLANK(A61)))</formula>
    </cfRule>
  </conditionalFormatting>
  <conditionalFormatting sqref="A62">
    <cfRule type="expression" priority="50" aboveAverage="0" equalAverage="0" bottom="0" percent="0" rank="0" text="" dxfId="48">
      <formula>AND(COUNTIF($A$62:$A$62,A62)&gt;1,NOT(ISBLANK(A62)))</formula>
    </cfRule>
  </conditionalFormatting>
  <conditionalFormatting sqref="A63">
    <cfRule type="expression" priority="51" aboveAverage="0" equalAverage="0" bottom="0" percent="0" rank="0" text="" dxfId="49">
      <formula>AND(COUNTIF($A$63:$A$63,A63)&gt;1,NOT(ISBLANK(A63)))</formula>
    </cfRule>
  </conditionalFormatting>
  <conditionalFormatting sqref="A64">
    <cfRule type="expression" priority="52" aboveAverage="0" equalAverage="0" bottom="0" percent="0" rank="0" text="" dxfId="50">
      <formula>AND(COUNTIF($A$64:$A$64,A64)&gt;1,NOT(ISBLANK(A64)))</formula>
    </cfRule>
  </conditionalFormatting>
  <conditionalFormatting sqref="A66">
    <cfRule type="expression" priority="53" aboveAverage="0" equalAverage="0" bottom="0" percent="0" rank="0" text="" dxfId="51">
      <formula>AND(COUNTIF($A$66:$A$66,A66)&gt;1,NOT(ISBLANK(A66)))</formula>
    </cfRule>
  </conditionalFormatting>
  <conditionalFormatting sqref="A67">
    <cfRule type="expression" priority="54" aboveAverage="0" equalAverage="0" bottom="0" percent="0" rank="0" text="" dxfId="52">
      <formula>AND(COUNTIF($A$67:$A$67,A67)&gt;1,NOT(ISBLANK(A67)))</formula>
    </cfRule>
  </conditionalFormatting>
  <conditionalFormatting sqref="A68">
    <cfRule type="expression" priority="55" aboveAverage="0" equalAverage="0" bottom="0" percent="0" rank="0" text="" dxfId="53">
      <formula>AND(COUNTIF($A$68:$A$68,A68)&gt;1,NOT(ISBLANK(A68)))</formula>
    </cfRule>
  </conditionalFormatting>
  <conditionalFormatting sqref="A69">
    <cfRule type="expression" priority="56" aboveAverage="0" equalAverage="0" bottom="0" percent="0" rank="0" text="" dxfId="54">
      <formula>AND(COUNTIF($A$69:$A$69,A69)&gt;1,NOT(ISBLANK(A69)))</formula>
    </cfRule>
  </conditionalFormatting>
  <conditionalFormatting sqref="A71">
    <cfRule type="expression" priority="57" aboveAverage="0" equalAverage="0" bottom="0" percent="0" rank="0" text="" dxfId="55">
      <formula>AND(COUNTIF($A$71:$A$71,A71)&gt;1,NOT(ISBLANK(A71)))</formula>
    </cfRule>
  </conditionalFormatting>
  <conditionalFormatting sqref="A72">
    <cfRule type="expression" priority="58" aboveAverage="0" equalAverage="0" bottom="0" percent="0" rank="0" text="" dxfId="56">
      <formula>AND(COUNTIF($A$72:$A$72,A72)&gt;1,NOT(ISBLANK(A72)))</formula>
    </cfRule>
  </conditionalFormatting>
  <conditionalFormatting sqref="A73">
    <cfRule type="expression" priority="59" aboveAverage="0" equalAverage="0" bottom="0" percent="0" rank="0" text="" dxfId="57">
      <formula>AND(COUNTIF($A$73:$A$73,A73)&gt;1,NOT(ISBLANK(A73)))</formula>
    </cfRule>
  </conditionalFormatting>
  <conditionalFormatting sqref="A74">
    <cfRule type="expression" priority="60" aboveAverage="0" equalAverage="0" bottom="0" percent="0" rank="0" text="" dxfId="58">
      <formula>AND(COUNTIF($A$74:$A$74,A74)&gt;1,NOT(ISBLANK(A74)))</formula>
    </cfRule>
  </conditionalFormatting>
  <conditionalFormatting sqref="A76">
    <cfRule type="expression" priority="61" aboveAverage="0" equalAverage="0" bottom="0" percent="0" rank="0" text="" dxfId="59">
      <formula>AND(COUNTIF($A$76:$A$76,A76)&gt;1,NOT(ISBLANK(A76)))</formula>
    </cfRule>
  </conditionalFormatting>
  <conditionalFormatting sqref="A77">
    <cfRule type="expression" priority="62" aboveAverage="0" equalAverage="0" bottom="0" percent="0" rank="0" text="" dxfId="60">
      <formula>AND(COUNTIF($A$77:$A$77,A77)&gt;1,NOT(ISBLANK(A77)))</formula>
    </cfRule>
  </conditionalFormatting>
  <conditionalFormatting sqref="A78">
    <cfRule type="expression" priority="63" aboveAverage="0" equalAverage="0" bottom="0" percent="0" rank="0" text="" dxfId="61">
      <formula>AND(COUNTIF($A$78:$A$78,A78)&gt;1,NOT(ISBLANK(A78)))</formula>
    </cfRule>
  </conditionalFormatting>
  <conditionalFormatting sqref="A79">
    <cfRule type="expression" priority="64" aboveAverage="0" equalAverage="0" bottom="0" percent="0" rank="0" text="" dxfId="62">
      <formula>AND(COUNTIF($A$79:$A$79,A79)&gt;1,NOT(ISBLANK(A79)))</formula>
    </cfRule>
  </conditionalFormatting>
  <conditionalFormatting sqref="A39 A44 A52 A48 A55 A60 A65 A70 A75">
    <cfRule type="expression" priority="65" aboveAverage="0" equalAverage="0" bottom="0" percent="0" rank="0" text="" dxfId="63">
      <formula>AND(COUNTIF($A$39:$A$39,A39)+COUNTIF($A$44:$A$44,A39)+COUNTIF($A$52:$A$52,A39)+COUNTIF($A$48:$A$48,A39)+COUNTIF($A$55:$A$55,A39)+COUNTIF($A$60:$A$60,A39)+COUNTIF($A$65:$A$65,A39)+COUNTIF($A$70:$A$70,A39)+COUNTIF($A$75:$A$75,A39)&gt;1,NOT(ISBLANK(A39)))</formula>
    </cfRule>
  </conditionalFormatting>
  <conditionalFormatting sqref="A36">
    <cfRule type="expression" priority="66" aboveAverage="0" equalAverage="0" bottom="0" percent="0" rank="0" text="" dxfId="64">
      <formula>AND(COUNTIF($A$36:$A$36,A36)&gt;1,NOT(ISBLANK(A36)))</formula>
    </cfRule>
  </conditionalFormatting>
  <conditionalFormatting sqref="A37">
    <cfRule type="expression" priority="67" aboveAverage="0" equalAverage="0" bottom="0" percent="0" rank="0" text="" dxfId="65">
      <formula>AND(COUNTIF($A$37:$A$37,A37)&gt;1,NOT(ISBLANK(A37)))</formula>
    </cfRule>
  </conditionalFormatting>
  <conditionalFormatting sqref="A38">
    <cfRule type="expression" priority="68" aboveAverage="0" equalAverage="0" bottom="0" percent="0" rank="0" text="" dxfId="66">
      <formula>AND(COUNTIF($A$38:$A$38,A38)&gt;1,NOT(ISBLANK(A38)))</formula>
    </cfRule>
  </conditionalFormatting>
  <conditionalFormatting sqref="A40">
    <cfRule type="expression" priority="69" aboveAverage="0" equalAverage="0" bottom="0" percent="0" rank="0" text="" dxfId="67">
      <formula>AND(COUNTIF($A$40:$A$40,A40)&gt;1,NOT(ISBLANK(A40)))</formula>
    </cfRule>
  </conditionalFormatting>
  <conditionalFormatting sqref="A41">
    <cfRule type="expression" priority="70" aboveAverage="0" equalAverage="0" bottom="0" percent="0" rank="0" text="" dxfId="68">
      <formula>AND(COUNTIF($A$41:$A$41,A41)&gt;1,NOT(ISBLANK(A41)))</formula>
    </cfRule>
  </conditionalFormatting>
  <conditionalFormatting sqref="A42">
    <cfRule type="expression" priority="71" aboveAverage="0" equalAverage="0" bottom="0" percent="0" rank="0" text="" dxfId="69">
      <formula>AND(COUNTIF($A$42:$A$42,A42)&gt;1,NOT(ISBLANK(A42)))</formula>
    </cfRule>
  </conditionalFormatting>
  <conditionalFormatting sqref="A45">
    <cfRule type="expression" priority="72" aboveAverage="0" equalAverage="0" bottom="0" percent="0" rank="0" text="" dxfId="70">
      <formula>AND(COUNTIF($A$45:$A$45,A45)&gt;1,NOT(ISBLANK(A45)))</formula>
    </cfRule>
  </conditionalFormatting>
  <conditionalFormatting sqref="A47">
    <cfRule type="expression" priority="73" aboveAverage="0" equalAverage="0" bottom="0" percent="0" rank="0" text="" dxfId="71">
      <formula>AND(COUNTIF($A$47:$A$47,A47)&gt;1,NOT(ISBLANK(A47)))</formula>
    </cfRule>
  </conditionalFormatting>
  <conditionalFormatting sqref="A46">
    <cfRule type="expression" priority="74" aboveAverage="0" equalAverage="0" bottom="0" percent="0" rank="0" text="" dxfId="72">
      <formula>AND(COUNTIF($A$46:$A$46,A46)&gt;1,NOT(ISBLANK(A46)))</formula>
    </cfRule>
  </conditionalFormatting>
  <conditionalFormatting sqref="A51">
    <cfRule type="expression" priority="75" aboveAverage="0" equalAverage="0" bottom="0" percent="0" rank="0" text="" dxfId="73">
      <formula>AND(COUNTIF($A$51:$A$51,A51)&gt;1,NOT(ISBLANK(A51)))</formula>
    </cfRule>
  </conditionalFormatting>
  <conditionalFormatting sqref="A49">
    <cfRule type="expression" priority="76" aboveAverage="0" equalAverage="0" bottom="0" percent="0" rank="0" text="" dxfId="74">
      <formula>AND(COUNTIF($A$49:$A$49,A49)&gt;1,NOT(ISBLANK(A49)))</formula>
    </cfRule>
  </conditionalFormatting>
  <conditionalFormatting sqref="A50">
    <cfRule type="expression" priority="77" aboveAverage="0" equalAverage="0" bottom="0" percent="0" rank="0" text="" dxfId="75">
      <formula>AND(COUNTIF($A$50:$A$50,A50)&gt;1,NOT(ISBLANK(A50)))</formula>
    </cfRule>
  </conditionalFormatting>
  <conditionalFormatting sqref="A53">
    <cfRule type="expression" priority="78" aboveAverage="0" equalAverage="0" bottom="0" percent="0" rank="0" text="" dxfId="76">
      <formula>AND(COUNTIF($A$53:$A$53,A53)&gt;1,NOT(ISBLANK(A53)))</formula>
    </cfRule>
  </conditionalFormatting>
  <conditionalFormatting sqref="A54">
    <cfRule type="expression" priority="79" aboveAverage="0" equalAverage="0" bottom="0" percent="0" rank="0" text="" dxfId="77">
      <formula>AND(COUNTIF($A$54:$A$54,A54)&gt;1,NOT(ISBLANK(A54)))</formula>
    </cfRule>
  </conditionalFormatting>
  <conditionalFormatting sqref="C36">
    <cfRule type="expression" priority="80" aboveAverage="0" equalAverage="0" bottom="0" percent="0" rank="0" text="" dxfId="78">
      <formula>AND(COUNTIF($C$36:$C$36,C36)&gt;1,NOT(ISBLANK(C36)))</formula>
    </cfRule>
  </conditionalFormatting>
  <conditionalFormatting sqref="C40">
    <cfRule type="expression" priority="81" aboveAverage="0" equalAverage="0" bottom="0" percent="0" rank="0" text="" dxfId="79">
      <formula>AND(COUNTIF($C$40:$C$40,C40)&gt;1,NOT(ISBLANK(C40)))</formula>
    </cfRule>
  </conditionalFormatting>
  <conditionalFormatting sqref="C45">
    <cfRule type="expression" priority="82" aboveAverage="0" equalAverage="0" bottom="0" percent="0" rank="0" text="" dxfId="80">
      <formula>AND(COUNTIF($C$45:$C$45,C45)&gt;1,NOT(ISBLANK(C45)))</formula>
    </cfRule>
  </conditionalFormatting>
  <conditionalFormatting sqref="C49">
    <cfRule type="expression" priority="83" aboveAverage="0" equalAverage="0" bottom="0" percent="0" rank="0" text="" dxfId="81">
      <formula>AND(COUNTIF($C$49:$C$49,C49)&gt;1,NOT(ISBLANK(C49)))</formula>
    </cfRule>
  </conditionalFormatting>
  <conditionalFormatting sqref="C53">
    <cfRule type="expression" priority="84" aboveAverage="0" equalAverage="0" bottom="0" percent="0" rank="0" text="" dxfId="82">
      <formula>AND(COUNTIF($C$53:$C$53,C53)&gt;1,NOT(ISBLANK(C53)))</formula>
    </cfRule>
  </conditionalFormatting>
  <conditionalFormatting sqref="C56">
    <cfRule type="expression" priority="85" aboveAverage="0" equalAverage="0" bottom="0" percent="0" rank="0" text="" dxfId="83">
      <formula>AND(COUNTIF($C$56:$C$56,C56)&gt;1,NOT(ISBLANK(C56)))</formula>
    </cfRule>
  </conditionalFormatting>
  <conditionalFormatting sqref="C61">
    <cfRule type="expression" priority="86" aboveAverage="0" equalAverage="0" bottom="0" percent="0" rank="0" text="" dxfId="84">
      <formula>AND(COUNTIF($C$61:$C$61,C61)&gt;1,NOT(ISBLANK(C61)))</formula>
    </cfRule>
  </conditionalFormatting>
  <conditionalFormatting sqref="C66">
    <cfRule type="expression" priority="87" aboveAverage="0" equalAverage="0" bottom="0" percent="0" rank="0" text="" dxfId="85">
      <formula>AND(COUNTIF($C$66:$C$66,C66)&gt;1,NOT(ISBLANK(C66)))</formula>
    </cfRule>
  </conditionalFormatting>
  <conditionalFormatting sqref="C71">
    <cfRule type="expression" priority="88" aboveAverage="0" equalAverage="0" bottom="0" percent="0" rank="0" text="" dxfId="86">
      <formula>AND(COUNTIF($C$71:$C$71,C71)&gt;1,NOT(ISBLANK(C71)))</formula>
    </cfRule>
  </conditionalFormatting>
  <conditionalFormatting sqref="C76">
    <cfRule type="expression" priority="89" aboveAverage="0" equalAverage="0" bottom="0" percent="0" rank="0" text="" dxfId="87">
      <formula>AND(COUNTIF($C$76:$C$76,C76)&gt;1,NOT(ISBLANK(C76)))</formula>
    </cfRule>
  </conditionalFormatting>
  <conditionalFormatting sqref="C37:C38">
    <cfRule type="expression" priority="90" aboveAverage="0" equalAverage="0" bottom="0" percent="0" rank="0" text="" dxfId="88">
      <formula>AND(COUNTIF($C$37:$C$38,C37)&gt;1,NOT(ISBLANK(C37)))</formula>
    </cfRule>
  </conditionalFormatting>
  <conditionalFormatting sqref="C41:C43">
    <cfRule type="expression" priority="91" aboveAverage="0" equalAverage="0" bottom="0" percent="0" rank="0" text="" dxfId="89">
      <formula>AND(COUNTIF($C$41:$C$43,C41)&gt;1,NOT(ISBLANK(C41)))</formula>
    </cfRule>
  </conditionalFormatting>
  <conditionalFormatting sqref="C46:C47">
    <cfRule type="expression" priority="92" aboveAverage="0" equalAverage="0" bottom="0" percent="0" rank="0" text="" dxfId="90">
      <formula>AND(COUNTIF($C$46:$C$47,C46)&gt;1,NOT(ISBLANK(C46)))</formula>
    </cfRule>
  </conditionalFormatting>
  <conditionalFormatting sqref="C50">
    <cfRule type="expression" priority="93" aboveAverage="0" equalAverage="0" bottom="0" percent="0" rank="0" text="" dxfId="91">
      <formula>AND(COUNTIF($C$50:$C$50,C50)&gt;1,NOT(ISBLANK(C50)))</formula>
    </cfRule>
  </conditionalFormatting>
  <conditionalFormatting sqref="C51">
    <cfRule type="expression" priority="94" aboveAverage="0" equalAverage="0" bottom="0" percent="0" rank="0" text="" dxfId="92">
      <formula>AND(COUNTIF($C$51:$C$51,C51)&gt;1,NOT(ISBLANK(C51)))</formula>
    </cfRule>
  </conditionalFormatting>
  <conditionalFormatting sqref="C54">
    <cfRule type="expression" priority="95" aboveAverage="0" equalAverage="0" bottom="0" percent="0" rank="0" text="" dxfId="93">
      <formula>AND(COUNTIF($C$54:$C$54,C54)&gt;1,NOT(ISBLANK(C54)))</formula>
    </cfRule>
  </conditionalFormatting>
  <conditionalFormatting sqref="C57:C59">
    <cfRule type="expression" priority="96" aboveAverage="0" equalAverage="0" bottom="0" percent="0" rank="0" text="" dxfId="94">
      <formula>AND(COUNTIF($C$57:$C$59,C57)&gt;1,NOT(ISBLANK(C57)))</formula>
    </cfRule>
  </conditionalFormatting>
  <conditionalFormatting sqref="C62:C64">
    <cfRule type="expression" priority="97" aboveAverage="0" equalAverage="0" bottom="0" percent="0" rank="0" text="" dxfId="95">
      <formula>AND(COUNTIF($C$62:$C$64,C62)&gt;1,NOT(ISBLANK(C62)))</formula>
    </cfRule>
  </conditionalFormatting>
  <conditionalFormatting sqref="C67:C69">
    <cfRule type="expression" priority="98" aboveAverage="0" equalAverage="0" bottom="0" percent="0" rank="0" text="" dxfId="96">
      <formula>AND(COUNTIF($C$67:$C$69,C67)&gt;1,NOT(ISBLANK(C67)))</formula>
    </cfRule>
  </conditionalFormatting>
  <conditionalFormatting sqref="C72:C73">
    <cfRule type="expression" priority="99" aboveAverage="0" equalAverage="0" bottom="0" percent="0" rank="0" text="" dxfId="97">
      <formula>AND(COUNTIF($C$72:$C$73,C72)&gt;1,NOT(ISBLANK(C72)))</formula>
    </cfRule>
  </conditionalFormatting>
  <conditionalFormatting sqref="C74">
    <cfRule type="expression" priority="100" aboveAverage="0" equalAverage="0" bottom="0" percent="0" rank="0" text="" dxfId="98">
      <formula>AND(COUNTIF($C$74:$C$74,C74)&gt;1,NOT(ISBLANK(C74)))</formula>
    </cfRule>
  </conditionalFormatting>
  <conditionalFormatting sqref="C77:C79">
    <cfRule type="expression" priority="101" aboveAverage="0" equalAverage="0" bottom="0" percent="0" rank="0" text="" dxfId="99">
      <formula>AND(COUNTIF($C$77:$C$79,C77)&gt;1,NOT(ISBLANK(C77)))</formula>
    </cfRule>
  </conditionalFormatting>
  <conditionalFormatting sqref="A81">
    <cfRule type="expression" priority="102" aboveAverage="0" equalAverage="0" bottom="0" percent="0" rank="0" text="" dxfId="100">
      <formula>AND(COUNTIF($A$81:$A$81,A81)&gt;1,NOT(ISBLANK(A81)))</formula>
    </cfRule>
  </conditionalFormatting>
  <conditionalFormatting sqref="A82">
    <cfRule type="expression" priority="103" aboveAverage="0" equalAverage="0" bottom="0" percent="0" rank="0" text="" dxfId="101">
      <formula>AND(COUNTIF($A$82:$A$82,A82)&gt;1,NOT(ISBLANK(A82)))</formula>
    </cfRule>
  </conditionalFormatting>
  <conditionalFormatting sqref="A84">
    <cfRule type="expression" priority="104" aboveAverage="0" equalAverage="0" bottom="0" percent="0" rank="0" text="" dxfId="102">
      <formula>AND(COUNTIF($A$84:$A$84,A84)&gt;1,NOT(ISBLANK(A84)))</formula>
    </cfRule>
  </conditionalFormatting>
  <conditionalFormatting sqref="A85">
    <cfRule type="expression" priority="105" aboveAverage="0" equalAverage="0" bottom="0" percent="0" rank="0" text="" dxfId="103">
      <formula>AND(COUNTIF($A$85:$A$85,A85)&gt;1,NOT(ISBLANK(A85)))</formula>
    </cfRule>
  </conditionalFormatting>
  <conditionalFormatting sqref="A86">
    <cfRule type="expression" priority="106" aboveAverage="0" equalAverage="0" bottom="0" percent="0" rank="0" text="" dxfId="104">
      <formula>AND(COUNTIF($A$86:$A$86,A86)&gt;1,NOT(ISBLANK(A86)))</formula>
    </cfRule>
  </conditionalFormatting>
  <conditionalFormatting sqref="A87">
    <cfRule type="expression" priority="107" aboveAverage="0" equalAverage="0" bottom="0" percent="0" rank="0" text="" dxfId="105">
      <formula>AND(COUNTIF($A$87:$A$87,A87)&gt;1,NOT(ISBLANK(A87)))</formula>
    </cfRule>
  </conditionalFormatting>
  <conditionalFormatting sqref="A89">
    <cfRule type="expression" priority="108" aboveAverage="0" equalAverage="0" bottom="0" percent="0" rank="0" text="" dxfId="106">
      <formula>AND(COUNTIF($A$89:$A$89,A89)&gt;1,NOT(ISBLANK(A89)))</formula>
    </cfRule>
  </conditionalFormatting>
  <conditionalFormatting sqref="A90">
    <cfRule type="expression" priority="109" aboveAverage="0" equalAverage="0" bottom="0" percent="0" rank="0" text="" dxfId="107">
      <formula>AND(COUNTIF($A$90:$A$90,A90)&gt;1,NOT(ISBLANK(A90)))</formula>
    </cfRule>
  </conditionalFormatting>
  <conditionalFormatting sqref="A92">
    <cfRule type="expression" priority="110" aboveAverage="0" equalAverage="0" bottom="0" percent="0" rank="0" text="" dxfId="108">
      <formula>AND(COUNTIF($A$92:$A$92,A92)&gt;1,NOT(ISBLANK(A92)))</formula>
    </cfRule>
  </conditionalFormatting>
  <conditionalFormatting sqref="A93">
    <cfRule type="expression" priority="111" aboveAverage="0" equalAverage="0" bottom="0" percent="0" rank="0" text="" dxfId="109">
      <formula>AND(COUNTIF($A$93:$A$93,A93)&gt;1,NOT(ISBLANK(A93)))</formula>
    </cfRule>
  </conditionalFormatting>
  <conditionalFormatting sqref="A94">
    <cfRule type="expression" priority="112" aboveAverage="0" equalAverage="0" bottom="0" percent="0" rank="0" text="" dxfId="110">
      <formula>AND(COUNTIF($A$94:$A$94,A94)&gt;1,NOT(ISBLANK(A94)))</formula>
    </cfRule>
  </conditionalFormatting>
  <conditionalFormatting sqref="A95">
    <cfRule type="expression" priority="113" aboveAverage="0" equalAverage="0" bottom="0" percent="0" rank="0" text="" dxfId="111">
      <formula>AND(COUNTIF($A$95:$A$95,A95)&gt;1,NOT(ISBLANK(A95)))</formula>
    </cfRule>
  </conditionalFormatting>
  <conditionalFormatting sqref="A97">
    <cfRule type="expression" priority="114" aboveAverage="0" equalAverage="0" bottom="0" percent="0" rank="0" text="" dxfId="112">
      <formula>AND(COUNTIF($A$97:$A$97,A97)&gt;1,NOT(ISBLANK(A97)))</formula>
    </cfRule>
  </conditionalFormatting>
  <conditionalFormatting sqref="A98">
    <cfRule type="expression" priority="115" aboveAverage="0" equalAverage="0" bottom="0" percent="0" rank="0" text="" dxfId="113">
      <formula>AND(COUNTIF($A$98:$A$98,A98)&gt;1,NOT(ISBLANK(A98)))</formula>
    </cfRule>
  </conditionalFormatting>
  <conditionalFormatting sqref="A99">
    <cfRule type="expression" priority="116" aboveAverage="0" equalAverage="0" bottom="0" percent="0" rank="0" text="" dxfId="114">
      <formula>AND(COUNTIF($A$99:$A$99,A99)&gt;1,NOT(ISBLANK(A99)))</formula>
    </cfRule>
  </conditionalFormatting>
  <conditionalFormatting sqref="A101">
    <cfRule type="expression" priority="117" aboveAverage="0" equalAverage="0" bottom="0" percent="0" rank="0" text="" dxfId="115">
      <formula>AND(COUNTIF($A$101:$A$101,A101)&gt;1,NOT(ISBLANK(A101)))</formula>
    </cfRule>
  </conditionalFormatting>
  <conditionalFormatting sqref="A102">
    <cfRule type="expression" priority="118" aboveAverage="0" equalAverage="0" bottom="0" percent="0" rank="0" text="" dxfId="116">
      <formula>AND(COUNTIF($A$102:$A$102,A102)&gt;1,NOT(ISBLANK(A102)))</formula>
    </cfRule>
  </conditionalFormatting>
  <conditionalFormatting sqref="A104">
    <cfRule type="expression" priority="119" aboveAverage="0" equalAverage="0" bottom="0" percent="0" rank="0" text="" dxfId="117">
      <formula>AND(COUNTIF($A$104:$A$104,A104)&gt;1,NOT(ISBLANK(A104)))</formula>
    </cfRule>
  </conditionalFormatting>
  <conditionalFormatting sqref="A105">
    <cfRule type="expression" priority="120" aboveAverage="0" equalAverage="0" bottom="0" percent="0" rank="0" text="" dxfId="118">
      <formula>AND(COUNTIF($A$105:$A$105,A105)&gt;1,NOT(ISBLANK(A105)))</formula>
    </cfRule>
  </conditionalFormatting>
  <conditionalFormatting sqref="A106">
    <cfRule type="expression" priority="121" aboveAverage="0" equalAverage="0" bottom="0" percent="0" rank="0" text="" dxfId="119">
      <formula>AND(COUNTIF($A$106:$A$106,A106)&gt;1,NOT(ISBLANK(A106)))</formula>
    </cfRule>
  </conditionalFormatting>
  <conditionalFormatting sqref="A107">
    <cfRule type="expression" priority="122" aboveAverage="0" equalAverage="0" bottom="0" percent="0" rank="0" text="" dxfId="120">
      <formula>AND(COUNTIF($A$107:$A$107,A107)&gt;1,NOT(ISBLANK(A107)))</formula>
    </cfRule>
  </conditionalFormatting>
  <conditionalFormatting sqref="A109">
    <cfRule type="expression" priority="123" aboveAverage="0" equalAverage="0" bottom="0" percent="0" rank="0" text="" dxfId="121">
      <formula>AND(COUNTIF($A$109:$A$109,A109)&gt;1,NOT(ISBLANK(A109)))</formula>
    </cfRule>
  </conditionalFormatting>
  <conditionalFormatting sqref="A111">
    <cfRule type="expression" priority="124" aboveAverage="0" equalAverage="0" bottom="0" percent="0" rank="0" text="" dxfId="122">
      <formula>AND(COUNTIF($A$111:$A$111,A111)&gt;1,NOT(ISBLANK(A111)))</formula>
    </cfRule>
  </conditionalFormatting>
  <conditionalFormatting sqref="A112">
    <cfRule type="expression" priority="125" aboveAverage="0" equalAverage="0" bottom="0" percent="0" rank="0" text="" dxfId="123">
      <formula>AND(COUNTIF($A$112:$A$112,A112)&gt;1,NOT(ISBLANK(A112)))</formula>
    </cfRule>
  </conditionalFormatting>
  <conditionalFormatting sqref="A113">
    <cfRule type="expression" priority="126" aboveAverage="0" equalAverage="0" bottom="0" percent="0" rank="0" text="" dxfId="124">
      <formula>AND(COUNTIF($A$113:$A$113,A113)&gt;1,NOT(ISBLANK(A113)))</formula>
    </cfRule>
  </conditionalFormatting>
  <conditionalFormatting sqref="A114">
    <cfRule type="expression" priority="127" aboveAverage="0" equalAverage="0" bottom="0" percent="0" rank="0" text="" dxfId="125">
      <formula>AND(COUNTIF($A$114:$A$114,A114)&gt;1,NOT(ISBLANK(A114)))</formula>
    </cfRule>
  </conditionalFormatting>
  <conditionalFormatting sqref="A116">
    <cfRule type="expression" priority="128" aboveAverage="0" equalAverage="0" bottom="0" percent="0" rank="0" text="" dxfId="126">
      <formula>AND(COUNTIF($A$116:$A$116,A116)&gt;1,NOT(ISBLANK(A116)))</formula>
    </cfRule>
  </conditionalFormatting>
  <conditionalFormatting sqref="A118">
    <cfRule type="expression" priority="129" aboveAverage="0" equalAverage="0" bottom="0" percent="0" rank="0" text="" dxfId="127">
      <formula>AND(COUNTIF($A$118:$A$118,A118)&gt;1,NOT(ISBLANK(A118)))</formula>
    </cfRule>
  </conditionalFormatting>
  <conditionalFormatting sqref="A119">
    <cfRule type="expression" priority="130" aboveAverage="0" equalAverage="0" bottom="0" percent="0" rank="0" text="" dxfId="128">
      <formula>AND(COUNTIF($A$119:$A$119,A119)&gt;1,NOT(ISBLANK(A119)))</formula>
    </cfRule>
  </conditionalFormatting>
  <conditionalFormatting sqref="A120">
    <cfRule type="expression" priority="131" aboveAverage="0" equalAverage="0" bottom="0" percent="0" rank="0" text="" dxfId="129">
      <formula>AND(COUNTIF($A$120:$A$120,A120)&gt;1,NOT(ISBLANK(A120)))</formula>
    </cfRule>
  </conditionalFormatting>
  <conditionalFormatting sqref="A121">
    <cfRule type="expression" priority="132" aboveAverage="0" equalAverage="0" bottom="0" percent="0" rank="0" text="" dxfId="130">
      <formula>AND(COUNTIF($A$121:$A$121,A121)&gt;1,NOT(ISBLANK(A121)))</formula>
    </cfRule>
  </conditionalFormatting>
  <conditionalFormatting sqref="A123">
    <cfRule type="expression" priority="133" aboveAverage="0" equalAverage="0" bottom="0" percent="0" rank="0" text="" dxfId="131">
      <formula>AND(COUNTIF($A$123:$A$123,A123)&gt;1,NOT(ISBLANK(A123)))</formula>
    </cfRule>
  </conditionalFormatting>
  <conditionalFormatting sqref="A124">
    <cfRule type="expression" priority="134" aboveAverage="0" equalAverage="0" bottom="0" percent="0" rank="0" text="" dxfId="132">
      <formula>AND(COUNTIF($A$124:$A$124,A124)&gt;1,NOT(ISBLANK(A124)))</formula>
    </cfRule>
  </conditionalFormatting>
  <conditionalFormatting sqref="A125">
    <cfRule type="expression" priority="135" aboveAverage="0" equalAverage="0" bottom="0" percent="0" rank="0" text="" dxfId="133">
      <formula>AND(COUNTIF($A$125:$A$125,A125)&gt;1,NOT(ISBLANK(A125)))</formula>
    </cfRule>
  </conditionalFormatting>
  <conditionalFormatting sqref="A126">
    <cfRule type="expression" priority="136" aboveAverage="0" equalAverage="0" bottom="0" percent="0" rank="0" text="" dxfId="134">
      <formula>AND(COUNTIF($A$126:$A$126,A126)&gt;1,NOT(ISBLANK(A126)))</formula>
    </cfRule>
  </conditionalFormatting>
  <conditionalFormatting sqref="A128">
    <cfRule type="expression" priority="137" aboveAverage="0" equalAverage="0" bottom="0" percent="0" rank="0" text="" dxfId="135">
      <formula>AND(COUNTIF($A$128:$A$128,A128)&gt;1,NOT(ISBLANK(A128)))</formula>
    </cfRule>
  </conditionalFormatting>
  <conditionalFormatting sqref="A129">
    <cfRule type="expression" priority="138" aboveAverage="0" equalAverage="0" bottom="0" percent="0" rank="0" text="" dxfId="136">
      <formula>AND(COUNTIF($A$129:$A$129,A129)&gt;1,NOT(ISBLANK(A129)))</formula>
    </cfRule>
  </conditionalFormatting>
  <conditionalFormatting sqref="A130">
    <cfRule type="expression" priority="139" aboveAverage="0" equalAverage="0" bottom="0" percent="0" rank="0" text="" dxfId="137">
      <formula>AND(COUNTIF($A$130:$A$130,A130)&gt;1,NOT(ISBLANK(A130)))</formula>
    </cfRule>
  </conditionalFormatting>
  <conditionalFormatting sqref="A131">
    <cfRule type="expression" priority="140" aboveAverage="0" equalAverage="0" bottom="0" percent="0" rank="0" text="" dxfId="138">
      <formula>AND(COUNTIF($A$131:$A$131,A131)&gt;1,NOT(ISBLANK(A131)))</formula>
    </cfRule>
  </conditionalFormatting>
  <conditionalFormatting sqref="A133">
    <cfRule type="expression" priority="141" aboveAverage="0" equalAverage="0" bottom="0" percent="0" rank="0" text="" dxfId="139">
      <formula>AND(COUNTIF($A$133:$A$133,A133)&gt;1,NOT(ISBLANK(A133)))</formula>
    </cfRule>
  </conditionalFormatting>
  <conditionalFormatting sqref="A134">
    <cfRule type="expression" priority="142" aboveAverage="0" equalAverage="0" bottom="0" percent="0" rank="0" text="" dxfId="140">
      <formula>AND(COUNTIF($A$134:$A$134,A134)&gt;1,NOT(ISBLANK(A134)))</formula>
    </cfRule>
  </conditionalFormatting>
  <conditionalFormatting sqref="A136">
    <cfRule type="expression" priority="143" aboveAverage="0" equalAverage="0" bottom="0" percent="0" rank="0" text="" dxfId="141">
      <formula>AND(COUNTIF($A$136:$A$136,A136)&gt;1,NOT(ISBLANK(A136)))</formula>
    </cfRule>
  </conditionalFormatting>
  <conditionalFormatting sqref="A137">
    <cfRule type="expression" priority="144" aboveAverage="0" equalAverage="0" bottom="0" percent="0" rank="0" text="" dxfId="142">
      <formula>AND(COUNTIF($A$137:$A$137,A137)&gt;1,NOT(ISBLANK(A137)))</formula>
    </cfRule>
  </conditionalFormatting>
  <conditionalFormatting sqref="A138">
    <cfRule type="expression" priority="145" aboveAverage="0" equalAverage="0" bottom="0" percent="0" rank="0" text="" dxfId="143">
      <formula>AND(COUNTIF($A$138:$A$138,A138)&gt;1,NOT(ISBLANK(A138)))</formula>
    </cfRule>
  </conditionalFormatting>
  <conditionalFormatting sqref="A139">
    <cfRule type="expression" priority="146" aboveAverage="0" equalAverage="0" bottom="0" percent="0" rank="0" text="" dxfId="144">
      <formula>AND(COUNTIF($A$139:$A$139,A139)&gt;1,NOT(ISBLANK(A139)))</formula>
    </cfRule>
  </conditionalFormatting>
  <conditionalFormatting sqref="A141">
    <cfRule type="expression" priority="147" aboveAverage="0" equalAverage="0" bottom="0" percent="0" rank="0" text="" dxfId="145">
      <formula>AND(COUNTIF($A$141:$A$141,A141)&gt;1,NOT(ISBLANK(A141)))</formula>
    </cfRule>
  </conditionalFormatting>
  <conditionalFormatting sqref="A142">
    <cfRule type="expression" priority="148" aboveAverage="0" equalAverage="0" bottom="0" percent="0" rank="0" text="" dxfId="146">
      <formula>AND(COUNTIF($A$142:$A$142,A142)&gt;1,NOT(ISBLANK(A142)))</formula>
    </cfRule>
  </conditionalFormatting>
  <conditionalFormatting sqref="A144">
    <cfRule type="expression" priority="149" aboveAverage="0" equalAverage="0" bottom="0" percent="0" rank="0" text="" dxfId="147">
      <formula>AND(COUNTIF($A$144:$A$144,A144)&gt;1,NOT(ISBLANK(A144)))</formula>
    </cfRule>
  </conditionalFormatting>
  <conditionalFormatting sqref="A145">
    <cfRule type="expression" priority="150" aboveAverage="0" equalAverage="0" bottom="0" percent="0" rank="0" text="" dxfId="148">
      <formula>AND(COUNTIF($A$145:$A$145,A145)&gt;1,NOT(ISBLANK(A145)))</formula>
    </cfRule>
  </conditionalFormatting>
  <conditionalFormatting sqref="A146">
    <cfRule type="expression" priority="151" aboveAverage="0" equalAverage="0" bottom="0" percent="0" rank="0" text="" dxfId="149">
      <formula>AND(COUNTIF($A$146:$A$146,A146)&gt;1,NOT(ISBLANK(A146)))</formula>
    </cfRule>
  </conditionalFormatting>
  <conditionalFormatting sqref="A147">
    <cfRule type="expression" priority="152" aboveAverage="0" equalAverage="0" bottom="0" percent="0" rank="0" text="" dxfId="150">
      <formula>AND(COUNTIF($A$147:$A$147,A147)&gt;1,NOT(ISBLANK(A147)))</formula>
    </cfRule>
  </conditionalFormatting>
  <conditionalFormatting sqref="A149">
    <cfRule type="expression" priority="153" aboveAverage="0" equalAverage="0" bottom="0" percent="0" rank="0" text="" dxfId="151">
      <formula>AND(COUNTIF($A$149:$A$149,A149)&gt;1,NOT(ISBLANK(A149)))</formula>
    </cfRule>
  </conditionalFormatting>
  <conditionalFormatting sqref="A150">
    <cfRule type="expression" priority="154" aboveAverage="0" equalAverage="0" bottom="0" percent="0" rank="0" text="" dxfId="152">
      <formula>AND(COUNTIF($A$150:$A$150,A150)&gt;1,NOT(ISBLANK(A150)))</formula>
    </cfRule>
  </conditionalFormatting>
  <conditionalFormatting sqref="A151">
    <cfRule type="expression" priority="155" aboveAverage="0" equalAverage="0" bottom="0" percent="0" rank="0" text="" dxfId="153">
      <formula>AND(COUNTIF($A$151:$A$151,A151)&gt;1,NOT(ISBLANK(A151)))</formula>
    </cfRule>
  </conditionalFormatting>
  <conditionalFormatting sqref="A152">
    <cfRule type="expression" priority="156" aboveAverage="0" equalAverage="0" bottom="0" percent="0" rank="0" text="" dxfId="154">
      <formula>AND(COUNTIF($A$152:$A$152,A152)&gt;1,NOT(ISBLANK(A152)))</formula>
    </cfRule>
  </conditionalFormatting>
  <conditionalFormatting sqref="A154">
    <cfRule type="expression" priority="157" aboveAverage="0" equalAverage="0" bottom="0" percent="0" rank="0" text="" dxfId="155">
      <formula>AND(COUNTIF($A$154:$A$154,A154)&gt;1,NOT(ISBLANK(A154)))</formula>
    </cfRule>
  </conditionalFormatting>
  <conditionalFormatting sqref="A155">
    <cfRule type="expression" priority="158" aboveAverage="0" equalAverage="0" bottom="0" percent="0" rank="0" text="" dxfId="156">
      <formula>AND(COUNTIF($A$155:$A$155,A155)&gt;1,NOT(ISBLANK(A155)))</formula>
    </cfRule>
  </conditionalFormatting>
  <conditionalFormatting sqref="A156">
    <cfRule type="expression" priority="159" aboveAverage="0" equalAverage="0" bottom="0" percent="0" rank="0" text="" dxfId="157">
      <formula>AND(COUNTIF($A$156:$A$156,A156)&gt;1,NOT(ISBLANK(A156)))</formula>
    </cfRule>
  </conditionalFormatting>
  <conditionalFormatting sqref="A157">
    <cfRule type="expression" priority="160" aboveAverage="0" equalAverage="0" bottom="0" percent="0" rank="0" text="" dxfId="158">
      <formula>AND(COUNTIF($A$157:$A$157,A157)&gt;1,NOT(ISBLANK(A157)))</formula>
    </cfRule>
  </conditionalFormatting>
  <conditionalFormatting sqref="A159">
    <cfRule type="expression" priority="161" aboveAverage="0" equalAverage="0" bottom="0" percent="0" rank="0" text="" dxfId="159">
      <formula>AND(COUNTIF($A$159:$A$159,A159)&gt;1,NOT(ISBLANK(A159)))</formula>
    </cfRule>
  </conditionalFormatting>
  <conditionalFormatting sqref="A160">
    <cfRule type="expression" priority="162" aboveAverage="0" equalAverage="0" bottom="0" percent="0" rank="0" text="" dxfId="160">
      <formula>AND(COUNTIF($A$160:$A$160,A160)&gt;1,NOT(ISBLANK(A160)))</formula>
    </cfRule>
  </conditionalFormatting>
  <conditionalFormatting sqref="A162">
    <cfRule type="expression" priority="163" aboveAverage="0" equalAverage="0" bottom="0" percent="0" rank="0" text="" dxfId="161">
      <formula>AND(COUNTIF($A$162:$A$162,A162)&gt;1,NOT(ISBLANK(A162)))</formula>
    </cfRule>
  </conditionalFormatting>
  <conditionalFormatting sqref="A163">
    <cfRule type="expression" priority="164" aboveAverage="0" equalAverage="0" bottom="0" percent="0" rank="0" text="" dxfId="162">
      <formula>AND(COUNTIF($A$163:$A$163,A163)&gt;1,NOT(ISBLANK(A163)))</formula>
    </cfRule>
  </conditionalFormatting>
  <conditionalFormatting sqref="A164">
    <cfRule type="expression" priority="165" aboveAverage="0" equalAverage="0" bottom="0" percent="0" rank="0" text="" dxfId="163">
      <formula>AND(COUNTIF($A$164:$A$164,A164)&gt;1,NOT(ISBLANK(A164)))</formula>
    </cfRule>
  </conditionalFormatting>
  <conditionalFormatting sqref="A165">
    <cfRule type="expression" priority="166" aboveAverage="0" equalAverage="0" bottom="0" percent="0" rank="0" text="" dxfId="164">
      <formula>AND(COUNTIF($A$165:$A$165,A165)&gt;1,NOT(ISBLANK(A165)))</formula>
    </cfRule>
  </conditionalFormatting>
  <conditionalFormatting sqref="A167">
    <cfRule type="expression" priority="167" aboveAverage="0" equalAverage="0" bottom="0" percent="0" rank="0" text="" dxfId="165">
      <formula>AND(COUNTIF($A$167:$A$167,A167)&gt;1,NOT(ISBLANK(A167)))</formula>
    </cfRule>
  </conditionalFormatting>
  <conditionalFormatting sqref="A168">
    <cfRule type="expression" priority="168" aboveAverage="0" equalAverage="0" bottom="0" percent="0" rank="0" text="" dxfId="166">
      <formula>AND(COUNTIF($A$168:$A$168,A168)&gt;1,NOT(ISBLANK(A168)))</formula>
    </cfRule>
  </conditionalFormatting>
  <conditionalFormatting sqref="A169">
    <cfRule type="expression" priority="169" aboveAverage="0" equalAverage="0" bottom="0" percent="0" rank="0" text="" dxfId="167">
      <formula>AND(COUNTIF($A$169:$A$169,A169)&gt;1,NOT(ISBLANK(A169)))</formula>
    </cfRule>
  </conditionalFormatting>
  <conditionalFormatting sqref="A171">
    <cfRule type="expression" priority="170" aboveAverage="0" equalAverage="0" bottom="0" percent="0" rank="0" text="" dxfId="168">
      <formula>AND(COUNTIF($A$171:$A$171,A171)&gt;1,NOT(ISBLANK(A171)))</formula>
    </cfRule>
  </conditionalFormatting>
  <conditionalFormatting sqref="A172">
    <cfRule type="expression" priority="171" aboveAverage="0" equalAverage="0" bottom="0" percent="0" rank="0" text="" dxfId="169">
      <formula>AND(COUNTIF($A$172:$A$172,A172)&gt;1,NOT(ISBLANK(A172)))</formula>
    </cfRule>
  </conditionalFormatting>
  <conditionalFormatting sqref="A173">
    <cfRule type="expression" priority="172" aboveAverage="0" equalAverage="0" bottom="0" percent="0" rank="0" text="" dxfId="170">
      <formula>AND(COUNTIF($A$173:$A$173,A173)&gt;1,NOT(ISBLANK(A173)))</formula>
    </cfRule>
  </conditionalFormatting>
  <conditionalFormatting sqref="A175">
    <cfRule type="expression" priority="173" aboveAverage="0" equalAverage="0" bottom="0" percent="0" rank="0" text="" dxfId="171">
      <formula>AND(COUNTIF($A$175:$A$175,A175)&gt;1,NOT(ISBLANK(A175)))</formula>
    </cfRule>
  </conditionalFormatting>
  <conditionalFormatting sqref="A176">
    <cfRule type="expression" priority="174" aboveAverage="0" equalAverage="0" bottom="0" percent="0" rank="0" text="" dxfId="172">
      <formula>AND(COUNTIF($A$176:$A$176,A176)&gt;1,NOT(ISBLANK(A176)))</formula>
    </cfRule>
  </conditionalFormatting>
  <conditionalFormatting sqref="A178">
    <cfRule type="expression" priority="175" aboveAverage="0" equalAverage="0" bottom="0" percent="0" rank="0" text="" dxfId="173">
      <formula>AND(COUNTIF($A$178:$A$178,A178)&gt;1,NOT(ISBLANK(A178)))</formula>
    </cfRule>
  </conditionalFormatting>
  <conditionalFormatting sqref="A179">
    <cfRule type="expression" priority="176" aboveAverage="0" equalAverage="0" bottom="0" percent="0" rank="0" text="" dxfId="174">
      <formula>AND(COUNTIF($A$179:$A$179,A179)&gt;1,NOT(ISBLANK(A179)))</formula>
    </cfRule>
  </conditionalFormatting>
  <conditionalFormatting sqref="A181">
    <cfRule type="expression" priority="177" aboveAverage="0" equalAverage="0" bottom="0" percent="0" rank="0" text="" dxfId="175">
      <formula>AND(COUNTIF($A$181:$A$181,A181)&gt;1,NOT(ISBLANK(A181)))</formula>
    </cfRule>
  </conditionalFormatting>
  <conditionalFormatting sqref="A182">
    <cfRule type="expression" priority="178" aboveAverage="0" equalAverage="0" bottom="0" percent="0" rank="0" text="" dxfId="176">
      <formula>AND(COUNTIF($A$182:$A$182,A182)&gt;1,NOT(ISBLANK(A182)))</formula>
    </cfRule>
  </conditionalFormatting>
  <conditionalFormatting sqref="A183">
    <cfRule type="expression" priority="179" aboveAverage="0" equalAverage="0" bottom="0" percent="0" rank="0" text="" dxfId="177">
      <formula>AND(COUNTIF($A$183:$A$183,A183)&gt;1,NOT(ISBLANK(A183)))</formula>
    </cfRule>
  </conditionalFormatting>
  <conditionalFormatting sqref="A185">
    <cfRule type="expression" priority="180" aboveAverage="0" equalAverage="0" bottom="0" percent="0" rank="0" text="" dxfId="178">
      <formula>AND(COUNTIF($A$185:$A$185,A185)&gt;1,NOT(ISBLANK(A185)))</formula>
    </cfRule>
  </conditionalFormatting>
  <conditionalFormatting sqref="A186">
    <cfRule type="expression" priority="181" aboveAverage="0" equalAverage="0" bottom="0" percent="0" rank="0" text="" dxfId="179">
      <formula>AND(COUNTIF($A$186:$A$186,A186)&gt;1,NOT(ISBLANK(A186)))</formula>
    </cfRule>
  </conditionalFormatting>
  <conditionalFormatting sqref="A187">
    <cfRule type="expression" priority="182" aboveAverage="0" equalAverage="0" bottom="0" percent="0" rank="0" text="" dxfId="180">
      <formula>AND(COUNTIF($A$187:$A$187,A187)&gt;1,NOT(ISBLANK(A187)))</formula>
    </cfRule>
  </conditionalFormatting>
  <conditionalFormatting sqref="A188">
    <cfRule type="expression" priority="183" aboveAverage="0" equalAverage="0" bottom="0" percent="0" rank="0" text="" dxfId="181">
      <formula>AND(COUNTIF($A$188:$A$188,A188)&gt;1,NOT(ISBLANK(A188)))</formula>
    </cfRule>
  </conditionalFormatting>
  <conditionalFormatting sqref="A190">
    <cfRule type="expression" priority="184" aboveAverage="0" equalAverage="0" bottom="0" percent="0" rank="0" text="" dxfId="182">
      <formula>AND(COUNTIF($A$190:$A$190,A190)&gt;1,NOT(ISBLANK(A190)))</formula>
    </cfRule>
  </conditionalFormatting>
  <conditionalFormatting sqref="A191">
    <cfRule type="expression" priority="185" aboveAverage="0" equalAverage="0" bottom="0" percent="0" rank="0" text="" dxfId="183">
      <formula>AND(COUNTIF($A$191:$A$191,A191)&gt;1,NOT(ISBLANK(A191)))</formula>
    </cfRule>
  </conditionalFormatting>
  <conditionalFormatting sqref="A192">
    <cfRule type="expression" priority="186" aboveAverage="0" equalAverage="0" bottom="0" percent="0" rank="0" text="" dxfId="184">
      <formula>AND(COUNTIF($A$192:$A$192,A192)&gt;1,NOT(ISBLANK(A192)))</formula>
    </cfRule>
  </conditionalFormatting>
  <conditionalFormatting sqref="A194">
    <cfRule type="expression" priority="187" aboveAverage="0" equalAverage="0" bottom="0" percent="0" rank="0" text="" dxfId="185">
      <formula>AND(COUNTIF($A$194:$A$194,A194)&gt;1,NOT(ISBLANK(A194)))</formula>
    </cfRule>
  </conditionalFormatting>
  <conditionalFormatting sqref="A196">
    <cfRule type="expression" priority="188" aboveAverage="0" equalAverage="0" bottom="0" percent="0" rank="0" text="" dxfId="186">
      <formula>AND(COUNTIF($A$196:$A$196,A196)&gt;1,NOT(ISBLANK(A196)))</formula>
    </cfRule>
  </conditionalFormatting>
  <conditionalFormatting sqref="A197">
    <cfRule type="expression" priority="189" aboveAverage="0" equalAverage="0" bottom="0" percent="0" rank="0" text="" dxfId="187">
      <formula>AND(COUNTIF($A$197:$A$197,A197)&gt;1,NOT(ISBLANK(A197)))</formula>
    </cfRule>
  </conditionalFormatting>
  <conditionalFormatting sqref="A199">
    <cfRule type="expression" priority="190" aboveAverage="0" equalAverage="0" bottom="0" percent="0" rank="0" text="" dxfId="188">
      <formula>AND(COUNTIF($A$199:$A$199,A199)&gt;1,NOT(ISBLANK(A199)))</formula>
    </cfRule>
  </conditionalFormatting>
  <conditionalFormatting sqref="A198">
    <cfRule type="expression" priority="191" aboveAverage="0" equalAverage="0" bottom="0" percent="0" rank="0" text="" dxfId="189">
      <formula>AND(COUNTIF($A$198:$A$198,A198)&gt;1,NOT(ISBLANK(A198)))</formula>
    </cfRule>
  </conditionalFormatting>
  <conditionalFormatting sqref="A201">
    <cfRule type="expression" priority="192" aboveAverage="0" equalAverage="0" bottom="0" percent="0" rank="0" text="" dxfId="190">
      <formula>AND(COUNTIF($A$201:$A$201,A201)&gt;1,NOT(ISBLANK(A201)))</formula>
    </cfRule>
  </conditionalFormatting>
  <conditionalFormatting sqref="A202">
    <cfRule type="expression" priority="193" aboveAverage="0" equalAverage="0" bottom="0" percent="0" rank="0" text="" dxfId="191">
      <formula>AND(COUNTIF($A$202:$A$202,A202)&gt;1,NOT(ISBLANK(A202)))</formula>
    </cfRule>
  </conditionalFormatting>
  <conditionalFormatting sqref="A203">
    <cfRule type="expression" priority="194" aboveAverage="0" equalAverage="0" bottom="0" percent="0" rank="0" text="" dxfId="192">
      <formula>AND(COUNTIF($A$203:$A$203,A203)&gt;1,NOT(ISBLANK(A203)))</formula>
    </cfRule>
  </conditionalFormatting>
  <conditionalFormatting sqref="A204">
    <cfRule type="expression" priority="195" aboveAverage="0" equalAverage="0" bottom="0" percent="0" rank="0" text="" dxfId="193">
      <formula>AND(COUNTIF($A$204:$A$204,A204)&gt;1,NOT(ISBLANK(A204)))</formula>
    </cfRule>
  </conditionalFormatting>
  <conditionalFormatting sqref="A206">
    <cfRule type="expression" priority="196" aboveAverage="0" equalAverage="0" bottom="0" percent="0" rank="0" text="" dxfId="194">
      <formula>AND(COUNTIF($A$206:$A$206,A206)&gt;1,NOT(ISBLANK(A206)))</formula>
    </cfRule>
  </conditionalFormatting>
  <conditionalFormatting sqref="A207">
    <cfRule type="expression" priority="197" aboveAverage="0" equalAverage="0" bottom="0" percent="0" rank="0" text="" dxfId="195">
      <formula>AND(COUNTIF($A$207:$A$207,A207)&gt;1,NOT(ISBLANK(A207)))</formula>
    </cfRule>
  </conditionalFormatting>
  <conditionalFormatting sqref="A208">
    <cfRule type="expression" priority="198" aboveAverage="0" equalAverage="0" bottom="0" percent="0" rank="0" text="" dxfId="196">
      <formula>AND(COUNTIF($A$208:$A$208,A208)&gt;1,NOT(ISBLANK(A208)))</formula>
    </cfRule>
  </conditionalFormatting>
  <conditionalFormatting sqref="A209">
    <cfRule type="expression" priority="199" aboveAverage="0" equalAverage="0" bottom="0" percent="0" rank="0" text="" dxfId="197">
      <formula>AND(COUNTIF($A$209:$A$209,A209)&gt;1,NOT(ISBLANK(A209)))</formula>
    </cfRule>
  </conditionalFormatting>
  <conditionalFormatting sqref="A211">
    <cfRule type="expression" priority="200" aboveAverage="0" equalAverage="0" bottom="0" percent="0" rank="0" text="" dxfId="198">
      <formula>AND(COUNTIF($A$211:$A$211,A211)&gt;1,NOT(ISBLANK(A211)))</formula>
    </cfRule>
  </conditionalFormatting>
  <conditionalFormatting sqref="A212">
    <cfRule type="expression" priority="201" aboveAverage="0" equalAverage="0" bottom="0" percent="0" rank="0" text="" dxfId="199">
      <formula>AND(COUNTIF($A$212:$A$212,A212)&gt;1,NOT(ISBLANK(A212)))</formula>
    </cfRule>
  </conditionalFormatting>
  <conditionalFormatting sqref="A213">
    <cfRule type="expression" priority="202" aboveAverage="0" equalAverage="0" bottom="0" percent="0" rank="0" text="" dxfId="200">
      <formula>AND(COUNTIF($A$213:$A$213,A213)&gt;1,NOT(ISBLANK(A213)))</formula>
    </cfRule>
  </conditionalFormatting>
  <conditionalFormatting sqref="A214">
    <cfRule type="expression" priority="203" aboveAverage="0" equalAverage="0" bottom="0" percent="0" rank="0" text="" dxfId="201">
      <formula>AND(COUNTIF($A$214:$A$214,A214)&gt;1,NOT(ISBLANK(A214)))</formula>
    </cfRule>
  </conditionalFormatting>
  <conditionalFormatting sqref="A216">
    <cfRule type="expression" priority="204" aboveAverage="0" equalAverage="0" bottom="0" percent="0" rank="0" text="" dxfId="202">
      <formula>AND(COUNTIF($A$216:$A$216,A216)&gt;1,NOT(ISBLANK(A216)))</formula>
    </cfRule>
  </conditionalFormatting>
  <conditionalFormatting sqref="A217">
    <cfRule type="expression" priority="205" aboveAverage="0" equalAverage="0" bottom="0" percent="0" rank="0" text="" dxfId="203">
      <formula>AND(COUNTIF($A$217:$A$217,A217)&gt;1,NOT(ISBLANK(A217)))</formula>
    </cfRule>
  </conditionalFormatting>
  <conditionalFormatting sqref="A218">
    <cfRule type="expression" priority="206" aboveAverage="0" equalAverage="0" bottom="0" percent="0" rank="0" text="" dxfId="204">
      <formula>AND(COUNTIF($A$218:$A$218,A218)&gt;1,NOT(ISBLANK(A218)))</formula>
    </cfRule>
  </conditionalFormatting>
  <conditionalFormatting sqref="A220">
    <cfRule type="expression" priority="207" aboveAverage="0" equalAverage="0" bottom="0" percent="0" rank="0" text="" dxfId="205">
      <formula>AND(COUNTIF($A$220:$A$220,A220)&gt;1,NOT(ISBLANK(A220)))</formula>
    </cfRule>
  </conditionalFormatting>
  <conditionalFormatting sqref="A221">
    <cfRule type="expression" priority="208" aboveAverage="0" equalAverage="0" bottom="0" percent="0" rank="0" text="" dxfId="206">
      <formula>AND(COUNTIF($A$221:$A$221,A221)&gt;1,NOT(ISBLANK(A221)))</formula>
    </cfRule>
  </conditionalFormatting>
  <conditionalFormatting sqref="A222">
    <cfRule type="expression" priority="209" aboveAverage="0" equalAverage="0" bottom="0" percent="0" rank="0" text="" dxfId="207">
      <formula>AND(COUNTIF($A$222:$A$222,A222)&gt;1,NOT(ISBLANK(A222)))</formula>
    </cfRule>
  </conditionalFormatting>
  <conditionalFormatting sqref="A223">
    <cfRule type="expression" priority="210" aboveAverage="0" equalAverage="0" bottom="0" percent="0" rank="0" text="" dxfId="208">
      <formula>AND(COUNTIF($A$223:$A$223,A223)&gt;1,NOT(ISBLANK(A223)))</formula>
    </cfRule>
  </conditionalFormatting>
  <conditionalFormatting sqref="A225">
    <cfRule type="expression" priority="211" aboveAverage="0" equalAverage="0" bottom="0" percent="0" rank="0" text="" dxfId="209">
      <formula>AND(COUNTIF($A$225:$A$225,A225)&gt;1,NOT(ISBLANK(A225)))</formula>
    </cfRule>
  </conditionalFormatting>
  <conditionalFormatting sqref="A227">
    <cfRule type="expression" priority="212" aboveAverage="0" equalAverage="0" bottom="0" percent="0" rank="0" text="" dxfId="210">
      <formula>AND(COUNTIF($A$227:$A$227,A227)&gt;1,NOT(ISBLANK(A227)))</formula>
    </cfRule>
  </conditionalFormatting>
  <conditionalFormatting sqref="A228">
    <cfRule type="expression" priority="213" aboveAverage="0" equalAverage="0" bottom="0" percent="0" rank="0" text="" dxfId="211">
      <formula>AND(COUNTIF($A$228:$A$228,A228)&gt;1,NOT(ISBLANK(A228)))</formula>
    </cfRule>
  </conditionalFormatting>
  <conditionalFormatting sqref="A230">
    <cfRule type="expression" priority="214" aboveAverage="0" equalAverage="0" bottom="0" percent="0" rank="0" text="" dxfId="212">
      <formula>AND(COUNTIF($A$230:$A$230,A230)&gt;1,NOT(ISBLANK(A230)))</formula>
    </cfRule>
  </conditionalFormatting>
  <conditionalFormatting sqref="A231">
    <cfRule type="expression" priority="215" aboveAverage="0" equalAverage="0" bottom="0" percent="0" rank="0" text="" dxfId="213">
      <formula>AND(COUNTIF($A$231:$A$231,A231)&gt;1,NOT(ISBLANK(A231)))</formula>
    </cfRule>
  </conditionalFormatting>
  <conditionalFormatting sqref="A233">
    <cfRule type="expression" priority="216" aboveAverage="0" equalAverage="0" bottom="0" percent="0" rank="0" text="" dxfId="214">
      <formula>AND(COUNTIF($A$233:$A$233,A233)&gt;1,NOT(ISBLANK(A233)))</formula>
    </cfRule>
  </conditionalFormatting>
  <conditionalFormatting sqref="A234">
    <cfRule type="expression" priority="217" aboveAverage="0" equalAverage="0" bottom="0" percent="0" rank="0" text="" dxfId="215">
      <formula>AND(COUNTIF($A$234:$A$234,A234)&gt;1,NOT(ISBLANK(A234)))</formula>
    </cfRule>
  </conditionalFormatting>
  <conditionalFormatting sqref="A235">
    <cfRule type="expression" priority="218" aboveAverage="0" equalAverage="0" bottom="0" percent="0" rank="0" text="" dxfId="216">
      <formula>AND(COUNTIF($A$235:$A$235,A235)&gt;1,NOT(ISBLANK(A235)))</formula>
    </cfRule>
  </conditionalFormatting>
  <conditionalFormatting sqref="A236">
    <cfRule type="expression" priority="219" aboveAverage="0" equalAverage="0" bottom="0" percent="0" rank="0" text="" dxfId="217">
      <formula>AND(COUNTIF($A$236:$A$236,A236)&gt;1,NOT(ISBLANK(A236)))</formula>
    </cfRule>
  </conditionalFormatting>
  <conditionalFormatting sqref="A238">
    <cfRule type="expression" priority="220" aboveAverage="0" equalAverage="0" bottom="0" percent="0" rank="0" text="" dxfId="218">
      <formula>AND(COUNTIF($A$238:$A$238,A238)&gt;1,NOT(ISBLANK(A238)))</formula>
    </cfRule>
  </conditionalFormatting>
  <conditionalFormatting sqref="A239">
    <cfRule type="expression" priority="221" aboveAverage="0" equalAverage="0" bottom="0" percent="0" rank="0" text="" dxfId="219">
      <formula>AND(COUNTIF($A$239:$A$239,A239)&gt;1,NOT(ISBLANK(A239)))</formula>
    </cfRule>
  </conditionalFormatting>
  <conditionalFormatting sqref="A240">
    <cfRule type="expression" priority="222" aboveAverage="0" equalAverage="0" bottom="0" percent="0" rank="0" text="" dxfId="220">
      <formula>AND(COUNTIF($A$240:$A$240,A240)&gt;1,NOT(ISBLANK(A240)))</formula>
    </cfRule>
  </conditionalFormatting>
  <conditionalFormatting sqref="A241">
    <cfRule type="expression" priority="223" aboveAverage="0" equalAverage="0" bottom="0" percent="0" rank="0" text="" dxfId="221">
      <formula>AND(COUNTIF($A$241:$A$241,A241)&gt;1,NOT(ISBLANK(A241)))</formula>
    </cfRule>
  </conditionalFormatting>
  <conditionalFormatting sqref="A243">
    <cfRule type="expression" priority="224" aboveAverage="0" equalAverage="0" bottom="0" percent="0" rank="0" text="" dxfId="222">
      <formula>AND(COUNTIF($A$243:$A$243,A243)&gt;1,NOT(ISBLANK(A243)))</formula>
    </cfRule>
  </conditionalFormatting>
  <conditionalFormatting sqref="A244">
    <cfRule type="expression" priority="225" aboveAverage="0" equalAverage="0" bottom="0" percent="0" rank="0" text="" dxfId="223">
      <formula>AND(COUNTIF($A$244:$A$244,A244)&gt;1,NOT(ISBLANK(A244)))</formula>
    </cfRule>
  </conditionalFormatting>
  <conditionalFormatting sqref="A246">
    <cfRule type="expression" priority="226" aboveAverage="0" equalAverage="0" bottom="0" percent="0" rank="0" text="" dxfId="224">
      <formula>AND(COUNTIF($A$246:$A$246,A246)&gt;1,NOT(ISBLANK(A246)))</formula>
    </cfRule>
  </conditionalFormatting>
  <conditionalFormatting sqref="A247">
    <cfRule type="expression" priority="227" aboveAverage="0" equalAverage="0" bottom="0" percent="0" rank="0" text="" dxfId="225">
      <formula>AND(COUNTIF($A$247:$A$247,A247)&gt;1,NOT(ISBLANK(A247)))</formula>
    </cfRule>
  </conditionalFormatting>
  <conditionalFormatting sqref="A248">
    <cfRule type="expression" priority="228" aboveAverage="0" equalAverage="0" bottom="0" percent="0" rank="0" text="" dxfId="226">
      <formula>AND(COUNTIF($A$248:$A$248,A248)&gt;1,NOT(ISBLANK(A248)))</formula>
    </cfRule>
  </conditionalFormatting>
  <conditionalFormatting sqref="A249">
    <cfRule type="expression" priority="229" aboveAverage="0" equalAverage="0" bottom="0" percent="0" rank="0" text="" dxfId="227">
      <formula>AND(COUNTIF($A$249:$A$249,A249)&gt;1,NOT(ISBLANK(A249)))</formula>
    </cfRule>
  </conditionalFormatting>
  <conditionalFormatting sqref="A251">
    <cfRule type="expression" priority="230" aboveAverage="0" equalAverage="0" bottom="0" percent="0" rank="0" text="" dxfId="228">
      <formula>AND(COUNTIF($A$251:$A$251,A251)&gt;1,NOT(ISBLANK(A251)))</formula>
    </cfRule>
  </conditionalFormatting>
  <conditionalFormatting sqref="A252">
    <cfRule type="expression" priority="231" aboveAverage="0" equalAverage="0" bottom="0" percent="0" rank="0" text="" dxfId="229">
      <formula>AND(COUNTIF($A$252:$A$252,A252)&gt;1,NOT(ISBLANK(A252)))</formula>
    </cfRule>
  </conditionalFormatting>
  <conditionalFormatting sqref="A253">
    <cfRule type="expression" priority="232" aboveAverage="0" equalAverage="0" bottom="0" percent="0" rank="0" text="" dxfId="230">
      <formula>AND(COUNTIF($A$253:$A$253,A253)&gt;1,NOT(ISBLANK(A253)))</formula>
    </cfRule>
  </conditionalFormatting>
  <conditionalFormatting sqref="A254">
    <cfRule type="expression" priority="233" aboveAverage="0" equalAverage="0" bottom="0" percent="0" rank="0" text="" dxfId="231">
      <formula>AND(COUNTIF($A$254:$A$254,A254)&gt;1,NOT(ISBLANK(A254)))</formula>
    </cfRule>
  </conditionalFormatting>
  <conditionalFormatting sqref="A256">
    <cfRule type="expression" priority="234" aboveAverage="0" equalAverage="0" bottom="0" percent="0" rank="0" text="" dxfId="232">
      <formula>AND(COUNTIF($A$256:$A$256,A256)&gt;1,NOT(ISBLANK(A256)))</formula>
    </cfRule>
  </conditionalFormatting>
  <conditionalFormatting sqref="A257">
    <cfRule type="expression" priority="235" aboveAverage="0" equalAverage="0" bottom="0" percent="0" rank="0" text="" dxfId="233">
      <formula>AND(COUNTIF($A$257:$A$257,A257)&gt;1,NOT(ISBLANK(A257)))</formula>
    </cfRule>
  </conditionalFormatting>
  <conditionalFormatting sqref="A258">
    <cfRule type="expression" priority="236" aboveAverage="0" equalAverage="0" bottom="0" percent="0" rank="0" text="" dxfId="234">
      <formula>AND(COUNTIF($A$258:$A$258,A258)&gt;1,NOT(ISBLANK(A258)))</formula>
    </cfRule>
  </conditionalFormatting>
  <conditionalFormatting sqref="A259">
    <cfRule type="expression" priority="237" aboveAverage="0" equalAverage="0" bottom="0" percent="0" rank="0" text="" dxfId="235">
      <formula>AND(COUNTIF($A$259:$A$259,A259)&gt;1,NOT(ISBLANK(A259)))</formula>
    </cfRule>
  </conditionalFormatting>
  <conditionalFormatting sqref="A261">
    <cfRule type="expression" priority="238" aboveAverage="0" equalAverage="0" bottom="0" percent="0" rank="0" text="" dxfId="236">
      <formula>AND(COUNTIF($A$261:$A$261,A261)&gt;1,NOT(ISBLANK(A261)))</formula>
    </cfRule>
  </conditionalFormatting>
  <conditionalFormatting sqref="A262">
    <cfRule type="expression" priority="239" aboveAverage="0" equalAverage="0" bottom="0" percent="0" rank="0" text="" dxfId="237">
      <formula>AND(COUNTIF($A$262:$A$262,A262)&gt;1,NOT(ISBLANK(A262)))</formula>
    </cfRule>
  </conditionalFormatting>
  <conditionalFormatting sqref="A263">
    <cfRule type="expression" priority="240" aboveAverage="0" equalAverage="0" bottom="0" percent="0" rank="0" text="" dxfId="238">
      <formula>AND(COUNTIF($A$263:$A$263,A263)&gt;1,NOT(ISBLANK(A263)))</formula>
    </cfRule>
  </conditionalFormatting>
  <conditionalFormatting sqref="A264">
    <cfRule type="expression" priority="241" aboveAverage="0" equalAverage="0" bottom="0" percent="0" rank="0" text="" dxfId="239">
      <formula>AND(COUNTIF($A$264:$A$264,A264)&gt;1,NOT(ISBLANK(A264)))</formula>
    </cfRule>
  </conditionalFormatting>
  <conditionalFormatting sqref="A266">
    <cfRule type="expression" priority="242" aboveAverage="0" equalAverage="0" bottom="0" percent="0" rank="0" text="" dxfId="240">
      <formula>AND(COUNTIF($A$266:$A$266,A266)&gt;1,NOT(ISBLANK(A266)))</formula>
    </cfRule>
  </conditionalFormatting>
  <conditionalFormatting sqref="A267">
    <cfRule type="expression" priority="243" aboveAverage="0" equalAverage="0" bottom="0" percent="0" rank="0" text="" dxfId="241">
      <formula>AND(COUNTIF($A$267:$A$267,A267)&gt;1,NOT(ISBLANK(A267)))</formula>
    </cfRule>
  </conditionalFormatting>
  <conditionalFormatting sqref="A268">
    <cfRule type="expression" priority="244" aboveAverage="0" equalAverage="0" bottom="0" percent="0" rank="0" text="" dxfId="242">
      <formula>AND(COUNTIF($A$268:$A$268,A268)&gt;1,NOT(ISBLANK(A268)))</formula>
    </cfRule>
  </conditionalFormatting>
  <conditionalFormatting sqref="A270">
    <cfRule type="expression" priority="245" aboveAverage="0" equalAverage="0" bottom="0" percent="0" rank="0" text="" dxfId="243">
      <formula>AND(COUNTIF($A$270:$A$270,A270)&gt;1,NOT(ISBLANK(A270)))</formula>
    </cfRule>
  </conditionalFormatting>
  <conditionalFormatting sqref="A271">
    <cfRule type="expression" priority="246" aboveAverage="0" equalAverage="0" bottom="0" percent="0" rank="0" text="" dxfId="244">
      <formula>AND(COUNTIF($A$271:$A$271,A271)&gt;1,NOT(ISBLANK(A271)))</formula>
    </cfRule>
  </conditionalFormatting>
  <conditionalFormatting sqref="A272">
    <cfRule type="expression" priority="247" aboveAverage="0" equalAverage="0" bottom="0" percent="0" rank="0" text="" dxfId="245">
      <formula>AND(COUNTIF($A$272:$A$272,A272)&gt;1,NOT(ISBLANK(A272)))</formula>
    </cfRule>
  </conditionalFormatting>
  <conditionalFormatting sqref="A273">
    <cfRule type="expression" priority="248" aboveAverage="0" equalAverage="0" bottom="0" percent="0" rank="0" text="" dxfId="246">
      <formula>AND(COUNTIF($A$273:$A$273,A273)&gt;1,NOT(ISBLANK(A273)))</formula>
    </cfRule>
  </conditionalFormatting>
  <conditionalFormatting sqref="A275">
    <cfRule type="expression" priority="249" aboveAverage="0" equalAverage="0" bottom="0" percent="0" rank="0" text="" dxfId="247">
      <formula>AND(COUNTIF($A$275:$A$275,A275)&gt;1,NOT(ISBLANK(A275)))</formula>
    </cfRule>
  </conditionalFormatting>
  <conditionalFormatting sqref="A276">
    <cfRule type="expression" priority="250" aboveAverage="0" equalAverage="0" bottom="0" percent="0" rank="0" text="" dxfId="248">
      <formula>AND(COUNTIF($A$276:$A$276,A276)&gt;1,NOT(ISBLANK(A276)))</formula>
    </cfRule>
  </conditionalFormatting>
  <conditionalFormatting sqref="A277">
    <cfRule type="expression" priority="251" aboveAverage="0" equalAverage="0" bottom="0" percent="0" rank="0" text="" dxfId="249">
      <formula>AND(COUNTIF($A$277:$A$277,A277)&gt;1,NOT(ISBLANK(A277)))</formula>
    </cfRule>
  </conditionalFormatting>
  <conditionalFormatting sqref="A278">
    <cfRule type="expression" priority="252" aboveAverage="0" equalAverage="0" bottom="0" percent="0" rank="0" text="" dxfId="250">
      <formula>AND(COUNTIF($A$278:$A$278,A278)&gt;1,NOT(ISBLANK(A278)))</formula>
    </cfRule>
  </conditionalFormatting>
  <conditionalFormatting sqref="A280">
    <cfRule type="expression" priority="253" aboveAverage="0" equalAverage="0" bottom="0" percent="0" rank="0" text="" dxfId="251">
      <formula>AND(COUNTIF($A$280:$A$280,A280)&gt;1,NOT(ISBLANK(A280)))</formula>
    </cfRule>
  </conditionalFormatting>
  <conditionalFormatting sqref="A281">
    <cfRule type="expression" priority="254" aboveAverage="0" equalAverage="0" bottom="0" percent="0" rank="0" text="" dxfId="252">
      <formula>AND(COUNTIF($A$281:$A$281,A281)&gt;1,NOT(ISBLANK(A281)))</formula>
    </cfRule>
  </conditionalFormatting>
  <conditionalFormatting sqref="A282">
    <cfRule type="expression" priority="255" aboveAverage="0" equalAverage="0" bottom="0" percent="0" rank="0" text="" dxfId="253">
      <formula>AND(COUNTIF($A$282:$A$282,A282)&gt;1,NOT(ISBLANK(A282)))</formula>
    </cfRule>
  </conditionalFormatting>
  <conditionalFormatting sqref="A283">
    <cfRule type="expression" priority="256" aboveAverage="0" equalAverage="0" bottom="0" percent="0" rank="0" text="" dxfId="254">
      <formula>AND(COUNTIF($A$283:$A$283,A283)&gt;1,NOT(ISBLANK(A283)))</formula>
    </cfRule>
  </conditionalFormatting>
  <conditionalFormatting sqref="A285">
    <cfRule type="expression" priority="257" aboveAverage="0" equalAverage="0" bottom="0" percent="0" rank="0" text="" dxfId="255">
      <formula>AND(COUNTIF($A$285:$A$285,A285)&gt;1,NOT(ISBLANK(A285)))</formula>
    </cfRule>
  </conditionalFormatting>
  <conditionalFormatting sqref="A286">
    <cfRule type="expression" priority="258" aboveAverage="0" equalAverage="0" bottom="0" percent="0" rank="0" text="" dxfId="256">
      <formula>AND(COUNTIF($A$286:$A$286,A286)&gt;1,NOT(ISBLANK(A286)))</formula>
    </cfRule>
  </conditionalFormatting>
  <conditionalFormatting sqref="A287">
    <cfRule type="expression" priority="259" aboveAverage="0" equalAverage="0" bottom="0" percent="0" rank="0" text="" dxfId="257">
      <formula>AND(COUNTIF($A$287:$A$287,A287)&gt;1,NOT(ISBLANK(A287)))</formula>
    </cfRule>
  </conditionalFormatting>
  <conditionalFormatting sqref="A288">
    <cfRule type="expression" priority="260" aboveAverage="0" equalAverage="0" bottom="0" percent="0" rank="0" text="" dxfId="258">
      <formula>AND(COUNTIF($A$288:$A$288,A288)&gt;1,NOT(ISBLANK(A288)))</formula>
    </cfRule>
  </conditionalFormatting>
  <conditionalFormatting sqref="A290">
    <cfRule type="expression" priority="261" aboveAverage="0" equalAverage="0" bottom="0" percent="0" rank="0" text="" dxfId="259">
      <formula>AND(COUNTIF($A$290:$A$290,A290)&gt;1,NOT(ISBLANK(A290)))</formula>
    </cfRule>
  </conditionalFormatting>
  <conditionalFormatting sqref="A292">
    <cfRule type="expression" priority="262" aboveAverage="0" equalAverage="0" bottom="0" percent="0" rank="0" text="" dxfId="260">
      <formula>AND(COUNTIF($A$292:$A$292,A292)&gt;1,NOT(ISBLANK(A292)))</formula>
    </cfRule>
  </conditionalFormatting>
  <conditionalFormatting sqref="A293">
    <cfRule type="expression" priority="263" aboveAverage="0" equalAverage="0" bottom="0" percent="0" rank="0" text="" dxfId="261">
      <formula>AND(COUNTIF($A$293:$A$293,A293)&gt;1,NOT(ISBLANK(A293)))</formula>
    </cfRule>
  </conditionalFormatting>
  <conditionalFormatting sqref="A294">
    <cfRule type="expression" priority="264" aboveAverage="0" equalAverage="0" bottom="0" percent="0" rank="0" text="" dxfId="262">
      <formula>AND(COUNTIF($A$294:$A$294,A294)&gt;1,NOT(ISBLANK(A294)))</formula>
    </cfRule>
  </conditionalFormatting>
  <conditionalFormatting sqref="A295">
    <cfRule type="expression" priority="265" aboveAverage="0" equalAverage="0" bottom="0" percent="0" rank="0" text="" dxfId="263">
      <formula>AND(COUNTIF($A$295:$A$295,A295)&gt;1,NOT(ISBLANK(A295)))</formula>
    </cfRule>
  </conditionalFormatting>
  <conditionalFormatting sqref="A297">
    <cfRule type="expression" priority="266" aboveAverage="0" equalAverage="0" bottom="0" percent="0" rank="0" text="" dxfId="264">
      <formula>AND(COUNTIF($A$297:$A$297,A297)&gt;1,NOT(ISBLANK(A297)))</formula>
    </cfRule>
  </conditionalFormatting>
  <conditionalFormatting sqref="A298">
    <cfRule type="expression" priority="267" aboveAverage="0" equalAverage="0" bottom="0" percent="0" rank="0" text="" dxfId="265">
      <formula>AND(COUNTIF($A$298:$A$298,A298)&gt;1,NOT(ISBLANK(A298)))</formula>
    </cfRule>
  </conditionalFormatting>
  <conditionalFormatting sqref="A299">
    <cfRule type="expression" priority="268" aboveAverage="0" equalAverage="0" bottom="0" percent="0" rank="0" text="" dxfId="266">
      <formula>AND(COUNTIF($A$299:$A$299,A299)&gt;1,NOT(ISBLANK(A299)))</formula>
    </cfRule>
  </conditionalFormatting>
  <conditionalFormatting sqref="A300">
    <cfRule type="expression" priority="269" aboveAverage="0" equalAverage="0" bottom="0" percent="0" rank="0" text="" dxfId="267">
      <formula>AND(COUNTIF($A$300:$A$300,A300)&gt;1,NOT(ISBLANK(A300)))</formula>
    </cfRule>
  </conditionalFormatting>
  <conditionalFormatting sqref="A303">
    <cfRule type="expression" priority="270" aboveAverage="0" equalAverage="0" bottom="0" percent="0" rank="0" text="" dxfId="268">
      <formula>AND(COUNTIF($A$303:$A$303,A303)&gt;1,NOT(ISBLANK(A303)))</formula>
    </cfRule>
  </conditionalFormatting>
  <conditionalFormatting sqref="A304">
    <cfRule type="expression" priority="271" aboveAverage="0" equalAverage="0" bottom="0" percent="0" rank="0" text="" dxfId="269">
      <formula>AND(COUNTIF($A$304:$A$304,A304)&gt;1,NOT(ISBLANK(A304)))</formula>
    </cfRule>
  </conditionalFormatting>
  <conditionalFormatting sqref="A305">
    <cfRule type="expression" priority="272" aboveAverage="0" equalAverage="0" bottom="0" percent="0" rank="0" text="" dxfId="270">
      <formula>AND(COUNTIF($A$305:$A$305,A305)&gt;1,NOT(ISBLANK(A305)))</formula>
    </cfRule>
  </conditionalFormatting>
  <conditionalFormatting sqref="A306">
    <cfRule type="expression" priority="273" aboveAverage="0" equalAverage="0" bottom="0" percent="0" rank="0" text="" dxfId="271">
      <formula>AND(COUNTIF($A$306:$A$306,A306)&gt;1,NOT(ISBLANK(A306)))</formula>
    </cfRule>
  </conditionalFormatting>
  <conditionalFormatting sqref="A311">
    <cfRule type="expression" priority="274" aboveAverage="0" equalAverage="0" bottom="0" percent="0" rank="0" text="" dxfId="272">
      <formula>AND(COUNTIF($A$311:$A$311,A311)&gt;1,NOT(ISBLANK(A311)))</formula>
    </cfRule>
  </conditionalFormatting>
  <conditionalFormatting sqref="A312">
    <cfRule type="expression" priority="275" aboveAverage="0" equalAverage="0" bottom="0" percent="0" rank="0" text="" dxfId="273">
      <formula>AND(COUNTIF($A$312:$A$312,A312)&gt;1,NOT(ISBLANK(A312)))</formula>
    </cfRule>
  </conditionalFormatting>
  <conditionalFormatting sqref="A313">
    <cfRule type="expression" priority="276" aboveAverage="0" equalAverage="0" bottom="0" percent="0" rank="0" text="" dxfId="274">
      <formula>AND(COUNTIF($A$313:$A$313,A313)&gt;1,NOT(ISBLANK(A313)))</formula>
    </cfRule>
  </conditionalFormatting>
  <conditionalFormatting sqref="A314">
    <cfRule type="expression" priority="277" aboveAverage="0" equalAverage="0" bottom="0" percent="0" rank="0" text="" dxfId="275">
      <formula>AND(COUNTIF($A$314:$A$314,A314)&gt;1,NOT(ISBLANK(A314)))</formula>
    </cfRule>
  </conditionalFormatting>
  <conditionalFormatting sqref="A308">
    <cfRule type="expression" priority="278" aboveAverage="0" equalAverage="0" bottom="0" percent="0" rank="0" text="" dxfId="276">
      <formula>AND(COUNTIF($A$308:$A$308,A308)&gt;1,NOT(ISBLANK(A308)))</formula>
    </cfRule>
  </conditionalFormatting>
  <conditionalFormatting sqref="A309">
    <cfRule type="expression" priority="279" aboveAverage="0" equalAverage="0" bottom="0" percent="0" rank="0" text="" dxfId="277">
      <formula>AND(COUNTIF($A$309:$A$309,A309)&gt;1,NOT(ISBLANK(A309)))</formula>
    </cfRule>
  </conditionalFormatting>
  <conditionalFormatting sqref="A316">
    <cfRule type="expression" priority="280" aboveAverage="0" equalAverage="0" bottom="0" percent="0" rank="0" text="" dxfId="278">
      <formula>AND(COUNTIF($A$316:$A$316,A316)&gt;1,NOT(ISBLANK(A316)))</formula>
    </cfRule>
  </conditionalFormatting>
  <conditionalFormatting sqref="A317">
    <cfRule type="expression" priority="281" aboveAverage="0" equalAverage="0" bottom="0" percent="0" rank="0" text="" dxfId="279">
      <formula>AND(COUNTIF($A$317:$A$317,A317)&gt;1,NOT(ISBLANK(A317)))</formula>
    </cfRule>
  </conditionalFormatting>
  <conditionalFormatting sqref="A318">
    <cfRule type="expression" priority="282" aboveAverage="0" equalAverage="0" bottom="0" percent="0" rank="0" text="" dxfId="280">
      <formula>AND(COUNTIF($A$318:$A$318,A318)&gt;1,NOT(ISBLANK(A318)))</formula>
    </cfRule>
  </conditionalFormatting>
  <conditionalFormatting sqref="A319">
    <cfRule type="expression" priority="283" aboveAverage="0" equalAverage="0" bottom="0" percent="0" rank="0" text="" dxfId="281">
      <formula>AND(COUNTIF($A$319:$A$319,A319)&gt;1,NOT(ISBLANK(A319)))</formula>
    </cfRule>
  </conditionalFormatting>
  <conditionalFormatting sqref="A321">
    <cfRule type="expression" priority="284" aboveAverage="0" equalAverage="0" bottom="0" percent="0" rank="0" text="" dxfId="282">
      <formula>AND(COUNTIF($A$321:$A$321,A321)&gt;1,NOT(ISBLANK(A321)))</formula>
    </cfRule>
  </conditionalFormatting>
  <conditionalFormatting sqref="A322">
    <cfRule type="expression" priority="285" aboveAverage="0" equalAverage="0" bottom="0" percent="0" rank="0" text="" dxfId="283">
      <formula>AND(COUNTIF($A$322:$A$322,A322)&gt;1,NOT(ISBLANK(A322)))</formula>
    </cfRule>
  </conditionalFormatting>
  <conditionalFormatting sqref="A323">
    <cfRule type="expression" priority="286" aboveAverage="0" equalAverage="0" bottom="0" percent="0" rank="0" text="" dxfId="284">
      <formula>AND(COUNTIF($A$323:$A$323,A323)&gt;1,NOT(ISBLANK(A323)))</formula>
    </cfRule>
  </conditionalFormatting>
  <conditionalFormatting sqref="A324">
    <cfRule type="expression" priority="287" aboveAverage="0" equalAverage="0" bottom="0" percent="0" rank="0" text="" dxfId="285">
      <formula>AND(COUNTIF($A$324:$A$324,A324)&gt;1,NOT(ISBLANK(A324)))</formula>
    </cfRule>
  </conditionalFormatting>
  <conditionalFormatting sqref="A326">
    <cfRule type="expression" priority="288" aboveAverage="0" equalAverage="0" bottom="0" percent="0" rank="0" text="" dxfId="286">
      <formula>AND(COUNTIF($A$326:$A$326,A326)&gt;1,NOT(ISBLANK(A326)))</formula>
    </cfRule>
  </conditionalFormatting>
  <conditionalFormatting sqref="A327">
    <cfRule type="expression" priority="289" aboveAverage="0" equalAverage="0" bottom="0" percent="0" rank="0" text="" dxfId="287">
      <formula>AND(COUNTIF($A$327:$A$327,A327)&gt;1,NOT(ISBLANK(A327)))</formula>
    </cfRule>
  </conditionalFormatting>
  <conditionalFormatting sqref="A328">
    <cfRule type="expression" priority="290" aboveAverage="0" equalAverage="0" bottom="0" percent="0" rank="0" text="" dxfId="288">
      <formula>AND(COUNTIF($A$328:$A$328,A328)&gt;1,NOT(ISBLANK(A328)))</formula>
    </cfRule>
  </conditionalFormatting>
  <conditionalFormatting sqref="A329">
    <cfRule type="expression" priority="291" aboveAverage="0" equalAverage="0" bottom="0" percent="0" rank="0" text="" dxfId="289">
      <formula>AND(COUNTIF($A$329:$A$329,A329)&gt;1,NOT(ISBLANK(A329)))</formula>
    </cfRule>
  </conditionalFormatting>
  <conditionalFormatting sqref="A331">
    <cfRule type="expression" priority="292" aboveAverage="0" equalAverage="0" bottom="0" percent="0" rank="0" text="" dxfId="290">
      <formula>AND(COUNTIF($A$331:$A$331,A331)&gt;1,NOT(ISBLANK(A331)))</formula>
    </cfRule>
  </conditionalFormatting>
  <conditionalFormatting sqref="A332">
    <cfRule type="expression" priority="293" aboveAverage="0" equalAverage="0" bottom="0" percent="0" rank="0" text="" dxfId="291">
      <formula>AND(COUNTIF($A$332:$A$332,A332)&gt;1,NOT(ISBLANK(A332)))</formula>
    </cfRule>
  </conditionalFormatting>
  <conditionalFormatting sqref="A333">
    <cfRule type="expression" priority="294" aboveAverage="0" equalAverage="0" bottom="0" percent="0" rank="0" text="" dxfId="292">
      <formula>AND(COUNTIF($A$333:$A$333,A333)&gt;1,NOT(ISBLANK(A333)))</formula>
    </cfRule>
  </conditionalFormatting>
  <conditionalFormatting sqref="A335">
    <cfRule type="expression" priority="295" aboveAverage="0" equalAverage="0" bottom="0" percent="0" rank="0" text="" dxfId="293">
      <formula>AND(COUNTIF($A$335:$A$335,A335)&gt;1,NOT(ISBLANK(A335)))</formula>
    </cfRule>
  </conditionalFormatting>
  <conditionalFormatting sqref="A336">
    <cfRule type="expression" priority="296" aboveAverage="0" equalAverage="0" bottom="0" percent="0" rank="0" text="" dxfId="294">
      <formula>AND(COUNTIF($A$336:$A$336,A336)&gt;1,NOT(ISBLANK(A336)))</formula>
    </cfRule>
  </conditionalFormatting>
  <conditionalFormatting sqref="A337">
    <cfRule type="expression" priority="297" aboveAverage="0" equalAverage="0" bottom="0" percent="0" rank="0" text="" dxfId="295">
      <formula>AND(COUNTIF($A$337:$A$337,A337)&gt;1,NOT(ISBLANK(A337)))</formula>
    </cfRule>
  </conditionalFormatting>
  <conditionalFormatting sqref="A338">
    <cfRule type="expression" priority="298" aboveAverage="0" equalAverage="0" bottom="0" percent="0" rank="0" text="" dxfId="296">
      <formula>AND(COUNTIF($A$338:$A$338,A338)&gt;1,NOT(ISBLANK(A338)))</formula>
    </cfRule>
  </conditionalFormatting>
  <conditionalFormatting sqref="A340">
    <cfRule type="expression" priority="299" aboveAverage="0" equalAverage="0" bottom="0" percent="0" rank="0" text="" dxfId="297">
      <formula>AND(COUNTIF($A$340:$A$340,A340)&gt;1,NOT(ISBLANK(A340)))</formula>
    </cfRule>
  </conditionalFormatting>
  <conditionalFormatting sqref="A341">
    <cfRule type="expression" priority="300" aboveAverage="0" equalAverage="0" bottom="0" percent="0" rank="0" text="" dxfId="298">
      <formula>AND(COUNTIF($A$341:$A$341,A341)&gt;1,NOT(ISBLANK(A341)))</formula>
    </cfRule>
  </conditionalFormatting>
  <conditionalFormatting sqref="A342">
    <cfRule type="expression" priority="301" aboveAverage="0" equalAverage="0" bottom="0" percent="0" rank="0" text="" dxfId="299">
      <formula>AND(COUNTIF($A$342:$A$342,A342)&gt;1,NOT(ISBLANK(A342)))</formula>
    </cfRule>
  </conditionalFormatting>
  <conditionalFormatting sqref="A343">
    <cfRule type="expression" priority="302" aboveAverage="0" equalAverage="0" bottom="0" percent="0" rank="0" text="" dxfId="300">
      <formula>AND(COUNTIF($A$343:$A$343,A343)&gt;1,NOT(ISBLANK(A343)))</formula>
    </cfRule>
  </conditionalFormatting>
  <conditionalFormatting sqref="A345">
    <cfRule type="expression" priority="303" aboveAverage="0" equalAverage="0" bottom="0" percent="0" rank="0" text="" dxfId="301">
      <formula>AND(COUNTIF($A$345:$A$345,A345)&gt;1,NOT(ISBLANK(A345)))</formula>
    </cfRule>
  </conditionalFormatting>
  <conditionalFormatting sqref="A346">
    <cfRule type="expression" priority="304" aboveAverage="0" equalAverage="0" bottom="0" percent="0" rank="0" text="" dxfId="302">
      <formula>AND(COUNTIF($A$346:$A$346,A346)&gt;1,NOT(ISBLANK(A346)))</formula>
    </cfRule>
  </conditionalFormatting>
  <conditionalFormatting sqref="A347">
    <cfRule type="expression" priority="305" aboveAverage="0" equalAverage="0" bottom="0" percent="0" rank="0" text="" dxfId="303">
      <formula>AND(COUNTIF($A$347:$A$347,A347)&gt;1,NOT(ISBLANK(A347)))</formula>
    </cfRule>
  </conditionalFormatting>
  <conditionalFormatting sqref="A348">
    <cfRule type="expression" priority="306" aboveAverage="0" equalAverage="0" bottom="0" percent="0" rank="0" text="" dxfId="304">
      <formula>AND(COUNTIF($A$348:$A$348,A348)&gt;1,NOT(ISBLANK(A348)))</formula>
    </cfRule>
  </conditionalFormatting>
  <conditionalFormatting sqref="A350">
    <cfRule type="expression" priority="307" aboveAverage="0" equalAverage="0" bottom="0" percent="0" rank="0" text="" dxfId="305">
      <formula>AND(COUNTIF($A$350:$A$350,A350)&gt;1,NOT(ISBLANK(A350)))</formula>
    </cfRule>
  </conditionalFormatting>
  <conditionalFormatting sqref="A351">
    <cfRule type="expression" priority="308" aboveAverage="0" equalAverage="0" bottom="0" percent="0" rank="0" text="" dxfId="306">
      <formula>AND(COUNTIF($A$351:$A$351,A351)&gt;1,NOT(ISBLANK(A351)))</formula>
    </cfRule>
  </conditionalFormatting>
  <conditionalFormatting sqref="A352">
    <cfRule type="expression" priority="309" aboveAverage="0" equalAverage="0" bottom="0" percent="0" rank="0" text="" dxfId="307">
      <formula>AND(COUNTIF($A$352:$A$352,A352)&gt;1,NOT(ISBLANK(A352)))</formula>
    </cfRule>
  </conditionalFormatting>
  <conditionalFormatting sqref="A353">
    <cfRule type="expression" priority="310" aboveAverage="0" equalAverage="0" bottom="0" percent="0" rank="0" text="" dxfId="308">
      <formula>AND(COUNTIF($A$353:$A$353,A353)&gt;1,NOT(ISBLANK(A353)))</formula>
    </cfRule>
  </conditionalFormatting>
  <conditionalFormatting sqref="A355">
    <cfRule type="expression" priority="311" aboveAverage="0" equalAverage="0" bottom="0" percent="0" rank="0" text="" dxfId="309">
      <formula>AND(COUNTIF($A$355:$A$355,A355)&gt;1,NOT(ISBLANK(A355)))</formula>
    </cfRule>
  </conditionalFormatting>
  <conditionalFormatting sqref="A356">
    <cfRule type="expression" priority="312" aboveAverage="0" equalAverage="0" bottom="0" percent="0" rank="0" text="" dxfId="310">
      <formula>AND(COUNTIF($A$356:$A$356,A356)&gt;1,NOT(ISBLANK(A356)))</formula>
    </cfRule>
  </conditionalFormatting>
  <conditionalFormatting sqref="A358">
    <cfRule type="expression" priority="313" aboveAverage="0" equalAverage="0" bottom="0" percent="0" rank="0" text="" dxfId="311">
      <formula>AND(COUNTIF($A$358:$A$358,A358)&gt;1,NOT(ISBLANK(A358)))</formula>
    </cfRule>
  </conditionalFormatting>
  <conditionalFormatting sqref="A359">
    <cfRule type="expression" priority="314" aboveAverage="0" equalAverage="0" bottom="0" percent="0" rank="0" text="" dxfId="312">
      <formula>AND(COUNTIF($A$359:$A$359,A359)&gt;1,NOT(ISBLANK(A359)))</formula>
    </cfRule>
  </conditionalFormatting>
  <conditionalFormatting sqref="A360">
    <cfRule type="expression" priority="315" aboveAverage="0" equalAverage="0" bottom="0" percent="0" rank="0" text="" dxfId="313">
      <formula>AND(COUNTIF($A$360:$A$360,A360)&gt;1,NOT(ISBLANK(A360)))</formula>
    </cfRule>
  </conditionalFormatting>
  <conditionalFormatting sqref="A362">
    <cfRule type="expression" priority="316" aboveAverage="0" equalAverage="0" bottom="0" percent="0" rank="0" text="" dxfId="314">
      <formula>AND(COUNTIF($A$362:$A$362,A362)&gt;1,NOT(ISBLANK(A362)))</formula>
    </cfRule>
  </conditionalFormatting>
  <conditionalFormatting sqref="A363">
    <cfRule type="expression" priority="317" aboveAverage="0" equalAverage="0" bottom="0" percent="0" rank="0" text="" dxfId="315">
      <formula>AND(COUNTIF($A$363:$A$363,A363)&gt;1,NOT(ISBLANK(A363)))</formula>
    </cfRule>
  </conditionalFormatting>
  <conditionalFormatting sqref="A364">
    <cfRule type="expression" priority="318" aboveAverage="0" equalAverage="0" bottom="0" percent="0" rank="0" text="" dxfId="316">
      <formula>AND(COUNTIF($A$364:$A$364,A364)&gt;1,NOT(ISBLANK(A364)))</formula>
    </cfRule>
  </conditionalFormatting>
  <conditionalFormatting sqref="A365">
    <cfRule type="expression" priority="319" aboveAverage="0" equalAverage="0" bottom="0" percent="0" rank="0" text="" dxfId="317">
      <formula>AND(COUNTIF($A$365:$A$365,A365)&gt;1,NOT(ISBLANK(A365)))</formula>
    </cfRule>
  </conditionalFormatting>
  <conditionalFormatting sqref="A367">
    <cfRule type="expression" priority="320" aboveAverage="0" equalAverage="0" bottom="0" percent="0" rank="0" text="" dxfId="318">
      <formula>AND(COUNTIF($A$367:$A$367,A367)&gt;1,NOT(ISBLANK(A367)))</formula>
    </cfRule>
  </conditionalFormatting>
  <conditionalFormatting sqref="A368">
    <cfRule type="expression" priority="321" aboveAverage="0" equalAverage="0" bottom="0" percent="0" rank="0" text="" dxfId="319">
      <formula>AND(COUNTIF($A$368:$A$368,A368)&gt;1,NOT(ISBLANK(A368)))</formula>
    </cfRule>
  </conditionalFormatting>
  <conditionalFormatting sqref="A369">
    <cfRule type="expression" priority="322" aboveAverage="0" equalAverage="0" bottom="0" percent="0" rank="0" text="" dxfId="320">
      <formula>AND(COUNTIF($A$369:$A$369,A369)&gt;1,NOT(ISBLANK(A369)))</formula>
    </cfRule>
  </conditionalFormatting>
  <conditionalFormatting sqref="A370">
    <cfRule type="expression" priority="323" aboveAverage="0" equalAverage="0" bottom="0" percent="0" rank="0" text="" dxfId="321">
      <formula>AND(COUNTIF($A$370:$A$370,A370)&gt;1,NOT(ISBLANK(A370)))</formula>
    </cfRule>
  </conditionalFormatting>
  <conditionalFormatting sqref="A372">
    <cfRule type="expression" priority="324" aboveAverage="0" equalAverage="0" bottom="0" percent="0" rank="0" text="" dxfId="322">
      <formula>AND(COUNTIF($A$372:$A$372,A372)&gt;1,NOT(ISBLANK(A372)))</formula>
    </cfRule>
  </conditionalFormatting>
  <conditionalFormatting sqref="A374">
    <cfRule type="expression" priority="325" aboveAverage="0" equalAverage="0" bottom="0" percent="0" rank="0" text="" dxfId="323">
      <formula>AND(COUNTIF($A$374:$A$374,A374)&gt;1,NOT(ISBLANK(A374)))</formula>
    </cfRule>
  </conditionalFormatting>
  <conditionalFormatting sqref="A375">
    <cfRule type="expression" priority="326" aboveAverage="0" equalAverage="0" bottom="0" percent="0" rank="0" text="" dxfId="324">
      <formula>AND(COUNTIF($A$375:$A$375,A375)&gt;1,NOT(ISBLANK(A375)))</formula>
    </cfRule>
  </conditionalFormatting>
  <conditionalFormatting sqref="A376">
    <cfRule type="expression" priority="327" aboveAverage="0" equalAverage="0" bottom="0" percent="0" rank="0" text="" dxfId="325">
      <formula>AND(COUNTIF($A$376:$A$376,A376)&gt;1,NOT(ISBLANK(A376)))</formula>
    </cfRule>
  </conditionalFormatting>
  <conditionalFormatting sqref="A377">
    <cfRule type="expression" priority="328" aboveAverage="0" equalAverage="0" bottom="0" percent="0" rank="0" text="" dxfId="326">
      <formula>AND(COUNTIF($A$377:$A$377,A377)&gt;1,NOT(ISBLANK(A377)))</formula>
    </cfRule>
  </conditionalFormatting>
  <conditionalFormatting sqref="A379">
    <cfRule type="expression" priority="329" aboveAverage="0" equalAverage="0" bottom="0" percent="0" rank="0" text="" dxfId="327">
      <formula>AND(COUNTIF($A$379:$A$379,A379)&gt;1,NOT(ISBLANK(A379)))</formula>
    </cfRule>
  </conditionalFormatting>
  <conditionalFormatting sqref="A380">
    <cfRule type="expression" priority="330" aboveAverage="0" equalAverage="0" bottom="0" percent="0" rank="0" text="" dxfId="328">
      <formula>AND(COUNTIF($A$380:$A$380,A380)&gt;1,NOT(ISBLANK(A380)))</formula>
    </cfRule>
  </conditionalFormatting>
  <conditionalFormatting sqref="A381">
    <cfRule type="expression" priority="331" aboveAverage="0" equalAverage="0" bottom="0" percent="0" rank="0" text="" dxfId="329">
      <formula>AND(COUNTIF($A$381:$A$381,A381)&gt;1,NOT(ISBLANK(A381)))</formula>
    </cfRule>
  </conditionalFormatting>
  <conditionalFormatting sqref="A383">
    <cfRule type="expression" priority="332" aboveAverage="0" equalAverage="0" bottom="0" percent="0" rank="0" text="" dxfId="330">
      <formula>AND(COUNTIF($A$383:$A$383,A383)&gt;1,NOT(ISBLANK(A383)))</formula>
    </cfRule>
  </conditionalFormatting>
  <conditionalFormatting sqref="A384">
    <cfRule type="expression" priority="333" aboveAverage="0" equalAverage="0" bottom="0" percent="0" rank="0" text="" dxfId="331">
      <formula>AND(COUNTIF($A$384:$A$384,A384)&gt;1,NOT(ISBLANK(A384)))</formula>
    </cfRule>
  </conditionalFormatting>
  <conditionalFormatting sqref="A386">
    <cfRule type="expression" priority="334" aboveAverage="0" equalAverage="0" bottom="0" percent="0" rank="0" text="" dxfId="332">
      <formula>AND(COUNTIF($A$386:$A$386,A386)&gt;1,NOT(ISBLANK(A386)))</formula>
    </cfRule>
  </conditionalFormatting>
  <conditionalFormatting sqref="A387">
    <cfRule type="expression" priority="335" aboveAverage="0" equalAverage="0" bottom="0" percent="0" rank="0" text="" dxfId="333">
      <formula>AND(COUNTIF($A$387:$A$387,A387)&gt;1,NOT(ISBLANK(A387)))</formula>
    </cfRule>
  </conditionalFormatting>
  <conditionalFormatting sqref="A388">
    <cfRule type="expression" priority="336" aboveAverage="0" equalAverage="0" bottom="0" percent="0" rank="0" text="" dxfId="334">
      <formula>AND(COUNTIF($A$388:$A$388,A388)&gt;1,NOT(ISBLANK(A388)))</formula>
    </cfRule>
  </conditionalFormatting>
  <conditionalFormatting sqref="A390">
    <cfRule type="expression" priority="337" aboveAverage="0" equalAverage="0" bottom="0" percent="0" rank="0" text="" dxfId="335">
      <formula>AND(COUNTIF($A$390:$A$390,A390)&gt;1,NOT(ISBLANK(A390)))</formula>
    </cfRule>
  </conditionalFormatting>
  <conditionalFormatting sqref="A391">
    <cfRule type="expression" priority="338" aboveAverage="0" equalAverage="0" bottom="0" percent="0" rank="0" text="" dxfId="336">
      <formula>AND(COUNTIF($A$391:$A$391,A391)&gt;1,NOT(ISBLANK(A391)))</formula>
    </cfRule>
  </conditionalFormatting>
  <conditionalFormatting sqref="A392">
    <cfRule type="expression" priority="339" aboveAverage="0" equalAverage="0" bottom="0" percent="0" rank="0" text="" dxfId="337">
      <formula>AND(COUNTIF($A$392:$A$392,A392)&gt;1,NOT(ISBLANK(A392)))</formula>
    </cfRule>
  </conditionalFormatting>
  <conditionalFormatting sqref="A394">
    <cfRule type="expression" priority="340" aboveAverage="0" equalAverage="0" bottom="0" percent="0" rank="0" text="" dxfId="338">
      <formula>AND(COUNTIF($A$394:$A$394,A394)&gt;1,NOT(ISBLANK(A394)))</formula>
    </cfRule>
  </conditionalFormatting>
  <conditionalFormatting sqref="A395">
    <cfRule type="expression" priority="341" aboveAverage="0" equalAverage="0" bottom="0" percent="0" rank="0" text="" dxfId="339">
      <formula>AND(COUNTIF($A$395:$A$395,A395)&gt;1,NOT(ISBLANK(A395)))</formula>
    </cfRule>
  </conditionalFormatting>
  <conditionalFormatting sqref="A396">
    <cfRule type="expression" priority="342" aboveAverage="0" equalAverage="0" bottom="0" percent="0" rank="0" text="" dxfId="340">
      <formula>AND(COUNTIF($A$396:$A$396,A396)&gt;1,NOT(ISBLANK(A396)))</formula>
    </cfRule>
  </conditionalFormatting>
  <conditionalFormatting sqref="A398">
    <cfRule type="expression" priority="343" aboveAverage="0" equalAverage="0" bottom="0" percent="0" rank="0" text="" dxfId="341">
      <formula>AND(COUNTIF($A$398:$A$398,A398)&gt;1,NOT(ISBLANK(A398)))</formula>
    </cfRule>
  </conditionalFormatting>
  <conditionalFormatting sqref="A399">
    <cfRule type="expression" priority="344" aboveAverage="0" equalAverage="0" bottom="0" percent="0" rank="0" text="" dxfId="342">
      <formula>AND(COUNTIF($A$399:$A$399,A399)&gt;1,NOT(ISBLANK(A399)))</formula>
    </cfRule>
  </conditionalFormatting>
  <conditionalFormatting sqref="A401">
    <cfRule type="expression" priority="345" aboveAverage="0" equalAverage="0" bottom="0" percent="0" rank="0" text="" dxfId="343">
      <formula>AND(COUNTIF($A$401:$A$401,A401)&gt;1,NOT(ISBLANK(A401)))</formula>
    </cfRule>
  </conditionalFormatting>
  <conditionalFormatting sqref="A402">
    <cfRule type="expression" priority="346" aboveAverage="0" equalAverage="0" bottom="0" percent="0" rank="0" text="" dxfId="344">
      <formula>AND(COUNTIF($A$402:$A$402,A402)&gt;1,NOT(ISBLANK(A402)))</formula>
    </cfRule>
  </conditionalFormatting>
  <conditionalFormatting sqref="A403">
    <cfRule type="expression" priority="347" aboveAverage="0" equalAverage="0" bottom="0" percent="0" rank="0" text="" dxfId="345">
      <formula>AND(COUNTIF($A$403:$A$403,A403)&gt;1,NOT(ISBLANK(A403)))</formula>
    </cfRule>
  </conditionalFormatting>
  <conditionalFormatting sqref="A404">
    <cfRule type="expression" priority="348" aboveAverage="0" equalAverage="0" bottom="0" percent="0" rank="0" text="" dxfId="346">
      <formula>AND(COUNTIF($A$404:$A$404,A404)&gt;1,NOT(ISBLANK(A404)))</formula>
    </cfRule>
  </conditionalFormatting>
  <conditionalFormatting sqref="A406">
    <cfRule type="expression" priority="349" aboveAverage="0" equalAverage="0" bottom="0" percent="0" rank="0" text="" dxfId="347">
      <formula>AND(COUNTIF($A$406:$A$406,A406)&gt;1,NOT(ISBLANK(A406)))</formula>
    </cfRule>
  </conditionalFormatting>
  <conditionalFormatting sqref="A408">
    <cfRule type="expression" priority="350" aboveAverage="0" equalAverage="0" bottom="0" percent="0" rank="0" text="" dxfId="348">
      <formula>AND(COUNTIF($A$408:$A$408,A408)&gt;1,NOT(ISBLANK(A408)))</formula>
    </cfRule>
  </conditionalFormatting>
  <conditionalFormatting sqref="A409">
    <cfRule type="expression" priority="351" aboveAverage="0" equalAverage="0" bottom="0" percent="0" rank="0" text="" dxfId="349">
      <formula>AND(COUNTIF($A$409:$A$409,A409)&gt;1,NOT(ISBLANK(A409)))</formula>
    </cfRule>
  </conditionalFormatting>
  <conditionalFormatting sqref="A411">
    <cfRule type="expression" priority="352" aboveAverage="0" equalAverage="0" bottom="0" percent="0" rank="0" text="" dxfId="350">
      <formula>AND(COUNTIF($A$411:$A$411,A411)&gt;1,NOT(ISBLANK(A411)))</formula>
    </cfRule>
  </conditionalFormatting>
  <conditionalFormatting sqref="A412">
    <cfRule type="expression" priority="353" aboveAverage="0" equalAverage="0" bottom="0" percent="0" rank="0" text="" dxfId="351">
      <formula>AND(COUNTIF($A$412:$A$412,A412)&gt;1,NOT(ISBLANK(A412)))</formula>
    </cfRule>
  </conditionalFormatting>
  <conditionalFormatting sqref="A414">
    <cfRule type="expression" priority="354" aboveAverage="0" equalAverage="0" bottom="0" percent="0" rank="0" text="" dxfId="352">
      <formula>AND(COUNTIF($A$414:$A$414,A414)&gt;1,NOT(ISBLANK(A414)))</formula>
    </cfRule>
  </conditionalFormatting>
  <conditionalFormatting sqref="A415">
    <cfRule type="expression" priority="355" aboveAverage="0" equalAverage="0" bottom="0" percent="0" rank="0" text="" dxfId="353">
      <formula>AND(COUNTIF($A$415:$A$415,A415)&gt;1,NOT(ISBLANK(A415)))</formula>
    </cfRule>
  </conditionalFormatting>
  <conditionalFormatting sqref="A417">
    <cfRule type="expression" priority="356" aboveAverage="0" equalAverage="0" bottom="0" percent="0" rank="0" text="" dxfId="354">
      <formula>AND(COUNTIF($A$417:$A$417,A417)&gt;1,NOT(ISBLANK(A417)))</formula>
    </cfRule>
  </conditionalFormatting>
  <conditionalFormatting sqref="A418">
    <cfRule type="expression" priority="357" aboveAverage="0" equalAverage="0" bottom="0" percent="0" rank="0" text="" dxfId="355">
      <formula>AND(COUNTIF($A$418:$A$418,A418)&gt;1,NOT(ISBLANK(A418)))</formula>
    </cfRule>
  </conditionalFormatting>
  <conditionalFormatting sqref="A420">
    <cfRule type="expression" priority="358" aboveAverage="0" equalAverage="0" bottom="0" percent="0" rank="0" text="" dxfId="356">
      <formula>AND(COUNTIF($A$420:$A$420,A420)&gt;1,NOT(ISBLANK(A420)))</formula>
    </cfRule>
  </conditionalFormatting>
  <conditionalFormatting sqref="A421">
    <cfRule type="expression" priority="359" aboveAverage="0" equalAverage="0" bottom="0" percent="0" rank="0" text="" dxfId="357">
      <formula>AND(COUNTIF($A$421:$A$421,A421)&gt;1,NOT(ISBLANK(A421)))</formula>
    </cfRule>
  </conditionalFormatting>
  <conditionalFormatting sqref="A422">
    <cfRule type="expression" priority="360" aboveAverage="0" equalAverage="0" bottom="0" percent="0" rank="0" text="" dxfId="358">
      <formula>AND(COUNTIF($A$422:$A$422,A422)&gt;1,NOT(ISBLANK(A422)))</formula>
    </cfRule>
  </conditionalFormatting>
  <conditionalFormatting sqref="A423">
    <cfRule type="expression" priority="361" aboveAverage="0" equalAverage="0" bottom="0" percent="0" rank="0" text="" dxfId="359">
      <formula>AND(COUNTIF($A$423:$A$423,A423)&gt;1,NOT(ISBLANK(A423)))</formula>
    </cfRule>
  </conditionalFormatting>
  <conditionalFormatting sqref="A425">
    <cfRule type="expression" priority="362" aboveAverage="0" equalAverage="0" bottom="0" percent="0" rank="0" text="" dxfId="360">
      <formula>AND(COUNTIF($A$425:$A$425,A425)&gt;1,NOT(ISBLANK(A425)))</formula>
    </cfRule>
  </conditionalFormatting>
  <conditionalFormatting sqref="A426">
    <cfRule type="expression" priority="363" aboveAverage="0" equalAverage="0" bottom="0" percent="0" rank="0" text="" dxfId="361">
      <formula>AND(COUNTIF($A$426:$A$426,A426)&gt;1,NOT(ISBLANK(A426)))</formula>
    </cfRule>
  </conditionalFormatting>
  <conditionalFormatting sqref="A428">
    <cfRule type="expression" priority="364" aboveAverage="0" equalAverage="0" bottom="0" percent="0" rank="0" text="" dxfId="362">
      <formula>AND(COUNTIF($A$428:$A$428,A428)&gt;1,NOT(ISBLANK(A428)))</formula>
    </cfRule>
  </conditionalFormatting>
  <conditionalFormatting sqref="A429">
    <cfRule type="expression" priority="365" aboveAverage="0" equalAverage="0" bottom="0" percent="0" rank="0" text="" dxfId="363">
      <formula>AND(COUNTIF($A$429:$A$429,A429)&gt;1,NOT(ISBLANK(A429)))</formula>
    </cfRule>
  </conditionalFormatting>
  <conditionalFormatting sqref="A430">
    <cfRule type="expression" priority="366" aboveAverage="0" equalAverage="0" bottom="0" percent="0" rank="0" text="" dxfId="364">
      <formula>AND(COUNTIF($A$430:$A$430,A430)&gt;1,NOT(ISBLANK(A430)))</formula>
    </cfRule>
  </conditionalFormatting>
  <conditionalFormatting sqref="A431">
    <cfRule type="expression" priority="367" aboveAverage="0" equalAverage="0" bottom="0" percent="0" rank="0" text="" dxfId="365">
      <formula>AND(COUNTIF($A$431:$A$431,A431)&gt;1,NOT(ISBLANK(A431)))</formula>
    </cfRule>
  </conditionalFormatting>
  <conditionalFormatting sqref="A433">
    <cfRule type="expression" priority="368" aboveAverage="0" equalAverage="0" bottom="0" percent="0" rank="0" text="" dxfId="366">
      <formula>AND(COUNTIF($A$433:$A$433,A433)&gt;1,NOT(ISBLANK(A433)))</formula>
    </cfRule>
  </conditionalFormatting>
  <conditionalFormatting sqref="A434">
    <cfRule type="expression" priority="369" aboveAverage="0" equalAverage="0" bottom="0" percent="0" rank="0" text="" dxfId="367">
      <formula>AND(COUNTIF($A$434:$A$434,A434)&gt;1,NOT(ISBLANK(A434)))</formula>
    </cfRule>
  </conditionalFormatting>
  <conditionalFormatting sqref="A436">
    <cfRule type="expression" priority="370" aboveAverage="0" equalAverage="0" bottom="0" percent="0" rank="0" text="" dxfId="368">
      <formula>AND(COUNTIF($A$436:$A$436,A436)&gt;1,NOT(ISBLANK(A436)))</formula>
    </cfRule>
  </conditionalFormatting>
  <conditionalFormatting sqref="A437">
    <cfRule type="expression" priority="371" aboveAverage="0" equalAverage="0" bottom="0" percent="0" rank="0" text="" dxfId="369">
      <formula>AND(COUNTIF($A$437:$A$437,A437)&gt;1,NOT(ISBLANK(A437)))</formula>
    </cfRule>
  </conditionalFormatting>
  <conditionalFormatting sqref="A439">
    <cfRule type="expression" priority="372" aboveAverage="0" equalAverage="0" bottom="0" percent="0" rank="0" text="" dxfId="370">
      <formula>AND(COUNTIF($A$439:$A$439,A439)&gt;1,NOT(ISBLANK(A439)))</formula>
    </cfRule>
  </conditionalFormatting>
  <conditionalFormatting sqref="A440">
    <cfRule type="expression" priority="373" aboveAverage="0" equalAverage="0" bottom="0" percent="0" rank="0" text="" dxfId="371">
      <formula>AND(COUNTIF($A$440:$A$440,A440)&gt;1,NOT(ISBLANK(A440)))</formula>
    </cfRule>
  </conditionalFormatting>
  <conditionalFormatting sqref="A441 A435 A410 A385 A354 A330 A315 A307 A291 A289 A265 A260 A255 A245 A205 A193 A170 A161 A80 A83 A88 A91 A96 A100 A103 A108 A110 A115 A117 A122 A127 A132 A135 A140 A143 A148 A153 A158 A166 A174 A177 A180 A184 A189 A195 A200 A210 A215 A219 A224 A226 A229 A232 A237 A242 A250 A269 A274 A279 A284 A296 A301:A302 A310 A320 A325 A334 A339 A344 A349 A357 A361 A366 A371 A373 A378 A382 A389 A393 A397 A400 A405 A407 A413 A416 A419 A424 A427 A432 A438">
    <cfRule type="expression" priority="374" aboveAverage="0" equalAverage="0" bottom="0" percent="0" rank="0" text="" dxfId="372">
      <formula/>
    </cfRule>
  </conditionalFormatting>
  <conditionalFormatting sqref="A442">
    <cfRule type="expression" priority="375" aboveAverage="0" equalAverage="0" bottom="0" percent="0" rank="0" text="" dxfId="373">
      <formula>AND(COUNTIF($A$442:$A$442,A442)&gt;1,NOT(ISBLANK(A442)))</formula>
    </cfRule>
  </conditionalFormatting>
  <conditionalFormatting sqref="A443">
    <cfRule type="expression" priority="376" aboveAverage="0" equalAverage="0" bottom="0" percent="0" rank="0" text="" dxfId="374">
      <formula>AND(COUNTIF($A$443:$A$443,A443)&gt;1,NOT(ISBLANK(A443)))</formula>
    </cfRule>
  </conditionalFormatting>
  <conditionalFormatting sqref="A444">
    <cfRule type="expression" priority="377" aboveAverage="0" equalAverage="0" bottom="0" percent="0" rank="0" text="" dxfId="375">
      <formula>AND(COUNTIF($A$444:$A$444,A444)&gt;1,NOT(ISBLANK(A444)))</formula>
    </cfRule>
  </conditionalFormatting>
  <conditionalFormatting sqref="A445">
    <cfRule type="expression" priority="378" aboveAverage="0" equalAverage="0" bottom="0" percent="0" rank="0" text="" dxfId="376">
      <formula>AND(COUNTIF($A$445:$A$445,A445)&gt;1,NOT(ISBLANK(A445)))</formula>
    </cfRule>
  </conditionalFormatting>
  <conditionalFormatting sqref="A446:A516">
    <cfRule type="expression" priority="379" aboveAverage="0" equalAverage="0" bottom="0" percent="0" rank="0" text="" dxfId="377">
      <formula>AND(COUNTIF($A$446:$A$516,A446)&gt;1,NOT(ISBLANK(A446)))</formula>
    </cfRule>
  </conditionalFormatting>
  <conditionalFormatting sqref="A519:A1084">
    <cfRule type="expression" priority="380" aboveAverage="0" equalAverage="0" bottom="0" percent="0" rank="0" text="" dxfId="378">
      <formula>AND(COUNTIF($A$519:$A$1084,A519)&gt;1,NOT(ISBLANK(A519)))</formula>
    </cfRule>
  </conditionalFormatting>
  <conditionalFormatting sqref="A1085:A1345">
    <cfRule type="expression" priority="381" aboveAverage="0" equalAverage="0" bottom="0" percent="0" rank="0" text="" dxfId="379">
      <formula>AND(COUNTIF($A$1085:$A$1345,A1085)&gt;1,NOT(ISBLANK(A1085)))</formula>
    </cfRule>
  </conditionalFormatting>
  <conditionalFormatting sqref="C81">
    <cfRule type="expression" priority="382" aboveAverage="0" equalAverage="0" bottom="0" percent="0" rank="0" text="" dxfId="380">
      <formula>AND(COUNTIF($C$81:$C$81,C81)&gt;1,NOT(ISBLANK(C81)))</formula>
    </cfRule>
  </conditionalFormatting>
  <conditionalFormatting sqref="C84">
    <cfRule type="expression" priority="383" aboveAverage="0" equalAverage="0" bottom="0" percent="0" rank="0" text="" dxfId="381">
      <formula>AND(COUNTIF($C$84:$C$84,C84)&gt;1,NOT(ISBLANK(C84)))</formula>
    </cfRule>
  </conditionalFormatting>
  <conditionalFormatting sqref="C89">
    <cfRule type="expression" priority="384" aboveAverage="0" equalAverage="0" bottom="0" percent="0" rank="0" text="" dxfId="382">
      <formula>AND(COUNTIF($C$89:$C$89,C89)&gt;1,NOT(ISBLANK(C89)))</formula>
    </cfRule>
  </conditionalFormatting>
  <conditionalFormatting sqref="C92">
    <cfRule type="expression" priority="385" aboveAverage="0" equalAverage="0" bottom="0" percent="0" rank="0" text="" dxfId="383">
      <formula>AND(COUNTIF($C$92:$C$92,C92)&gt;1,NOT(ISBLANK(C92)))</formula>
    </cfRule>
  </conditionalFormatting>
  <conditionalFormatting sqref="C97">
    <cfRule type="expression" priority="386" aboveAverage="0" equalAverage="0" bottom="0" percent="0" rank="0" text="" dxfId="384">
      <formula>AND(COUNTIF($C$97:$C$97,C97)&gt;1,NOT(ISBLANK(C97)))</formula>
    </cfRule>
  </conditionalFormatting>
  <conditionalFormatting sqref="C101">
    <cfRule type="expression" priority="387" aboveAverage="0" equalAverage="0" bottom="0" percent="0" rank="0" text="" dxfId="385">
      <formula>AND(COUNTIF($C$101:$C$101,C101)&gt;1,NOT(ISBLANK(C101)))</formula>
    </cfRule>
  </conditionalFormatting>
  <conditionalFormatting sqref="C104">
    <cfRule type="expression" priority="388" aboveAverage="0" equalAverage="0" bottom="0" percent="0" rank="0" text="" dxfId="386">
      <formula>AND(COUNTIF($C$104:$C$104,C104)&gt;1,NOT(ISBLANK(C104)))</formula>
    </cfRule>
  </conditionalFormatting>
  <conditionalFormatting sqref="C109">
    <cfRule type="expression" priority="389" aboveAverage="0" equalAverage="0" bottom="0" percent="0" rank="0" text="" dxfId="387">
      <formula>AND(COUNTIF($C$109:$C$109,C109)&gt;1,NOT(ISBLANK(C109)))</formula>
    </cfRule>
  </conditionalFormatting>
  <conditionalFormatting sqref="C111">
    <cfRule type="expression" priority="390" aboveAverage="0" equalAverage="0" bottom="0" percent="0" rank="0" text="" dxfId="388">
      <formula>AND(COUNTIF($C$111:$C$111,C111)&gt;1,NOT(ISBLANK(C111)))</formula>
    </cfRule>
  </conditionalFormatting>
  <conditionalFormatting sqref="C116">
    <cfRule type="expression" priority="391" aboveAverage="0" equalAverage="0" bottom="0" percent="0" rank="0" text="" dxfId="389">
      <formula>AND(COUNTIF($C$116:$C$116,C116)&gt;1,NOT(ISBLANK(C116)))</formula>
    </cfRule>
  </conditionalFormatting>
  <conditionalFormatting sqref="C118">
    <cfRule type="expression" priority="392" aboveAverage="0" equalAverage="0" bottom="0" percent="0" rank="0" text="" dxfId="390">
      <formula>AND(COUNTIF($C$118:$C$118,C118)&gt;1,NOT(ISBLANK(C118)))</formula>
    </cfRule>
  </conditionalFormatting>
  <conditionalFormatting sqref="C123">
    <cfRule type="expression" priority="393" aboveAverage="0" equalAverage="0" bottom="0" percent="0" rank="0" text="" dxfId="391">
      <formula>AND(COUNTIF($C$123:$C$123,C123)&gt;1,NOT(ISBLANK(C123)))</formula>
    </cfRule>
  </conditionalFormatting>
  <conditionalFormatting sqref="C128">
    <cfRule type="expression" priority="394" aboveAverage="0" equalAverage="0" bottom="0" percent="0" rank="0" text="" dxfId="392">
      <formula>AND(COUNTIF($C$128:$C$128,C128)&gt;1,NOT(ISBLANK(C128)))</formula>
    </cfRule>
  </conditionalFormatting>
  <conditionalFormatting sqref="C133">
    <cfRule type="expression" priority="395" aboveAverage="0" equalAverage="0" bottom="0" percent="0" rank="0" text="" dxfId="393">
      <formula>AND(COUNTIF($C$133:$C$133,C133)&gt;1,NOT(ISBLANK(C133)))</formula>
    </cfRule>
  </conditionalFormatting>
  <conditionalFormatting sqref="C136">
    <cfRule type="expression" priority="396" aboveAverage="0" equalAverage="0" bottom="0" percent="0" rank="0" text="" dxfId="394">
      <formula>AND(COUNTIF($C$136:$C$136,C136)&gt;1,NOT(ISBLANK(C136)))</formula>
    </cfRule>
  </conditionalFormatting>
  <conditionalFormatting sqref="C141">
    <cfRule type="expression" priority="397" aboveAverage="0" equalAverage="0" bottom="0" percent="0" rank="0" text="" dxfId="395">
      <formula>AND(COUNTIF($C$141:$C$141,C141)&gt;1,NOT(ISBLANK(C141)))</formula>
    </cfRule>
  </conditionalFormatting>
  <conditionalFormatting sqref="C144">
    <cfRule type="expression" priority="398" aboveAverage="0" equalAverage="0" bottom="0" percent="0" rank="0" text="" dxfId="396">
      <formula>AND(COUNTIF($C$144:$C$144,C144)&gt;1,NOT(ISBLANK(C144)))</formula>
    </cfRule>
  </conditionalFormatting>
  <conditionalFormatting sqref="C149">
    <cfRule type="expression" priority="399" aboveAverage="0" equalAverage="0" bottom="0" percent="0" rank="0" text="" dxfId="397">
      <formula>AND(COUNTIF($C$149:$C$149,C149)&gt;1,NOT(ISBLANK(C149)))</formula>
    </cfRule>
  </conditionalFormatting>
  <conditionalFormatting sqref="C154">
    <cfRule type="expression" priority="400" aboveAverage="0" equalAverage="0" bottom="0" percent="0" rank="0" text="" dxfId="398">
      <formula>AND(COUNTIF($C$154:$C$154,C154)&gt;1,NOT(ISBLANK(C154)))</formula>
    </cfRule>
  </conditionalFormatting>
  <conditionalFormatting sqref="C159">
    <cfRule type="expression" priority="401" aboveAverage="0" equalAverage="0" bottom="0" percent="0" rank="0" text="" dxfId="399">
      <formula>AND(COUNTIF($C$159:$C$159,C159)&gt;1,NOT(ISBLANK(C159)))</formula>
    </cfRule>
  </conditionalFormatting>
  <conditionalFormatting sqref="C162">
    <cfRule type="expression" priority="402" aboveAverage="0" equalAverage="0" bottom="0" percent="0" rank="0" text="" dxfId="400">
      <formula>AND(COUNTIF($C$162:$C$162,C162)&gt;1,NOT(ISBLANK(C162)))</formula>
    </cfRule>
  </conditionalFormatting>
  <conditionalFormatting sqref="C167">
    <cfRule type="expression" priority="403" aboveAverage="0" equalAverage="0" bottom="0" percent="0" rank="0" text="" dxfId="401">
      <formula>AND(COUNTIF($C$167:$C$167,C167)&gt;1,NOT(ISBLANK(C167)))</formula>
    </cfRule>
  </conditionalFormatting>
  <conditionalFormatting sqref="C171">
    <cfRule type="expression" priority="404" aboveAverage="0" equalAverage="0" bottom="0" percent="0" rank="0" text="" dxfId="402">
      <formula>AND(COUNTIF($C$171:$C$171,C171)&gt;1,NOT(ISBLANK(C171)))</formula>
    </cfRule>
  </conditionalFormatting>
  <conditionalFormatting sqref="C175">
    <cfRule type="expression" priority="405" aboveAverage="0" equalAverage="0" bottom="0" percent="0" rank="0" text="" dxfId="403">
      <formula>AND(COUNTIF($C$175:$C$175,C175)&gt;1,NOT(ISBLANK(C175)))</formula>
    </cfRule>
  </conditionalFormatting>
  <conditionalFormatting sqref="C178">
    <cfRule type="expression" priority="406" aboveAverage="0" equalAverage="0" bottom="0" percent="0" rank="0" text="" dxfId="404">
      <formula>AND(COUNTIF($C$178:$C$178,C178)&gt;1,NOT(ISBLANK(C178)))</formula>
    </cfRule>
  </conditionalFormatting>
  <conditionalFormatting sqref="C181">
    <cfRule type="expression" priority="407" aboveAverage="0" equalAverage="0" bottom="0" percent="0" rank="0" text="" dxfId="405">
      <formula>AND(COUNTIF($C$181:$C$181,C181)&gt;1,NOT(ISBLANK(C181)))</formula>
    </cfRule>
  </conditionalFormatting>
  <conditionalFormatting sqref="C185">
    <cfRule type="expression" priority="408" aboveAverage="0" equalAverage="0" bottom="0" percent="0" rank="0" text="" dxfId="406">
      <formula>AND(COUNTIF($C$185:$C$185,C185)&gt;1,NOT(ISBLANK(C185)))</formula>
    </cfRule>
  </conditionalFormatting>
  <conditionalFormatting sqref="C190">
    <cfRule type="expression" priority="409" aboveAverage="0" equalAverage="0" bottom="0" percent="0" rank="0" text="" dxfId="407">
      <formula>AND(COUNTIF($C$190:$C$190,C190)&gt;1,NOT(ISBLANK(C190)))</formula>
    </cfRule>
  </conditionalFormatting>
  <conditionalFormatting sqref="C194">
    <cfRule type="expression" priority="410" aboveAverage="0" equalAverage="0" bottom="0" percent="0" rank="0" text="" dxfId="408">
      <formula>AND(COUNTIF($C$194:$C$194,C194)&gt;1,NOT(ISBLANK(C194)))</formula>
    </cfRule>
  </conditionalFormatting>
  <conditionalFormatting sqref="C196">
    <cfRule type="expression" priority="411" aboveAverage="0" equalAverage="0" bottom="0" percent="0" rank="0" text="" dxfId="409">
      <formula>AND(COUNTIF($C$196:$C$196,C196)&gt;1,NOT(ISBLANK(C196)))</formula>
    </cfRule>
  </conditionalFormatting>
  <conditionalFormatting sqref="C201">
    <cfRule type="expression" priority="412" aboveAverage="0" equalAverage="0" bottom="0" percent="0" rank="0" text="" dxfId="410">
      <formula>AND(COUNTIF($C$201:$C$201,C201)&gt;1,NOT(ISBLANK(C201)))</formula>
    </cfRule>
  </conditionalFormatting>
  <conditionalFormatting sqref="C206">
    <cfRule type="expression" priority="413" aboveAverage="0" equalAverage="0" bottom="0" percent="0" rank="0" text="" dxfId="411">
      <formula>AND(COUNTIF($C$206:$C$206,C206)&gt;1,NOT(ISBLANK(C206)))</formula>
    </cfRule>
  </conditionalFormatting>
  <conditionalFormatting sqref="C211">
    <cfRule type="expression" priority="414" aboveAverage="0" equalAverage="0" bottom="0" percent="0" rank="0" text="" dxfId="412">
      <formula>AND(COUNTIF($C$211:$C$211,C211)&gt;1,NOT(ISBLANK(C211)))</formula>
    </cfRule>
  </conditionalFormatting>
  <conditionalFormatting sqref="C216">
    <cfRule type="expression" priority="415" aboveAverage="0" equalAverage="0" bottom="0" percent="0" rank="0" text="" dxfId="413">
      <formula>AND(COUNTIF($C$216:$C$216,C216)&gt;1,NOT(ISBLANK(C216)))</formula>
    </cfRule>
  </conditionalFormatting>
  <conditionalFormatting sqref="C220">
    <cfRule type="expression" priority="416" aboveAverage="0" equalAverage="0" bottom="0" percent="0" rank="0" text="" dxfId="414">
      <formula>AND(COUNTIF($C$220:$C$220,C220)&gt;1,NOT(ISBLANK(C220)))</formula>
    </cfRule>
  </conditionalFormatting>
  <conditionalFormatting sqref="C225">
    <cfRule type="expression" priority="417" aboveAverage="0" equalAverage="0" bottom="0" percent="0" rank="0" text="" dxfId="415">
      <formula>AND(COUNTIF($C$225:$C$225,C225)&gt;1,NOT(ISBLANK(C225)))</formula>
    </cfRule>
  </conditionalFormatting>
  <conditionalFormatting sqref="C227">
    <cfRule type="expression" priority="418" aboveAverage="0" equalAverage="0" bottom="0" percent="0" rank="0" text="" dxfId="416">
      <formula>AND(COUNTIF($C$227:$C$227,C227)&gt;1,NOT(ISBLANK(C227)))</formula>
    </cfRule>
  </conditionalFormatting>
  <conditionalFormatting sqref="C230">
    <cfRule type="expression" priority="419" aboveAverage="0" equalAverage="0" bottom="0" percent="0" rank="0" text="" dxfId="417">
      <formula>AND(COUNTIF($C$230:$C$230,C230)&gt;1,NOT(ISBLANK(C230)))</formula>
    </cfRule>
  </conditionalFormatting>
  <conditionalFormatting sqref="C233">
    <cfRule type="expression" priority="420" aboveAverage="0" equalAverage="0" bottom="0" percent="0" rank="0" text="" dxfId="418">
      <formula>AND(COUNTIF($C$233:$C$233,C233)&gt;1,NOT(ISBLANK(C233)))</formula>
    </cfRule>
  </conditionalFormatting>
  <conditionalFormatting sqref="C238">
    <cfRule type="expression" priority="421" aboveAverage="0" equalAverage="0" bottom="0" percent="0" rank="0" text="" dxfId="419">
      <formula>AND(COUNTIF($C$238:$C$238,C238)&gt;1,NOT(ISBLANK(C238)))</formula>
    </cfRule>
  </conditionalFormatting>
  <conditionalFormatting sqref="C243">
    <cfRule type="expression" priority="422" aboveAverage="0" equalAverage="0" bottom="0" percent="0" rank="0" text="" dxfId="420">
      <formula>AND(COUNTIF($C$243:$C$243,C243)&gt;1,NOT(ISBLANK(C243)))</formula>
    </cfRule>
  </conditionalFormatting>
  <conditionalFormatting sqref="C246">
    <cfRule type="expression" priority="423" aboveAverage="0" equalAverage="0" bottom="0" percent="0" rank="0" text="" dxfId="421">
      <formula>AND(COUNTIF($C$246:$C$246,C246)&gt;1,NOT(ISBLANK(C246)))</formula>
    </cfRule>
  </conditionalFormatting>
  <conditionalFormatting sqref="C251">
    <cfRule type="expression" priority="424" aboveAverage="0" equalAverage="0" bottom="0" percent="0" rank="0" text="" dxfId="422">
      <formula>AND(COUNTIF($C$251:$C$251,C251)&gt;1,NOT(ISBLANK(C251)))</formula>
    </cfRule>
  </conditionalFormatting>
  <conditionalFormatting sqref="C256">
    <cfRule type="expression" priority="425" aboveAverage="0" equalAverage="0" bottom="0" percent="0" rank="0" text="" dxfId="423">
      <formula>AND(COUNTIF($C$256:$C$256,C256)&gt;1,NOT(ISBLANK(C256)))</formula>
    </cfRule>
  </conditionalFormatting>
  <conditionalFormatting sqref="C261">
    <cfRule type="expression" priority="426" aboveAverage="0" equalAverage="0" bottom="0" percent="0" rank="0" text="" dxfId="424">
      <formula>AND(COUNTIF($C$261:$C$261,C261)&gt;1,NOT(ISBLANK(C261)))</formula>
    </cfRule>
  </conditionalFormatting>
  <conditionalFormatting sqref="C266">
    <cfRule type="expression" priority="427" aboveAverage="0" equalAverage="0" bottom="0" percent="0" rank="0" text="" dxfId="425">
      <formula>AND(COUNTIF($C$266:$C$266,C266)&gt;1,NOT(ISBLANK(C266)))</formula>
    </cfRule>
  </conditionalFormatting>
  <conditionalFormatting sqref="C270">
    <cfRule type="expression" priority="428" aboveAverage="0" equalAverage="0" bottom="0" percent="0" rank="0" text="" dxfId="426">
      <formula>AND(COUNTIF($C$270:$C$270,C270)&gt;1,NOT(ISBLANK(C270)))</formula>
    </cfRule>
  </conditionalFormatting>
  <conditionalFormatting sqref="C275">
    <cfRule type="expression" priority="429" aboveAverage="0" equalAverage="0" bottom="0" percent="0" rank="0" text="" dxfId="427">
      <formula>AND(COUNTIF($C$275:$C$275,C275)&gt;1,NOT(ISBLANK(C275)))</formula>
    </cfRule>
  </conditionalFormatting>
  <conditionalFormatting sqref="C280">
    <cfRule type="expression" priority="430" aboveAverage="0" equalAverage="0" bottom="0" percent="0" rank="0" text="" dxfId="428">
      <formula>AND(COUNTIF($C$280:$C$280,C280)&gt;1,NOT(ISBLANK(C280)))</formula>
    </cfRule>
  </conditionalFormatting>
  <conditionalFormatting sqref="C285">
    <cfRule type="expression" priority="431" aboveAverage="0" equalAverage="0" bottom="0" percent="0" rank="0" text="" dxfId="429">
      <formula>AND(COUNTIF($C$285:$C$285,C285)&gt;1,NOT(ISBLANK(C285)))</formula>
    </cfRule>
  </conditionalFormatting>
  <conditionalFormatting sqref="C290">
    <cfRule type="expression" priority="432" aboveAverage="0" equalAverage="0" bottom="0" percent="0" rank="0" text="" dxfId="430">
      <formula>AND(COUNTIF($C$290:$C$290,C290)&gt;1,NOT(ISBLANK(C290)))</formula>
    </cfRule>
  </conditionalFormatting>
  <conditionalFormatting sqref="C292">
    <cfRule type="expression" priority="433" aboveAverage="0" equalAverage="0" bottom="0" percent="0" rank="0" text="" dxfId="431">
      <formula>AND(COUNTIF($C$292:$C$292,C292)&gt;1,NOT(ISBLANK(C292)))</formula>
    </cfRule>
  </conditionalFormatting>
  <conditionalFormatting sqref="C297">
    <cfRule type="expression" priority="434" aboveAverage="0" equalAverage="0" bottom="0" percent="0" rank="0" text="" dxfId="432">
      <formula>AND(COUNTIF($C$297:$C$297,C297)&gt;1,NOT(ISBLANK(C297)))</formula>
    </cfRule>
  </conditionalFormatting>
  <conditionalFormatting sqref="C303">
    <cfRule type="expression" priority="435" aboveAverage="0" equalAverage="0" bottom="0" percent="0" rank="0" text="" dxfId="433">
      <formula>AND(COUNTIF($C$303:$C$303,C303)&gt;1,NOT(ISBLANK(C303)))</formula>
    </cfRule>
  </conditionalFormatting>
  <conditionalFormatting sqref="C308">
    <cfRule type="expression" priority="436" aboveAverage="0" equalAverage="0" bottom="0" percent="0" rank="0" text="" dxfId="434">
      <formula>AND(COUNTIF($C$308:$C$308,C308)&gt;1,NOT(ISBLANK(C308)))</formula>
    </cfRule>
  </conditionalFormatting>
  <conditionalFormatting sqref="C311">
    <cfRule type="expression" priority="437" aboveAverage="0" equalAverage="0" bottom="0" percent="0" rank="0" text="" dxfId="435">
      <formula>AND(COUNTIF($C$311:$C$311,C311)&gt;1,NOT(ISBLANK(C311)))</formula>
    </cfRule>
  </conditionalFormatting>
  <conditionalFormatting sqref="C316">
    <cfRule type="expression" priority="438" aboveAverage="0" equalAverage="0" bottom="0" percent="0" rank="0" text="" dxfId="436">
      <formula>AND(COUNTIF($C$316:$C$316,C316)&gt;1,NOT(ISBLANK(C316)))</formula>
    </cfRule>
  </conditionalFormatting>
  <conditionalFormatting sqref="C321">
    <cfRule type="expression" priority="439" aboveAverage="0" equalAverage="0" bottom="0" percent="0" rank="0" text="" dxfId="437">
      <formula>AND(COUNTIF($C$321:$C$321,C321)&gt;1,NOT(ISBLANK(C321)))</formula>
    </cfRule>
  </conditionalFormatting>
  <conditionalFormatting sqref="C326">
    <cfRule type="expression" priority="440" aboveAverage="0" equalAverage="0" bottom="0" percent="0" rank="0" text="" dxfId="438">
      <formula>AND(COUNTIF($C$326:$C$326,C326)&gt;1,NOT(ISBLANK(C326)))</formula>
    </cfRule>
  </conditionalFormatting>
  <conditionalFormatting sqref="C331">
    <cfRule type="expression" priority="441" aboveAverage="0" equalAverage="0" bottom="0" percent="0" rank="0" text="" dxfId="439">
      <formula>AND(COUNTIF($C$331:$C$331,C331)&gt;1,NOT(ISBLANK(C331)))</formula>
    </cfRule>
  </conditionalFormatting>
  <conditionalFormatting sqref="C335">
    <cfRule type="expression" priority="442" aboveAverage="0" equalAverage="0" bottom="0" percent="0" rank="0" text="" dxfId="440">
      <formula>AND(COUNTIF($C$335:$C$335,C335)&gt;1,NOT(ISBLANK(C335)))</formula>
    </cfRule>
  </conditionalFormatting>
  <conditionalFormatting sqref="C340">
    <cfRule type="expression" priority="443" aboveAverage="0" equalAverage="0" bottom="0" percent="0" rank="0" text="" dxfId="441">
      <formula>AND(COUNTIF($C$340:$C$340,C340)&gt;1,NOT(ISBLANK(C340)))</formula>
    </cfRule>
  </conditionalFormatting>
  <conditionalFormatting sqref="C345">
    <cfRule type="expression" priority="444" aboveAverage="0" equalAverage="0" bottom="0" percent="0" rank="0" text="" dxfId="442">
      <formula>AND(COUNTIF($C$345:$C$345,C345)&gt;1,NOT(ISBLANK(C345)))</formula>
    </cfRule>
  </conditionalFormatting>
  <conditionalFormatting sqref="C350">
    <cfRule type="expression" priority="445" aboveAverage="0" equalAverage="0" bottom="0" percent="0" rank="0" text="" dxfId="443">
      <formula>AND(COUNTIF($C$350:$C$350,C350)&gt;1,NOT(ISBLANK(C350)))</formula>
    </cfRule>
  </conditionalFormatting>
  <conditionalFormatting sqref="C355">
    <cfRule type="expression" priority="446" aboveAverage="0" equalAverage="0" bottom="0" percent="0" rank="0" text="" dxfId="444">
      <formula>AND(COUNTIF($C$355:$C$355,C355)&gt;1,NOT(ISBLANK(C355)))</formula>
    </cfRule>
  </conditionalFormatting>
  <conditionalFormatting sqref="C358">
    <cfRule type="expression" priority="447" aboveAverage="0" equalAverage="0" bottom="0" percent="0" rank="0" text="" dxfId="445">
      <formula>AND(COUNTIF($C$358:$C$358,C358)&gt;1,NOT(ISBLANK(C358)))</formula>
    </cfRule>
  </conditionalFormatting>
  <conditionalFormatting sqref="C362">
    <cfRule type="expression" priority="448" aboveAverage="0" equalAverage="0" bottom="0" percent="0" rank="0" text="" dxfId="446">
      <formula>AND(COUNTIF($C$362:$C$362,C362)&gt;1,NOT(ISBLANK(C362)))</formula>
    </cfRule>
  </conditionalFormatting>
  <conditionalFormatting sqref="C367">
    <cfRule type="expression" priority="449" aboveAverage="0" equalAverage="0" bottom="0" percent="0" rank="0" text="" dxfId="447">
      <formula>AND(COUNTIF($C$367:$C$367,C367)&gt;1,NOT(ISBLANK(C367)))</formula>
    </cfRule>
  </conditionalFormatting>
  <conditionalFormatting sqref="C372">
    <cfRule type="expression" priority="450" aboveAverage="0" equalAverage="0" bottom="0" percent="0" rank="0" text="" dxfId="448">
      <formula>AND(COUNTIF($C$372:$C$372,C372)&gt;1,NOT(ISBLANK(C372)))</formula>
    </cfRule>
  </conditionalFormatting>
  <conditionalFormatting sqref="C374">
    <cfRule type="expression" priority="451" aboveAverage="0" equalAverage="0" bottom="0" percent="0" rank="0" text="" dxfId="449">
      <formula>AND(COUNTIF($C$374:$C$374,C374)&gt;1,NOT(ISBLANK(C374)))</formula>
    </cfRule>
  </conditionalFormatting>
  <conditionalFormatting sqref="C379">
    <cfRule type="expression" priority="452" aboveAverage="0" equalAverage="0" bottom="0" percent="0" rank="0" text="" dxfId="450">
      <formula>AND(COUNTIF($C$379:$C$379,C379)&gt;1,NOT(ISBLANK(C379)))</formula>
    </cfRule>
  </conditionalFormatting>
  <conditionalFormatting sqref="C383">
    <cfRule type="expression" priority="453" aboveAverage="0" equalAverage="0" bottom="0" percent="0" rank="0" text="" dxfId="451">
      <formula>AND(COUNTIF($C$383:$C$383,C383)&gt;1,NOT(ISBLANK(C383)))</formula>
    </cfRule>
  </conditionalFormatting>
  <conditionalFormatting sqref="C386">
    <cfRule type="expression" priority="454" aboveAverage="0" equalAverage="0" bottom="0" percent="0" rank="0" text="" dxfId="452">
      <formula>AND(COUNTIF($C$386:$C$386,C386)&gt;1,NOT(ISBLANK(C386)))</formula>
    </cfRule>
  </conditionalFormatting>
  <conditionalFormatting sqref="C390">
    <cfRule type="expression" priority="455" aboveAverage="0" equalAverage="0" bottom="0" percent="0" rank="0" text="" dxfId="453">
      <formula>AND(COUNTIF($C$390:$C$390,C390)&gt;1,NOT(ISBLANK(C390)))</formula>
    </cfRule>
  </conditionalFormatting>
  <conditionalFormatting sqref="C394">
    <cfRule type="expression" priority="456" aboveAverage="0" equalAverage="0" bottom="0" percent="0" rank="0" text="" dxfId="454">
      <formula>AND(COUNTIF($C$394:$C$394,C394)&gt;1,NOT(ISBLANK(C394)))</formula>
    </cfRule>
  </conditionalFormatting>
  <conditionalFormatting sqref="C398">
    <cfRule type="expression" priority="457" aboveAverage="0" equalAverage="0" bottom="0" percent="0" rank="0" text="" dxfId="455">
      <formula>AND(COUNTIF($C$398:$C$398,C398)&gt;1,NOT(ISBLANK(C398)))</formula>
    </cfRule>
  </conditionalFormatting>
  <conditionalFormatting sqref="C401">
    <cfRule type="expression" priority="458" aboveAverage="0" equalAverage="0" bottom="0" percent="0" rank="0" text="" dxfId="456">
      <formula>AND(COUNTIF($C$401:$C$401,C401)&gt;1,NOT(ISBLANK(C401)))</formula>
    </cfRule>
  </conditionalFormatting>
  <conditionalFormatting sqref="C406">
    <cfRule type="expression" priority="459" aboveAverage="0" equalAverage="0" bottom="0" percent="0" rank="0" text="" dxfId="457">
      <formula>AND(COUNTIF($C$406:$C$406,C406)&gt;1,NOT(ISBLANK(C406)))</formula>
    </cfRule>
  </conditionalFormatting>
  <conditionalFormatting sqref="C408">
    <cfRule type="expression" priority="460" aboveAverage="0" equalAverage="0" bottom="0" percent="0" rank="0" text="" dxfId="458">
      <formula>AND(COUNTIF($C$408:$C$408,C408)&gt;1,NOT(ISBLANK(C408)))</formula>
    </cfRule>
  </conditionalFormatting>
  <conditionalFormatting sqref="C411">
    <cfRule type="expression" priority="461" aboveAverage="0" equalAverage="0" bottom="0" percent="0" rank="0" text="" dxfId="459">
      <formula>AND(COUNTIF($C$411:$C$411,C411)&gt;1,NOT(ISBLANK(C411)))</formula>
    </cfRule>
  </conditionalFormatting>
  <conditionalFormatting sqref="C414">
    <cfRule type="expression" priority="462" aboveAverage="0" equalAverage="0" bottom="0" percent="0" rank="0" text="" dxfId="460">
      <formula>AND(COUNTIF($C$414:$C$414,C414)&gt;1,NOT(ISBLANK(C414)))</formula>
    </cfRule>
  </conditionalFormatting>
  <conditionalFormatting sqref="C417">
    <cfRule type="expression" priority="463" aboveAverage="0" equalAverage="0" bottom="0" percent="0" rank="0" text="" dxfId="461">
      <formula>AND(COUNTIF($C$417:$C$417,C417)&gt;1,NOT(ISBLANK(C417)))</formula>
    </cfRule>
  </conditionalFormatting>
  <conditionalFormatting sqref="C420">
    <cfRule type="expression" priority="464" aboveAverage="0" equalAverage="0" bottom="0" percent="0" rank="0" text="" dxfId="462">
      <formula>AND(COUNTIF($C$420:$C$420,C420)&gt;1,NOT(ISBLANK(C420)))</formula>
    </cfRule>
  </conditionalFormatting>
  <conditionalFormatting sqref="C425">
    <cfRule type="expression" priority="465" aboveAverage="0" equalAverage="0" bottom="0" percent="0" rank="0" text="" dxfId="463">
      <formula>AND(COUNTIF($C$425:$C$425,C425)&gt;1,NOT(ISBLANK(C425)))</formula>
    </cfRule>
  </conditionalFormatting>
  <conditionalFormatting sqref="C428">
    <cfRule type="expression" priority="466" aboveAverage="0" equalAverage="0" bottom="0" percent="0" rank="0" text="" dxfId="464">
      <formula>AND(COUNTIF($C$428:$C$428,C428)&gt;1,NOT(ISBLANK(C428)))</formula>
    </cfRule>
  </conditionalFormatting>
  <conditionalFormatting sqref="C433">
    <cfRule type="expression" priority="467" aboveAverage="0" equalAverage="0" bottom="0" percent="0" rank="0" text="" dxfId="465">
      <formula>AND(COUNTIF($C$433:$C$433,C433)&gt;1,NOT(ISBLANK(C433)))</formula>
    </cfRule>
  </conditionalFormatting>
  <conditionalFormatting sqref="C436">
    <cfRule type="expression" priority="468" aboveAverage="0" equalAverage="0" bottom="0" percent="0" rank="0" text="" dxfId="466">
      <formula>AND(COUNTIF($C$436:$C$436,C436)&gt;1,NOT(ISBLANK(C436)))</formula>
    </cfRule>
  </conditionalFormatting>
  <conditionalFormatting sqref="C439">
    <cfRule type="expression" priority="469" aboveAverage="0" equalAverage="0" bottom="0" percent="0" rank="0" text="" dxfId="467">
      <formula>AND(COUNTIF($C$439:$C$439,C439)&gt;1,NOT(ISBLANK(C439)))</formula>
    </cfRule>
  </conditionalFormatting>
  <conditionalFormatting sqref="C442">
    <cfRule type="expression" priority="470" aboveAverage="0" equalAverage="0" bottom="0" percent="0" rank="0" text="" dxfId="468">
      <formula>AND(COUNTIF($C$442:$C$442,C442)&gt;1,NOT(ISBLANK(C442)))</formula>
    </cfRule>
  </conditionalFormatting>
  <conditionalFormatting sqref="C454">
    <cfRule type="expression" priority="471" aboveAverage="0" equalAverage="0" bottom="0" percent="0" rank="0" text="" dxfId="469">
      <formula>AND(COUNTIF($C$454:$C$454,C454)&gt;1,NOT(ISBLANK(C454)))</formula>
    </cfRule>
  </conditionalFormatting>
  <conditionalFormatting sqref="C478">
    <cfRule type="expression" priority="472" aboveAverage="0" equalAverage="0" bottom="0" percent="0" rank="0" text="" dxfId="470">
      <formula>AND(COUNTIF($C$478:$C$478,C478)&gt;1,NOT(ISBLANK(C478)))</formula>
    </cfRule>
  </conditionalFormatting>
  <conditionalFormatting sqref="C483">
    <cfRule type="expression" priority="473" aboveAverage="0" equalAverage="0" bottom="0" percent="0" rank="0" text="" dxfId="471">
      <formula>AND(COUNTIF($C$483:$C$483,C483)&gt;1,NOT(ISBLANK(C483)))</formula>
    </cfRule>
  </conditionalFormatting>
  <conditionalFormatting sqref="C491">
    <cfRule type="expression" priority="474" aboveAverage="0" equalAverage="0" bottom="0" percent="0" rank="0" text="" dxfId="472">
      <formula>AND(COUNTIF($C$491:$C$491,C491)&gt;1,NOT(ISBLANK(C491)))</formula>
    </cfRule>
  </conditionalFormatting>
  <conditionalFormatting sqref="C505">
    <cfRule type="expression" priority="475" aboveAverage="0" equalAverage="0" bottom="0" percent="0" rank="0" text="" dxfId="473">
      <formula>AND(COUNTIF($C$505:$C$505,C505)&gt;1,NOT(ISBLANK(C505)))</formula>
    </cfRule>
  </conditionalFormatting>
  <conditionalFormatting sqref="C735">
    <cfRule type="expression" priority="476" aboveAverage="0" equalAverage="0" bottom="0" percent="0" rank="0" text="" dxfId="474">
      <formula>AND(COUNTIF($C$735:$C$735,C735)&gt;1,NOT(ISBLANK(C735)))</formula>
    </cfRule>
  </conditionalFormatting>
  <conditionalFormatting sqref="C871">
    <cfRule type="expression" priority="477" aboveAverage="0" equalAverage="0" bottom="0" percent="0" rank="0" text="" dxfId="475">
      <formula>AND(COUNTIF($C$871:$C$871,C871)&gt;1,NOT(ISBLANK(C871)))</formula>
    </cfRule>
  </conditionalFormatting>
  <conditionalFormatting sqref="C936">
    <cfRule type="expression" priority="478" aboveAverage="0" equalAverage="0" bottom="0" percent="0" rank="0" text="" dxfId="476">
      <formula>AND(COUNTIF($C$936:$C$936,C936)&gt;1,NOT(ISBLANK(C936)))</formula>
    </cfRule>
  </conditionalFormatting>
  <conditionalFormatting sqref="C1080">
    <cfRule type="expression" priority="479" aboveAverage="0" equalAverage="0" bottom="0" percent="0" rank="0" text="" dxfId="477">
      <formula>AND(COUNTIF($C$1080:$C$1080,C1080)&gt;1,NOT(ISBLANK(C1080)))</formula>
    </cfRule>
  </conditionalFormatting>
  <conditionalFormatting sqref="C82">
    <cfRule type="expression" priority="480" aboveAverage="0" equalAverage="0" bottom="0" percent="0" rank="0" text="" dxfId="478">
      <formula>AND(COUNTIF($C$82:$C$82,C82)&gt;1,NOT(ISBLANK(C82)))</formula>
    </cfRule>
  </conditionalFormatting>
  <conditionalFormatting sqref="C85:C87">
    <cfRule type="expression" priority="481" aboveAverage="0" equalAverage="0" bottom="0" percent="0" rank="0" text="" dxfId="479">
      <formula>AND(COUNTIF($C$85:$C$87,C85)&gt;1,NOT(ISBLANK(C85)))</formula>
    </cfRule>
  </conditionalFormatting>
  <conditionalFormatting sqref="C90">
    <cfRule type="expression" priority="482" aboveAverage="0" equalAverage="0" bottom="0" percent="0" rank="0" text="" dxfId="480">
      <formula>AND(COUNTIF($C$90:$C$90,C90)&gt;1,NOT(ISBLANK(C90)))</formula>
    </cfRule>
  </conditionalFormatting>
  <conditionalFormatting sqref="C93:C95">
    <cfRule type="expression" priority="483" aboveAverage="0" equalAverage="0" bottom="0" percent="0" rank="0" text="" dxfId="481">
      <formula>AND(COUNTIF($C$93:$C$95,C93)&gt;1,NOT(ISBLANK(C93)))</formula>
    </cfRule>
  </conditionalFormatting>
  <conditionalFormatting sqref="C98:C99">
    <cfRule type="expression" priority="484" aboveAverage="0" equalAverage="0" bottom="0" percent="0" rank="0" text="" dxfId="482">
      <formula>AND(COUNTIF($C$98:$C$99,C98)&gt;1,NOT(ISBLANK(C98)))</formula>
    </cfRule>
  </conditionalFormatting>
  <conditionalFormatting sqref="C102">
    <cfRule type="expression" priority="485" aboveAverage="0" equalAverage="0" bottom="0" percent="0" rank="0" text="" dxfId="483">
      <formula>AND(COUNTIF($C$102:$C$102,C102)&gt;1,NOT(ISBLANK(C102)))</formula>
    </cfRule>
  </conditionalFormatting>
  <conditionalFormatting sqref="C105:C107">
    <cfRule type="expression" priority="486" aboveAverage="0" equalAverage="0" bottom="0" percent="0" rank="0" text="" dxfId="484">
      <formula>AND(COUNTIF($C$105:$C$107,C105)&gt;1,NOT(ISBLANK(C105)))</formula>
    </cfRule>
  </conditionalFormatting>
  <conditionalFormatting sqref="C112:C114">
    <cfRule type="expression" priority="487" aboveAverage="0" equalAverage="0" bottom="0" percent="0" rank="0" text="" dxfId="485">
      <formula>AND(COUNTIF($C$112:$C$114,C112)&gt;1,NOT(ISBLANK(C112)))</formula>
    </cfRule>
  </conditionalFormatting>
  <conditionalFormatting sqref="C119:C121">
    <cfRule type="expression" priority="488" aboveAverage="0" equalAverage="0" bottom="0" percent="0" rank="0" text="" dxfId="486">
      <formula>AND(COUNTIF($C$119:$C$121,C119)&gt;1,NOT(ISBLANK(C119)))</formula>
    </cfRule>
  </conditionalFormatting>
  <conditionalFormatting sqref="C124:C126">
    <cfRule type="expression" priority="489" aboveAverage="0" equalAverage="0" bottom="0" percent="0" rank="0" text="" dxfId="487">
      <formula>AND(COUNTIF($C$124:$C$126,C124)&gt;1,NOT(ISBLANK(C124)))</formula>
    </cfRule>
  </conditionalFormatting>
  <conditionalFormatting sqref="C129:C131">
    <cfRule type="expression" priority="490" aboveAverage="0" equalAverage="0" bottom="0" percent="0" rank="0" text="" dxfId="488">
      <formula>AND(COUNTIF($C$129:$C$131,C129)&gt;1,NOT(ISBLANK(C129)))</formula>
    </cfRule>
  </conditionalFormatting>
  <conditionalFormatting sqref="C134">
    <cfRule type="expression" priority="491" aboveAverage="0" equalAverage="0" bottom="0" percent="0" rank="0" text="" dxfId="489">
      <formula>AND(COUNTIF($C$134:$C$134,C134)&gt;1,NOT(ISBLANK(C134)))</formula>
    </cfRule>
  </conditionalFormatting>
  <conditionalFormatting sqref="C137:C139">
    <cfRule type="expression" priority="492" aboveAverage="0" equalAverage="0" bottom="0" percent="0" rank="0" text="" dxfId="490">
      <formula>AND(COUNTIF($C$137:$C$139,C137)&gt;1,NOT(ISBLANK(C137)))</formula>
    </cfRule>
  </conditionalFormatting>
  <conditionalFormatting sqref="C142">
    <cfRule type="expression" priority="493" aboveAverage="0" equalAverage="0" bottom="0" percent="0" rank="0" text="" dxfId="491">
      <formula>AND(COUNTIF($C$142:$C$142,C142)&gt;1,NOT(ISBLANK(C142)))</formula>
    </cfRule>
  </conditionalFormatting>
  <conditionalFormatting sqref="C145:C147">
    <cfRule type="expression" priority="494" aboveAverage="0" equalAverage="0" bottom="0" percent="0" rank="0" text="" dxfId="492">
      <formula>AND(COUNTIF($C$145:$C$147,C145)&gt;1,NOT(ISBLANK(C145)))</formula>
    </cfRule>
  </conditionalFormatting>
  <conditionalFormatting sqref="C150:C152">
    <cfRule type="expression" priority="495" aboveAverage="0" equalAverage="0" bottom="0" percent="0" rank="0" text="" dxfId="493">
      <formula>AND(COUNTIF($C$150:$C$152,C150)&gt;1,NOT(ISBLANK(C150)))</formula>
    </cfRule>
  </conditionalFormatting>
  <conditionalFormatting sqref="C155:C157">
    <cfRule type="expression" priority="496" aboveAverage="0" equalAverage="0" bottom="0" percent="0" rank="0" text="" dxfId="494">
      <formula>AND(COUNTIF($C$155:$C$157,C155)&gt;1,NOT(ISBLANK(C155)))</formula>
    </cfRule>
  </conditionalFormatting>
  <conditionalFormatting sqref="C160">
    <cfRule type="expression" priority="497" aboveAverage="0" equalAverage="0" bottom="0" percent="0" rank="0" text="" dxfId="495">
      <formula>AND(COUNTIF($C$160:$C$160,C160)&gt;1,NOT(ISBLANK(C160)))</formula>
    </cfRule>
  </conditionalFormatting>
  <conditionalFormatting sqref="C163:C165">
    <cfRule type="expression" priority="498" aboveAverage="0" equalAverage="0" bottom="0" percent="0" rank="0" text="" dxfId="496">
      <formula>AND(COUNTIF($C$163:$C$165,C163)&gt;1,NOT(ISBLANK(C163)))</formula>
    </cfRule>
  </conditionalFormatting>
  <conditionalFormatting sqref="C168">
    <cfRule type="expression" priority="499" aboveAverage="0" equalAverage="0" bottom="0" percent="0" rank="0" text="" dxfId="497">
      <formula>AND(COUNTIF($C$168:$C$168,C168)&gt;1,NOT(ISBLANK(C168)))</formula>
    </cfRule>
  </conditionalFormatting>
  <conditionalFormatting sqref="C169">
    <cfRule type="expression" priority="500" aboveAverage="0" equalAverage="0" bottom="0" percent="0" rank="0" text="" dxfId="498">
      <formula>AND(COUNTIF($C$169:$C$169,C169)&gt;1,NOT(ISBLANK(C169)))</formula>
    </cfRule>
  </conditionalFormatting>
  <conditionalFormatting sqref="C172">
    <cfRule type="expression" priority="501" aboveAverage="0" equalAverage="0" bottom="0" percent="0" rank="0" text="" dxfId="499">
      <formula>AND(COUNTIF($C$172:$C$172,C172)&gt;1,NOT(ISBLANK(C172)))</formula>
    </cfRule>
  </conditionalFormatting>
  <conditionalFormatting sqref="C173">
    <cfRule type="expression" priority="502" aboveAverage="0" equalAverage="0" bottom="0" percent="0" rank="0" text="" dxfId="500">
      <formula>AND(COUNTIF($C$173:$C$173,C173)&gt;1,NOT(ISBLANK(C173)))</formula>
    </cfRule>
  </conditionalFormatting>
  <conditionalFormatting sqref="C176">
    <cfRule type="expression" priority="503" aboveAverage="0" equalAverage="0" bottom="0" percent="0" rank="0" text="" dxfId="501">
      <formula>AND(COUNTIF($C$176:$C$176,C176)&gt;1,NOT(ISBLANK(C176)))</formula>
    </cfRule>
  </conditionalFormatting>
  <conditionalFormatting sqref="C179">
    <cfRule type="expression" priority="504" aboveAverage="0" equalAverage="0" bottom="0" percent="0" rank="0" text="" dxfId="502">
      <formula>AND(COUNTIF($C$179:$C$179,C179)&gt;1,NOT(ISBLANK(C179)))</formula>
    </cfRule>
  </conditionalFormatting>
  <conditionalFormatting sqref="C182">
    <cfRule type="expression" priority="505" aboveAverage="0" equalAverage="0" bottom="0" percent="0" rank="0" text="" dxfId="503">
      <formula>AND(COUNTIF($C$182:$C$182,C182)&gt;1,NOT(ISBLANK(C182)))</formula>
    </cfRule>
  </conditionalFormatting>
  <conditionalFormatting sqref="C183">
    <cfRule type="expression" priority="506" aboveAverage="0" equalAverage="0" bottom="0" percent="0" rank="0" text="" dxfId="504">
      <formula>AND(COUNTIF($C$183:$C$183,C183)&gt;1,NOT(ISBLANK(C183)))</formula>
    </cfRule>
  </conditionalFormatting>
  <conditionalFormatting sqref="C186:C188">
    <cfRule type="expression" priority="507" aboveAverage="0" equalAverage="0" bottom="0" percent="0" rank="0" text="" dxfId="505">
      <formula>AND(COUNTIF($C$186:$C$188,C186)&gt;1,NOT(ISBLANK(C186)))</formula>
    </cfRule>
  </conditionalFormatting>
  <conditionalFormatting sqref="C191">
    <cfRule type="expression" priority="508" aboveAverage="0" equalAverage="0" bottom="0" percent="0" rank="0" text="" dxfId="506">
      <formula>AND(COUNTIF($C$191:$C$191,C191)&gt;1,NOT(ISBLANK(C191)))</formula>
    </cfRule>
  </conditionalFormatting>
  <conditionalFormatting sqref="C192">
    <cfRule type="expression" priority="509" aboveAverage="0" equalAverage="0" bottom="0" percent="0" rank="0" text="" dxfId="507">
      <formula>AND(COUNTIF($C$192:$C$192,C192)&gt;1,NOT(ISBLANK(C192)))</formula>
    </cfRule>
  </conditionalFormatting>
  <conditionalFormatting sqref="C197">
    <cfRule type="expression" priority="510" aboveAverage="0" equalAverage="0" bottom="0" percent="0" rank="0" text="" dxfId="508">
      <formula>AND(COUNTIF($C$197:$C$197,C197)&gt;1,NOT(ISBLANK(C197)))</formula>
    </cfRule>
  </conditionalFormatting>
  <conditionalFormatting sqref="C198">
    <cfRule type="expression" priority="511" aboveAverage="0" equalAverage="0" bottom="0" percent="0" rank="0" text="" dxfId="509">
      <formula>AND(COUNTIF($C$198:$C$198,C198)&gt;1,NOT(ISBLANK(C198)))</formula>
    </cfRule>
  </conditionalFormatting>
  <conditionalFormatting sqref="C199">
    <cfRule type="expression" priority="512" aboveAverage="0" equalAverage="0" bottom="0" percent="0" rank="0" text="" dxfId="510">
      <formula>AND(COUNTIF($C$199:$C$199,C199)&gt;1,NOT(ISBLANK(C199)))</formula>
    </cfRule>
  </conditionalFormatting>
  <conditionalFormatting sqref="C202">
    <cfRule type="expression" priority="513" aboveAverage="0" equalAverage="0" bottom="0" percent="0" rank="0" text="" dxfId="511">
      <formula>AND(COUNTIF($C$202:$C$202,C202)&gt;1,NOT(ISBLANK(C202)))</formula>
    </cfRule>
  </conditionalFormatting>
  <conditionalFormatting sqref="C203">
    <cfRule type="expression" priority="514" aboveAverage="0" equalAverage="0" bottom="0" percent="0" rank="0" text="" dxfId="512">
      <formula>AND(COUNTIF($C$203:$C$203,C203)&gt;1,NOT(ISBLANK(C203)))</formula>
    </cfRule>
  </conditionalFormatting>
  <conditionalFormatting sqref="C204">
    <cfRule type="expression" priority="515" aboveAverage="0" equalAverage="0" bottom="0" percent="0" rank="0" text="" dxfId="513">
      <formula>AND(COUNTIF($C$204:$C$204,C204)&gt;1,NOT(ISBLANK(C204)))</formula>
    </cfRule>
  </conditionalFormatting>
  <conditionalFormatting sqref="C207">
    <cfRule type="expression" priority="516" aboveAverage="0" equalAverage="0" bottom="0" percent="0" rank="0" text="" dxfId="514">
      <formula>AND(COUNTIF($C$207:$C$207,C207)&gt;1,NOT(ISBLANK(C207)))</formula>
    </cfRule>
  </conditionalFormatting>
  <conditionalFormatting sqref="C208">
    <cfRule type="expression" priority="517" aboveAverage="0" equalAverage="0" bottom="0" percent="0" rank="0" text="" dxfId="515">
      <formula>AND(COUNTIF($C$208:$C$208,C208)&gt;1,NOT(ISBLANK(C208)))</formula>
    </cfRule>
  </conditionalFormatting>
  <conditionalFormatting sqref="C209">
    <cfRule type="expression" priority="518" aboveAverage="0" equalAverage="0" bottom="0" percent="0" rank="0" text="" dxfId="516">
      <formula>AND(COUNTIF($C$209:$C$209,C209)&gt;1,NOT(ISBLANK(C209)))</formula>
    </cfRule>
  </conditionalFormatting>
  <conditionalFormatting sqref="C212">
    <cfRule type="expression" priority="519" aboveAverage="0" equalAverage="0" bottom="0" percent="0" rank="0" text="" dxfId="517">
      <formula>AND(COUNTIF($C$212:$C$212,C212)&gt;1,NOT(ISBLANK(C212)))</formula>
    </cfRule>
  </conditionalFormatting>
  <conditionalFormatting sqref="C213">
    <cfRule type="expression" priority="520" aboveAverage="0" equalAverage="0" bottom="0" percent="0" rank="0" text="" dxfId="518">
      <formula>AND(COUNTIF($C$213:$C$213,C213)&gt;1,NOT(ISBLANK(C213)))</formula>
    </cfRule>
  </conditionalFormatting>
  <conditionalFormatting sqref="C214">
    <cfRule type="expression" priority="521" aboveAverage="0" equalAverage="0" bottom="0" percent="0" rank="0" text="" dxfId="519">
      <formula>AND(COUNTIF($C$214:$C$214,C214)&gt;1,NOT(ISBLANK(C214)))</formula>
    </cfRule>
  </conditionalFormatting>
  <conditionalFormatting sqref="C217">
    <cfRule type="expression" priority="522" aboveAverage="0" equalAverage="0" bottom="0" percent="0" rank="0" text="" dxfId="520">
      <formula>AND(COUNTIF($C$217:$C$217,C217)&gt;1,NOT(ISBLANK(C217)))</formula>
    </cfRule>
  </conditionalFormatting>
  <conditionalFormatting sqref="C218">
    <cfRule type="expression" priority="523" aboveAverage="0" equalAverage="0" bottom="0" percent="0" rank="0" text="" dxfId="521">
      <formula>AND(COUNTIF($C$218:$C$218,C218)&gt;1,NOT(ISBLANK(C218)))</formula>
    </cfRule>
  </conditionalFormatting>
  <conditionalFormatting sqref="C221">
    <cfRule type="expression" priority="524" aboveAverage="0" equalAverage="0" bottom="0" percent="0" rank="0" text="" dxfId="522">
      <formula>AND(COUNTIF($C$221:$C$221,C221)&gt;1,NOT(ISBLANK(C221)))</formula>
    </cfRule>
  </conditionalFormatting>
  <conditionalFormatting sqref="C222">
    <cfRule type="expression" priority="525" aboveAverage="0" equalAverage="0" bottom="0" percent="0" rank="0" text="" dxfId="523">
      <formula>AND(COUNTIF($C$222:$C$222,C222)&gt;1,NOT(ISBLANK(C222)))</formula>
    </cfRule>
  </conditionalFormatting>
  <conditionalFormatting sqref="C223">
    <cfRule type="expression" priority="526" aboveAverage="0" equalAverage="0" bottom="0" percent="0" rank="0" text="" dxfId="524">
      <formula>AND(COUNTIF($C$223:$C$223,C223)&gt;1,NOT(ISBLANK(C223)))</formula>
    </cfRule>
  </conditionalFormatting>
  <conditionalFormatting sqref="C228">
    <cfRule type="expression" priority="527" aboveAverage="0" equalAverage="0" bottom="0" percent="0" rank="0" text="" dxfId="525">
      <formula>AND(COUNTIF($C$228:$C$228,C228)&gt;1,NOT(ISBLANK(C228)))</formula>
    </cfRule>
  </conditionalFormatting>
  <conditionalFormatting sqref="C231">
    <cfRule type="expression" priority="528" aboveAverage="0" equalAverage="0" bottom="0" percent="0" rank="0" text="" dxfId="526">
      <formula>AND(COUNTIF($C$231:$C$231,C231)&gt;1,NOT(ISBLANK(C231)))</formula>
    </cfRule>
  </conditionalFormatting>
  <conditionalFormatting sqref="C234:C236">
    <cfRule type="expression" priority="529" aboveAverage="0" equalAverage="0" bottom="0" percent="0" rank="0" text="" dxfId="527">
      <formula>AND(COUNTIF($C$234:$C$236,C234)&gt;1,NOT(ISBLANK(C234)))</formula>
    </cfRule>
  </conditionalFormatting>
  <conditionalFormatting sqref="C239:C241">
    <cfRule type="expression" priority="530" aboveAverage="0" equalAverage="0" bottom="0" percent="0" rank="0" text="" dxfId="528">
      <formula>AND(COUNTIF($C$239:$C$241,C239)&gt;1,NOT(ISBLANK(C239)))</formula>
    </cfRule>
  </conditionalFormatting>
  <conditionalFormatting sqref="C244">
    <cfRule type="expression" priority="531" aboveAverage="0" equalAverage="0" bottom="0" percent="0" rank="0" text="" dxfId="529">
      <formula>AND(COUNTIF($C$244:$C$244,C244)&gt;1,NOT(ISBLANK(C244)))</formula>
    </cfRule>
  </conditionalFormatting>
  <conditionalFormatting sqref="C247:C248">
    <cfRule type="expression" priority="532" aboveAverage="0" equalAverage="0" bottom="0" percent="0" rank="0" text="" dxfId="530">
      <formula>AND(COUNTIF($C$247:$C$248,C247)&gt;1,NOT(ISBLANK(C247)))</formula>
    </cfRule>
  </conditionalFormatting>
  <conditionalFormatting sqref="C249">
    <cfRule type="expression" priority="533" aboveAverage="0" equalAverage="0" bottom="0" percent="0" rank="0" text="" dxfId="531">
      <formula>AND(COUNTIF($C$249:$C$249,C249)&gt;1,NOT(ISBLANK(C249)))</formula>
    </cfRule>
  </conditionalFormatting>
  <conditionalFormatting sqref="C252:C253">
    <cfRule type="expression" priority="534" aboveAverage="0" equalAverage="0" bottom="0" percent="0" rank="0" text="" dxfId="532">
      <formula>AND(COUNTIF($C$252:$C$253,C252)&gt;1,NOT(ISBLANK(C252)))</formula>
    </cfRule>
  </conditionalFormatting>
  <conditionalFormatting sqref="C254">
    <cfRule type="expression" priority="535" aboveAverage="0" equalAverage="0" bottom="0" percent="0" rank="0" text="" dxfId="533">
      <formula>AND(COUNTIF($C$254:$C$254,C254)&gt;1,NOT(ISBLANK(C254)))</formula>
    </cfRule>
  </conditionalFormatting>
  <conditionalFormatting sqref="C257">
    <cfRule type="expression" priority="536" aboveAverage="0" equalAverage="0" bottom="0" percent="0" rank="0" text="" dxfId="534">
      <formula>AND(COUNTIF($C$257:$C$257,C257)&gt;1,NOT(ISBLANK(C257)))</formula>
    </cfRule>
  </conditionalFormatting>
  <conditionalFormatting sqref="C258">
    <cfRule type="expression" priority="537" aboveAverage="0" equalAverage="0" bottom="0" percent="0" rank="0" text="" dxfId="535">
      <formula>AND(COUNTIF($C$258:$C$258,C258)&gt;1,NOT(ISBLANK(C258)))</formula>
    </cfRule>
  </conditionalFormatting>
  <conditionalFormatting sqref="C259">
    <cfRule type="expression" priority="538" aboveAverage="0" equalAverage="0" bottom="0" percent="0" rank="0" text="" dxfId="536">
      <formula>AND(COUNTIF($C$259:$C$259,C259)&gt;1,NOT(ISBLANK(C259)))</formula>
    </cfRule>
  </conditionalFormatting>
  <conditionalFormatting sqref="C262:C264">
    <cfRule type="expression" priority="539" aboveAverage="0" equalAverage="0" bottom="0" percent="0" rank="0" text="" dxfId="537">
      <formula>AND(COUNTIF($C$262:$C$264,C262)&gt;1,NOT(ISBLANK(C262)))</formula>
    </cfRule>
  </conditionalFormatting>
  <conditionalFormatting sqref="C267:C268">
    <cfRule type="expression" priority="540" aboveAverage="0" equalAverage="0" bottom="0" percent="0" rank="0" text="" dxfId="538">
      <formula>AND(COUNTIF($C$267:$C$268,C267)&gt;1,NOT(ISBLANK(C267)))</formula>
    </cfRule>
  </conditionalFormatting>
  <conditionalFormatting sqref="C271:C273">
    <cfRule type="expression" priority="541" aboveAverage="0" equalAverage="0" bottom="0" percent="0" rank="0" text="" dxfId="539">
      <formula>AND(COUNTIF($C$271:$C$273,C271)&gt;1,NOT(ISBLANK(C271)))</formula>
    </cfRule>
  </conditionalFormatting>
  <conditionalFormatting sqref="C276:C278">
    <cfRule type="expression" priority="542" aboveAverage="0" equalAverage="0" bottom="0" percent="0" rank="0" text="" dxfId="540">
      <formula>AND(COUNTIF($C$276:$C$278,C276)&gt;1,NOT(ISBLANK(C276)))</formula>
    </cfRule>
  </conditionalFormatting>
  <conditionalFormatting sqref="C281:C283">
    <cfRule type="expression" priority="543" aboveAverage="0" equalAverage="0" bottom="0" percent="0" rank="0" text="" dxfId="541">
      <formula>AND(COUNTIF($C$281:$C$283,C281)&gt;1,NOT(ISBLANK(C281)))</formula>
    </cfRule>
  </conditionalFormatting>
  <conditionalFormatting sqref="C286:C288">
    <cfRule type="expression" priority="544" aboveAverage="0" equalAverage="0" bottom="0" percent="0" rank="0" text="" dxfId="542">
      <formula>AND(COUNTIF($C$286:$C$288,C286)&gt;1,NOT(ISBLANK(C286)))</formula>
    </cfRule>
  </conditionalFormatting>
  <conditionalFormatting sqref="C293:C295">
    <cfRule type="expression" priority="545" aboveAverage="0" equalAverage="0" bottom="0" percent="0" rank="0" text="" dxfId="543">
      <formula>AND(COUNTIF($C$293:$C$295,C293)&gt;1,NOT(ISBLANK(C293)))</formula>
    </cfRule>
  </conditionalFormatting>
  <conditionalFormatting sqref="C298:C300">
    <cfRule type="expression" priority="546" aboveAverage="0" equalAverage="0" bottom="0" percent="0" rank="0" text="" dxfId="544">
      <formula>AND(COUNTIF($C$298:$C$300,C298)&gt;1,NOT(ISBLANK(C298)))</formula>
    </cfRule>
  </conditionalFormatting>
  <conditionalFormatting sqref="C301">
    <cfRule type="expression" priority="547" aboveAverage="0" equalAverage="0" bottom="0" percent="0" rank="0" text="" dxfId="545">
      <formula>AND(COUNTIF($C$301:$C$301,C301)&gt;1,NOT(ISBLANK(C301)))</formula>
    </cfRule>
  </conditionalFormatting>
  <conditionalFormatting sqref="C304:C306">
    <cfRule type="expression" priority="548" aboveAverage="0" equalAverage="0" bottom="0" percent="0" rank="0" text="" dxfId="546">
      <formula>AND(COUNTIF($C$304:$C$306,C304)&gt;1,NOT(ISBLANK(C304)))</formula>
    </cfRule>
  </conditionalFormatting>
  <conditionalFormatting sqref="C309">
    <cfRule type="expression" priority="549" aboveAverage="0" equalAverage="0" bottom="0" percent="0" rank="0" text="" dxfId="547">
      <formula>AND(COUNTIF($C$309:$C$309,C309)&gt;1,NOT(ISBLANK(C309)))</formula>
    </cfRule>
  </conditionalFormatting>
  <conditionalFormatting sqref="C399">
    <cfRule type="expression" priority="550" aboveAverage="0" equalAverage="0" bottom="0" percent="0" rank="0" text="" dxfId="548">
      <formula>AND(COUNTIF($C$399:$C$399,C399)&gt;1,NOT(ISBLANK(C399)))</formula>
    </cfRule>
  </conditionalFormatting>
  <conditionalFormatting sqref="C332">
    <cfRule type="expression" priority="551" aboveAverage="0" equalAverage="0" bottom="0" percent="0" rank="0" text="" dxfId="549">
      <formula>AND(COUNTIF($C$332:$C$332,C332)&gt;1,NOT(ISBLANK(C332)))</formula>
    </cfRule>
  </conditionalFormatting>
  <conditionalFormatting sqref="C333">
    <cfRule type="expression" priority="552" aboveAverage="0" equalAverage="0" bottom="0" percent="0" rank="0" text="" dxfId="550">
      <formula>AND(COUNTIF($C$333:$C$333,C333)&gt;1,NOT(ISBLANK(C333)))</formula>
    </cfRule>
  </conditionalFormatting>
  <conditionalFormatting sqref="C391">
    <cfRule type="expression" priority="553" aboveAverage="0" equalAverage="0" bottom="0" percent="0" rank="0" text="" dxfId="551">
      <formula>AND(COUNTIF($C$391:$C$391,C391)&gt;1,NOT(ISBLANK(C391)))</formula>
    </cfRule>
  </conditionalFormatting>
  <conditionalFormatting sqref="C395">
    <cfRule type="expression" priority="554" aboveAverage="0" equalAverage="0" bottom="0" percent="0" rank="0" text="" dxfId="552">
      <formula>AND(COUNTIF($C$395:$C$395,C395)&gt;1,NOT(ISBLANK(C395)))</formula>
    </cfRule>
  </conditionalFormatting>
  <conditionalFormatting sqref="C396">
    <cfRule type="expression" priority="555" aboveAverage="0" equalAverage="0" bottom="0" percent="0" rank="0" text="" dxfId="553">
      <formula>AND(COUNTIF($C$396:$C$396,C396)&gt;1,NOT(ISBLANK(C396)))</formula>
    </cfRule>
  </conditionalFormatting>
  <conditionalFormatting sqref="C392">
    <cfRule type="expression" priority="556" aboveAverage="0" equalAverage="0" bottom="0" percent="0" rank="0" text="" dxfId="554">
      <formula>AND(COUNTIF($C$392:$C$392,C392)&gt;1,NOT(ISBLANK(C392)))</formula>
    </cfRule>
  </conditionalFormatting>
  <conditionalFormatting sqref="C317">
    <cfRule type="expression" priority="557" aboveAverage="0" equalAverage="0" bottom="0" percent="0" rank="0" text="" dxfId="555">
      <formula>AND(COUNTIF($C$317:$C$317,C317)&gt;1,NOT(ISBLANK(C317)))</formula>
    </cfRule>
  </conditionalFormatting>
  <conditionalFormatting sqref="C318">
    <cfRule type="expression" priority="558" aboveAverage="0" equalAverage="0" bottom="0" percent="0" rank="0" text="" dxfId="556">
      <formula>AND(COUNTIF($C$318:$C$318,C318)&gt;1,NOT(ISBLANK(C318)))</formula>
    </cfRule>
  </conditionalFormatting>
  <conditionalFormatting sqref="C319">
    <cfRule type="expression" priority="559" aboveAverage="0" equalAverage="0" bottom="0" percent="0" rank="0" text="" dxfId="557">
      <formula>AND(COUNTIF($C$319:$C$319,C319)&gt;1,NOT(ISBLANK(C319)))</formula>
    </cfRule>
  </conditionalFormatting>
  <conditionalFormatting sqref="C322">
    <cfRule type="expression" priority="560" aboveAverage="0" equalAverage="0" bottom="0" percent="0" rank="0" text="" dxfId="558">
      <formula>AND(COUNTIF($C$322:$C$322,C322)&gt;1,NOT(ISBLANK(C322)))</formula>
    </cfRule>
  </conditionalFormatting>
  <conditionalFormatting sqref="C323">
    <cfRule type="expression" priority="561" aboveAverage="0" equalAverage="0" bottom="0" percent="0" rank="0" text="" dxfId="559">
      <formula>AND(COUNTIF($C$323:$C$323,C323)&gt;1,NOT(ISBLANK(C323)))</formula>
    </cfRule>
  </conditionalFormatting>
  <conditionalFormatting sqref="C324">
    <cfRule type="expression" priority="562" aboveAverage="0" equalAverage="0" bottom="0" percent="0" rank="0" text="" dxfId="560">
      <formula>AND(COUNTIF($C$324:$C$324,C324)&gt;1,NOT(ISBLANK(C324)))</formula>
    </cfRule>
  </conditionalFormatting>
  <conditionalFormatting sqref="C402">
    <cfRule type="expression" priority="563" aboveAverage="0" equalAverage="0" bottom="0" percent="0" rank="0" text="" dxfId="561">
      <formula>AND(COUNTIF($C$402:$C$402,C402)&gt;1,NOT(ISBLANK(C402)))</formula>
    </cfRule>
  </conditionalFormatting>
  <conditionalFormatting sqref="C403">
    <cfRule type="expression" priority="564" aboveAverage="0" equalAverage="0" bottom="0" percent="0" rank="0" text="" dxfId="562">
      <formula>AND(COUNTIF($C$403:$C$403,C403)&gt;1,NOT(ISBLANK(C403)))</formula>
    </cfRule>
  </conditionalFormatting>
  <conditionalFormatting sqref="C404">
    <cfRule type="expression" priority="565" aboveAverage="0" equalAverage="0" bottom="0" percent="0" rank="0" text="" dxfId="563">
      <formula>AND(COUNTIF($C$404:$C$404,C404)&gt;1,NOT(ISBLANK(C404)))</formula>
    </cfRule>
  </conditionalFormatting>
  <conditionalFormatting sqref="C421">
    <cfRule type="expression" priority="566" aboveAverage="0" equalAverage="0" bottom="0" percent="0" rank="0" text="" dxfId="564">
      <formula>AND(COUNTIF($C$421:$C$421,C421)&gt;1,NOT(ISBLANK(C421)))</formula>
    </cfRule>
  </conditionalFormatting>
  <conditionalFormatting sqref="C422">
    <cfRule type="expression" priority="567" aboveAverage="0" equalAverage="0" bottom="0" percent="0" rank="0" text="" dxfId="565">
      <formula>AND(COUNTIF($C$422:$C$422,C422)&gt;1,NOT(ISBLANK(C422)))</formula>
    </cfRule>
  </conditionalFormatting>
  <conditionalFormatting sqref="C423">
    <cfRule type="expression" priority="568" aboveAverage="0" equalAverage="0" bottom="0" percent="0" rank="0" text="" dxfId="566">
      <formula>AND(COUNTIF($C$423:$C$423,C423)&gt;1,NOT(ISBLANK(C423)))</formula>
    </cfRule>
  </conditionalFormatting>
  <conditionalFormatting sqref="C356">
    <cfRule type="expression" priority="569" aboveAverage="0" equalAverage="0" bottom="0" percent="0" rank="0" text="" dxfId="567">
      <formula>AND(COUNTIF($C$356:$C$356,C356)&gt;1,NOT(ISBLANK(C356)))</formula>
    </cfRule>
  </conditionalFormatting>
  <conditionalFormatting sqref="C384">
    <cfRule type="expression" priority="570" aboveAverage="0" equalAverage="0" bottom="0" percent="0" rank="0" text="" dxfId="568">
      <formula>AND(COUNTIF($C$384:$C$384,C384)&gt;1,NOT(ISBLANK(C384)))</formula>
    </cfRule>
  </conditionalFormatting>
  <conditionalFormatting sqref="C380">
    <cfRule type="expression" priority="571" aboveAverage="0" equalAverage="0" bottom="0" percent="0" rank="0" text="" dxfId="569">
      <formula>AND(COUNTIF($C$380:$C$380,C380)&gt;1,NOT(ISBLANK(C380)))</formula>
    </cfRule>
  </conditionalFormatting>
  <conditionalFormatting sqref="C381">
    <cfRule type="expression" priority="572" aboveAverage="0" equalAverage="0" bottom="0" percent="0" rank="0" text="" dxfId="570">
      <formula>AND(COUNTIF($C$381:$C$381,C381)&gt;1,NOT(ISBLANK(C381)))</formula>
    </cfRule>
  </conditionalFormatting>
  <conditionalFormatting sqref="C359">
    <cfRule type="expression" priority="573" aboveAverage="0" equalAverage="0" bottom="0" percent="0" rank="0" text="" dxfId="571">
      <formula>AND(COUNTIF($C$359:$C$359,C359)&gt;1,NOT(ISBLANK(C359)))</formula>
    </cfRule>
  </conditionalFormatting>
  <conditionalFormatting sqref="C387">
    <cfRule type="expression" priority="574" aboveAverage="0" equalAverage="0" bottom="0" percent="0" rank="0" text="" dxfId="572">
      <formula>AND(COUNTIF($C$387:$C$387,C387)&gt;1,NOT(ISBLANK(C387)))</formula>
    </cfRule>
  </conditionalFormatting>
  <conditionalFormatting sqref="C360">
    <cfRule type="expression" priority="575" aboveAverage="0" equalAverage="0" bottom="0" percent="0" rank="0" text="" dxfId="573">
      <formula>AND(COUNTIF($C$360:$C$360,C360)&gt;1,NOT(ISBLANK(C360)))</formula>
    </cfRule>
  </conditionalFormatting>
  <conditionalFormatting sqref="C388">
    <cfRule type="expression" priority="576" aboveAverage="0" equalAverage="0" bottom="0" percent="0" rank="0" text="" dxfId="574">
      <formula>AND(COUNTIF($C$388:$C$388,C388)&gt;1,NOT(ISBLANK(C388)))</formula>
    </cfRule>
  </conditionalFormatting>
  <conditionalFormatting sqref="C327">
    <cfRule type="expression" priority="577" aboveAverage="0" equalAverage="0" bottom="0" percent="0" rank="0" text="" dxfId="575">
      <formula>AND(COUNTIF($C$327:$C$327,C327)&gt;1,NOT(ISBLANK(C327)))</formula>
    </cfRule>
  </conditionalFormatting>
  <conditionalFormatting sqref="C341">
    <cfRule type="expression" priority="578" aboveAverage="0" equalAverage="0" bottom="0" percent="0" rank="0" text="" dxfId="576">
      <formula>AND(COUNTIF($C$341:$C$341,C341)&gt;1,NOT(ISBLANK(C341)))</formula>
    </cfRule>
  </conditionalFormatting>
  <conditionalFormatting sqref="C351">
    <cfRule type="expression" priority="579" aboveAverage="0" equalAverage="0" bottom="0" percent="0" rank="0" text="" dxfId="577">
      <formula>AND(COUNTIF($C$351:$C$351,C351)&gt;1,NOT(ISBLANK(C351)))</formula>
    </cfRule>
  </conditionalFormatting>
  <conditionalFormatting sqref="C368">
    <cfRule type="expression" priority="580" aboveAverage="0" equalAverage="0" bottom="0" percent="0" rank="0" text="" dxfId="578">
      <formula>AND(COUNTIF($C$368:$C$368,C368)&gt;1,NOT(ISBLANK(C368)))</formula>
    </cfRule>
  </conditionalFormatting>
  <conditionalFormatting sqref="C429">
    <cfRule type="expression" priority="581" aboveAverage="0" equalAverage="0" bottom="0" percent="0" rank="0" text="" dxfId="579">
      <formula>AND(COUNTIF($C$429:$C$429,C429)&gt;1,NOT(ISBLANK(C429)))</formula>
    </cfRule>
  </conditionalFormatting>
  <conditionalFormatting sqref="C342">
    <cfRule type="expression" priority="582" aboveAverage="0" equalAverage="0" bottom="0" percent="0" rank="0" text="" dxfId="580">
      <formula>AND(COUNTIF($C$342:$C$342,C342)&gt;1,NOT(ISBLANK(C342)))</formula>
    </cfRule>
  </conditionalFormatting>
  <conditionalFormatting sqref="C352">
    <cfRule type="expression" priority="583" aboveAverage="0" equalAverage="0" bottom="0" percent="0" rank="0" text="" dxfId="581">
      <formula>AND(COUNTIF($C$352:$C$352,C352)&gt;1,NOT(ISBLANK(C352)))</formula>
    </cfRule>
  </conditionalFormatting>
  <conditionalFormatting sqref="C369">
    <cfRule type="expression" priority="584" aboveAverage="0" equalAverage="0" bottom="0" percent="0" rank="0" text="" dxfId="582">
      <formula>AND(COUNTIF($C$369:$C$369,C369)&gt;1,NOT(ISBLANK(C369)))</formula>
    </cfRule>
  </conditionalFormatting>
  <conditionalFormatting sqref="C430">
    <cfRule type="expression" priority="585" aboveAverage="0" equalAverage="0" bottom="0" percent="0" rank="0" text="" dxfId="583">
      <formula>AND(COUNTIF($C$430:$C$430,C430)&gt;1,NOT(ISBLANK(C430)))</formula>
    </cfRule>
  </conditionalFormatting>
  <conditionalFormatting sqref="C353">
    <cfRule type="expression" priority="586" aboveAverage="0" equalAverage="0" bottom="0" percent="0" rank="0" text="" dxfId="584">
      <formula>AND(COUNTIF($C$353:$C$353,C353)&gt;1,NOT(ISBLANK(C353)))</formula>
    </cfRule>
  </conditionalFormatting>
  <conditionalFormatting sqref="C370">
    <cfRule type="expression" priority="587" aboveAverage="0" equalAverage="0" bottom="0" percent="0" rank="0" text="" dxfId="585">
      <formula>AND(COUNTIF($C$370:$C$370,C370)&gt;1,NOT(ISBLANK(C370)))</formula>
    </cfRule>
  </conditionalFormatting>
  <conditionalFormatting sqref="C431">
    <cfRule type="expression" priority="588" aboveAverage="0" equalAverage="0" bottom="0" percent="0" rank="0" text="" dxfId="586">
      <formula>AND(COUNTIF($C$431:$C$431,C431)&gt;1,NOT(ISBLANK(C431)))</formula>
    </cfRule>
  </conditionalFormatting>
  <conditionalFormatting sqref="C312">
    <cfRule type="expression" priority="589" aboveAverage="0" equalAverage="0" bottom="0" percent="0" rank="0" text="" dxfId="587">
      <formula>AND(COUNTIF($C$312:$C$312,C312)&gt;1,NOT(ISBLANK(C312)))</formula>
    </cfRule>
  </conditionalFormatting>
  <conditionalFormatting sqref="C328">
    <cfRule type="expression" priority="590" aboveAverage="0" equalAverage="0" bottom="0" percent="0" rank="0" text="" dxfId="588">
      <formula>AND(COUNTIF($C$328:$C$328,C328)&gt;1,NOT(ISBLANK(C328)))</formula>
    </cfRule>
  </conditionalFormatting>
  <conditionalFormatting sqref="C343">
    <cfRule type="expression" priority="591" aboveAverage="0" equalAverage="0" bottom="0" percent="0" rank="0" text="" dxfId="589">
      <formula>AND(COUNTIF($C$343:$C$343,C343)&gt;1,NOT(ISBLANK(C343)))</formula>
    </cfRule>
  </conditionalFormatting>
  <conditionalFormatting sqref="C313">
    <cfRule type="expression" priority="592" aboveAverage="0" equalAverage="0" bottom="0" percent="0" rank="0" text="" dxfId="590">
      <formula>AND(COUNTIF($C$313:$C$313,C313)&gt;1,NOT(ISBLANK(C313)))</formula>
    </cfRule>
  </conditionalFormatting>
  <conditionalFormatting sqref="C314">
    <cfRule type="expression" priority="593" aboveAverage="0" equalAverage="0" bottom="0" percent="0" rank="0" text="" dxfId="591">
      <formula>AND(COUNTIF($C$314:$C$314,C314)&gt;1,NOT(ISBLANK(C314)))</formula>
    </cfRule>
  </conditionalFormatting>
  <conditionalFormatting sqref="C329">
    <cfRule type="expression" priority="594" aboveAverage="0" equalAverage="0" bottom="0" percent="0" rank="0" text="" dxfId="592">
      <formula>AND(COUNTIF($C$329:$C$329,C329)&gt;1,NOT(ISBLANK(C329)))</formula>
    </cfRule>
  </conditionalFormatting>
  <conditionalFormatting sqref="C346">
    <cfRule type="expression" priority="595" aboveAverage="0" equalAverage="0" bottom="0" percent="0" rank="0" text="" dxfId="593">
      <formula>AND(COUNTIF($C$346:$C$346,C346)&gt;1,NOT(ISBLANK(C346)))</formula>
    </cfRule>
  </conditionalFormatting>
  <conditionalFormatting sqref="C363">
    <cfRule type="expression" priority="596" aboveAverage="0" equalAverage="0" bottom="0" percent="0" rank="0" text="" dxfId="594">
      <formula>AND(COUNTIF($C$363:$C$363,C363)&gt;1,NOT(ISBLANK(C363)))</formula>
    </cfRule>
  </conditionalFormatting>
  <conditionalFormatting sqref="C375">
    <cfRule type="expression" priority="597" aboveAverage="0" equalAverage="0" bottom="0" percent="0" rank="0" text="" dxfId="595">
      <formula>AND(COUNTIF($C$375:$C$375,C375)&gt;1,NOT(ISBLANK(C375)))</formula>
    </cfRule>
  </conditionalFormatting>
  <conditionalFormatting sqref="C443">
    <cfRule type="expression" priority="598" aboveAverage="0" equalAverage="0" bottom="0" percent="0" rank="0" text="" dxfId="596">
      <formula>AND(COUNTIF($C$443:$C$443,C443)&gt;1,NOT(ISBLANK(C443)))</formula>
    </cfRule>
  </conditionalFormatting>
  <conditionalFormatting sqref="C376">
    <cfRule type="expression" priority="599" aboveAverage="0" equalAverage="0" bottom="0" percent="0" rank="0" text="" dxfId="597">
      <formula>AND(COUNTIF($C$376:$C$376,C376)&gt;1,NOT(ISBLANK(C376)))</formula>
    </cfRule>
  </conditionalFormatting>
  <conditionalFormatting sqref="C336">
    <cfRule type="expression" priority="600" aboveAverage="0" equalAverage="0" bottom="0" percent="0" rank="0" text="" dxfId="598">
      <formula>AND(COUNTIF($C$336:$C$336,C336)&gt;1,NOT(ISBLANK(C336)))</formula>
    </cfRule>
  </conditionalFormatting>
  <conditionalFormatting sqref="C347">
    <cfRule type="expression" priority="601" aboveAverage="0" equalAverage="0" bottom="0" percent="0" rank="0" text="" dxfId="599">
      <formula>AND(COUNTIF($C$347:$C$347,C347)&gt;1,NOT(ISBLANK(C347)))</formula>
    </cfRule>
  </conditionalFormatting>
  <conditionalFormatting sqref="C337">
    <cfRule type="expression" priority="602" aboveAverage="0" equalAverage="0" bottom="0" percent="0" rank="0" text="" dxfId="600">
      <formula>AND(COUNTIF($C$337:$C$337,C337)&gt;1,NOT(ISBLANK(C337)))</formula>
    </cfRule>
  </conditionalFormatting>
  <conditionalFormatting sqref="C364">
    <cfRule type="expression" priority="603" aboveAverage="0" equalAverage="0" bottom="0" percent="0" rank="0" text="" dxfId="601">
      <formula>AND(COUNTIF($C$364:$C$364,C364)&gt;1,NOT(ISBLANK(C364)))</formula>
    </cfRule>
  </conditionalFormatting>
  <conditionalFormatting sqref="C377">
    <cfRule type="expression" priority="604" aboveAverage="0" equalAverage="0" bottom="0" percent="0" rank="0" text="" dxfId="602">
      <formula>AND(COUNTIF($C$377:$C$377,C377)&gt;1,NOT(ISBLANK(C377)))</formula>
    </cfRule>
  </conditionalFormatting>
  <conditionalFormatting sqref="C444">
    <cfRule type="expression" priority="605" aboveAverage="0" equalAverage="0" bottom="0" percent="0" rank="0" text="" dxfId="603">
      <formula>AND(COUNTIF($C$444:$C$444,C444)&gt;1,NOT(ISBLANK(C444)))</formula>
    </cfRule>
  </conditionalFormatting>
  <conditionalFormatting sqref="C338">
    <cfRule type="expression" priority="606" aboveAverage="0" equalAverage="0" bottom="0" percent="0" rank="0" text="" dxfId="604">
      <formula>AND(COUNTIF($C$338:$C$338,C338)&gt;1,NOT(ISBLANK(C338)))</formula>
    </cfRule>
  </conditionalFormatting>
  <conditionalFormatting sqref="C445">
    <cfRule type="expression" priority="607" aboveAverage="0" equalAverage="0" bottom="0" percent="0" rank="0" text="" dxfId="605">
      <formula>AND(COUNTIF($C$445:$C$445,C445)&gt;1,NOT(ISBLANK(C445)))</formula>
    </cfRule>
  </conditionalFormatting>
  <conditionalFormatting sqref="C365">
    <cfRule type="expression" priority="608" aboveAverage="0" equalAverage="0" bottom="0" percent="0" rank="0" text="" dxfId="606">
      <formula>AND(COUNTIF($C$365:$C$365,C365)&gt;1,NOT(ISBLANK(C365)))</formula>
    </cfRule>
  </conditionalFormatting>
  <conditionalFormatting sqref="C348">
    <cfRule type="expression" priority="609" aboveAverage="0" equalAverage="0" bottom="0" percent="0" rank="0" text="" dxfId="607">
      <formula>AND(COUNTIF($C$348:$C$348,C348)&gt;1,NOT(ISBLANK(C348)))</formula>
    </cfRule>
  </conditionalFormatting>
  <conditionalFormatting sqref="C412">
    <cfRule type="expression" priority="610" aboveAverage="0" equalAverage="0" bottom="0" percent="0" rank="0" text="" dxfId="608">
      <formula>AND(COUNTIF($C$412:$C$412,C412)&gt;1,NOT(ISBLANK(C412)))</formula>
    </cfRule>
  </conditionalFormatting>
  <conditionalFormatting sqref="C415">
    <cfRule type="expression" priority="611" aboveAverage="0" equalAverage="0" bottom="0" percent="0" rank="0" text="" dxfId="609">
      <formula>AND(COUNTIF($C$415:$C$415,C415)&gt;1,NOT(ISBLANK(C415)))</formula>
    </cfRule>
  </conditionalFormatting>
  <conditionalFormatting sqref="C409">
    <cfRule type="expression" priority="612" aboveAverage="0" equalAverage="0" bottom="0" percent="0" rank="0" text="" dxfId="610">
      <formula>AND(COUNTIF($C$409:$C$409,C409)&gt;1,NOT(ISBLANK(C409)))</formula>
    </cfRule>
  </conditionalFormatting>
  <conditionalFormatting sqref="C434">
    <cfRule type="expression" priority="613" aboveAverage="0" equalAverage="0" bottom="0" percent="0" rank="0" text="" dxfId="611">
      <formula>AND(COUNTIF($C$434:$C$434,C434)&gt;1,NOT(ISBLANK(C434)))</formula>
    </cfRule>
  </conditionalFormatting>
  <conditionalFormatting sqref="C440">
    <cfRule type="expression" priority="614" aboveAverage="0" equalAverage="0" bottom="0" percent="0" rank="0" text="" dxfId="612">
      <formula>AND(COUNTIF($C$440:$C$440,C440)&gt;1,NOT(ISBLANK(C440)))</formula>
    </cfRule>
  </conditionalFormatting>
  <conditionalFormatting sqref="C418">
    <cfRule type="expression" priority="615" aboveAverage="0" equalAverage="0" bottom="0" percent="0" rank="0" text="" dxfId="613">
      <formula>AND(COUNTIF($C$418:$C$418,C418)&gt;1,NOT(ISBLANK(C418)))</formula>
    </cfRule>
  </conditionalFormatting>
  <conditionalFormatting sqref="C437">
    <cfRule type="expression" priority="616" aboveAverage="0" equalAverage="0" bottom="0" percent="0" rank="0" text="" dxfId="614">
      <formula>AND(COUNTIF($C$437:$C$437,C437)&gt;1,NOT(ISBLANK(C437)))</formula>
    </cfRule>
  </conditionalFormatting>
  <conditionalFormatting sqref="C426">
    <cfRule type="expression" priority="617" aboveAverage="0" equalAverage="0" bottom="0" percent="0" rank="0" text="" dxfId="615">
      <formula>AND(COUNTIF($C$426:$C$426,C426)&gt;1,NOT(ISBLANK(C426)))</formula>
    </cfRule>
  </conditionalFormatting>
  <conditionalFormatting sqref="C488">
    <cfRule type="expression" priority="618" aboveAverage="0" equalAverage="0" bottom="0" percent="0" rank="0" text="" dxfId="616">
      <formula>AND(COUNTIF($C$488:$C$488,C488)&gt;1,NOT(ISBLANK(C488)))</formula>
    </cfRule>
  </conditionalFormatting>
  <conditionalFormatting sqref="C166">
    <cfRule type="expression" priority="619" aboveAverage="0" equalAverage="0" bottom="0" percent="0" rank="0" text="" dxfId="617">
      <formula>AND(COUNTIF($C$166:$C$166,C166)&gt;1,NOT(ISBLANK(C16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Equipo</cp:lastModifiedBy>
  <dcterms:modified xsi:type="dcterms:W3CDTF">2018-01-04T22:44:11Z</dcterms:modified>
  <cp:revision>0</cp:revision>
  <dc:subject/>
  <dc:title/>
</cp:coreProperties>
</file>