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tivos" sheetId="1" state="visible" r:id="rId2"/>
    <sheet name="relaciones" sheetId="2" state="visible" r:id="rId3"/>
    <sheet name="lanzamiento" sheetId="3" state="visible" r:id="rId4"/>
    <sheet name="general" sheetId="4" state="visible" r:id="rId5"/>
  </sheets>
  <definedNames>
    <definedName function="false" hidden="false" localSheetId="1" name="Excel_BuiltIn__FilterDatabase" vbProcedure="false">relaciones!$A$1:$D$238</definedName>
    <definedName function="false" hidden="false" localSheetId="2" name="Excel_BuiltIn__FilterDatabase" vbProcedure="false">lanzamiento!$1:$238</definedName>
    <definedName function="false" hidden="false" localSheetId="3" name="Excel_BuiltIn__FilterDatabase" vbProcedure="false">general!$1:$2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xdr:col>
                <xdr:colOff>61</xdr:colOff>
                <xdr:row>0</xdr:row>
                <xdr:rowOff>2</xdr:rowOff>
              </xdr:from>
              <xdr:to>
                <xdr:col>3</xdr:col>
                <xdr:colOff>76</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6</xdr:row>
                <xdr:rowOff>1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305</xdr:colOff>
                <xdr:row>3</xdr:row>
                <xdr:rowOff>14</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4</xdr:col>
                <xdr:colOff>50</xdr:colOff>
                <xdr:row>3</xdr:row>
                <xdr:rowOff>20</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16</xdr:colOff>
                <xdr:row>3</xdr:row>
                <xdr:rowOff>16</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26</xdr:colOff>
                <xdr:row>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6</xdr:colOff>
                <xdr:row>0</xdr:row>
                <xdr:rowOff>2</xdr:rowOff>
              </xdr:from>
              <xdr:to>
                <xdr:col>3</xdr:col>
                <xdr:colOff>7</xdr:colOff>
                <xdr:row>6</xdr:row>
                <xdr:rowOff>1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225</xdr:colOff>
                <xdr:row>0</xdr:row>
                <xdr:rowOff>2</xdr:rowOff>
              </xdr:from>
              <xdr:to>
                <xdr:col>11</xdr:col>
                <xdr:colOff>-96</xdr:colOff>
                <xdr:row>3</xdr:row>
                <xdr:rowOff>14</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5</xdr:colOff>
                <xdr:row>0</xdr:row>
                <xdr:rowOff>2</xdr:rowOff>
              </xdr:from>
              <xdr:to>
                <xdr:col>14</xdr:col>
                <xdr:colOff>39</xdr:colOff>
                <xdr:row>3</xdr:row>
                <xdr:rowOff>20</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39</xdr:colOff>
                <xdr:row>3</xdr:row>
                <xdr:rowOff>16</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81</xdr:colOff>
                <xdr:row>0</xdr:row>
                <xdr:rowOff>2</xdr:rowOff>
              </xdr:from>
              <xdr:to>
                <xdr:col>14</xdr:col>
                <xdr:colOff>39</xdr:colOff>
                <xdr:row>4</xdr:row>
                <xdr:rowOff>20</xdr:rowOff>
              </xdr:to>
            </anchor>
          </commentPr>
        </mc:Choice>
        <mc:Fallback/>
      </mc:AlternateContent>
    </comment>
  </commentList>
</comments>
</file>

<file path=xl/sharedStrings.xml><?xml version="1.0" encoding="utf-8"?>
<sst xmlns="http://schemas.openxmlformats.org/spreadsheetml/2006/main" count="8902" uniqueCount="2463">
  <si>
    <t xml:space="preserve">No. Identificacion</t>
  </si>
  <si>
    <t xml:space="preserve">Indicador</t>
  </si>
  <si>
    <t xml:space="preserve">Descripcion</t>
  </si>
  <si>
    <t xml:space="preserve">Como se Mide</t>
  </si>
  <si>
    <t xml:space="preserve">Compromiso</t>
  </si>
  <si>
    <t xml:space="preserve">Peso</t>
  </si>
  <si>
    <t xml:space="preserve">Signo</t>
  </si>
  <si>
    <t xml:space="preserve">Valor Meta</t>
  </si>
  <si>
    <t xml:space="preserve">Tipo Meta (P/V)</t>
  </si>
  <si>
    <t xml:space="preserve">Certificación Programa 100%</t>
  </si>
  <si>
    <t xml:space="preserve">Certificación sucursales Piura (ciclo Plata), Chiclayo y Huaraz (Ciclo Bronce).</t>
  </si>
  <si>
    <t xml:space="preserve">Auditoria anual</t>
  </si>
  <si>
    <t xml:space="preserve">V</t>
  </si>
  <si>
    <t xml:space="preserve">Implementar Sistema DSI - Cajamarca</t>
  </si>
  <si>
    <t xml:space="preserve">Implementar procesos, indicadores.</t>
  </si>
  <si>
    <t xml:space="preserve">autoevaluacion</t>
  </si>
  <si>
    <t xml:space="preserve">Mantenimiento Certificación DSI</t>
  </si>
  <si>
    <t xml:space="preserve">Auditorias de revisión semestrales por PWc</t>
  </si>
  <si>
    <t xml:space="preserve">Puntaje mayor a 90% en evaluación</t>
  </si>
  <si>
    <t xml:space="preserve">CAPACITACIÓN VOLVO 480</t>
  </si>
  <si>
    <t xml:space="preserve">Aprender sobre los camiones 480</t>
  </si>
  <si>
    <t xml:space="preserve">Llevar cursos de los camiones 480</t>
  </si>
  <si>
    <t xml:space="preserve">INFORME TAREO DIARIO</t>
  </si>
  <si>
    <t xml:space="preserve">Llenar el Excel de tareo diario</t>
  </si>
  <si>
    <t xml:space="preserve">Llenando diario el Excel de tareos</t>
  </si>
  <si>
    <t xml:space="preserve">ITC A TIEMPO</t>
  </si>
  <si>
    <t xml:space="preserve">Hacer ITC de cada componente mayor o garantía que se cambie.</t>
  </si>
  <si>
    <t xml:space="preserve">Enviando los ITC a su debido tiempo</t>
  </si>
  <si>
    <t xml:space="preserve">MEDIDA DE ZAPATAS Y DISCOS</t>
  </si>
  <si>
    <t xml:space="preserve">Medir zapatas y discos de embrague.</t>
  </si>
  <si>
    <t xml:space="preserve">Enviando quincenal las medidas de zapatas y discos de embrague.</t>
  </si>
  <si>
    <t xml:space="preserve">,Mantener un buen control de herramientas</t>
  </si>
  <si>
    <t xml:space="preserve">Orden , Clasificando</t>
  </si>
  <si>
    <t xml:space="preserve">AUTOEVALUCION</t>
  </si>
  <si>
    <t xml:space="preserve">Despacho de aceites de acuerdo a las normas de seguridad y control establecidas y reestructurar los pesos.</t>
  </si>
  <si>
    <t xml:space="preserve">considedar el despacho de aceites de acuerdo a las normas de seguridad y control establecidas</t>
  </si>
  <si>
    <t xml:space="preserve">AUTOEVALUACION</t>
  </si>
  <si>
    <t xml:space="preserve">Mantener operativas las herramientas</t>
  </si>
  <si>
    <t xml:space="preserve">Cumpliendo los planes de calibracion y/o reparacion</t>
  </si>
  <si>
    <t xml:space="preserve">Atender solicitudes o requerimientos de cotización de repuestos y órdenes de compra diarios</t>
  </si>
  <si>
    <t xml:space="preserve">haciendo seguimiento a las cotizaciones y ordenes generadas diarios.</t>
  </si>
  <si>
    <t xml:space="preserve">auto evaluación</t>
  </si>
  <si>
    <t xml:space="preserve">Cumplir con el 30% de establecida por Sucursal</t>
  </si>
  <si>
    <t xml:space="preserve">hacer seguimientos a los clientes conocer al 100% los productos Volvo para una respuesta rápida y acertada a los clientes.</t>
  </si>
  <si>
    <t xml:space="preserve">Autoevaluación</t>
  </si>
  <si>
    <t xml:space="preserve">Mantener y mejorar la participación en el mercado aun 100%</t>
  </si>
  <si>
    <t xml:space="preserve">Contribuir a la solución de problemas, administrar mi territorio y zona de ventas aun 100%</t>
  </si>
  <si>
    <t xml:space="preserve">autoevaluación</t>
  </si>
  <si>
    <t xml:space="preserve">Realizar captación de clientes aun 80%</t>
  </si>
  <si>
    <t xml:space="preserve">Mediante llamada telefónica y vía email</t>
  </si>
  <si>
    <t xml:space="preserve">% de cumplimiento de competencias propio y del personal a su cargo</t>
  </si>
  <si>
    <t xml:space="preserve">CUMPLIR CON LOS CURSOS PROGRAMADOS EN PORTAL DE COMPETENCIAS</t>
  </si>
  <si>
    <t xml:space="preserve">PORTAL DE COMPETENCIAS</t>
  </si>
  <si>
    <t xml:space="preserve">% Stock muerto</t>
  </si>
  <si>
    <t xml:space="preserve">DEBE SER MENOR A 10%</t>
  </si>
  <si>
    <t xml:space="preserve">REPORTE R3P961 DE VOLVO</t>
  </si>
  <si>
    <t xml:space="preserve">% Stock sano</t>
  </si>
  <si>
    <t xml:space="preserve">DEBER SER MAYOR A 70%</t>
  </si>
  <si>
    <t xml:space="preserve">Grado de servicio</t>
  </si>
  <si>
    <t xml:space="preserve">GRADO DE SERVICIO DEBE SER MAYOR A 93%</t>
  </si>
  <si>
    <t xml:space="preserve">Índice de rotación de stock</t>
  </si>
  <si>
    <t xml:space="preserve">DEBE SER MAYOR A 5.00</t>
  </si>
  <si>
    <t xml:space="preserve">% de cumplimiento en el portal de competencias</t>
  </si>
  <si>
    <t xml:space="preserve">realizar todos los cursos asignados en el portal de competencias</t>
  </si>
  <si>
    <t xml:space="preserve">con los cursos aprobados y terminados</t>
  </si>
  <si>
    <t xml:space="preserve">% de eficiencia</t>
  </si>
  <si>
    <t xml:space="preserve">cumplir con todos los trabajos asignados</t>
  </si>
  <si>
    <t xml:space="preserve">con los trabajos terminados y con el VST</t>
  </si>
  <si>
    <t xml:space="preserve">% indice de retrabajos</t>
  </si>
  <si>
    <t xml:space="preserve">no realizar el mismo trabajo varias veces</t>
  </si>
  <si>
    <t xml:space="preserve">mediante el time recording</t>
  </si>
  <si>
    <t xml:space="preserve">% productividad de mano de obra</t>
  </si>
  <si>
    <t xml:space="preserve">cumplir con las 8 horas de trabajo</t>
  </si>
  <si>
    <t xml:space="preserve">% Contribución de la División de Post-Venta</t>
  </si>
  <si>
    <t xml:space="preserve">Que la contribución en todo el grupo sea mayor a 25%</t>
  </si>
  <si>
    <t xml:space="preserve">Vta - costo &gt; 25%</t>
  </si>
  <si>
    <t xml:space="preserve">% de cumplimiento de competencias del personal a su cargo</t>
  </si>
  <si>
    <t xml:space="preserve">Por Favor describa su objetivo</t>
  </si>
  <si>
    <t xml:space="preserve"># horas capacitación &gt; 40 al año</t>
  </si>
  <si>
    <t xml:space="preserve">% Índice de Absorcion de Post-Venta</t>
  </si>
  <si>
    <t xml:space="preserve">Lograr una absorción mayor al 125% en todas nuestras sucursales.</t>
  </si>
  <si>
    <t xml:space="preserve">contr. rptos + contr. de servicio / gastos internos + gastos estructurales o de operación.</t>
  </si>
  <si>
    <t xml:space="preserve">% Índice de Satisfacción del Cliente</t>
  </si>
  <si>
    <t xml:space="preserve">Buscar que la mayor fidelidad de los clientes, buscando que ninguno se retire de nuestra cartera</t>
  </si>
  <si>
    <t xml:space="preserve">% de satisfaccion de repuestos y servicio</t>
  </si>
  <si>
    <t xml:space="preserve">% Índice de Satisfacción del Empleado</t>
  </si>
  <si>
    <t xml:space="preserve">Buscar la mejor integración del equipo de postventa</t>
  </si>
  <si>
    <t xml:space="preserve">% de satisfaccion del empleado mayor a 85% ( Vgas)</t>
  </si>
  <si>
    <t xml:space="preserve">Vender mas a cada uno de nuestros clientes fieles</t>
  </si>
  <si>
    <t xml:space="preserve">Buscar la mejor oportunidad de vender mas a cada uno de nuestros clientes</t>
  </si>
  <si>
    <t xml:space="preserve">% de incremento de venta de repuestos mayor a 115%</t>
  </si>
  <si>
    <t xml:space="preserve">Lograr el 100% de facturación de MO</t>
  </si>
  <si>
    <t xml:space="preserve">Mano de Obra de los tecnicos en el mes</t>
  </si>
  <si>
    <t xml:space="preserve">A traves de la venta mensual</t>
  </si>
  <si>
    <t xml:space="preserve">Lograr el 100% de venta de facturación de repuestos</t>
  </si>
  <si>
    <t xml:space="preserve">Los repuestos vendidos en el mes</t>
  </si>
  <si>
    <t xml:space="preserve">Lograr el ISC mayor al 88%</t>
  </si>
  <si>
    <t xml:space="preserve">El indice de satisfaccion al cliente, el cual debe ser mayor al 88%</t>
  </si>
  <si>
    <t xml:space="preserve">A traves de las encuestas al cliente</t>
  </si>
  <si>
    <t xml:space="preserve">Lograr un clima laboral mayor al 70%</t>
  </si>
  <si>
    <t xml:space="preserve">Conseguir un ambiente de trabajo adecuado para los colaboradores del area</t>
  </si>
  <si>
    <t xml:space="preserve">Se medira a traves del VGAS</t>
  </si>
  <si>
    <t xml:space="preserve">Control del Flujo de efectivo Ejecutado</t>
  </si>
  <si>
    <t xml:space="preserve">Permite revisar en forma diaria los Ingresos y Egresos de liquidez. Determinar la eficiente distribución de liquidez a fin de cumplir los compromisos adquiridos y lograr la eficiencia operativa.</t>
  </si>
  <si>
    <t xml:space="preserve">Autoevaluación diaria</t>
  </si>
  <si>
    <t xml:space="preserve">Evaluar las diversas alternativas de Financiamiento para la ejecución de las Inversiones aprobadas</t>
  </si>
  <si>
    <t xml:space="preserve">Búsqueda de las mejores alternativas en tasas de interés, plazos y servicios financieros que apliquen al desarrollo de las inversiones planificadas anualmente</t>
  </si>
  <si>
    <t xml:space="preserve">Determinando la estructura adecuada de deuda y la tasa de interés promedio de los pasivos del Grupo Mannucci.</t>
  </si>
  <si>
    <t xml:space="preserve">Manejo eficiente del Ciclo de Negocio</t>
  </si>
  <si>
    <t xml:space="preserve">Aplicación de Políticas de Créditos, que permitan un control al riesgo crediticio y eficiencia en la cobranza. Aplicación de Política de manejo de Proveedores, solicitando créditos a CERO costo financiero Controlar el manejo de inventarios a través de la gestión de lineas de crédito a los principales proveedores y el control de las Ordenes abiertas en la prontitud de su facturación.</t>
  </si>
  <si>
    <t xml:space="preserve">Ratios de gestión menos días de cobro, mas días de pago, menos días de inventarios.</t>
  </si>
  <si>
    <t xml:space="preserve">Planificar, organizar y controlar las áreas de Créditos - Cobranzas y Tesorería</t>
  </si>
  <si>
    <t xml:space="preserve">Determinar las funciones, tareas y actividades de las áreas de Créditos-Cobranzas y Tesorería para cumplir con los diversos objetivos propuestos por la GG y Directorio</t>
  </si>
  <si>
    <t xml:space="preserve">Con el cumplimiento de cada objetivo trazado.</t>
  </si>
  <si>
    <t xml:space="preserve">Revisión de los Estados Financieros</t>
  </si>
  <si>
    <t xml:space="preserve">Resaltando las variaciones en las principales cuentas para la aplicación de medidas correctivas.</t>
  </si>
  <si>
    <t xml:space="preserve">Analizando los reportes contables en forma mensual.</t>
  </si>
  <si>
    <t xml:space="preserve">APOYO A LA GERENCIA DE POSTVENTA</t>
  </si>
  <si>
    <t xml:space="preserve">BRINDAR SOPORTE A LAS DIVERSAS ACTIVIDADES QUE LAS GERENCIAS LO SOLICITEN.</t>
  </si>
  <si>
    <t xml:space="preserve">FACTURAR COMISIONES DE VENTAS DE UNIDADES SG. SE REQUIERE</t>
  </si>
  <si>
    <t xml:space="preserve">VOLVO ENVÍA CORREO NOTIFICANDO LA FACTURACION POR COMISION. REALIZAR FACTURACION. ENVÍO DE DOCUMENTOS A VOLVO PERU</t>
  </si>
  <si>
    <t xml:space="preserve">REALIZA FACTURACION DE UNIDADES DEL PDI</t>
  </si>
  <si>
    <t xml:space="preserve">ADMINISTRADOR DEL PDI ENVÍA ORDENES PARA FACTURAR LOS TRABAJOS REALIZADOS A LAS UNIDADES NUEVAS.</t>
  </si>
  <si>
    <t xml:space="preserve">RECEPCION DE LLAMADAS TELEFONICAS Y ATENCION A CLIENTES</t>
  </si>
  <si>
    <t xml:space="preserve">ATENDER CORTÉSMENTE AL CLIENTE EXTERNO E INTERNO.</t>
  </si>
  <si>
    <t xml:space="preserve">RENDIR FONDO FIJO (CAJA CHICA) SG. SE REQUIERE</t>
  </si>
  <si>
    <t xml:space="preserve">REALIZAR SEGUIMIENTO EN LA ENTREGA DE DCTOS, A FIN DE MANTENER CON LIQUIDEZ EL FONDO FIJO.</t>
  </si>
  <si>
    <t xml:space="preserve">MANTENER UN BUEN ISC Y PRODUCTIVIDAD DE TALLER</t>
  </si>
  <si>
    <t xml:space="preserve">Tener al mes un ISC del 95% y una productividad del 75%.</t>
  </si>
  <si>
    <t xml:space="preserve">Trabajo en equipo y compromiso con la calidad</t>
  </si>
  <si>
    <t xml:space="preserve">NÚMERO DE UNIDADES PROGRAMADAS EN EL TALLER</t>
  </si>
  <si>
    <t xml:space="preserve">Unidades programadas con citas al taller más del 95%.</t>
  </si>
  <si>
    <t xml:space="preserve">Capacidad de planificación, orientación al cliente y comunicación eficaz</t>
  </si>
  <si>
    <t xml:space="preserve">Þ CUMPLIMIENTO DE COMPETENCIAS DE SU PERFIL</t>
  </si>
  <si>
    <t xml:space="preserve">Culminar todos los cursos e learning al 100%.</t>
  </si>
  <si>
    <t xml:space="preserve">Desarrollo, autodesarrollo del talento y profundidad en el conocimiento técnico de los productos</t>
  </si>
  <si>
    <t xml:space="preserve">Pago y registro detracciones</t>
  </si>
  <si>
    <t xml:space="preserve">realizar el pago detracciones en la pagina de sunat y registrar en el sistema</t>
  </si>
  <si>
    <t xml:space="preserve">Autoevaluacion</t>
  </si>
  <si>
    <t xml:space="preserve">Realizar las conciliaciones bancarias mensualmente</t>
  </si>
  <si>
    <t xml:space="preserve">Conciliar los estados de cuenta de los bancos con el sistema genesys</t>
  </si>
  <si>
    <t xml:space="preserve">Revisar y validar Ventas Contado</t>
  </si>
  <si>
    <t xml:space="preserve">Validando el reporte de ventas contado con el sistema genesys</t>
  </si>
  <si>
    <t xml:space="preserve">Adquirir experiencia, confianza y nuevos conocimientos</t>
  </si>
  <si>
    <t xml:space="preserve">Tener que atravesar nuevos desafíos constantemente y lograrlos resolver con eficiencia</t>
  </si>
  <si>
    <t xml:space="preserve">resolver problemas con eficiencia no realizar re trabajos</t>
  </si>
  <si>
    <t xml:space="preserve">Ayudar a alcanzar las metas de la empresa un 80%</t>
  </si>
  <si>
    <t xml:space="preserve">Aportar mis conocimientos y experiencias personales a la hora de resolver problemas y retos.</t>
  </si>
  <si>
    <t xml:space="preserve">con la satisfacción del cliente</t>
  </si>
  <si>
    <t xml:space="preserve">cumplir con los cursos virtuales con el portal de conpetencias un 100%</t>
  </si>
  <si>
    <t xml:space="preserve">realisare los cursos virtuales para mecanico uno y dos</t>
  </si>
  <si>
    <t xml:space="preserve">mediante un reporte mensual del area de capacitaciones</t>
  </si>
  <si>
    <t xml:space="preserve">% de cumplimiento de compentencias</t>
  </si>
  <si>
    <t xml:space="preserve">Realizar cursos e-learning. realizar el portal de competencias.</t>
  </si>
  <si>
    <t xml:space="preserve">Reporte de cumplimiento de cursos on line y presenciales.</t>
  </si>
  <si>
    <t xml:space="preserve">N° de labores realizadas</t>
  </si>
  <si>
    <t xml:space="preserve">Durante el dia las tareas que realizo en la jornada de 8 horas.</t>
  </si>
  <si>
    <t xml:space="preserve">Reporte de time recording.</t>
  </si>
  <si>
    <t xml:space="preserve">N° de labores realizadas de manera eficiente</t>
  </si>
  <si>
    <t xml:space="preserve">Realizar los trabajos respetando los procedimientos y VST.</t>
  </si>
  <si>
    <t xml:space="preserve">Con reportes de time recording y LDS NG.</t>
  </si>
  <si>
    <t xml:space="preserve">REALIZAR DIAGNOSTICOS A LAS UNDIADES</t>
  </si>
  <si>
    <t xml:space="preserve">VERIFICAR EL ESTADO DE UNIDADES, VCADS</t>
  </si>
  <si>
    <t xml:space="preserve">REALIZAR MANTENIMIENTOS CORRECTIVOS A LOS EQUIPOS</t>
  </si>
  <si>
    <t xml:space="preserve">EVALUAR LOS COMPONENTES, Y CAMBIAR COMPONENTES FUERA DE MEDIDA.</t>
  </si>
  <si>
    <t xml:space="preserve">realizar una buena reparacion de motores</t>
  </si>
  <si>
    <t xml:space="preserve">cambiar los componentes internos</t>
  </si>
  <si>
    <t xml:space="preserve">REALIZAR VOLARES</t>
  </si>
  <si>
    <t xml:space="preserve">COORDINAR CON JEFE DE TALLER Y CLIENTE PARA EL AUXILIO MECANICO</t>
  </si>
  <si>
    <t xml:space="preserve">CAPTAR CLIENTES NUEVOS</t>
  </si>
  <si>
    <t xml:space="preserve">Aplicaré estrategias para poder captar clientes nuevos y los fidelizaré mediante estrategias y mostrando la calidad de los productos (Motores Marinos y Repuestos)y el rendimiento que estos ofrecen para el sector pesquero.</t>
  </si>
  <si>
    <t xml:space="preserve">mediante el aumento de mi cartera de clientes</t>
  </si>
  <si>
    <t xml:space="preserve">CUMPLIR METAS ESTABLECIDAS DE VENTAS</t>
  </si>
  <si>
    <t xml:space="preserve">Comprometerme en la aplicación de estrategias de venta (visitas a clientes), para cumplir las metas de ventas en motores marinos que han sido establecidas por la gerencia de la División Volvo Penta en este año 2016</t>
  </si>
  <si>
    <t xml:space="preserve">Mediante reporte de visitas a clientes que será enviado semana a semana a la gerencia de División Volvo Penta.</t>
  </si>
  <si>
    <t xml:space="preserve">FIDELIZAR A LOS CLIENTES ANTIGUOS</t>
  </si>
  <si>
    <t xml:space="preserve">Conseguir que los clientes que ya utilizan nuestros productos no solo los tengan como los mejores, sino que también sean tan confiables para ellos a tal punto de que los puedan recomendar.</t>
  </si>
  <si>
    <t xml:space="preserve">Mayor volumen de ventas</t>
  </si>
  <si>
    <t xml:space="preserve">Analizar las partidas del pasivo del Balance General mensuales</t>
  </si>
  <si>
    <t xml:space="preserve">Validando la Contabilidad asentada en los registros, ello se realiza después del corte y cierre de operaciones mensuales.</t>
  </si>
  <si>
    <t xml:space="preserve">Controlar la facturación de todos los Contratos Vigentes de la empresa.</t>
  </si>
  <si>
    <t xml:space="preserve">Llevar el control y su sustento fisico de las facturaciones y/o valorizaciones de los contratos, así como el ingreso y cese de estos.</t>
  </si>
  <si>
    <t xml:space="preserve">Elaborar el Reporte de absorción, Contribución Servicio, Contribución Repuestos de Post Venta Mensual para Volvo Perú</t>
  </si>
  <si>
    <t xml:space="preserve">Realizar el consolidado de los Ingresos y Gastos Directos e Indirectos de los Rubros de Volvo, Mack, Penta, Contratos del rubro de Taller y Repuestos de todas las sedes.</t>
  </si>
  <si>
    <t xml:space="preserve">Autoevalaución</t>
  </si>
  <si>
    <t xml:space="preserve">Elaborar la Información para el Informe Anual de Precios de Transferencia</t>
  </si>
  <si>
    <t xml:space="preserve">Consolidar las operaciones del año con las empresas Vinculadas respecto a las compras, ventas y prestamos.</t>
  </si>
  <si>
    <t xml:space="preserve">Elaborar la Información para las Encuesta Mensual para el INEI y BCR</t>
  </si>
  <si>
    <t xml:space="preserve">Tomando en cuenta los resultados de cada mes, se prepara la encuesta en base a ingresos y movimiento de personal.</t>
  </si>
  <si>
    <t xml:space="preserve">Entregar información oportuna a las Gerencia Contable</t>
  </si>
  <si>
    <t xml:space="preserve">Elaborar los Anexos y su respectivo análisis para plasmarlos en los EEFF de las diferentes sucursales.</t>
  </si>
  <si>
    <t xml:space="preserve">Realizar la supervisión constante del cumplimiento de los procedimientos contable-administrativo para la mejora continua</t>
  </si>
  <si>
    <t xml:space="preserve">Realizando viajes a la sedes y controlando las operaciones en la sede central. Resolviendo casos que se presentan continuamente en todas las áreas.</t>
  </si>
  <si>
    <t xml:space="preserve">Auto evaluación</t>
  </si>
  <si>
    <t xml:space="preserve">Realizar los cortes mensuales y hacer seguimiento a las áreas operativas para su cumplimiento</t>
  </si>
  <si>
    <t xml:space="preserve">Elaborando los procedimientos y avisos mensuales para concientizar a los jefes y asistentes de todas las areas de la empresa.</t>
  </si>
  <si>
    <t xml:space="preserve">Verificar los registros contables mensuales para lograr al 100% informacion fidedigna.</t>
  </si>
  <si>
    <t xml:space="preserve">Revisando los asientos realizados en el mes y corroborando con los sustentos físicos para su validación correcta.</t>
  </si>
  <si>
    <t xml:space="preserve">Autoevaluación.</t>
  </si>
  <si>
    <t xml:space="preserve">contribuir con la liquidez de la empresa</t>
  </si>
  <si>
    <t xml:space="preserve">revisar diariamente el estatus de las ordenes abiertas(servicio y repuestos)para que sean facturadas en los tiempos previstos. revisar los vencimientos de la facturación</t>
  </si>
  <si>
    <t xml:space="preserve">evaluar y verificar los procesos de los diferentes operaciones contables</t>
  </si>
  <si>
    <t xml:space="preserve">revisar ventas, cuentas por cobrar, ingresos a caja, movimiento de fondos, existencias, activos fijos, depreciaciones, costo de ventas de servicios</t>
  </si>
  <si>
    <t xml:space="preserve">minimizar riesgos operativos y reputacionales en las sedes</t>
  </si>
  <si>
    <t xml:space="preserve">viajes constantes a sedes garantizando la presencia de auditoria interna, practicando arqueos, muestreos, visita clientes, proveedores, seguridad.</t>
  </si>
  <si>
    <t xml:space="preserve">solucion de casos especiales ordenados por Gerencia General y el Directorio</t>
  </si>
  <si>
    <t xml:space="preserve">realizar y cumplir, mediante un informe lo que se ordene.</t>
  </si>
  <si>
    <t xml:space="preserve"># de ordenes de emergencia por mes</t>
  </si>
  <si>
    <t xml:space="preserve">Controlar el numero de ordenes mensuales</t>
  </si>
  <si>
    <t xml:space="preserve">De acuerdo al control en excel</t>
  </si>
  <si>
    <t xml:space="preserve">Planificar la venta de repuestos asesorando de manera personalizada a cada vendedor.</t>
  </si>
  <si>
    <t xml:space="preserve">Sacando reportes del sistema LDS</t>
  </si>
  <si>
    <t xml:space="preserve">% Obsolescencia</t>
  </si>
  <si>
    <t xml:space="preserve">Disminuir el % de repuestos obsoletos</t>
  </si>
  <si>
    <t xml:space="preserve">De acuerdo al reporte LPA</t>
  </si>
  <si>
    <t xml:space="preserve">% Sobre stock</t>
  </si>
  <si>
    <t xml:space="preserve">Evaluar, identificar los números de partes excedentes en almacén.</t>
  </si>
  <si>
    <t xml:space="preserve">Realizando tabla dinámica</t>
  </si>
  <si>
    <t xml:space="preserve">Tener un stock muerto de 5%</t>
  </si>
  <si>
    <t xml:space="preserve">De acuerdo los indicadores asignados</t>
  </si>
  <si>
    <t xml:space="preserve">lograr un 65% de stock sano</t>
  </si>
  <si>
    <t xml:space="preserve">De acuerdo a los indicadores asignados</t>
  </si>
  <si>
    <t xml:space="preserve">Lograr un grado de servicio optimo al 93%</t>
  </si>
  <si>
    <t xml:space="preserve">Obtener un TOR de 5-7</t>
  </si>
  <si>
    <t xml:space="preserve">Porcentaje de utilidad referente a las ventas de repuestos y servicios debe ser igual o mayor a 15%</t>
  </si>
  <si>
    <t xml:space="preserve">Indicadores LDS</t>
  </si>
  <si>
    <t xml:space="preserve">% de cumplimiento de competencias Madicasac</t>
  </si>
  <si>
    <t xml:space="preserve">Medir el cumplimiento de competencias del todo el personal de madicasac. debe ser mayor a 80%</t>
  </si>
  <si>
    <t xml:space="preserve">Indicadores del Portal de Competencias</t>
  </si>
  <si>
    <t xml:space="preserve">% Índice de Absorción de Post-Venta</t>
  </si>
  <si>
    <t xml:space="preserve">Indica si la utilidad Bruta Operativa cubre los gastos directos e indirectos</t>
  </si>
  <si>
    <t xml:space="preserve">Reporte Estado de resultados emitido por Contabilidad</t>
  </si>
  <si>
    <t xml:space="preserve">Mide la satisfacción de los clientes en la venta de Servicios y repuestos. debe ser mayor o igual a 86%</t>
  </si>
  <si>
    <t xml:space="preserve">Resultados de las encuestas de saisfacción de Volvo</t>
  </si>
  <si>
    <t xml:space="preserve">Mide la satisfacción interna de los empleados. Debe ser igual o mayor a 76%</t>
  </si>
  <si>
    <t xml:space="preserve">Resultad anual de las encuestas (VGAS)</t>
  </si>
  <si>
    <t xml:space="preserve">Capacitacion de la marca Volvo</t>
  </si>
  <si>
    <t xml:space="preserve">Capacitación de diferentes cursos del grupo volvo, ya sea Volvo Trucks, Volvo Buses y Mack</t>
  </si>
  <si>
    <t xml:space="preserve">por capacitaciones y si son evaluadas, tienen que estar aprobadas.</t>
  </si>
  <si>
    <t xml:space="preserve">Compromiso con la operacion</t>
  </si>
  <si>
    <t xml:space="preserve">Compromiso con la operacion Antamina en asistencia puntual en horarios y con los dias completos tal y como lo indica el control de los supervisores.</t>
  </si>
  <si>
    <t xml:space="preserve">con asistencias y horarios puntuales</t>
  </si>
  <si>
    <t xml:space="preserve">Portal de competencias</t>
  </si>
  <si>
    <t xml:space="preserve">Llevar al 100% los cursos e-learning disponibles y suministrados por el entrenador.</t>
  </si>
  <si>
    <t xml:space="preserve">Por cursos propuestos y terminados</t>
  </si>
  <si>
    <t xml:space="preserve">Analizar el riesgo financiero de los clientes con linea de credito</t>
  </si>
  <si>
    <t xml:space="preserve">Establecer una frecuencia de verificación en las centrales de riesgo - Sentinel</t>
  </si>
  <si>
    <t xml:space="preserve">Clasificando a los clientes con deficiencias en sus pagos.</t>
  </si>
  <si>
    <t xml:space="preserve">Brindar liquidez a la Empresa</t>
  </si>
  <si>
    <t xml:space="preserve">Establecer diferentes formas y métodos de cobranzas.</t>
  </si>
  <si>
    <t xml:space="preserve">Comparando quincenalmente los ingresos versus egresos reflejados en el Flujo de caja.</t>
  </si>
  <si>
    <t xml:space="preserve">Elaborar reportes de morosidad de los clientes con linea de crédito vigente</t>
  </si>
  <si>
    <t xml:space="preserve">Presentar quincenalmente el reporte del estado de las cuentas por cobrar.</t>
  </si>
  <si>
    <t xml:space="preserve">Evidenciando (correos) la información enviada.</t>
  </si>
  <si>
    <t xml:space="preserve">Otorgar Financiamientos</t>
  </si>
  <si>
    <t xml:space="preserve">Evaluar a los clientes a solicitud del área comercial para otorgar financiamientos.</t>
  </si>
  <si>
    <t xml:space="preserve">Financiar el 20% de los créditos.</t>
  </si>
  <si>
    <t xml:space="preserve">Otorgar lineas de crédito eficientes</t>
  </si>
  <si>
    <t xml:space="preserve">Recoger y evaluar información procedentes de centrales de riesgos, estados financieros y referencias comerciales. Finalmente se emite un informe con los resultados de la evolución y se concluye si es sujeto de crédito o no.</t>
  </si>
  <si>
    <t xml:space="preserve">Numero de créditos otorgados.</t>
  </si>
  <si>
    <t xml:space="preserve">Reducir la Morosidad de las cuentas por cobrar</t>
  </si>
  <si>
    <t xml:space="preserve">Hacer seguimiento a la deuda de los cliente.</t>
  </si>
  <si>
    <t xml:space="preserve">El procentaje de las deudas impagas dee ser menor a lña deuda por vencer.</t>
  </si>
  <si>
    <t xml:space="preserve">Cumplir con el programa de mantenimiento Preventivo de las unidades</t>
  </si>
  <si>
    <t xml:space="preserve">Realizar seguimiento de las horas de trabajo de las unidades para que no sobre pasen las horas requeridas</t>
  </si>
  <si>
    <t xml:space="preserve">Realizar informes Tecnicos y de garantias de las unidades</t>
  </si>
  <si>
    <t xml:space="preserve">Tener la capacidad de poder diagnosticar y definir el medio de procesar de un trabajo ( Cliente o Garantia).</t>
  </si>
  <si>
    <t xml:space="preserve">Autoevalucion</t>
  </si>
  <si>
    <t xml:space="preserve">Realizar inspecciones y seguimiento (diario) de las unidades en obra</t>
  </si>
  <si>
    <t xml:space="preserve">Realizar Chek list del estado de las unidades con el fin de prevenir paradas inesperadas</t>
  </si>
  <si>
    <t xml:space="preserve">Realizar Ordenes de servicios a los trabajos realizados</t>
  </si>
  <si>
    <t xml:space="preserve">Cada trabajo debe de tener su OT</t>
  </si>
  <si>
    <t xml:space="preserve">Realizar Registro de trabajos realizados de manera mensual</t>
  </si>
  <si>
    <t xml:space="preserve">Ingresar datos de los trabajos que se realizan en los contratos</t>
  </si>
  <si>
    <t xml:space="preserve">Tener una eficiencia de un 100 % en los mnttos preventivos y correctivos</t>
  </si>
  <si>
    <t xml:space="preserve">Realizar los trabajos en el tiempo estimado</t>
  </si>
  <si>
    <t xml:space="preserve">100% de cumplimiento de campañas</t>
  </si>
  <si>
    <t xml:space="preserve">Atención de clientes en ruta, trazar plan de acción para visitar a los clientes de campaña en sus puntos de trabajo.</t>
  </si>
  <si>
    <t xml:space="preserve">reportes mensuales</t>
  </si>
  <si>
    <t xml:space="preserve">100% de cumplimiento de sus competencias</t>
  </si>
  <si>
    <t xml:space="preserve">Trabajo en equipo. Orden. Amabilidad en la atención de los clientes. Eficacia. Celeridad.</t>
  </si>
  <si>
    <t xml:space="preserve">a través de cursos online</t>
  </si>
  <si>
    <t xml:space="preserve">&lt; 5% Rechazo de garantía de fábrica</t>
  </si>
  <si>
    <t xml:space="preserve">Ingresar los reclamos de garantía en el plazo correspondiente, tramitar las garantías con la información completa, adjuntar toda la evidencia necesaria, evaluar correctamente en el sistema los chasis y piezas a atender. Almacenar los repuestos atendidos debidamente etiquetados y en correcto órden.</t>
  </si>
  <si>
    <t xml:space="preserve">&gt;= al 100% de productividad de garantías</t>
  </si>
  <si>
    <t xml:space="preserve">Atención pronta de los reclamos que se presenten, correcto almacenamiento de los repuestos cambiados por garantía, correcto almacenamiento de las ordenes de servicio por garantía.</t>
  </si>
  <si>
    <t xml:space="preserve">Contestar las llamadas telefonicas cordialmente</t>
  </si>
  <si>
    <t xml:space="preserve">Responder el telefono antes de la tercera timbrada Ayudar en las solicitudes telefonicas</t>
  </si>
  <si>
    <t xml:space="preserve">Cumplir con lo solicitado por la GG y Directorio en forma eficiente</t>
  </si>
  <si>
    <t xml:space="preserve">Regresar a la oficina con la mision cumplida</t>
  </si>
  <si>
    <t xml:space="preserve">Hacer redacciones conservando la buena ortografia</t>
  </si>
  <si>
    <t xml:space="preserve">Al desconocer la escritura de alguna palabra, solicito ayuda al diccionario</t>
  </si>
  <si>
    <t xml:space="preserve">Mantener actualizado agenda de trabajo</t>
  </si>
  <si>
    <t xml:space="preserve">Tomando nota de todo lo programado Avisando con anticipacion las reunion programadas</t>
  </si>
  <si>
    <t xml:space="preserve">Autoevalucacion</t>
  </si>
  <si>
    <t xml:space="preserve">Verificar el orden y limpieza de nuestro ambiente de trabajo.</t>
  </si>
  <si>
    <t xml:space="preserve">Así como cocina, sala de capacitaciones, sala de directorio, baños, sala de espera, etc</t>
  </si>
  <si>
    <t xml:space="preserve">100% actualización en normas tributarias</t>
  </si>
  <si>
    <t xml:space="preserve">registro de comprobantes de compra</t>
  </si>
  <si>
    <t xml:space="preserve">...</t>
  </si>
  <si>
    <t xml:space="preserve">100% de cumplimiento de competencias</t>
  </si>
  <si>
    <t xml:space="preserve">completando los cursos virtuales enviando por Volvo</t>
  </si>
  <si>
    <t xml:space="preserve">% de cumplimiento de cursos</t>
  </si>
  <si>
    <t xml:space="preserve">100% de cumplimientos de cierres contables mensuales</t>
  </si>
  <si>
    <t xml:space="preserve">envío de documentos a la sede principal los primeros días del mes</t>
  </si>
  <si>
    <t xml:space="preserve">Ingresar los reclamos al portal de Volvo.</t>
  </si>
  <si>
    <t xml:space="preserve">Ingresar los reclamos lo mas correcto posible en cuanto a la información brindada al sistema para evitar rechazos y/o obervaciones.</t>
  </si>
  <si>
    <t xml:space="preserve">Ubicar a los clientes para la realización de campañas</t>
  </si>
  <si>
    <t xml:space="preserve">Ubicando a los clientes mediante llamadas telefonicas buscando datos en la página del Ministerio de Transporte, Sunat, Sunarp, etc.</t>
  </si>
  <si>
    <t xml:space="preserve">% de cumplimiento</t>
  </si>
  <si>
    <t xml:space="preserve">cumplir con los trabajos según lo estableciado</t>
  </si>
  <si>
    <t xml:space="preserve">% de la productividad de mano de obra</t>
  </si>
  <si>
    <t xml:space="preserve">trabajar las 8 horas completas</t>
  </si>
  <si>
    <t xml:space="preserve">no realizar el mismo trabajos doble vez</t>
  </si>
  <si>
    <t xml:space="preserve">mediante time recording</t>
  </si>
  <si>
    <t xml:space="preserve">% Cumplimiento de metas de venta</t>
  </si>
  <si>
    <t xml:space="preserve">MEDIR AVANCE DE VENTAS MENSUAL</t>
  </si>
  <si>
    <t xml:space="preserve">VENTAS TOTALES ENTRE VENTAS DEL VENDEDOR</t>
  </si>
  <si>
    <t xml:space="preserve">% de cumplimiento de competencias</t>
  </si>
  <si>
    <t xml:space="preserve">llevar curso en portal de competencias</t>
  </si>
  <si>
    <t xml:space="preserve">portal de competencias</t>
  </si>
  <si>
    <t xml:space="preserve">Grado de efectividad de las cotizaciones</t>
  </si>
  <si>
    <t xml:space="preserve">medición de las ventas concretadas vs ventas perdidas</t>
  </si>
  <si>
    <t xml:space="preserve">ventas concretadas entre ventas perdidas</t>
  </si>
  <si>
    <t xml:space="preserve">Índice de Satisfacción del cliente</t>
  </si>
  <si>
    <t xml:space="preserve">MEDICIÓN DEL PORCENTAJE DE SATISFACCIÓN DE LOS CLIENTES ATENDIDOS POR MOSTRADOR</t>
  </si>
  <si>
    <t xml:space="preserve">ISC (INDICE DE SATISFACCIÓN DEL CLIENTES)</t>
  </si>
  <si>
    <t xml:space="preserve">Coordinar la formulación de directivas y políticas de gestión relativas al ámbito de su competencia.</t>
  </si>
  <si>
    <t xml:space="preserve">Emitir directivas contable y financieras, que ayuden a a llevar nuestros procesos de manera ordenada y controlada.</t>
  </si>
  <si>
    <t xml:space="preserve">Periódicamente.</t>
  </si>
  <si>
    <t xml:space="preserve">Efectuar el control interno contable de la documentación sustentatoria de los ingresos y gastos.</t>
  </si>
  <si>
    <t xml:space="preserve">Revisión aleatoria del registro de compras y gastos, registro de ventas, Planillas de sueldos y salarios, caja y Bancos.</t>
  </si>
  <si>
    <t xml:space="preserve">periódicamente, cruces aleatorios.</t>
  </si>
  <si>
    <t xml:space="preserve">Efectuar oportunamente los controles adecuados para cumplir con las obligaciones tributarias de la entidad.</t>
  </si>
  <si>
    <t xml:space="preserve">analizar, revisar y estar actualizado con la normatividad tributaria de las operaciones que están gravadas , no gravadas, exoneradas e infectas al impuesto a la renta o IGV., essalud, onp,</t>
  </si>
  <si>
    <t xml:space="preserve">Cruce de libros contables vs operaciones diarias.</t>
  </si>
  <si>
    <t xml:space="preserve">Entregar información oportuna contable-Financiera a la Gerencia para toma decisiones.</t>
  </si>
  <si>
    <t xml:space="preserve">Consolidación de información de todos las unidades de negocio, y centro de costos, clasificación y ordenamiento cumplimento las normativas contable y financieras.</t>
  </si>
  <si>
    <t xml:space="preserve">Conciliaciones, validación, balances de comprobacion</t>
  </si>
  <si>
    <t xml:space="preserve">Formular informes gerenciales de manera oportuna en el ámbito de su competencia para contribuir en la toma de decisiones</t>
  </si>
  <si>
    <t xml:space="preserve">formular informes periódicos y continuos que ayuden a la mejora continua y empresa en marcha.</t>
  </si>
  <si>
    <t xml:space="preserve">Organizar y controlar toda la información contable y financiera</t>
  </si>
  <si>
    <t xml:space="preserve">Mantener permanentemente actualizado el archivo de la documentación sustentatoria de los registros contables, estableciendo las medidas necesarias para su conservación y seguridad.</t>
  </si>
  <si>
    <t xml:space="preserve">Diariamente</t>
  </si>
  <si>
    <t xml:space="preserve">supervisión del personal del departamento de contabilidad</t>
  </si>
  <si>
    <t xml:space="preserve">Verificación diaria del personal, medición del desempeño de las tareas asignadas., cruce de información.</t>
  </si>
  <si>
    <t xml:space="preserve">Verificación y cruza de información.</t>
  </si>
  <si>
    <t xml:space="preserve">Analizar las existencias entre LDSNG y Genesys</t>
  </si>
  <si>
    <t xml:space="preserve">Se hace un análisis de las entradas y Salidas de cada existencia.</t>
  </si>
  <si>
    <t xml:space="preserve">Migraciones de Ventas y Compras</t>
  </si>
  <si>
    <t xml:space="preserve">De forma diaria se realizan las migraciones de todas las Ventas y las compras(Volvo y Maquinarias), que se registraron en el sistema LDSNG al sistema Genesys.</t>
  </si>
  <si>
    <t xml:space="preserve">CAPACITACIÓN EN CAMIONES 480</t>
  </si>
  <si>
    <t xml:space="preserve">LLEVAR CAPACITACIÓN DE LOS NUEVOS CAMIONES 480 CON LOS CUALES VENGO TRABAJANDO</t>
  </si>
  <si>
    <t xml:space="preserve">CAPACITACIONES PROGRAMADAS Y COORDINADAS CON NUESTRO JEFE DIRECTO</t>
  </si>
  <si>
    <t xml:space="preserve">ORIENTACIÓN AL CLIENTE SOBRE PRODCTO</t>
  </si>
  <si>
    <t xml:space="preserve">BRINDAR INFORMACIÓN BÁSICA ACERCA DE LOS REPUESTOS Y DURABILIDAD Y DISPONIBILIDAD</t>
  </si>
  <si>
    <t xml:space="preserve">CAPACITACIONES FRECUENTES ACERCA DE CAMBIOS Y RE PLAZOS EN REPUESTOS Y MEJOR COMUNICACIÓN CON NUESTRO JEFE DE ALMACEN</t>
  </si>
  <si>
    <t xml:space="preserve">SATISFACION AL CLIENTE</t>
  </si>
  <si>
    <t xml:space="preserve">SATISFACER AL CLIENTE ESTRATÉGICO MEJORANDO Y MANEJANDO DE MANERA RESPONSABLE NUESTRO STOCK EN ALMACENES</t>
  </si>
  <si>
    <t xml:space="preserve">MEJORES COORDINACIONES CON ALMACÉN CENTRAL COMUNICACIÓN MAS FLUIDAS</t>
  </si>
  <si>
    <t xml:space="preserve">cumplimiento de compentencias al 100%</t>
  </si>
  <si>
    <t xml:space="preserve">cumplir con todos los cursos que la empresa nos facilita para nuestra especialisacion de la marca</t>
  </si>
  <si>
    <t xml:space="preserve">con la participación y aprobación de los cursos</t>
  </si>
  <si>
    <t xml:space="preserve">cumplimiento de mis labores eficientemente al 100%</t>
  </si>
  <si>
    <t xml:space="preserve">desempeñar mis funciones como técnico mecánico con mucho compromiso , eficiencia y eficacia</t>
  </si>
  <si>
    <t xml:space="preserve">con la operatividad de los equipos y la aprobacion de mi desempeño por parte de mis superiores</t>
  </si>
  <si>
    <t xml:space="preserve">elevar disponibilidad de la flota 100%</t>
  </si>
  <si>
    <t xml:space="preserve">realizar buenas inspecciones e intervenciones en los equipos, garantizando su confiabilidad del mismo</t>
  </si>
  <si>
    <t xml:space="preserve">con los resultados de los indicadores elavorados por la supervicion</t>
  </si>
  <si>
    <t xml:space="preserve">trabajar con honestidad y respeto 100%</t>
  </si>
  <si>
    <t xml:space="preserve">realizar mis labores cuidando y respetando los bienes de la empresa y a mis compañeros</t>
  </si>
  <si>
    <t xml:space="preserve">con el indice de satisfacción de la empresa y de mis compañeros</t>
  </si>
  <si>
    <t xml:space="preserve">Llegar a las metas establecidas por la empresa en Repuestos Volvo y MACK</t>
  </si>
  <si>
    <t xml:space="preserve">Contrastando con la meta establecida</t>
  </si>
  <si>
    <t xml:space="preserve">Cumplir con el 100% de las competencias</t>
  </si>
  <si>
    <t xml:space="preserve">Completando el número de cursos en el portal de competencias</t>
  </si>
  <si>
    <t xml:space="preserve">Lograr 70% de la venta por cada cotización emitida</t>
  </si>
  <si>
    <t xml:space="preserve">Se suman las cantidades de órdenes y cotizaciones, se saca el % de òrdenes y ya se tiene el indicador</t>
  </si>
  <si>
    <t xml:space="preserve">Lograr como mìnimo el 82% del ISC</t>
  </si>
  <si>
    <t xml:space="preserve">Mediante el reporte de llamadas que emite Volvo</t>
  </si>
  <si>
    <t xml:space="preserve">Número de clientes nuevos</t>
  </si>
  <si>
    <t xml:space="preserve">Es importante incrementar el numero de clientes para incrementar las ventas</t>
  </si>
  <si>
    <t xml:space="preserve">Por los reportes emitidos por el Jefe de Repuestos</t>
  </si>
  <si>
    <t xml:space="preserve">100% de cumplimiento de cursos para clientes</t>
  </si>
  <si>
    <t xml:space="preserve">Se realizarán 05 cursos de conocimiento de producto para nuestros clientes Volvo y Mack</t>
  </si>
  <si>
    <t xml:space="preserve">Se evaluará el cumplimiento de manera Trimestral</t>
  </si>
  <si>
    <t xml:space="preserve">100% de cumplimiento de entregas Técnicas</t>
  </si>
  <si>
    <t xml:space="preserve">Se realizarán entrenamiento a los conductores de unidades nuevas Volvo y Mack</t>
  </si>
  <si>
    <t xml:space="preserve">Se evaluará el cumplimiento trimestralmente.</t>
  </si>
  <si>
    <t xml:space="preserve">100% de cumplimiento de programa Monitor para clientes</t>
  </si>
  <si>
    <t xml:space="preserve">Se realizarán 05 programas monitores para clientes Volvo y Mack durante el 2016</t>
  </si>
  <si>
    <t xml:space="preserve">100% de cumplimiento de Programa Transformar</t>
  </si>
  <si>
    <t xml:space="preserve">Se realizarán 12 Programas Transformar durante el 2016</t>
  </si>
  <si>
    <t xml:space="preserve">100% de cumplimiento de pruebas de ruta</t>
  </si>
  <si>
    <t xml:space="preserve">Se realizarán 33 pruebas de ruta Volvo y Mack durante el 2016</t>
  </si>
  <si>
    <t xml:space="preserve">Se evaluará el cumplimiento trimestralmente</t>
  </si>
  <si>
    <t xml:space="preserve">75% de cumplimiento de competencias</t>
  </si>
  <si>
    <t xml:space="preserve">Se llevarán cursos de capacitación mediante el portal de competencias</t>
  </si>
  <si>
    <t xml:space="preserve">93% Promedio de resultados de satisfacción de clientes en entrenamientos</t>
  </si>
  <si>
    <t xml:space="preserve">Se debe conseguir 93% de satisfacción de nuestros clientes</t>
  </si>
  <si>
    <t xml:space="preserve">100 % de cumplimiento de entregas técnicas</t>
  </si>
  <si>
    <t xml:space="preserve">Este indicador se mide al dia 31 de diciembre del 2016</t>
  </si>
  <si>
    <t xml:space="preserve">Trimestralmente</t>
  </si>
  <si>
    <t xml:space="preserve">100 % de cumplimiento de programas monitor a clientes</t>
  </si>
  <si>
    <t xml:space="preserve">Esta medición es al dia 31 de diciembre del 2016</t>
  </si>
  <si>
    <t xml:space="preserve">100 % de cumplimiento de pruebas de ruta</t>
  </si>
  <si>
    <t xml:space="preserve">Este cumplimiento es al dia 31 de diciembre del 2016</t>
  </si>
  <si>
    <t xml:space="preserve">100% de Cumplimiento de Programa Transformar</t>
  </si>
  <si>
    <t xml:space="preserve">100% de Cumplimiento del Programa de Cursos para Técnicos Volvo</t>
  </si>
  <si>
    <t xml:space="preserve">100% de cumplimiento del Programa de Cursos Tecnicos de Linea Amarilla</t>
  </si>
  <si>
    <t xml:space="preserve">Este indicador es al dia 31 de Diciembre del 2016</t>
  </si>
  <si>
    <t xml:space="preserve">CUMPLIR CON LOS CURSOS ASIGNADOS EN EL PORTAL DE COMPETENCIA VIRTUALES Y PRECENSIALES</t>
  </si>
  <si>
    <t xml:space="preserve">MEDIANTE LA APROBACION DE LOS CURSOS COLGADOS EN E LEARNING</t>
  </si>
  <si>
    <t xml:space="preserve">Eficiencia (Time Recording)</t>
  </si>
  <si>
    <t xml:space="preserve">cumplir los trabajos a la hora establecida por el VST</t>
  </si>
  <si>
    <t xml:space="preserve">MEDIANTE EL TIME RECORDING</t>
  </si>
  <si>
    <t xml:space="preserve">Índice de retrabajo</t>
  </si>
  <si>
    <t xml:space="preserve">REALIZAR LOS TRABAJOS BIEN A LA PRIMERA Y EVITAR RETORNOS DE LA UNIDAD AL TALLER POR LA MISMA FALLA</t>
  </si>
  <si>
    <t xml:space="preserve">Productividad de Mano de Obra</t>
  </si>
  <si>
    <t xml:space="preserve">cumplir con las 8 horas de trabajo durante el dia</t>
  </si>
  <si>
    <t xml:space="preserve">Cumplimiento de meta venta servicio</t>
  </si>
  <si>
    <t xml:space="preserve">TANTO EN MANO DE OBRA USD 34,000 COMO EN VENTA DE REPUESTOS USD 105,000</t>
  </si>
  <si>
    <t xml:space="preserve">Eficiencia de la Mano de Obra 110%</t>
  </si>
  <si>
    <t xml:space="preserve">A TRAVES DEL TIME RECORDING</t>
  </si>
  <si>
    <t xml:space="preserve">Índice de Satisfacción al cliente 88%</t>
  </si>
  <si>
    <t xml:space="preserve">CONTROL DE CADA PROCESO DE TALLER</t>
  </si>
  <si>
    <t xml:space="preserve">AUTO EVALUACION</t>
  </si>
  <si>
    <t xml:space="preserve">Margen de Contribución del Área de Servicios</t>
  </si>
  <si>
    <t xml:space="preserve">A TRAVES DEL RESULTADO DEL ISC, EFICIENCIA Y PRODUCTIVIDAD DEL AREA.</t>
  </si>
  <si>
    <t xml:space="preserve">Productividad de Mano de Obra (aprovechamiento) 75%</t>
  </si>
  <si>
    <t xml:space="preserve">DETERMINACION CON EL TIME RECORDING Y VST</t>
  </si>
  <si>
    <t xml:space="preserve">Tiempo de atención a la insatisfacciones</t>
  </si>
  <si>
    <t xml:space="preserve">CONTACTO DIRECTO CON CLIENTE BRINDANDO LA MEJOR SOLUCION.</t>
  </si>
  <si>
    <t xml:space="preserve">apoyo a garantia</t>
  </si>
  <si>
    <t xml:space="preserve">supervisar los informes y repuestos entregados</t>
  </si>
  <si>
    <t xml:space="preserve">auto evaluacion</t>
  </si>
  <si>
    <t xml:space="preserve">ingreso de mano obra</t>
  </si>
  <si>
    <t xml:space="preserve">Trabajos realizados ,ingreso de costo mano obra</t>
  </si>
  <si>
    <t xml:space="preserve">auto evalución</t>
  </si>
  <si>
    <t xml:space="preserve">realizar informe tecnicos</t>
  </si>
  <si>
    <t xml:space="preserve">Según el requirimiento de clientes</t>
  </si>
  <si>
    <t xml:space="preserve">Supervisar las operaciones diariamente</t>
  </si>
  <si>
    <t xml:space="preserve">Ingresar en los trabajos que realizan los tecnicos</t>
  </si>
  <si>
    <t xml:space="preserve">ACTUAEVALUACION</t>
  </si>
  <si>
    <t xml:space="preserve">Disminuir el Indice de Rotación de Personal</t>
  </si>
  <si>
    <t xml:space="preserve">Lograr un índice de rotación de personal del 20%, a través acciones que permitan retener el talento humano.</t>
  </si>
  <si>
    <t xml:space="preserve">A través de la formula de Indice de Rotación de Personal y control mensual.</t>
  </si>
  <si>
    <t xml:space="preserve">Lograr la participacion del Personal Nuevo a la Induccion General</t>
  </si>
  <si>
    <t xml:space="preserve">Realizar Inducción General a todo el personal nuevo en el mes, explicando la cultura organizacional y diferentes procesos de las áreas.</t>
  </si>
  <si>
    <t xml:space="preserve">Total de personal nuevo en el mes / Total de personal inducido en el mes</t>
  </si>
  <si>
    <t xml:space="preserve">Obtener una favorabilidad ≥ 85% en los Indicadores del Vgas</t>
  </si>
  <si>
    <t xml:space="preserve">100% de participación del personal en la encuesta de VGAS. Ademas realizar el seguimiento para que las jefaturas realicen sus reuniones con el personal y den a conocer los resultados, planteándose acciones de mejora.</t>
  </si>
  <si>
    <t xml:space="preserve">Resultados de encuesta de VGAS</t>
  </si>
  <si>
    <t xml:space="preserve">Seleccion de Personal</t>
  </si>
  <si>
    <t xml:space="preserve">100% de los procesos de seleccion de personal a través de la herramienta Evaluar.com</t>
  </si>
  <si>
    <t xml:space="preserve">A través del total de evaluados por puesto.</t>
  </si>
  <si>
    <t xml:space="preserve">% cumplimiento en el portal de competencia</t>
  </si>
  <si>
    <t xml:space="preserve">con los cursos aprobados en el portal de competencias</t>
  </si>
  <si>
    <t xml:space="preserve">mediante los cursos aprobados</t>
  </si>
  <si>
    <t xml:space="preserve">mediante los trabajos terminados</t>
  </si>
  <si>
    <t xml:space="preserve">% de indice de retrabajo</t>
  </si>
  <si>
    <t xml:space="preserve">a no realizar el trabajo doble vez</t>
  </si>
  <si>
    <t xml:space="preserve">a cumplir con las 8 horas de trabajo</t>
  </si>
  <si>
    <t xml:space="preserve">Flujo de Caja Chica</t>
  </si>
  <si>
    <t xml:space="preserve">Mantener con efectivo la caja de chica de la Sucursal</t>
  </si>
  <si>
    <t xml:space="preserve">Cuando no hay efectivo en la caja</t>
  </si>
  <si>
    <t xml:space="preserve">Liquidación de Gastos</t>
  </si>
  <si>
    <t xml:space="preserve">Revisar la documentación de personal cuando realiza una gestión fuera de la oficina</t>
  </si>
  <si>
    <t xml:space="preserve">En la devolución de documentos mal generados y/o con montos fuera de lo permitido</t>
  </si>
  <si>
    <t xml:space="preserve">PAGO A LOS PROVEEDORES</t>
  </si>
  <si>
    <t xml:space="preserve">PROVISIONAR EN EL SISTEMA DE COMPRAS Y HACER SEGUIMIENTO DEL MISMO CON TESORERIA</t>
  </si>
  <si>
    <t xml:space="preserve">EN CANCELAR EN FECHA DE VENCIMIENTO DE LA FACTURA</t>
  </si>
  <si>
    <t xml:space="preserve">Proceso de Facturación</t>
  </si>
  <si>
    <t xml:space="preserve">Ser el filtro de recepción de ordenes para proceso de facturación</t>
  </si>
  <si>
    <t xml:space="preserve">Rechazo de facturas a los Usuarios</t>
  </si>
  <si>
    <t xml:space="preserve">llevar un control adecuado de activos fijos</t>
  </si>
  <si>
    <t xml:space="preserve">monitoreando las sedes en que cumplan con los procesos de activos</t>
  </si>
  <si>
    <t xml:space="preserve">verificar el adecuado control de seguros en toda la empresa</t>
  </si>
  <si>
    <t xml:space="preserve">lograr que el personal me informe de todo los acontecimientos para que el control patrimonial este seguro (movimiento, baja,compra)</t>
  </si>
  <si>
    <t xml:space="preserve">Buena Atención al cliente</t>
  </si>
  <si>
    <t xml:space="preserve">Atender bien al cliente</t>
  </si>
  <si>
    <t xml:space="preserve">Abastecimiento de repuestos, con un buen inventario y cubriendo las necesidades en el tiempo preciso</t>
  </si>
  <si>
    <t xml:space="preserve">Comunicación eficaz</t>
  </si>
  <si>
    <t xml:space="preserve">Comunicación efectiva con mis jefes</t>
  </si>
  <si>
    <t xml:space="preserve">Con 0 quejas y/o rotura de Stock, atención inmediata a nuestro cliente</t>
  </si>
  <si>
    <t xml:space="preserve">Ser un buen Almacenero</t>
  </si>
  <si>
    <t xml:space="preserve">Estar capacitado y cumplir con las necesidades del cliente</t>
  </si>
  <si>
    <t xml:space="preserve">Capacitación constante por mi parte en el portal de competencias y asistiendo a cursos presenciales</t>
  </si>
  <si>
    <t xml:space="preserve">Trabajar en equipo</t>
  </si>
  <si>
    <t xml:space="preserve">Realizar buenas coordinaciones con los responsables de despacho y traslado de los repuestos</t>
  </si>
  <si>
    <t xml:space="preserve">Teniendo disponibilidad de los repuestos en mi almacén</t>
  </si>
  <si>
    <t xml:space="preserve">100% de cumplimiento de compentencias</t>
  </si>
  <si>
    <t xml:space="preserve">realizar cursos en base a planificación Volvo</t>
  </si>
  <si>
    <t xml:space="preserve">asistencia a cursos onlines y presenciales</t>
  </si>
  <si>
    <t xml:space="preserve">60 planificación de unidades mensuales</t>
  </si>
  <si>
    <t xml:space="preserve">programación de citas de clientes o unidades reporte de llamadas 48 horas registro de productividad de técnicos</t>
  </si>
  <si>
    <t xml:space="preserve">indicadores de tasa de planificación indicadores de productividad</t>
  </si>
  <si>
    <t xml:space="preserve">NUMERO DE UNIDADES PROGRAMADAS EN TALLER</t>
  </si>
  <si>
    <t xml:space="preserve">Unidades programada con citas al taller 95%</t>
  </si>
  <si>
    <t xml:space="preserve">Indicadores de Planificación</t>
  </si>
  <si>
    <t xml:space="preserve">% de cumplimiento de competencias de su perfil</t>
  </si>
  <si>
    <t xml:space="preserve">Realizar dos cursos por mes del portal</t>
  </si>
  <si>
    <t xml:space="preserve">ingresar al portal y ver mi avance</t>
  </si>
  <si>
    <t xml:space="preserve">CSI</t>
  </si>
  <si>
    <t xml:space="preserve">Mantener la confianza de nuestro clientes por el servicio del taller. Mejorar dia los proceso de taller</t>
  </si>
  <si>
    <t xml:space="preserve">Resultados de encuesta mensuales ,</t>
  </si>
  <si>
    <t xml:space="preserve">TAS</t>
  </si>
  <si>
    <t xml:space="preserve">Mantener la satisfacción anual mas del 95%</t>
  </si>
  <si>
    <t xml:space="preserve">Brindando la confianza y compromiso con los problemas de sus unidades y solicitudes.</t>
  </si>
  <si>
    <t xml:space="preserve">Ventas de Servicio y repuestos</t>
  </si>
  <si>
    <t xml:space="preserve">trabaja en conjunto con el área de repuesto para mantener el stock adecuado de piezas.</t>
  </si>
  <si>
    <t xml:space="preserve">Solicitando los repuesto de mas rotación y verificar siempre la flotas de nuestro clientes.</t>
  </si>
  <si>
    <t xml:space="preserve">Help Desk</t>
  </si>
  <si>
    <t xml:space="preserve">Soporte Técnico de Software y Hardware a diario con los usuarios</t>
  </si>
  <si>
    <t xml:space="preserve">Tener operativo los equipos de computo</t>
  </si>
  <si>
    <t xml:space="preserve">Mantenimiento Preventivo de los equipos.</t>
  </si>
  <si>
    <t xml:space="preserve">cumplir con los cursos asignados en el portal de competencias</t>
  </si>
  <si>
    <t xml:space="preserve">Desarrolar todos los cursos asignados en el portal de competencias</t>
  </si>
  <si>
    <t xml:space="preserve">umplir los trabajos a la hora establecida por el VST</t>
  </si>
  <si>
    <t xml:space="preserve">cumplir con los estandares de volvo</t>
  </si>
  <si>
    <t xml:space="preserve">Con el seguimiento de los equipoe reparados y no retornen por el mismo problema</t>
  </si>
  <si>
    <t xml:space="preserve">Verificando el desempeño en las horas de trabajo</t>
  </si>
  <si>
    <t xml:space="preserve">Disminuir el indice de reclamos del personal.</t>
  </si>
  <si>
    <t xml:space="preserve">Solicitando información oportuna a los jefes.</t>
  </si>
  <si>
    <t xml:space="preserve">Mediante el registro mensual de los reclamos, ello a través de la elaboración de un cuadro estadístico a partir de la fecha.</t>
  </si>
  <si>
    <t xml:space="preserve">Mantener actualizado los centros de costos del personal.</t>
  </si>
  <si>
    <t xml:space="preserve">Solicitar mensualmente a las jefaturas la actualización de la data del personal destacado a su centro de costos.</t>
  </si>
  <si>
    <t xml:space="preserve">Los movimientos de personal por mes.</t>
  </si>
  <si>
    <t xml:space="preserve">Realizar el pago oportuno de beneficios y remuneraciones a los colaboradores</t>
  </si>
  <si>
    <t xml:space="preserve">Realizar la planilla con anticipación a las fechas de cancelación</t>
  </si>
  <si>
    <t xml:space="preserve">Con las transferencias realizadas oportunamente</t>
  </si>
  <si>
    <t xml:space="preserve">AVANCE DE CURSOS EN PORTAL DE COMPETENCIAS</t>
  </si>
  <si>
    <t xml:space="preserve">REALIZAR CURSOS SEGÚN DE PROGRAMACIÓN DE COMPETENCIAS</t>
  </si>
  <si>
    <t xml:space="preserve">CALIBRACION DE HERRAMIENTAS DE MEDICION</t>
  </si>
  <si>
    <t xml:space="preserve">LAS HERRAMIENTAS DE MEDICIÓN DEBEN CONTAR CON SU CERTIFICADO DE CALIBRACION</t>
  </si>
  <si>
    <t xml:space="preserve">CERTIFICADOS DE CALIBRACION</t>
  </si>
  <si>
    <t xml:space="preserve">INVENTARIO ALEATORIOS</t>
  </si>
  <si>
    <t xml:space="preserve">REALIZAR MEDICIÓN DE LA REALIZACIÓN DE LOS INVENTARIOS PROGRAMADOS</t>
  </si>
  <si>
    <t xml:space="preserve">1% en retrabajos</t>
  </si>
  <si>
    <t xml:space="preserve">Realizar los trabajos encomendados de manera correcta y según especificaciones de volvo.</t>
  </si>
  <si>
    <t xml:space="preserve">mes a mes se verifica las funciones encomendadas.</t>
  </si>
  <si>
    <t xml:space="preserve">100% cumplimiento de competencias.</t>
  </si>
  <si>
    <t xml:space="preserve">realizar mis cursos e-learning en su totalidad.</t>
  </si>
  <si>
    <t xml:space="preserve">se mide en el progreso diario de desarrollo de los cursos.</t>
  </si>
  <si>
    <t xml:space="preserve">cumplimiento de las 5s</t>
  </si>
  <si>
    <t xml:space="preserve">orden y limpieza en el taller.</t>
  </si>
  <si>
    <t xml:space="preserve">auditorias semanales de folderes de 5s.</t>
  </si>
  <si>
    <t xml:space="preserve">obtener el 80% en productividad</t>
  </si>
  <si>
    <t xml:space="preserve">Marcar las horas trabajadas en el Time recording</t>
  </si>
  <si>
    <t xml:space="preserve">Mes a mes se evalúa el indicador de productividad</t>
  </si>
  <si>
    <t xml:space="preserve">Aprender sobre los nuevos camiones 480</t>
  </si>
  <si>
    <t xml:space="preserve">Llevando cursos sobre dichos camiones</t>
  </si>
  <si>
    <t xml:space="preserve">CONTROL DE ZAPATAS Y DISCOS</t>
  </si>
  <si>
    <t xml:space="preserve">Llevar un mejor control de medida de zapatas y discos.</t>
  </si>
  <si>
    <t xml:space="preserve">Enviando quincenal las medidas de zapatas y discos.</t>
  </si>
  <si>
    <t xml:space="preserve">ITC DE COMPONENTES</t>
  </si>
  <si>
    <t xml:space="preserve">Hacer ITC de los componentes mayores y garantias que se cambien.</t>
  </si>
  <si>
    <t xml:space="preserve">Enviando a tiempo las ITC.</t>
  </si>
  <si>
    <t xml:space="preserve">TRABAJO EN EQUIPO</t>
  </si>
  <si>
    <t xml:space="preserve">Trabajar en equipo para poder mejorar</t>
  </si>
  <si>
    <t xml:space="preserve">Hacer charlas con el grupo y ver en que se puede mejorar.</t>
  </si>
  <si>
    <t xml:space="preserve">ESTABLECER LAS POLÍTICAS, NORMAS Y PROCEDIMIENTOS DE PAGO DEL GRUPO MANNUCCI.</t>
  </si>
  <si>
    <t xml:space="preserve">Crear políticas de pago a proveedores de forma clara y sencilla a fin de que el personal interno y proveedores conozcan los procedimientos lo que permitirá evitar retrasos en las operaciones. En esta se incluyen anticipos, cancelación de saldos.</t>
  </si>
  <si>
    <t xml:space="preserve">Auto-evaluación.</t>
  </si>
  <si>
    <t xml:space="preserve">MANTENER LAS CONCILIACIONES BANCARIAS AL DÍA.</t>
  </si>
  <si>
    <t xml:space="preserve">Conciliar diariamente los movimientos bancarios de egreso verificando que las partidas de cuenta según el banco sean correctos, detectando cualquier error en forma oportuna para poder realizar las gestiones necesarias y corregirlas.</t>
  </si>
  <si>
    <t xml:space="preserve">OPTIMIZACIÓN DE LAS CUENTAS POR PAGAR.</t>
  </si>
  <si>
    <t xml:space="preserve">Administrar eficientemente el capital de trabajo, optimizando las cuentas por pagar tratando en la medida posible que se cumpla el ciclo de negocio; que el periodo de cobranzas sea similar o parecido al periodo de pago sin poner en riesgo la relación con los proveedores de bienes y servicios, pero con adecuadas prácticas sin exponer la seriedad y honestidad de la empresa.</t>
  </si>
  <si>
    <t xml:space="preserve">VELAR POR EL ADECUADO CONTROL DE LOS FONDOS FIJOS Y OPERATIVOS</t>
  </si>
  <si>
    <t xml:space="preserve">Controlar y reponer el fondo fijo y operativo de cada una de las sedes autorizadas para el manejo del mismo a fin de mantener la disponibilidad de efectivo requerido conforme a las necesidades de gastos menores.</t>
  </si>
  <si>
    <t xml:space="preserve">Cumplimiento de Campañas Técnicas</t>
  </si>
  <si>
    <t xml:space="preserve">Cumplimiento de campañas de camiones y buses Volvo y Mack</t>
  </si>
  <si>
    <t xml:space="preserve">No tener rechazos de garantia</t>
  </si>
  <si>
    <t xml:space="preserve">Cumplimiento de los procedimientos fechas establecidos por el departamente de garantias Volvo</t>
  </si>
  <si>
    <t xml:space="preserve">Indicador de monto facturado menor al 0.2% del total de reclamos auditados.</t>
  </si>
  <si>
    <t xml:space="preserve">programar capacitaciones continuas</t>
  </si>
  <si>
    <t xml:space="preserve">revisando los cursos levados en el portal de competencias</t>
  </si>
  <si>
    <t xml:space="preserve">% Índice de Rotación de Stock, Grado de Servicio, % stock muerto</t>
  </si>
  <si>
    <t xml:space="preserve">que nuestro repuesto no esten mas de 2 meses sin tener movimiento</t>
  </si>
  <si>
    <t xml:space="preserve">realizando un plan de mtto y vida util de repuestos</t>
  </si>
  <si>
    <t xml:space="preserve">100 % Indice de Capacitaciòn On Line</t>
  </si>
  <si>
    <t xml:space="preserve">cumplir con las capacitaciones dadas en el portal de competencias</t>
  </si>
  <si>
    <t xml:space="preserve">ingresando mensual al portal de competencias</t>
  </si>
  <si>
    <t xml:space="preserve">80 % Índice de Satisfacción del Cliente</t>
  </si>
  <si>
    <t xml:space="preserve">que el cliente este satisfecho con el servicio</t>
  </si>
  <si>
    <t xml:space="preserve">informando con el cuadro de disponibilidad mensualmente</t>
  </si>
  <si>
    <t xml:space="preserve">90 % Índice de disponibilidad de flota</t>
  </si>
  <si>
    <t xml:space="preserve">programando y inspecionando las unidades</t>
  </si>
  <si>
    <t xml:space="preserve">informe de disponibilidad de maquinas</t>
  </si>
  <si>
    <t xml:space="preserve">Conocer todo sobre la nueva linea Volvo FMX-480 caja I-Shift</t>
  </si>
  <si>
    <t xml:space="preserve">Tener claro todo los cambios relacionados a la nueva linea Volvo FMX 480, tanto en repuestos como nuevas funciones.</t>
  </si>
  <si>
    <t xml:space="preserve">Llevando un curso necesario para esta nueva linea, con sus evaluaciones respectivas.</t>
  </si>
  <si>
    <t xml:space="preserve">Cumplimiento de competencias</t>
  </si>
  <si>
    <t xml:space="preserve">Realizar el portal de competencias de acuerdo a nuestra programación y por el nivel en que estamos.</t>
  </si>
  <si>
    <t xml:space="preserve">Verificando que cada curso de nuestro portal de competencias este culminado al 100%.</t>
  </si>
  <si>
    <t xml:space="preserve">Manejo de discrepancias.</t>
  </si>
  <si>
    <t xml:space="preserve">Realizar un adecuado manejo por cada guía que llega a nuestro almacén enviando la diferencia para ser solucionada de manera rápida y efectiva.</t>
  </si>
  <si>
    <t xml:space="preserve">Verificando el stock luego de haber solucionado la diferencia.</t>
  </si>
  <si>
    <t xml:space="preserve">Ubicaciones de repuestos actualizados.</t>
  </si>
  <si>
    <t xml:space="preserve">Ubicar los repuestos de los nuevos camiones FMX-480 rotulando en los anaqueles respectivos.</t>
  </si>
  <si>
    <t xml:space="preserve">Verificando en LDS la corecta ubicacion de cada repuesto.</t>
  </si>
  <si>
    <t xml:space="preserve">Cumplir con al menos 75% de competencias.</t>
  </si>
  <si>
    <t xml:space="preserve">% de cumplimiento de entregas técnicas</t>
  </si>
  <si>
    <t xml:space="preserve">Cumplir con el 100% de entregas técnicas.</t>
  </si>
  <si>
    <t xml:space="preserve">% de cumplimiento de Programa Transformar</t>
  </si>
  <si>
    <t xml:space="preserve">Cumplir con 100% de Programas Transformar.</t>
  </si>
  <si>
    <t xml:space="preserve">% de cumplimiento de programas monitor a clientes</t>
  </si>
  <si>
    <t xml:space="preserve">Cumplir con el 100% de programas monitor a clientes.</t>
  </si>
  <si>
    <t xml:space="preserve">% de cumplimiento de pruebas de ruta</t>
  </si>
  <si>
    <t xml:space="preserve">Cumplir con el 100% de pruebas de ruta.</t>
  </si>
  <si>
    <t xml:space="preserve">Promedio de resultados de satisfacción de clientes en entrenamientos</t>
  </si>
  <si>
    <t xml:space="preserve">Cumplir con al menos 93% de promedio de resultados de satisfacción de clientes en entrenamientos.</t>
  </si>
  <si>
    <t xml:space="preserve">ENTREGA DE FACTURA DIARIAS A LOS CLIENTES</t>
  </si>
  <si>
    <t xml:space="preserve">VERIFICANDO QUE ESTEN FIRMADAS Y SELLADAS POR ELCLIENTE CON RESPECTO A LA FECHA INDICADA, Y LUEGO DE CUMPLIR LOS 30 DIAS DE VENCIDA SE PROCEDE A L ACOBRANZA</t>
  </si>
  <si>
    <t xml:space="preserve">GESTION DE ACEPTACION DE SERVICIO DE LOS CLIENTES</t>
  </si>
  <si>
    <t xml:space="preserve">SE PROCEDE A ESCANEAR LA COPIA DE LA FACTURA DEL USUARIO PARA QUE DE LA CONFORMIDAD DEL SERVICIOPARA QUE SE PROCEDA SIN DIFICULTAD DEL PAGO.</t>
  </si>
  <si>
    <t xml:space="preserve">reducir en 15 % mensual de Índice de retrabajo</t>
  </si>
  <si>
    <t xml:space="preserve">realizar un diagnostico correcto y realizar los trabajos bien siguiendo las especificaciones.</t>
  </si>
  <si>
    <t xml:space="preserve">registrando un formato de los retrabajos.</t>
  </si>
  <si>
    <t xml:space="preserve">80% de cumplimiento de compentencias</t>
  </si>
  <si>
    <t xml:space="preserve">ingresar a portal para poder cumplir con los cursos asignados.</t>
  </si>
  <si>
    <t xml:space="preserve">ingresando a portal y verificando que haya terminado los cursos.</t>
  </si>
  <si>
    <t xml:space="preserve">aumentar en 20% la Productividad de Mano de Obra</t>
  </si>
  <si>
    <t xml:space="preserve">realizando un buen servicio, visita de clientes y hacer seguimientos.</t>
  </si>
  <si>
    <t xml:space="preserve">por horas de trabajo en mano de hobra tecnica</t>
  </si>
  <si>
    <t xml:space="preserve">Se mide según los cursos aprobados</t>
  </si>
  <si>
    <t xml:space="preserve">Cumplir con los trabajos al 100%</t>
  </si>
  <si>
    <t xml:space="preserve">Conocimientos técnicos y auto aprendizaje</t>
  </si>
  <si>
    <t xml:space="preserve">cumplir con las 8 horas de trabajo durante el día</t>
  </si>
  <si>
    <t xml:space="preserve">control de asistencia</t>
  </si>
  <si>
    <t xml:space="preserve"># de ordenes de emergencia por mes &lt;=15%</t>
  </si>
  <si>
    <t xml:space="preserve">Reducir pedido de clase 02 y 01 planificando con el area de servicio y Mostrador.</t>
  </si>
  <si>
    <t xml:space="preserve">% de cumplimiento de competencias propio y del personal a su cargo &gt;=90%</t>
  </si>
  <si>
    <t xml:space="preserve">Orientacion personalizada a cada asesor. Charla de motivacion y austoestima. Seguimientos de cursos en el portal de competencias. Trabajo en equipo.</t>
  </si>
  <si>
    <t xml:space="preserve">% Sobre stock &lt;= 10%</t>
  </si>
  <si>
    <t xml:space="preserve">Realizar verificacion y seguimientos de repuestos segun categorizacion.Vericacion de asignacioN de reposicion LPA</t>
  </si>
  <si>
    <t xml:space="preserve">% Stock muerto &lt;= 20%</t>
  </si>
  <si>
    <t xml:space="preserve">Promocionar paquetes de repuestos con descuentos especiales a intermediarios y clientes finales.</t>
  </si>
  <si>
    <t xml:space="preserve">% Stock sano &gt;= 70%</t>
  </si>
  <si>
    <t xml:space="preserve">Clasificacion de todos los repuestos segun categoria,valor, volumen,etc</t>
  </si>
  <si>
    <t xml:space="preserve">Grado de servicio &gt;= 90%</t>
  </si>
  <si>
    <t xml:space="preserve">Stock optimo disponible en almacen de repuestos. Optimizar atencion despacho de repuestos.</t>
  </si>
  <si>
    <t xml:space="preserve">Índice de rotación de stock &gt;= 5 A 7</t>
  </si>
  <si>
    <t xml:space="preserve">Programar campañas y promociones de repuestos de baja rotacion. Coordinar con Volvo peru y sucursales recompra de repuestos de baja rotacion</t>
  </si>
  <si>
    <t xml:space="preserve">Cierre de acciones correctivas de accidentes /incidentes</t>
  </si>
  <si>
    <t xml:space="preserve">Seguimiento al cumplimiento de las acciones correctivas generadas de las investigaciones de accidentes/incidentes</t>
  </si>
  <si>
    <t xml:space="preserve">Número de acciones correctivas / Número de acciones cerradas</t>
  </si>
  <si>
    <t xml:space="preserve">Cierre de acciones correctivas de actas de comité</t>
  </si>
  <si>
    <t xml:space="preserve">Seguimiento al cumplimiento de las acciones correctivas generadas en las reuniones de comité de seguridad</t>
  </si>
  <si>
    <t xml:space="preserve">Número de acciones correctivas generadas/ Número de acciones cerradas</t>
  </si>
  <si>
    <t xml:space="preserve">Cumplimiento de Oportunidad de Mejora</t>
  </si>
  <si>
    <t xml:space="preserve">Realizar el seguimiento de las oportunidades de Mejora en Trujillo y cerrarlas</t>
  </si>
  <si>
    <t xml:space="preserve">Número de observaciones / Número de observaciones cerradas</t>
  </si>
  <si>
    <t xml:space="preserve">Estandarizar los documentos del sistema de gestión de seguridad</t>
  </si>
  <si>
    <t xml:space="preserve">Según procedimiento de control documentario del sistema de seguridad cada documento deberá tener una codificación para estandarizarlos.</t>
  </si>
  <si>
    <t xml:space="preserve">Número de documentos estandarizados / Número de documentos existentes en MASSTC</t>
  </si>
  <si>
    <t xml:space="preserve">COMPRA DE LOGISTICA: UTILES DE COMPUTO Y OFICINA</t>
  </si>
  <si>
    <t xml:space="preserve">MINIMIZAR EL GASTO</t>
  </si>
  <si>
    <t xml:space="preserve">AUTOVALUACION</t>
  </si>
  <si>
    <t xml:space="preserve">EL INGRESO DE INFORMACION DE COMPRAS</t>
  </si>
  <si>
    <t xml:space="preserve">VERIFICAR QUE ESTE INGRESO ESTE OKEY</t>
  </si>
  <si>
    <t xml:space="preserve">LIBROS CONTABLES : IMPRESION</t>
  </si>
  <si>
    <t xml:space="preserve">MINIMIZAR EL TIEMPO DE LA IMPRESION</t>
  </si>
  <si>
    <t xml:space="preserve">% cumplimiento de la mano de obra</t>
  </si>
  <si>
    <t xml:space="preserve">cumplir con todos sus trabajos asignados</t>
  </si>
  <si>
    <t xml:space="preserve">se mide con el VST</t>
  </si>
  <si>
    <t xml:space="preserve">% cumplir con el horario establecido</t>
  </si>
  <si>
    <t xml:space="preserve">ingresar a laborar en el horario establecido</t>
  </si>
  <si>
    <t xml:space="preserve">cumpliendo las 8 horas de trabajo</t>
  </si>
  <si>
    <t xml:space="preserve">cumplir con los cursos asignados</t>
  </si>
  <si>
    <t xml:space="preserve">Con los cursos terminados en el portal de competencia</t>
  </si>
  <si>
    <t xml:space="preserve">a no realizar trabajos doble vez</t>
  </si>
  <si>
    <t xml:space="preserve">con el VST</t>
  </si>
  <si>
    <t xml:space="preserve">100% de cumplimiento de programas monitor a clientes</t>
  </si>
  <si>
    <t xml:space="preserve">Realizar 2 programas monitor durante el periodo 2016, uno en camiones volvo y uno en camiones mack.</t>
  </si>
  <si>
    <t xml:space="preserve">Auditoria trimestral por volvo peru</t>
  </si>
  <si>
    <t xml:space="preserve">Se realizaran 6 pruebas de ruta asignada a la sede Cajamarca en el periodo 2016.</t>
  </si>
  <si>
    <t xml:space="preserve">100% de cumplimiento del 95% entregas técnicas</t>
  </si>
  <si>
    <t xml:space="preserve">Realizar las entregas tecnicas en su totalidad durante el periodo 2016,</t>
  </si>
  <si>
    <t xml:space="preserve">Hacer lo posible en cumplir todas las competencias establecidas</t>
  </si>
  <si>
    <t xml:space="preserve">Alcanzar la capacidad profesional para cubrir las expectativas del cliente</t>
  </si>
  <si>
    <t xml:space="preserve">Autoevaluacion periodica por EVALUAR</t>
  </si>
  <si>
    <t xml:space="preserve">Cubrir las espectativas del cliente por el vehiculo adquirido y el servicio post venta</t>
  </si>
  <si>
    <t xml:space="preserve">Brindar atención de clientes internos y externos</t>
  </si>
  <si>
    <t xml:space="preserve">Cumpliendo con el despacho de hojas de recojo y atención de pedidos.</t>
  </si>
  <si>
    <t xml:space="preserve">Reducir devoluciones de repuestos.</t>
  </si>
  <si>
    <t xml:space="preserve">Verificar minuciosamente la cantidad y calidad de los repuestos.</t>
  </si>
  <si>
    <t xml:space="preserve">atencion al cliente</t>
  </si>
  <si>
    <t xml:space="preserve">dando un buen servicio</t>
  </si>
  <si>
    <t xml:space="preserve">captacion de clientes</t>
  </si>
  <si>
    <t xml:space="preserve">REALIZA COTIZACIONES DE LOS REPUESTOS INVOLUCRADOS EN LA FALLA</t>
  </si>
  <si>
    <t xml:space="preserve">COORDINAR CON ADMINISTRADOR DE CONTRATOS PARA DETERMINAR SI ESTA INCLUIDO EN EL CONTRATO O SI CORRESPONDE AL CLIENTE EL PAGO.</t>
  </si>
  <si>
    <t xml:space="preserve">REALIZA EL MANTENIMIENTO DE LA UNIDAD SEGÚN LO QUE REQUIERE</t>
  </si>
  <si>
    <t xml:space="preserve">DEPENDIENDO EL TIPO DE FALLA DE LA UNIDAD, YA SEA ELECTRICO O MECANICO</t>
  </si>
  <si>
    <t xml:space="preserve">SUPERVISAR EL ESTADO DE LAS UNIDADES</t>
  </si>
  <si>
    <t xml:space="preserve">COORDINAR CON EL CONDUCTOR, PARA REPORTAR ALGUNA FALLA., LUEGO SE REALIZA EL INFORME CORRESPONDIENTE, PARA DETERMINAR LOS REPUESTOS NECESARIOS, PARA REALIZAR EL MANTENIMIENTO</t>
  </si>
  <si>
    <t xml:space="preserve">AUTOVALUCION</t>
  </si>
  <si>
    <t xml:space="preserve">Brindar apoyo a los campañeros de trabajos tanto taller</t>
  </si>
  <si>
    <t xml:space="preserve">APOYAR A LOS COMPAÑEROS DE TRABAJO, PARA BRINDAR UNA SOLUCION A LAS FALLAS QUE SE PRESENTA EN LAS UNIDADES</t>
  </si>
  <si>
    <t xml:space="preserve">Realizar las reparaciones de las unidades</t>
  </si>
  <si>
    <t xml:space="preserve">verificando la unidad las fallas y dejarlo en un estado oK</t>
  </si>
  <si>
    <t xml:space="preserve">REALIZAR LOS INFORMES TECNICOS SEGUN SE REQUIERE</t>
  </si>
  <si>
    <t xml:space="preserve">EN EL INFORME PLASMAR TODO LO QUE CORRESPONDE A LA MAQUINA</t>
  </si>
  <si>
    <t xml:space="preserve">100% de cumplimiento de competencias de su perfil</t>
  </si>
  <si>
    <t xml:space="preserve">ingreso a los online de cursos</t>
  </si>
  <si>
    <t xml:space="preserve">a través la plataforma online</t>
  </si>
  <si>
    <t xml:space="preserve">30% Ventas de Servicio y repuestos</t>
  </si>
  <si>
    <t xml:space="preserve">Incrementar en un 30% las ventas de MO Y Repuestos segun ventas del trimestre pasado. Realizar visitas a clientes y planificar , organizar campañas atractivas y cómodas .</t>
  </si>
  <si>
    <t xml:space="preserve">ingreso de dólares</t>
  </si>
  <si>
    <t xml:space="preserve">gestionar y planificar visitas a clientes 40%</t>
  </si>
  <si>
    <t xml:space="preserve">organizar base de datos de LDS y planificarlo en un diagrama de ganntt para tener una mejor visualización. Posteriormente implantarlo en una pizarra de seguimiento en el área.</t>
  </si>
  <si>
    <t xml:space="preserve">visitas a clientes</t>
  </si>
  <si>
    <t xml:space="preserve">Brindar apoyo a los campañeros de trabajos tanto taller y sucursales</t>
  </si>
  <si>
    <t xml:space="preserve">En diversos problemas que se presente en el taller</t>
  </si>
  <si>
    <t xml:space="preserve">COTIZAR AUTOPARTE DE LOS VEHICULOS</t>
  </si>
  <si>
    <t xml:space="preserve">Llenar el formato de acuerdo a la falla, para cotizar los repuestos necesarios para solucionar los trabajos</t>
  </si>
  <si>
    <t xml:space="preserve">REALIZAR INFORMES TECNICOS CUANDO SE REQUIERE</t>
  </si>
  <si>
    <t xml:space="preserve">informar la falla, la causa y brindar solucion, todo plasmado en el informe</t>
  </si>
  <si>
    <t xml:space="preserve">Realizar la parte mecánica y eléctrica de los buses</t>
  </si>
  <si>
    <t xml:space="preserve">Realizar un diagnostico a los buses, realizando prueba con la computadora e instrumentos electricos</t>
  </si>
  <si>
    <t xml:space="preserve">% de retrabajos</t>
  </si>
  <si>
    <t xml:space="preserve">Tener 0% de re trabajos al mes.</t>
  </si>
  <si>
    <t xml:space="preserve">Compromiso a la calidad, trabajo en equipo y conocimientos técnicos</t>
  </si>
  <si>
    <t xml:space="preserve">Desarrollar todos los cursos E learning</t>
  </si>
  <si>
    <t xml:space="preserve">LLevar y aprobar todos los cursos de la malla curricular, desarrollando 1 al mes para completarlos al 100%.</t>
  </si>
  <si>
    <t xml:space="preserve">Compromiso, Desarrollo profesional y calidad al servicio</t>
  </si>
  <si>
    <t xml:space="preserve">Obtener una buena productividad</t>
  </si>
  <si>
    <t xml:space="preserve">Lograr al mes una productividad mayor 75%</t>
  </si>
  <si>
    <t xml:space="preserve">Compromiso en el trabajo y conocimientos técnicos</t>
  </si>
  <si>
    <t xml:space="preserve">CONTROL EN LAS OC FUERA DE OCA</t>
  </si>
  <si>
    <t xml:space="preserve">Estar pendiente cuales son las OC fuera de OCA que aún no llegan a Cajamarca para facturar</t>
  </si>
  <si>
    <t xml:space="preserve">Enviando cuadro semanal a San Martín de las OCs que faltan facturar</t>
  </si>
  <si>
    <t xml:space="preserve">Repuestos y funcionamiento 480</t>
  </si>
  <si>
    <t xml:space="preserve">Aprender cuales son los repuestos y su función para los camiones 480</t>
  </si>
  <si>
    <t xml:space="preserve">Programando cursos y entrando a ver en el IMPAC</t>
  </si>
  <si>
    <t xml:space="preserve">Sacar Certificado Tecnico</t>
  </si>
  <si>
    <t xml:space="preserve">Sacar mi certificado de Técnico Informático de SENATI</t>
  </si>
  <si>
    <t xml:space="preserve">Presentando mi certificado a la empresa</t>
  </si>
  <si>
    <t xml:space="preserve">Cero Acidentes con daños personales, Enfermedades Ocupacionales e Impactos Negativos en Comunidad Y Medio Ambiente</t>
  </si>
  <si>
    <t xml:space="preserve">Mediante las herramientas adecuadas de gestión salvaguardando la integridad de nuestros colaboradores y Empresa, se reducirá a Cero Accidentes implantnado la cultura de Tolerancia CERO actos y condiciones Sub Estandares en todo el Grupo Mannucci</t>
  </si>
  <si>
    <t xml:space="preserve">Estadísticas mensuales de reportes de Incidentes Accidentes, HH trabajadas mensual.</t>
  </si>
  <si>
    <t xml:space="preserve">Cumplir al 100% con Auditorias Internas en Grupo Mannucci</t>
  </si>
  <si>
    <t xml:space="preserve">Como parte de nuestra validación interna y tomando puntos de control se realizar auditorias internas en favor de verificar la desviación de nuestro sistema de Seguridad tomando las acciones correctivas inmediatas y permanentes.</t>
  </si>
  <si>
    <t xml:space="preserve">Reporte de cumplimento de Auditorias Trimestrales.</t>
  </si>
  <si>
    <t xml:space="preserve">Cumplir al 100% con el Plan Integral MASSTC 2016.</t>
  </si>
  <si>
    <t xml:space="preserve">El plan Integrado MASSTC 2016 se ha realizado en función a estadísticas y oportunidades de mejora que permitirán realizar una mejor gestión en cuanto a Seguridad y Salud en el Trabajo, dando cumplimiento al plan estaremos cubiertos como empresa por temas legales y manteniendo operaciones seguras.</t>
  </si>
  <si>
    <t xml:space="preserve">Indicadores mensuales de Cumplimiento de Plan presentados en comité de Seguridad.</t>
  </si>
  <si>
    <t xml:space="preserve">Cumplir con el cronograma de Capacitaciones al 100% MASSTC 2016</t>
  </si>
  <si>
    <t xml:space="preserve">El programa de capacitaciones esta diseñado para concientizar a todos los colaboradores independiente del cargo que ocupen en la empresa. Fomentando el trabajo seguro y en equipo.</t>
  </si>
  <si>
    <t xml:space="preserve">Reportes Trimestrales de cumplimiento de participación y ejecución de cursos MASSTC anivel de grupo MAnnucci.</t>
  </si>
  <si>
    <t xml:space="preserve">llegar a un maximo de 10% Índice de retrabajo</t>
  </si>
  <si>
    <t xml:space="preserve">atreves de la utilización del impac para información y especificaciones técnica para realizar un buen trabajo chelik de control</t>
  </si>
  <si>
    <t xml:space="preserve">% de retorno de clientes</t>
  </si>
  <si>
    <t xml:space="preserve">mayor igual al 100 % Eficiencia (Time Recording)</t>
  </si>
  <si>
    <t xml:space="preserve">controlar el tiempo , realizar las funciones con mayor rapidez .</t>
  </si>
  <si>
    <t xml:space="preserve">time recording</t>
  </si>
  <si>
    <t xml:space="preserve">mayor o igual al 100% de cumplimiento de compentencias</t>
  </si>
  <si>
    <t xml:space="preserve">cumplir al 100 % las competencias exigidas por la marca</t>
  </si>
  <si>
    <t xml:space="preserve">a través de cursos</t>
  </si>
  <si>
    <t xml:space="preserve">conocimiento de la nueva lineas y unidades volvo nuevas de ultima generacion</t>
  </si>
  <si>
    <t xml:space="preserve">Que la informacion de dichos unidades sea atravez de cursos ya sea web y/o asistiendo a cursos programados</t>
  </si>
  <si>
    <t xml:space="preserve">Mediante evaluaciones y desempeno en campo y taller</t>
  </si>
  <si>
    <t xml:space="preserve">Mejoramiento continuo en el campo tecnico y en seguridad</t>
  </si>
  <si>
    <t xml:space="preserve">Mejorar en el uso y conocimiento de herramientas especiales equipos.</t>
  </si>
  <si>
    <t xml:space="preserve">Resibiendo charlas y conocimientos de dichos productos herramientas equipos.</t>
  </si>
  <si>
    <t xml:space="preserve">Mejorar el intercambio de informacion y conocimiento de las ultimas noticias del mundo VOLVO</t>
  </si>
  <si>
    <t xml:space="preserve">Dar informacion oportuna y concreta y eficaz para un mejor conocimiento y desembolvimiento en campo.</t>
  </si>
  <si>
    <t xml:space="preserve">Viendo el rendimiento eficaz seguro y garantizado de un trabajo.</t>
  </si>
  <si>
    <t xml:space="preserve">Realizar encuentas de que tecnicos realizan un trabajo efectivo seguro y garantizado en unidades volvo</t>
  </si>
  <si>
    <t xml:space="preserve">Realizacion de encuesta a clientes mas frecuentes y satisfechos</t>
  </si>
  <si>
    <t xml:space="preserve">Encuestando la satisfaccion de clientes</t>
  </si>
  <si>
    <t xml:space="preserve">% Cumplimiento Meta de Ventas</t>
  </si>
  <si>
    <t xml:space="preserve">Cumplimiento de la meta de ventas de repuestos Volvo</t>
  </si>
  <si>
    <t xml:space="preserve">Informes estadísticos área Logística</t>
  </si>
  <si>
    <t xml:space="preserve">% Cumplimiento Metas de Compra</t>
  </si>
  <si>
    <t xml:space="preserve">Cumplimiento de las metas de Compra en repuestos Volvo</t>
  </si>
  <si>
    <t xml:space="preserve">Indicadores generados por Volvo Perú.</t>
  </si>
  <si>
    <t xml:space="preserve">% Grado de servicio(Service Index)</t>
  </si>
  <si>
    <t xml:space="preserve">Cumplimiento del grado de sevicio (servce Index) mayor a 93%</t>
  </si>
  <si>
    <t xml:space="preserve">Reporte LPA R3P951. Que tanto está preparado el stock para atención de la demanda</t>
  </si>
  <si>
    <t xml:space="preserve">% Indice de satisfaccion de Clientes (Repuestos)</t>
  </si>
  <si>
    <t xml:space="preserve">Cumplimiento del Indice de satisfacción de repuestos igual o mayor a 82%</t>
  </si>
  <si>
    <t xml:space="preserve">Sistema de encuestas Volvo</t>
  </si>
  <si>
    <t xml:space="preserve">Indice de Rotación de Stock</t>
  </si>
  <si>
    <t xml:space="preserve">Indice de Rotación de stock Repuestos Volvo entre 5-7 veces al año</t>
  </si>
  <si>
    <t xml:space="preserve">Reporte LPA R3P961</t>
  </si>
  <si>
    <t xml:space="preserve">Conservar los bienes de la Empresa en buen estado</t>
  </si>
  <si>
    <t xml:space="preserve">Mantener en buen estado y en condiciones seguras, los bienes productivos y administrativos que la empresa nos facilita para realizar nuestras labores operativas y administrativas.</t>
  </si>
  <si>
    <t xml:space="preserve">Con la frecuencia de renovación de los bienes operativos y administrativos por causas de condición de uso.</t>
  </si>
  <si>
    <t xml:space="preserve">Emprendimiento Profesional y Empresarial</t>
  </si>
  <si>
    <t xml:space="preserve">Ampliar mis actividades como Gestionador de Mantenimiento y Logística; ampliar la presencia de Mannucci Diesel en las diferentes operaciones de Antamina, buscando oportunidades de negocio con los diferentes proveedores que manejan flotas de Equipos Volvo.</t>
  </si>
  <si>
    <t xml:space="preserve">Con la apertura de nuevos contratos, aumento de planilla e incremento de las ganancias para la empresa y colaboradores.</t>
  </si>
  <si>
    <t xml:space="preserve">Enfrentar los retos y aprovechar las oportunidades de desarrollo</t>
  </si>
  <si>
    <t xml:space="preserve">Asumir las situaciones operativas y administrativas como oportunidades de crecimiento profesional y personal, herramientas que nos generaran mayor experiencia en el área y reconocimiento del cliente.</t>
  </si>
  <si>
    <t xml:space="preserve">Indice de satisfacción del personal con el que laboro y del cliente.</t>
  </si>
  <si>
    <t xml:space="preserve">Evitar incidentes y aumentar la seguridad de los colaboradores en la Operacion</t>
  </si>
  <si>
    <t xml:space="preserve">Cumplir e implementar todas las herramientas de gestión de seguridad y capacitar constantemente a todo el personal para que participen en la mejora continua en temas de procedimientos operacionales y de seguridad industrial.</t>
  </si>
  <si>
    <t xml:space="preserve">Auditoria de registros de asistencias a Charlas de Seguridad, Auditoria de inspecciones MASSTC, Auditoria de AST, elaboración de: Indice de Frecuencia, Indice de Severidad e Indice de Accidentabilidad.</t>
  </si>
  <si>
    <t xml:space="preserve">Honestidad y Objetividad</t>
  </si>
  <si>
    <t xml:space="preserve">Desempeñar mis funciones de forma correcta y transparente, velando por en bienestar de los colaboradores y de los bienes de la Empresa.</t>
  </si>
  <si>
    <t xml:space="preserve">Indice de satisfacción del personal y de la Empresa Mannucci Diesel.</t>
  </si>
  <si>
    <t xml:space="preserve">Laborar y ejecutar correctamente mis labores como supervisor de Mantto enfocados en procedimientos de Mantto</t>
  </si>
  <si>
    <t xml:space="preserve">Desarrollar mis actividades como supervisor, valiendome de la teoría de la gestión de Mantto de Equipos.</t>
  </si>
  <si>
    <t xml:space="preserve">Con los indicadores de Operatividad diaria, MTBF, MTTR, Disponibilidad y Confiabilidad.</t>
  </si>
  <si>
    <t xml:space="preserve">Optimizacion de los recursos humanos</t>
  </si>
  <si>
    <t xml:space="preserve">Aprovechar al máximo, el talento profesional del equipo de colaboradores con los que me relaciono en mis actividades como supervisor.</t>
  </si>
  <si>
    <t xml:space="preserve">Con el cumplimiento al 100% de los objetivos planteados.</t>
  </si>
  <si>
    <t xml:space="preserve">Profesionalismo y Compromiso Laboral</t>
  </si>
  <si>
    <t xml:space="preserve">Demostrar a mis superiores, a la Empresa Mannucci Diesel y a nuestros clientes, que en Mannucci Diesel - Antamina, laboramos personal administrativo y operativo calificado y especializado en la marca.</t>
  </si>
  <si>
    <t xml:space="preserve">Indice de satisfacción de la Empresa Mannucci Diesel y Clientes para con la Operación Mannucci Diesel - Antamina.</t>
  </si>
  <si>
    <t xml:space="preserve">Cumplir con los procedimientos establecidos y el VST</t>
  </si>
  <si>
    <t xml:space="preserve">Con los indicadores de productividad y eficiencia extraídos del LDS mensualmente</t>
  </si>
  <si>
    <t xml:space="preserve">desarrollar los cursos e-lerning y presenciales del portal de competencias.</t>
  </si>
  <si>
    <t xml:space="preserve">mediante el porcentaje de cumplimiento del portal de competencias</t>
  </si>
  <si>
    <t xml:space="preserve">DESPECHO MERCADERIA</t>
  </si>
  <si>
    <t xml:space="preserve">VERIFICRA HOJA RECOJO VENDEDORES MOSTRADOR Y TALLER VERIFICAR STOCK CONFORME</t>
  </si>
  <si>
    <t xml:space="preserve">INVENTARIOS CONTRATOS</t>
  </si>
  <si>
    <t xml:space="preserve">VERIFICAR LOS REPUESTOS EN CONTEDOR SEGUN LISTADO</t>
  </si>
  <si>
    <t xml:space="preserve">RECEPCION DE MERCADERIA</t>
  </si>
  <si>
    <t xml:space="preserve">VERIFICAR LO INGRESADO CON GUIA EL BUEN ESTADO DE LOS REPUESTOS Y SU RESPECTIVA UBICACION</t>
  </si>
  <si>
    <t xml:space="preserve">75Þ cumplimiento de competencias.</t>
  </si>
  <si>
    <t xml:space="preserve">Trimestralmente.</t>
  </si>
  <si>
    <t xml:space="preserve">100% de cumplimiento de entregas técnicas.</t>
  </si>
  <si>
    <t xml:space="preserve">trimestralmente.</t>
  </si>
  <si>
    <t xml:space="preserve">100% de cumplimiento de pruebas de ruta.</t>
  </si>
  <si>
    <t xml:space="preserve">93%promedio de resultados de satisfacción de clientes en entrenamiento.</t>
  </si>
  <si>
    <t xml:space="preserve">Þ cumplimiento de programa transformar</t>
  </si>
  <si>
    <t xml:space="preserve">100% de cumplimiento de programa transformar.</t>
  </si>
  <si>
    <t xml:space="preserve">BRINDAR SERVICIOS VOLARES</t>
  </si>
  <si>
    <t xml:space="preserve">COORDINACION CON EL JEFE INMEDIATO Y CON EL CLIENTE O CHOFER.</t>
  </si>
  <si>
    <t xml:space="preserve">REALIZAR COTIZACIONES PARA APROBACION, DIAGNOSTICAR FALLAS Y BRINDAR SOLUCION</t>
  </si>
  <si>
    <t xml:space="preserve">VERIFICANDO LOS BUSES Y ESCANEANDO LAS FALLAS QUE SE PRENSENTE EN LA UNIDAD</t>
  </si>
  <si>
    <t xml:space="preserve">REALIZAR MANTENIMIENTOS A LAS UNIDADES</t>
  </si>
  <si>
    <t xml:space="preserve">SEGUN LA PROGRAMACION DE LA UNIDAD SE REALIZA EL MANTENIMIENTO CORRECTIVO Y PREVENTIVO</t>
  </si>
  <si>
    <t xml:space="preserve">% de cumplimiento de competencias mayor o igual al 100%</t>
  </si>
  <si>
    <t xml:space="preserve">comunicación con mis compañeros de trabajo y jefe de servicios para poder realizar los trabajos con mayor eficiencia. mayor compromiso con la marca, capacitación constante via portal decompetencias. Volvo. mayor concentración en cada uno de los trabajos a realizar para evitar contratiempos posteriores.</t>
  </si>
  <si>
    <t xml:space="preserve">cursos online y presenciales</t>
  </si>
  <si>
    <t xml:space="preserve">llegar a un máximo en un 10 % en un indice de retrabajo</t>
  </si>
  <si>
    <t xml:space="preserve">trabajar con información técnica de cada vehículo para realizar los trabajos con éxito y en menor tiempo posible.</t>
  </si>
  <si>
    <t xml:space="preserve">mayor o igual al cien porciento en la eficiencia time recording</t>
  </si>
  <si>
    <t xml:space="preserve">realizar los trabajos en el menor tiempo posible establecidos por volvo utilizando las herramientas adecuadas, controlar adecuadamente los tiempos de acuerdo al tipo de trabajo a realizar.</t>
  </si>
  <si>
    <t xml:space="preserve">aprobar satisfactoriamente con las competencias para obtener el conocimiento de la marca y tener un buen desempeño.</t>
  </si>
  <si>
    <t xml:space="preserve">portal de competencias y labores realizadas sin errores.</t>
  </si>
  <si>
    <t xml:space="preserve">organizarse al empezar el día, mantener la concentración al realizar cada trabajo y evitar los re trabajos, mantener el orden y usar siempre una guía ( impact)</t>
  </si>
  <si>
    <t xml:space="preserve">al finalizar el día hacer u recuento de todas las labores realizadas los tiempos acordes al time recording</t>
  </si>
  <si>
    <t xml:space="preserve">productividad mano de obra</t>
  </si>
  <si>
    <t xml:space="preserve">realizar los trabajos de manera segura, eficiente y con calidad en el menor tiempo posible para así ayudar en la productividad de la empresa.</t>
  </si>
  <si>
    <t xml:space="preserve">se vería reflejado con la satisfacción al cliente mensual anual y las ganancias en las utilidades</t>
  </si>
  <si>
    <t xml:space="preserve">obtener el primer lugar</t>
  </si>
  <si>
    <t xml:space="preserve">tener la atencion adecudada de las capacitacion que asista tanto presencial como via omlai y dia a dia tener informacion nueva que brinda tanto la empresa como uno buscar personalmente</t>
  </si>
  <si>
    <t xml:space="preserve">una persona con bastante capacidad de captar las charlas o cuerso que brinda la empresa y obtener el maximo puntaje y obtener el primer lugar</t>
  </si>
  <si>
    <t xml:space="preserve">ser el mejor</t>
  </si>
  <si>
    <t xml:space="preserve">ser el mejor implica tener la capacidad de de superarse unos mismo y asi lograr mi objetivo tando de uno mismo y de la empresa que trabajo</t>
  </si>
  <si>
    <t xml:space="preserve">una persona bastante eficiente y con ganas de cada dia superar a uno mismo y superar alos demas</t>
  </si>
  <si>
    <t xml:space="preserve">todas las lavores asignadas</t>
  </si>
  <si>
    <t xml:space="preserve">tener la capacidad de analidar el problema presentado y realizar el trabajo en el tiempo menor posible</t>
  </si>
  <si>
    <t xml:space="preserve">una persona con bastatante potencial para cada tipo de trabajo o problema que se presente</t>
  </si>
  <si>
    <t xml:space="preserve">SATISFACCIÓN DEL CLIENTE</t>
  </si>
  <si>
    <t xml:space="preserve">Para lograr la satisfacción del cliente resumimos en los siguientes beneficios: 1. Tener un buen trato y atención personalizada al cliente. 2. Crear un ambiente de de confianza, seguridad y alcanzar las expectativas del cliente. 3. Realizar un buen servicio con rapidez, calidad y confiabilidad.</t>
  </si>
  <si>
    <t xml:space="preserve">Obteniendo la lealtad del cliente y difusión o recomendación gratuita del cliente a nuevos clientes, alejándose de la competencia.</t>
  </si>
  <si>
    <t xml:space="preserve">SER MECATRONICO</t>
  </si>
  <si>
    <t xml:space="preserve">- Capacitaciones en la nuevas tendencias de la linea volvo, y ser competitivo en el campo laboral.</t>
  </si>
  <si>
    <t xml:space="preserve">Realizando un buen diagnostico, y dar solución al problema en un determinado tiempo.</t>
  </si>
  <si>
    <t xml:space="preserve">Para lograr este objetivo tenemos que tener en cuenta: La complementariedad, cordinacion, comunicación, confianza y compromiso.</t>
  </si>
  <si>
    <t xml:space="preserve">Un equipo que vaya en una misma DIRECCIÓN, en un equipo que se apoye en momentos difíciles y sigue a su LÍDER,un equipo que una sus CAPACIDADES.</t>
  </si>
  <si>
    <t xml:space="preserve">realizar eficiente reparacion</t>
  </si>
  <si>
    <t xml:space="preserve">trabajando con las herramientas adecuadas y realizando buen trabajo</t>
  </si>
  <si>
    <t xml:space="preserve">verificar averia</t>
  </si>
  <si>
    <t xml:space="preserve">compromiso de encontrar averia</t>
  </si>
  <si>
    <t xml:space="preserve">ASISTENTE DE PLANER</t>
  </si>
  <si>
    <t xml:space="preserve">REGISTRAR INFORMACION DE PLANIFICACION</t>
  </si>
  <si>
    <t xml:space="preserve">VERIFICACION DE INFORMACION</t>
  </si>
  <si>
    <t xml:space="preserve">VERIFICACIÓN DEL PRODUCTO</t>
  </si>
  <si>
    <t xml:space="preserve">Cantidad de discrepancias</t>
  </si>
  <si>
    <t xml:space="preserve">VENTAS DE REPUESTOS</t>
  </si>
  <si>
    <t xml:space="preserve">VENTAS DE REPUESTO HA LOS DIFERENTES CONTRATAS</t>
  </si>
  <si>
    <t xml:space="preserve">Nivel de ventas mensual</t>
  </si>
  <si>
    <t xml:space="preserve">inventario mensual de repuestos</t>
  </si>
  <si>
    <t xml:space="preserve">Realizar el conteo de repuestos e informar</t>
  </si>
  <si>
    <t xml:space="preserve">Diferencias de inventario</t>
  </si>
  <si>
    <t xml:space="preserve">Verificación y ubicación de repuestos recibidos</t>
  </si>
  <si>
    <t xml:space="preserve">Numero de discrepancias mensuales</t>
  </si>
  <si>
    <t xml:space="preserve">Entrega de repuestos en el contrato de acuerdo a requerimiento</t>
  </si>
  <si>
    <t xml:space="preserve">Niveles de ventas mensual</t>
  </si>
  <si>
    <t xml:space="preserve">HACER INFORMES TECNICOS DE TODOS LOS TRABAJOS QUE SE REALIZA EN LOS EQUIPOS</t>
  </si>
  <si>
    <t xml:space="preserve">BRINDAR AL CLIENTE TODOS LOS TRABAJOS REALIZADOS DE SU RESPECTIVO EQUIPO HACIÉNDOLE LLEGAR LA CONFORMIDAD Y LAS RECOMENDACIONES DE LOS TRABAJOS REALIZADOS</t>
  </si>
  <si>
    <t xml:space="preserve">REALIZAR UN BUEN TRABAJO EN LOS SERVICIOS VOLARES</t>
  </si>
  <si>
    <t xml:space="preserve">REALIZAR UNA BUENA COORDINACIÓN CON EL JEFE INMEDIATO DE TALLER Y CLIENTE .PARA PODER REALIZAR UN SERVICIO VOLAR SIN NINGÚN INCONVENIENTE</t>
  </si>
  <si>
    <t xml:space="preserve">REPARACION DE MAQUINARIA PESADA VCE</t>
  </si>
  <si>
    <t xml:space="preserve">DIAGNOSTICAR FALLAS DE LOS EQUIPOS QUE PUEDE SER DE UN CARGADOR FRONTAL UNA EXCAVADORA , ENTRE OTROS PARA LUEGO INFORMAR LA GRAVEDAD DE LA FALLA Y LUEGO PROCEDER CON UNA COTIZACION PARA HACERLE LLEGAR AL CLIENTE, PARA UNA POSIBLE REPARACION</t>
  </si>
  <si>
    <t xml:space="preserve">REALIZA INFORMES TÉCNICOS CUANDO SE REQUIERE</t>
  </si>
  <si>
    <t xml:space="preserve">INFORMAR LOS DATOS DEL VEHÍCULO, INCIDENCIA DE LAS FALLA QUE SON REPORTA POR EL OPERADOR O PROPIETARIO, LUEGO BUSCA LA CAUSA Y BRINDA LA SOLUCIÓN</t>
  </si>
  <si>
    <t xml:space="preserve">REALIZAR CUADRO DE TRABAJOS DIARIOS</t>
  </si>
  <si>
    <t xml:space="preserve">LLENAR INFORMACION DE LOS TRABAJOS REALIZADOS EN EL CONTRATO</t>
  </si>
  <si>
    <t xml:space="preserve">CANTIDAD DE TRABAJOS INGRESADOS EN EL CONTROL //CANTIDAD DE ORDENES REALIZADAS</t>
  </si>
  <si>
    <t xml:space="preserve">REALIZAR MANTENIMIENTOS CORRECTIVOS Y PREVENTIVOS A LAS UNIDADES</t>
  </si>
  <si>
    <t xml:space="preserve">VERIFICA EL AREA DE TRABAJO, HERRAMIENTAS, QUE EL VEHICULO CUMPLA CON LAS CONDICIONES QUE SOLICITA SEGURIDAD, Y QUE ESTE UBICADO DENTRO DE LA VAHIA</t>
  </si>
  <si>
    <t xml:space="preserve">REPARACIÓN DE CAMIONES Y BUSES</t>
  </si>
  <si>
    <t xml:space="preserve">REALIZAR EL DIAGNOSTICO RESPECTIVO Y SEGUIR EL PROCEDIMIENTO DE REPARACIÓN, CUMPLIENDO LOS ESTÁNDARES RECOMENDADO POR LOS FABRICANTES</t>
  </si>
  <si>
    <t xml:space="preserve">Realizar al 100% los cursos de la malla curricular</t>
  </si>
  <si>
    <t xml:space="preserve">Desarrollo y auto desarrollo personal y profesional, conocimientos técnicos</t>
  </si>
  <si>
    <t xml:space="preserve">Mantener una buena productividad</t>
  </si>
  <si>
    <t xml:space="preserve">superar el 75% de la productividad</t>
  </si>
  <si>
    <t xml:space="preserve">productividad y compromiso en el trabajo</t>
  </si>
  <si>
    <t xml:space="preserve">N° de re trabajos del taller</t>
  </si>
  <si>
    <t xml:space="preserve">Obtener el 0% de re trabajos en el taller</t>
  </si>
  <si>
    <t xml:space="preserve">compromiso con la calidad y conocimientos técnicos</t>
  </si>
  <si>
    <t xml:space="preserve">CRECER PROFESIONALMENTE EN LA EMPRESA MANNUCCI</t>
  </si>
  <si>
    <t xml:space="preserve">tener mas capacitación de los nuevos equipos volvo y desempeñar un mejor trabajo de calidad y seguridad</t>
  </si>
  <si>
    <t xml:space="preserve">satisfaciendo al cliente con trabajo de calidad y seguridad y no teniendo quejas del cliente</t>
  </si>
  <si>
    <t xml:space="preserve">SER LIDER</t>
  </si>
  <si>
    <t xml:space="preserve">llevar un grupo unido y sobre salir en los trabajos que desempeñamos</t>
  </si>
  <si>
    <t xml:space="preserve">tener un buen trabajo de calidad</t>
  </si>
  <si>
    <t xml:space="preserve">SER RECONOCIDO</t>
  </si>
  <si>
    <t xml:space="preserve">desempeñar un buen trabajo en mi empresa para asi ser llegar uno de los mejores en la empresa</t>
  </si>
  <si>
    <t xml:space="preserve">no teniendo quejas de mi supervisor y jefatura</t>
  </si>
  <si>
    <t xml:space="preserve">Incrementar clientes nuevos</t>
  </si>
  <si>
    <t xml:space="preserve">logra ampliar la cartera de clientes con visitas</t>
  </si>
  <si>
    <t xml:space="preserve">cuadro de controles</t>
  </si>
  <si>
    <t xml:space="preserve">Incrementar ventas a nuestros actuales clientes</t>
  </si>
  <si>
    <t xml:space="preserve">lograr captar todas sus necesidades y satisfacer sus requerimientos</t>
  </si>
  <si>
    <t xml:space="preserve">cuadro de controles y estadistica de ventas</t>
  </si>
  <si>
    <t xml:space="preserve">mantener a nuestros clientes actuales</t>
  </si>
  <si>
    <t xml:space="preserve">no dejar que ninguno de nuestros clientes se nos alejen y nos dejen de comprar en nuestra zona</t>
  </si>
  <si>
    <t xml:space="preserve">cuadro controles de ventas</t>
  </si>
  <si>
    <t xml:space="preserve">Alcanzar la meta mensual de venta de mano de obra.</t>
  </si>
  <si>
    <t xml:space="preserve">Indicador de venta mano obra mediante el reporte del sistema LDS NG.</t>
  </si>
  <si>
    <t xml:space="preserve">Índice de Satisfacción al cliente</t>
  </si>
  <si>
    <t xml:space="preserve">Medir la satisfacción del cliente mensualmente en la preguntas que se le encuesta.</t>
  </si>
  <si>
    <t xml:space="preserve">Realizar reportes del estado del avance del ISC sacando datos del sistema encuestas ISC.</t>
  </si>
  <si>
    <t xml:space="preserve">La contribución de los servicios es el % de utilidad sobre la utilidad bruta del área, debe ser &gt;=10%</t>
  </si>
  <si>
    <t xml:space="preserve">Indicador de resultado de operaciones pos venta, emitido por contabilidad.</t>
  </si>
  <si>
    <t xml:space="preserve">N° de ordenes abiertas</t>
  </si>
  <si>
    <t xml:space="preserve">Cantidad de ordenes abiertas creadas por área servicio hasta fin de mes.</t>
  </si>
  <si>
    <t xml:space="preserve">Sacando indicadores del área servicio del sistema LDS NG.</t>
  </si>
  <si>
    <t xml:space="preserve">Penetración de servicio</t>
  </si>
  <si>
    <t xml:space="preserve">Cumplimiento de ventas de servicio en horas, de acuerdo al potencial de ventas.</t>
  </si>
  <si>
    <t xml:space="preserve">Indicador de penetración de servicio.</t>
  </si>
  <si>
    <t xml:space="preserve">Productividad de Mano de Obra (aprovechamiento)</t>
  </si>
  <si>
    <t xml:space="preserve">Medir la productividad por técnico mensualmente, según códigos de trabajo que arroja el Time Recording.</t>
  </si>
  <si>
    <t xml:space="preserve">Indicador de productividad del reporte LDS NG.</t>
  </si>
  <si>
    <t xml:space="preserve">cumplimento de mis cursos e learning</t>
  </si>
  <si>
    <t xml:space="preserve">desarrollar todos los cursos del puesto al 100%</t>
  </si>
  <si>
    <t xml:space="preserve">compromiso y buena actitud para el cumplimiento de las metas</t>
  </si>
  <si>
    <t xml:space="preserve">Cumplimiento de desarrollo de competencias del personal.</t>
  </si>
  <si>
    <t xml:space="preserve">evaluar cada mes el avance de los cursos de personal</t>
  </si>
  <si>
    <t xml:space="preserve">productividad y eficiencia en sus labores</t>
  </si>
  <si>
    <t xml:space="preserve">indice de rotacion de personal</t>
  </si>
  <si>
    <t xml:space="preserve">Mantener un indice de rotación de personal que no sea mayor al 20%.</t>
  </si>
  <si>
    <t xml:space="preserve">buen clima laboral. incentivo</t>
  </si>
  <si>
    <t xml:space="preserve">mantener actualizada la data de los clientes por cobrar</t>
  </si>
  <si>
    <t xml:space="preserve">seguimiento y control de morosidad no mayor al 15%</t>
  </si>
  <si>
    <t xml:space="preserve">compromiso en mi trabajo</t>
  </si>
  <si>
    <t xml:space="preserve">Mantener el buen clima laboral</t>
  </si>
  <si>
    <t xml:space="preserve">Obtener un buen VEGAS a final de año</t>
  </si>
  <si>
    <t xml:space="preserve">reporte de las encuesta.</t>
  </si>
  <si>
    <t xml:space="preserve">Dar 100% de soporte técnico en Mack y Buses Volvo</t>
  </si>
  <si>
    <t xml:space="preserve">Dar facilidades en las soluciones de post venta de mack y Buses.</t>
  </si>
  <si>
    <t xml:space="preserve">Lograr el 100% de la venta de repuestos</t>
  </si>
  <si>
    <t xml:space="preserve">Conseguir la meta de venta de repuestos mensuales Mack.</t>
  </si>
  <si>
    <t xml:space="preserve">Lograr un número determinado de visitas a sucursales</t>
  </si>
  <si>
    <t xml:space="preserve">visitas a clientes de cada sede en lo que respetcta a camiones MAck y Buses Volvo.</t>
  </si>
  <si>
    <t xml:space="preserve">Cumplir con una visita mensual a cada sede</t>
  </si>
  <si>
    <t xml:space="preserve">Lograr un número determinado de visitas programadas a clientes</t>
  </si>
  <si>
    <t xml:space="preserve">Establecer cronograma de visitas a clientes. Cumplir con la totalidad de visitas programadas</t>
  </si>
  <si>
    <t xml:space="preserve">lograr un total de 12 clientes mensuales (Autoevaluación)</t>
  </si>
  <si>
    <t xml:space="preserve">Cumplimiento al 100% los planes de mantenimientos</t>
  </si>
  <si>
    <t xml:space="preserve">Realizar al 100% de los trabajos asignados.</t>
  </si>
  <si>
    <t xml:space="preserve">Cumplir con los estanderes de seguridad</t>
  </si>
  <si>
    <t xml:space="preserve">Realizar todos los trabajos encomendado, con seguridad</t>
  </si>
  <si>
    <t xml:space="preserve">Auto evaluaccion</t>
  </si>
  <si>
    <t xml:space="preserve">cumplir con todos los cursos asignados por el portal</t>
  </si>
  <si>
    <t xml:space="preserve">cumplir con los trabajos asignados por el VST</t>
  </si>
  <si>
    <t xml:space="preserve">no volver a realizar trabajos doblemente</t>
  </si>
  <si>
    <t xml:space="preserve">cumplir con el horario de trabajo establecido</t>
  </si>
  <si>
    <t xml:space="preserve">% de cumplimiento de compentencias - mayor igual al 100%</t>
  </si>
  <si>
    <t xml:space="preserve">Tener mas tiempo y prepacion para poder alcanzar todas las metas. trasadas mi total compromiso para cumplimiento.</t>
  </si>
  <si>
    <t xml:space="preserve">Llegar a un maximo del 10% del indice d retrabajo</t>
  </si>
  <si>
    <t xml:space="preserve">tener un formato de l trabajo a realizar y tener un plan estratégico de realizar una buena reparación para no tener que hacer un re trabajo tener como modelo estándares del impact</t>
  </si>
  <si>
    <t xml:space="preserve">Por hora de producción diarias</t>
  </si>
  <si>
    <t xml:space="preserve">mayor igual a 100 % de eficiencia (time recording)</t>
  </si>
  <si>
    <t xml:space="preserve">desarrollar un plan de control para poder medir los tiempos. reales controlar mis tiempos tener q prender y apagar el reloj en el tiempo que te manda el impact</t>
  </si>
  <si>
    <t xml:space="preserve">Sistema de time recording</t>
  </si>
  <si>
    <t xml:space="preserve">desarrollando mis cursos e learning</t>
  </si>
  <si>
    <t xml:space="preserve">reporte mensual de evaluacion de mis cursos</t>
  </si>
  <si>
    <t xml:space="preserve">cumpliendo con el programa y manteniendo todos los estandares</t>
  </si>
  <si>
    <t xml:space="preserve">auditoria semanal</t>
  </si>
  <si>
    <t xml:space="preserve">mantener productividad al 75%</t>
  </si>
  <si>
    <t xml:space="preserve">ingresar mis tiempos al time recordem</t>
  </si>
  <si>
    <t xml:space="preserve">reporte mensual</t>
  </si>
  <si>
    <t xml:space="preserve">N° de retrabajos de los servicios realizados</t>
  </si>
  <si>
    <t xml:space="preserve">realizar los trabajos eficientes y de acuerdo a las especificaciones de volvo</t>
  </si>
  <si>
    <t xml:space="preserve">de acuerdo a las labores encomendadas</t>
  </si>
  <si>
    <t xml:space="preserve">Analizar las cuentas de Activo oportunamente</t>
  </si>
  <si>
    <t xml:space="preserve">Analizar y actualizar los anexos del activo correspondiente al estado de Situación Financiera.</t>
  </si>
  <si>
    <t xml:space="preserve">Dar soporte contable a las sedes</t>
  </si>
  <si>
    <t xml:space="preserve">Orientar en temas contables como registro y procesos a las asistentes contables administrativas de cada sede y central (incluye manejo de sistema)</t>
  </si>
  <si>
    <t xml:space="preserve">Generar los Estados Financieros oportunamente</t>
  </si>
  <si>
    <t xml:space="preserve">Generar y revisar los enlaces contables del sistema actual. Actualizar el Estado de Situación Fnanciera y Resultados Integrales a nivel de Empresa en MN. Actualizar el estado de Resultados de cada Sede por unidad de negocio.</t>
  </si>
  <si>
    <t xml:space="preserve">Auto-evaluación</t>
  </si>
  <si>
    <t xml:space="preserve">Realizar declaraciones de PDT y PLE</t>
  </si>
  <si>
    <t xml:space="preserve">Realizar declaraciones determinativas e informativas a la SUNAT mensual y anual, dentro de los plazos publicados (incluye pagos)</t>
  </si>
  <si>
    <t xml:space="preserve">Revisar los comprobantes sede Cimbote y Huaraz</t>
  </si>
  <si>
    <t xml:space="preserve">Revisar que los comprobantes físicos cumplan con los requisitos formales según ley y políticas de la empresa.</t>
  </si>
  <si>
    <t xml:space="preserve">Revisar manejo de Efectivo y equivalente</t>
  </si>
  <si>
    <t xml:space="preserve">Revisar periódicamente que se este realizando el monitoreo, arqueo de las cajas facturadoras. Revisión y seguimiento de las conciliaciones bancarias.</t>
  </si>
  <si>
    <t xml:space="preserve">incrementar nuestras ventas</t>
  </si>
  <si>
    <t xml:space="preserve">verificando sus necesidades y plasmarlos en ventas</t>
  </si>
  <si>
    <t xml:space="preserve">Atravez de cuadros de control</t>
  </si>
  <si>
    <t xml:space="preserve">incrementar nuevos clientes</t>
  </si>
  <si>
    <t xml:space="preserve">plan de visitas a nuevos clientes que llegan al mostrador</t>
  </si>
  <si>
    <t xml:space="preserve">Atravez de cuadros</t>
  </si>
  <si>
    <t xml:space="preserve">tratar en lo posible que ningun cliente se retire de nuestar zona</t>
  </si>
  <si>
    <t xml:space="preserve">Crecimiento profesional</t>
  </si>
  <si>
    <t xml:space="preserve">Capacitación constante, en el portal de competencias de y cursos presenciales VOLVO, para crecer profesionalmente y realizar un trabajo de calidad con seguridad</t>
  </si>
  <si>
    <t xml:space="preserve">Realizando cursos en el portal,asisitiendo a cursos presenciales y asi crealizar un trabajo de calidad y satisfacción del cliente</t>
  </si>
  <si>
    <t xml:space="preserve">LLEGAR A SER LIDER</t>
  </si>
  <si>
    <t xml:space="preserve">un líder con el compromiso en realizar trabajos de calidad y siguiendo los procedimientos de seguridad</t>
  </si>
  <si>
    <t xml:space="preserve">Satisfacción del cliente, no retrabajos, no llamadas de atención</t>
  </si>
  <si>
    <t xml:space="preserve">LLEGAR A SER MECATRONICO</t>
  </si>
  <si>
    <t xml:space="preserve">pasar con excelente calificativo los cursos y demandas de la marca</t>
  </si>
  <si>
    <t xml:space="preserve">con el desempeño en el area de trabajo</t>
  </si>
  <si>
    <t xml:space="preserve">terminar la carrera de ingeniería</t>
  </si>
  <si>
    <t xml:space="preserve">terminar de llevarlo sin las mismas complicaciones por disponibilidad de tiempo</t>
  </si>
  <si>
    <t xml:space="preserve">con mis conocimientos en los trabajos que realizo</t>
  </si>
  <si>
    <t xml:space="preserve">Time recording (eficiencia)</t>
  </si>
  <si>
    <t xml:space="preserve">Realizar los trabajos en el tiempo estipulado y no re-trabajos</t>
  </si>
  <si>
    <t xml:space="preserve">Con información del Impact y cero reclamos del cliente</t>
  </si>
  <si>
    <t xml:space="preserve">con el paso del tiempo, la unidades de nuestros clientes van demandando mas repuestos y es una oportunidad para lograr incrementar nuestras ventas.</t>
  </si>
  <si>
    <t xml:space="preserve">.</t>
  </si>
  <si>
    <t xml:space="preserve">captar a nuevos propietarios de unidades para venderles repuestos originales que garanticen la disponibilidad de las unidades.</t>
  </si>
  <si>
    <t xml:space="preserve">Consiste en realizar contacto constante con nuestros clientes para de tal forma asistirlos con sus necesidades y nos realicen compras.</t>
  </si>
  <si>
    <t xml:space="preserve">CUMPLIR CON TODOS LOS CURSOS COLGADOS EN EL PORTAL DE COMPETENCIAS.</t>
  </si>
  <si>
    <t xml:space="preserve">VERIFICANDO EL % DE LOS CURSOS TERMINADOS,</t>
  </si>
  <si>
    <t xml:space="preserve">MEJORAR Y TENER EN CUENTA EN QUE LIC DEBO TAREARME, LOGRANDO DE ESTA MANERA MAYOR EFICIENCIA.</t>
  </si>
  <si>
    <t xml:space="preserve">LOGRANDO UN BUEN %, EN LOS CUADROS MENSUALES.</t>
  </si>
  <si>
    <t xml:space="preserve">REALIZAR UN BUEN DIAGNÓSTICO Y REPARACIONES DE ACUERDO A LO INDICADO POR EL FABRICANTE.</t>
  </si>
  <si>
    <t xml:space="preserve">MINIMIZANDO RECLAMOS DE RE TRABAJOS.</t>
  </si>
  <si>
    <t xml:space="preserve">REALIZAR LOS TRABAJOS BIEN Y A LA PRIMERA, Y EN EL TIEMPO ADECUADO.</t>
  </si>
  <si>
    <t xml:space="preserve">ESTO SE MIDE CUANDO NO HAY RECLAMOS DE LOS CLIENTES,</t>
  </si>
  <si>
    <t xml:space="preserve">Tener una eficiencia de un 100 % en los mantenimientos preventivos y correctivos</t>
  </si>
  <si>
    <t xml:space="preserve">Realizar mis cursos E learning al 100%</t>
  </si>
  <si>
    <t xml:space="preserve">reporte mensual de mis cursos</t>
  </si>
  <si>
    <t xml:space="preserve">mantener el orden dia a dia en taller</t>
  </si>
  <si>
    <t xml:space="preserve">realizando las tares con responsabilidad</t>
  </si>
  <si>
    <t xml:space="preserve">mantener productividad al 85%</t>
  </si>
  <si>
    <t xml:space="preserve">ingresar mis tiempos al time ricording</t>
  </si>
  <si>
    <t xml:space="preserve">realizar los trabajos encomendados de manera eficiente y de acuerdo a las especificaciones de volvo</t>
  </si>
  <si>
    <t xml:space="preserve">de acuerdo al las labores encomendadas</t>
  </si>
  <si>
    <t xml:space="preserve">Realizar la liquidación y cuadre de Caja en forma diaria., en Excel a finalizar el día.</t>
  </si>
  <si>
    <t xml:space="preserve">INGRESANDO LOS VAUCHET, DEPOSITOS Y EFECTIVO DEL DIA EN EXCEL JUNTO CON LA VERIFICACION DEL REPORTE EN LDS</t>
  </si>
  <si>
    <t xml:space="preserve">Recepcionar el efectivo, cheques, pagos con tarjeta débito o crédito, y depósitos productos de las ventas de la tien</t>
  </si>
  <si>
    <t xml:space="preserve">VERIFCANDO QUE EL EFECTIVO NO SEAN FALSOS , QUE LAS TARJETAS DE CREDITO SE COBRE ANTES DE SER FACTURADAS</t>
  </si>
  <si>
    <t xml:space="preserve">Verificar que el fondo de caja producto de las ventas esté completo y entregarlo al conserje a primera hora para su</t>
  </si>
  <si>
    <t xml:space="preserve">DEJAR LA CAJA CUADRADA, CONTANDO TODO EL EFECTIVO PARA PODER SER ENVIADO MAÑANA A PRIMERA HORA</t>
  </si>
  <si>
    <t xml:space="preserve">Mostrar avance con los cursos E-larning del portal de competencia. Auto aprendizaje aprovechando la información suministrada en Impact.</t>
  </si>
  <si>
    <t xml:space="preserve">Evaluaciones.</t>
  </si>
  <si>
    <t xml:space="preserve">Desarrollo personal - profesional.</t>
  </si>
  <si>
    <t xml:space="preserve">Generar un ambiente de trabajo agradable con una comunicación efectiva y respeto entre compañeros.</t>
  </si>
  <si>
    <t xml:space="preserve">Eficiencia de labores realizadas.</t>
  </si>
  <si>
    <t xml:space="preserve">Realizar trabajos con rapidez, precisión y calidad, respetando los VST descritos en impact.</t>
  </si>
  <si>
    <t xml:space="preserve">Evaluaciones por el área de entrenamiento, jefe inmediato.</t>
  </si>
  <si>
    <t xml:space="preserve">ATENCION DE MERCADERIA</t>
  </si>
  <si>
    <t xml:space="preserve">DESPACHO DE MERCADERIA POR MOSTRADOR Y VENTANILLA DE TALLER</t>
  </si>
  <si>
    <t xml:space="preserve">MANEJO DE FURGON OPTIMAMENTE</t>
  </si>
  <si>
    <t xml:space="preserve">VERIFICAR LA OPERATIVIDAD DE LA UNIDAD</t>
  </si>
  <si>
    <t xml:space="preserve">REVISAR LA MERCADERIA QUE ESTA REGISTRADO EN LA GUIA</t>
  </si>
  <si>
    <t xml:space="preserve">REPARTO DE REPUESTOS</t>
  </si>
  <si>
    <t xml:space="preserve">VERIFICA MERCADERIA DE SALIDA Y ENTREGA</t>
  </si>
  <si>
    <t xml:space="preserve">Desarrolar 100 hora de entrenamiento periodo 2016</t>
  </si>
  <si>
    <t xml:space="preserve">Asistencia a capacitaciones programadas deacuerdo al portal de competencia</t>
  </si>
  <si>
    <t xml:space="preserve">Horas realizadas / horas programadas</t>
  </si>
  <si>
    <t xml:space="preserve">Disminuir los retrabajos de 20% al 3% en el periodo 2016</t>
  </si>
  <si>
    <t xml:space="preserve">La cantidad de trabajos con correcciones antes de la entrega del vehiculo.</t>
  </si>
  <si>
    <t xml:space="preserve">Numero de reprocesos / numeros trabajos programados = menor al 3%</t>
  </si>
  <si>
    <t xml:space="preserve">Lograr la certificacion de ciclo bronce para el periodo 2016</t>
  </si>
  <si>
    <t xml:space="preserve">Desarrollara el programa de las 5 S, en taller</t>
  </si>
  <si>
    <t xml:space="preserve">Puntaje de actividades buenas / total de ciclo bronces mayor a 95%</t>
  </si>
  <si>
    <t xml:space="preserve">lograr un 100% de cumplimiento para el 2016</t>
  </si>
  <si>
    <t xml:space="preserve">cumplir con la entrega de los vehiculos a los clientes en su fecha programada.</t>
  </si>
  <si>
    <t xml:space="preserve">vehiculos entregado / vehiculos programados = 100%</t>
  </si>
  <si>
    <t xml:space="preserve">LIMPIEZA DE UNIDADES</t>
  </si>
  <si>
    <t xml:space="preserve">LIMPIAR, LAVAR TODAS LAS UNIDADES PARA QUE ESTAS SEAN ENTREGADAS EN PERFECTAS CONDICIONES AL CLIENTE</t>
  </si>
  <si>
    <t xml:space="preserve">RECEPCION DE UNIDADES</t>
  </si>
  <si>
    <t xml:space="preserve">RECEPCIONAR LAS UNIDADES Y DESCRIBIR TODAS LAS OBSERVACIONES ENCONTRADAS</t>
  </si>
  <si>
    <t xml:space="preserve">Aumentar el índice de rotación de stock para el 2016 de 2.64 a 5</t>
  </si>
  <si>
    <t xml:space="preserve">Medir la cantidad de líneas vendidas durante un periodo de tiempo.</t>
  </si>
  <si>
    <t xml:space="preserve">Ventas últimos 12 meses/stock valorizado últimos 12 meses = 5 a 7</t>
  </si>
  <si>
    <t xml:space="preserve">Desarrollar para el 2016 100 horas de capacitación</t>
  </si>
  <si>
    <t xml:space="preserve">Capacitarme en cursos inherentes a las actividades de almacenes y logística de acuerdo al portal de competencias.</t>
  </si>
  <si>
    <t xml:space="preserve">Cantidad de horas realizadas/cantidad de horas programadas</t>
  </si>
  <si>
    <t xml:space="preserve">Lograr para el 2016 que mi grado de servicio mensual sea mayor a 96%</t>
  </si>
  <si>
    <t xml:space="preserve">Mide el grado de servicio de las líneas solicitadas sobre las líneas despachadas al cliente.</t>
  </si>
  <si>
    <t xml:space="preserve">Número de líneas solicitadas/líneas despachadas</t>
  </si>
  <si>
    <t xml:space="preserve">optimo servicio de limpieza a oficinas y SS.HH</t>
  </si>
  <si>
    <t xml:space="preserve">mantener la limpieza de las respectivas áreas de la empresa</t>
  </si>
  <si>
    <t xml:space="preserve">seguridad al 100 %</t>
  </si>
  <si>
    <t xml:space="preserve">verificación del centro perimetrico, acceso al taller y oficinas</t>
  </si>
  <si>
    <t xml:space="preserve">Auevaluacion</t>
  </si>
  <si>
    <t xml:space="preserve">Ingresar Facturas Nissan a LDS en los tiempos establecidos</t>
  </si>
  <si>
    <t xml:space="preserve">Verificar e imprimir las facturas que llegan al correo.</t>
  </si>
  <si>
    <t xml:space="preserve">Mantener actualizado la documentacion en Genesys diariamente conforme a LDS.</t>
  </si>
  <si>
    <t xml:space="preserve">Digitar las facturas de manera optima.</t>
  </si>
  <si>
    <t xml:space="preserve">Seguimiento a las facturas y Notas de Credito de Nissan y Volvo tanto en el Portal como en el Correo</t>
  </si>
  <si>
    <t xml:space="preserve">Ingresar al Portal Volvo y al correo</t>
  </si>
  <si>
    <t xml:space="preserve">Seguimiento de los registros en Genesys de las sucursales</t>
  </si>
  <si>
    <t xml:space="preserve">Registrar y/o cotejar la documentación de las sucursales</t>
  </si>
  <si>
    <t xml:space="preserve">Automatización del Backup en la nube</t>
  </si>
  <si>
    <t xml:space="preserve">Las copias de respaldo deben automatizarse para que la subida a la nube no interfiera en las transacciones de Genesys ni LDS NG</t>
  </si>
  <si>
    <t xml:space="preserve">Auto evaluacion</t>
  </si>
  <si>
    <t xml:space="preserve">Desarrollo de Pagina Intranet de Recursos Humanos</t>
  </si>
  <si>
    <t xml:space="preserve">Desarrollar y lograr la participación del personal de Recursos humanos en el mantenimiento de su pagina Web, lo que es un objetivo aprobado por Gerencia General</t>
  </si>
  <si>
    <t xml:space="preserve">Desarrollo de Programa de Capacitaciones Google Apps</t>
  </si>
  <si>
    <t xml:space="preserve">Desarrollar un programa de capacitaciones y ejecutar capacitaciones Mensuales al personal por lo menos 1 vez al mes, a partir de Junio</t>
  </si>
  <si>
    <t xml:space="preserve">Autoevaluo y asistencia</t>
  </si>
  <si>
    <t xml:space="preserve">Lograr la activacion de VLANs</t>
  </si>
  <si>
    <t xml:space="preserve">Se desarrollara una relación e VLANs, las cuales deben ser implementadas para trabajar con el Firewall en forma sincronizada el soporte vendra con NTP y el SOC de Telefonica</t>
  </si>
  <si>
    <t xml:space="preserve">Auto Evaluacion</t>
  </si>
  <si>
    <t xml:space="preserve">Se medirá el avance de cumplimiento en el portal de competencias</t>
  </si>
  <si>
    <t xml:space="preserve">Inventarios Aleatorios Mensuales</t>
  </si>
  <si>
    <t xml:space="preserve">Realizar inventarios aleatorios mensuales según clasificación de PARETO (ABC)</t>
  </si>
  <si>
    <t xml:space="preserve">Porcentaje de lineas contadas vs inventarios general</t>
  </si>
  <si>
    <t xml:space="preserve">Manejo de discrepancias</t>
  </si>
  <si>
    <t xml:space="preserve">Las discrepacancias luego de cada despacho deberan ser registradas.</t>
  </si>
  <si>
    <t xml:space="preserve">Indicador mensual: Total lineas despachadas al mes / las lineas de discrepancia</t>
  </si>
  <si>
    <t xml:space="preserve">Ubicaciones de repuestos actualizados</t>
  </si>
  <si>
    <t xml:space="preserve">Todos los repuestos deben contar con una ubicación en el almacén</t>
  </si>
  <si>
    <t xml:space="preserve">Total de lineas del almacén / numero de lineas sin ubicación</t>
  </si>
  <si>
    <t xml:space="preserve">Cumplir con eficiencia el perfil de puesto</t>
  </si>
  <si>
    <t xml:space="preserve">Evaluaciones internas</t>
  </si>
  <si>
    <t xml:space="preserve">Control de unidades en taller</t>
  </si>
  <si>
    <t xml:space="preserve">Controlar la reparación y mantenimiento de las unidades asignadas.</t>
  </si>
  <si>
    <t xml:space="preserve">Satisfacción del cliente</t>
  </si>
  <si>
    <t xml:space="preserve">Unidades que ingresan por retrabajos</t>
  </si>
  <si>
    <t xml:space="preserve">Porcentaje de retrabajo</t>
  </si>
  <si>
    <t xml:space="preserve">Controlar la Productividad de técnicos</t>
  </si>
  <si>
    <t xml:space="preserve">indice de productividad</t>
  </si>
  <si>
    <t xml:space="preserve">100% cumplimiento cursos para clientes</t>
  </si>
  <si>
    <t xml:space="preserve">dictado cursos para clientes</t>
  </si>
  <si>
    <t xml:space="preserve">segun cronograma</t>
  </si>
  <si>
    <t xml:space="preserve">100% de cumplimiento de programa de capacitación</t>
  </si>
  <si>
    <t xml:space="preserve">evaluaciones trimestrales</t>
  </si>
  <si>
    <t xml:space="preserve">100% de Evaluación de Desempeño de Técnicos</t>
  </si>
  <si>
    <t xml:space="preserve">asegurar que todos los técnicos realicen su evaluación de desempeño</t>
  </si>
  <si>
    <t xml:space="preserve">100% entrega de reportes de las capacitaciones de los tecnicos y clientes</t>
  </si>
  <si>
    <t xml:space="preserve">reportes fisicos</t>
  </si>
  <si>
    <t xml:space="preserve">emitiendo reportes</t>
  </si>
  <si>
    <t xml:space="preserve">75 % de cumplimiento de competencias de Técnicos</t>
  </si>
  <si>
    <t xml:space="preserve">cumplimiento de competencias de los técnico</t>
  </si>
  <si>
    <t xml:space="preserve">cursos y horas de capacitacion</t>
  </si>
  <si>
    <t xml:space="preserve">75% de cumplimiento de sus competencias</t>
  </si>
  <si>
    <t xml:space="preserve">cumplimiento de mis competencias</t>
  </si>
  <si>
    <t xml:space="preserve">cursos que asistire a capacitarme teoria y practica</t>
  </si>
  <si>
    <t xml:space="preserve">90%promedio de resultados de satisfaccion de los clientes entrenados</t>
  </si>
  <si>
    <t xml:space="preserve">curso clientes</t>
  </si>
  <si>
    <t xml:space="preserve">resultados encuestas</t>
  </si>
  <si>
    <t xml:space="preserve">Rentabilidad por cliente</t>
  </si>
  <si>
    <t xml:space="preserve">1.- Implementar facturacion Electronica Mannucci Diesel Sac y mannucci Diesel Cajamarca Sac.</t>
  </si>
  <si>
    <t xml:space="preserve">- Adquerir Servidor para Instalar Sismama de la empresa Noegrid. , Reuniones con el Proveedor Neogrid, Con Proveedor de Genesys y Volvo Peru con sunat y Contabilidad.</t>
  </si>
  <si>
    <t xml:space="preserve">2.- Declarar Software a Indecopy de Mannucci Diesel Sac y Mannucci Diesel Cajamarcal</t>
  </si>
  <si>
    <t xml:space="preserve">Tomar un Inventario Fisico de todo software existen en la comañia. Revision con Asesor Legal., Declarar Indecopy</t>
  </si>
  <si>
    <t xml:space="preserve">3.- Implementar infraestructura de red Local y remota ciudad de Huaraz</t>
  </si>
  <si>
    <t xml:space="preserve">- Revision de Planos del Local. - Vista con el Proveedor De Infraestructura de Red Categoria 6a. Certificada. - Contrato con Telefonica Servicio de Info-Internet, Tendido de Fibra Optica y Seguridad Gestionada</t>
  </si>
  <si>
    <t xml:space="preserve">4.- Implementar Sistema Sicop</t>
  </si>
  <si>
    <t xml:space="preserve">- Analizar Requerimientos de Hardware y Software de Sicop. - Dar todas las facilidades en el proceso de Implentacion y Entrenamiento</t>
  </si>
  <si>
    <t xml:space="preserve">Administrar y controlar la disponibilidad de las cuentas bancarias, cheques emitidos y la liquidez de los recursos.</t>
  </si>
  <si>
    <t xml:space="preserve">Realizar los traspasos bancarios solicitados o que son necesarios para el adecuado flujo de recursos y disponibilidad de los mismos en las diversas cuentas del grupo mannucci y de esta manera mantener la liquidez suficiente para hacer frente a los compromisos de realización inmediata y evitar la generación de recursos ociosos</t>
  </si>
  <si>
    <t xml:space="preserve">AUTOEVALUACIÓN</t>
  </si>
  <si>
    <t xml:space="preserve">Aplicar compensaciones, pagos y anticipos de proveedores principales al de cierre de mes para tener líneas de crédito.</t>
  </si>
  <si>
    <t xml:space="preserve">Realizar pagos de manera paulatina a proveedores principales de acuerdo a liquidez de dinero ; así mismo aplicación de compensaciones y anticipos de manera oportuna logrando óptimas líneas de crédito y evitar congestión en cierre de mes y atención oportuna de pedidos solicitados.</t>
  </si>
  <si>
    <t xml:space="preserve">Emitir reportes diarios y mensuales de la posición de bancos para una adecuada toma de decisiones.</t>
  </si>
  <si>
    <t xml:space="preserve">Obtener la disponibilidad de cuentas bancarias a fin de conciliar los movimientos registrados tanto en las entidades financieras (Bancos) como con el registro contable para mantener informada de manera oportuna a la gerencia financiera del Grupo Mannucci y su utilización adecuada y disponibilidad real de recursos.</t>
  </si>
  <si>
    <t xml:space="preserve">Realizar conciliaciones periódicas con proveedores principales a fin de mantener óptimas las líneas de crédito.</t>
  </si>
  <si>
    <t xml:space="preserve">Conciliar con proveedores principales como son Volvo Perú SAC y Maquinarias S.A. y mantener actualizado el Flujo de Volvo verificando correspondencia y aplicación adecuada de pagos y compensaciones de ser el caso</t>
  </si>
  <si>
    <t xml:space="preserve">Supervisar y controlar la programación de pagos, atendiendo en orden de prioridades.</t>
  </si>
  <si>
    <t xml:space="preserve">Revisar aleatoriamente los pagos programados y coordinar su ejecución; así como verificar su correspondencia y aplicación adecuada</t>
  </si>
  <si>
    <t xml:space="preserve">APOYO A LOS SERVICIOS VOLARES</t>
  </si>
  <si>
    <t xml:space="preserve">BRINDA SOPORTE A LAS MAQUINAS JUNTO CON EL MECÁNICO SUPERIOR</t>
  </si>
  <si>
    <t xml:space="preserve">RECIBIR LA ORDEN Y EFECTUAR EL TRABAJO</t>
  </si>
  <si>
    <t xml:space="preserve">COORDINAR CON JEFE INMEDIATO EL TIPO DE TRABAJO A REALIZAR PARA CORREGIR LA FALLA DE LA UNIDAD, Y LUEGO HACE EL REQUERIMIENTO DE LO MISMO.</t>
  </si>
  <si>
    <t xml:space="preserve">Diagnostico y reparcion de fallas.</t>
  </si>
  <si>
    <t xml:space="preserve">Portal de competencias.</t>
  </si>
  <si>
    <t xml:space="preserve">Cumplimiento con las horas establecidas en cada trabajo.</t>
  </si>
  <si>
    <t xml:space="preserve">Según VST.</t>
  </si>
  <si>
    <t xml:space="preserve">Entrega de equipos en tiempo programado.</t>
  </si>
  <si>
    <t xml:space="preserve">Horas de parada de equipos.</t>
  </si>
  <si>
    <t xml:space="preserve">Trato con el cliente.</t>
  </si>
  <si>
    <t xml:space="preserve">Brindar información veras y oportuna.</t>
  </si>
  <si>
    <t xml:space="preserve">Reportes de ITC.</t>
  </si>
  <si>
    <t xml:space="preserve">Realizar todos los cursos e learning</t>
  </si>
  <si>
    <t xml:space="preserve">Completar y aprobar al mes un curso hasta terminar todo el programa de capacitación al 100% para tener mayor conocimientos.</t>
  </si>
  <si>
    <t xml:space="preserve">Para desarrollarte profesionalmente, para lograr los objetivos propuestos y para orientación a buenos resultados</t>
  </si>
  <si>
    <t xml:space="preserve">Ser un buen mecánico en mantenimientos preventivos</t>
  </si>
  <si>
    <t xml:space="preserve">Aprender muy bien los intervalos de mantenimiento, entrar al impact y conocer los códigos de las herramientas para asegurar la calidad del servicio</t>
  </si>
  <si>
    <t xml:space="preserve">Desarrollo y autodesarrollo del talento, trabajo en equipo y con compromiso a la calidad</t>
  </si>
  <si>
    <t xml:space="preserve">Tener una buena productividad</t>
  </si>
  <si>
    <t xml:space="preserve">Mantener la productividad a mas del 75%</t>
  </si>
  <si>
    <t xml:space="preserve">Por el nivel de conocimientos y compromiso en el trabajo</t>
  </si>
  <si>
    <t xml:space="preserve">control de ventas a terceros</t>
  </si>
  <si>
    <t xml:space="preserve">verificar y controlar lo ingreso/egresos para un mejor control y atencio al cliente</t>
  </si>
  <si>
    <t xml:space="preserve">tiempo</t>
  </si>
  <si>
    <t xml:space="preserve">controlar correctamente los repuestos</t>
  </si>
  <si>
    <t xml:space="preserve">verificar el procedimiento para una mejora y controlar el ingreso de todo los repuestos</t>
  </si>
  <si>
    <t xml:space="preserve">Lineas despachadas y recepcionadas /mes</t>
  </si>
  <si>
    <t xml:space="preserve">mantener ordenado y limpia el amacen</t>
  </si>
  <si>
    <t xml:space="preserve">me comprometo en mantener limpia y ordenado el almacen semanalmente</t>
  </si>
  <si>
    <t xml:space="preserve">tiempos</t>
  </si>
  <si>
    <t xml:space="preserve">Garantizar la Rentabilidad del Área de Servicios y Contratos</t>
  </si>
  <si>
    <t xml:space="preserve">- Optimizar costos, a partir de una correcta distribución y mejora de desempeño del personal.</t>
  </si>
  <si>
    <t xml:space="preserve">- Contribución de Servicio.</t>
  </si>
  <si>
    <t xml:space="preserve">Mejorar el Indice de Satisfaccion</t>
  </si>
  <si>
    <t xml:space="preserve">Satisfacer a los clientes con un servicio acorde, a las necesidades de ellos.</t>
  </si>
  <si>
    <t xml:space="preserve">TAS.</t>
  </si>
  <si>
    <t xml:space="preserve">Mejorar la Adsorcion de Post Venta</t>
  </si>
  <si>
    <t xml:space="preserve">Administrar correctamente los costos operativos derivados, de la gestión del personal.</t>
  </si>
  <si>
    <t xml:space="preserve">Indice de Adsorcion de Post Venta</t>
  </si>
  <si>
    <t xml:space="preserve">% de evaluación de desempeño del personal.</t>
  </si>
  <si>
    <t xml:space="preserve">Informar constantemente el avance de las evaluaciones de desempeño</t>
  </si>
  <si>
    <t xml:space="preserve">resultado total de cumplimiento del colaborador</t>
  </si>
  <si>
    <t xml:space="preserve">% de Favorabilidad en evaluación de clima laboral</t>
  </si>
  <si>
    <t xml:space="preserve">monitorear la evaluación anual VGAS</t>
  </si>
  <si>
    <t xml:space="preserve">Resultados de la evaluación</t>
  </si>
  <si>
    <t xml:space="preserve">% de rotación del personal</t>
  </si>
  <si>
    <t xml:space="preserve">retención del talento humano</t>
  </si>
  <si>
    <t xml:space="preserve">con el indice de rotación del personal</t>
  </si>
  <si>
    <t xml:space="preserve">%cumplimiento en el desarrollo de competencias</t>
  </si>
  <si>
    <t xml:space="preserve">cumplir con el desarrollo de competencias del personal</t>
  </si>
  <si>
    <t xml:space="preserve">resultados de evaluaciones de desempeño</t>
  </si>
  <si>
    <t xml:space="preserve">mecatronico</t>
  </si>
  <si>
    <t xml:space="preserve">capacitaciones</t>
  </si>
  <si>
    <t xml:space="preserve">en evaluaciones</t>
  </si>
  <si>
    <t xml:space="preserve">responsabilidad</t>
  </si>
  <si>
    <t xml:space="preserve">ordenarce en el tiempo</t>
  </si>
  <si>
    <t xml:space="preserve">asistencia al personal</t>
  </si>
  <si>
    <t xml:space="preserve">seguridad</t>
  </si>
  <si>
    <t xml:space="preserve">entrenamiento</t>
  </si>
  <si>
    <t xml:space="preserve">charlas</t>
  </si>
  <si>
    <t xml:space="preserve">Mediante evaluaciones dentro de la empresa</t>
  </si>
  <si>
    <t xml:space="preserve">Control de Time Recording</t>
  </si>
  <si>
    <t xml:space="preserve">Necesario para productividad y eficiencia</t>
  </si>
  <si>
    <t xml:space="preserve">según trabajos realizados por técnicos asignados a los trabajos.</t>
  </si>
  <si>
    <t xml:space="preserve">Índice de utilización de taller</t>
  </si>
  <si>
    <t xml:space="preserve">Productividad dentro de taller</t>
  </si>
  <si>
    <t xml:space="preserve">Según la productividad</t>
  </si>
  <si>
    <t xml:space="preserve">Número de visitas programadas y/o comunicación clientes</t>
  </si>
  <si>
    <t xml:space="preserve">verificar cumplimiento de citas</t>
  </si>
  <si>
    <t xml:space="preserve">Tasa de planificación&gt;=70 / no show&lt;=5</t>
  </si>
  <si>
    <t xml:space="preserve">100 % de cumplimiento de competencias</t>
  </si>
  <si>
    <t xml:space="preserve">Asistir a los curso ppresenciales y completar cursos on line de darse el caso</t>
  </si>
  <si>
    <t xml:space="preserve">verificacion de cursos portal de competencias</t>
  </si>
  <si>
    <t xml:space="preserve">600 Lineas despachadas y recepcionadas /mes</t>
  </si>
  <si>
    <t xml:space="preserve">recepcionar ordenes taller despachar el producto requerido</t>
  </si>
  <si>
    <t xml:space="preserve">reporte de envios y transferencias guias de despachos conordenes compra</t>
  </si>
  <si>
    <t xml:space="preserve">desarrolar los curso e-learning del portal de competencias</t>
  </si>
  <si>
    <t xml:space="preserve">mediante la aprovación de los cursos colgados en el portal de competencias</t>
  </si>
  <si>
    <t xml:space="preserve">cumplir con los procedimientos establecidos y el VST</t>
  </si>
  <si>
    <t xml:space="preserve">mediante los indicadores time recording y el LDS</t>
  </si>
  <si>
    <t xml:space="preserve">Contribuir con 30%</t>
  </si>
  <si>
    <t xml:space="preserve">Lograr el 100%</t>
  </si>
  <si>
    <t xml:space="preserve">% de Rentabilidad</t>
  </si>
  <si>
    <t xml:space="preserve">Garantizar una rentabilidad mínima de 30% de la unidad de negocio.</t>
  </si>
  <si>
    <t xml:space="preserve">A través de la autoevaluacion.</t>
  </si>
  <si>
    <t xml:space="preserve">Lograr el 25% de Indice de absorción de post venta.</t>
  </si>
  <si>
    <t xml:space="preserve">autoevaluacion.</t>
  </si>
  <si>
    <t xml:space="preserve">Lograr el 85% de ISC en el promedio anual</t>
  </si>
  <si>
    <t xml:space="preserve">lograr el 85% de satisfacción del empleado.</t>
  </si>
  <si>
    <t xml:space="preserve">COORDINAR CON ALMACEN PARA LLEVAR HERRAMIENTAS A LAS DIVERSAS SEDES</t>
  </si>
  <si>
    <t xml:space="preserve">COODINAR Y REALIZAR LAS VISITAS A LAS SEDE PARA BRINDAR HERRAMIENTAS QUE NECESITAN</t>
  </si>
  <si>
    <t xml:space="preserve">COORDINAR CON EL PDI PARA LLEVAR LAS HERRAMIENAS DE TODOS LOS EQUIPOS</t>
  </si>
  <si>
    <t xml:space="preserve">YA SEA LUBRICANTES, CONFUSIBLES, Y TODO LO QUE COORRESPONDE A LA UNIDAD</t>
  </si>
  <si>
    <t xml:space="preserve">LLEVAR LAS PIEZAS AL TORNO PARA REPARACIONES ESPECIFICAS</t>
  </si>
  <si>
    <t xml:space="preserve">COORDINAR CON EL JEFE INMEDIATO, Y LLEVAR SEGUN PROGRAMACION. Y TODO POR INTERMEDIO DE ORDENES DE COMPRAS Y / O TERCEROS</t>
  </si>
  <si>
    <t xml:space="preserve">REALIZAR LAS COMPRAR DE REPUESTOS</t>
  </si>
  <si>
    <t xml:space="preserve">COORDINAR CON EL JEFE INMEDIATO PARA LAS COMPRAS DE REPUESTOS ALTERNATIVOS</t>
  </si>
  <si>
    <t xml:space="preserve">REALIZAR LAS COTIZACIONES, VER CALIDADES Y PRECIOS</t>
  </si>
  <si>
    <t xml:space="preserve">COORDINAR CON LAS AREAS DE VOLVO ( LUBRICANTES, ENTRE OTROS)</t>
  </si>
  <si>
    <t xml:space="preserve">BRINDAR SERVICIOS DE MANTENIMIENTO A LAS UNIDADES</t>
  </si>
  <si>
    <t xml:space="preserve">REALIZANDO LOS MANTENIMIENTOS PREVENTIVOS, DEPENDIENDO A LAS HORAS DE TRABAJO</t>
  </si>
  <si>
    <t xml:space="preserve">realizar la limpieza en el area de trabajo</t>
  </si>
  <si>
    <t xml:space="preserve">verificar que todo este limpio en el taller, ya se sanjas, y todo el campo</t>
  </si>
  <si>
    <t xml:space="preserve">REALIZAR LOS INFORMES DE LOS VOLARES</t>
  </si>
  <si>
    <t xml:space="preserve">coordinar con el jefe inmediato para los servicios volares segun programacion</t>
  </si>
  <si>
    <t xml:space="preserve">REPARACION DE MOTORES DIARIO</t>
  </si>
  <si>
    <t xml:space="preserve">EVALUAR Y DIAGNOSTICAR LA FALLA,LUEGO COTIZAR Y REPARAR LA FALLA</t>
  </si>
  <si>
    <t xml:space="preserve">CONTROLAR AL 100 % LA SALIDA E INGRESO DE REPUESTOS, HERRAMIENTAS Y EPPS</t>
  </si>
  <si>
    <t xml:space="preserve">CONTROLAR QUE TODOS LOS REPUESTOS, HERRAMIENTAS Y EPPS INGRESEN Y SALGAN CON SUS RESPECTIVOS DOCUMENTOS Y VISAS .</t>
  </si>
  <si>
    <t xml:space="preserve">AUTOEVALUACIÓN DIARIA</t>
  </si>
  <si>
    <t xml:space="preserve">MANTENER AL 100 % LAS UBICACIÓN DE LOS REPUSTOS</t>
  </si>
  <si>
    <t xml:space="preserve">UBICANDO E INGRESANDO AL SISTEMA TODOS LOS REPUESTOS NUEVOS QUE INGRESAR SIN CASILLEROS</t>
  </si>
  <si>
    <t xml:space="preserve">REALIZAR EL 100 % DE LA DOCUMENTACION DE CONTROL</t>
  </si>
  <si>
    <t xml:space="preserve">CONTROLAR Y ARCHIVAR LOS DOCUMENTOS DIARIAMENTE COMO GUÍAS DE REMISIÓN EMITIDAS Y RECIBIDAS, HOJAS DE RECOJO, TRANSFERENCIAS, INVENTARIOS Y LOS DEMÁS DCTOS INTERNOS</t>
  </si>
  <si>
    <t xml:space="preserve">REDUCIR EN 20 % EL TIEMPO INGRESO DE MERCADERÍA</t>
  </si>
  <si>
    <t xml:space="preserve">REVISANDO Y UBICANDO LOS REPUESTOS QUE LLEGAN INMEDIATAMENTE DE ACUERDO A LAS GUIAS DE REMISION E INGRESANDO LOS MAS PRONTO POSIBLE AL SISTEMA.</t>
  </si>
  <si>
    <t xml:space="preserve">TENER UN INVENTARIO CON 0.5 DE DIFERENCIAS</t>
  </si>
  <si>
    <t xml:space="preserve">REALIZANDO INVENTARIOS CÍCLICOS SEMANALES CONTINUOS Y ARCHIVANDO TODOS LOS DOCUMENTOS DE LOS INVENTARIOS</t>
  </si>
  <si>
    <t xml:space="preserve">AUTOEVALUCION SEMANAL</t>
  </si>
  <si>
    <t xml:space="preserve">% Cumplimiento de metas de venta &gt;= $ 30,000.00 mensual</t>
  </si>
  <si>
    <t xml:space="preserve">Llamadas a cliente. Entrega de folletos de promociones y ofertas. Planificación de visitas entrega de cotizaciones .toma de pedidos y levantamiento de observaciones.</t>
  </si>
  <si>
    <t xml:space="preserve">ventas $</t>
  </si>
  <si>
    <t xml:space="preserve">Grado de efectividad de las cotizaciones &gt;= 60%</t>
  </si>
  <si>
    <t xml:space="preserve">Seguimiento de cotizaciones. Llamadas de confirmación de recepción de cotización. cotizacion en menor tiempo</t>
  </si>
  <si>
    <t xml:space="preserve">Índice de Satisfacción del cliente &lt;= 80%</t>
  </si>
  <si>
    <t xml:space="preserve">Llamadas de 48 horas. Promociones rptos y mano de obra. Cotización en el menor tiempo.</t>
  </si>
  <si>
    <t xml:space="preserve">Número de clientes nuevos &gt;= 4/MES</t>
  </si>
  <si>
    <t xml:space="preserve">Plan de visitas. Seguimiento compra unidades nuevas. Mapeo clientes</t>
  </si>
  <si>
    <t xml:space="preserve">número de clientes nuevo</t>
  </si>
  <si>
    <t xml:space="preserve">realizar los cursos del portal de competencias</t>
  </si>
  <si>
    <t xml:space="preserve">desarrollo y autodesarrollo del talento y orientacion a resultados con calidad</t>
  </si>
  <si>
    <t xml:space="preserve">mantener una buena productividad</t>
  </si>
  <si>
    <t xml:space="preserve">obtener una productividad mayor al 75%.</t>
  </si>
  <si>
    <t xml:space="preserve">desempeño en el trabajo y productividad</t>
  </si>
  <si>
    <t xml:space="preserve">N° de retrabajos</t>
  </si>
  <si>
    <t xml:space="preserve">obtener el 0% de retrabajos</t>
  </si>
  <si>
    <t xml:space="preserve">conocimientos tecnicos y compromiso</t>
  </si>
  <si>
    <t xml:space="preserve">Certificación DSI</t>
  </si>
  <si>
    <t xml:space="preserve">Mantener certificación Nissan DSI</t>
  </si>
  <si>
    <t xml:space="preserve">Auditorias certificación por parte de PWc</t>
  </si>
  <si>
    <t xml:space="preserve">Certificación Trinorma</t>
  </si>
  <si>
    <t xml:space="preserve">Certificación Trinorma ISO9001, ISO14001, OSHAS18001 en Trujillo, Chiclayo con alcance livianos, pesados, contratos</t>
  </si>
  <si>
    <t xml:space="preserve">Auditoria certificación</t>
  </si>
  <si>
    <t xml:space="preserve">ISC</t>
  </si>
  <si>
    <t xml:space="preserve">Lograr metas de ISC en Grupo Mannucci</t>
  </si>
  <si>
    <t xml:space="preserve">Encuestas externas de satisfacción al cliente.</t>
  </si>
  <si>
    <t xml:space="preserve">Programa 100%</t>
  </si>
  <si>
    <t xml:space="preserve">Certificar Programa 100%: - Trujillo - Oro - Cajamarca - Oro - Piura - Plata - Chiclayo - Bronce - Huaraz - Bronce</t>
  </si>
  <si>
    <t xml:space="preserve">Auditoria Certificación Programa 100%</t>
  </si>
  <si>
    <t xml:space="preserve">cumpliendo los estándares del trabajo un 80%</t>
  </si>
  <si>
    <t xml:space="preserve">realizando los trabajos en el debido tiempo</t>
  </si>
  <si>
    <t xml:space="preserve">verificando los tiempos estándares.</t>
  </si>
  <si>
    <t xml:space="preserve">cumplir con los cursos virtuales con un 90%</t>
  </si>
  <si>
    <t xml:space="preserve">desempeño en el diagnostico y trabajos a realizar</t>
  </si>
  <si>
    <t xml:space="preserve">ingresando a las actividades desarrolladas.</t>
  </si>
  <si>
    <t xml:space="preserve">Demostrar mis capacidades de poder trabajar en equipo.</t>
  </si>
  <si>
    <t xml:space="preserve">solucionar la problema antes de tiempo determinado con el cliente compartiendo ideas con mis compañeros de trabajo.</t>
  </si>
  <si>
    <t xml:space="preserve">diagnosticar fallas y reparar motores y transmiciones</t>
  </si>
  <si>
    <t xml:space="preserve">se diagnostica las fallas, se realiza una cotizacion y se procede a la reparacion, previo ha la auorizacion</t>
  </si>
  <si>
    <t xml:space="preserve">Mantenimiento Preventivo y Mantenimiento Correctivo</t>
  </si>
  <si>
    <t xml:space="preserve">Con respecto al preventivo se hace un mantenimiento periodico y cambio de lubricantes y el Correctivo es verificar el cambio de pieza que ya cumplieron su ciclo de trabajo</t>
  </si>
  <si>
    <t xml:space="preserve">autoevalucion</t>
  </si>
  <si>
    <t xml:space="preserve">Realizar viajes volares</t>
  </si>
  <si>
    <t xml:space="preserve">de acuerdo a la programación cumplir con los volares, realizando un optimo trabajo dependiendo a donde les mande</t>
  </si>
  <si>
    <t xml:space="preserve">evitar contingencias tributarias, laborales, medioambientales y de seguridad y salud ocupaccional</t>
  </si>
  <si>
    <t xml:space="preserve">revisar la correcta aplicación de las normas, en cálculos y pagos de impuestos y contribuciones a Sunat, planillas de sueldos, pagos de vacaciones, cts., liquidaciones seguros de vida, sctr, etc.</t>
  </si>
  <si>
    <t xml:space="preserve">Minimizar riesgos de liquidez a corto plazo.</t>
  </si>
  <si>
    <t xml:space="preserve">analizar e interpretar los Estados Financieros a valores nominales y relativos, mediante ratios y tendencias.</t>
  </si>
  <si>
    <t xml:space="preserve">revision del sgs y solucion de casos especiales y otros ordenados por Gerencia General o el Directorio</t>
  </si>
  <si>
    <t xml:space="preserve">vigilancia del cumplimiento de los procesos/procedimientos del sistema de gestión de calidad y participar en la mejora continua de este sistema. Otros encargos que determinen la GG y el Directorio.</t>
  </si>
  <si>
    <t xml:space="preserve">Verificar, implementar y actualizar el control interno tanto contable como administrativo</t>
  </si>
  <si>
    <t xml:space="preserve">realizar cuestionarios, check list de operaciones, procesos y riegos, flujogramas y otros basados en la filosofía moderna de control interno llamada COSO</t>
  </si>
  <si>
    <t xml:space="preserve">Cumplir con los cursos e-lerning y presenciales dirigidos a mi perfil al 100%</t>
  </si>
  <si>
    <t xml:space="preserve">Reportes que emite mi jefe de área y el área de CIT.</t>
  </si>
  <si>
    <t xml:space="preserve">Realizar los trabajos en el tiempo estipulado y que nuestro trabajo sea eficiente, para que no volvamos a intervenir el equipo nuevamente.</t>
  </si>
  <si>
    <t xml:space="preserve">Verificando la informacion que nos brinda el Impact, el cuan encontramos el tiempo estipulado para cada trabajo.</t>
  </si>
  <si>
    <t xml:space="preserve">realizar los trabajos programados tanto preventivos y correctivos en un tiempo adecuado.</t>
  </si>
  <si>
    <t xml:space="preserve">Para los trabajos preventivos se da a nuestro plan de mantenimiento y los correctivos es programado segun las inspecciones diarias efectuadas.</t>
  </si>
  <si>
    <t xml:space="preserve">De nuestra parte buscar la mejora continua para identificar el indice de demoras y poder brindar un servicio de calidad el cual se realice en menos tiempo.</t>
  </si>
  <si>
    <t xml:space="preserve">con el % de experiencia y conocimiento, adicionalmente realizando una buena coordinación.</t>
  </si>
  <si>
    <t xml:space="preserve">100% de planificación de las actividades del área</t>
  </si>
  <si>
    <t xml:space="preserve">Revisar y evaluar las actividades de la empresa</t>
  </si>
  <si>
    <t xml:space="preserve">Reportes mensuales de las eficiencias y deficiencias de la empresa</t>
  </si>
  <si>
    <t xml:space="preserve">Aumentar 10% la satisfacción en los clientes en el otorgamiento de crédito</t>
  </si>
  <si>
    <t xml:space="preserve">Evaluar al cliente para un mejor desempeño crediticio</t>
  </si>
  <si>
    <t xml:space="preserve">Volumen de las ventas mensuales</t>
  </si>
  <si>
    <t xml:space="preserve">compras a terceros</t>
  </si>
  <si>
    <t xml:space="preserve">compra repuestos alternativos</t>
  </si>
  <si>
    <t xml:space="preserve">registrar a tiempo</t>
  </si>
  <si>
    <t xml:space="preserve">registrar a tiempo facturas y o documentacion</t>
  </si>
  <si>
    <t xml:space="preserve">validacion fisico y documentos</t>
  </si>
  <si>
    <t xml:space="preserve">verificar el fisico que vaya de acuerdo con el documento</t>
  </si>
  <si>
    <t xml:space="preserve">de cumplimiento de compentencias</t>
  </si>
  <si>
    <t xml:space="preserve">cursos aprobados</t>
  </si>
  <si>
    <t xml:space="preserve">cumpliendo con los procedimientos de cada trabajo</t>
  </si>
  <si>
    <t xml:space="preserve">cumplir con las 12 horas de trabajo durante el dia</t>
  </si>
  <si>
    <t xml:space="preserve">obteniendo un buen descanso para mantenerse en actividad en las horas de trabajo</t>
  </si>
  <si>
    <t xml:space="preserve">realizar al 100% los cursos pendientes que estan iniciados en el portal de competencias. Asimismo asistir a cursos presenciales programados en el transcurso del año.</t>
  </si>
  <si>
    <t xml:space="preserve">realizar un curso mensual en el portal, terminar y aprobar</t>
  </si>
  <si>
    <t xml:space="preserve">eficiencia y confiabilidad</t>
  </si>
  <si>
    <t xml:space="preserve">cumplir con la programacion de trabajos y realizar los mismos de forma segura y con calidad, evitando asi paradas innecesarias de los equipos.</t>
  </si>
  <si>
    <t xml:space="preserve">porcentaje mayor a 95% de disponibilidad de equipos</t>
  </si>
  <si>
    <t xml:space="preserve">realizar diagnóstico de fallas y reparaciones siguiendo el procedimiento del fabricante, usando herramientas adecuadas.</t>
  </si>
  <si>
    <t xml:space="preserve">solucionar fallas en el menor tiempo posible.</t>
  </si>
  <si>
    <t xml:space="preserve">Asistir a capacitaciones trimestralmente</t>
  </si>
  <si>
    <t xml:space="preserve">Charlas y capacitaciones</t>
  </si>
  <si>
    <t xml:space="preserve">Indice de retrabajo</t>
  </si>
  <si>
    <t xml:space="preserve">No menor a 3%</t>
  </si>
  <si>
    <t xml:space="preserve">Seguimiento de satisfacción del Cliente</t>
  </si>
  <si>
    <t xml:space="preserve">Mayor a 90%</t>
  </si>
  <si>
    <t xml:space="preserve">Revisar el trabajo antes de entregar la unidad.</t>
  </si>
  <si>
    <t xml:space="preserve">CAPACITACION EN ATENCION AL CLIENTE</t>
  </si>
  <si>
    <t xml:space="preserve">BRINDAR UNA BUENA INFORMACION E IMAGEN</t>
  </si>
  <si>
    <t xml:space="preserve">CON UN BUEN MARKETING</t>
  </si>
  <si>
    <t xml:space="preserve">CAPACITACIONES EN CAMIONES 480</t>
  </si>
  <si>
    <t xml:space="preserve">CAPACITACION SOBRE EL CONOCIMIENTO DEL NUEVO PRODUCTO</t>
  </si>
  <si>
    <t xml:space="preserve">DANDO UNA BUENA ATENCION AL CLIENTE</t>
  </si>
  <si>
    <t xml:space="preserve">MEJORAS EN REMUNERACION</t>
  </si>
  <si>
    <t xml:space="preserve">ESTUDIAR, Y BRINDAR UNA MEJOR CALIDAD DE VIDA A MI FAMILIA</t>
  </si>
  <si>
    <t xml:space="preserve">CON LA SEGURIDAD EN EL TRABAJO Y MEJOR DESEMPEÑO</t>
  </si>
  <si>
    <t xml:space="preserve">productividad y eficiencia</t>
  </si>
  <si>
    <t xml:space="preserve">realizar unas buenas reparaciones y trabajos culminados</t>
  </si>
  <si>
    <t xml:space="preserve">VEHICULO</t>
  </si>
  <si>
    <t xml:space="preserve">Reparacion de sistemas electricos</t>
  </si>
  <si>
    <t xml:space="preserve">ASEGURAR FIDELIZACION DE CLIENTES</t>
  </si>
  <si>
    <t xml:space="preserve">Asegurar la fidelizacion de nuestros clientes a través de mejores ofertas y mejores descuentos siempre bajo las políticas de descuento de VOLVO, asegurando que nuestros clientes siempre compren nuestros productos</t>
  </si>
  <si>
    <t xml:space="preserve">Reportes de ventas</t>
  </si>
  <si>
    <t xml:space="preserve">AUMENTAR LAS VENTAS</t>
  </si>
  <si>
    <t xml:space="preserve">Aumentar las ventas en todas las lineas de productos que comercializamos en minimo 19% comparado con el año pasado</t>
  </si>
  <si>
    <t xml:space="preserve">Medicion de ventas mensuales</t>
  </si>
  <si>
    <t xml:space="preserve">AUMENTAR RENTABILIDAD</t>
  </si>
  <si>
    <t xml:space="preserve">Aumentar la rentabilidad del negocio de repuestos, para lo cual el indicador de rentabilidad debe ser mayor al 19%</t>
  </si>
  <si>
    <t xml:space="preserve">Reporte de indicadores de rentabilidad</t>
  </si>
  <si>
    <t xml:space="preserve">AUMENTAR SATISFACCION DEL CLIENTE</t>
  </si>
  <si>
    <t xml:space="preserve">Se debe de lograr incrementar la satisfaccion del cliente teniendo como base la disponibilidad de repuestos, buen trato al cliente y darle soluciones oportunas, con esto debemos de lograr tener el ISC por encima del 81%</t>
  </si>
  <si>
    <t xml:space="preserve">Indice de satisfacción del concesionario.</t>
  </si>
  <si>
    <t xml:space="preserve">a realizar todos los cursos que el portal les asigna</t>
  </si>
  <si>
    <t xml:space="preserve">con los cursos aprobados</t>
  </si>
  <si>
    <t xml:space="preserve">a realizar los trabajos en el tiempo indicado</t>
  </si>
  <si>
    <t xml:space="preserve">se mide por time recording</t>
  </si>
  <si>
    <t xml:space="preserve">% de mano de obra</t>
  </si>
  <si>
    <t xml:space="preserve">cumplir con el horario establecido según el lugar de trabajo</t>
  </si>
  <si>
    <t xml:space="preserve">por el time recording</t>
  </si>
  <si>
    <t xml:space="preserve">no volver hacer doblermente un trabajo</t>
  </si>
  <si>
    <t xml:space="preserve">por el VST</t>
  </si>
  <si>
    <t xml:space="preserve">Control del Proceso 5S</t>
  </si>
  <si>
    <t xml:space="preserve">Realizar inspecciones semanales del Proceso de 5S a través de las auditorias semanales de las pizarras.</t>
  </si>
  <si>
    <t xml:space="preserve">Consultorias de Volvo</t>
  </si>
  <si>
    <t xml:space="preserve">Coordinar reuniones del area</t>
  </si>
  <si>
    <t xml:space="preserve">Coordinar y realizar reuniones del area de Posventa y realizar seguimiento de las acciones de mejora de las conclusiones de las reuniones</t>
  </si>
  <si>
    <t xml:space="preserve">Cumplimiento de Informes de calidad</t>
  </si>
  <si>
    <t xml:space="preserve">Dar a conocer las campañas</t>
  </si>
  <si>
    <t xml:space="preserve">Mantener informados a los clientes sobre las campañas vigentes, a través de los correos o vitrinas de exhibición de repuestos en campaña.</t>
  </si>
  <si>
    <t xml:space="preserve">Por el ISC local de Volvo</t>
  </si>
  <si>
    <t xml:space="preserve">Afiliación y seguimiento al personal destacados a los diversos centros mineros.</t>
  </si>
  <si>
    <t xml:space="preserve">- Cumplir con los procedimientos de cada centro minero para la afiliación o renovación del personal. - Actualizar de manera mensual los seguros del personal destacados a los centros mineros.</t>
  </si>
  <si>
    <t xml:space="preserve">Ingresar al personal nuevo al sistema de T - Registro (Alta, Modificación y Baja).</t>
  </si>
  <si>
    <t xml:space="preserve">- Verificar file de trabajador. - Conocer resultados de la evaluación ocupacional de Inicio, el cual debe ser APTO. - Y para el término del vínculo laboral, debe pasar su evaluación ocupacional de Retiro, con el fin de conocer las condiciones del estado de salud del trabajador.</t>
  </si>
  <si>
    <t xml:space="preserve">Promover la integración de los trabajadores a través de actividades recreativas, sociales y formativas.</t>
  </si>
  <si>
    <t xml:space="preserve">- Presentar a la GG, el plan de actividad junto con el presupuesto, para su aprobación. - Coordinar con proveedores, para ejecución de actividades. - Desarrollo de la actividad, según la programación.</t>
  </si>
  <si>
    <t xml:space="preserve">Realizar seguimiento del estado de salud del trabajador (enfermedad o accidente), hasta su reincorporación al centro de</t>
  </si>
  <si>
    <t xml:space="preserve">- Conocer el diagnóstico médico del trabajador. - Seguimiento del caso mediante llamadas de teléfono y acompañamiento al trabajador a sus consultas médicas cuando se requiere. - Para su reincorporación al trabajo es necesario que el trabajador presente al alta médica de acuerdo al caso.</t>
  </si>
  <si>
    <t xml:space="preserve">Tramitar los seguros del personal (SCTR, SAP, SVD, EPS, ESSALUD)</t>
  </si>
  <si>
    <t xml:space="preserve">- Verificar fechas de vencimiento de cada seguro. - Actualizar lista de trabajadores que van a contar con el seguro. - Seguimiento a las pólizas del seguro y facturas.</t>
  </si>
  <si>
    <t xml:space="preserve">Proactividad en la atencion. Planificacion adecuada para reducir el tiempo de reparacion y entrega. Brindar informacion que requiera el cliente sobre los servicios y sus costos. Seguimiento de los servicios realizados y recordatorio de los mantenimientos de sus unidades. Trabajo acorde a remuneracion recibida.</t>
  </si>
  <si>
    <t xml:space="preserve">Ordenar piezas y repuesto de unidades en parihuelas, para mantener orden y optimizar espacios. Reubicar unidades listas para entrega en bahias especiales y dejar bahias libres para proximas unidades. Reubicar unidades de la zanja cuyo mantenimiento ha sido concluido.</t>
  </si>
  <si>
    <t xml:space="preserve">Número de citas programadas y/o comunicación clientes</t>
  </si>
  <si>
    <t xml:space="preserve">Seguimiento via telefonica, para reprogramar cita en caso de incumplimiento.</t>
  </si>
  <si>
    <t xml:space="preserve">Tiempo promedio de entrega</t>
  </si>
  <si>
    <t xml:space="preserve">Una vez concertada la cita comunicar al cliente un tiempo aproximado de reparacion, indicando extras por adicionales. Una vez concertada la cita, requerir los repuestos necesarios, y asignar al tecnico para la reparacion antes de la llegada de la unidad a taller.</t>
  </si>
  <si>
    <t xml:space="preserve">desarrollar mis cursos elearning</t>
  </si>
  <si>
    <t xml:space="preserve">reporte mensual de avance de cursos</t>
  </si>
  <si>
    <t xml:space="preserve">aplicar día a día orden y limpieza</t>
  </si>
  <si>
    <t xml:space="preserve">auditorias semanales de folder asignado</t>
  </si>
  <si>
    <t xml:space="preserve">realizar mis labores de manera eficiente y de acuerdo a las especificaciones de volvo</t>
  </si>
  <si>
    <t xml:space="preserve">mantener mi productividad en 75%</t>
  </si>
  <si>
    <t xml:space="preserve">GESTION DE COBRANZA</t>
  </si>
  <si>
    <t xml:space="preserve">visitar a los clientes para entrega de facturas y visitar para cobrar en la fecha indicada</t>
  </si>
  <si>
    <t xml:space="preserve">GESTIONAR EL INGRESO DE SERVICIO PARA QUE EL USUARIO O LIENTE PAGUE SIN DIFICULTAD LAS FACTURAS EN EL CASO DE SERVICIO</t>
  </si>
  <si>
    <t xml:space="preserve">ESCANEAR LAS FACTURAS OPTIMAMENTE,AL USUARIO LUEGO EL USUARIO DEBE INGRESAR ALSISTEMA PROPIO Y RESPECTIVAMENTE ACEPTA EL SERVICIO REALIZADO</t>
  </si>
  <si>
    <t xml:space="preserve">- Compromiso total y cambio de aptitud para llegar al 100 %.</t>
  </si>
  <si>
    <t xml:space="preserve">A través de cursos online</t>
  </si>
  <si>
    <t xml:space="preserve">Mayor al 100% Eficiencia (Time Recording)</t>
  </si>
  <si>
    <t xml:space="preserve">Supervisar al personal de taller (técnicos) para que alcancen su meta del 100%</t>
  </si>
  <si>
    <t xml:space="preserve">Time recording</t>
  </si>
  <si>
    <t xml:space="preserve">Mayor al 100% Productividad de Mano de Obra</t>
  </si>
  <si>
    <t xml:space="preserve">Supervisar al personal técnico para llegar al 100%</t>
  </si>
  <si>
    <t xml:space="preserve">LDS - PRODUCTIVIDAD</t>
  </si>
  <si>
    <t xml:space="preserve">COMITE SEGURIDAD</t>
  </si>
  <si>
    <t xml:space="preserve">CUMPLIMIENTO CON LOS PROCESOS DEL COMITE DE SEGURIDAD</t>
  </si>
  <si>
    <t xml:space="preserve">MEDIANTE AUDITORIAS -ÁREA SEGURIDAD</t>
  </si>
  <si>
    <t xml:space="preserve">PROGRAMA 100%</t>
  </si>
  <si>
    <t xml:space="preserve">SEGUIMIENTO Y MONITOREO PROGRAMA DE CALIDAD 2016</t>
  </si>
  <si>
    <t xml:space="preserve">RESULTADOS CONSULTORIAS PROGRAMA DE CALIDAD 100%</t>
  </si>
  <si>
    <t xml:space="preserve">RATIOS MOROSIDAD</t>
  </si>
  <si>
    <t xml:space="preserve">PORCENTAJE MOROSIDAD MAS 120D &lt; 2% PORCENTAJE MOROSIDAD MAS 60D &lt; 11%</t>
  </si>
  <si>
    <t xml:space="preserve">MEDIANTE RATIOS</t>
  </si>
  <si>
    <t xml:space="preserve">Lograr el mayor nivel de mejoras y capacitaciones de las competencias del equipo de almcén</t>
  </si>
  <si>
    <t xml:space="preserve">Cumplir con la charlas programadas de fortalezas y oportunidades de mejora de cada colaborador, aplicando el concepto de sinergia</t>
  </si>
  <si>
    <t xml:space="preserve">Bajar y mantener el stock muerto dentro de los parámetros establecidos, cumpliendo con el cronograma de DEV LPA del Grupo Mannucci.</t>
  </si>
  <si>
    <t xml:space="preserve">No debe ser mayor a 5%</t>
  </si>
  <si>
    <t xml:space="preserve">Mantener el stock sano de acuerdo a los parámetros establecidos</t>
  </si>
  <si>
    <t xml:space="preserve">El stock sano debe estar en 90%.</t>
  </si>
  <si>
    <t xml:space="preserve">Mejorar y mantener el service index de acuerdo a los parámetros establecidos.</t>
  </si>
  <si>
    <t xml:space="preserve">Lograr como mínimo el 93%</t>
  </si>
  <si>
    <t xml:space="preserve">Lograr y mantener el IR de acuerdo a los parámetros establecidos.</t>
  </si>
  <si>
    <t xml:space="preserve">El IR debe mantenerse en el rango de 5.5&lt;= 5 &lt;=6.5</t>
  </si>
  <si>
    <t xml:space="preserve">10% aumento Índice de Satisfacción al cliente</t>
  </si>
  <si>
    <t xml:space="preserve">aumentar satisfacción al cliente en 10% con respecto al año anterior</t>
  </si>
  <si>
    <t xml:space="preserve">satisfacción del cliente</t>
  </si>
  <si>
    <t xml:space="preserve">100% eficiencia de la mano de obra (time recording)</t>
  </si>
  <si>
    <t xml:space="preserve">controlando o supervisando el time recording</t>
  </si>
  <si>
    <t xml:space="preserve">horas</t>
  </si>
  <si>
    <t xml:space="preserve">20% Margen de Contribución del Área de Servicios</t>
  </si>
  <si>
    <t xml:space="preserve">Incrementar el margen de contribución</t>
  </si>
  <si>
    <t xml:space="preserve">medido a través de ingresos $</t>
  </si>
  <si>
    <t xml:space="preserve">70% de cumplimiento de competencias del personal a su cargo</t>
  </si>
  <si>
    <t xml:space="preserve">- Charlas de motivación y autoestima. - Orientación personalizada a cada colaborador. - Trabajo en equipo. - Seguimiento de trabajo designado.</t>
  </si>
  <si>
    <t xml:space="preserve">Cumplimiento de meta venta servicio - 90% mensual</t>
  </si>
  <si>
    <t xml:space="preserve">controlar o supervisar al asistente y al planner</t>
  </si>
  <si>
    <t xml:space="preserve">ingreso $</t>
  </si>
  <si>
    <t xml:space="preserve">N° de ordenes abiertas - REDUCCIÓN EN 50%</t>
  </si>
  <si>
    <t xml:space="preserve">supervisar al asesor de servicio y garantías</t>
  </si>
  <si>
    <t xml:space="preserve">reporte de sistemas LDS</t>
  </si>
  <si>
    <t xml:space="preserve">Tasa de utilización de Bahías - 75%</t>
  </si>
  <si>
    <t xml:space="preserve">supervisar ingreso diario de unidades</t>
  </si>
  <si>
    <t xml:space="preserve">reporte de unidades</t>
  </si>
  <si>
    <t xml:space="preserve">% de cumplimiento de competencias del personal a su cargo mayor a 70</t>
  </si>
  <si>
    <t xml:space="preserve">Coordinar acciones de capacitación de empleados con el Centro de Instrucción Técnica</t>
  </si>
  <si>
    <t xml:space="preserve">% Índice de Rotación de Stock mayor a 5, Grado de Servicio mayor a 90</t>
  </si>
  <si>
    <t xml:space="preserve">INDICE DE ROTACIÓN: coordinar con Volvo la recompra de stock muerto Coordinar con filiales de MD la utilización de stock muerto Controlar pedidos de emergencia de artículos que luego no serán usado</t>
  </si>
  <si>
    <t xml:space="preserve">% Índice de Satisfacción del Empleado &gt;80%</t>
  </si>
  <si>
    <t xml:space="preserve">Coordinar acciones de bienestar de empleados con RRHH</t>
  </si>
  <si>
    <t xml:space="preserve">Índice de Absorcion de Post-Venta mayor a 100%</t>
  </si>
  <si>
    <t xml:space="preserve">Incrementar las ventas de repuestos y servicios de tal forma que cubran los costos indirectos</t>
  </si>
  <si>
    <t xml:space="preserve">Índice de Satisfacción del Cliente Mayor a 85%</t>
  </si>
  <si>
    <t xml:space="preserve">Dirigir, coordinar, controlar acciones correspondientes a lograr metas de ISC de Repuestos y Servicio</t>
  </si>
  <si>
    <t xml:space="preserve">Incrementar el volumen de ventas a nuestros actuales clientes</t>
  </si>
  <si>
    <t xml:space="preserve">A nuestros actuales clientes , incrementar sus cifras de compras de repuestos con respecto al periodo anterior</t>
  </si>
  <si>
    <t xml:space="preserve">Incrementar nuestra cartera de clientes</t>
  </si>
  <si>
    <t xml:space="preserve">Conseguir nuevos clientes de repuestos, darles facilidades de acercamiento con nuestros productos, con la finalidad de integrarse a nuestra cartera cautiva.</t>
  </si>
  <si>
    <t xml:space="preserve">Mantener a nuestros clientes actuales</t>
  </si>
  <si>
    <t xml:space="preserve">Conservar que nuestros clientes actuales , no se vayan, seguir manteniendolos fidelizados a nuestra marca</t>
  </si>
  <si>
    <t xml:space="preserve">Mantener nuestro TAS- Local por encima del 82%</t>
  </si>
  <si>
    <t xml:space="preserve">Lograr el mayor grado de satisfacción en nuestros clientes , que superen el 82%</t>
  </si>
  <si>
    <t xml:space="preserve">Aumenta el nivel de cumplimiento mensual de 60% a 85% para el 2016.</t>
  </si>
  <si>
    <t xml:space="preserve">Entregar las unidades a los clientes en la fecha comprometida.</t>
  </si>
  <si>
    <t xml:space="preserve">Cantidad de vehículos entregados / Cantidad de vehículos programados = 85%</t>
  </si>
  <si>
    <t xml:space="preserve">Lograr una productividad mensual del 85% para el 2016</t>
  </si>
  <si>
    <t xml:space="preserve">Serán las horas vendidas y facturadas a los clientes finales.</t>
  </si>
  <si>
    <t xml:space="preserve">Horas vendidas / horas disponibles.</t>
  </si>
  <si>
    <t xml:space="preserve">Obtener un CSI de 93% para el 2016</t>
  </si>
  <si>
    <t xml:space="preserve">Se mide el grado de satisfacción de los clientes respecto al servicio brindado.</t>
  </si>
  <si>
    <t xml:space="preserve">Servicios satisfechos / servicios realizados</t>
  </si>
  <si>
    <t xml:space="preserve">Realizar 100 horas de entrenamiento para el 2016.</t>
  </si>
  <si>
    <t xml:space="preserve">Cumplir el programa de entrenamiento del portal de competencias.</t>
  </si>
  <si>
    <t xml:space="preserve">Horas realizadas / Horas programadas</t>
  </si>
  <si>
    <t xml:space="preserve">Lograr eficientemente las competencias del perfil</t>
  </si>
  <si>
    <t xml:space="preserve">Asegurar el cumplimiento de tiempos</t>
  </si>
  <si>
    <t xml:space="preserve">Asegurar el mantenimiento y la reparación rápidos y acordes a las necesidades de los vehículos.</t>
  </si>
  <si>
    <t xml:space="preserve">ISC &gt;=88</t>
  </si>
  <si>
    <t xml:space="preserve">Correcta información de cotización</t>
  </si>
  <si>
    <t xml:space="preserve">informar de ser necesario al cliente antes de realizar los trabajos</t>
  </si>
  <si>
    <t xml:space="preserve">ISC &gt;88%</t>
  </si>
  <si>
    <t xml:space="preserve">Porcentaje de retrabajos</t>
  </si>
  <si>
    <t xml:space="preserve">Realizar correctos diagnósticos de unidades</t>
  </si>
  <si>
    <t xml:space="preserve">Se realiza un diagnóstico preliminar para la correcta derivación a los mecánicos en cordinación con el Jefe de Taller.</t>
  </si>
  <si>
    <t xml:space="preserve">Según fallas encontradas en unidades</t>
  </si>
  <si>
    <t xml:space="preserve">EVALUAR Y REPARAR LOS SISTEMAS ELECTRICOS</t>
  </si>
  <si>
    <t xml:space="preserve">VERIFICAR CON LA COMPUTADORA Y DE ACUERDO A LA ANALISIS SE REALIZA LA REPARACION</t>
  </si>
  <si>
    <t xml:space="preserve">REALIZAR INFORMES DE LAS UNIDADES</t>
  </si>
  <si>
    <t xml:space="preserve">DE ACUERDO AL DIAGNOTICO, SE ELABORA EL INFORME INDICANDO LAS FALLAS ENCONTRADA Y LA SOLUCION QUE SE BRINDA</t>
  </si>
  <si>
    <t xml:space="preserve">REALIZAR SERVICIOS VOLARES</t>
  </si>
  <si>
    <t xml:space="preserve">COORDINAR CON EL JEFE INMEDIATO, SE VA AL CAMPO A BRINDAR EL SERVICIO VOLAR</t>
  </si>
  <si>
    <t xml:space="preserve">UN MEANICO VOLANTE DE APOYO A MINAS</t>
  </si>
  <si>
    <t xml:space="preserve">BRINDAR APOYO A LAS OPERACIONES SEGUN SE REQUIERE</t>
  </si>
  <si>
    <t xml:space="preserve">AUTOEVAUACION</t>
  </si>
  <si>
    <t xml:space="preserve">cumplimiento en el portal de competencias</t>
  </si>
  <si>
    <t xml:space="preserve">cumplimiento de los cursos asignados en el portal de competencias</t>
  </si>
  <si>
    <t xml:space="preserve">cursos finalizados</t>
  </si>
  <si>
    <t xml:space="preserve">eficiencia</t>
  </si>
  <si>
    <t xml:space="preserve">cumplir trabajos segun lo establecido por e VSP</t>
  </si>
  <si>
    <t xml:space="preserve">indice de retrabajo</t>
  </si>
  <si>
    <t xml:space="preserve">no generar realizar doblemente un trabajo</t>
  </si>
  <si>
    <t xml:space="preserve">productividad de mano de obra</t>
  </si>
  <si>
    <t xml:space="preserve">cumplir el horario de trabajo</t>
  </si>
  <si>
    <t xml:space="preserve">cumpliendo las 8 horas del trabajo</t>
  </si>
  <si>
    <t xml:space="preserve">Control operativo</t>
  </si>
  <si>
    <t xml:space="preserve">Inspecciones, ajustes, reparaciones.</t>
  </si>
  <si>
    <t xml:space="preserve">REALIZAR MENTENIMIENTO A LOS EQUIPOS PESADOS</t>
  </si>
  <si>
    <t xml:space="preserve">Ajustes, cambio de componentes, verificaciones</t>
  </si>
  <si>
    <t xml:space="preserve">REALIZAR UNA OPTIMA REPARACION DE EQUIPOS PESADOS</t>
  </si>
  <si>
    <t xml:space="preserve">Cambio de componentes, calibraciones, mediciones según especificaciones.</t>
  </si>
  <si>
    <t xml:space="preserve">cumplimiento de competencias - mayor y/o igual al 100%</t>
  </si>
  <si>
    <t xml:space="preserve">- Mayor comunicación con los compañeros para que los clientes queden satisfechos de los trabajos. - Amabilidad con los clientes y proveedores. - Apoyar en todo lo que este a nuestro alcance. - Un compromiso total a mi trabajo.</t>
  </si>
  <si>
    <t xml:space="preserve">cursos preenciales y online</t>
  </si>
  <si>
    <t xml:space="preserve">Eficiencia (Time Recording)mayor y/o igual al 100%</t>
  </si>
  <si>
    <t xml:space="preserve">- Realizar los trabajos con las herramientas apropiadas. - Encender reloj en orden de trabajo a realizar,a pagarlo en el tiempo asignado. - Cumplir con el stand-ar de tiempo asignado por la marca.</t>
  </si>
  <si>
    <t xml:space="preserve">Índice de retrabajo llegar a un maximo de 10%</t>
  </si>
  <si>
    <t xml:space="preserve">- Revisar toda la unidad después de culminar los trabajos. - Informar trabajos futuros,para evitar reclamos. - Realizar un chek lis de salidad de la unidades. - Realizar una prueba de ruta.</t>
  </si>
  <si>
    <t xml:space="preserve">LOGRAR UN BUEN TRABAJO POR GARANTIA VOLVO Y MACK</t>
  </si>
  <si>
    <t xml:space="preserve">REALIZAR UN INFORME TÉCNICO POR CAMBIO DE COMPOTENTE Y SE ADJUNTA EVIDENCIAS (FOTOS, ENTRE OTROS)</t>
  </si>
  <si>
    <t xml:space="preserve">SE CAMBIA EL LUBRICANTE, LOS FILTROS, Y UNA INSPECCIÓN TÉCNICA GENERAL</t>
  </si>
  <si>
    <t xml:space="preserve">DIAGNOSTICAR LOS PROBLEMAS DE LOS EQUIPOS PARA LUEGO SE REALIZA SU REPARACION</t>
  </si>
  <si>
    <t xml:space="preserve">buen diagnostico de fallas</t>
  </si>
  <si>
    <t xml:space="preserve">fallas en las unidades</t>
  </si>
  <si>
    <t xml:space="preserve">avanzando el portal decompetencias</t>
  </si>
  <si>
    <t xml:space="preserve">cumplir con el programa 100% volvo</t>
  </si>
  <si>
    <t xml:space="preserve">cumplir con las 5 eses</t>
  </si>
  <si>
    <t xml:space="preserve">llevando los charlas de seguridad dialogo con los compañeros</t>
  </si>
  <si>
    <t xml:space="preserve">indine de satisfacción del cliente</t>
  </si>
  <si>
    <t xml:space="preserve">llevando capacitaciones que se requiera segun el nivel del tecnico.</t>
  </si>
  <si>
    <t xml:space="preserve">Lograr el cumplimiento de mis competencias y actualizar con los cursos del portal</t>
  </si>
  <si>
    <t xml:space="preserve">Cuantos cursos de Portal de competencias</t>
  </si>
  <si>
    <t xml:space="preserve">Inventarios mensuales por zona y aceites</t>
  </si>
  <si>
    <t xml:space="preserve">Cumplir con la programación de los inventarios mensuales</t>
  </si>
  <si>
    <t xml:space="preserve">Diferencias por inventario</t>
  </si>
  <si>
    <t xml:space="preserve">Lograr que la recepción y despacho a subdealer y sucursales sea oportuno y sin NC.</t>
  </si>
  <si>
    <t xml:space="preserve">NUmero de pedidos colocados en compras y ventas contra numero de atenciones.</t>
  </si>
  <si>
    <t xml:space="preserve">Preparación y despacho de las DEV LPA a Volvo</t>
  </si>
  <si>
    <t xml:space="preserve">Las devoluciones por LPA y por errores realizarlas oportunamente</t>
  </si>
  <si>
    <t xml:space="preserve">Cantidad de repuestos rechazados</t>
  </si>
  <si>
    <t xml:space="preserve">INCREMENTAR VENTAS REPUESTOS TALLER</t>
  </si>
  <si>
    <t xml:space="preserve">ELABORAR PLAN PARA ATRAER CLIENTES A TALLER</t>
  </si>
  <si>
    <t xml:space="preserve">MEDIANTE APROBACION DE COTIZACIONES</t>
  </si>
  <si>
    <t xml:space="preserve">VENTA REPUESTOS DIRECTO A CLIENTES</t>
  </si>
  <si>
    <t xml:space="preserve">NO PERDER VENTAS CUANDO NO SE HACE SERVICIO</t>
  </si>
  <si>
    <t xml:space="preserve">APERTURAR ORDENES DIRECTAS COMO PARTS</t>
  </si>
  <si>
    <t xml:space="preserve">VENTA REPUESTOS POR PAQUETES DE REPARACION</t>
  </si>
  <si>
    <t xml:space="preserve">REPARACIONES MAYORES COORDINAR DESCUESTOS</t>
  </si>
  <si>
    <t xml:space="preserve">COTIZACIONES MAYORES A $4000</t>
  </si>
  <si>
    <t xml:space="preserve">Eficiencia de trabajos ( TIME RECORDING) - mayor igual al 100%</t>
  </si>
  <si>
    <t xml:space="preserve">Cumplir con el 100 % de los trabajos asignado en el tiempo establecido.</t>
  </si>
  <si>
    <t xml:space="preserve">Obtener una informacion correcta y eficaz atraves del impac para aplicarla en el trabajo correspondiente . Despues de realizada la prueba de ruta evaluar la unidad nuevamente.</t>
  </si>
  <si>
    <t xml:space="preserve">% retorno del cliente</t>
  </si>
  <si>
    <t xml:space="preserve">mayor igual al 100% de cumplimiento de competencias</t>
  </si>
  <si>
    <t xml:space="preserve">Cumplir al 100% con las competencias exigidas por la marca</t>
  </si>
  <si>
    <t xml:space="preserve">NO. IDENTIFICACION EVALUADO</t>
  </si>
  <si>
    <t xml:space="preserve">NO. IDENTIFICACION EVALUADOR</t>
  </si>
  <si>
    <t xml:space="preserve">NOMBRE EVALUADOR</t>
  </si>
  <si>
    <t xml:space="preserve">RELACION</t>
  </si>
  <si>
    <t xml:space="preserve">ALFREDO LUIS GAMERO JACOBS</t>
  </si>
  <si>
    <t xml:space="preserve">supervisor</t>
  </si>
  <si>
    <t xml:space="preserve">43699975</t>
  </si>
  <si>
    <t xml:space="preserve">CESAR EDUARD LIZARZABURU POLO</t>
  </si>
  <si>
    <t xml:space="preserve">MIGUEL ÁNGEL MINCHAN TUCTO</t>
  </si>
  <si>
    <t xml:space="preserve">ALEX AMADO BAZAN MACHUCA</t>
  </si>
  <si>
    <t xml:space="preserve">JORGE GUILLERMO MARTELL JACOBS</t>
  </si>
  <si>
    <t xml:space="preserve">HERNANDEZ SANCHEZ ELAR</t>
  </si>
  <si>
    <t xml:space="preserve">JUAN CARLOS RODAS GUZMAN</t>
  </si>
  <si>
    <t xml:space="preserve">45505960</t>
  </si>
  <si>
    <t xml:space="preserve">42508906</t>
  </si>
  <si>
    <t xml:space="preserve">VICTOR GABRIEL RIVERA ORTEGA</t>
  </si>
  <si>
    <t xml:space="preserve">HUGO JAVIER MEDINA ALVITES</t>
  </si>
  <si>
    <t xml:space="preserve">02879358</t>
  </si>
  <si>
    <t xml:space="preserve">EDWIN SAIRE CHANI</t>
  </si>
  <si>
    <t xml:space="preserve">SILVINA BARANDIARAN FERNANDEZ</t>
  </si>
  <si>
    <t xml:space="preserve">41370157</t>
  </si>
  <si>
    <t xml:space="preserve">48262444</t>
  </si>
  <si>
    <t xml:space="preserve">16806127</t>
  </si>
  <si>
    <t xml:space="preserve">75795425</t>
  </si>
  <si>
    <t xml:space="preserve">47490040</t>
  </si>
  <si>
    <t xml:space="preserve">44912173</t>
  </si>
  <si>
    <t xml:space="preserve">44758545</t>
  </si>
  <si>
    <t xml:space="preserve">72958752</t>
  </si>
  <si>
    <t xml:space="preserve">17890417</t>
  </si>
  <si>
    <t xml:space="preserve">ALFREDO MANUEL CORDOVA PEREZ</t>
  </si>
  <si>
    <t xml:space="preserve">NOE ISAAC GUERRA DIAZ</t>
  </si>
  <si>
    <t xml:space="preserve">44125140</t>
  </si>
  <si>
    <t xml:space="preserve">VICTOR ENRIQUE TORIBIO ZURITA</t>
  </si>
  <si>
    <t xml:space="preserve">41341265</t>
  </si>
  <si>
    <t xml:space="preserve">EDUARDO MARTIN VARGAS ROJAS</t>
  </si>
  <si>
    <t xml:space="preserve">ANGEL ALARCON AVALOS</t>
  </si>
  <si>
    <t xml:space="preserve">32038757</t>
  </si>
  <si>
    <t xml:space="preserve">10347922</t>
  </si>
  <si>
    <t xml:space="preserve">45844345</t>
  </si>
  <si>
    <t xml:space="preserve">70603783</t>
  </si>
  <si>
    <t xml:space="preserve">02708240</t>
  </si>
  <si>
    <t xml:space="preserve">40529945</t>
  </si>
  <si>
    <t xml:space="preserve">HEROLD EDUARDO BEZADA TAPIA</t>
  </si>
  <si>
    <t xml:space="preserve">CARLOS OLIVER FARROÑAN CAMPOS</t>
  </si>
  <si>
    <t xml:space="preserve">02829075</t>
  </si>
  <si>
    <t xml:space="preserve">02652482</t>
  </si>
  <si>
    <t xml:space="preserve">JAVIER EDGARDO MENA RIVAS</t>
  </si>
  <si>
    <t xml:space="preserve">02789184</t>
  </si>
  <si>
    <t xml:space="preserve">03688336</t>
  </si>
  <si>
    <t xml:space="preserve">02642806</t>
  </si>
  <si>
    <t xml:space="preserve">75126524</t>
  </si>
  <si>
    <t xml:space="preserve">16518006</t>
  </si>
  <si>
    <t xml:space="preserve">03670982</t>
  </si>
  <si>
    <t xml:space="preserve">76023046</t>
  </si>
  <si>
    <t xml:space="preserve">74154601</t>
  </si>
  <si>
    <t xml:space="preserve">45305818</t>
  </si>
  <si>
    <t xml:space="preserve">Farroñan Campos, Carlos Oliver</t>
  </si>
  <si>
    <t xml:space="preserve">06186341</t>
  </si>
  <si>
    <t xml:space="preserve">18166269</t>
  </si>
  <si>
    <t xml:space="preserve">CARLOS RANIERI MANNUCCI TAPIA</t>
  </si>
  <si>
    <t xml:space="preserve">DUART LEONARDO AVALOS CELI</t>
  </si>
  <si>
    <t xml:space="preserve">ENRIQUE AUGUSTO TARAZONA ALVA</t>
  </si>
  <si>
    <t xml:space="preserve">JHONNY ALEXANDER LINARES SANCHEZ</t>
  </si>
  <si>
    <t xml:space="preserve">Mannucci Tapia, Carlos Ranieri</t>
  </si>
  <si>
    <t xml:space="preserve">AMADA MARIA DEL ROSARIO CASTILLO SANCHEZ</t>
  </si>
  <si>
    <t xml:space="preserve">MARCOS LOPEZ ESCUDERO</t>
  </si>
  <si>
    <t xml:space="preserve">18099677</t>
  </si>
  <si>
    <t xml:space="preserve">Fernandez Cambana, Jorge Ricardo</t>
  </si>
  <si>
    <t xml:space="preserve">ULIANA OLENKA SAMOLUK VILLALOBOS</t>
  </si>
  <si>
    <t xml:space="preserve">03669416</t>
  </si>
  <si>
    <t xml:space="preserve">VICTOR MAGUIN VASQUEZ BORBOR</t>
  </si>
  <si>
    <t xml:space="preserve">ALLEN JESUS IBERICO ROBLES</t>
  </si>
  <si>
    <t xml:space="preserve">02779681</t>
  </si>
  <si>
    <t xml:space="preserve">ENRIQUE MIGUEL INFANTES RUEDA</t>
  </si>
  <si>
    <t xml:space="preserve">JULIO ARCADIO PASTOR GOICOCHEA</t>
  </si>
  <si>
    <t xml:space="preserve">01157240</t>
  </si>
  <si>
    <t xml:space="preserve">18102973</t>
  </si>
  <si>
    <t xml:space="preserve">17848064</t>
  </si>
  <si>
    <t xml:space="preserve">19236878</t>
  </si>
  <si>
    <t xml:space="preserve">41794556</t>
  </si>
  <si>
    <t xml:space="preserve">26732243</t>
  </si>
  <si>
    <t xml:space="preserve">19223495</t>
  </si>
  <si>
    <t xml:space="preserve">44360069</t>
  </si>
  <si>
    <t xml:space="preserve">18215194</t>
  </si>
  <si>
    <t xml:space="preserve">10470887</t>
  </si>
  <si>
    <t xml:space="preserve">17800118</t>
  </si>
  <si>
    <t xml:space="preserve">70671757</t>
  </si>
  <si>
    <t xml:space="preserve">40101949</t>
  </si>
  <si>
    <t xml:space="preserve">45714543</t>
  </si>
  <si>
    <t xml:space="preserve">70013435</t>
  </si>
  <si>
    <t xml:space="preserve">ERIKA MERCEDES VIGO CASTILLO</t>
  </si>
  <si>
    <t xml:space="preserve">45151085</t>
  </si>
  <si>
    <t xml:space="preserve">001136590</t>
  </si>
  <si>
    <t xml:space="preserve">18018528</t>
  </si>
  <si>
    <t xml:space="preserve">RENZO LEON LEYVA</t>
  </si>
  <si>
    <t xml:space="preserve">72577769</t>
  </si>
  <si>
    <t xml:space="preserve">SANDRA JAVIER LEZAMA</t>
  </si>
  <si>
    <t xml:space="preserve">45137609</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Cesar</t>
  </si>
  <si>
    <t xml:space="preserve">lizarzaburu polo</t>
  </si>
  <si>
    <t xml:space="preserve">cesar.lizarzaburu@mannuccidiesel.com</t>
  </si>
  <si>
    <t xml:space="preserve">CAJAMARCA</t>
  </si>
  <si>
    <t xml:space="preserve">POST VENTA</t>
  </si>
  <si>
    <t xml:space="preserve">GERENTE DE SUCURSAL</t>
  </si>
  <si>
    <t xml:space="preserve">GERENCIAL</t>
  </si>
  <si>
    <t xml:space="preserve">Nivel 1</t>
  </si>
  <si>
    <t xml:space="preserve">Elar</t>
  </si>
  <si>
    <t xml:space="preserve">Hernandez Sanchez</t>
  </si>
  <si>
    <t xml:space="preserve">elar.hernandez@mannuccidiesel.com</t>
  </si>
  <si>
    <t xml:space="preserve">CONTRATOS</t>
  </si>
  <si>
    <t xml:space="preserve">ADMINISTRADOR DE CONTRATO</t>
  </si>
  <si>
    <t xml:space="preserve">TÉCNICO</t>
  </si>
  <si>
    <t xml:space="preserve">Nivel 3</t>
  </si>
  <si>
    <t xml:space="preserve">Miluska</t>
  </si>
  <si>
    <t xml:space="preserve">sanchez cueva</t>
  </si>
  <si>
    <t xml:space="preserve">miluska.cespedes@mannuccidiesel.com</t>
  </si>
  <si>
    <t xml:space="preserve">Servicio</t>
  </si>
  <si>
    <t xml:space="preserve">ADMINISTRADOR DE GARANTíAS</t>
  </si>
  <si>
    <t xml:space="preserve">ADMINISTRATIVO</t>
  </si>
  <si>
    <t xml:space="preserve">Nivel 2</t>
  </si>
  <si>
    <t xml:space="preserve">Juan </t>
  </si>
  <si>
    <t xml:space="preserve">rodas guzman</t>
  </si>
  <si>
    <t xml:space="preserve">juan.rodas@mannuccidiesel.com</t>
  </si>
  <si>
    <t xml:space="preserve">SERVICIO LINEA PESADO</t>
  </si>
  <si>
    <t xml:space="preserve">JEFE DE TALLER</t>
  </si>
  <si>
    <t xml:space="preserve">Luis</t>
  </si>
  <si>
    <t xml:space="preserve">rosales diaz</t>
  </si>
  <si>
    <t xml:space="preserve">almacen.cajamarca@mannuccidiesel.com</t>
  </si>
  <si>
    <t xml:space="preserve">Almacen</t>
  </si>
  <si>
    <t xml:space="preserve">OPERARIO DE ALMACéN</t>
  </si>
  <si>
    <t xml:space="preserve">Duamer</t>
  </si>
  <si>
    <t xml:space="preserve">valverde paredes</t>
  </si>
  <si>
    <t xml:space="preserve">duamer.valverde@mannuccidiesel.com</t>
  </si>
  <si>
    <t xml:space="preserve">VENTAS</t>
  </si>
  <si>
    <t xml:space="preserve">VENDEDOR EXTERNO</t>
  </si>
  <si>
    <t xml:space="preserve">German</t>
  </si>
  <si>
    <t xml:space="preserve">solano chiclote</t>
  </si>
  <si>
    <t xml:space="preserve">german.solano@mannuccidiesel.com</t>
  </si>
  <si>
    <t xml:space="preserve">AUXILIAR LIMPIEZA</t>
  </si>
  <si>
    <t xml:space="preserve">Jorge</t>
  </si>
  <si>
    <t xml:space="preserve">martell jacobs</t>
  </si>
  <si>
    <t xml:space="preserve">jorge.martell@mannuccidiesel.com</t>
  </si>
  <si>
    <t xml:space="preserve">Logistica</t>
  </si>
  <si>
    <t xml:space="preserve">JEFE DE ALMACEN</t>
  </si>
  <si>
    <t xml:space="preserve">Alex</t>
  </si>
  <si>
    <t xml:space="preserve">bazan machuca</t>
  </si>
  <si>
    <t xml:space="preserve">alex.bazan@mannuccidiesel.com</t>
  </si>
  <si>
    <t xml:space="preserve">Milagros</t>
  </si>
  <si>
    <t xml:space="preserve">gutiérrez julca</t>
  </si>
  <si>
    <t xml:space="preserve">milagros.gutierrez@mannuccidiesel.com</t>
  </si>
  <si>
    <t xml:space="preserve">Planner</t>
  </si>
  <si>
    <t xml:space="preserve">Ivan</t>
  </si>
  <si>
    <t xml:space="preserve">bernaola sayritupac</t>
  </si>
  <si>
    <t xml:space="preserve">ivan.bernaola@mannuccidiesel.com</t>
  </si>
  <si>
    <t xml:space="preserve">OPERACIONES CIT</t>
  </si>
  <si>
    <t xml:space="preserve">INSTRUCTOR DE CONDUCCIóN</t>
  </si>
  <si>
    <t xml:space="preserve">Jhon</t>
  </si>
  <si>
    <t xml:space="preserve">zelada castrejon</t>
  </si>
  <si>
    <t xml:space="preserve">jhon_zelcas@hotmail.com</t>
  </si>
  <si>
    <t xml:space="preserve">Ronald</t>
  </si>
  <si>
    <t xml:space="preserve">culqui vargas</t>
  </si>
  <si>
    <t xml:space="preserve">rony_rc10@hotmail.com</t>
  </si>
  <si>
    <t xml:space="preserve">Henrry</t>
  </si>
  <si>
    <t xml:space="preserve">saavedra peralta</t>
  </si>
  <si>
    <t xml:space="preserve">hsaavedra3085@gmail.com</t>
  </si>
  <si>
    <t xml:space="preserve">Francisco</t>
  </si>
  <si>
    <t xml:space="preserve">valera cabrera</t>
  </si>
  <si>
    <t xml:space="preserve">francisco.valerac69@gmail.com</t>
  </si>
  <si>
    <t xml:space="preserve">Edgar</t>
  </si>
  <si>
    <t xml:space="preserve">vasquez mendoza</t>
  </si>
  <si>
    <t xml:space="preserve">edgar.vasquez@mannuccidiesel.com</t>
  </si>
  <si>
    <t xml:space="preserve">Miguel</t>
  </si>
  <si>
    <t xml:space="preserve">minchan tucto</t>
  </si>
  <si>
    <t xml:space="preserve">miguel.minchan@mannuccidiesel.com</t>
  </si>
  <si>
    <t xml:space="preserve">JEFE DE SERVICIOS</t>
  </si>
  <si>
    <t xml:space="preserve">muñoz alvares</t>
  </si>
  <si>
    <t xml:space="preserve">MECáNICO I</t>
  </si>
  <si>
    <t xml:space="preserve">Manuel</t>
  </si>
  <si>
    <t xml:space="preserve">sangay perez</t>
  </si>
  <si>
    <t xml:space="preserve">manuel.sangay@mannuccidiesel.com</t>
  </si>
  <si>
    <t xml:space="preserve">MECATRóNICO I</t>
  </si>
  <si>
    <t xml:space="preserve">Felipe</t>
  </si>
  <si>
    <t xml:space="preserve">tirado cerna</t>
  </si>
  <si>
    <t xml:space="preserve">felipe.tirado@mannuccidiesel.com</t>
  </si>
  <si>
    <t xml:space="preserve">MECáNICO III</t>
  </si>
  <si>
    <t xml:space="preserve">Julio</t>
  </si>
  <si>
    <t xml:space="preserve">bazan cubas</t>
  </si>
  <si>
    <t xml:space="preserve">julio.bazan@mannuccidiesel.com</t>
  </si>
  <si>
    <t xml:space="preserve">Walter</t>
  </si>
  <si>
    <t xml:space="preserve">cerdan vargas</t>
  </si>
  <si>
    <t xml:space="preserve">walter.cerdan@mannuccidiesel.com</t>
  </si>
  <si>
    <t xml:space="preserve">Neptali</t>
  </si>
  <si>
    <t xml:space="preserve">tapia gallardo</t>
  </si>
  <si>
    <t xml:space="preserve">tali.tapig@gmail.com</t>
  </si>
  <si>
    <t xml:space="preserve">Arquimedez</t>
  </si>
  <si>
    <t xml:space="preserve">vilchez abanto</t>
  </si>
  <si>
    <t xml:space="preserve">negro_11_92@hotmail.com</t>
  </si>
  <si>
    <t xml:space="preserve">Leyte</t>
  </si>
  <si>
    <t xml:space="preserve">aguilar aliaga</t>
  </si>
  <si>
    <t xml:space="preserve">leyte.aguilar@mannuccidiesel.com</t>
  </si>
  <si>
    <t xml:space="preserve">MECáNICO II</t>
  </si>
  <si>
    <t xml:space="preserve">llico vargas</t>
  </si>
  <si>
    <t xml:space="preserve">jllico25@hotmail.com</t>
  </si>
  <si>
    <t xml:space="preserve">Elio</t>
  </si>
  <si>
    <t xml:space="preserve">lozano malca</t>
  </si>
  <si>
    <t xml:space="preserve">elio.lozano@mannuccidiesel.com</t>
  </si>
  <si>
    <t xml:space="preserve">Wilfredo</t>
  </si>
  <si>
    <t xml:space="preserve">mostacero placencia</t>
  </si>
  <si>
    <t xml:space="preserve">mostacero_15@hotmail.com</t>
  </si>
  <si>
    <t xml:space="preserve">Fredy</t>
  </si>
  <si>
    <t xml:space="preserve">sánchez cerna</t>
  </si>
  <si>
    <t xml:space="preserve">sanc13_10@hotmail.com</t>
  </si>
  <si>
    <t xml:space="preserve">Diego</t>
  </si>
  <si>
    <t xml:space="preserve">carmona cusquisiban</t>
  </si>
  <si>
    <t xml:space="preserve">dregue456_3@hotmail.com</t>
  </si>
  <si>
    <t xml:space="preserve">Irmio</t>
  </si>
  <si>
    <t xml:space="preserve">zambrano caruajulca</t>
  </si>
  <si>
    <t xml:space="preserve">zambranoc11@hotmail.com</t>
  </si>
  <si>
    <t xml:space="preserve">Roger</t>
  </si>
  <si>
    <t xml:space="preserve">chavez saldaña</t>
  </si>
  <si>
    <t xml:space="preserve">royerchavez77@hotmail.com</t>
  </si>
  <si>
    <t xml:space="preserve">Milton</t>
  </si>
  <si>
    <t xml:space="preserve">guevara campos</t>
  </si>
  <si>
    <t xml:space="preserve">miltongc@hotmail.com</t>
  </si>
  <si>
    <t xml:space="preserve">Alamiro</t>
  </si>
  <si>
    <t xml:space="preserve">medina bueno</t>
  </si>
  <si>
    <t xml:space="preserve">alamiromedinabueno@gmail.com</t>
  </si>
  <si>
    <t xml:space="preserve">Jose</t>
  </si>
  <si>
    <t xml:space="preserve">razuri vasquez</t>
  </si>
  <si>
    <t xml:space="preserve">joserazuriv@gmail.com</t>
  </si>
  <si>
    <t xml:space="preserve">Melanio</t>
  </si>
  <si>
    <t xml:space="preserve">sandoval dominguez</t>
  </si>
  <si>
    <t xml:space="preserve">melanio.sandoval@mannuccidiesel.com</t>
  </si>
  <si>
    <t xml:space="preserve">Cristhian</t>
  </si>
  <si>
    <t xml:space="preserve">Rodríguez Ortiz</t>
  </si>
  <si>
    <t xml:space="preserve">cristhian_00788@hotmail.com</t>
  </si>
  <si>
    <t xml:space="preserve">Juan</t>
  </si>
  <si>
    <t xml:space="preserve">arteaga rabanal</t>
  </si>
  <si>
    <t xml:space="preserve">carlosrabanal9000@outlook.com</t>
  </si>
  <si>
    <t xml:space="preserve">PROYECTOS</t>
  </si>
  <si>
    <t xml:space="preserve">Robert</t>
  </si>
  <si>
    <t xml:space="preserve">tadeo rodriguez</t>
  </si>
  <si>
    <t xml:space="preserve">rwtadeor@gmail.com</t>
  </si>
  <si>
    <t xml:space="preserve">Hubert</t>
  </si>
  <si>
    <t xml:space="preserve">cruz hernandez</t>
  </si>
  <si>
    <t xml:space="preserve">richard.santacruz@mannuccidiesel.com</t>
  </si>
  <si>
    <t xml:space="preserve">MECÁNICO III</t>
  </si>
  <si>
    <t xml:space="preserve">Samuel</t>
  </si>
  <si>
    <t xml:space="preserve">vasquez toledo</t>
  </si>
  <si>
    <t xml:space="preserve">samvasquez.toledo@gmail.com</t>
  </si>
  <si>
    <t xml:space="preserve">Fernandez</t>
  </si>
  <si>
    <t xml:space="preserve">yupanqui josé</t>
  </si>
  <si>
    <t xml:space="preserve">jose_f_1989@hotmail.com&gt;</t>
  </si>
  <si>
    <t xml:space="preserve">Leonardo</t>
  </si>
  <si>
    <t xml:space="preserve">rodriguez collazos</t>
  </si>
  <si>
    <t xml:space="preserve">molotovleo@gmail.com</t>
  </si>
  <si>
    <t xml:space="preserve">Gilmer</t>
  </si>
  <si>
    <t xml:space="preserve">salazar cerquin</t>
  </si>
  <si>
    <t xml:space="preserve">gilmer.salazarcerquin@gmail.com</t>
  </si>
  <si>
    <t xml:space="preserve">fernandez barboza</t>
  </si>
  <si>
    <t xml:space="preserve">pive011@hotmail.com</t>
  </si>
  <si>
    <t xml:space="preserve">Victor</t>
  </si>
  <si>
    <t xml:space="preserve">rivera ortega</t>
  </si>
  <si>
    <t xml:space="preserve">victor.rivera@mannuccidiesel.com</t>
  </si>
  <si>
    <t xml:space="preserve">CHICLAYO</t>
  </si>
  <si>
    <t xml:space="preserve">Post Venta</t>
  </si>
  <si>
    <t xml:space="preserve">Denisse</t>
  </si>
  <si>
    <t xml:space="preserve">rodriguez munoz</t>
  </si>
  <si>
    <t xml:space="preserve">denisse.rodriguez@mannuccidiesel.com</t>
  </si>
  <si>
    <t xml:space="preserve">Servicios - Pesados</t>
  </si>
  <si>
    <t xml:space="preserve">Administrador de Garantias</t>
  </si>
  <si>
    <t xml:space="preserve">Silvina</t>
  </si>
  <si>
    <t xml:space="preserve">barandiaran fernandez</t>
  </si>
  <si>
    <t xml:space="preserve">silvina.barandiaran@mannuccidiesel.com</t>
  </si>
  <si>
    <t xml:space="preserve">Administración</t>
  </si>
  <si>
    <t xml:space="preserve">ADMINISTRADOR</t>
  </si>
  <si>
    <t xml:space="preserve">Vicente</t>
  </si>
  <si>
    <t xml:space="preserve">diaz neciosup</t>
  </si>
  <si>
    <t xml:space="preserve">vicente.diaz@mannuccidiesel.com</t>
  </si>
  <si>
    <t xml:space="preserve">ADMINISTRACIóN</t>
  </si>
  <si>
    <t xml:space="preserve">JEFE DE SERVICIO</t>
  </si>
  <si>
    <t xml:space="preserve">Oswaldo</t>
  </si>
  <si>
    <t xml:space="preserve">cabanillas villanueva</t>
  </si>
  <si>
    <t xml:space="preserve">oswaldo.cabanillas@mannuccidiesel.com</t>
  </si>
  <si>
    <t xml:space="preserve">Nelson</t>
  </si>
  <si>
    <t xml:space="preserve">llanos pretell</t>
  </si>
  <si>
    <t xml:space="preserve">nelpret_58@hotmail.com</t>
  </si>
  <si>
    <t xml:space="preserve">Edith</t>
  </si>
  <si>
    <t xml:space="preserve">gonzales vega</t>
  </si>
  <si>
    <t xml:space="preserve">edith.gonzales@mannuccidiesel.com</t>
  </si>
  <si>
    <t xml:space="preserve">Jhan</t>
  </si>
  <si>
    <t xml:space="preserve">colunche herrera</t>
  </si>
  <si>
    <t xml:space="preserve">jhan.colunche@mannuccidiesel.com</t>
  </si>
  <si>
    <t xml:space="preserve">Asesor de Servicio</t>
  </si>
  <si>
    <t xml:space="preserve">Diana</t>
  </si>
  <si>
    <t xml:space="preserve">rodriguez zaldivar</t>
  </si>
  <si>
    <t xml:space="preserve">CONTABILIDAD</t>
  </si>
  <si>
    <t xml:space="preserve">ASISTENTE FACTURACION</t>
  </si>
  <si>
    <t xml:space="preserve">Hugo</t>
  </si>
  <si>
    <t xml:space="preserve">medina alvites</t>
  </si>
  <si>
    <t xml:space="preserve">javier.medina@mannuccidiesel.com</t>
  </si>
  <si>
    <t xml:space="preserve">JEFE DE LOGISTICA</t>
  </si>
  <si>
    <t xml:space="preserve">Wily</t>
  </si>
  <si>
    <t xml:space="preserve">romero guevara</t>
  </si>
  <si>
    <t xml:space="preserve">wily.romero@mannuccidiesel.com</t>
  </si>
  <si>
    <t xml:space="preserve">CIT</t>
  </si>
  <si>
    <t xml:space="preserve">Instructor de Conduccion</t>
  </si>
  <si>
    <t xml:space="preserve">Joel</t>
  </si>
  <si>
    <t xml:space="preserve">bances nizama</t>
  </si>
  <si>
    <t xml:space="preserve">willy wily.romero@mannuccidiesel.com </t>
  </si>
  <si>
    <t xml:space="preserve">Yerson</t>
  </si>
  <si>
    <t xml:space="preserve">coronado benavides</t>
  </si>
  <si>
    <t xml:space="preserve">jersonjavier-221@hotmail.com</t>
  </si>
  <si>
    <t xml:space="preserve">coronado pena</t>
  </si>
  <si>
    <t xml:space="preserve">coronado.juliop@hotmail.com</t>
  </si>
  <si>
    <t xml:space="preserve">orrego moreno</t>
  </si>
  <si>
    <t xml:space="preserve">javier.orrego92@hotmail.com</t>
  </si>
  <si>
    <t xml:space="preserve">ASISTENTE</t>
  </si>
  <si>
    <t xml:space="preserve">farro seclen</t>
  </si>
  <si>
    <t xml:space="preserve">jafs_09@hotmail.com</t>
  </si>
  <si>
    <t xml:space="preserve">Segundo</t>
  </si>
  <si>
    <t xml:space="preserve">seclen quicio</t>
  </si>
  <si>
    <t xml:space="preserve">fabricio.seclen@mannuccidiesel.com</t>
  </si>
  <si>
    <t xml:space="preserve">Willy</t>
  </si>
  <si>
    <t xml:space="preserve">ventura farro</t>
  </si>
  <si>
    <t xml:space="preserve">willy.venturaf@hotmail.com</t>
  </si>
  <si>
    <t xml:space="preserve">ELECTRICISTA</t>
  </si>
  <si>
    <t xml:space="preserve">Javier</t>
  </si>
  <si>
    <t xml:space="preserve">jauregui berrospi</t>
  </si>
  <si>
    <t xml:space="preserve">javier.jauregui@mannuccidiesel.com</t>
  </si>
  <si>
    <t xml:space="preserve">Johan</t>
  </si>
  <si>
    <t xml:space="preserve">castañeda castillo</t>
  </si>
  <si>
    <t xml:space="preserve">johan.castaneda@mannuccidiesel.com</t>
  </si>
  <si>
    <t xml:space="preserve">VENDEDOR</t>
  </si>
  <si>
    <t xml:space="preserve">Agustin</t>
  </si>
  <si>
    <t xml:space="preserve">coronel gonzales</t>
  </si>
  <si>
    <t xml:space="preserve">Axuliar de Limpieza</t>
  </si>
  <si>
    <t xml:space="preserve">delgado ramos</t>
  </si>
  <si>
    <t xml:space="preserve">rademi_1208@hotmail.com</t>
  </si>
  <si>
    <t xml:space="preserve">AUXILIAR DE LIMPIEZA</t>
  </si>
  <si>
    <t xml:space="preserve">giron garcia</t>
  </si>
  <si>
    <t xml:space="preserve">luis.giron@mannuccidiesel.com</t>
  </si>
  <si>
    <t xml:space="preserve">MECANICO I</t>
  </si>
  <si>
    <t xml:space="preserve">Betsy</t>
  </si>
  <si>
    <t xml:space="preserve">guevara ravillet</t>
  </si>
  <si>
    <t xml:space="preserve">reservas.chiclayo@mannuccidiesel.com</t>
  </si>
  <si>
    <t xml:space="preserve">Carlos</t>
  </si>
  <si>
    <t xml:space="preserve">ipanaque ballena</t>
  </si>
  <si>
    <t xml:space="preserve">AUXILIAR</t>
  </si>
  <si>
    <t xml:space="preserve">Mario</t>
  </si>
  <si>
    <t xml:space="preserve">mendoza galvez</t>
  </si>
  <si>
    <t xml:space="preserve">almacen.chiclayo@mannuccidiesel.com</t>
  </si>
  <si>
    <t xml:space="preserve">ALMACENERO</t>
  </si>
  <si>
    <t xml:space="preserve">ramos incio</t>
  </si>
  <si>
    <t xml:space="preserve">walterramos473@gmail.com</t>
  </si>
  <si>
    <t xml:space="preserve">vargas rojas</t>
  </si>
  <si>
    <t xml:space="preserve">luis.vargas@mannuccidiesel.com</t>
  </si>
  <si>
    <t xml:space="preserve">CHIMBOTE</t>
  </si>
  <si>
    <t xml:space="preserve">Marco</t>
  </si>
  <si>
    <t xml:space="preserve">vasquez quiroz</t>
  </si>
  <si>
    <t xml:space="preserve">marco.vasquez@mannuccidiesel.com</t>
  </si>
  <si>
    <t xml:space="preserve">Ubaldo</t>
  </si>
  <si>
    <t xml:space="preserve">rojas sanchez</t>
  </si>
  <si>
    <t xml:space="preserve">VIGILANTE</t>
  </si>
  <si>
    <t xml:space="preserve">suarez lozano</t>
  </si>
  <si>
    <t xml:space="preserve">luchitoamor_2009@hotmail.com</t>
  </si>
  <si>
    <t xml:space="preserve">castro chiroque</t>
  </si>
  <si>
    <t xml:space="preserve">jose.castro@mannuccidiesel.com</t>
  </si>
  <si>
    <t xml:space="preserve">MECÁNICO I</t>
  </si>
  <si>
    <t xml:space="preserve">Roving</t>
  </si>
  <si>
    <t xml:space="preserve">reyes santos</t>
  </si>
  <si>
    <t xml:space="preserve">roving.reyes@mannuccidiesel.com</t>
  </si>
  <si>
    <t xml:space="preserve">Alfredo</t>
  </si>
  <si>
    <t xml:space="preserve">cordova perez</t>
  </si>
  <si>
    <t xml:space="preserve">alfredo.cordova@mannuccidiesel.com</t>
  </si>
  <si>
    <t xml:space="preserve">JEFE DE POST VENTA</t>
  </si>
  <si>
    <t xml:space="preserve">medina medina</t>
  </si>
  <si>
    <t xml:space="preserve">supervision.antamina@mannuccidiesel.com</t>
  </si>
  <si>
    <t xml:space="preserve">HUARAZ</t>
  </si>
  <si>
    <t xml:space="preserve">SUPERVISOR GENERAL</t>
  </si>
  <si>
    <t xml:space="preserve">Alejandro</t>
  </si>
  <si>
    <t xml:space="preserve">barreto ramirez</t>
  </si>
  <si>
    <t xml:space="preserve">ventas.huaraz@mannuccidiesel.com</t>
  </si>
  <si>
    <t xml:space="preserve">VENDEDOR DE MOSTRADOR</t>
  </si>
  <si>
    <t xml:space="preserve">Oscar</t>
  </si>
  <si>
    <t xml:space="preserve">dextre mendoza</t>
  </si>
  <si>
    <t xml:space="preserve">almacen.huaraz@mannuccidiesel.com</t>
  </si>
  <si>
    <t xml:space="preserve">ALMACEN</t>
  </si>
  <si>
    <t xml:space="preserve">Rocio</t>
  </si>
  <si>
    <t xml:space="preserve">guzman atao</t>
  </si>
  <si>
    <t xml:space="preserve">rocio.guzman@mannuccidiesel.com</t>
  </si>
  <si>
    <t xml:space="preserve">ASISTENTE ADMINISTRATIVO</t>
  </si>
  <si>
    <t xml:space="preserve">Michel</t>
  </si>
  <si>
    <t xml:space="preserve">huerta lugo</t>
  </si>
  <si>
    <t xml:space="preserve">almacen.antamina@mannuccidiesel.com</t>
  </si>
  <si>
    <t xml:space="preserve">Lucio</t>
  </si>
  <si>
    <t xml:space="preserve">patricio aparicio</t>
  </si>
  <si>
    <t xml:space="preserve">marco_patricio@live.com</t>
  </si>
  <si>
    <t xml:space="preserve">Hector</t>
  </si>
  <si>
    <t xml:space="preserve">matute maldonado</t>
  </si>
  <si>
    <t xml:space="preserve">luis.martinez@mannuccidiesel.com</t>
  </si>
  <si>
    <t xml:space="preserve">vega quiroz</t>
  </si>
  <si>
    <t xml:space="preserve">Romel</t>
  </si>
  <si>
    <t xml:space="preserve">torres lopez</t>
  </si>
  <si>
    <t xml:space="preserve">romel.torres@mannuccidiesel.com</t>
  </si>
  <si>
    <t xml:space="preserve">Reynoso</t>
  </si>
  <si>
    <t xml:space="preserve">valdez villanueva</t>
  </si>
  <si>
    <t xml:space="preserve">MECÁNICO II</t>
  </si>
  <si>
    <t xml:space="preserve">Andy</t>
  </si>
  <si>
    <t xml:space="preserve">regalado cadillo</t>
  </si>
  <si>
    <t xml:space="preserve">Christian</t>
  </si>
  <si>
    <t xml:space="preserve">chaponan cueva</t>
  </si>
  <si>
    <t xml:space="preserve">Hernan</t>
  </si>
  <si>
    <t xml:space="preserve">paredes principe</t>
  </si>
  <si>
    <t xml:space="preserve">hernan.paredes@mannuccidiesel.com</t>
  </si>
  <si>
    <t xml:space="preserve">MECATRÓNICO I</t>
  </si>
  <si>
    <t xml:space="preserve">Edilson</t>
  </si>
  <si>
    <t xml:space="preserve">romero vargas</t>
  </si>
  <si>
    <t xml:space="preserve">carranza trujillo</t>
  </si>
  <si>
    <t xml:space="preserve">Wilson</t>
  </si>
  <si>
    <t xml:space="preserve">vidal lopez</t>
  </si>
  <si>
    <t xml:space="preserve">wilson_091@hotmail.com</t>
  </si>
  <si>
    <t xml:space="preserve">giraldo rosales</t>
  </si>
  <si>
    <t xml:space="preserve">AUXILIAR DE MANTENIMIENTO</t>
  </si>
  <si>
    <t xml:space="preserve">Herberg</t>
  </si>
  <si>
    <t xml:space="preserve">leandro ramirez</t>
  </si>
  <si>
    <t xml:space="preserve">romero andrade</t>
  </si>
  <si>
    <t xml:space="preserve">diana.romero@mannuccidiesel.com</t>
  </si>
  <si>
    <t xml:space="preserve">asistente de Garantias</t>
  </si>
  <si>
    <t xml:space="preserve">toribio zurita</t>
  </si>
  <si>
    <t xml:space="preserve">victor.toribio@mannuccidiesel.com</t>
  </si>
  <si>
    <t xml:space="preserve">Jefe Linea Pesada</t>
  </si>
  <si>
    <t xml:space="preserve">Michael</t>
  </si>
  <si>
    <t xml:space="preserve">valverde depaz</t>
  </si>
  <si>
    <t xml:space="preserve">michael_1671@hotmail.com</t>
  </si>
  <si>
    <t xml:space="preserve">VENDEDOR DE REPUESTOS</t>
  </si>
  <si>
    <t xml:space="preserve">Angel </t>
  </si>
  <si>
    <t xml:space="preserve">Alarcon Avalos</t>
  </si>
  <si>
    <t xml:space="preserve">angel.alarcon@mannuccidiesel.com</t>
  </si>
  <si>
    <t xml:space="preserve">VENTAS </t>
  </si>
  <si>
    <t xml:space="preserve">Eduardo</t>
  </si>
  <si>
    <t xml:space="preserve">eduardo.vargas@mannuccidiesel.com</t>
  </si>
  <si>
    <t xml:space="preserve">mena rivas</t>
  </si>
  <si>
    <t xml:space="preserve">javier.mena@mannuccidiesel.com</t>
  </si>
  <si>
    <t xml:space="preserve">PIURA</t>
  </si>
  <si>
    <t xml:space="preserve">Ana</t>
  </si>
  <si>
    <t xml:space="preserve">ruiz reto</t>
  </si>
  <si>
    <t xml:space="preserve">reservas.piura@mannuccidiesel.com</t>
  </si>
  <si>
    <t xml:space="preserve">Bertha</t>
  </si>
  <si>
    <t xml:space="preserve">garnique flores</t>
  </si>
  <si>
    <t xml:space="preserve">jackeline.garnique@mannuccidiesel.com</t>
  </si>
  <si>
    <t xml:space="preserve">ASESOR DE VENTAS</t>
  </si>
  <si>
    <t xml:space="preserve">farro chiquihuanca</t>
  </si>
  <si>
    <t xml:space="preserve">zarate campos</t>
  </si>
  <si>
    <t xml:space="preserve">javier.zarate@mannuccidiesel.com</t>
  </si>
  <si>
    <t xml:space="preserve">Filis</t>
  </si>
  <si>
    <t xml:space="preserve">alva pizarro</t>
  </si>
  <si>
    <t xml:space="preserve">fatima.alva@mannuccidiesel.com</t>
  </si>
  <si>
    <t xml:space="preserve">ASISTENTE CONTABLE</t>
  </si>
  <si>
    <t xml:space="preserve">Rosa</t>
  </si>
  <si>
    <t xml:space="preserve">fernandez larrea</t>
  </si>
  <si>
    <t xml:space="preserve">ADMINISTRACIÓN</t>
  </si>
  <si>
    <t xml:space="preserve">farroñan campos</t>
  </si>
  <si>
    <t xml:space="preserve">carlos.ferronan@mannuccidiesel.com</t>
  </si>
  <si>
    <t xml:space="preserve">LOGÍSTICA</t>
  </si>
  <si>
    <t xml:space="preserve">JEFE DE LOGÍSTICA</t>
  </si>
  <si>
    <t xml:space="preserve">Martin</t>
  </si>
  <si>
    <t xml:space="preserve">mendoza juarez</t>
  </si>
  <si>
    <t xml:space="preserve">martin.mendoza@mannuccidiesel.com</t>
  </si>
  <si>
    <t xml:space="preserve">ASISTENTE DE GARANTIAS</t>
  </si>
  <si>
    <t xml:space="preserve">yovera simbala</t>
  </si>
  <si>
    <t xml:space="preserve">juan.yovera@mannuccidiesel.com</t>
  </si>
  <si>
    <t xml:space="preserve">Adolfo</t>
  </si>
  <si>
    <t xml:space="preserve">ayala bruno</t>
  </si>
  <si>
    <t xml:space="preserve">Giancarlo</t>
  </si>
  <si>
    <t xml:space="preserve">campos riofrio</t>
  </si>
  <si>
    <t xml:space="preserve">Pedro</t>
  </si>
  <si>
    <t xml:space="preserve">la cruz</t>
  </si>
  <si>
    <t xml:space="preserve">pedro.lachira@mannuccidiesel.com</t>
  </si>
  <si>
    <t xml:space="preserve">medina zapata</t>
  </si>
  <si>
    <t xml:space="preserve">francisco.medina@mannuccidiesel.com</t>
  </si>
  <si>
    <t xml:space="preserve">ASESOR DE SERVICIO</t>
  </si>
  <si>
    <t xml:space="preserve">lalupu torres</t>
  </si>
  <si>
    <t xml:space="preserve">sagitario_89_718@hotmail.com</t>
  </si>
  <si>
    <t xml:space="preserve">Saul</t>
  </si>
  <si>
    <t xml:space="preserve">morales martinez</t>
  </si>
  <si>
    <t xml:space="preserve">saul.morales@mannuccidiesel.com</t>
  </si>
  <si>
    <t xml:space="preserve">Lincoln</t>
  </si>
  <si>
    <t xml:space="preserve">samaniego aguirre</t>
  </si>
  <si>
    <t xml:space="preserve">sandoval elias</t>
  </si>
  <si>
    <t xml:space="preserve">diaz cubas</t>
  </si>
  <si>
    <t xml:space="preserve">juarez calle</t>
  </si>
  <si>
    <t xml:space="preserve">alvarado rosado</t>
  </si>
  <si>
    <t xml:space="preserve">werickar@gmail.com</t>
  </si>
  <si>
    <t xml:space="preserve">barrios quesquen</t>
  </si>
  <si>
    <t xml:space="preserve">huberdino.barrios@mannuccidiesel.com</t>
  </si>
  <si>
    <t xml:space="preserve">Herold</t>
  </si>
  <si>
    <t xml:space="preserve">bezada tapia</t>
  </si>
  <si>
    <t xml:space="preserve">herold.bezada@mannuccidiesel.com</t>
  </si>
  <si>
    <t xml:space="preserve">celi sarango</t>
  </si>
  <si>
    <t xml:space="preserve">almacen.piura2@mannuccidiesel.com</t>
  </si>
  <si>
    <t xml:space="preserve">AUXILIAR </t>
  </si>
  <si>
    <t xml:space="preserve">Geyby</t>
  </si>
  <si>
    <t xml:space="preserve">cruz ubillus</t>
  </si>
  <si>
    <t xml:space="preserve">ventas.paita@mannuccidiesel.com</t>
  </si>
  <si>
    <t xml:space="preserve">Arturo</t>
  </si>
  <si>
    <t xml:space="preserve">laureano duque</t>
  </si>
  <si>
    <t xml:space="preserve">MECÁNICO</t>
  </si>
  <si>
    <t xml:space="preserve">Percy</t>
  </si>
  <si>
    <t xml:space="preserve">leon giron</t>
  </si>
  <si>
    <t xml:space="preserve">percy.leon@mannuccidiesel.com</t>
  </si>
  <si>
    <t xml:space="preserve">41162671</t>
  </si>
  <si>
    <t xml:space="preserve">cavero salvador</t>
  </si>
  <si>
    <t xml:space="preserve">ana.cavero@mannuccidiesel.com</t>
  </si>
  <si>
    <t xml:space="preserve">TRUJILLO</t>
  </si>
  <si>
    <t xml:space="preserve">Noe</t>
  </si>
  <si>
    <t xml:space="preserve">guerra diaz</t>
  </si>
  <si>
    <t xml:space="preserve">noe.guerra@mannuccidiesel.com</t>
  </si>
  <si>
    <t xml:space="preserve">POST VENTA </t>
  </si>
  <si>
    <t xml:space="preserve">GERENTE DE POS VENTA ZONA SUR</t>
  </si>
  <si>
    <t xml:space="preserve">gamero jacobs</t>
  </si>
  <si>
    <t xml:space="preserve">alfredo.gamero@mannuccidiesel.com</t>
  </si>
  <si>
    <t xml:space="preserve">GERENTE DE POST VENTA</t>
  </si>
  <si>
    <t xml:space="preserve">Amada</t>
  </si>
  <si>
    <t xml:space="preserve">castillo sanchez</t>
  </si>
  <si>
    <t xml:space="preserve">rosario.castillo@mannuccidiesel.com</t>
  </si>
  <si>
    <t xml:space="preserve">FINANZAS</t>
  </si>
  <si>
    <t xml:space="preserve">GERENTE FINANCIERO</t>
  </si>
  <si>
    <t xml:space="preserve">Duart</t>
  </si>
  <si>
    <t xml:space="preserve">avalos celi</t>
  </si>
  <si>
    <t xml:space="preserve">duart.avalos@mannuccidiesel.com</t>
  </si>
  <si>
    <t xml:space="preserve">GERENTE CONTABLE</t>
  </si>
  <si>
    <t xml:space="preserve">Uliana</t>
  </si>
  <si>
    <t xml:space="preserve">samoluk villalobos</t>
  </si>
  <si>
    <t xml:space="preserve">olenka.samoluk@mannuccidiesel.com</t>
  </si>
  <si>
    <t xml:space="preserve">Jefe de Almacen</t>
  </si>
  <si>
    <t xml:space="preserve">Jhonny</t>
  </si>
  <si>
    <t xml:space="preserve">linares sanchez</t>
  </si>
  <si>
    <t xml:space="preserve">jhonny.linares@mannuccidiesel.com</t>
  </si>
  <si>
    <t xml:space="preserve">SEGURIDAD Y SALUD OCUPACIONAL</t>
  </si>
  <si>
    <t xml:space="preserve">GERENTE MASSTC</t>
  </si>
  <si>
    <t xml:space="preserve">Renzo</t>
  </si>
  <si>
    <t xml:space="preserve">leon leyva</t>
  </si>
  <si>
    <t xml:space="preserve">renzo.leon@mannuccidiesel.com</t>
  </si>
  <si>
    <t xml:space="preserve">Organización y Metodos</t>
  </si>
  <si>
    <t xml:space="preserve">JEFE CALIDAD Y PROCESOS</t>
  </si>
  <si>
    <t xml:space="preserve">Ebert</t>
  </si>
  <si>
    <t xml:space="preserve">iglesias gomez</t>
  </si>
  <si>
    <t xml:space="preserve">ebert.iglesias@mannuccidiesel.com</t>
  </si>
  <si>
    <t xml:space="preserve">ANALISTA KARDEX</t>
  </si>
  <si>
    <t xml:space="preserve">rodriguez moya</t>
  </si>
  <si>
    <t xml:space="preserve">hector.rodriguez@mannuccidiesel.com</t>
  </si>
  <si>
    <t xml:space="preserve">Ruben</t>
  </si>
  <si>
    <t xml:space="preserve">garcia segura</t>
  </si>
  <si>
    <t xml:space="preserve">ruben.garcia@mannuccidiesel.com</t>
  </si>
  <si>
    <t xml:space="preserve">JEFE COMERCIAL VENTA DE REPUESTOS</t>
  </si>
  <si>
    <t xml:space="preserve">Marcos</t>
  </si>
  <si>
    <t xml:space="preserve">lopez escudero</t>
  </si>
  <si>
    <t xml:space="preserve">marcos.lopez@mannuccidiesel.com</t>
  </si>
  <si>
    <t xml:space="preserve">SISTEMAS</t>
  </si>
  <si>
    <t xml:space="preserve">JEFE COMPUTO</t>
  </si>
  <si>
    <t xml:space="preserve">morales mendoza</t>
  </si>
  <si>
    <t xml:space="preserve">carlos.morales@mannuccidiesel.com</t>
  </si>
  <si>
    <t xml:space="preserve">AUDITORíA</t>
  </si>
  <si>
    <t xml:space="preserve">AUDITOR INTERNO</t>
  </si>
  <si>
    <t xml:space="preserve">Sandra</t>
  </si>
  <si>
    <t xml:space="preserve">javier lezama</t>
  </si>
  <si>
    <t xml:space="preserve">sandra.javier@mannuccidiesel.com</t>
  </si>
  <si>
    <t xml:space="preserve">RECURSOS HUMANOS</t>
  </si>
  <si>
    <t xml:space="preserve">COORDINADORA DE BIENESTAR SOCIAL</t>
  </si>
  <si>
    <t xml:space="preserve">Ricardo</t>
  </si>
  <si>
    <t xml:space="preserve">risco honores</t>
  </si>
  <si>
    <t xml:space="preserve">ricardo.risco@mannuccidiesel.com</t>
  </si>
  <si>
    <t xml:space="preserve">Andre</t>
  </si>
  <si>
    <t xml:space="preserve">iparraguirre benites</t>
  </si>
  <si>
    <t xml:space="preserve">andre.iparraguirre@mannuccidiesel.com</t>
  </si>
  <si>
    <t xml:space="preserve">AUXILIAR CONTABLE</t>
  </si>
  <si>
    <t xml:space="preserve">Carla</t>
  </si>
  <si>
    <t xml:space="preserve">ciudad maguina</t>
  </si>
  <si>
    <t xml:space="preserve">carla.ciudad@mannuccidiesel.com</t>
  </si>
  <si>
    <t xml:space="preserve">SUPERVISOR CONTABILIDAD</t>
  </si>
  <si>
    <t xml:space="preserve">castillo castrejon</t>
  </si>
  <si>
    <t xml:space="preserve">asistentedegarantias@mannuccidiesel.com </t>
  </si>
  <si>
    <t xml:space="preserve">Sarita</t>
  </si>
  <si>
    <t xml:space="preserve">diaz marchan</t>
  </si>
  <si>
    <t xml:space="preserve">planner.trujillo@mannuccidiesel.com</t>
  </si>
  <si>
    <t xml:space="preserve">PLANNER</t>
  </si>
  <si>
    <t xml:space="preserve">Indhira</t>
  </si>
  <si>
    <t xml:space="preserve">vidal valderrama</t>
  </si>
  <si>
    <t xml:space="preserve">indhira.vidal@mannuccidiesel.com</t>
  </si>
  <si>
    <t xml:space="preserve">MASSTC</t>
  </si>
  <si>
    <t xml:space="preserve">SUPERVISOR MASSTC</t>
  </si>
  <si>
    <t xml:space="preserve">Enrique</t>
  </si>
  <si>
    <t xml:space="preserve">tarazona alva</t>
  </si>
  <si>
    <t xml:space="preserve">enrique.tarazona@mannuccidiesel.com</t>
  </si>
  <si>
    <t xml:space="preserve">JEFE DE SERVICIO LINEA PESADA</t>
  </si>
  <si>
    <t xml:space="preserve">pastor goicochea</t>
  </si>
  <si>
    <t xml:space="preserve">julio.pastor@mannuccidiesel.com</t>
  </si>
  <si>
    <t xml:space="preserve">ADMINISTRADOR CONTRATOS</t>
  </si>
  <si>
    <t xml:space="preserve">Allen</t>
  </si>
  <si>
    <t xml:space="preserve">iberico robles</t>
  </si>
  <si>
    <t xml:space="preserve">allen.iberico@mannuccidiesel.com</t>
  </si>
  <si>
    <t xml:space="preserve">LINEA AMARILLA - VCE</t>
  </si>
  <si>
    <t xml:space="preserve">JEFE DE SERVICIO VCE</t>
  </si>
  <si>
    <t xml:space="preserve">agreda vilchez</t>
  </si>
  <si>
    <t xml:space="preserve">ana.agreda@mannuccidiesel.com</t>
  </si>
  <si>
    <t xml:space="preserve">ASISTENTE ADMINISTRATIVO POST VENTA</t>
  </si>
  <si>
    <t xml:space="preserve">Adriana</t>
  </si>
  <si>
    <t xml:space="preserve">altuna valdiviezo</t>
  </si>
  <si>
    <t xml:space="preserve">adriana.altuna@mannuccidiesel.com</t>
  </si>
  <si>
    <t xml:space="preserve">ASISTENTE CALIDAD Y PROCESOS</t>
  </si>
  <si>
    <t xml:space="preserve">vasquez borbor</t>
  </si>
  <si>
    <t xml:space="preserve">maguin.vasquez@mannuccidiesel.com</t>
  </si>
  <si>
    <t xml:space="preserve">JEFE LOGISTICA</t>
  </si>
  <si>
    <t xml:space="preserve">Gustavo</t>
  </si>
  <si>
    <t xml:space="preserve">isla castillo</t>
  </si>
  <si>
    <t xml:space="preserve">gustavo.isla@mannuccidiesel.com</t>
  </si>
  <si>
    <t xml:space="preserve">ASISTENTE FINANZAS</t>
  </si>
  <si>
    <t xml:space="preserve">castillo mendoza</t>
  </si>
  <si>
    <t xml:space="preserve">segundo.castillo@mannuccidiesel.com</t>
  </si>
  <si>
    <t xml:space="preserve">COBRADOR</t>
  </si>
  <si>
    <t xml:space="preserve">Herbert</t>
  </si>
  <si>
    <t xml:space="preserve">vilchez sime</t>
  </si>
  <si>
    <t xml:space="preserve">herbert.vilchez@mannuccidiesel.com</t>
  </si>
  <si>
    <t xml:space="preserve">Maria</t>
  </si>
  <si>
    <t xml:space="preserve">cruz valle</t>
  </si>
  <si>
    <t xml:space="preserve">cecilia.cruz@mannuccidiesel.com</t>
  </si>
  <si>
    <t xml:space="preserve">ASISTENTE CUENTAS POR PAGAR</t>
  </si>
  <si>
    <t xml:space="preserve">Dani</t>
  </si>
  <si>
    <t xml:space="preserve">alva quiroz</t>
  </si>
  <si>
    <t xml:space="preserve">dani.alva@mannuccidiesel.com</t>
  </si>
  <si>
    <t xml:space="preserve">ASISTENTE CREDITOS Y COBRANZAS</t>
  </si>
  <si>
    <t xml:space="preserve">Erika</t>
  </si>
  <si>
    <t xml:space="preserve">vigo castillo</t>
  </si>
  <si>
    <t xml:space="preserve">erika.vigo@mannuccidiesel.com</t>
  </si>
  <si>
    <t xml:space="preserve">Recursos Humanos</t>
  </si>
  <si>
    <t xml:space="preserve">SUPERVISOR RECURSOS HUMANOS</t>
  </si>
  <si>
    <t xml:space="preserve">Deyci</t>
  </si>
  <si>
    <t xml:space="preserve">morillo jara</t>
  </si>
  <si>
    <t xml:space="preserve">deyci.morillo@mannuccidiesel.com</t>
  </si>
  <si>
    <t xml:space="preserve">GERENCIA GENERAL</t>
  </si>
  <si>
    <t xml:space="preserve">ASISTENTE GERENCIA</t>
  </si>
  <si>
    <t xml:space="preserve">Frini</t>
  </si>
  <si>
    <t xml:space="preserve">gil chavez</t>
  </si>
  <si>
    <t xml:space="preserve">frini.gil@mannuccidiesel.com</t>
  </si>
  <si>
    <t xml:space="preserve">COORDINADORA DE PLANILLAS</t>
  </si>
  <si>
    <t xml:space="preserve">Flor</t>
  </si>
  <si>
    <t xml:space="preserve">garcia meza</t>
  </si>
  <si>
    <t xml:space="preserve">flor.garcia@mannuccidiesel.com</t>
  </si>
  <si>
    <t xml:space="preserve">Irma</t>
  </si>
  <si>
    <t xml:space="preserve">castillo terrones</t>
  </si>
  <si>
    <t xml:space="preserve">fabiola.castillo@mannuccidiesel.com</t>
  </si>
  <si>
    <t xml:space="preserve">Lisseth</t>
  </si>
  <si>
    <t xml:space="preserve">quipuzco robles</t>
  </si>
  <si>
    <t xml:space="preserve">lisseth.quipuzco@mannuccidiesel.com</t>
  </si>
  <si>
    <t xml:space="preserve">CAJERA CENTRAL</t>
  </si>
  <si>
    <t xml:space="preserve">Kelly</t>
  </si>
  <si>
    <t xml:space="preserve">vega inga</t>
  </si>
  <si>
    <t xml:space="preserve">kelly.vega@mannuccidiesel.com</t>
  </si>
  <si>
    <t xml:space="preserve">saavedra morales</t>
  </si>
  <si>
    <t xml:space="preserve">eduardo.saavedra@mannuccidiesel.com</t>
  </si>
  <si>
    <t xml:space="preserve">infantes rueda</t>
  </si>
  <si>
    <t xml:space="preserve">enrique.infantes@mannuccidiesel.com</t>
  </si>
  <si>
    <t xml:space="preserve">Jaime</t>
  </si>
  <si>
    <t xml:space="preserve">lezcano alcantara</t>
  </si>
  <si>
    <t xml:space="preserve">jaime.lezcano@mannuccidiesel.com</t>
  </si>
  <si>
    <t xml:space="preserve">Franklin</t>
  </si>
  <si>
    <t xml:space="preserve">velasquez horna</t>
  </si>
  <si>
    <t xml:space="preserve">franklin.velasquez@mannuccidiesel.com</t>
  </si>
  <si>
    <t xml:space="preserve">SOPORTE TECNICO</t>
  </si>
  <si>
    <t xml:space="preserve">barrionuevo carmona</t>
  </si>
  <si>
    <t xml:space="preserve">dean.barrionuevo@mannuccidiesel.com</t>
  </si>
  <si>
    <t xml:space="preserve">ASISTENTE COMPUTO</t>
  </si>
  <si>
    <t xml:space="preserve">luciano ledesma</t>
  </si>
  <si>
    <t xml:space="preserve">OPERACIONES - PDI</t>
  </si>
  <si>
    <t xml:space="preserve">AUXILIAR OPERATIVO PDI</t>
  </si>
  <si>
    <t xml:space="preserve">castillo echeverria</t>
  </si>
  <si>
    <t xml:space="preserve">TALLER</t>
  </si>
  <si>
    <t xml:space="preserve">ASISTENTE COMPRAS</t>
  </si>
  <si>
    <t xml:space="preserve">sanchez moreno</t>
  </si>
  <si>
    <t xml:space="preserve">luis.sanchez@mannuccidiesel.com</t>
  </si>
  <si>
    <t xml:space="preserve">OPERACIONES P Y P</t>
  </si>
  <si>
    <t xml:space="preserve">ASISTENTE LOGISTICA</t>
  </si>
  <si>
    <t xml:space="preserve">malca alcantara</t>
  </si>
  <si>
    <t xml:space="preserve">victor.malca@mannuccidiesel.com</t>
  </si>
  <si>
    <t xml:space="preserve">Edwin</t>
  </si>
  <si>
    <t xml:space="preserve">saire chani</t>
  </si>
  <si>
    <t xml:space="preserve">edwin.saire@mannuccidiesel.com</t>
  </si>
  <si>
    <t xml:space="preserve">JEFE INSTRUCCION TECNICA</t>
  </si>
  <si>
    <t xml:space="preserve">campos luperdi</t>
  </si>
  <si>
    <t xml:space="preserve">ivan.campos@mannuccidiesel.com</t>
  </si>
  <si>
    <t xml:space="preserve">perez sandoval</t>
  </si>
  <si>
    <t xml:space="preserve">lpsturco19@hotmail.com</t>
  </si>
  <si>
    <t xml:space="preserve">AUXILIAR DE ALMACEN</t>
  </si>
  <si>
    <t xml:space="preserve">contreras azabache</t>
  </si>
  <si>
    <t xml:space="preserve">cruz fabian</t>
  </si>
  <si>
    <t xml:space="preserve">medina arevalo</t>
  </si>
  <si>
    <t xml:space="preserve">Rodolfo</t>
  </si>
  <si>
    <t xml:space="preserve">mendoza paredes</t>
  </si>
  <si>
    <t xml:space="preserve">rodolfo.mendoza@mannuccidiesel.com</t>
  </si>
  <si>
    <t xml:space="preserve">moreno bustamante</t>
  </si>
  <si>
    <t xml:space="preserve">regalado jondec</t>
  </si>
  <si>
    <t xml:space="preserve">almacen.central@mannuccidiesel.com</t>
  </si>
  <si>
    <t xml:space="preserve">paredes ramos</t>
  </si>
  <si>
    <t xml:space="preserve">Alan</t>
  </si>
  <si>
    <t xml:space="preserve">zavaleta corcuera</t>
  </si>
  <si>
    <t xml:space="preserve">almacen.herramientas@mannuccidiesel.com</t>
  </si>
  <si>
    <t xml:space="preserve">Leyser</t>
  </si>
  <si>
    <t xml:space="preserve">blumen alegria</t>
  </si>
  <si>
    <t xml:space="preserve">leyser.blumen@mannuccidiesel.com</t>
  </si>
  <si>
    <t xml:space="preserve">Lenin</t>
  </si>
  <si>
    <t xml:space="preserve">sampen moran</t>
  </si>
  <si>
    <t xml:space="preserve">lenin.sampen@mannuccidiesel.com</t>
  </si>
  <si>
    <t xml:space="preserve">Repuestos</t>
  </si>
  <si>
    <t xml:space="preserve">pesantes aroco</t>
  </si>
  <si>
    <t xml:space="preserve">sandra.pesantes@mannuccidiesel.com</t>
  </si>
  <si>
    <t xml:space="preserve">ASISTENTE DE LOGISTICA</t>
  </si>
  <si>
    <t xml:space="preserve">castro campos</t>
  </si>
  <si>
    <t xml:space="preserve">dante.castro@mannuccidiesel.com</t>
  </si>
  <si>
    <t xml:space="preserve">chavez vasquez</t>
  </si>
  <si>
    <t xml:space="preserve">wilson.chavez@mannuccidiesel.com</t>
  </si>
  <si>
    <t xml:space="preserve">juan.moreno@mannuccidiesel.com</t>
  </si>
  <si>
    <t xml:space="preserve">Max</t>
  </si>
  <si>
    <t xml:space="preserve">cerron castillo</t>
  </si>
  <si>
    <t xml:space="preserve">LINEA VCE</t>
  </si>
  <si>
    <t xml:space="preserve">MECÁNICO </t>
  </si>
  <si>
    <t xml:space="preserve">chavez perez</t>
  </si>
  <si>
    <t xml:space="preserve">jose.chavez@mannuccidiesel.com</t>
  </si>
  <si>
    <t xml:space="preserve">vargas caballero</t>
  </si>
  <si>
    <t xml:space="preserve">walter.vargas@mannuccidiesel.com</t>
  </si>
  <si>
    <t xml:space="preserve">Henry</t>
  </si>
  <si>
    <t xml:space="preserve">chavez uriol</t>
  </si>
  <si>
    <t xml:space="preserve">henry.chavez@mannuccidiesel.com</t>
  </si>
  <si>
    <t xml:space="preserve">silva mondonedo</t>
  </si>
  <si>
    <t xml:space="preserve">manuel.silva@mannuccidiesel.com</t>
  </si>
  <si>
    <t xml:space="preserve">INSTRUCTOR TéCNICO</t>
  </si>
  <si>
    <t xml:space="preserve">Joaquin</t>
  </si>
  <si>
    <t xml:space="preserve">zurita albarracini</t>
  </si>
  <si>
    <t xml:space="preserve">joaquin.zurita@mannuccidiesel.com</t>
  </si>
  <si>
    <t xml:space="preserve">ramirez olivares</t>
  </si>
  <si>
    <t xml:space="preserve">jorge.ramirez@mannuccidiesel.com</t>
  </si>
  <si>
    <t xml:space="preserve">morales inca</t>
  </si>
  <si>
    <t xml:space="preserve">burgos miranda</t>
  </si>
  <si>
    <t xml:space="preserve">MECATRÓNICO</t>
  </si>
  <si>
    <t xml:space="preserve">Jair</t>
  </si>
  <si>
    <t xml:space="preserve">rios sanchez</t>
  </si>
  <si>
    <t xml:space="preserve">jair_rios_11@hotmail.com</t>
  </si>
  <si>
    <t xml:space="preserve">Wilmer</t>
  </si>
  <si>
    <t xml:space="preserve">gonzales alayo</t>
  </si>
  <si>
    <t xml:space="preserve">wgonzales.mack@gmail.com</t>
  </si>
  <si>
    <t xml:space="preserve">orbegoso corcuera</t>
  </si>
  <si>
    <t xml:space="preserve">Benito</t>
  </si>
  <si>
    <t xml:space="preserve">polo ruiz</t>
  </si>
  <si>
    <t xml:space="preserve">MECATRóNICO II</t>
  </si>
  <si>
    <t xml:space="preserve">salvador gonzalez</t>
  </si>
  <si>
    <t xml:space="preserve">santos merino</t>
  </si>
  <si>
    <t xml:space="preserve">Jhimy</t>
  </si>
  <si>
    <t xml:space="preserve">terrones montero</t>
  </si>
  <si>
    <t xml:space="preserve">abanto garcia</t>
  </si>
  <si>
    <t xml:space="preserve">Lidonil</t>
  </si>
  <si>
    <t xml:space="preserve">regalado lucano</t>
  </si>
  <si>
    <t xml:space="preserve">Deivis</t>
  </si>
  <si>
    <t xml:space="preserve">vasquez paredes</t>
  </si>
  <si>
    <t xml:space="preserve">alvarado roncalla</t>
  </si>
  <si>
    <t xml:space="preserve">hurtado nunez</t>
  </si>
  <si>
    <t xml:space="preserve">luis.hurtado@mannuccidiesel.com</t>
  </si>
  <si>
    <t xml:space="preserve">TECNICO VALUADOR</t>
  </si>
  <si>
    <t xml:space="preserve">alcantara cipriano</t>
  </si>
  <si>
    <t xml:space="preserve">OPERACIONES - PYP</t>
  </si>
  <si>
    <t xml:space="preserve">Alberto</t>
  </si>
  <si>
    <t xml:space="preserve">reategui reategui</t>
  </si>
  <si>
    <t xml:space="preserve">CONDUCTOR</t>
  </si>
  <si>
    <t xml:space="preserve">campos peralta</t>
  </si>
  <si>
    <t xml:space="preserve">Linea Amarilla - Maquinaria</t>
  </si>
  <si>
    <t xml:space="preserve">Romero</t>
  </si>
  <si>
    <t xml:space="preserve">lucio bernardo</t>
  </si>
  <si>
    <t xml:space="preserve">lucio.romero@mannuccidiesel.com </t>
  </si>
  <si>
    <t xml:space="preserve">aguirre fernandez</t>
  </si>
  <si>
    <t xml:space="preserve">Mabel</t>
  </si>
  <si>
    <t xml:space="preserve">diaz chavez</t>
  </si>
  <si>
    <t xml:space="preserve">mabel.diaz@mannuccidiesel.com </t>
  </si>
  <si>
    <t xml:space="preserve">ASISTENTE DE FINANZAS</t>
  </si>
  <si>
    <t xml:space="preserve">Nestor</t>
  </si>
  <si>
    <t xml:space="preserve">castillo diaz</t>
  </si>
  <si>
    <t xml:space="preserve">Rosario</t>
  </si>
  <si>
    <t xml:space="preserve">escobar soto</t>
  </si>
  <si>
    <t xml:space="preserve">benjamin.escobar@mannuccidiesel.com</t>
  </si>
  <si>
    <t xml:space="preserve">ASISTENTE MASSTC</t>
  </si>
  <si>
    <t xml:space="preserve">Rudy</t>
  </si>
  <si>
    <t xml:space="preserve">garcia rodriguez</t>
  </si>
  <si>
    <t xml:space="preserve">rudy.garcia@mannuccidiesel.com</t>
  </si>
  <si>
    <t xml:space="preserve">Janet</t>
  </si>
  <si>
    <t xml:space="preserve">jauregui sisniegas</t>
  </si>
  <si>
    <t xml:space="preserve">janet.jauregui@mannuccidiesel.com</t>
  </si>
  <si>
    <t xml:space="preserve">William</t>
  </si>
  <si>
    <t xml:space="preserve">landazuri abanto</t>
  </si>
  <si>
    <t xml:space="preserve">william.landazuri@mannuccidiesel.com</t>
  </si>
  <si>
    <t xml:space="preserve">miranda briceño</t>
  </si>
  <si>
    <t xml:space="preserve">montoya rodriguez</t>
  </si>
  <si>
    <t xml:space="preserve">oscar.montoya@mannuccidiesel.com</t>
  </si>
  <si>
    <t xml:space="preserve">SUPERVISOR OPERATIVO</t>
  </si>
  <si>
    <t xml:space="preserve">Erick</t>
  </si>
  <si>
    <t xml:space="preserve">nasi alayo</t>
  </si>
  <si>
    <t xml:space="preserve">Karen</t>
  </si>
  <si>
    <t xml:space="preserve">oliva alvarez</t>
  </si>
  <si>
    <t xml:space="preserve">karen.oliva@mannuccidiesel.com</t>
  </si>
  <si>
    <t xml:space="preserve">Lilian</t>
  </si>
  <si>
    <t xml:space="preserve">paredes galliani</t>
  </si>
  <si>
    <t xml:space="preserve">lilian.paredes@mannuccidiesel.com</t>
  </si>
  <si>
    <t xml:space="preserve">RECUERSOS HUMANOS</t>
  </si>
  <si>
    <t xml:space="preserve">AUXILIAR DE RR.HH.</t>
  </si>
  <si>
    <t xml:space="preserve">juanchisreategui@gmail.com</t>
  </si>
  <si>
    <t xml:space="preserve">OPERACIONES PDI</t>
  </si>
  <si>
    <t xml:space="preserve">Guillermo</t>
  </si>
  <si>
    <t xml:space="preserve">rodriguez almagro</t>
  </si>
  <si>
    <t xml:space="preserve">guillermo.rodriguez@mannuccidiesel.com</t>
  </si>
  <si>
    <t xml:space="preserve">MATIZADOR</t>
  </si>
  <si>
    <t xml:space="preserve">Jaine</t>
  </si>
  <si>
    <t xml:space="preserve">rodriguez gutierrez</t>
  </si>
  <si>
    <t xml:space="preserve">MANTENIMIENTO</t>
  </si>
  <si>
    <t xml:space="preserve">rodriguez ruiz</t>
  </si>
  <si>
    <t xml:space="preserve">asistencia.social@mannuccidiesel.com</t>
  </si>
  <si>
    <t xml:space="preserve">TRABAJADORA SOCIAL</t>
  </si>
  <si>
    <t xml:space="preserve">romero velarde</t>
  </si>
  <si>
    <t xml:space="preserve">lucio.romero@mannuccidiesel.com</t>
  </si>
  <si>
    <t xml:space="preserve">llerena campos</t>
  </si>
  <si>
    <t xml:space="preserve">beckhan_1410@hotmail.com</t>
  </si>
  <si>
    <t xml:space="preserve"> Jorge Ricardo</t>
  </si>
  <si>
    <t xml:space="preserve">Fernandez Cambana</t>
  </si>
  <si>
    <t xml:space="preserve">jorge.fernandez@mannuccidiesel.com</t>
  </si>
  <si>
    <t xml:space="preserve">OPERACIONES P Y P </t>
  </si>
  <si>
    <t xml:space="preserve">JEFE RENUEVO</t>
  </si>
  <si>
    <t xml:space="preserve">mannucci tapia</t>
  </si>
  <si>
    <t xml:space="preserve">ranieri.mannucci@mannuccidiesel.com</t>
  </si>
  <si>
    <t xml:space="preserve">GERENTE GENERAL</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b val="true"/>
      <sz val="9"/>
      <name val="Calibri"/>
      <family val="2"/>
    </font>
    <font>
      <sz val="9"/>
      <name val="Calibri"/>
      <family val="2"/>
    </font>
    <font>
      <sz val="9"/>
      <color rgb="FF000000"/>
      <name val="Calibri"/>
      <family val="2"/>
    </font>
    <font>
      <sz val="9"/>
      <color rgb="FFFF0000"/>
      <name val="Calibri"/>
      <family val="2"/>
    </font>
    <font>
      <sz val="8"/>
      <color rgb="FF000000"/>
      <name val="Tahoma"/>
      <family val="2"/>
    </font>
    <font>
      <b val="true"/>
      <sz val="8"/>
      <color rgb="FF000000"/>
      <name val="Tahoma"/>
      <family val="2"/>
    </font>
    <font>
      <b val="true"/>
      <sz val="8"/>
      <color rgb="FF000000"/>
      <name val="Tahoma"/>
      <family val="0"/>
      <charset val="1"/>
    </font>
  </fonts>
  <fills count="10">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center" vertical="center" textRotation="0" wrapText="true" indent="0" shrinkToFit="false"/>
      <protection locked="true" hidden="false"/>
    </xf>
    <xf numFmtId="165" fontId="6"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5" fontId="6"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elar.hernandez@mannuccidiesel.com" TargetMode="External"/><Relationship Id="rId3" Type="http://schemas.openxmlformats.org/officeDocument/2006/relationships/hyperlink" Target="mailto:jersonjavier-221@hotmail.com" TargetMode="External"/><Relationship Id="rId4" Type="http://schemas.openxmlformats.org/officeDocument/2006/relationships/hyperlink" Target="mailto:javier.orrego92@hotmail.com" TargetMode="External"/><Relationship Id="rId5" Type="http://schemas.openxmlformats.org/officeDocument/2006/relationships/hyperlink" Target="mailto:rademi_1208@hotmail.com" TargetMode="External"/><Relationship Id="rId6" Type="http://schemas.openxmlformats.org/officeDocument/2006/relationships/hyperlink" Target="mailto:luis.giron@mannuccidiesel.com" TargetMode="External"/><Relationship Id="rId7" Type="http://schemas.openxmlformats.org/officeDocument/2006/relationships/hyperlink" Target="mailto:walterramos473@gmail.com" TargetMode="External"/><Relationship Id="rId8" Type="http://schemas.openxmlformats.org/officeDocument/2006/relationships/hyperlink" Target="mailto:luchitoamor_2009@hotmail.com" TargetMode="External"/><Relationship Id="rId9" Type="http://schemas.openxmlformats.org/officeDocument/2006/relationships/hyperlink" Target="mailto:michael_1671@hotmail.com" TargetMode="External"/><Relationship Id="rId10" Type="http://schemas.openxmlformats.org/officeDocument/2006/relationships/hyperlink" Target="mailto:angel.alarcon@mannuccidiesel.com" TargetMode="External"/><Relationship Id="rId11" Type="http://schemas.openxmlformats.org/officeDocument/2006/relationships/hyperlink" Target="mailto:juanchisreategui@gmail.com" TargetMode="External"/><Relationship Id="rId12" Type="http://schemas.openxmlformats.org/officeDocument/2006/relationships/hyperlink" Target="mailto:beckhan_1410@hotmail.com" TargetMode="External"/><Relationship Id="rId13" Type="http://schemas.openxmlformats.org/officeDocument/2006/relationships/hyperlink" Target="mailto:jorge.fernandez@mannuccidiesel.com" TargetMode="External"/><Relationship Id="rId1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elar.hernandez@mannuccidiesel.com" TargetMode="External"/><Relationship Id="rId3" Type="http://schemas.openxmlformats.org/officeDocument/2006/relationships/hyperlink" Target="mailto:jersonjavier-221@hotmail.com" TargetMode="External"/><Relationship Id="rId4" Type="http://schemas.openxmlformats.org/officeDocument/2006/relationships/hyperlink" Target="mailto:javier.orrego92@hotmail.com" TargetMode="External"/><Relationship Id="rId5" Type="http://schemas.openxmlformats.org/officeDocument/2006/relationships/hyperlink" Target="mailto:rademi_1208@hotmail.com" TargetMode="External"/><Relationship Id="rId6" Type="http://schemas.openxmlformats.org/officeDocument/2006/relationships/hyperlink" Target="mailto:luis.giron@mannuccidiesel.com" TargetMode="External"/><Relationship Id="rId7" Type="http://schemas.openxmlformats.org/officeDocument/2006/relationships/hyperlink" Target="mailto:walterramos473@gmail.com" TargetMode="External"/><Relationship Id="rId8" Type="http://schemas.openxmlformats.org/officeDocument/2006/relationships/hyperlink" Target="mailto:luchitoamor_2009@hotmail.com" TargetMode="External"/><Relationship Id="rId9" Type="http://schemas.openxmlformats.org/officeDocument/2006/relationships/hyperlink" Target="mailto:michael_1671@hotmail.com" TargetMode="External"/><Relationship Id="rId10" Type="http://schemas.openxmlformats.org/officeDocument/2006/relationships/hyperlink" Target="mailto:angel.alarcon@mannuccidiesel.com" TargetMode="External"/><Relationship Id="rId11" Type="http://schemas.openxmlformats.org/officeDocument/2006/relationships/hyperlink" Target="mailto:juanchisreategui@gmail.com" TargetMode="External"/><Relationship Id="rId12" Type="http://schemas.openxmlformats.org/officeDocument/2006/relationships/hyperlink" Target="mailto:beckhan_1410@hotmail.com" TargetMode="External"/><Relationship Id="rId13" Type="http://schemas.openxmlformats.org/officeDocument/2006/relationships/hyperlink" Target="mailto:jorge.fernandez@mannuccidiesel.com" TargetMode="External"/><Relationship Id="rId1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16384"/>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119.7"/>
    <col collapsed="false" customWidth="true" hidden="false" outlineLevel="0" max="3" min="3" style="0" width="255.7"/>
    <col collapsed="false" customWidth="true" hidden="false" outlineLevel="0" max="4" min="4" style="0" width="182.7"/>
    <col collapsed="false" customWidth="true" hidden="false" outlineLevel="0" max="5" min="5" style="0" width="9.85"/>
    <col collapsed="false" customWidth="true" hidden="false" outlineLevel="0" max="6" min="6" style="0" width="4.28"/>
    <col collapsed="false" customWidth="true" hidden="false" outlineLevel="0" max="7" min="7" style="0" width="4.85"/>
    <col collapsed="false" customWidth="true" hidden="false" outlineLevel="0" max="8" min="8" style="0" width="8.85"/>
    <col collapsed="false" customWidth="true" hidden="false" outlineLevel="0" max="9" min="9" style="0" width="12.28"/>
  </cols>
  <sheetData>
    <row r="1" s="4" customFormat="true" ht="12" hidden="false" customHeight="false" outlineLevel="0" collapsed="false">
      <c r="A1" s="1" t="s">
        <v>0</v>
      </c>
      <c r="B1" s="2" t="s">
        <v>1</v>
      </c>
      <c r="C1" s="2" t="s">
        <v>2</v>
      </c>
      <c r="D1" s="2" t="s">
        <v>3</v>
      </c>
      <c r="E1" s="3" t="s">
        <v>4</v>
      </c>
      <c r="F1" s="2" t="s">
        <v>5</v>
      </c>
      <c r="G1" s="1" t="s">
        <v>6</v>
      </c>
      <c r="H1" s="2" t="s">
        <v>7</v>
      </c>
      <c r="I1" s="2" t="s">
        <v>8</v>
      </c>
    </row>
    <row r="2" customFormat="false" ht="15" hidden="false" customHeight="false" outlineLevel="0" collapsed="false">
      <c r="A2" s="0" t="n">
        <v>44148753</v>
      </c>
      <c r="B2" s="0" t="s">
        <v>9</v>
      </c>
      <c r="C2" s="0" t="s">
        <v>10</v>
      </c>
      <c r="D2" s="0" t="s">
        <v>11</v>
      </c>
      <c r="E2" s="0" t="n">
        <v>100</v>
      </c>
      <c r="F2" s="0" t="n">
        <v>5</v>
      </c>
      <c r="H2" s="0" t="n">
        <v>0</v>
      </c>
      <c r="I2" s="0" t="s">
        <v>12</v>
      </c>
    </row>
    <row r="3" customFormat="false" ht="15" hidden="false" customHeight="false" outlineLevel="0" collapsed="false">
      <c r="A3" s="0" t="n">
        <v>44148753</v>
      </c>
      <c r="B3" s="0" t="s">
        <v>13</v>
      </c>
      <c r="C3" s="0" t="s">
        <v>14</v>
      </c>
      <c r="D3" s="0" t="s">
        <v>15</v>
      </c>
      <c r="E3" s="0" t="n">
        <v>100</v>
      </c>
      <c r="F3" s="0" t="n">
        <v>5</v>
      </c>
      <c r="H3" s="0" t="n">
        <v>0</v>
      </c>
      <c r="I3" s="0" t="s">
        <v>12</v>
      </c>
    </row>
    <row r="4" customFormat="false" ht="15" hidden="false" customHeight="false" outlineLevel="0" collapsed="false">
      <c r="A4" s="0" t="n">
        <v>44148753</v>
      </c>
      <c r="B4" s="0" t="s">
        <v>16</v>
      </c>
      <c r="C4" s="0" t="s">
        <v>17</v>
      </c>
      <c r="D4" s="0" t="s">
        <v>18</v>
      </c>
      <c r="E4" s="0" t="n">
        <v>100</v>
      </c>
      <c r="F4" s="0" t="n">
        <v>5</v>
      </c>
      <c r="H4" s="0" t="n">
        <v>0</v>
      </c>
      <c r="I4" s="0" t="s">
        <v>12</v>
      </c>
    </row>
    <row r="5" customFormat="false" ht="15" hidden="false" customHeight="false" outlineLevel="0" collapsed="false">
      <c r="A5" s="0" t="n">
        <v>42944716</v>
      </c>
      <c r="B5" s="0" t="s">
        <v>19</v>
      </c>
      <c r="C5" s="0" t="s">
        <v>20</v>
      </c>
      <c r="D5" s="0" t="s">
        <v>21</v>
      </c>
      <c r="E5" s="0" t="n">
        <v>100</v>
      </c>
      <c r="F5" s="0" t="n">
        <v>5</v>
      </c>
      <c r="H5" s="0" t="n">
        <v>0</v>
      </c>
      <c r="I5" s="0" t="s">
        <v>12</v>
      </c>
    </row>
    <row r="6" customFormat="false" ht="15" hidden="false" customHeight="false" outlineLevel="0" collapsed="false">
      <c r="A6" s="0" t="n">
        <v>42944716</v>
      </c>
      <c r="B6" s="0" t="s">
        <v>22</v>
      </c>
      <c r="C6" s="0" t="s">
        <v>23</v>
      </c>
      <c r="D6" s="0" t="s">
        <v>24</v>
      </c>
      <c r="E6" s="0" t="n">
        <v>100</v>
      </c>
      <c r="F6" s="0" t="n">
        <v>5</v>
      </c>
      <c r="H6" s="0" t="n">
        <v>0</v>
      </c>
      <c r="I6" s="0" t="s">
        <v>12</v>
      </c>
    </row>
    <row r="7" customFormat="false" ht="15" hidden="false" customHeight="false" outlineLevel="0" collapsed="false">
      <c r="A7" s="0" t="n">
        <v>42944716</v>
      </c>
      <c r="B7" s="0" t="s">
        <v>25</v>
      </c>
      <c r="C7" s="0" t="s">
        <v>26</v>
      </c>
      <c r="D7" s="0" t="s">
        <v>27</v>
      </c>
      <c r="E7" s="0" t="n">
        <v>100</v>
      </c>
      <c r="F7" s="0" t="n">
        <v>5</v>
      </c>
      <c r="H7" s="0" t="n">
        <v>0</v>
      </c>
      <c r="I7" s="0" t="s">
        <v>12</v>
      </c>
    </row>
    <row r="8" customFormat="false" ht="15" hidden="false" customHeight="false" outlineLevel="0" collapsed="false">
      <c r="A8" s="0" t="n">
        <v>42944716</v>
      </c>
      <c r="B8" s="0" t="s">
        <v>28</v>
      </c>
      <c r="C8" s="0" t="s">
        <v>29</v>
      </c>
      <c r="D8" s="0" t="s">
        <v>30</v>
      </c>
      <c r="E8" s="0" t="n">
        <v>100</v>
      </c>
      <c r="F8" s="0" t="n">
        <v>5</v>
      </c>
      <c r="H8" s="0" t="n">
        <v>0</v>
      </c>
      <c r="I8" s="0" t="s">
        <v>12</v>
      </c>
    </row>
    <row r="9" customFormat="false" ht="15" hidden="false" customHeight="false" outlineLevel="0" collapsed="false">
      <c r="A9" s="0" t="n">
        <v>43262629</v>
      </c>
      <c r="B9" s="0" t="s">
        <v>31</v>
      </c>
      <c r="C9" s="0" t="s">
        <v>32</v>
      </c>
      <c r="D9" s="0" t="s">
        <v>33</v>
      </c>
      <c r="E9" s="0" t="n">
        <v>100</v>
      </c>
      <c r="F9" s="0" t="n">
        <v>5</v>
      </c>
      <c r="H9" s="0" t="n">
        <v>0</v>
      </c>
      <c r="I9" s="0" t="s">
        <v>12</v>
      </c>
    </row>
    <row r="10" customFormat="false" ht="15" hidden="false" customHeight="false" outlineLevel="0" collapsed="false">
      <c r="A10" s="0" t="n">
        <v>43262629</v>
      </c>
      <c r="B10" s="0" t="s">
        <v>34</v>
      </c>
      <c r="C10" s="0" t="s">
        <v>35</v>
      </c>
      <c r="D10" s="0" t="s">
        <v>36</v>
      </c>
      <c r="E10" s="0" t="n">
        <v>100</v>
      </c>
      <c r="F10" s="0" t="n">
        <v>5</v>
      </c>
      <c r="H10" s="0" t="n">
        <v>0</v>
      </c>
      <c r="I10" s="0" t="s">
        <v>12</v>
      </c>
    </row>
    <row r="11" customFormat="false" ht="15" hidden="false" customHeight="false" outlineLevel="0" collapsed="false">
      <c r="A11" s="0" t="n">
        <v>43262629</v>
      </c>
      <c r="B11" s="0" t="s">
        <v>37</v>
      </c>
      <c r="C11" s="0" t="s">
        <v>38</v>
      </c>
      <c r="D11" s="0" t="s">
        <v>15</v>
      </c>
      <c r="E11" s="0" t="n">
        <v>100</v>
      </c>
      <c r="F11" s="0" t="n">
        <v>5</v>
      </c>
      <c r="H11" s="0" t="n">
        <v>0</v>
      </c>
      <c r="I11" s="0" t="s">
        <v>12</v>
      </c>
    </row>
    <row r="12" customFormat="false" ht="15" hidden="false" customHeight="false" outlineLevel="0" collapsed="false">
      <c r="A12" s="0" t="n">
        <v>45599195</v>
      </c>
      <c r="B12" s="0" t="s">
        <v>39</v>
      </c>
      <c r="C12" s="0" t="s">
        <v>40</v>
      </c>
      <c r="D12" s="0" t="s">
        <v>41</v>
      </c>
      <c r="E12" s="0" t="n">
        <v>100</v>
      </c>
      <c r="F12" s="0" t="n">
        <v>5</v>
      </c>
      <c r="H12" s="0" t="n">
        <v>0</v>
      </c>
      <c r="I12" s="0" t="s">
        <v>12</v>
      </c>
    </row>
    <row r="13" customFormat="false" ht="15" hidden="false" customHeight="false" outlineLevel="0" collapsed="false">
      <c r="A13" s="0" t="n">
        <v>45599195</v>
      </c>
      <c r="B13" s="0" t="s">
        <v>42</v>
      </c>
      <c r="C13" s="0" t="s">
        <v>43</v>
      </c>
      <c r="D13" s="0" t="s">
        <v>44</v>
      </c>
      <c r="E13" s="0" t="n">
        <v>100</v>
      </c>
      <c r="F13" s="0" t="n">
        <v>5</v>
      </c>
      <c r="H13" s="0" t="n">
        <v>0</v>
      </c>
      <c r="I13" s="0" t="s">
        <v>12</v>
      </c>
    </row>
    <row r="14" customFormat="false" ht="15" hidden="false" customHeight="false" outlineLevel="0" collapsed="false">
      <c r="A14" s="0" t="n">
        <v>45599195</v>
      </c>
      <c r="B14" s="0" t="s">
        <v>45</v>
      </c>
      <c r="C14" s="0" t="s">
        <v>46</v>
      </c>
      <c r="D14" s="0" t="s">
        <v>47</v>
      </c>
      <c r="E14" s="0" t="n">
        <v>100</v>
      </c>
      <c r="F14" s="0" t="n">
        <v>5</v>
      </c>
      <c r="H14" s="0" t="n">
        <v>0</v>
      </c>
      <c r="I14" s="0" t="s">
        <v>12</v>
      </c>
    </row>
    <row r="15" customFormat="false" ht="15" hidden="false" customHeight="false" outlineLevel="0" collapsed="false">
      <c r="A15" s="0" t="n">
        <v>45599195</v>
      </c>
      <c r="B15" s="0" t="s">
        <v>48</v>
      </c>
      <c r="C15" s="0" t="s">
        <v>49</v>
      </c>
      <c r="D15" s="0" t="s">
        <v>47</v>
      </c>
      <c r="E15" s="0" t="n">
        <v>100</v>
      </c>
      <c r="F15" s="0" t="n">
        <v>5</v>
      </c>
      <c r="H15" s="0" t="n">
        <v>0</v>
      </c>
      <c r="I15" s="0" t="s">
        <v>12</v>
      </c>
    </row>
    <row r="16" customFormat="false" ht="15" hidden="false" customHeight="false" outlineLevel="0" collapsed="false">
      <c r="A16" s="0" t="n">
        <v>41911777</v>
      </c>
      <c r="B16" s="0" t="s">
        <v>50</v>
      </c>
      <c r="C16" s="0" t="s">
        <v>51</v>
      </c>
      <c r="D16" s="0" t="s">
        <v>52</v>
      </c>
      <c r="E16" s="0" t="n">
        <v>100</v>
      </c>
      <c r="F16" s="0" t="n">
        <v>5</v>
      </c>
      <c r="H16" s="0" t="n">
        <v>0</v>
      </c>
      <c r="I16" s="0" t="s">
        <v>12</v>
      </c>
    </row>
    <row r="17" customFormat="false" ht="15" hidden="false" customHeight="false" outlineLevel="0" collapsed="false">
      <c r="A17" s="0" t="n">
        <v>41911777</v>
      </c>
      <c r="B17" s="0" t="s">
        <v>53</v>
      </c>
      <c r="C17" s="0" t="s">
        <v>54</v>
      </c>
      <c r="D17" s="0" t="s">
        <v>55</v>
      </c>
      <c r="E17" s="0" t="n">
        <v>100</v>
      </c>
      <c r="F17" s="0" t="n">
        <v>5</v>
      </c>
      <c r="H17" s="0" t="n">
        <v>0</v>
      </c>
      <c r="I17" s="0" t="s">
        <v>12</v>
      </c>
    </row>
    <row r="18" customFormat="false" ht="15" hidden="false" customHeight="false" outlineLevel="0" collapsed="false">
      <c r="A18" s="0" t="n">
        <v>41911777</v>
      </c>
      <c r="B18" s="0" t="s">
        <v>56</v>
      </c>
      <c r="C18" s="0" t="s">
        <v>57</v>
      </c>
      <c r="D18" s="0" t="s">
        <v>55</v>
      </c>
      <c r="E18" s="0" t="n">
        <v>100</v>
      </c>
      <c r="F18" s="0" t="n">
        <v>5</v>
      </c>
      <c r="H18" s="0" t="n">
        <v>0</v>
      </c>
      <c r="I18" s="0" t="s">
        <v>12</v>
      </c>
    </row>
    <row r="19" customFormat="false" ht="15" hidden="false" customHeight="false" outlineLevel="0" collapsed="false">
      <c r="A19" s="0" t="n">
        <v>41911777</v>
      </c>
      <c r="B19" s="0" t="s">
        <v>58</v>
      </c>
      <c r="C19" s="0" t="s">
        <v>59</v>
      </c>
      <c r="D19" s="0" t="s">
        <v>55</v>
      </c>
      <c r="E19" s="0" t="n">
        <v>100</v>
      </c>
      <c r="F19" s="0" t="n">
        <v>5</v>
      </c>
      <c r="H19" s="0" t="n">
        <v>0</v>
      </c>
      <c r="I19" s="0" t="s">
        <v>12</v>
      </c>
    </row>
    <row r="20" customFormat="false" ht="15" hidden="false" customHeight="false" outlineLevel="0" collapsed="false">
      <c r="A20" s="0" t="n">
        <v>41911777</v>
      </c>
      <c r="B20" s="0" t="s">
        <v>60</v>
      </c>
      <c r="C20" s="0" t="s">
        <v>61</v>
      </c>
      <c r="D20" s="0" t="s">
        <v>55</v>
      </c>
      <c r="E20" s="0" t="n">
        <v>100</v>
      </c>
      <c r="F20" s="0" t="n">
        <v>5</v>
      </c>
      <c r="H20" s="0" t="n">
        <v>0</v>
      </c>
      <c r="I20" s="0" t="s">
        <v>12</v>
      </c>
    </row>
    <row r="21" customFormat="false" ht="15" hidden="false" customHeight="false" outlineLevel="0" collapsed="false">
      <c r="A21" s="0" t="n">
        <v>46982373</v>
      </c>
      <c r="B21" s="0" t="s">
        <v>62</v>
      </c>
      <c r="C21" s="0" t="s">
        <v>63</v>
      </c>
      <c r="D21" s="0" t="s">
        <v>64</v>
      </c>
      <c r="E21" s="0" t="n">
        <v>100</v>
      </c>
      <c r="F21" s="0" t="n">
        <v>5</v>
      </c>
      <c r="H21" s="0" t="n">
        <v>0</v>
      </c>
      <c r="I21" s="0" t="s">
        <v>12</v>
      </c>
    </row>
    <row r="22" customFormat="false" ht="15" hidden="false" customHeight="false" outlineLevel="0" collapsed="false">
      <c r="A22" s="0" t="n">
        <v>46982373</v>
      </c>
      <c r="B22" s="0" t="s">
        <v>65</v>
      </c>
      <c r="C22" s="0" t="s">
        <v>66</v>
      </c>
      <c r="D22" s="0" t="s">
        <v>67</v>
      </c>
      <c r="E22" s="0" t="n">
        <v>100</v>
      </c>
      <c r="F22" s="0" t="n">
        <v>5</v>
      </c>
      <c r="H22" s="0" t="n">
        <v>0</v>
      </c>
      <c r="I22" s="0" t="s">
        <v>12</v>
      </c>
    </row>
    <row r="23" customFormat="false" ht="15" hidden="false" customHeight="false" outlineLevel="0" collapsed="false">
      <c r="A23" s="0" t="n">
        <v>46982373</v>
      </c>
      <c r="B23" s="0" t="s">
        <v>68</v>
      </c>
      <c r="C23" s="0" t="s">
        <v>69</v>
      </c>
      <c r="D23" s="0" t="s">
        <v>70</v>
      </c>
      <c r="E23" s="0" t="n">
        <v>100</v>
      </c>
      <c r="F23" s="0" t="n">
        <v>5</v>
      </c>
      <c r="H23" s="0" t="n">
        <v>0</v>
      </c>
      <c r="I23" s="0" t="s">
        <v>12</v>
      </c>
    </row>
    <row r="24" customFormat="false" ht="15" hidden="false" customHeight="false" outlineLevel="0" collapsed="false">
      <c r="A24" s="0" t="n">
        <v>46982373</v>
      </c>
      <c r="B24" s="0" t="s">
        <v>71</v>
      </c>
      <c r="C24" s="0" t="s">
        <v>72</v>
      </c>
      <c r="D24" s="0" t="s">
        <v>70</v>
      </c>
      <c r="E24" s="0" t="n">
        <v>100</v>
      </c>
      <c r="F24" s="0" t="n">
        <v>5</v>
      </c>
      <c r="H24" s="0" t="n">
        <v>0</v>
      </c>
      <c r="I24" s="0" t="s">
        <v>12</v>
      </c>
    </row>
    <row r="25" customFormat="false" ht="15" hidden="false" customHeight="false" outlineLevel="0" collapsed="false">
      <c r="A25" s="0" t="n">
        <v>17969080</v>
      </c>
      <c r="B25" s="0" t="s">
        <v>73</v>
      </c>
      <c r="C25" s="0" t="s">
        <v>74</v>
      </c>
      <c r="D25" s="0" t="s">
        <v>75</v>
      </c>
      <c r="E25" s="0" t="n">
        <v>100</v>
      </c>
      <c r="F25" s="0" t="n">
        <v>5</v>
      </c>
      <c r="H25" s="0" t="n">
        <v>0</v>
      </c>
      <c r="I25" s="0" t="s">
        <v>12</v>
      </c>
    </row>
    <row r="26" customFormat="false" ht="15" hidden="false" customHeight="false" outlineLevel="0" collapsed="false">
      <c r="A26" s="0" t="n">
        <v>17969080</v>
      </c>
      <c r="B26" s="0" t="s">
        <v>76</v>
      </c>
      <c r="C26" s="0" t="s">
        <v>77</v>
      </c>
      <c r="D26" s="0" t="s">
        <v>78</v>
      </c>
      <c r="E26" s="0" t="n">
        <v>100</v>
      </c>
      <c r="F26" s="0" t="n">
        <v>5</v>
      </c>
      <c r="H26" s="0" t="n">
        <v>0</v>
      </c>
      <c r="I26" s="0" t="s">
        <v>12</v>
      </c>
    </row>
    <row r="27" customFormat="false" ht="15" hidden="false" customHeight="false" outlineLevel="0" collapsed="false">
      <c r="A27" s="0" t="n">
        <v>17969080</v>
      </c>
      <c r="B27" s="0" t="s">
        <v>79</v>
      </c>
      <c r="C27" s="0" t="s">
        <v>80</v>
      </c>
      <c r="D27" s="0" t="s">
        <v>81</v>
      </c>
      <c r="E27" s="0" t="n">
        <v>100</v>
      </c>
      <c r="F27" s="0" t="n">
        <v>5</v>
      </c>
      <c r="H27" s="0" t="n">
        <v>0</v>
      </c>
      <c r="I27" s="0" t="s">
        <v>12</v>
      </c>
    </row>
    <row r="28" customFormat="false" ht="15" hidden="false" customHeight="false" outlineLevel="0" collapsed="false">
      <c r="A28" s="0" t="n">
        <v>17969080</v>
      </c>
      <c r="B28" s="0" t="s">
        <v>82</v>
      </c>
      <c r="C28" s="0" t="s">
        <v>83</v>
      </c>
      <c r="D28" s="0" t="s">
        <v>84</v>
      </c>
      <c r="E28" s="0" t="n">
        <v>100</v>
      </c>
      <c r="F28" s="0" t="n">
        <v>5</v>
      </c>
      <c r="H28" s="0" t="n">
        <v>0</v>
      </c>
      <c r="I28" s="0" t="s">
        <v>12</v>
      </c>
    </row>
    <row r="29" customFormat="false" ht="15" hidden="false" customHeight="false" outlineLevel="0" collapsed="false">
      <c r="A29" s="0" t="n">
        <v>17969080</v>
      </c>
      <c r="B29" s="0" t="s">
        <v>85</v>
      </c>
      <c r="C29" s="0" t="s">
        <v>86</v>
      </c>
      <c r="D29" s="0" t="s">
        <v>87</v>
      </c>
      <c r="E29" s="0" t="n">
        <v>100</v>
      </c>
      <c r="F29" s="0" t="n">
        <v>5</v>
      </c>
      <c r="H29" s="0" t="n">
        <v>0</v>
      </c>
      <c r="I29" s="0" t="s">
        <v>12</v>
      </c>
    </row>
    <row r="30" customFormat="false" ht="15" hidden="false" customHeight="false" outlineLevel="0" collapsed="false">
      <c r="A30" s="0" t="n">
        <v>17969080</v>
      </c>
      <c r="B30" s="0" t="s">
        <v>88</v>
      </c>
      <c r="C30" s="0" t="s">
        <v>89</v>
      </c>
      <c r="D30" s="0" t="s">
        <v>90</v>
      </c>
      <c r="E30" s="0" t="n">
        <v>100</v>
      </c>
      <c r="F30" s="0" t="n">
        <v>5</v>
      </c>
      <c r="H30" s="0" t="n">
        <v>0</v>
      </c>
      <c r="I30" s="0" t="s">
        <v>12</v>
      </c>
    </row>
    <row r="31" customFormat="false" ht="15" hidden="false" customHeight="false" outlineLevel="0" collapsed="false">
      <c r="A31" s="0" t="n">
        <v>42567849</v>
      </c>
      <c r="B31" s="0" t="s">
        <v>91</v>
      </c>
      <c r="C31" s="0" t="s">
        <v>92</v>
      </c>
      <c r="D31" s="0" t="s">
        <v>93</v>
      </c>
      <c r="E31" s="0" t="n">
        <v>100</v>
      </c>
      <c r="F31" s="0" t="n">
        <v>5</v>
      </c>
      <c r="H31" s="0" t="n">
        <v>0</v>
      </c>
      <c r="I31" s="0" t="s">
        <v>12</v>
      </c>
    </row>
    <row r="32" customFormat="false" ht="15" hidden="false" customHeight="false" outlineLevel="0" collapsed="false">
      <c r="A32" s="0" t="n">
        <v>42567849</v>
      </c>
      <c r="B32" s="0" t="s">
        <v>94</v>
      </c>
      <c r="C32" s="0" t="s">
        <v>95</v>
      </c>
      <c r="D32" s="0" t="s">
        <v>93</v>
      </c>
      <c r="E32" s="0" t="n">
        <v>100</v>
      </c>
      <c r="F32" s="0" t="n">
        <v>5</v>
      </c>
      <c r="H32" s="0" t="n">
        <v>0</v>
      </c>
      <c r="I32" s="0" t="s">
        <v>12</v>
      </c>
    </row>
    <row r="33" customFormat="false" ht="15" hidden="false" customHeight="false" outlineLevel="0" collapsed="false">
      <c r="A33" s="0" t="n">
        <v>42567849</v>
      </c>
      <c r="B33" s="0" t="s">
        <v>96</v>
      </c>
      <c r="C33" s="0" t="s">
        <v>97</v>
      </c>
      <c r="D33" s="0" t="s">
        <v>98</v>
      </c>
      <c r="E33" s="0" t="n">
        <v>100</v>
      </c>
      <c r="F33" s="0" t="n">
        <v>5</v>
      </c>
      <c r="H33" s="0" t="n">
        <v>0</v>
      </c>
      <c r="I33" s="0" t="s">
        <v>12</v>
      </c>
    </row>
    <row r="34" customFormat="false" ht="15" hidden="false" customHeight="false" outlineLevel="0" collapsed="false">
      <c r="A34" s="0" t="n">
        <v>42567849</v>
      </c>
      <c r="B34" s="0" t="s">
        <v>99</v>
      </c>
      <c r="C34" s="0" t="s">
        <v>100</v>
      </c>
      <c r="D34" s="0" t="s">
        <v>101</v>
      </c>
      <c r="E34" s="0" t="n">
        <v>100</v>
      </c>
      <c r="F34" s="0" t="n">
        <v>5</v>
      </c>
      <c r="H34" s="0" t="n">
        <v>0</v>
      </c>
      <c r="I34" s="0" t="s">
        <v>12</v>
      </c>
    </row>
    <row r="35" customFormat="false" ht="15" hidden="false" customHeight="false" outlineLevel="0" collapsed="false">
      <c r="A35" s="0" t="n">
        <v>17897691</v>
      </c>
      <c r="B35" s="0" t="s">
        <v>102</v>
      </c>
      <c r="C35" s="0" t="s">
        <v>103</v>
      </c>
      <c r="D35" s="0" t="s">
        <v>104</v>
      </c>
      <c r="E35" s="0" t="n">
        <v>100</v>
      </c>
      <c r="F35" s="0" t="n">
        <v>5</v>
      </c>
      <c r="H35" s="0" t="n">
        <v>0</v>
      </c>
      <c r="I35" s="0" t="s">
        <v>12</v>
      </c>
    </row>
    <row r="36" customFormat="false" ht="15" hidden="false" customHeight="false" outlineLevel="0" collapsed="false">
      <c r="A36" s="0" t="n">
        <v>17897691</v>
      </c>
      <c r="B36" s="0" t="s">
        <v>105</v>
      </c>
      <c r="C36" s="0" t="s">
        <v>106</v>
      </c>
      <c r="D36" s="0" t="s">
        <v>107</v>
      </c>
      <c r="E36" s="0" t="n">
        <v>100</v>
      </c>
      <c r="F36" s="0" t="n">
        <v>5</v>
      </c>
      <c r="H36" s="0" t="n">
        <v>0</v>
      </c>
      <c r="I36" s="0" t="s">
        <v>12</v>
      </c>
    </row>
    <row r="37" customFormat="false" ht="15" hidden="false" customHeight="false" outlineLevel="0" collapsed="false">
      <c r="A37" s="0" t="n">
        <v>17897691</v>
      </c>
      <c r="B37" s="0" t="s">
        <v>108</v>
      </c>
      <c r="C37" s="0" t="s">
        <v>109</v>
      </c>
      <c r="D37" s="0" t="s">
        <v>110</v>
      </c>
      <c r="E37" s="0" t="n">
        <v>100</v>
      </c>
      <c r="F37" s="0" t="n">
        <v>5</v>
      </c>
      <c r="H37" s="0" t="n">
        <v>0</v>
      </c>
      <c r="I37" s="0" t="s">
        <v>12</v>
      </c>
    </row>
    <row r="38" customFormat="false" ht="15" hidden="false" customHeight="false" outlineLevel="0" collapsed="false">
      <c r="A38" s="0" t="n">
        <v>17897691</v>
      </c>
      <c r="B38" s="0" t="s">
        <v>111</v>
      </c>
      <c r="C38" s="0" t="s">
        <v>112</v>
      </c>
      <c r="D38" s="0" t="s">
        <v>113</v>
      </c>
      <c r="E38" s="0" t="n">
        <v>100</v>
      </c>
      <c r="F38" s="0" t="n">
        <v>5</v>
      </c>
      <c r="H38" s="0" t="n">
        <v>0</v>
      </c>
      <c r="I38" s="0" t="s">
        <v>12</v>
      </c>
    </row>
    <row r="39" customFormat="false" ht="15" hidden="false" customHeight="false" outlineLevel="0" collapsed="false">
      <c r="A39" s="0" t="n">
        <v>17897691</v>
      </c>
      <c r="B39" s="0" t="s">
        <v>114</v>
      </c>
      <c r="C39" s="0" t="s">
        <v>115</v>
      </c>
      <c r="D39" s="0" t="s">
        <v>116</v>
      </c>
      <c r="E39" s="0" t="n">
        <v>100</v>
      </c>
      <c r="F39" s="0" t="n">
        <v>5</v>
      </c>
      <c r="H39" s="0" t="n">
        <v>0</v>
      </c>
      <c r="I39" s="0" t="s">
        <v>12</v>
      </c>
    </row>
    <row r="40" customFormat="false" ht="15" hidden="false" customHeight="false" outlineLevel="0" collapsed="false">
      <c r="A40" s="0" t="n">
        <v>17839160</v>
      </c>
      <c r="B40" s="0" t="s">
        <v>117</v>
      </c>
      <c r="C40" s="0" t="s">
        <v>118</v>
      </c>
      <c r="D40" s="0" t="s">
        <v>36</v>
      </c>
      <c r="E40" s="0" t="n">
        <v>100</v>
      </c>
      <c r="F40" s="0" t="n">
        <v>5</v>
      </c>
      <c r="H40" s="0" t="n">
        <v>0</v>
      </c>
      <c r="I40" s="0" t="s">
        <v>12</v>
      </c>
    </row>
    <row r="41" customFormat="false" ht="15" hidden="false" customHeight="false" outlineLevel="0" collapsed="false">
      <c r="A41" s="0" t="n">
        <v>17839160</v>
      </c>
      <c r="B41" s="0" t="s">
        <v>119</v>
      </c>
      <c r="C41" s="0" t="s">
        <v>120</v>
      </c>
      <c r="D41" s="0" t="s">
        <v>36</v>
      </c>
      <c r="E41" s="0" t="n">
        <v>100</v>
      </c>
      <c r="F41" s="0" t="n">
        <v>5</v>
      </c>
      <c r="H41" s="0" t="n">
        <v>0</v>
      </c>
      <c r="I41" s="0" t="s">
        <v>12</v>
      </c>
    </row>
    <row r="42" customFormat="false" ht="15" hidden="false" customHeight="false" outlineLevel="0" collapsed="false">
      <c r="A42" s="0" t="n">
        <v>17839160</v>
      </c>
      <c r="B42" s="0" t="s">
        <v>121</v>
      </c>
      <c r="C42" s="0" t="s">
        <v>122</v>
      </c>
      <c r="D42" s="0" t="s">
        <v>36</v>
      </c>
      <c r="E42" s="0" t="n">
        <v>100</v>
      </c>
      <c r="F42" s="0" t="n">
        <v>5</v>
      </c>
      <c r="H42" s="0" t="n">
        <v>0</v>
      </c>
      <c r="I42" s="0" t="s">
        <v>12</v>
      </c>
    </row>
    <row r="43" customFormat="false" ht="15" hidden="false" customHeight="false" outlineLevel="0" collapsed="false">
      <c r="A43" s="0" t="n">
        <v>17839160</v>
      </c>
      <c r="B43" s="0" t="s">
        <v>123</v>
      </c>
      <c r="C43" s="0" t="s">
        <v>124</v>
      </c>
      <c r="D43" s="0" t="s">
        <v>36</v>
      </c>
      <c r="E43" s="0" t="n">
        <v>100</v>
      </c>
      <c r="F43" s="0" t="n">
        <v>5</v>
      </c>
      <c r="H43" s="0" t="n">
        <v>0</v>
      </c>
      <c r="I43" s="0" t="s">
        <v>12</v>
      </c>
    </row>
    <row r="44" customFormat="false" ht="15" hidden="false" customHeight="false" outlineLevel="0" collapsed="false">
      <c r="A44" s="0" t="n">
        <v>17839160</v>
      </c>
      <c r="B44" s="0" t="s">
        <v>125</v>
      </c>
      <c r="C44" s="0" t="s">
        <v>126</v>
      </c>
      <c r="D44" s="0" t="s">
        <v>36</v>
      </c>
      <c r="E44" s="0" t="n">
        <v>100</v>
      </c>
      <c r="F44" s="0" t="n">
        <v>5</v>
      </c>
      <c r="H44" s="0" t="n">
        <v>0</v>
      </c>
      <c r="I44" s="0" t="s">
        <v>12</v>
      </c>
    </row>
    <row r="45" customFormat="false" ht="15" hidden="false" customHeight="false" outlineLevel="0" collapsed="false">
      <c r="A45" s="0" t="n">
        <v>72937605</v>
      </c>
      <c r="B45" s="0" t="s">
        <v>127</v>
      </c>
      <c r="C45" s="0" t="s">
        <v>128</v>
      </c>
      <c r="D45" s="0" t="s">
        <v>129</v>
      </c>
      <c r="E45" s="0" t="n">
        <v>100</v>
      </c>
      <c r="F45" s="0" t="n">
        <v>5</v>
      </c>
      <c r="H45" s="0" t="n">
        <v>0</v>
      </c>
      <c r="I45" s="0" t="s">
        <v>12</v>
      </c>
    </row>
    <row r="46" customFormat="false" ht="15" hidden="false" customHeight="false" outlineLevel="0" collapsed="false">
      <c r="A46" s="0" t="n">
        <v>72937605</v>
      </c>
      <c r="B46" s="0" t="s">
        <v>130</v>
      </c>
      <c r="C46" s="0" t="s">
        <v>131</v>
      </c>
      <c r="D46" s="0" t="s">
        <v>132</v>
      </c>
      <c r="E46" s="0" t="n">
        <v>100</v>
      </c>
      <c r="F46" s="0" t="n">
        <v>5</v>
      </c>
      <c r="H46" s="0" t="n">
        <v>0</v>
      </c>
      <c r="I46" s="0" t="s">
        <v>12</v>
      </c>
    </row>
    <row r="47" customFormat="false" ht="15" hidden="false" customHeight="false" outlineLevel="0" collapsed="false">
      <c r="A47" s="0" t="n">
        <v>72937605</v>
      </c>
      <c r="B47" s="0" t="s">
        <v>133</v>
      </c>
      <c r="C47" s="0" t="s">
        <v>134</v>
      </c>
      <c r="D47" s="0" t="s">
        <v>135</v>
      </c>
      <c r="E47" s="0" t="n">
        <v>100</v>
      </c>
      <c r="F47" s="0" t="n">
        <v>5</v>
      </c>
      <c r="H47" s="0" t="n">
        <v>0</v>
      </c>
      <c r="I47" s="0" t="s">
        <v>12</v>
      </c>
    </row>
    <row r="48" customFormat="false" ht="15" hidden="false" customHeight="false" outlineLevel="0" collapsed="false">
      <c r="A48" s="0" t="n">
        <v>70228157</v>
      </c>
      <c r="B48" s="0" t="s">
        <v>136</v>
      </c>
      <c r="C48" s="0" t="s">
        <v>137</v>
      </c>
      <c r="D48" s="0" t="s">
        <v>138</v>
      </c>
      <c r="E48" s="0" t="n">
        <v>100</v>
      </c>
      <c r="F48" s="0" t="n">
        <v>5</v>
      </c>
      <c r="H48" s="0" t="n">
        <v>0</v>
      </c>
      <c r="I48" s="0" t="s">
        <v>12</v>
      </c>
    </row>
    <row r="49" customFormat="false" ht="15" hidden="false" customHeight="false" outlineLevel="0" collapsed="false">
      <c r="A49" s="0" t="n">
        <v>70228157</v>
      </c>
      <c r="B49" s="0" t="s">
        <v>139</v>
      </c>
      <c r="C49" s="0" t="s">
        <v>140</v>
      </c>
      <c r="D49" s="0" t="s">
        <v>138</v>
      </c>
      <c r="E49" s="0" t="n">
        <v>100</v>
      </c>
      <c r="F49" s="0" t="n">
        <v>5</v>
      </c>
      <c r="H49" s="0" t="n">
        <v>0</v>
      </c>
      <c r="I49" s="0" t="s">
        <v>12</v>
      </c>
    </row>
    <row r="50" customFormat="false" ht="15" hidden="false" customHeight="false" outlineLevel="0" collapsed="false">
      <c r="A50" s="0" t="n">
        <v>70228157</v>
      </c>
      <c r="B50" s="0" t="s">
        <v>141</v>
      </c>
      <c r="C50" s="0" t="s">
        <v>142</v>
      </c>
      <c r="D50" s="0" t="s">
        <v>138</v>
      </c>
      <c r="E50" s="0" t="n">
        <v>100</v>
      </c>
      <c r="F50" s="0" t="n">
        <v>5</v>
      </c>
      <c r="H50" s="0" t="n">
        <v>0</v>
      </c>
      <c r="I50" s="0" t="s">
        <v>12</v>
      </c>
    </row>
    <row r="51" customFormat="false" ht="15" hidden="false" customHeight="false" outlineLevel="0" collapsed="false">
      <c r="A51" s="0" t="n">
        <v>47255244</v>
      </c>
      <c r="B51" s="0" t="s">
        <v>143</v>
      </c>
      <c r="C51" s="0" t="s">
        <v>144</v>
      </c>
      <c r="D51" s="0" t="s">
        <v>145</v>
      </c>
      <c r="E51" s="0" t="n">
        <v>100</v>
      </c>
      <c r="F51" s="0" t="n">
        <v>5</v>
      </c>
      <c r="H51" s="0" t="n">
        <v>0</v>
      </c>
      <c r="I51" s="0" t="s">
        <v>12</v>
      </c>
    </row>
    <row r="52" customFormat="false" ht="15" hidden="false" customHeight="false" outlineLevel="0" collapsed="false">
      <c r="A52" s="0" t="n">
        <v>47255244</v>
      </c>
      <c r="B52" s="0" t="s">
        <v>146</v>
      </c>
      <c r="C52" s="0" t="s">
        <v>147</v>
      </c>
      <c r="D52" s="0" t="s">
        <v>148</v>
      </c>
      <c r="E52" s="0" t="n">
        <v>100</v>
      </c>
      <c r="F52" s="0" t="n">
        <v>5</v>
      </c>
      <c r="H52" s="0" t="n">
        <v>0</v>
      </c>
      <c r="I52" s="0" t="s">
        <v>12</v>
      </c>
    </row>
    <row r="53" customFormat="false" ht="15" hidden="false" customHeight="false" outlineLevel="0" collapsed="false">
      <c r="A53" s="0" t="n">
        <v>47255244</v>
      </c>
      <c r="B53" s="0" t="s">
        <v>149</v>
      </c>
      <c r="C53" s="0" t="s">
        <v>150</v>
      </c>
      <c r="D53" s="0" t="s">
        <v>151</v>
      </c>
      <c r="E53" s="0" t="n">
        <v>100</v>
      </c>
      <c r="F53" s="0" t="n">
        <v>5</v>
      </c>
      <c r="H53" s="0" t="n">
        <v>0</v>
      </c>
      <c r="I53" s="0" t="s">
        <v>12</v>
      </c>
    </row>
    <row r="54" customFormat="false" ht="15" hidden="false" customHeight="false" outlineLevel="0" collapsed="false">
      <c r="A54" s="0" t="n">
        <v>70075094</v>
      </c>
      <c r="B54" s="0" t="s">
        <v>152</v>
      </c>
      <c r="C54" s="0" t="s">
        <v>153</v>
      </c>
      <c r="D54" s="0" t="s">
        <v>154</v>
      </c>
      <c r="E54" s="0" t="n">
        <v>100</v>
      </c>
      <c r="F54" s="0" t="n">
        <v>5</v>
      </c>
      <c r="H54" s="0" t="n">
        <v>0</v>
      </c>
      <c r="I54" s="0" t="s">
        <v>12</v>
      </c>
    </row>
    <row r="55" customFormat="false" ht="15" hidden="false" customHeight="false" outlineLevel="0" collapsed="false">
      <c r="A55" s="0" t="n">
        <v>70075094</v>
      </c>
      <c r="B55" s="0" t="s">
        <v>155</v>
      </c>
      <c r="C55" s="0" t="s">
        <v>156</v>
      </c>
      <c r="D55" s="0" t="s">
        <v>157</v>
      </c>
      <c r="E55" s="0" t="n">
        <v>100</v>
      </c>
      <c r="F55" s="0" t="n">
        <v>5</v>
      </c>
      <c r="H55" s="0" t="n">
        <v>0</v>
      </c>
      <c r="I55" s="0" t="s">
        <v>12</v>
      </c>
    </row>
    <row r="56" customFormat="false" ht="15" hidden="false" customHeight="false" outlineLevel="0" collapsed="false">
      <c r="A56" s="0" t="n">
        <v>70075094</v>
      </c>
      <c r="B56" s="0" t="s">
        <v>158</v>
      </c>
      <c r="C56" s="0" t="s">
        <v>159</v>
      </c>
      <c r="D56" s="0" t="s">
        <v>160</v>
      </c>
      <c r="E56" s="0" t="n">
        <v>100</v>
      </c>
      <c r="F56" s="0" t="n">
        <v>5</v>
      </c>
      <c r="H56" s="0" t="n">
        <v>0</v>
      </c>
      <c r="I56" s="0" t="s">
        <v>12</v>
      </c>
    </row>
    <row r="57" customFormat="false" ht="15" hidden="false" customHeight="false" outlineLevel="0" collapsed="false">
      <c r="A57" s="0" t="n">
        <v>17897198</v>
      </c>
      <c r="B57" s="0" t="s">
        <v>161</v>
      </c>
      <c r="C57" s="0" t="s">
        <v>162</v>
      </c>
      <c r="D57" s="0" t="s">
        <v>36</v>
      </c>
      <c r="E57" s="0" t="n">
        <v>100</v>
      </c>
      <c r="F57" s="0" t="n">
        <v>5</v>
      </c>
      <c r="H57" s="0" t="n">
        <v>0</v>
      </c>
      <c r="I57" s="0" t="s">
        <v>12</v>
      </c>
    </row>
    <row r="58" customFormat="false" ht="15" hidden="false" customHeight="false" outlineLevel="0" collapsed="false">
      <c r="A58" s="0" t="n">
        <v>17897198</v>
      </c>
      <c r="B58" s="0" t="s">
        <v>163</v>
      </c>
      <c r="C58" s="0" t="s">
        <v>164</v>
      </c>
      <c r="D58" s="0" t="s">
        <v>36</v>
      </c>
      <c r="E58" s="0" t="n">
        <v>100</v>
      </c>
      <c r="F58" s="0" t="n">
        <v>5</v>
      </c>
      <c r="H58" s="0" t="n">
        <v>0</v>
      </c>
      <c r="I58" s="0" t="s">
        <v>12</v>
      </c>
    </row>
    <row r="59" customFormat="false" ht="15" hidden="false" customHeight="false" outlineLevel="0" collapsed="false">
      <c r="A59" s="0" t="n">
        <v>17897198</v>
      </c>
      <c r="B59" s="0" t="s">
        <v>165</v>
      </c>
      <c r="C59" s="0" t="s">
        <v>166</v>
      </c>
      <c r="D59" s="0" t="s">
        <v>15</v>
      </c>
      <c r="E59" s="0" t="n">
        <v>100</v>
      </c>
      <c r="F59" s="0" t="n">
        <v>5</v>
      </c>
      <c r="H59" s="0" t="n">
        <v>0</v>
      </c>
      <c r="I59" s="0" t="s">
        <v>12</v>
      </c>
    </row>
    <row r="60" customFormat="false" ht="15" hidden="false" customHeight="false" outlineLevel="0" collapsed="false">
      <c r="A60" s="0" t="n">
        <v>17897198</v>
      </c>
      <c r="B60" s="0" t="s">
        <v>167</v>
      </c>
      <c r="C60" s="0" t="s">
        <v>168</v>
      </c>
      <c r="D60" s="0" t="s">
        <v>36</v>
      </c>
      <c r="E60" s="0" t="n">
        <v>100</v>
      </c>
      <c r="F60" s="0" t="n">
        <v>5</v>
      </c>
      <c r="H60" s="0" t="n">
        <v>0</v>
      </c>
      <c r="I60" s="0" t="s">
        <v>12</v>
      </c>
    </row>
    <row r="61" customFormat="false" ht="15" hidden="false" customHeight="false" outlineLevel="0" collapsed="false">
      <c r="A61" s="0" t="n">
        <v>43587873</v>
      </c>
      <c r="B61" s="0" t="s">
        <v>169</v>
      </c>
      <c r="C61" s="0" t="s">
        <v>170</v>
      </c>
      <c r="D61" s="0" t="s">
        <v>171</v>
      </c>
      <c r="E61" s="0" t="n">
        <v>100</v>
      </c>
      <c r="F61" s="0" t="n">
        <v>5</v>
      </c>
      <c r="H61" s="0" t="n">
        <v>0</v>
      </c>
      <c r="I61" s="0" t="s">
        <v>12</v>
      </c>
    </row>
    <row r="62" customFormat="false" ht="15" hidden="false" customHeight="false" outlineLevel="0" collapsed="false">
      <c r="A62" s="0" t="n">
        <v>43587873</v>
      </c>
      <c r="B62" s="0" t="s">
        <v>172</v>
      </c>
      <c r="C62" s="0" t="s">
        <v>173</v>
      </c>
      <c r="D62" s="0" t="s">
        <v>174</v>
      </c>
      <c r="E62" s="0" t="n">
        <v>100</v>
      </c>
      <c r="F62" s="0" t="n">
        <v>5</v>
      </c>
      <c r="H62" s="0" t="n">
        <v>0</v>
      </c>
      <c r="I62" s="0" t="s">
        <v>12</v>
      </c>
    </row>
    <row r="63" customFormat="false" ht="15" hidden="false" customHeight="false" outlineLevel="0" collapsed="false">
      <c r="A63" s="0" t="n">
        <v>43587873</v>
      </c>
      <c r="B63" s="0" t="s">
        <v>175</v>
      </c>
      <c r="C63" s="0" t="s">
        <v>176</v>
      </c>
      <c r="D63" s="0" t="s">
        <v>177</v>
      </c>
      <c r="E63" s="0" t="n">
        <v>100</v>
      </c>
      <c r="F63" s="0" t="n">
        <v>5</v>
      </c>
      <c r="H63" s="0" t="n">
        <v>0</v>
      </c>
      <c r="I63" s="0" t="s">
        <v>12</v>
      </c>
    </row>
    <row r="64" customFormat="false" ht="15" hidden="false" customHeight="false" outlineLevel="0" collapsed="false">
      <c r="A64" s="0" t="n">
        <v>18207887</v>
      </c>
      <c r="B64" s="0" t="s">
        <v>178</v>
      </c>
      <c r="C64" s="0" t="s">
        <v>179</v>
      </c>
      <c r="D64" s="0" t="s">
        <v>44</v>
      </c>
      <c r="E64" s="0" t="n">
        <v>100</v>
      </c>
      <c r="F64" s="0" t="n">
        <v>5</v>
      </c>
      <c r="H64" s="0" t="n">
        <v>0</v>
      </c>
      <c r="I64" s="0" t="s">
        <v>12</v>
      </c>
    </row>
    <row r="65" customFormat="false" ht="15" hidden="false" customHeight="false" outlineLevel="0" collapsed="false">
      <c r="A65" s="0" t="n">
        <v>18207887</v>
      </c>
      <c r="B65" s="0" t="s">
        <v>180</v>
      </c>
      <c r="C65" s="0" t="s">
        <v>181</v>
      </c>
      <c r="D65" s="0" t="s">
        <v>44</v>
      </c>
      <c r="E65" s="0" t="n">
        <v>100</v>
      </c>
      <c r="F65" s="0" t="n">
        <v>5</v>
      </c>
      <c r="H65" s="0" t="n">
        <v>0</v>
      </c>
      <c r="I65" s="0" t="s">
        <v>12</v>
      </c>
    </row>
    <row r="66" customFormat="false" ht="15" hidden="false" customHeight="false" outlineLevel="0" collapsed="false">
      <c r="A66" s="0" t="n">
        <v>18207887</v>
      </c>
      <c r="B66" s="0" t="s">
        <v>182</v>
      </c>
      <c r="C66" s="0" t="s">
        <v>183</v>
      </c>
      <c r="D66" s="0" t="s">
        <v>184</v>
      </c>
      <c r="E66" s="0" t="n">
        <v>100</v>
      </c>
      <c r="F66" s="0" t="n">
        <v>5</v>
      </c>
      <c r="H66" s="0" t="n">
        <v>0</v>
      </c>
      <c r="I66" s="0" t="s">
        <v>12</v>
      </c>
    </row>
    <row r="67" customFormat="false" ht="15" hidden="false" customHeight="false" outlineLevel="0" collapsed="false">
      <c r="A67" s="0" t="n">
        <v>18207887</v>
      </c>
      <c r="B67" s="0" t="s">
        <v>185</v>
      </c>
      <c r="C67" s="0" t="s">
        <v>186</v>
      </c>
      <c r="D67" s="0" t="s">
        <v>44</v>
      </c>
      <c r="E67" s="0" t="n">
        <v>100</v>
      </c>
      <c r="F67" s="0" t="n">
        <v>5</v>
      </c>
      <c r="H67" s="0" t="n">
        <v>0</v>
      </c>
      <c r="I67" s="0" t="s">
        <v>12</v>
      </c>
    </row>
    <row r="68" customFormat="false" ht="15" hidden="false" customHeight="false" outlineLevel="0" collapsed="false">
      <c r="A68" s="0" t="n">
        <v>18207887</v>
      </c>
      <c r="B68" s="0" t="s">
        <v>187</v>
      </c>
      <c r="C68" s="0" t="s">
        <v>188</v>
      </c>
      <c r="D68" s="0" t="s">
        <v>44</v>
      </c>
      <c r="E68" s="0" t="n">
        <v>100</v>
      </c>
      <c r="F68" s="0" t="n">
        <v>5</v>
      </c>
      <c r="H68" s="0" t="n">
        <v>0</v>
      </c>
      <c r="I68" s="0" t="s">
        <v>12</v>
      </c>
    </row>
    <row r="69" customFormat="false" ht="15" hidden="false" customHeight="false" outlineLevel="0" collapsed="false">
      <c r="A69" s="0" t="n">
        <v>18207887</v>
      </c>
      <c r="B69" s="0" t="s">
        <v>189</v>
      </c>
      <c r="C69" s="0" t="s">
        <v>190</v>
      </c>
      <c r="D69" s="0" t="s">
        <v>44</v>
      </c>
      <c r="E69" s="0" t="n">
        <v>100</v>
      </c>
      <c r="F69" s="0" t="n">
        <v>5</v>
      </c>
      <c r="H69" s="0" t="n">
        <v>0</v>
      </c>
      <c r="I69" s="0" t="s">
        <v>12</v>
      </c>
    </row>
    <row r="70" customFormat="false" ht="15" hidden="false" customHeight="false" outlineLevel="0" collapsed="false">
      <c r="A70" s="0" t="n">
        <v>18207887</v>
      </c>
      <c r="B70" s="0" t="s">
        <v>191</v>
      </c>
      <c r="C70" s="0" t="s">
        <v>192</v>
      </c>
      <c r="D70" s="0" t="s">
        <v>193</v>
      </c>
      <c r="E70" s="0" t="n">
        <v>100</v>
      </c>
      <c r="F70" s="0" t="n">
        <v>5</v>
      </c>
      <c r="H70" s="0" t="n">
        <v>0</v>
      </c>
      <c r="I70" s="0" t="s">
        <v>12</v>
      </c>
    </row>
    <row r="71" customFormat="false" ht="15" hidden="false" customHeight="false" outlineLevel="0" collapsed="false">
      <c r="A71" s="0" t="n">
        <v>18207887</v>
      </c>
      <c r="B71" s="0" t="s">
        <v>194</v>
      </c>
      <c r="C71" s="0" t="s">
        <v>195</v>
      </c>
      <c r="D71" s="0" t="s">
        <v>138</v>
      </c>
      <c r="E71" s="0" t="n">
        <v>100</v>
      </c>
      <c r="F71" s="0" t="n">
        <v>5</v>
      </c>
      <c r="H71" s="0" t="n">
        <v>0</v>
      </c>
      <c r="I71" s="0" t="s">
        <v>12</v>
      </c>
    </row>
    <row r="72" customFormat="false" ht="15" hidden="false" customHeight="false" outlineLevel="0" collapsed="false">
      <c r="A72" s="0" t="n">
        <v>18207887</v>
      </c>
      <c r="B72" s="0" t="s">
        <v>196</v>
      </c>
      <c r="C72" s="0" t="s">
        <v>197</v>
      </c>
      <c r="D72" s="0" t="s">
        <v>198</v>
      </c>
      <c r="E72" s="0" t="n">
        <v>100</v>
      </c>
      <c r="F72" s="0" t="n">
        <v>5</v>
      </c>
      <c r="H72" s="0" t="n">
        <v>0</v>
      </c>
      <c r="I72" s="0" t="s">
        <v>12</v>
      </c>
    </row>
    <row r="73" customFormat="false" ht="15" hidden="false" customHeight="false" outlineLevel="0" collapsed="false">
      <c r="A73" s="0" t="n">
        <v>17932190</v>
      </c>
      <c r="B73" s="0" t="s">
        <v>199</v>
      </c>
      <c r="C73" s="0" t="s">
        <v>200</v>
      </c>
      <c r="D73" s="0" t="s">
        <v>36</v>
      </c>
      <c r="E73" s="0" t="n">
        <v>100</v>
      </c>
      <c r="F73" s="0" t="n">
        <v>5</v>
      </c>
      <c r="H73" s="0" t="n">
        <v>0</v>
      </c>
      <c r="I73" s="0" t="s">
        <v>12</v>
      </c>
    </row>
    <row r="74" customFormat="false" ht="15" hidden="false" customHeight="false" outlineLevel="0" collapsed="false">
      <c r="A74" s="0" t="n">
        <v>17932190</v>
      </c>
      <c r="B74" s="0" t="s">
        <v>201</v>
      </c>
      <c r="C74" s="0" t="s">
        <v>202</v>
      </c>
      <c r="D74" s="0" t="s">
        <v>36</v>
      </c>
      <c r="E74" s="0" t="n">
        <v>100</v>
      </c>
      <c r="F74" s="0" t="n">
        <v>5</v>
      </c>
      <c r="H74" s="0" t="n">
        <v>0</v>
      </c>
      <c r="I74" s="0" t="s">
        <v>12</v>
      </c>
    </row>
    <row r="75" customFormat="false" ht="15" hidden="false" customHeight="false" outlineLevel="0" collapsed="false">
      <c r="A75" s="0" t="n">
        <v>17932190</v>
      </c>
      <c r="B75" s="0" t="s">
        <v>203</v>
      </c>
      <c r="C75" s="0" t="s">
        <v>204</v>
      </c>
      <c r="D75" s="0" t="s">
        <v>36</v>
      </c>
      <c r="E75" s="0" t="n">
        <v>100</v>
      </c>
      <c r="F75" s="0" t="n">
        <v>5</v>
      </c>
      <c r="H75" s="0" t="n">
        <v>0</v>
      </c>
      <c r="I75" s="0" t="s">
        <v>12</v>
      </c>
    </row>
    <row r="76" customFormat="false" ht="15" hidden="false" customHeight="false" outlineLevel="0" collapsed="false">
      <c r="A76" s="0" t="n">
        <v>17932190</v>
      </c>
      <c r="B76" s="0" t="s">
        <v>205</v>
      </c>
      <c r="C76" s="0" t="s">
        <v>206</v>
      </c>
      <c r="D76" s="0" t="s">
        <v>36</v>
      </c>
      <c r="E76" s="0" t="n">
        <v>100</v>
      </c>
      <c r="F76" s="0" t="n">
        <v>5</v>
      </c>
      <c r="H76" s="0" t="n">
        <v>0</v>
      </c>
      <c r="I76" s="0" t="s">
        <v>12</v>
      </c>
    </row>
    <row r="77" customFormat="false" ht="15" hidden="false" customHeight="false" outlineLevel="0" collapsed="false">
      <c r="A77" s="0" t="n">
        <v>41162671</v>
      </c>
      <c r="B77" s="0" t="s">
        <v>207</v>
      </c>
      <c r="C77" s="0" t="s">
        <v>208</v>
      </c>
      <c r="D77" s="0" t="s">
        <v>209</v>
      </c>
      <c r="E77" s="0" t="n">
        <v>100</v>
      </c>
      <c r="F77" s="0" t="n">
        <v>5</v>
      </c>
      <c r="H77" s="0" t="n">
        <v>0</v>
      </c>
      <c r="I77" s="0" t="s">
        <v>12</v>
      </c>
    </row>
    <row r="78" customFormat="false" ht="15" hidden="false" customHeight="false" outlineLevel="0" collapsed="false">
      <c r="A78" s="0" t="n">
        <v>41162671</v>
      </c>
      <c r="B78" s="0" t="s">
        <v>50</v>
      </c>
      <c r="C78" s="0" t="s">
        <v>210</v>
      </c>
      <c r="D78" s="0" t="s">
        <v>211</v>
      </c>
      <c r="E78" s="0" t="n">
        <v>100</v>
      </c>
      <c r="F78" s="0" t="n">
        <v>5</v>
      </c>
      <c r="H78" s="0" t="n">
        <v>0</v>
      </c>
      <c r="I78" s="0" t="s">
        <v>12</v>
      </c>
    </row>
    <row r="79" customFormat="false" ht="15" hidden="false" customHeight="false" outlineLevel="0" collapsed="false">
      <c r="A79" s="0" t="n">
        <v>41162671</v>
      </c>
      <c r="B79" s="0" t="s">
        <v>212</v>
      </c>
      <c r="C79" s="0" t="s">
        <v>213</v>
      </c>
      <c r="D79" s="0" t="s">
        <v>214</v>
      </c>
      <c r="E79" s="0" t="n">
        <v>100</v>
      </c>
      <c r="F79" s="0" t="n">
        <v>5</v>
      </c>
      <c r="H79" s="0" t="n">
        <v>0</v>
      </c>
      <c r="I79" s="0" t="s">
        <v>12</v>
      </c>
    </row>
    <row r="80" customFormat="false" ht="15" hidden="false" customHeight="false" outlineLevel="0" collapsed="false">
      <c r="A80" s="0" t="n">
        <v>41162671</v>
      </c>
      <c r="B80" s="0" t="s">
        <v>215</v>
      </c>
      <c r="C80" s="0" t="s">
        <v>216</v>
      </c>
      <c r="D80" s="0" t="s">
        <v>217</v>
      </c>
      <c r="E80" s="0" t="n">
        <v>100</v>
      </c>
      <c r="F80" s="0" t="n">
        <v>5</v>
      </c>
      <c r="H80" s="0" t="n">
        <v>0</v>
      </c>
      <c r="I80" s="0" t="s">
        <v>12</v>
      </c>
    </row>
    <row r="81" customFormat="false" ht="15" hidden="false" customHeight="false" outlineLevel="0" collapsed="false">
      <c r="A81" s="0" t="n">
        <v>41162671</v>
      </c>
      <c r="B81" s="0" t="s">
        <v>53</v>
      </c>
      <c r="C81" s="0" t="s">
        <v>218</v>
      </c>
      <c r="D81" s="0" t="s">
        <v>219</v>
      </c>
      <c r="E81" s="0" t="n">
        <v>100</v>
      </c>
      <c r="F81" s="0" t="n">
        <v>5</v>
      </c>
      <c r="H81" s="0" t="n">
        <v>0</v>
      </c>
      <c r="I81" s="0" t="s">
        <v>12</v>
      </c>
    </row>
    <row r="82" customFormat="false" ht="15" hidden="false" customHeight="false" outlineLevel="0" collapsed="false">
      <c r="A82" s="0" t="n">
        <v>41162671</v>
      </c>
      <c r="B82" s="0" t="s">
        <v>56</v>
      </c>
      <c r="C82" s="0" t="s">
        <v>220</v>
      </c>
      <c r="D82" s="0" t="s">
        <v>221</v>
      </c>
      <c r="E82" s="0" t="n">
        <v>100</v>
      </c>
      <c r="F82" s="0" t="n">
        <v>5</v>
      </c>
      <c r="H82" s="0" t="n">
        <v>0</v>
      </c>
      <c r="I82" s="0" t="s">
        <v>12</v>
      </c>
    </row>
    <row r="83" customFormat="false" ht="15" hidden="false" customHeight="false" outlineLevel="0" collapsed="false">
      <c r="A83" s="0" t="n">
        <v>41162671</v>
      </c>
      <c r="B83" s="0" t="s">
        <v>58</v>
      </c>
      <c r="C83" s="0" t="s">
        <v>222</v>
      </c>
      <c r="D83" s="0" t="s">
        <v>221</v>
      </c>
      <c r="E83" s="0" t="n">
        <v>100</v>
      </c>
      <c r="F83" s="0" t="n">
        <v>5</v>
      </c>
      <c r="H83" s="0" t="n">
        <v>0</v>
      </c>
      <c r="I83" s="0" t="s">
        <v>12</v>
      </c>
    </row>
    <row r="84" customFormat="false" ht="15" hidden="false" customHeight="false" outlineLevel="0" collapsed="false">
      <c r="A84" s="0" t="n">
        <v>41162671</v>
      </c>
      <c r="B84" s="0" t="s">
        <v>60</v>
      </c>
      <c r="C84" s="0" t="s">
        <v>223</v>
      </c>
      <c r="D84" s="0" t="s">
        <v>221</v>
      </c>
      <c r="E84" s="0" t="n">
        <v>100</v>
      </c>
      <c r="F84" s="0" t="n">
        <v>5</v>
      </c>
      <c r="H84" s="0" t="n">
        <v>0</v>
      </c>
      <c r="I84" s="0" t="s">
        <v>12</v>
      </c>
    </row>
    <row r="85" customFormat="false" ht="15" hidden="false" customHeight="false" outlineLevel="0" collapsed="false">
      <c r="A85" s="0" t="n">
        <v>17931394</v>
      </c>
      <c r="B85" s="0" t="s">
        <v>73</v>
      </c>
      <c r="C85" s="0" t="s">
        <v>224</v>
      </c>
      <c r="D85" s="0" t="s">
        <v>225</v>
      </c>
      <c r="E85" s="0" t="n">
        <v>100</v>
      </c>
      <c r="F85" s="0" t="n">
        <v>5</v>
      </c>
      <c r="H85" s="0" t="n">
        <v>0</v>
      </c>
      <c r="I85" s="0" t="s">
        <v>12</v>
      </c>
    </row>
    <row r="86" customFormat="false" ht="15" hidden="false" customHeight="false" outlineLevel="0" collapsed="false">
      <c r="A86" s="0" t="n">
        <v>17931394</v>
      </c>
      <c r="B86" s="0" t="s">
        <v>226</v>
      </c>
      <c r="C86" s="0" t="s">
        <v>227</v>
      </c>
      <c r="D86" s="0" t="s">
        <v>228</v>
      </c>
      <c r="E86" s="0" t="n">
        <v>100</v>
      </c>
      <c r="F86" s="0" t="n">
        <v>5</v>
      </c>
      <c r="H86" s="0" t="n">
        <v>0</v>
      </c>
      <c r="I86" s="0" t="s">
        <v>12</v>
      </c>
    </row>
    <row r="87" customFormat="false" ht="15" hidden="false" customHeight="false" outlineLevel="0" collapsed="false">
      <c r="A87" s="0" t="n">
        <v>17931394</v>
      </c>
      <c r="B87" s="0" t="s">
        <v>229</v>
      </c>
      <c r="C87" s="0" t="s">
        <v>230</v>
      </c>
      <c r="D87" s="0" t="s">
        <v>231</v>
      </c>
      <c r="E87" s="0" t="n">
        <v>100</v>
      </c>
      <c r="F87" s="0" t="n">
        <v>5</v>
      </c>
      <c r="H87" s="0" t="n">
        <v>0</v>
      </c>
      <c r="I87" s="0" t="s">
        <v>12</v>
      </c>
    </row>
    <row r="88" customFormat="false" ht="15" hidden="false" customHeight="false" outlineLevel="0" collapsed="false">
      <c r="A88" s="0" t="n">
        <v>17931394</v>
      </c>
      <c r="B88" s="0" t="s">
        <v>82</v>
      </c>
      <c r="C88" s="0" t="s">
        <v>232</v>
      </c>
      <c r="D88" s="0" t="s">
        <v>233</v>
      </c>
      <c r="E88" s="0" t="n">
        <v>100</v>
      </c>
      <c r="F88" s="0" t="n">
        <v>5</v>
      </c>
      <c r="H88" s="0" t="n">
        <v>0</v>
      </c>
      <c r="I88" s="0" t="s">
        <v>12</v>
      </c>
    </row>
    <row r="89" customFormat="false" ht="15" hidden="false" customHeight="false" outlineLevel="0" collapsed="false">
      <c r="A89" s="0" t="n">
        <v>17931394</v>
      </c>
      <c r="B89" s="0" t="s">
        <v>85</v>
      </c>
      <c r="C89" s="0" t="s">
        <v>234</v>
      </c>
      <c r="D89" s="0" t="s">
        <v>235</v>
      </c>
      <c r="E89" s="0" t="n">
        <v>100</v>
      </c>
      <c r="F89" s="0" t="n">
        <v>5</v>
      </c>
      <c r="H89" s="0" t="n">
        <v>0</v>
      </c>
      <c r="I89" s="0" t="s">
        <v>12</v>
      </c>
    </row>
    <row r="90" customFormat="false" ht="15" hidden="false" customHeight="false" outlineLevel="0" collapsed="false">
      <c r="A90" s="0" t="n">
        <v>45262011</v>
      </c>
      <c r="B90" s="0" t="s">
        <v>236</v>
      </c>
      <c r="C90" s="0" t="s">
        <v>237</v>
      </c>
      <c r="D90" s="0" t="s">
        <v>238</v>
      </c>
      <c r="E90" s="0" t="n">
        <v>100</v>
      </c>
      <c r="F90" s="0" t="n">
        <v>5</v>
      </c>
      <c r="H90" s="0" t="n">
        <v>0</v>
      </c>
      <c r="I90" s="0" t="s">
        <v>12</v>
      </c>
    </row>
    <row r="91" customFormat="false" ht="15" hidden="false" customHeight="false" outlineLevel="0" collapsed="false">
      <c r="A91" s="0" t="n">
        <v>45262011</v>
      </c>
      <c r="B91" s="0" t="s">
        <v>239</v>
      </c>
      <c r="C91" s="0" t="s">
        <v>240</v>
      </c>
      <c r="D91" s="0" t="s">
        <v>241</v>
      </c>
      <c r="E91" s="0" t="n">
        <v>100</v>
      </c>
      <c r="F91" s="0" t="n">
        <v>5</v>
      </c>
      <c r="H91" s="0" t="n">
        <v>0</v>
      </c>
      <c r="I91" s="0" t="s">
        <v>12</v>
      </c>
    </row>
    <row r="92" customFormat="false" ht="15" hidden="false" customHeight="false" outlineLevel="0" collapsed="false">
      <c r="A92" s="0" t="n">
        <v>45262011</v>
      </c>
      <c r="B92" s="0" t="s">
        <v>242</v>
      </c>
      <c r="C92" s="0" t="s">
        <v>243</v>
      </c>
      <c r="D92" s="0" t="s">
        <v>244</v>
      </c>
      <c r="E92" s="0" t="n">
        <v>100</v>
      </c>
      <c r="F92" s="0" t="n">
        <v>5</v>
      </c>
      <c r="H92" s="0" t="n">
        <v>0</v>
      </c>
      <c r="I92" s="0" t="s">
        <v>12</v>
      </c>
    </row>
    <row r="93" customFormat="false" ht="15" hidden="false" customHeight="false" outlineLevel="0" collapsed="false">
      <c r="A93" s="0" t="n">
        <v>43204101</v>
      </c>
      <c r="B93" s="0" t="s">
        <v>245</v>
      </c>
      <c r="C93" s="0" t="s">
        <v>246</v>
      </c>
      <c r="D93" s="0" t="s">
        <v>247</v>
      </c>
      <c r="E93" s="0" t="n">
        <v>100</v>
      </c>
      <c r="F93" s="0" t="n">
        <v>5</v>
      </c>
      <c r="H93" s="0" t="n">
        <v>0</v>
      </c>
      <c r="I93" s="0" t="s">
        <v>12</v>
      </c>
    </row>
    <row r="94" customFormat="false" ht="15" hidden="false" customHeight="false" outlineLevel="0" collapsed="false">
      <c r="A94" s="0" t="n">
        <v>43204101</v>
      </c>
      <c r="B94" s="0" t="s">
        <v>248</v>
      </c>
      <c r="C94" s="0" t="s">
        <v>249</v>
      </c>
      <c r="D94" s="0" t="s">
        <v>250</v>
      </c>
      <c r="E94" s="0" t="n">
        <v>100</v>
      </c>
      <c r="F94" s="0" t="n">
        <v>5</v>
      </c>
      <c r="H94" s="0" t="n">
        <v>0</v>
      </c>
      <c r="I94" s="0" t="s">
        <v>12</v>
      </c>
    </row>
    <row r="95" customFormat="false" ht="15" hidden="false" customHeight="false" outlineLevel="0" collapsed="false">
      <c r="A95" s="0" t="n">
        <v>43204101</v>
      </c>
      <c r="B95" s="0" t="s">
        <v>251</v>
      </c>
      <c r="C95" s="0" t="s">
        <v>252</v>
      </c>
      <c r="D95" s="0" t="s">
        <v>253</v>
      </c>
      <c r="E95" s="0" t="n">
        <v>100</v>
      </c>
      <c r="F95" s="0" t="n">
        <v>5</v>
      </c>
      <c r="H95" s="0" t="n">
        <v>0</v>
      </c>
      <c r="I95" s="0" t="s">
        <v>12</v>
      </c>
    </row>
    <row r="96" customFormat="false" ht="15" hidden="false" customHeight="false" outlineLevel="0" collapsed="false">
      <c r="A96" s="0" t="n">
        <v>43204101</v>
      </c>
      <c r="B96" s="0" t="s">
        <v>254</v>
      </c>
      <c r="C96" s="0" t="s">
        <v>255</v>
      </c>
      <c r="D96" s="0" t="s">
        <v>256</v>
      </c>
      <c r="E96" s="0" t="n">
        <v>100</v>
      </c>
      <c r="F96" s="0" t="n">
        <v>5</v>
      </c>
      <c r="H96" s="0" t="n">
        <v>0</v>
      </c>
      <c r="I96" s="0" t="s">
        <v>12</v>
      </c>
    </row>
    <row r="97" customFormat="false" ht="15" hidden="false" customHeight="false" outlineLevel="0" collapsed="false">
      <c r="A97" s="0" t="n">
        <v>43204101</v>
      </c>
      <c r="B97" s="0" t="s">
        <v>257</v>
      </c>
      <c r="C97" s="0" t="s">
        <v>258</v>
      </c>
      <c r="D97" s="0" t="s">
        <v>259</v>
      </c>
      <c r="E97" s="0" t="n">
        <v>100</v>
      </c>
      <c r="F97" s="0" t="n">
        <v>5</v>
      </c>
      <c r="H97" s="0" t="n">
        <v>0</v>
      </c>
      <c r="I97" s="0" t="s">
        <v>12</v>
      </c>
    </row>
    <row r="98" customFormat="false" ht="15" hidden="false" customHeight="false" outlineLevel="0" collapsed="false">
      <c r="A98" s="0" t="n">
        <v>43204101</v>
      </c>
      <c r="B98" s="0" t="s">
        <v>260</v>
      </c>
      <c r="C98" s="0" t="s">
        <v>261</v>
      </c>
      <c r="D98" s="0" t="s">
        <v>262</v>
      </c>
      <c r="E98" s="0" t="n">
        <v>100</v>
      </c>
      <c r="F98" s="0" t="n">
        <v>5</v>
      </c>
      <c r="H98" s="0" t="n">
        <v>0</v>
      </c>
      <c r="I98" s="0" t="s">
        <v>12</v>
      </c>
    </row>
    <row r="99" customFormat="false" ht="15" hidden="false" customHeight="false" outlineLevel="0" collapsed="false">
      <c r="A99" s="0" t="n">
        <v>44196941</v>
      </c>
      <c r="B99" s="0" t="s">
        <v>263</v>
      </c>
      <c r="C99" s="0" t="s">
        <v>264</v>
      </c>
      <c r="D99" s="0" t="s">
        <v>138</v>
      </c>
      <c r="E99" s="0" t="n">
        <v>100</v>
      </c>
      <c r="F99" s="0" t="n">
        <v>5</v>
      </c>
      <c r="H99" s="0" t="n">
        <v>0</v>
      </c>
      <c r="I99" s="0" t="s">
        <v>12</v>
      </c>
    </row>
    <row r="100" customFormat="false" ht="15" hidden="false" customHeight="false" outlineLevel="0" collapsed="false">
      <c r="A100" s="0" t="n">
        <v>44196941</v>
      </c>
      <c r="B100" s="0" t="s">
        <v>265</v>
      </c>
      <c r="C100" s="0" t="s">
        <v>266</v>
      </c>
      <c r="D100" s="0" t="s">
        <v>267</v>
      </c>
      <c r="E100" s="0" t="n">
        <v>100</v>
      </c>
      <c r="F100" s="0" t="n">
        <v>5</v>
      </c>
      <c r="H100" s="0" t="n">
        <v>0</v>
      </c>
      <c r="I100" s="0" t="s">
        <v>12</v>
      </c>
    </row>
    <row r="101" customFormat="false" ht="15" hidden="false" customHeight="false" outlineLevel="0" collapsed="false">
      <c r="A101" s="0" t="n">
        <v>44196941</v>
      </c>
      <c r="B101" s="0" t="s">
        <v>268</v>
      </c>
      <c r="C101" s="0" t="s">
        <v>269</v>
      </c>
      <c r="D101" s="0" t="s">
        <v>138</v>
      </c>
      <c r="E101" s="0" t="n">
        <v>100</v>
      </c>
      <c r="F101" s="0" t="n">
        <v>5</v>
      </c>
      <c r="H101" s="0" t="n">
        <v>0</v>
      </c>
      <c r="I101" s="0" t="s">
        <v>12</v>
      </c>
    </row>
    <row r="102" customFormat="false" ht="15" hidden="false" customHeight="false" outlineLevel="0" collapsed="false">
      <c r="A102" s="0" t="n">
        <v>44196941</v>
      </c>
      <c r="B102" s="0" t="s">
        <v>270</v>
      </c>
      <c r="C102" s="0" t="s">
        <v>271</v>
      </c>
      <c r="D102" s="0" t="s">
        <v>138</v>
      </c>
      <c r="E102" s="0" t="n">
        <v>100</v>
      </c>
      <c r="F102" s="0" t="n">
        <v>5</v>
      </c>
      <c r="H102" s="0" t="n">
        <v>0</v>
      </c>
      <c r="I102" s="0" t="s">
        <v>12</v>
      </c>
    </row>
    <row r="103" customFormat="false" ht="15" hidden="false" customHeight="false" outlineLevel="0" collapsed="false">
      <c r="A103" s="0" t="n">
        <v>44196941</v>
      </c>
      <c r="B103" s="0" t="s">
        <v>272</v>
      </c>
      <c r="C103" s="0" t="s">
        <v>273</v>
      </c>
      <c r="D103" s="0" t="s">
        <v>138</v>
      </c>
      <c r="E103" s="0" t="n">
        <v>100</v>
      </c>
      <c r="F103" s="0" t="n">
        <v>5</v>
      </c>
      <c r="H103" s="0" t="n">
        <v>0</v>
      </c>
      <c r="I103" s="0" t="s">
        <v>12</v>
      </c>
    </row>
    <row r="104" customFormat="false" ht="15" hidden="false" customHeight="false" outlineLevel="0" collapsed="false">
      <c r="A104" s="0" t="n">
        <v>44196941</v>
      </c>
      <c r="B104" s="0" t="s">
        <v>274</v>
      </c>
      <c r="C104" s="0" t="s">
        <v>275</v>
      </c>
      <c r="D104" s="0" t="s">
        <v>138</v>
      </c>
      <c r="E104" s="0" t="n">
        <v>100</v>
      </c>
      <c r="F104" s="0" t="n">
        <v>5</v>
      </c>
      <c r="H104" s="0" t="n">
        <v>0</v>
      </c>
      <c r="I104" s="0" t="s">
        <v>12</v>
      </c>
    </row>
    <row r="105" customFormat="false" ht="15" hidden="false" customHeight="false" outlineLevel="0" collapsed="false">
      <c r="A105" s="0" t="n">
        <v>44264631</v>
      </c>
      <c r="B105" s="0" t="s">
        <v>276</v>
      </c>
      <c r="C105" s="0" t="s">
        <v>277</v>
      </c>
      <c r="D105" s="0" t="s">
        <v>278</v>
      </c>
      <c r="E105" s="0" t="n">
        <v>100</v>
      </c>
      <c r="F105" s="0" t="n">
        <v>5</v>
      </c>
      <c r="H105" s="0" t="n">
        <v>0</v>
      </c>
      <c r="I105" s="0" t="s">
        <v>12</v>
      </c>
    </row>
    <row r="106" customFormat="false" ht="15" hidden="false" customHeight="false" outlineLevel="0" collapsed="false">
      <c r="A106" s="0" t="n">
        <v>44264631</v>
      </c>
      <c r="B106" s="0" t="s">
        <v>279</v>
      </c>
      <c r="C106" s="0" t="s">
        <v>280</v>
      </c>
      <c r="D106" s="0" t="s">
        <v>281</v>
      </c>
      <c r="E106" s="0" t="n">
        <v>100</v>
      </c>
      <c r="F106" s="0" t="n">
        <v>5</v>
      </c>
      <c r="H106" s="0" t="n">
        <v>0</v>
      </c>
      <c r="I106" s="0" t="s">
        <v>12</v>
      </c>
    </row>
    <row r="107" customFormat="false" ht="15" hidden="false" customHeight="false" outlineLevel="0" collapsed="false">
      <c r="A107" s="0" t="n">
        <v>44264631</v>
      </c>
      <c r="B107" s="0" t="s">
        <v>282</v>
      </c>
      <c r="C107" s="0" t="s">
        <v>283</v>
      </c>
      <c r="D107" s="0" t="s">
        <v>278</v>
      </c>
      <c r="E107" s="0" t="n">
        <v>100</v>
      </c>
      <c r="F107" s="0" t="n">
        <v>5</v>
      </c>
      <c r="H107" s="0" t="n">
        <v>0</v>
      </c>
      <c r="I107" s="0" t="s">
        <v>12</v>
      </c>
    </row>
    <row r="108" customFormat="false" ht="15" hidden="false" customHeight="false" outlineLevel="0" collapsed="false">
      <c r="A108" s="0" t="n">
        <v>44264631</v>
      </c>
      <c r="B108" s="0" t="s">
        <v>284</v>
      </c>
      <c r="C108" s="0" t="s">
        <v>285</v>
      </c>
      <c r="D108" s="0" t="s">
        <v>278</v>
      </c>
      <c r="E108" s="0" t="n">
        <v>100</v>
      </c>
      <c r="F108" s="0" t="n">
        <v>5</v>
      </c>
      <c r="H108" s="0" t="n">
        <v>0</v>
      </c>
      <c r="I108" s="0" t="s">
        <v>12</v>
      </c>
    </row>
    <row r="109" customFormat="false" ht="15" hidden="false" customHeight="false" outlineLevel="0" collapsed="false">
      <c r="A109" s="0" t="n">
        <v>32761817</v>
      </c>
      <c r="B109" s="0" t="s">
        <v>286</v>
      </c>
      <c r="C109" s="0" t="s">
        <v>287</v>
      </c>
      <c r="D109" s="0" t="s">
        <v>267</v>
      </c>
      <c r="E109" s="0" t="n">
        <v>100</v>
      </c>
      <c r="F109" s="0" t="n">
        <v>5</v>
      </c>
      <c r="H109" s="0" t="n">
        <v>0</v>
      </c>
      <c r="I109" s="0" t="s">
        <v>12</v>
      </c>
    </row>
    <row r="110" customFormat="false" ht="15" hidden="false" customHeight="false" outlineLevel="0" collapsed="false">
      <c r="A110" s="0" t="n">
        <v>32761817</v>
      </c>
      <c r="B110" s="0" t="s">
        <v>288</v>
      </c>
      <c r="C110" s="0" t="s">
        <v>289</v>
      </c>
      <c r="D110" s="0" t="s">
        <v>138</v>
      </c>
      <c r="E110" s="0" t="n">
        <v>100</v>
      </c>
      <c r="F110" s="0" t="n">
        <v>5</v>
      </c>
      <c r="H110" s="0" t="n">
        <v>0</v>
      </c>
      <c r="I110" s="0" t="s">
        <v>12</v>
      </c>
    </row>
    <row r="111" customFormat="false" ht="15" hidden="false" customHeight="false" outlineLevel="0" collapsed="false">
      <c r="A111" s="0" t="n">
        <v>32761817</v>
      </c>
      <c r="B111" s="0" t="s">
        <v>290</v>
      </c>
      <c r="C111" s="0" t="s">
        <v>291</v>
      </c>
      <c r="D111" s="0" t="s">
        <v>138</v>
      </c>
      <c r="E111" s="0" t="n">
        <v>100</v>
      </c>
      <c r="F111" s="0" t="n">
        <v>5</v>
      </c>
      <c r="H111" s="0" t="n">
        <v>0</v>
      </c>
      <c r="I111" s="0" t="s">
        <v>12</v>
      </c>
    </row>
    <row r="112" customFormat="false" ht="15" hidden="false" customHeight="false" outlineLevel="0" collapsed="false">
      <c r="A112" s="0" t="n">
        <v>32761817</v>
      </c>
      <c r="B112" s="0" t="s">
        <v>292</v>
      </c>
      <c r="C112" s="0" t="s">
        <v>293</v>
      </c>
      <c r="D112" s="0" t="s">
        <v>294</v>
      </c>
      <c r="E112" s="0" t="n">
        <v>100</v>
      </c>
      <c r="F112" s="0" t="n">
        <v>5</v>
      </c>
      <c r="H112" s="0" t="n">
        <v>0</v>
      </c>
      <c r="I112" s="0" t="s">
        <v>12</v>
      </c>
    </row>
    <row r="113" customFormat="false" ht="15" hidden="false" customHeight="false" outlineLevel="0" collapsed="false">
      <c r="A113" s="0" t="n">
        <v>32761817</v>
      </c>
      <c r="B113" s="0" t="s">
        <v>295</v>
      </c>
      <c r="C113" s="0" t="s">
        <v>296</v>
      </c>
      <c r="D113" s="0" t="s">
        <v>138</v>
      </c>
      <c r="E113" s="0" t="n">
        <v>100</v>
      </c>
      <c r="F113" s="0" t="n">
        <v>5</v>
      </c>
      <c r="H113" s="0" t="n">
        <v>0</v>
      </c>
      <c r="I113" s="0" t="s">
        <v>12</v>
      </c>
    </row>
    <row r="114" customFormat="false" ht="15" hidden="false" customHeight="false" outlineLevel="0" collapsed="false">
      <c r="A114" s="0" t="n">
        <v>45736451</v>
      </c>
      <c r="B114" s="0" t="s">
        <v>297</v>
      </c>
      <c r="C114" s="0" t="s">
        <v>298</v>
      </c>
      <c r="D114" s="0" t="s">
        <v>299</v>
      </c>
      <c r="E114" s="0" t="n">
        <v>100</v>
      </c>
      <c r="F114" s="0" t="n">
        <v>5</v>
      </c>
      <c r="H114" s="0" t="n">
        <v>0</v>
      </c>
      <c r="I114" s="0" t="s">
        <v>12</v>
      </c>
    </row>
    <row r="115" customFormat="false" ht="15" hidden="false" customHeight="false" outlineLevel="0" collapsed="false">
      <c r="A115" s="0" t="n">
        <v>45736451</v>
      </c>
      <c r="B115" s="0" t="s">
        <v>300</v>
      </c>
      <c r="C115" s="0" t="s">
        <v>301</v>
      </c>
      <c r="D115" s="0" t="s">
        <v>302</v>
      </c>
      <c r="E115" s="0" t="n">
        <v>100</v>
      </c>
      <c r="F115" s="0" t="n">
        <v>5</v>
      </c>
      <c r="H115" s="0" t="n">
        <v>0</v>
      </c>
      <c r="I115" s="0" t="s">
        <v>12</v>
      </c>
    </row>
    <row r="116" customFormat="false" ht="15" hidden="false" customHeight="false" outlineLevel="0" collapsed="false">
      <c r="A116" s="0" t="n">
        <v>45736451</v>
      </c>
      <c r="B116" s="0" t="s">
        <v>303</v>
      </c>
      <c r="C116" s="0" t="s">
        <v>304</v>
      </c>
      <c r="D116" s="0" t="s">
        <v>299</v>
      </c>
      <c r="E116" s="0" t="n">
        <v>100</v>
      </c>
      <c r="F116" s="0" t="n">
        <v>5</v>
      </c>
      <c r="H116" s="0" t="n">
        <v>0</v>
      </c>
      <c r="I116" s="0" t="s">
        <v>12</v>
      </c>
    </row>
    <row r="117" customFormat="false" ht="15" hidden="false" customHeight="false" outlineLevel="0" collapsed="false">
      <c r="A117" s="0" t="n">
        <v>46237417</v>
      </c>
      <c r="B117" s="0" t="s">
        <v>305</v>
      </c>
      <c r="C117" s="0" t="s">
        <v>306</v>
      </c>
      <c r="D117" s="0" t="s">
        <v>44</v>
      </c>
      <c r="E117" s="0" t="n">
        <v>100</v>
      </c>
      <c r="F117" s="0" t="n">
        <v>5</v>
      </c>
      <c r="H117" s="0" t="n">
        <v>0</v>
      </c>
      <c r="I117" s="0" t="s">
        <v>12</v>
      </c>
    </row>
    <row r="118" customFormat="false" ht="15" hidden="false" customHeight="false" outlineLevel="0" collapsed="false">
      <c r="A118" s="0" t="n">
        <v>46237417</v>
      </c>
      <c r="B118" s="0" t="s">
        <v>307</v>
      </c>
      <c r="C118" s="0" t="s">
        <v>308</v>
      </c>
      <c r="D118" s="0" t="s">
        <v>44</v>
      </c>
      <c r="E118" s="0" t="n">
        <v>100</v>
      </c>
      <c r="F118" s="0" t="n">
        <v>5</v>
      </c>
      <c r="H118" s="0" t="n">
        <v>0</v>
      </c>
      <c r="I118" s="0" t="s">
        <v>12</v>
      </c>
    </row>
    <row r="119" customFormat="false" ht="15" hidden="false" customHeight="false" outlineLevel="0" collapsed="false">
      <c r="A119" s="0" t="n">
        <v>46001153</v>
      </c>
      <c r="B119" s="0" t="s">
        <v>309</v>
      </c>
      <c r="C119" s="0" t="s">
        <v>310</v>
      </c>
      <c r="D119" s="0" t="s">
        <v>70</v>
      </c>
      <c r="E119" s="0" t="n">
        <v>100</v>
      </c>
      <c r="F119" s="0" t="n">
        <v>5</v>
      </c>
      <c r="H119" s="0" t="n">
        <v>0</v>
      </c>
      <c r="I119" s="0" t="s">
        <v>12</v>
      </c>
    </row>
    <row r="120" customFormat="false" ht="15" hidden="false" customHeight="false" outlineLevel="0" collapsed="false">
      <c r="A120" s="0" t="n">
        <v>46001153</v>
      </c>
      <c r="B120" s="0" t="s">
        <v>311</v>
      </c>
      <c r="C120" s="0" t="s">
        <v>312</v>
      </c>
      <c r="D120" s="0" t="s">
        <v>70</v>
      </c>
      <c r="E120" s="0" t="n">
        <v>100</v>
      </c>
      <c r="F120" s="0" t="n">
        <v>5</v>
      </c>
      <c r="H120" s="0" t="n">
        <v>0</v>
      </c>
      <c r="I120" s="0" t="s">
        <v>12</v>
      </c>
    </row>
    <row r="121" customFormat="false" ht="15" hidden="false" customHeight="false" outlineLevel="0" collapsed="false">
      <c r="A121" s="0" t="n">
        <v>46001153</v>
      </c>
      <c r="B121" s="0" t="s">
        <v>68</v>
      </c>
      <c r="C121" s="0" t="s">
        <v>313</v>
      </c>
      <c r="D121" s="0" t="s">
        <v>314</v>
      </c>
      <c r="E121" s="0" t="n">
        <v>100</v>
      </c>
      <c r="F121" s="0" t="n">
        <v>5</v>
      </c>
      <c r="H121" s="0" t="n">
        <v>0</v>
      </c>
      <c r="I121" s="0" t="s">
        <v>12</v>
      </c>
    </row>
    <row r="122" customFormat="false" ht="15" hidden="false" customHeight="false" outlineLevel="0" collapsed="false">
      <c r="A122" s="0" t="n">
        <v>42973570</v>
      </c>
      <c r="B122" s="0" t="s">
        <v>315</v>
      </c>
      <c r="C122" s="0" t="s">
        <v>316</v>
      </c>
      <c r="D122" s="0" t="s">
        <v>317</v>
      </c>
      <c r="E122" s="0" t="n">
        <v>100</v>
      </c>
      <c r="F122" s="0" t="n">
        <v>5</v>
      </c>
      <c r="H122" s="0" t="n">
        <v>0</v>
      </c>
      <c r="I122" s="0" t="s">
        <v>12</v>
      </c>
    </row>
    <row r="123" customFormat="false" ht="15" hidden="false" customHeight="false" outlineLevel="0" collapsed="false">
      <c r="A123" s="0" t="n">
        <v>42973570</v>
      </c>
      <c r="B123" s="0" t="s">
        <v>318</v>
      </c>
      <c r="C123" s="0" t="s">
        <v>319</v>
      </c>
      <c r="D123" s="0" t="s">
        <v>320</v>
      </c>
      <c r="E123" s="0" t="n">
        <v>100</v>
      </c>
      <c r="F123" s="0" t="n">
        <v>5</v>
      </c>
      <c r="H123" s="0" t="n">
        <v>0</v>
      </c>
      <c r="I123" s="0" t="s">
        <v>12</v>
      </c>
    </row>
    <row r="124" customFormat="false" ht="15" hidden="false" customHeight="false" outlineLevel="0" collapsed="false">
      <c r="A124" s="0" t="n">
        <v>42973570</v>
      </c>
      <c r="B124" s="0" t="s">
        <v>321</v>
      </c>
      <c r="C124" s="0" t="s">
        <v>322</v>
      </c>
      <c r="D124" s="0" t="s">
        <v>323</v>
      </c>
      <c r="E124" s="0" t="n">
        <v>100</v>
      </c>
      <c r="F124" s="0" t="n">
        <v>5</v>
      </c>
      <c r="H124" s="0" t="n">
        <v>0</v>
      </c>
      <c r="I124" s="0" t="s">
        <v>12</v>
      </c>
    </row>
    <row r="125" customFormat="false" ht="15" hidden="false" customHeight="false" outlineLevel="0" collapsed="false">
      <c r="A125" s="0" t="n">
        <v>42973570</v>
      </c>
      <c r="B125" s="0" t="s">
        <v>324</v>
      </c>
      <c r="C125" s="0" t="s">
        <v>325</v>
      </c>
      <c r="D125" s="0" t="s">
        <v>326</v>
      </c>
      <c r="E125" s="0" t="n">
        <v>100</v>
      </c>
      <c r="F125" s="0" t="n">
        <v>5</v>
      </c>
      <c r="H125" s="0" t="n">
        <v>0</v>
      </c>
      <c r="I125" s="0" t="s">
        <v>12</v>
      </c>
    </row>
    <row r="126" customFormat="false" ht="15" hidden="false" customHeight="false" outlineLevel="0" collapsed="false">
      <c r="A126" s="0" t="n">
        <v>18161164</v>
      </c>
      <c r="B126" s="0" t="s">
        <v>327</v>
      </c>
      <c r="C126" s="0" t="s">
        <v>328</v>
      </c>
      <c r="D126" s="0" t="s">
        <v>329</v>
      </c>
      <c r="E126" s="0" t="n">
        <v>100</v>
      </c>
      <c r="F126" s="0" t="n">
        <v>5</v>
      </c>
      <c r="H126" s="0" t="n">
        <v>0</v>
      </c>
      <c r="I126" s="0" t="s">
        <v>12</v>
      </c>
    </row>
    <row r="127" customFormat="false" ht="15" hidden="false" customHeight="false" outlineLevel="0" collapsed="false">
      <c r="A127" s="0" t="n">
        <v>18161164</v>
      </c>
      <c r="B127" s="0" t="s">
        <v>330</v>
      </c>
      <c r="C127" s="0" t="s">
        <v>331</v>
      </c>
      <c r="D127" s="0" t="s">
        <v>332</v>
      </c>
      <c r="E127" s="0" t="n">
        <v>100</v>
      </c>
      <c r="F127" s="0" t="n">
        <v>5</v>
      </c>
      <c r="H127" s="0" t="n">
        <v>0</v>
      </c>
      <c r="I127" s="0" t="s">
        <v>12</v>
      </c>
    </row>
    <row r="128" customFormat="false" ht="15" hidden="false" customHeight="false" outlineLevel="0" collapsed="false">
      <c r="A128" s="0" t="n">
        <v>18161164</v>
      </c>
      <c r="B128" s="0" t="s">
        <v>333</v>
      </c>
      <c r="C128" s="0" t="s">
        <v>334</v>
      </c>
      <c r="D128" s="0" t="s">
        <v>335</v>
      </c>
      <c r="E128" s="0" t="n">
        <v>100</v>
      </c>
      <c r="F128" s="0" t="n">
        <v>5</v>
      </c>
      <c r="H128" s="0" t="n">
        <v>0</v>
      </c>
      <c r="I128" s="0" t="s">
        <v>12</v>
      </c>
    </row>
    <row r="129" customFormat="false" ht="15" hidden="false" customHeight="false" outlineLevel="0" collapsed="false">
      <c r="A129" s="0" t="n">
        <v>18161164</v>
      </c>
      <c r="B129" s="0" t="s">
        <v>336</v>
      </c>
      <c r="C129" s="0" t="s">
        <v>337</v>
      </c>
      <c r="D129" s="0" t="s">
        <v>338</v>
      </c>
      <c r="E129" s="0" t="n">
        <v>100</v>
      </c>
      <c r="F129" s="0" t="n">
        <v>5</v>
      </c>
      <c r="H129" s="0" t="n">
        <v>0</v>
      </c>
      <c r="I129" s="0" t="s">
        <v>12</v>
      </c>
    </row>
    <row r="130" customFormat="false" ht="15" hidden="false" customHeight="false" outlineLevel="0" collapsed="false">
      <c r="A130" s="0" t="n">
        <v>18161164</v>
      </c>
      <c r="B130" s="0" t="s">
        <v>339</v>
      </c>
      <c r="C130" s="0" t="s">
        <v>340</v>
      </c>
      <c r="D130" s="0" t="s">
        <v>329</v>
      </c>
      <c r="E130" s="0" t="n">
        <v>100</v>
      </c>
      <c r="F130" s="0" t="n">
        <v>5</v>
      </c>
      <c r="H130" s="0" t="n">
        <v>0</v>
      </c>
      <c r="I130" s="0" t="s">
        <v>12</v>
      </c>
    </row>
    <row r="131" customFormat="false" ht="15" hidden="false" customHeight="false" outlineLevel="0" collapsed="false">
      <c r="A131" s="0" t="n">
        <v>18161164</v>
      </c>
      <c r="B131" s="0" t="s">
        <v>341</v>
      </c>
      <c r="C131" s="0" t="s">
        <v>342</v>
      </c>
      <c r="D131" s="0" t="s">
        <v>343</v>
      </c>
      <c r="E131" s="0" t="n">
        <v>100</v>
      </c>
      <c r="F131" s="0" t="n">
        <v>5</v>
      </c>
      <c r="H131" s="0" t="n">
        <v>0</v>
      </c>
      <c r="I131" s="0" t="s">
        <v>12</v>
      </c>
    </row>
    <row r="132" customFormat="false" ht="15" hidden="false" customHeight="false" outlineLevel="0" collapsed="false">
      <c r="A132" s="0" t="n">
        <v>18161164</v>
      </c>
      <c r="B132" s="0" t="s">
        <v>344</v>
      </c>
      <c r="C132" s="0" t="s">
        <v>345</v>
      </c>
      <c r="D132" s="0" t="s">
        <v>346</v>
      </c>
      <c r="E132" s="0" t="n">
        <v>100</v>
      </c>
      <c r="F132" s="0" t="n">
        <v>5</v>
      </c>
      <c r="H132" s="0" t="n">
        <v>0</v>
      </c>
      <c r="I132" s="0" t="s">
        <v>12</v>
      </c>
    </row>
    <row r="133" customFormat="false" ht="15" hidden="false" customHeight="false" outlineLevel="0" collapsed="false">
      <c r="A133" s="0" t="n">
        <v>44363199</v>
      </c>
      <c r="B133" s="0" t="s">
        <v>347</v>
      </c>
      <c r="C133" s="0" t="s">
        <v>348</v>
      </c>
      <c r="D133" s="0" t="s">
        <v>44</v>
      </c>
      <c r="E133" s="0" t="n">
        <v>100</v>
      </c>
      <c r="F133" s="0" t="n">
        <v>5</v>
      </c>
      <c r="H133" s="0" t="n">
        <v>0</v>
      </c>
      <c r="I133" s="0" t="s">
        <v>12</v>
      </c>
    </row>
    <row r="134" customFormat="false" ht="15" hidden="false" customHeight="false" outlineLevel="0" collapsed="false">
      <c r="A134" s="0" t="n">
        <v>44363199</v>
      </c>
      <c r="B134" s="0" t="s">
        <v>349</v>
      </c>
      <c r="C134" s="0" t="s">
        <v>350</v>
      </c>
      <c r="D134" s="0" t="s">
        <v>44</v>
      </c>
      <c r="E134" s="0" t="n">
        <v>100</v>
      </c>
      <c r="F134" s="0" t="n">
        <v>5</v>
      </c>
      <c r="H134" s="0" t="n">
        <v>0</v>
      </c>
      <c r="I134" s="0" t="s">
        <v>12</v>
      </c>
    </row>
    <row r="135" customFormat="false" ht="15" hidden="false" customHeight="false" outlineLevel="0" collapsed="false">
      <c r="A135" s="0" t="n">
        <v>46453751</v>
      </c>
      <c r="B135" s="0" t="s">
        <v>351</v>
      </c>
      <c r="C135" s="0" t="s">
        <v>352</v>
      </c>
      <c r="D135" s="0" t="s">
        <v>353</v>
      </c>
      <c r="E135" s="0" t="n">
        <v>100</v>
      </c>
      <c r="F135" s="0" t="n">
        <v>5</v>
      </c>
      <c r="H135" s="0" t="n">
        <v>0</v>
      </c>
      <c r="I135" s="0" t="s">
        <v>12</v>
      </c>
    </row>
    <row r="136" customFormat="false" ht="15" hidden="false" customHeight="false" outlineLevel="0" collapsed="false">
      <c r="A136" s="0" t="n">
        <v>46453751</v>
      </c>
      <c r="B136" s="0" t="s">
        <v>354</v>
      </c>
      <c r="C136" s="0" t="s">
        <v>355</v>
      </c>
      <c r="D136" s="0" t="s">
        <v>356</v>
      </c>
      <c r="E136" s="0" t="n">
        <v>100</v>
      </c>
      <c r="F136" s="0" t="n">
        <v>5</v>
      </c>
      <c r="H136" s="0" t="n">
        <v>0</v>
      </c>
      <c r="I136" s="0" t="s">
        <v>12</v>
      </c>
    </row>
    <row r="137" customFormat="false" ht="15" hidden="false" customHeight="false" outlineLevel="0" collapsed="false">
      <c r="A137" s="0" t="n">
        <v>46453751</v>
      </c>
      <c r="B137" s="0" t="s">
        <v>357</v>
      </c>
      <c r="C137" s="0" t="s">
        <v>358</v>
      </c>
      <c r="D137" s="0" t="s">
        <v>359</v>
      </c>
      <c r="E137" s="0" t="n">
        <v>100</v>
      </c>
      <c r="F137" s="0" t="n">
        <v>5</v>
      </c>
      <c r="H137" s="0" t="n">
        <v>0</v>
      </c>
      <c r="I137" s="0" t="s">
        <v>12</v>
      </c>
    </row>
    <row r="138" customFormat="false" ht="15" hidden="false" customHeight="false" outlineLevel="0" collapsed="false">
      <c r="A138" s="0" t="n">
        <v>48551864</v>
      </c>
      <c r="B138" s="0" t="s">
        <v>360</v>
      </c>
      <c r="C138" s="0" t="s">
        <v>361</v>
      </c>
      <c r="D138" s="0" t="s">
        <v>362</v>
      </c>
      <c r="E138" s="0" t="n">
        <v>100</v>
      </c>
      <c r="F138" s="0" t="n">
        <v>5</v>
      </c>
      <c r="H138" s="0" t="n">
        <v>0</v>
      </c>
      <c r="I138" s="0" t="s">
        <v>12</v>
      </c>
    </row>
    <row r="139" customFormat="false" ht="15" hidden="false" customHeight="false" outlineLevel="0" collapsed="false">
      <c r="A139" s="0" t="n">
        <v>48551864</v>
      </c>
      <c r="B139" s="0" t="s">
        <v>363</v>
      </c>
      <c r="C139" s="0" t="s">
        <v>364</v>
      </c>
      <c r="D139" s="0" t="s">
        <v>365</v>
      </c>
      <c r="E139" s="0" t="n">
        <v>100</v>
      </c>
      <c r="F139" s="0" t="n">
        <v>5</v>
      </c>
      <c r="H139" s="0" t="n">
        <v>0</v>
      </c>
      <c r="I139" s="0" t="s">
        <v>12</v>
      </c>
    </row>
    <row r="140" customFormat="false" ht="15" hidden="false" customHeight="false" outlineLevel="0" collapsed="false">
      <c r="A140" s="0" t="n">
        <v>48551864</v>
      </c>
      <c r="B140" s="0" t="s">
        <v>366</v>
      </c>
      <c r="C140" s="0" t="s">
        <v>367</v>
      </c>
      <c r="D140" s="0" t="s">
        <v>368</v>
      </c>
      <c r="E140" s="0" t="n">
        <v>100</v>
      </c>
      <c r="F140" s="0" t="n">
        <v>5</v>
      </c>
      <c r="H140" s="0" t="n">
        <v>0</v>
      </c>
      <c r="I140" s="0" t="s">
        <v>12</v>
      </c>
    </row>
    <row r="141" customFormat="false" ht="15" hidden="false" customHeight="false" outlineLevel="0" collapsed="false">
      <c r="A141" s="0" t="n">
        <v>48551864</v>
      </c>
      <c r="B141" s="0" t="s">
        <v>369</v>
      </c>
      <c r="C141" s="0" t="s">
        <v>370</v>
      </c>
      <c r="D141" s="0" t="s">
        <v>371</v>
      </c>
      <c r="E141" s="0" t="n">
        <v>100</v>
      </c>
      <c r="F141" s="0" t="n">
        <v>5</v>
      </c>
      <c r="H141" s="0" t="n">
        <v>0</v>
      </c>
      <c r="I141" s="0" t="s">
        <v>12</v>
      </c>
    </row>
    <row r="142" customFormat="false" ht="15" hidden="false" customHeight="false" outlineLevel="0" collapsed="false">
      <c r="A142" s="0" t="n">
        <v>40219420</v>
      </c>
      <c r="B142" s="0" t="s">
        <v>315</v>
      </c>
      <c r="C142" s="0" t="s">
        <v>372</v>
      </c>
      <c r="D142" s="0" t="s">
        <v>373</v>
      </c>
      <c r="E142" s="0" t="n">
        <v>100</v>
      </c>
      <c r="F142" s="0" t="n">
        <v>5</v>
      </c>
      <c r="H142" s="0" t="n">
        <v>0</v>
      </c>
      <c r="I142" s="0" t="s">
        <v>12</v>
      </c>
    </row>
    <row r="143" customFormat="false" ht="15" hidden="false" customHeight="false" outlineLevel="0" collapsed="false">
      <c r="A143" s="0" t="n">
        <v>40219420</v>
      </c>
      <c r="B143" s="0" t="s">
        <v>318</v>
      </c>
      <c r="C143" s="0" t="s">
        <v>374</v>
      </c>
      <c r="D143" s="0" t="s">
        <v>375</v>
      </c>
      <c r="E143" s="0" t="n">
        <v>100</v>
      </c>
      <c r="F143" s="0" t="n">
        <v>5</v>
      </c>
      <c r="H143" s="0" t="n">
        <v>0</v>
      </c>
      <c r="I143" s="0" t="s">
        <v>12</v>
      </c>
    </row>
    <row r="144" customFormat="false" ht="15" hidden="false" customHeight="false" outlineLevel="0" collapsed="false">
      <c r="A144" s="0" t="n">
        <v>40219420</v>
      </c>
      <c r="B144" s="0" t="s">
        <v>321</v>
      </c>
      <c r="C144" s="0" t="s">
        <v>376</v>
      </c>
      <c r="D144" s="0" t="s">
        <v>377</v>
      </c>
      <c r="E144" s="0" t="n">
        <v>100</v>
      </c>
      <c r="F144" s="0" t="n">
        <v>5</v>
      </c>
      <c r="H144" s="0" t="n">
        <v>0</v>
      </c>
      <c r="I144" s="0" t="s">
        <v>12</v>
      </c>
    </row>
    <row r="145" customFormat="false" ht="15" hidden="false" customHeight="false" outlineLevel="0" collapsed="false">
      <c r="A145" s="0" t="n">
        <v>40219420</v>
      </c>
      <c r="B145" s="0" t="s">
        <v>324</v>
      </c>
      <c r="C145" s="0" t="s">
        <v>378</v>
      </c>
      <c r="D145" s="0" t="s">
        <v>379</v>
      </c>
      <c r="E145" s="0" t="n">
        <v>100</v>
      </c>
      <c r="F145" s="0" t="n">
        <v>5</v>
      </c>
      <c r="H145" s="0" t="n">
        <v>0</v>
      </c>
      <c r="I145" s="0" t="s">
        <v>12</v>
      </c>
    </row>
    <row r="146" customFormat="false" ht="15" hidden="false" customHeight="false" outlineLevel="0" collapsed="false">
      <c r="A146" s="0" t="n">
        <v>40219420</v>
      </c>
      <c r="B146" s="0" t="s">
        <v>380</v>
      </c>
      <c r="C146" s="0" t="s">
        <v>381</v>
      </c>
      <c r="D146" s="0" t="s">
        <v>382</v>
      </c>
      <c r="E146" s="0" t="n">
        <v>100</v>
      </c>
      <c r="F146" s="0" t="n">
        <v>5</v>
      </c>
      <c r="H146" s="0" t="n">
        <v>0</v>
      </c>
      <c r="I146" s="0" t="s">
        <v>12</v>
      </c>
    </row>
    <row r="147" customFormat="false" ht="15" hidden="false" customHeight="false" outlineLevel="0" collapsed="false">
      <c r="A147" s="0" t="n">
        <v>43224866</v>
      </c>
      <c r="B147" s="0" t="s">
        <v>383</v>
      </c>
      <c r="C147" s="0" t="s">
        <v>384</v>
      </c>
      <c r="D147" s="0" t="s">
        <v>385</v>
      </c>
      <c r="E147" s="0" t="n">
        <v>100</v>
      </c>
      <c r="F147" s="0" t="n">
        <v>5</v>
      </c>
      <c r="H147" s="0" t="n">
        <v>0</v>
      </c>
      <c r="I147" s="0" t="s">
        <v>12</v>
      </c>
    </row>
    <row r="148" customFormat="false" ht="15" hidden="false" customHeight="false" outlineLevel="0" collapsed="false">
      <c r="A148" s="0" t="n">
        <v>43224866</v>
      </c>
      <c r="B148" s="0" t="s">
        <v>386</v>
      </c>
      <c r="C148" s="0" t="s">
        <v>387</v>
      </c>
      <c r="D148" s="0" t="s">
        <v>388</v>
      </c>
      <c r="E148" s="0" t="n">
        <v>100</v>
      </c>
      <c r="F148" s="0" t="n">
        <v>5</v>
      </c>
      <c r="H148" s="0" t="n">
        <v>0</v>
      </c>
      <c r="I148" s="0" t="s">
        <v>12</v>
      </c>
    </row>
    <row r="149" customFormat="false" ht="15" hidden="false" customHeight="false" outlineLevel="0" collapsed="false">
      <c r="A149" s="0" t="n">
        <v>43224866</v>
      </c>
      <c r="B149" s="0" t="s">
        <v>389</v>
      </c>
      <c r="C149" s="0" t="s">
        <v>390</v>
      </c>
      <c r="D149" s="0" t="s">
        <v>385</v>
      </c>
      <c r="E149" s="0" t="n">
        <v>100</v>
      </c>
      <c r="F149" s="0" t="n">
        <v>5</v>
      </c>
      <c r="H149" s="0" t="n">
        <v>0</v>
      </c>
      <c r="I149" s="0" t="s">
        <v>12</v>
      </c>
    </row>
    <row r="150" customFormat="false" ht="15" hidden="false" customHeight="false" outlineLevel="0" collapsed="false">
      <c r="A150" s="0" t="n">
        <v>43224866</v>
      </c>
      <c r="B150" s="0" t="s">
        <v>391</v>
      </c>
      <c r="C150" s="0" t="s">
        <v>392</v>
      </c>
      <c r="D150" s="0" t="s">
        <v>385</v>
      </c>
      <c r="E150" s="0" t="n">
        <v>100</v>
      </c>
      <c r="F150" s="0" t="n">
        <v>5</v>
      </c>
      <c r="H150" s="0" t="n">
        <v>0</v>
      </c>
      <c r="I150" s="0" t="s">
        <v>12</v>
      </c>
    </row>
    <row r="151" customFormat="false" ht="15" hidden="false" customHeight="false" outlineLevel="0" collapsed="false">
      <c r="A151" s="0" t="n">
        <v>43224866</v>
      </c>
      <c r="B151" s="0" t="s">
        <v>393</v>
      </c>
      <c r="C151" s="0" t="s">
        <v>394</v>
      </c>
      <c r="D151" s="0" t="s">
        <v>395</v>
      </c>
      <c r="E151" s="0" t="n">
        <v>100</v>
      </c>
      <c r="F151" s="0" t="n">
        <v>5</v>
      </c>
      <c r="H151" s="0" t="n">
        <v>0</v>
      </c>
      <c r="I151" s="0" t="s">
        <v>12</v>
      </c>
    </row>
    <row r="152" customFormat="false" ht="15" hidden="false" customHeight="false" outlineLevel="0" collapsed="false">
      <c r="A152" s="0" t="n">
        <v>43224866</v>
      </c>
      <c r="B152" s="0" t="s">
        <v>396</v>
      </c>
      <c r="C152" s="0" t="s">
        <v>397</v>
      </c>
      <c r="D152" s="0" t="s">
        <v>385</v>
      </c>
      <c r="E152" s="0" t="n">
        <v>100</v>
      </c>
      <c r="F152" s="0" t="n">
        <v>5</v>
      </c>
      <c r="H152" s="0" t="n">
        <v>0</v>
      </c>
      <c r="I152" s="0" t="s">
        <v>12</v>
      </c>
    </row>
    <row r="153" customFormat="false" ht="15" hidden="false" customHeight="false" outlineLevel="0" collapsed="false">
      <c r="A153" s="0" t="n">
        <v>43224866</v>
      </c>
      <c r="B153" s="0" t="s">
        <v>398</v>
      </c>
      <c r="C153" s="0" t="s">
        <v>399</v>
      </c>
      <c r="D153" s="0" t="s">
        <v>385</v>
      </c>
      <c r="E153" s="0" t="n">
        <v>100</v>
      </c>
      <c r="F153" s="0" t="n">
        <v>5</v>
      </c>
      <c r="H153" s="0" t="n">
        <v>0</v>
      </c>
      <c r="I153" s="0" t="s">
        <v>12</v>
      </c>
    </row>
    <row r="154" customFormat="false" ht="15" hidden="false" customHeight="false" outlineLevel="0" collapsed="false">
      <c r="A154" s="0" t="n">
        <v>29585902</v>
      </c>
      <c r="B154" s="0" t="s">
        <v>400</v>
      </c>
      <c r="C154" s="0" t="s">
        <v>401</v>
      </c>
      <c r="D154" s="0" t="s">
        <v>402</v>
      </c>
      <c r="E154" s="0" t="n">
        <v>100</v>
      </c>
      <c r="F154" s="0" t="n">
        <v>5</v>
      </c>
      <c r="H154" s="0" t="n">
        <v>0</v>
      </c>
      <c r="I154" s="0" t="s">
        <v>12</v>
      </c>
    </row>
    <row r="155" customFormat="false" ht="15" hidden="false" customHeight="false" outlineLevel="0" collapsed="false">
      <c r="A155" s="0" t="n">
        <v>29585902</v>
      </c>
      <c r="B155" s="0" t="s">
        <v>403</v>
      </c>
      <c r="C155" s="0" t="s">
        <v>404</v>
      </c>
      <c r="D155" s="0" t="s">
        <v>402</v>
      </c>
      <c r="E155" s="0" t="n">
        <v>100</v>
      </c>
      <c r="F155" s="0" t="n">
        <v>5</v>
      </c>
      <c r="H155" s="0" t="n">
        <v>0</v>
      </c>
      <c r="I155" s="0" t="s">
        <v>12</v>
      </c>
    </row>
    <row r="156" customFormat="false" ht="15" hidden="false" customHeight="false" outlineLevel="0" collapsed="false">
      <c r="A156" s="0" t="n">
        <v>29585902</v>
      </c>
      <c r="B156" s="0" t="s">
        <v>405</v>
      </c>
      <c r="C156" s="0" t="s">
        <v>406</v>
      </c>
      <c r="D156" s="0" t="s">
        <v>402</v>
      </c>
      <c r="E156" s="0" t="n">
        <v>100</v>
      </c>
      <c r="F156" s="0" t="n">
        <v>5</v>
      </c>
      <c r="H156" s="0" t="n">
        <v>0</v>
      </c>
      <c r="I156" s="0" t="s">
        <v>12</v>
      </c>
    </row>
    <row r="157" customFormat="false" ht="15" hidden="false" customHeight="false" outlineLevel="0" collapsed="false">
      <c r="A157" s="0" t="n">
        <v>29585902</v>
      </c>
      <c r="B157" s="0" t="s">
        <v>407</v>
      </c>
      <c r="C157" s="0" t="s">
        <v>404</v>
      </c>
      <c r="D157" s="0" t="s">
        <v>402</v>
      </c>
      <c r="E157" s="0" t="n">
        <v>100</v>
      </c>
      <c r="F157" s="0" t="n">
        <v>5</v>
      </c>
      <c r="H157" s="0" t="n">
        <v>0</v>
      </c>
      <c r="I157" s="0" t="s">
        <v>12</v>
      </c>
    </row>
    <row r="158" customFormat="false" ht="15" hidden="false" customHeight="false" outlineLevel="0" collapsed="false">
      <c r="A158" s="0" t="n">
        <v>29585902</v>
      </c>
      <c r="B158" s="0" t="s">
        <v>408</v>
      </c>
      <c r="C158" s="0" t="s">
        <v>404</v>
      </c>
      <c r="D158" s="0" t="s">
        <v>402</v>
      </c>
      <c r="E158" s="0" t="n">
        <v>100</v>
      </c>
      <c r="F158" s="0" t="n">
        <v>5</v>
      </c>
      <c r="H158" s="0" t="n">
        <v>0</v>
      </c>
      <c r="I158" s="0" t="s">
        <v>12</v>
      </c>
    </row>
    <row r="159" customFormat="false" ht="15" hidden="false" customHeight="false" outlineLevel="0" collapsed="false">
      <c r="A159" s="0" t="n">
        <v>29585902</v>
      </c>
      <c r="B159" s="0" t="s">
        <v>409</v>
      </c>
      <c r="C159" s="0" t="s">
        <v>410</v>
      </c>
      <c r="D159" s="0" t="s">
        <v>402</v>
      </c>
      <c r="E159" s="0" t="n">
        <v>100</v>
      </c>
      <c r="F159" s="0" t="n">
        <v>5</v>
      </c>
      <c r="H159" s="0" t="n">
        <v>0</v>
      </c>
      <c r="I159" s="0" t="s">
        <v>12</v>
      </c>
    </row>
    <row r="160" customFormat="false" ht="15" hidden="false" customHeight="false" outlineLevel="0" collapsed="false">
      <c r="A160" s="0" t="n">
        <v>19337980</v>
      </c>
      <c r="B160" s="0" t="s">
        <v>152</v>
      </c>
      <c r="C160" s="0" t="s">
        <v>411</v>
      </c>
      <c r="D160" s="0" t="s">
        <v>412</v>
      </c>
      <c r="E160" s="0" t="n">
        <v>100</v>
      </c>
      <c r="F160" s="0" t="n">
        <v>5</v>
      </c>
      <c r="H160" s="0" t="n">
        <v>0</v>
      </c>
      <c r="I160" s="0" t="s">
        <v>12</v>
      </c>
    </row>
    <row r="161" customFormat="false" ht="15" hidden="false" customHeight="false" outlineLevel="0" collapsed="false">
      <c r="A161" s="0" t="n">
        <v>19337980</v>
      </c>
      <c r="B161" s="0" t="s">
        <v>413</v>
      </c>
      <c r="C161" s="0" t="s">
        <v>414</v>
      </c>
      <c r="D161" s="0" t="s">
        <v>415</v>
      </c>
      <c r="E161" s="0" t="n">
        <v>100</v>
      </c>
      <c r="F161" s="0" t="n">
        <v>5</v>
      </c>
      <c r="H161" s="0" t="n">
        <v>0</v>
      </c>
      <c r="I161" s="0" t="s">
        <v>12</v>
      </c>
    </row>
    <row r="162" customFormat="false" ht="15" hidden="false" customHeight="false" outlineLevel="0" collapsed="false">
      <c r="A162" s="0" t="n">
        <v>19337980</v>
      </c>
      <c r="B162" s="0" t="s">
        <v>416</v>
      </c>
      <c r="C162" s="0" t="s">
        <v>417</v>
      </c>
      <c r="D162" s="0" t="s">
        <v>415</v>
      </c>
      <c r="E162" s="0" t="n">
        <v>100</v>
      </c>
      <c r="F162" s="0" t="n">
        <v>5</v>
      </c>
      <c r="H162" s="0" t="n">
        <v>0</v>
      </c>
      <c r="I162" s="0" t="s">
        <v>12</v>
      </c>
    </row>
    <row r="163" customFormat="false" ht="15" hidden="false" customHeight="false" outlineLevel="0" collapsed="false">
      <c r="A163" s="0" t="n">
        <v>19337980</v>
      </c>
      <c r="B163" s="0" t="s">
        <v>418</v>
      </c>
      <c r="C163" s="0" t="s">
        <v>419</v>
      </c>
      <c r="D163" s="0" t="s">
        <v>70</v>
      </c>
      <c r="E163" s="0" t="n">
        <v>100</v>
      </c>
      <c r="F163" s="0" t="n">
        <v>5</v>
      </c>
      <c r="H163" s="0" t="n">
        <v>0</v>
      </c>
      <c r="I163" s="0" t="s">
        <v>12</v>
      </c>
    </row>
    <row r="164" customFormat="false" ht="15" hidden="false" customHeight="false" outlineLevel="0" collapsed="false">
      <c r="A164" s="0" t="n">
        <v>17813152</v>
      </c>
      <c r="B164" s="0" t="s">
        <v>420</v>
      </c>
      <c r="C164" s="0" t="s">
        <v>421</v>
      </c>
      <c r="D164" s="0" t="s">
        <v>36</v>
      </c>
      <c r="E164" s="0" t="n">
        <v>100</v>
      </c>
      <c r="F164" s="0" t="n">
        <v>5</v>
      </c>
      <c r="H164" s="0" t="n">
        <v>0</v>
      </c>
      <c r="I164" s="0" t="s">
        <v>12</v>
      </c>
    </row>
    <row r="165" customFormat="false" ht="15" hidden="false" customHeight="false" outlineLevel="0" collapsed="false">
      <c r="A165" s="0" t="n">
        <v>17813152</v>
      </c>
      <c r="B165" s="0" t="s">
        <v>422</v>
      </c>
      <c r="C165" s="0" t="s">
        <v>423</v>
      </c>
      <c r="D165" s="0" t="s">
        <v>36</v>
      </c>
      <c r="E165" s="0" t="n">
        <v>100</v>
      </c>
      <c r="F165" s="0" t="n">
        <v>5</v>
      </c>
      <c r="H165" s="0" t="n">
        <v>0</v>
      </c>
      <c r="I165" s="0" t="s">
        <v>12</v>
      </c>
    </row>
    <row r="166" customFormat="false" ht="15" hidden="false" customHeight="false" outlineLevel="0" collapsed="false">
      <c r="A166" s="0" t="n">
        <v>17813152</v>
      </c>
      <c r="B166" s="0" t="s">
        <v>424</v>
      </c>
      <c r="C166" s="0" t="s">
        <v>425</v>
      </c>
      <c r="D166" s="0" t="s">
        <v>426</v>
      </c>
      <c r="E166" s="0" t="n">
        <v>100</v>
      </c>
      <c r="F166" s="0" t="n">
        <v>5</v>
      </c>
      <c r="H166" s="0" t="n">
        <v>0</v>
      </c>
      <c r="I166" s="0" t="s">
        <v>12</v>
      </c>
    </row>
    <row r="167" customFormat="false" ht="15" hidden="false" customHeight="false" outlineLevel="0" collapsed="false">
      <c r="A167" s="0" t="n">
        <v>17813152</v>
      </c>
      <c r="B167" s="0" t="s">
        <v>427</v>
      </c>
      <c r="C167" s="0" t="s">
        <v>428</v>
      </c>
      <c r="D167" s="0" t="s">
        <v>36</v>
      </c>
      <c r="E167" s="0" t="n">
        <v>100</v>
      </c>
      <c r="F167" s="0" t="n">
        <v>5</v>
      </c>
      <c r="H167" s="0" t="n">
        <v>0</v>
      </c>
      <c r="I167" s="0" t="s">
        <v>12</v>
      </c>
    </row>
    <row r="168" customFormat="false" ht="15" hidden="false" customHeight="false" outlineLevel="0" collapsed="false">
      <c r="A168" s="0" t="n">
        <v>17813152</v>
      </c>
      <c r="B168" s="0" t="s">
        <v>429</v>
      </c>
      <c r="C168" s="0" t="s">
        <v>430</v>
      </c>
      <c r="D168" s="0" t="s">
        <v>36</v>
      </c>
      <c r="E168" s="0" t="n">
        <v>100</v>
      </c>
      <c r="F168" s="0" t="n">
        <v>5</v>
      </c>
      <c r="H168" s="0" t="n">
        <v>0</v>
      </c>
      <c r="I168" s="0" t="s">
        <v>12</v>
      </c>
    </row>
    <row r="169" customFormat="false" ht="15" hidden="false" customHeight="false" outlineLevel="0" collapsed="false">
      <c r="A169" s="0" t="n">
        <v>17813152</v>
      </c>
      <c r="B169" s="0" t="s">
        <v>431</v>
      </c>
      <c r="C169" s="0" t="s">
        <v>432</v>
      </c>
      <c r="D169" s="0" t="s">
        <v>36</v>
      </c>
      <c r="E169" s="0" t="n">
        <v>100</v>
      </c>
      <c r="F169" s="0" t="n">
        <v>5</v>
      </c>
      <c r="H169" s="0" t="n">
        <v>0</v>
      </c>
      <c r="I169" s="0" t="s">
        <v>12</v>
      </c>
    </row>
    <row r="170" customFormat="false" ht="15" hidden="false" customHeight="false" outlineLevel="0" collapsed="false">
      <c r="A170" s="0" t="n">
        <v>18210594</v>
      </c>
      <c r="B170" s="0" t="s">
        <v>433</v>
      </c>
      <c r="C170" s="0" t="s">
        <v>434</v>
      </c>
      <c r="D170" s="0" t="s">
        <v>435</v>
      </c>
      <c r="E170" s="0" t="n">
        <v>100</v>
      </c>
      <c r="F170" s="0" t="n">
        <v>5</v>
      </c>
      <c r="H170" s="0" t="n">
        <v>0</v>
      </c>
      <c r="I170" s="0" t="s">
        <v>12</v>
      </c>
    </row>
    <row r="171" customFormat="false" ht="15" hidden="false" customHeight="false" outlineLevel="0" collapsed="false">
      <c r="A171" s="0" t="n">
        <v>18210594</v>
      </c>
      <c r="B171" s="0" t="s">
        <v>436</v>
      </c>
      <c r="C171" s="0" t="s">
        <v>437</v>
      </c>
      <c r="D171" s="0" t="s">
        <v>438</v>
      </c>
      <c r="E171" s="0" t="n">
        <v>100</v>
      </c>
      <c r="F171" s="0" t="n">
        <v>5</v>
      </c>
      <c r="H171" s="0" t="n">
        <v>0</v>
      </c>
      <c r="I171" s="0" t="s">
        <v>12</v>
      </c>
    </row>
    <row r="172" customFormat="false" ht="15" hidden="false" customHeight="false" outlineLevel="0" collapsed="false">
      <c r="A172" s="0" t="n">
        <v>18210594</v>
      </c>
      <c r="B172" s="0" t="s">
        <v>439</v>
      </c>
      <c r="C172" s="0" t="s">
        <v>440</v>
      </c>
      <c r="D172" s="0" t="s">
        <v>435</v>
      </c>
      <c r="E172" s="0" t="n">
        <v>100</v>
      </c>
      <c r="F172" s="0" t="n">
        <v>5</v>
      </c>
      <c r="H172" s="0" t="n">
        <v>0</v>
      </c>
      <c r="I172" s="0" t="s">
        <v>12</v>
      </c>
    </row>
    <row r="173" customFormat="false" ht="15" hidden="false" customHeight="false" outlineLevel="0" collapsed="false">
      <c r="A173" s="0" t="n">
        <v>18210594</v>
      </c>
      <c r="B173" s="0" t="s">
        <v>441</v>
      </c>
      <c r="C173" s="0" t="s">
        <v>442</v>
      </c>
      <c r="D173" s="0" t="s">
        <v>443</v>
      </c>
      <c r="E173" s="0" t="n">
        <v>100</v>
      </c>
      <c r="F173" s="0" t="n">
        <v>5</v>
      </c>
      <c r="H173" s="0" t="n">
        <v>0</v>
      </c>
      <c r="I173" s="0" t="s">
        <v>12</v>
      </c>
    </row>
    <row r="174" customFormat="false" ht="15" hidden="false" customHeight="false" outlineLevel="0" collapsed="false">
      <c r="A174" s="0" t="n">
        <v>44550625</v>
      </c>
      <c r="B174" s="0" t="s">
        <v>444</v>
      </c>
      <c r="C174" s="0" t="s">
        <v>445</v>
      </c>
      <c r="D174" s="0" t="s">
        <v>446</v>
      </c>
      <c r="E174" s="0" t="n">
        <v>100</v>
      </c>
      <c r="F174" s="0" t="n">
        <v>5</v>
      </c>
      <c r="H174" s="0" t="n">
        <v>0</v>
      </c>
      <c r="I174" s="0" t="s">
        <v>12</v>
      </c>
    </row>
    <row r="175" customFormat="false" ht="15" hidden="false" customHeight="false" outlineLevel="0" collapsed="false">
      <c r="A175" s="0" t="n">
        <v>44550625</v>
      </c>
      <c r="B175" s="0" t="s">
        <v>447</v>
      </c>
      <c r="C175" s="0" t="s">
        <v>448</v>
      </c>
      <c r="D175" s="0" t="s">
        <v>449</v>
      </c>
      <c r="E175" s="0" t="n">
        <v>100</v>
      </c>
      <c r="F175" s="0" t="n">
        <v>5</v>
      </c>
      <c r="H175" s="0" t="n">
        <v>0</v>
      </c>
      <c r="I175" s="0" t="s">
        <v>12</v>
      </c>
    </row>
    <row r="176" customFormat="false" ht="15" hidden="false" customHeight="false" outlineLevel="0" collapsed="false">
      <c r="A176" s="0" t="n">
        <v>44550625</v>
      </c>
      <c r="B176" s="0" t="s">
        <v>450</v>
      </c>
      <c r="C176" s="0" t="s">
        <v>451</v>
      </c>
      <c r="D176" s="0" t="s">
        <v>452</v>
      </c>
      <c r="E176" s="0" t="n">
        <v>100</v>
      </c>
      <c r="F176" s="0" t="n">
        <v>5</v>
      </c>
      <c r="H176" s="0" t="n">
        <v>0</v>
      </c>
      <c r="I176" s="0" t="s">
        <v>12</v>
      </c>
    </row>
    <row r="177" customFormat="false" ht="15" hidden="false" customHeight="false" outlineLevel="0" collapsed="false">
      <c r="A177" s="0" t="n">
        <v>44550625</v>
      </c>
      <c r="B177" s="0" t="s">
        <v>453</v>
      </c>
      <c r="C177" s="0" t="s">
        <v>454</v>
      </c>
      <c r="D177" s="0" t="s">
        <v>455</v>
      </c>
      <c r="E177" s="0" t="n">
        <v>100</v>
      </c>
      <c r="F177" s="0" t="n">
        <v>5</v>
      </c>
      <c r="H177" s="0" t="n">
        <v>0</v>
      </c>
      <c r="I177" s="0" t="s">
        <v>12</v>
      </c>
    </row>
    <row r="178" customFormat="false" ht="15" hidden="false" customHeight="false" outlineLevel="0" collapsed="false">
      <c r="A178" s="0" t="n">
        <v>43573743</v>
      </c>
      <c r="B178" s="0" t="s">
        <v>456</v>
      </c>
      <c r="C178" s="0" t="s">
        <v>457</v>
      </c>
      <c r="D178" s="0" t="s">
        <v>458</v>
      </c>
      <c r="E178" s="0" t="n">
        <v>100</v>
      </c>
      <c r="F178" s="0" t="n">
        <v>5</v>
      </c>
      <c r="H178" s="0" t="n">
        <v>0</v>
      </c>
      <c r="I178" s="0" t="s">
        <v>12</v>
      </c>
    </row>
    <row r="179" customFormat="false" ht="15" hidden="false" customHeight="false" outlineLevel="0" collapsed="false">
      <c r="A179" s="0" t="n">
        <v>43573743</v>
      </c>
      <c r="B179" s="0" t="s">
        <v>65</v>
      </c>
      <c r="C179" s="0" t="s">
        <v>66</v>
      </c>
      <c r="D179" s="0" t="s">
        <v>459</v>
      </c>
      <c r="E179" s="0" t="n">
        <v>100</v>
      </c>
      <c r="F179" s="0" t="n">
        <v>5</v>
      </c>
      <c r="H179" s="0" t="n">
        <v>0</v>
      </c>
      <c r="I179" s="0" t="s">
        <v>12</v>
      </c>
    </row>
    <row r="180" customFormat="false" ht="15" hidden="false" customHeight="false" outlineLevel="0" collapsed="false">
      <c r="A180" s="0" t="n">
        <v>43573743</v>
      </c>
      <c r="B180" s="0" t="s">
        <v>460</v>
      </c>
      <c r="C180" s="0" t="s">
        <v>461</v>
      </c>
      <c r="D180" s="0" t="s">
        <v>70</v>
      </c>
      <c r="E180" s="0" t="n">
        <v>100</v>
      </c>
      <c r="F180" s="0" t="n">
        <v>5</v>
      </c>
      <c r="H180" s="0" t="n">
        <v>0</v>
      </c>
      <c r="I180" s="0" t="s">
        <v>12</v>
      </c>
    </row>
    <row r="181" customFormat="false" ht="15" hidden="false" customHeight="false" outlineLevel="0" collapsed="false">
      <c r="A181" s="0" t="n">
        <v>43573743</v>
      </c>
      <c r="B181" s="0" t="s">
        <v>71</v>
      </c>
      <c r="C181" s="0" t="s">
        <v>462</v>
      </c>
      <c r="D181" s="0" t="s">
        <v>70</v>
      </c>
      <c r="E181" s="0" t="n">
        <v>100</v>
      </c>
      <c r="F181" s="0" t="n">
        <v>5</v>
      </c>
      <c r="H181" s="0" t="n">
        <v>0</v>
      </c>
      <c r="I181" s="0" t="s">
        <v>12</v>
      </c>
    </row>
    <row r="182" customFormat="false" ht="15" hidden="false" customHeight="false" outlineLevel="0" collapsed="false">
      <c r="A182" s="0" t="n">
        <v>44547446</v>
      </c>
      <c r="B182" s="0" t="s">
        <v>463</v>
      </c>
      <c r="C182" s="0" t="s">
        <v>464</v>
      </c>
      <c r="D182" s="0" t="s">
        <v>465</v>
      </c>
      <c r="E182" s="0" t="n">
        <v>100</v>
      </c>
      <c r="F182" s="0" t="n">
        <v>5</v>
      </c>
      <c r="H182" s="0" t="n">
        <v>0</v>
      </c>
      <c r="I182" s="0" t="s">
        <v>12</v>
      </c>
    </row>
    <row r="183" customFormat="false" ht="15" hidden="false" customHeight="false" outlineLevel="0" collapsed="false">
      <c r="A183" s="0" t="n">
        <v>44547446</v>
      </c>
      <c r="B183" s="0" t="s">
        <v>466</v>
      </c>
      <c r="C183" s="0" t="s">
        <v>467</v>
      </c>
      <c r="D183" s="0" t="s">
        <v>468</v>
      </c>
      <c r="E183" s="0" t="n">
        <v>100</v>
      </c>
      <c r="F183" s="0" t="n">
        <v>5</v>
      </c>
      <c r="H183" s="0" t="n">
        <v>0</v>
      </c>
      <c r="I183" s="0" t="s">
        <v>12</v>
      </c>
    </row>
    <row r="184" customFormat="false" ht="15" hidden="false" customHeight="false" outlineLevel="0" collapsed="false">
      <c r="A184" s="0" t="n">
        <v>44547446</v>
      </c>
      <c r="B184" s="0" t="s">
        <v>469</v>
      </c>
      <c r="C184" s="0" t="s">
        <v>470</v>
      </c>
      <c r="D184" s="0" t="s">
        <v>471</v>
      </c>
      <c r="E184" s="0" t="n">
        <v>100</v>
      </c>
      <c r="F184" s="0" t="n">
        <v>5</v>
      </c>
      <c r="H184" s="0" t="n">
        <v>0</v>
      </c>
      <c r="I184" s="0" t="s">
        <v>12</v>
      </c>
    </row>
    <row r="185" customFormat="false" ht="15" hidden="false" customHeight="false" outlineLevel="0" collapsed="false">
      <c r="A185" s="0" t="n">
        <v>44547446</v>
      </c>
      <c r="B185" s="0" t="s">
        <v>472</v>
      </c>
      <c r="C185" s="0" t="s">
        <v>473</v>
      </c>
      <c r="D185" s="0" t="s">
        <v>474</v>
      </c>
      <c r="E185" s="0" t="n">
        <v>100</v>
      </c>
      <c r="F185" s="0" t="n">
        <v>5</v>
      </c>
      <c r="H185" s="0" t="n">
        <v>0</v>
      </c>
      <c r="I185" s="0" t="s">
        <v>12</v>
      </c>
    </row>
    <row r="186" customFormat="false" ht="15" hidden="false" customHeight="false" outlineLevel="0" collapsed="false">
      <c r="A186" s="0" t="n">
        <v>46515768</v>
      </c>
      <c r="B186" s="0" t="s">
        <v>475</v>
      </c>
      <c r="C186" s="0" t="s">
        <v>476</v>
      </c>
      <c r="D186" s="0" t="s">
        <v>15</v>
      </c>
      <c r="E186" s="0" t="n">
        <v>100</v>
      </c>
      <c r="F186" s="0" t="n">
        <v>5</v>
      </c>
      <c r="H186" s="0" t="n">
        <v>0</v>
      </c>
      <c r="I186" s="0" t="s">
        <v>12</v>
      </c>
    </row>
    <row r="187" customFormat="false" ht="15" hidden="false" customHeight="false" outlineLevel="0" collapsed="false">
      <c r="A187" s="0" t="n">
        <v>46515768</v>
      </c>
      <c r="B187" s="0" t="s">
        <v>477</v>
      </c>
      <c r="C187" s="0" t="s">
        <v>478</v>
      </c>
      <c r="D187" s="0" t="s">
        <v>15</v>
      </c>
      <c r="E187" s="0" t="n">
        <v>100</v>
      </c>
      <c r="F187" s="0" t="n">
        <v>5</v>
      </c>
      <c r="H187" s="0" t="n">
        <v>0</v>
      </c>
      <c r="I187" s="0" t="s">
        <v>12</v>
      </c>
    </row>
    <row r="188" customFormat="false" ht="15" hidden="false" customHeight="false" outlineLevel="0" collapsed="false">
      <c r="A188" s="0" t="n">
        <v>26650654</v>
      </c>
      <c r="B188" s="0" t="s">
        <v>479</v>
      </c>
      <c r="C188" s="0" t="s">
        <v>480</v>
      </c>
      <c r="D188" s="0" t="s">
        <v>481</v>
      </c>
      <c r="E188" s="0" t="n">
        <v>100</v>
      </c>
      <c r="F188" s="0" t="n">
        <v>5</v>
      </c>
      <c r="H188" s="0" t="n">
        <v>0</v>
      </c>
      <c r="I188" s="0" t="s">
        <v>12</v>
      </c>
    </row>
    <row r="189" customFormat="false" ht="15" hidden="false" customHeight="false" outlineLevel="0" collapsed="false">
      <c r="A189" s="0" t="n">
        <v>26650654</v>
      </c>
      <c r="B189" s="0" t="s">
        <v>482</v>
      </c>
      <c r="C189" s="0" t="s">
        <v>483</v>
      </c>
      <c r="D189" s="0" t="s">
        <v>484</v>
      </c>
      <c r="E189" s="0" t="n">
        <v>100</v>
      </c>
      <c r="F189" s="0" t="n">
        <v>5</v>
      </c>
      <c r="H189" s="0" t="n">
        <v>0</v>
      </c>
      <c r="I189" s="0" t="s">
        <v>12</v>
      </c>
    </row>
    <row r="190" customFormat="false" ht="15" hidden="false" customHeight="false" outlineLevel="0" collapsed="false">
      <c r="A190" s="0" t="n">
        <v>26650654</v>
      </c>
      <c r="B190" s="0" t="s">
        <v>485</v>
      </c>
      <c r="C190" s="0" t="s">
        <v>486</v>
      </c>
      <c r="D190" s="0" t="s">
        <v>487</v>
      </c>
      <c r="E190" s="0" t="n">
        <v>100</v>
      </c>
      <c r="F190" s="0" t="n">
        <v>5</v>
      </c>
      <c r="H190" s="0" t="n">
        <v>0</v>
      </c>
      <c r="I190" s="0" t="s">
        <v>12</v>
      </c>
    </row>
    <row r="191" customFormat="false" ht="15" hidden="false" customHeight="false" outlineLevel="0" collapsed="false">
      <c r="A191" s="0" t="n">
        <v>26650654</v>
      </c>
      <c r="B191" s="0" t="s">
        <v>488</v>
      </c>
      <c r="C191" s="0" t="s">
        <v>489</v>
      </c>
      <c r="D191" s="0" t="s">
        <v>490</v>
      </c>
      <c r="E191" s="0" t="n">
        <v>100</v>
      </c>
      <c r="F191" s="0" t="n">
        <v>5</v>
      </c>
      <c r="H191" s="0" t="n">
        <v>0</v>
      </c>
      <c r="I191" s="0" t="s">
        <v>12</v>
      </c>
    </row>
    <row r="192" customFormat="false" ht="15" hidden="false" customHeight="false" outlineLevel="0" collapsed="false">
      <c r="A192" s="0" t="n">
        <v>47160063</v>
      </c>
      <c r="B192" s="0" t="s">
        <v>491</v>
      </c>
      <c r="C192" s="0" t="s">
        <v>492</v>
      </c>
      <c r="D192" s="0" t="s">
        <v>493</v>
      </c>
      <c r="E192" s="0" t="n">
        <v>100</v>
      </c>
      <c r="F192" s="0" t="n">
        <v>5</v>
      </c>
      <c r="H192" s="0" t="n">
        <v>0</v>
      </c>
      <c r="I192" s="0" t="s">
        <v>12</v>
      </c>
    </row>
    <row r="193" customFormat="false" ht="15" hidden="false" customHeight="false" outlineLevel="0" collapsed="false">
      <c r="A193" s="0" t="n">
        <v>47160063</v>
      </c>
      <c r="B193" s="0" t="s">
        <v>494</v>
      </c>
      <c r="C193" s="0" t="s">
        <v>495</v>
      </c>
      <c r="D193" s="0" t="s">
        <v>496</v>
      </c>
      <c r="E193" s="0" t="n">
        <v>100</v>
      </c>
      <c r="F193" s="0" t="n">
        <v>5</v>
      </c>
      <c r="H193" s="0" t="n">
        <v>0</v>
      </c>
      <c r="I193" s="0" t="s">
        <v>12</v>
      </c>
    </row>
    <row r="194" customFormat="false" ht="15" hidden="false" customHeight="false" outlineLevel="0" collapsed="false">
      <c r="A194" s="0" t="n">
        <v>47160063</v>
      </c>
      <c r="B194" s="0" t="s">
        <v>497</v>
      </c>
      <c r="C194" s="0" t="s">
        <v>498</v>
      </c>
      <c r="D194" s="0" t="s">
        <v>499</v>
      </c>
      <c r="E194" s="0" t="n">
        <v>100</v>
      </c>
      <c r="F194" s="0" t="n">
        <v>5</v>
      </c>
      <c r="H194" s="0" t="n">
        <v>0</v>
      </c>
      <c r="I194" s="0" t="s">
        <v>12</v>
      </c>
    </row>
    <row r="195" customFormat="false" ht="15" hidden="false" customHeight="false" outlineLevel="0" collapsed="false">
      <c r="A195" s="0" t="n">
        <v>41636514</v>
      </c>
      <c r="B195" s="0" t="s">
        <v>500</v>
      </c>
      <c r="C195" s="0" t="s">
        <v>501</v>
      </c>
      <c r="D195" s="0" t="s">
        <v>502</v>
      </c>
      <c r="E195" s="0" t="n">
        <v>100</v>
      </c>
      <c r="F195" s="0" t="n">
        <v>5</v>
      </c>
      <c r="H195" s="0" t="n">
        <v>0</v>
      </c>
      <c r="I195" s="0" t="s">
        <v>12</v>
      </c>
    </row>
    <row r="196" customFormat="false" ht="15" hidden="false" customHeight="false" outlineLevel="0" collapsed="false">
      <c r="A196" s="0" t="n">
        <v>41636514</v>
      </c>
      <c r="B196" s="0" t="s">
        <v>503</v>
      </c>
      <c r="C196" s="0" t="s">
        <v>504</v>
      </c>
      <c r="D196" s="0" t="s">
        <v>505</v>
      </c>
      <c r="E196" s="0" t="n">
        <v>100</v>
      </c>
      <c r="F196" s="0" t="n">
        <v>5</v>
      </c>
      <c r="H196" s="0" t="n">
        <v>0</v>
      </c>
      <c r="I196" s="0" t="s">
        <v>12</v>
      </c>
    </row>
    <row r="197" customFormat="false" ht="15" hidden="false" customHeight="false" outlineLevel="0" collapsed="false">
      <c r="A197" s="0" t="n">
        <v>41636514</v>
      </c>
      <c r="B197" s="0" t="s">
        <v>506</v>
      </c>
      <c r="C197" s="0" t="s">
        <v>507</v>
      </c>
      <c r="D197" s="0" t="s">
        <v>508</v>
      </c>
      <c r="E197" s="0" t="n">
        <v>100</v>
      </c>
      <c r="F197" s="0" t="n">
        <v>5</v>
      </c>
      <c r="H197" s="0" t="n">
        <v>0</v>
      </c>
      <c r="I197" s="0" t="s">
        <v>12</v>
      </c>
    </row>
    <row r="198" customFormat="false" ht="15" hidden="false" customHeight="false" outlineLevel="0" collapsed="false">
      <c r="A198" s="0" t="n">
        <v>41636514</v>
      </c>
      <c r="B198" s="0" t="s">
        <v>509</v>
      </c>
      <c r="C198" s="0" t="s">
        <v>510</v>
      </c>
      <c r="D198" s="0" t="s">
        <v>511</v>
      </c>
      <c r="E198" s="0" t="n">
        <v>100</v>
      </c>
      <c r="F198" s="0" t="n">
        <v>5</v>
      </c>
      <c r="H198" s="0" t="n">
        <v>0</v>
      </c>
      <c r="I198" s="0" t="s">
        <v>12</v>
      </c>
    </row>
    <row r="199" customFormat="false" ht="15" hidden="false" customHeight="false" outlineLevel="0" collapsed="false">
      <c r="A199" s="0" t="n">
        <v>46158225</v>
      </c>
      <c r="B199" s="0" t="s">
        <v>512</v>
      </c>
      <c r="C199" s="0" t="s">
        <v>513</v>
      </c>
      <c r="D199" s="0" t="s">
        <v>41</v>
      </c>
      <c r="E199" s="0" t="n">
        <v>100</v>
      </c>
      <c r="F199" s="0" t="n">
        <v>5</v>
      </c>
      <c r="H199" s="0" t="n">
        <v>0</v>
      </c>
      <c r="I199" s="0" t="s">
        <v>12</v>
      </c>
    </row>
    <row r="200" customFormat="false" ht="15" hidden="false" customHeight="false" outlineLevel="0" collapsed="false">
      <c r="A200" s="0" t="n">
        <v>46158225</v>
      </c>
      <c r="B200" s="0" t="s">
        <v>514</v>
      </c>
      <c r="C200" s="0" t="s">
        <v>515</v>
      </c>
      <c r="D200" s="0" t="s">
        <v>41</v>
      </c>
      <c r="E200" s="0" t="n">
        <v>100</v>
      </c>
      <c r="F200" s="0" t="n">
        <v>5</v>
      </c>
      <c r="H200" s="0" t="n">
        <v>0</v>
      </c>
      <c r="I200" s="0" t="s">
        <v>12</v>
      </c>
    </row>
    <row r="201" customFormat="false" ht="15" hidden="false" customHeight="false" outlineLevel="0" collapsed="false">
      <c r="A201" s="0" t="n">
        <v>45374062</v>
      </c>
      <c r="B201" s="0" t="s">
        <v>152</v>
      </c>
      <c r="C201" s="0" t="s">
        <v>516</v>
      </c>
      <c r="D201" s="0" t="s">
        <v>517</v>
      </c>
      <c r="E201" s="0" t="n">
        <v>100</v>
      </c>
      <c r="F201" s="0" t="n">
        <v>5</v>
      </c>
      <c r="H201" s="0" t="n">
        <v>0</v>
      </c>
      <c r="I201" s="0" t="s">
        <v>12</v>
      </c>
    </row>
    <row r="202" customFormat="false" ht="15" hidden="false" customHeight="false" outlineLevel="0" collapsed="false">
      <c r="A202" s="0" t="n">
        <v>45374062</v>
      </c>
      <c r="B202" s="0" t="s">
        <v>413</v>
      </c>
      <c r="C202" s="0" t="s">
        <v>518</v>
      </c>
      <c r="D202" s="0" t="s">
        <v>519</v>
      </c>
      <c r="E202" s="0" t="n">
        <v>100</v>
      </c>
      <c r="F202" s="0" t="n">
        <v>5</v>
      </c>
      <c r="H202" s="0" t="n">
        <v>0</v>
      </c>
      <c r="I202" s="0" t="s">
        <v>12</v>
      </c>
    </row>
    <row r="203" customFormat="false" ht="15" hidden="false" customHeight="false" outlineLevel="0" collapsed="false">
      <c r="A203" s="0" t="n">
        <v>45374062</v>
      </c>
      <c r="B203" s="0" t="s">
        <v>416</v>
      </c>
      <c r="C203" s="0" t="s">
        <v>417</v>
      </c>
      <c r="D203" s="0" t="s">
        <v>520</v>
      </c>
      <c r="E203" s="0" t="n">
        <v>100</v>
      </c>
      <c r="F203" s="0" t="n">
        <v>5</v>
      </c>
      <c r="H203" s="0" t="n">
        <v>0</v>
      </c>
      <c r="I203" s="0" t="s">
        <v>12</v>
      </c>
    </row>
    <row r="204" customFormat="false" ht="15" hidden="false" customHeight="false" outlineLevel="0" collapsed="false">
      <c r="A204" s="0" t="n">
        <v>45374062</v>
      </c>
      <c r="B204" s="0" t="s">
        <v>418</v>
      </c>
      <c r="C204" s="0" t="s">
        <v>419</v>
      </c>
      <c r="D204" s="0" t="s">
        <v>521</v>
      </c>
      <c r="E204" s="0" t="n">
        <v>100</v>
      </c>
      <c r="F204" s="0" t="n">
        <v>5</v>
      </c>
      <c r="H204" s="0" t="n">
        <v>0</v>
      </c>
      <c r="I204" s="0" t="s">
        <v>12</v>
      </c>
    </row>
    <row r="205" customFormat="false" ht="15" hidden="false" customHeight="false" outlineLevel="0" collapsed="false">
      <c r="A205" s="0" t="n">
        <v>17830550</v>
      </c>
      <c r="B205" s="0" t="s">
        <v>522</v>
      </c>
      <c r="C205" s="0" t="s">
        <v>523</v>
      </c>
      <c r="D205" s="0" t="s">
        <v>524</v>
      </c>
      <c r="E205" s="0" t="n">
        <v>100</v>
      </c>
      <c r="F205" s="0" t="n">
        <v>5</v>
      </c>
      <c r="H205" s="0" t="n">
        <v>0</v>
      </c>
      <c r="I205" s="0" t="s">
        <v>12</v>
      </c>
    </row>
    <row r="206" customFormat="false" ht="15" hidden="false" customHeight="false" outlineLevel="0" collapsed="false">
      <c r="A206" s="0" t="n">
        <v>17830550</v>
      </c>
      <c r="B206" s="0" t="s">
        <v>525</v>
      </c>
      <c r="C206" s="0" t="s">
        <v>526</v>
      </c>
      <c r="D206" s="0" t="s">
        <v>527</v>
      </c>
      <c r="E206" s="0" t="n">
        <v>100</v>
      </c>
      <c r="F206" s="0" t="n">
        <v>5</v>
      </c>
      <c r="H206" s="0" t="n">
        <v>0</v>
      </c>
      <c r="I206" s="0" t="s">
        <v>12</v>
      </c>
    </row>
    <row r="207" customFormat="false" ht="15" hidden="false" customHeight="false" outlineLevel="0" collapsed="false">
      <c r="A207" s="0" t="n">
        <v>17830550</v>
      </c>
      <c r="B207" s="0" t="s">
        <v>528</v>
      </c>
      <c r="C207" s="0" t="s">
        <v>529</v>
      </c>
      <c r="D207" s="0" t="s">
        <v>530</v>
      </c>
      <c r="E207" s="0" t="n">
        <v>100</v>
      </c>
      <c r="F207" s="0" t="n">
        <v>5</v>
      </c>
      <c r="H207" s="0" t="n">
        <v>0</v>
      </c>
      <c r="I207" s="0" t="s">
        <v>12</v>
      </c>
    </row>
    <row r="208" customFormat="false" ht="15" hidden="false" customHeight="false" outlineLevel="0" collapsed="false">
      <c r="A208" s="0" t="n">
        <v>48093626</v>
      </c>
      <c r="B208" s="0" t="s">
        <v>531</v>
      </c>
      <c r="C208" s="0" t="s">
        <v>532</v>
      </c>
      <c r="D208" s="0" t="s">
        <v>52</v>
      </c>
      <c r="E208" s="0" t="n">
        <v>100</v>
      </c>
      <c r="F208" s="0" t="n">
        <v>5</v>
      </c>
      <c r="H208" s="0" t="n">
        <v>0</v>
      </c>
      <c r="I208" s="0" t="s">
        <v>12</v>
      </c>
    </row>
    <row r="209" customFormat="false" ht="15" hidden="false" customHeight="false" outlineLevel="0" collapsed="false">
      <c r="A209" s="0" t="n">
        <v>48093626</v>
      </c>
      <c r="B209" s="0" t="s">
        <v>533</v>
      </c>
      <c r="C209" s="0" t="s">
        <v>534</v>
      </c>
      <c r="D209" s="0" t="s">
        <v>535</v>
      </c>
      <c r="E209" s="0" t="n">
        <v>100</v>
      </c>
      <c r="F209" s="0" t="n">
        <v>5</v>
      </c>
      <c r="H209" s="0" t="n">
        <v>0</v>
      </c>
      <c r="I209" s="0" t="s">
        <v>12</v>
      </c>
    </row>
    <row r="210" customFormat="false" ht="15" hidden="false" customHeight="false" outlineLevel="0" collapsed="false">
      <c r="A210" s="0" t="n">
        <v>48093626</v>
      </c>
      <c r="B210" s="0" t="s">
        <v>536</v>
      </c>
      <c r="C210" s="0" t="s">
        <v>537</v>
      </c>
      <c r="D210" s="0" t="s">
        <v>536</v>
      </c>
      <c r="E210" s="0" t="n">
        <v>100</v>
      </c>
      <c r="F210" s="0" t="n">
        <v>5</v>
      </c>
      <c r="H210" s="0" t="n">
        <v>0</v>
      </c>
      <c r="I210" s="0" t="s">
        <v>12</v>
      </c>
    </row>
    <row r="211" customFormat="false" ht="15" hidden="false" customHeight="false" outlineLevel="0" collapsed="false">
      <c r="A211" s="0" t="n">
        <v>47399663</v>
      </c>
      <c r="B211" s="0" t="s">
        <v>538</v>
      </c>
      <c r="C211" s="0" t="s">
        <v>539</v>
      </c>
      <c r="D211" s="0" t="s">
        <v>540</v>
      </c>
      <c r="E211" s="0" t="n">
        <v>100</v>
      </c>
      <c r="F211" s="0" t="n">
        <v>5</v>
      </c>
      <c r="H211" s="0" t="n">
        <v>0</v>
      </c>
      <c r="I211" s="0" t="s">
        <v>12</v>
      </c>
    </row>
    <row r="212" customFormat="false" ht="15" hidden="false" customHeight="false" outlineLevel="0" collapsed="false">
      <c r="A212" s="0" t="n">
        <v>47399663</v>
      </c>
      <c r="B212" s="0" t="s">
        <v>541</v>
      </c>
      <c r="C212" s="0" t="s">
        <v>542</v>
      </c>
      <c r="D212" s="0" t="s">
        <v>543</v>
      </c>
      <c r="E212" s="0" t="n">
        <v>100</v>
      </c>
      <c r="F212" s="0" t="n">
        <v>5</v>
      </c>
      <c r="H212" s="0" t="n">
        <v>0</v>
      </c>
      <c r="I212" s="0" t="s">
        <v>12</v>
      </c>
    </row>
    <row r="213" customFormat="false" ht="15" hidden="false" customHeight="false" outlineLevel="0" collapsed="false">
      <c r="A213" s="0" t="n">
        <v>47399663</v>
      </c>
      <c r="B213" s="0" t="s">
        <v>544</v>
      </c>
      <c r="C213" s="0" t="s">
        <v>545</v>
      </c>
      <c r="D213" s="0" t="s">
        <v>546</v>
      </c>
      <c r="E213" s="0" t="n">
        <v>100</v>
      </c>
      <c r="F213" s="0" t="n">
        <v>5</v>
      </c>
      <c r="H213" s="0" t="n">
        <v>0</v>
      </c>
      <c r="I213" s="0" t="s">
        <v>12</v>
      </c>
    </row>
    <row r="214" customFormat="false" ht="15" hidden="false" customHeight="false" outlineLevel="0" collapsed="false">
      <c r="A214" s="0" t="n">
        <v>47399663</v>
      </c>
      <c r="B214" s="0" t="s">
        <v>547</v>
      </c>
      <c r="C214" s="0" t="s">
        <v>548</v>
      </c>
      <c r="D214" s="0" t="s">
        <v>549</v>
      </c>
      <c r="E214" s="0" t="n">
        <v>100</v>
      </c>
      <c r="F214" s="0" t="n">
        <v>5</v>
      </c>
      <c r="H214" s="0" t="n">
        <v>0</v>
      </c>
      <c r="I214" s="0" t="s">
        <v>12</v>
      </c>
    </row>
    <row r="215" customFormat="false" ht="15" hidden="false" customHeight="false" outlineLevel="0" collapsed="false">
      <c r="A215" s="0" t="n">
        <v>42873394</v>
      </c>
      <c r="B215" s="0" t="s">
        <v>19</v>
      </c>
      <c r="C215" s="0" t="s">
        <v>550</v>
      </c>
      <c r="D215" s="0" t="s">
        <v>551</v>
      </c>
      <c r="E215" s="0" t="n">
        <v>100</v>
      </c>
      <c r="F215" s="0" t="n">
        <v>5</v>
      </c>
      <c r="H215" s="0" t="n">
        <v>0</v>
      </c>
      <c r="I215" s="0" t="s">
        <v>12</v>
      </c>
    </row>
    <row r="216" customFormat="false" ht="15" hidden="false" customHeight="false" outlineLevel="0" collapsed="false">
      <c r="A216" s="0" t="n">
        <v>42873394</v>
      </c>
      <c r="B216" s="0" t="s">
        <v>552</v>
      </c>
      <c r="C216" s="0" t="s">
        <v>553</v>
      </c>
      <c r="D216" s="0" t="s">
        <v>554</v>
      </c>
      <c r="E216" s="0" t="n">
        <v>100</v>
      </c>
      <c r="F216" s="0" t="n">
        <v>5</v>
      </c>
      <c r="H216" s="0" t="n">
        <v>0</v>
      </c>
      <c r="I216" s="0" t="s">
        <v>12</v>
      </c>
    </row>
    <row r="217" customFormat="false" ht="15" hidden="false" customHeight="false" outlineLevel="0" collapsed="false">
      <c r="A217" s="0" t="n">
        <v>42873394</v>
      </c>
      <c r="B217" s="0" t="s">
        <v>555</v>
      </c>
      <c r="C217" s="0" t="s">
        <v>556</v>
      </c>
      <c r="D217" s="0" t="s">
        <v>557</v>
      </c>
      <c r="E217" s="0" t="n">
        <v>100</v>
      </c>
      <c r="F217" s="0" t="n">
        <v>5</v>
      </c>
      <c r="H217" s="0" t="n">
        <v>0</v>
      </c>
      <c r="I217" s="0" t="s">
        <v>12</v>
      </c>
    </row>
    <row r="218" customFormat="false" ht="15" hidden="false" customHeight="false" outlineLevel="0" collapsed="false">
      <c r="A218" s="0" t="n">
        <v>42873394</v>
      </c>
      <c r="B218" s="0" t="s">
        <v>558</v>
      </c>
      <c r="C218" s="0" t="s">
        <v>559</v>
      </c>
      <c r="D218" s="0" t="s">
        <v>560</v>
      </c>
      <c r="E218" s="0" t="n">
        <v>100</v>
      </c>
      <c r="F218" s="0" t="n">
        <v>5</v>
      </c>
      <c r="H218" s="0" t="n">
        <v>0</v>
      </c>
      <c r="I218" s="0" t="s">
        <v>12</v>
      </c>
    </row>
    <row r="219" customFormat="false" ht="15" hidden="false" customHeight="false" outlineLevel="0" collapsed="false">
      <c r="A219" s="0" t="n">
        <v>44536155</v>
      </c>
      <c r="B219" s="0" t="s">
        <v>561</v>
      </c>
      <c r="C219" s="0" t="s">
        <v>562</v>
      </c>
      <c r="D219" s="0" t="s">
        <v>563</v>
      </c>
      <c r="E219" s="0" t="n">
        <v>100</v>
      </c>
      <c r="F219" s="0" t="n">
        <v>5</v>
      </c>
      <c r="H219" s="0" t="n">
        <v>0</v>
      </c>
      <c r="I219" s="0" t="s">
        <v>12</v>
      </c>
    </row>
    <row r="220" customFormat="false" ht="15" hidden="false" customHeight="false" outlineLevel="0" collapsed="false">
      <c r="A220" s="0" t="n">
        <v>44536155</v>
      </c>
      <c r="B220" s="0" t="s">
        <v>564</v>
      </c>
      <c r="C220" s="0" t="s">
        <v>565</v>
      </c>
      <c r="D220" s="0" t="s">
        <v>563</v>
      </c>
      <c r="E220" s="0" t="n">
        <v>100</v>
      </c>
      <c r="F220" s="0" t="n">
        <v>5</v>
      </c>
      <c r="H220" s="0" t="n">
        <v>0</v>
      </c>
      <c r="I220" s="0" t="s">
        <v>12</v>
      </c>
    </row>
    <row r="221" customFormat="false" ht="15" hidden="false" customHeight="false" outlineLevel="0" collapsed="false">
      <c r="A221" s="0" t="n">
        <v>44536155</v>
      </c>
      <c r="B221" s="0" t="s">
        <v>566</v>
      </c>
      <c r="C221" s="0" t="s">
        <v>567</v>
      </c>
      <c r="D221" s="0" t="s">
        <v>563</v>
      </c>
      <c r="E221" s="0" t="n">
        <v>100</v>
      </c>
      <c r="F221" s="0" t="n">
        <v>5</v>
      </c>
      <c r="H221" s="0" t="n">
        <v>0</v>
      </c>
      <c r="I221" s="0" t="s">
        <v>12</v>
      </c>
    </row>
    <row r="222" customFormat="false" ht="15" hidden="false" customHeight="false" outlineLevel="0" collapsed="false">
      <c r="A222" s="0" t="n">
        <v>44536155</v>
      </c>
      <c r="B222" s="0" t="s">
        <v>568</v>
      </c>
      <c r="C222" s="0" t="s">
        <v>569</v>
      </c>
      <c r="D222" s="0" t="s">
        <v>563</v>
      </c>
      <c r="E222" s="0" t="n">
        <v>100</v>
      </c>
      <c r="F222" s="0" t="n">
        <v>5</v>
      </c>
      <c r="H222" s="0" t="n">
        <v>0</v>
      </c>
      <c r="I222" s="0" t="s">
        <v>12</v>
      </c>
    </row>
    <row r="223" customFormat="false" ht="15" hidden="false" customHeight="false" outlineLevel="0" collapsed="false">
      <c r="A223" s="0" t="n">
        <v>42782108</v>
      </c>
      <c r="B223" s="0" t="s">
        <v>570</v>
      </c>
      <c r="C223" s="0" t="s">
        <v>571</v>
      </c>
      <c r="D223" s="0" t="s">
        <v>44</v>
      </c>
      <c r="E223" s="0" t="n">
        <v>100</v>
      </c>
      <c r="F223" s="0" t="n">
        <v>5</v>
      </c>
      <c r="H223" s="0" t="n">
        <v>0</v>
      </c>
      <c r="I223" s="0" t="s">
        <v>12</v>
      </c>
    </row>
    <row r="224" customFormat="false" ht="15" hidden="false" customHeight="false" outlineLevel="0" collapsed="false">
      <c r="A224" s="0" t="n">
        <v>42782108</v>
      </c>
      <c r="B224" s="0" t="s">
        <v>572</v>
      </c>
      <c r="C224" s="0" t="s">
        <v>573</v>
      </c>
      <c r="D224" s="0" t="s">
        <v>574</v>
      </c>
      <c r="E224" s="0" t="n">
        <v>100</v>
      </c>
      <c r="F224" s="0" t="n">
        <v>5</v>
      </c>
      <c r="H224" s="0" t="n">
        <v>0</v>
      </c>
      <c r="I224" s="0" t="s">
        <v>12</v>
      </c>
    </row>
    <row r="225" customFormat="false" ht="15" hidden="false" customHeight="false" outlineLevel="0" collapsed="false">
      <c r="A225" s="0" t="n">
        <v>18228453</v>
      </c>
      <c r="B225" s="0" t="s">
        <v>76</v>
      </c>
      <c r="C225" s="0" t="s">
        <v>575</v>
      </c>
      <c r="D225" s="0" t="s">
        <v>576</v>
      </c>
      <c r="E225" s="0" t="n">
        <v>100</v>
      </c>
      <c r="F225" s="0" t="n">
        <v>5</v>
      </c>
      <c r="H225" s="0" t="n">
        <v>0</v>
      </c>
      <c r="I225" s="0" t="s">
        <v>12</v>
      </c>
    </row>
    <row r="226" customFormat="false" ht="15" hidden="false" customHeight="false" outlineLevel="0" collapsed="false">
      <c r="A226" s="0" t="n">
        <v>18228453</v>
      </c>
      <c r="B226" s="0" t="s">
        <v>577</v>
      </c>
      <c r="C226" s="0" t="s">
        <v>578</v>
      </c>
      <c r="D226" s="0" t="s">
        <v>579</v>
      </c>
      <c r="E226" s="0" t="n">
        <v>100</v>
      </c>
      <c r="F226" s="0" t="n">
        <v>5</v>
      </c>
      <c r="H226" s="0" t="n">
        <v>0</v>
      </c>
      <c r="I226" s="0" t="s">
        <v>12</v>
      </c>
    </row>
    <row r="227" customFormat="false" ht="15" hidden="false" customHeight="false" outlineLevel="0" collapsed="false">
      <c r="A227" s="0" t="n">
        <v>18228453</v>
      </c>
      <c r="B227" s="0" t="s">
        <v>580</v>
      </c>
      <c r="C227" s="0" t="s">
        <v>581</v>
      </c>
      <c r="D227" s="0" t="s">
        <v>582</v>
      </c>
      <c r="E227" s="0" t="n">
        <v>100</v>
      </c>
      <c r="F227" s="0" t="n">
        <v>5</v>
      </c>
      <c r="H227" s="0" t="n">
        <v>0</v>
      </c>
      <c r="I227" s="0" t="s">
        <v>12</v>
      </c>
    </row>
    <row r="228" customFormat="false" ht="15" hidden="false" customHeight="false" outlineLevel="0" collapsed="false">
      <c r="A228" s="0" t="n">
        <v>18228453</v>
      </c>
      <c r="B228" s="0" t="s">
        <v>583</v>
      </c>
      <c r="C228" s="0" t="s">
        <v>584</v>
      </c>
      <c r="D228" s="0" t="s">
        <v>585</v>
      </c>
      <c r="E228" s="0" t="n">
        <v>100</v>
      </c>
      <c r="F228" s="0" t="n">
        <v>5</v>
      </c>
      <c r="H228" s="0" t="n">
        <v>0</v>
      </c>
      <c r="I228" s="0" t="s">
        <v>12</v>
      </c>
    </row>
    <row r="229" customFormat="false" ht="15" hidden="false" customHeight="false" outlineLevel="0" collapsed="false">
      <c r="A229" s="0" t="n">
        <v>18228453</v>
      </c>
      <c r="B229" s="0" t="s">
        <v>586</v>
      </c>
      <c r="C229" s="0" t="s">
        <v>587</v>
      </c>
      <c r="D229" s="0" t="s">
        <v>588</v>
      </c>
      <c r="E229" s="0" t="n">
        <v>100</v>
      </c>
      <c r="F229" s="0" t="n">
        <v>5</v>
      </c>
      <c r="H229" s="0" t="n">
        <v>0</v>
      </c>
      <c r="I229" s="0" t="s">
        <v>12</v>
      </c>
    </row>
    <row r="230" customFormat="false" ht="15" hidden="false" customHeight="false" outlineLevel="0" collapsed="false">
      <c r="A230" s="0" t="n">
        <v>43438766</v>
      </c>
      <c r="B230" s="0" t="s">
        <v>589</v>
      </c>
      <c r="C230" s="0" t="s">
        <v>590</v>
      </c>
      <c r="D230" s="0" t="s">
        <v>591</v>
      </c>
      <c r="E230" s="0" t="n">
        <v>100</v>
      </c>
      <c r="F230" s="0" t="n">
        <v>5</v>
      </c>
      <c r="H230" s="0" t="n">
        <v>0</v>
      </c>
      <c r="I230" s="0" t="s">
        <v>12</v>
      </c>
    </row>
    <row r="231" customFormat="false" ht="15" hidden="false" customHeight="false" outlineLevel="0" collapsed="false">
      <c r="A231" s="0" t="n">
        <v>43438766</v>
      </c>
      <c r="B231" s="0" t="s">
        <v>592</v>
      </c>
      <c r="C231" s="0" t="s">
        <v>593</v>
      </c>
      <c r="D231" s="0" t="s">
        <v>594</v>
      </c>
      <c r="E231" s="0" t="n">
        <v>100</v>
      </c>
      <c r="F231" s="0" t="n">
        <v>5</v>
      </c>
      <c r="H231" s="0" t="n">
        <v>0</v>
      </c>
      <c r="I231" s="0" t="s">
        <v>12</v>
      </c>
    </row>
    <row r="232" customFormat="false" ht="15" hidden="false" customHeight="false" outlineLevel="0" collapsed="false">
      <c r="A232" s="0" t="n">
        <v>43438766</v>
      </c>
      <c r="B232" s="0" t="s">
        <v>595</v>
      </c>
      <c r="C232" s="0" t="s">
        <v>596</v>
      </c>
      <c r="D232" s="0" t="s">
        <v>597</v>
      </c>
      <c r="E232" s="0" t="n">
        <v>100</v>
      </c>
      <c r="F232" s="0" t="n">
        <v>5</v>
      </c>
      <c r="H232" s="0" t="n">
        <v>0</v>
      </c>
      <c r="I232" s="0" t="s">
        <v>12</v>
      </c>
    </row>
    <row r="233" customFormat="false" ht="15" hidden="false" customHeight="false" outlineLevel="0" collapsed="false">
      <c r="A233" s="0" t="n">
        <v>43438766</v>
      </c>
      <c r="B233" s="0" t="s">
        <v>598</v>
      </c>
      <c r="C233" s="0" t="s">
        <v>599</v>
      </c>
      <c r="D233" s="0" t="s">
        <v>600</v>
      </c>
      <c r="E233" s="0" t="n">
        <v>100</v>
      </c>
      <c r="F233" s="0" t="n">
        <v>5</v>
      </c>
      <c r="H233" s="0" t="n">
        <v>0</v>
      </c>
      <c r="I233" s="0" t="s">
        <v>12</v>
      </c>
    </row>
    <row r="234" customFormat="false" ht="15" hidden="false" customHeight="false" outlineLevel="0" collapsed="false">
      <c r="A234" s="0" t="n">
        <v>45304340</v>
      </c>
      <c r="B234" s="0" t="s">
        <v>318</v>
      </c>
      <c r="C234" s="0" t="s">
        <v>601</v>
      </c>
      <c r="D234" s="0" t="s">
        <v>402</v>
      </c>
      <c r="E234" s="0" t="n">
        <v>100</v>
      </c>
      <c r="F234" s="0" t="n">
        <v>5</v>
      </c>
      <c r="H234" s="0" t="n">
        <v>0</v>
      </c>
      <c r="I234" s="0" t="s">
        <v>12</v>
      </c>
    </row>
    <row r="235" customFormat="false" ht="15" hidden="false" customHeight="false" outlineLevel="0" collapsed="false">
      <c r="A235" s="0" t="n">
        <v>45304340</v>
      </c>
      <c r="B235" s="0" t="s">
        <v>602</v>
      </c>
      <c r="C235" s="0" t="s">
        <v>603</v>
      </c>
      <c r="D235" s="0" t="s">
        <v>402</v>
      </c>
      <c r="E235" s="0" t="n">
        <v>100</v>
      </c>
      <c r="F235" s="0" t="n">
        <v>5</v>
      </c>
      <c r="H235" s="0" t="n">
        <v>0</v>
      </c>
      <c r="I235" s="0" t="s">
        <v>12</v>
      </c>
    </row>
    <row r="236" customFormat="false" ht="15" hidden="false" customHeight="false" outlineLevel="0" collapsed="false">
      <c r="A236" s="0" t="n">
        <v>45304340</v>
      </c>
      <c r="B236" s="0" t="s">
        <v>604</v>
      </c>
      <c r="C236" s="0" t="s">
        <v>605</v>
      </c>
      <c r="D236" s="0" t="s">
        <v>402</v>
      </c>
      <c r="E236" s="0" t="n">
        <v>100</v>
      </c>
      <c r="F236" s="0" t="n">
        <v>5</v>
      </c>
      <c r="H236" s="0" t="n">
        <v>0</v>
      </c>
      <c r="I236" s="0" t="s">
        <v>12</v>
      </c>
    </row>
    <row r="237" customFormat="false" ht="15" hidden="false" customHeight="false" outlineLevel="0" collapsed="false">
      <c r="A237" s="0" t="n">
        <v>45304340</v>
      </c>
      <c r="B237" s="0" t="s">
        <v>606</v>
      </c>
      <c r="C237" s="0" t="s">
        <v>607</v>
      </c>
      <c r="D237" s="0" t="s">
        <v>402</v>
      </c>
      <c r="E237" s="0" t="n">
        <v>100</v>
      </c>
      <c r="F237" s="0" t="n">
        <v>5</v>
      </c>
      <c r="H237" s="0" t="n">
        <v>0</v>
      </c>
      <c r="I237" s="0" t="s">
        <v>12</v>
      </c>
    </row>
    <row r="238" customFormat="false" ht="15" hidden="false" customHeight="false" outlineLevel="0" collapsed="false">
      <c r="A238" s="0" t="n">
        <v>45304340</v>
      </c>
      <c r="B238" s="0" t="s">
        <v>608</v>
      </c>
      <c r="C238" s="0" t="s">
        <v>609</v>
      </c>
      <c r="D238" s="0" t="s">
        <v>402</v>
      </c>
      <c r="E238" s="0" t="n">
        <v>100</v>
      </c>
      <c r="F238" s="0" t="n">
        <v>5</v>
      </c>
      <c r="H238" s="0" t="n">
        <v>0</v>
      </c>
      <c r="I238" s="0" t="s">
        <v>12</v>
      </c>
    </row>
    <row r="239" customFormat="false" ht="15" hidden="false" customHeight="false" outlineLevel="0" collapsed="false">
      <c r="A239" s="0" t="n">
        <v>45304340</v>
      </c>
      <c r="B239" s="0" t="s">
        <v>610</v>
      </c>
      <c r="C239" s="0" t="s">
        <v>611</v>
      </c>
      <c r="D239" s="0" t="s">
        <v>402</v>
      </c>
      <c r="E239" s="0" t="n">
        <v>100</v>
      </c>
      <c r="F239" s="0" t="n">
        <v>5</v>
      </c>
      <c r="H239" s="0" t="n">
        <v>0</v>
      </c>
      <c r="I239" s="0" t="s">
        <v>12</v>
      </c>
    </row>
    <row r="240" customFormat="false" ht="15" hidden="false" customHeight="false" outlineLevel="0" collapsed="false">
      <c r="A240" s="0" t="n">
        <v>17905608</v>
      </c>
      <c r="B240" s="0" t="s">
        <v>612</v>
      </c>
      <c r="C240" s="0" t="s">
        <v>613</v>
      </c>
      <c r="D240" s="0" t="s">
        <v>36</v>
      </c>
      <c r="E240" s="0" t="n">
        <v>100</v>
      </c>
      <c r="F240" s="0" t="n">
        <v>5</v>
      </c>
      <c r="H240" s="0" t="n">
        <v>0</v>
      </c>
      <c r="I240" s="0" t="s">
        <v>12</v>
      </c>
    </row>
    <row r="241" customFormat="false" ht="15" hidden="false" customHeight="false" outlineLevel="0" collapsed="false">
      <c r="A241" s="0" t="n">
        <v>17905608</v>
      </c>
      <c r="B241" s="0" t="s">
        <v>614</v>
      </c>
      <c r="C241" s="0" t="s">
        <v>615</v>
      </c>
      <c r="D241" s="0" t="s">
        <v>36</v>
      </c>
      <c r="E241" s="0" t="n">
        <v>100</v>
      </c>
      <c r="F241" s="0" t="n">
        <v>5</v>
      </c>
      <c r="H241" s="0" t="n">
        <v>0</v>
      </c>
      <c r="I241" s="0" t="s">
        <v>12</v>
      </c>
    </row>
    <row r="242" customFormat="false" ht="15" hidden="false" customHeight="false" outlineLevel="0" collapsed="false">
      <c r="A242" s="0" t="n">
        <v>41645521</v>
      </c>
      <c r="B242" s="0" t="s">
        <v>616</v>
      </c>
      <c r="C242" s="0" t="s">
        <v>617</v>
      </c>
      <c r="D242" s="0" t="s">
        <v>618</v>
      </c>
      <c r="E242" s="0" t="n">
        <v>100</v>
      </c>
      <c r="F242" s="0" t="n">
        <v>5</v>
      </c>
      <c r="H242" s="0" t="n">
        <v>0</v>
      </c>
      <c r="I242" s="0" t="s">
        <v>12</v>
      </c>
    </row>
    <row r="243" customFormat="false" ht="15" hidden="false" customHeight="false" outlineLevel="0" collapsed="false">
      <c r="A243" s="0" t="n">
        <v>41645521</v>
      </c>
      <c r="B243" s="0" t="s">
        <v>619</v>
      </c>
      <c r="C243" s="0" t="s">
        <v>620</v>
      </c>
      <c r="D243" s="0" t="s">
        <v>621</v>
      </c>
      <c r="E243" s="0" t="n">
        <v>100</v>
      </c>
      <c r="F243" s="0" t="n">
        <v>5</v>
      </c>
      <c r="H243" s="0" t="n">
        <v>0</v>
      </c>
      <c r="I243" s="0" t="s">
        <v>12</v>
      </c>
    </row>
    <row r="244" customFormat="false" ht="15" hidden="false" customHeight="false" outlineLevel="0" collapsed="false">
      <c r="A244" s="0" t="n">
        <v>41645521</v>
      </c>
      <c r="B244" s="0" t="s">
        <v>622</v>
      </c>
      <c r="C244" s="0" t="s">
        <v>623</v>
      </c>
      <c r="D244" s="0" t="s">
        <v>624</v>
      </c>
      <c r="E244" s="0" t="n">
        <v>100</v>
      </c>
      <c r="F244" s="0" t="n">
        <v>5</v>
      </c>
      <c r="H244" s="0" t="n">
        <v>0</v>
      </c>
      <c r="I244" s="0" t="s">
        <v>12</v>
      </c>
    </row>
    <row r="245" customFormat="false" ht="15" hidden="false" customHeight="false" outlineLevel="0" collapsed="false">
      <c r="A245" s="0" t="n">
        <v>41426173</v>
      </c>
      <c r="B245" s="0" t="s">
        <v>152</v>
      </c>
      <c r="C245" s="0" t="s">
        <v>516</v>
      </c>
      <c r="D245" s="0" t="s">
        <v>625</v>
      </c>
      <c r="E245" s="0" t="n">
        <v>100</v>
      </c>
      <c r="F245" s="0" t="n">
        <v>5</v>
      </c>
      <c r="H245" s="0" t="n">
        <v>0</v>
      </c>
      <c r="I245" s="0" t="s">
        <v>12</v>
      </c>
    </row>
    <row r="246" customFormat="false" ht="15" hidden="false" customHeight="false" outlineLevel="0" collapsed="false">
      <c r="A246" s="0" t="n">
        <v>41426173</v>
      </c>
      <c r="B246" s="0" t="s">
        <v>413</v>
      </c>
      <c r="C246" s="0" t="s">
        <v>414</v>
      </c>
      <c r="D246" s="0" t="s">
        <v>626</v>
      </c>
      <c r="E246" s="0" t="n">
        <v>100</v>
      </c>
      <c r="F246" s="0" t="n">
        <v>5</v>
      </c>
      <c r="H246" s="0" t="n">
        <v>0</v>
      </c>
      <c r="I246" s="0" t="s">
        <v>12</v>
      </c>
    </row>
    <row r="247" customFormat="false" ht="15" hidden="false" customHeight="false" outlineLevel="0" collapsed="false">
      <c r="A247" s="0" t="n">
        <v>41426173</v>
      </c>
      <c r="B247" s="0" t="s">
        <v>416</v>
      </c>
      <c r="C247" s="0" t="s">
        <v>417</v>
      </c>
      <c r="D247" s="0" t="s">
        <v>627</v>
      </c>
      <c r="E247" s="0" t="n">
        <v>100</v>
      </c>
      <c r="F247" s="0" t="n">
        <v>5</v>
      </c>
      <c r="H247" s="0" t="n">
        <v>0</v>
      </c>
      <c r="I247" s="0" t="s">
        <v>12</v>
      </c>
    </row>
    <row r="248" customFormat="false" ht="15" hidden="false" customHeight="false" outlineLevel="0" collapsed="false">
      <c r="A248" s="0" t="n">
        <v>41426173</v>
      </c>
      <c r="B248" s="0" t="s">
        <v>418</v>
      </c>
      <c r="C248" s="0" t="s">
        <v>628</v>
      </c>
      <c r="D248" s="0" t="s">
        <v>629</v>
      </c>
      <c r="E248" s="0" t="n">
        <v>100</v>
      </c>
      <c r="F248" s="0" t="n">
        <v>5</v>
      </c>
      <c r="H248" s="0" t="n">
        <v>0</v>
      </c>
      <c r="I248" s="0" t="s">
        <v>12</v>
      </c>
    </row>
    <row r="249" customFormat="false" ht="15" hidden="false" customHeight="false" outlineLevel="0" collapsed="false">
      <c r="A249" s="0" t="n">
        <v>17853687</v>
      </c>
      <c r="B249" s="0" t="s">
        <v>630</v>
      </c>
      <c r="C249" s="0" t="s">
        <v>631</v>
      </c>
      <c r="D249" s="0" t="s">
        <v>299</v>
      </c>
      <c r="E249" s="0" t="n">
        <v>100</v>
      </c>
      <c r="F249" s="0" t="n">
        <v>5</v>
      </c>
      <c r="H249" s="0" t="n">
        <v>0</v>
      </c>
      <c r="I249" s="0" t="s">
        <v>12</v>
      </c>
    </row>
    <row r="250" customFormat="false" ht="15" hidden="false" customHeight="false" outlineLevel="0" collapsed="false">
      <c r="A250" s="0" t="n">
        <v>17853687</v>
      </c>
      <c r="B250" s="0" t="s">
        <v>632</v>
      </c>
      <c r="C250" s="0" t="s">
        <v>633</v>
      </c>
      <c r="D250" s="0" t="s">
        <v>299</v>
      </c>
      <c r="E250" s="0" t="n">
        <v>100</v>
      </c>
      <c r="F250" s="0" t="n">
        <v>5</v>
      </c>
      <c r="H250" s="0" t="n">
        <v>0</v>
      </c>
      <c r="I250" s="0" t="s">
        <v>12</v>
      </c>
    </row>
    <row r="251" customFormat="false" ht="15" hidden="false" customHeight="false" outlineLevel="0" collapsed="false">
      <c r="A251" s="0" t="n">
        <v>17853687</v>
      </c>
      <c r="B251" s="0" t="s">
        <v>634</v>
      </c>
      <c r="C251" s="0" t="s">
        <v>635</v>
      </c>
      <c r="D251" s="0" t="s">
        <v>299</v>
      </c>
      <c r="E251" s="0" t="n">
        <v>100</v>
      </c>
      <c r="F251" s="0" t="n">
        <v>5</v>
      </c>
      <c r="H251" s="0" t="n">
        <v>0</v>
      </c>
      <c r="I251" s="0" t="s">
        <v>12</v>
      </c>
    </row>
    <row r="252" customFormat="false" ht="15" hidden="false" customHeight="false" outlineLevel="0" collapsed="false">
      <c r="A252" s="0" t="n">
        <v>17853687</v>
      </c>
      <c r="B252" s="0" t="s">
        <v>636</v>
      </c>
      <c r="C252" s="0" t="s">
        <v>637</v>
      </c>
      <c r="D252" s="0" t="s">
        <v>299</v>
      </c>
      <c r="E252" s="0" t="n">
        <v>100</v>
      </c>
      <c r="F252" s="0" t="n">
        <v>5</v>
      </c>
      <c r="H252" s="0" t="n">
        <v>0</v>
      </c>
      <c r="I252" s="0" t="s">
        <v>12</v>
      </c>
    </row>
    <row r="253" customFormat="false" ht="15" hidden="false" customHeight="false" outlineLevel="0" collapsed="false">
      <c r="A253" s="0" t="n">
        <v>17853687</v>
      </c>
      <c r="B253" s="0" t="s">
        <v>638</v>
      </c>
      <c r="C253" s="0" t="s">
        <v>639</v>
      </c>
      <c r="D253" s="0" t="s">
        <v>299</v>
      </c>
      <c r="E253" s="0" t="n">
        <v>100</v>
      </c>
      <c r="F253" s="0" t="n">
        <v>5</v>
      </c>
      <c r="H253" s="0" t="n">
        <v>0</v>
      </c>
      <c r="I253" s="0" t="s">
        <v>12</v>
      </c>
    </row>
    <row r="254" customFormat="false" ht="15" hidden="false" customHeight="false" outlineLevel="0" collapsed="false">
      <c r="A254" s="0" t="n">
        <v>17853687</v>
      </c>
      <c r="B254" s="0" t="s">
        <v>640</v>
      </c>
      <c r="C254" s="0" t="s">
        <v>641</v>
      </c>
      <c r="D254" s="0" t="s">
        <v>299</v>
      </c>
      <c r="E254" s="0" t="n">
        <v>100</v>
      </c>
      <c r="F254" s="0" t="n">
        <v>5</v>
      </c>
      <c r="H254" s="0" t="n">
        <v>0</v>
      </c>
      <c r="I254" s="0" t="s">
        <v>12</v>
      </c>
    </row>
    <row r="255" customFormat="false" ht="15" hidden="false" customHeight="false" outlineLevel="0" collapsed="false">
      <c r="A255" s="0" t="n">
        <v>17853687</v>
      </c>
      <c r="B255" s="0" t="s">
        <v>642</v>
      </c>
      <c r="C255" s="0" t="s">
        <v>643</v>
      </c>
      <c r="D255" s="0" t="s">
        <v>299</v>
      </c>
      <c r="E255" s="0" t="n">
        <v>100</v>
      </c>
      <c r="F255" s="0" t="n">
        <v>5</v>
      </c>
      <c r="H255" s="0" t="n">
        <v>0</v>
      </c>
      <c r="I255" s="0" t="s">
        <v>12</v>
      </c>
    </row>
    <row r="256" customFormat="false" ht="15" hidden="false" customHeight="false" outlineLevel="0" collapsed="false">
      <c r="A256" s="0" t="n">
        <v>70980543</v>
      </c>
      <c r="B256" s="0" t="s">
        <v>644</v>
      </c>
      <c r="C256" s="0" t="s">
        <v>645</v>
      </c>
      <c r="D256" s="0" t="s">
        <v>646</v>
      </c>
      <c r="E256" s="0" t="n">
        <v>100</v>
      </c>
      <c r="F256" s="0" t="n">
        <v>5</v>
      </c>
      <c r="H256" s="0" t="n">
        <v>0</v>
      </c>
      <c r="I256" s="0" t="s">
        <v>12</v>
      </c>
    </row>
    <row r="257" customFormat="false" ht="15" hidden="false" customHeight="false" outlineLevel="0" collapsed="false">
      <c r="A257" s="0" t="n">
        <v>70980543</v>
      </c>
      <c r="B257" s="0" t="s">
        <v>647</v>
      </c>
      <c r="C257" s="0" t="s">
        <v>648</v>
      </c>
      <c r="D257" s="0" t="s">
        <v>649</v>
      </c>
      <c r="E257" s="0" t="n">
        <v>100</v>
      </c>
      <c r="F257" s="0" t="n">
        <v>5</v>
      </c>
      <c r="H257" s="0" t="n">
        <v>0</v>
      </c>
      <c r="I257" s="0" t="s">
        <v>12</v>
      </c>
    </row>
    <row r="258" customFormat="false" ht="15" hidden="false" customHeight="false" outlineLevel="0" collapsed="false">
      <c r="A258" s="0" t="n">
        <v>70980543</v>
      </c>
      <c r="B258" s="0" t="s">
        <v>650</v>
      </c>
      <c r="C258" s="0" t="s">
        <v>651</v>
      </c>
      <c r="D258" s="0" t="s">
        <v>652</v>
      </c>
      <c r="E258" s="0" t="n">
        <v>100</v>
      </c>
      <c r="F258" s="0" t="n">
        <v>5</v>
      </c>
      <c r="H258" s="0" t="n">
        <v>0</v>
      </c>
      <c r="I258" s="0" t="s">
        <v>12</v>
      </c>
    </row>
    <row r="259" customFormat="false" ht="15" hidden="false" customHeight="false" outlineLevel="0" collapsed="false">
      <c r="A259" s="0" t="n">
        <v>70980543</v>
      </c>
      <c r="B259" s="0" t="s">
        <v>653</v>
      </c>
      <c r="C259" s="0" t="s">
        <v>654</v>
      </c>
      <c r="D259" s="0" t="s">
        <v>655</v>
      </c>
      <c r="E259" s="0" t="n">
        <v>100</v>
      </c>
      <c r="F259" s="0" t="n">
        <v>5</v>
      </c>
      <c r="H259" s="0" t="n">
        <v>0</v>
      </c>
      <c r="I259" s="0" t="s">
        <v>12</v>
      </c>
    </row>
    <row r="260" customFormat="false" ht="15" hidden="false" customHeight="false" outlineLevel="0" collapsed="false">
      <c r="A260" s="0" t="n">
        <v>17888176</v>
      </c>
      <c r="B260" s="0" t="s">
        <v>656</v>
      </c>
      <c r="C260" s="0" t="s">
        <v>657</v>
      </c>
      <c r="D260" s="0" t="s">
        <v>658</v>
      </c>
      <c r="E260" s="0" t="n">
        <v>100</v>
      </c>
      <c r="F260" s="0" t="n">
        <v>5</v>
      </c>
      <c r="H260" s="0" t="n">
        <v>0</v>
      </c>
      <c r="I260" s="0" t="s">
        <v>12</v>
      </c>
    </row>
    <row r="261" customFormat="false" ht="15" hidden="false" customHeight="false" outlineLevel="0" collapsed="false">
      <c r="A261" s="0" t="n">
        <v>17888176</v>
      </c>
      <c r="B261" s="0" t="s">
        <v>659</v>
      </c>
      <c r="C261" s="0" t="s">
        <v>660</v>
      </c>
      <c r="D261" s="0" t="s">
        <v>658</v>
      </c>
      <c r="E261" s="0" t="n">
        <v>100</v>
      </c>
      <c r="F261" s="0" t="n">
        <v>5</v>
      </c>
      <c r="H261" s="0" t="n">
        <v>0</v>
      </c>
      <c r="I261" s="0" t="s">
        <v>12</v>
      </c>
    </row>
    <row r="262" customFormat="false" ht="15" hidden="false" customHeight="false" outlineLevel="0" collapsed="false">
      <c r="A262" s="0" t="n">
        <v>17888176</v>
      </c>
      <c r="B262" s="0" t="s">
        <v>661</v>
      </c>
      <c r="C262" s="0" t="s">
        <v>662</v>
      </c>
      <c r="D262" s="0" t="s">
        <v>658</v>
      </c>
      <c r="E262" s="0" t="n">
        <v>100</v>
      </c>
      <c r="F262" s="0" t="n">
        <v>5</v>
      </c>
      <c r="H262" s="0" t="n">
        <v>0</v>
      </c>
      <c r="I262" s="0" t="s">
        <v>12</v>
      </c>
    </row>
    <row r="263" customFormat="false" ht="15" hidden="false" customHeight="false" outlineLevel="0" collapsed="false">
      <c r="A263" s="0" t="n">
        <v>40933947</v>
      </c>
      <c r="B263" s="0" t="s">
        <v>663</v>
      </c>
      <c r="C263" s="0" t="s">
        <v>664</v>
      </c>
      <c r="D263" s="0" t="s">
        <v>665</v>
      </c>
      <c r="E263" s="0" t="n">
        <v>100</v>
      </c>
      <c r="F263" s="0" t="n">
        <v>5</v>
      </c>
      <c r="H263" s="0" t="n">
        <v>0</v>
      </c>
      <c r="I263" s="0" t="s">
        <v>12</v>
      </c>
    </row>
    <row r="264" customFormat="false" ht="15" hidden="false" customHeight="false" outlineLevel="0" collapsed="false">
      <c r="A264" s="0" t="n">
        <v>40933947</v>
      </c>
      <c r="B264" s="0" t="s">
        <v>666</v>
      </c>
      <c r="C264" s="0" t="s">
        <v>667</v>
      </c>
      <c r="D264" s="0" t="s">
        <v>668</v>
      </c>
      <c r="E264" s="0" t="n">
        <v>100</v>
      </c>
      <c r="F264" s="0" t="n">
        <v>5</v>
      </c>
      <c r="H264" s="0" t="n">
        <v>0</v>
      </c>
      <c r="I264" s="0" t="s">
        <v>12</v>
      </c>
    </row>
    <row r="265" customFormat="false" ht="15" hidden="false" customHeight="false" outlineLevel="0" collapsed="false">
      <c r="A265" s="0" t="n">
        <v>40933947</v>
      </c>
      <c r="B265" s="0" t="s">
        <v>62</v>
      </c>
      <c r="C265" s="0" t="s">
        <v>669</v>
      </c>
      <c r="D265" s="0" t="s">
        <v>670</v>
      </c>
      <c r="E265" s="0" t="n">
        <v>100</v>
      </c>
      <c r="F265" s="0" t="n">
        <v>5</v>
      </c>
      <c r="H265" s="0" t="n">
        <v>0</v>
      </c>
      <c r="I265" s="0" t="s">
        <v>12</v>
      </c>
    </row>
    <row r="266" customFormat="false" ht="15" hidden="false" customHeight="false" outlineLevel="0" collapsed="false">
      <c r="A266" s="0" t="n">
        <v>40933947</v>
      </c>
      <c r="B266" s="0" t="s">
        <v>460</v>
      </c>
      <c r="C266" s="0" t="s">
        <v>671</v>
      </c>
      <c r="D266" s="0" t="s">
        <v>672</v>
      </c>
      <c r="E266" s="0" t="n">
        <v>100</v>
      </c>
      <c r="F266" s="0" t="n">
        <v>5</v>
      </c>
      <c r="H266" s="0" t="n">
        <v>0</v>
      </c>
      <c r="I266" s="0" t="s">
        <v>12</v>
      </c>
    </row>
    <row r="267" customFormat="false" ht="15" hidden="false" customHeight="false" outlineLevel="0" collapsed="false">
      <c r="A267" s="0" t="n">
        <v>40713477</v>
      </c>
      <c r="B267" s="0" t="s">
        <v>673</v>
      </c>
      <c r="C267" s="0" t="s">
        <v>674</v>
      </c>
      <c r="D267" s="0" t="s">
        <v>675</v>
      </c>
      <c r="E267" s="0" t="n">
        <v>100</v>
      </c>
      <c r="F267" s="0" t="n">
        <v>5</v>
      </c>
      <c r="H267" s="0" t="n">
        <v>0</v>
      </c>
      <c r="I267" s="0" t="s">
        <v>12</v>
      </c>
    </row>
    <row r="268" customFormat="false" ht="15" hidden="false" customHeight="false" outlineLevel="0" collapsed="false">
      <c r="A268" s="0" t="n">
        <v>40713477</v>
      </c>
      <c r="B268" s="0" t="s">
        <v>393</v>
      </c>
      <c r="C268" s="0" t="s">
        <v>676</v>
      </c>
      <c r="D268" s="0" t="s">
        <v>675</v>
      </c>
      <c r="E268" s="0" t="n">
        <v>100</v>
      </c>
      <c r="F268" s="0" t="n">
        <v>5</v>
      </c>
      <c r="H268" s="0" t="n">
        <v>0</v>
      </c>
      <c r="I268" s="0" t="s">
        <v>12</v>
      </c>
    </row>
    <row r="269" customFormat="false" ht="15" hidden="false" customHeight="false" outlineLevel="0" collapsed="false">
      <c r="A269" s="0" t="n">
        <v>40713477</v>
      </c>
      <c r="B269" s="0" t="s">
        <v>677</v>
      </c>
      <c r="C269" s="0" t="s">
        <v>678</v>
      </c>
      <c r="D269" s="0" t="s">
        <v>675</v>
      </c>
      <c r="E269" s="0" t="n">
        <v>100</v>
      </c>
      <c r="F269" s="0" t="n">
        <v>5</v>
      </c>
      <c r="H269" s="0" t="n">
        <v>0</v>
      </c>
      <c r="I269" s="0" t="s">
        <v>12</v>
      </c>
    </row>
    <row r="270" customFormat="false" ht="15" hidden="false" customHeight="false" outlineLevel="0" collapsed="false">
      <c r="A270" s="0" t="n">
        <v>40713477</v>
      </c>
      <c r="B270" s="0" t="s">
        <v>679</v>
      </c>
      <c r="C270" s="0" t="s">
        <v>680</v>
      </c>
      <c r="D270" s="0" t="s">
        <v>681</v>
      </c>
      <c r="E270" s="0" t="n">
        <v>100</v>
      </c>
      <c r="F270" s="0" t="n">
        <v>5</v>
      </c>
      <c r="H270" s="0" t="n">
        <v>0</v>
      </c>
      <c r="I270" s="0" t="s">
        <v>12</v>
      </c>
    </row>
    <row r="271" customFormat="false" ht="15" hidden="false" customHeight="false" outlineLevel="0" collapsed="false">
      <c r="A271" s="0" t="n">
        <v>40713477</v>
      </c>
      <c r="B271" s="0" t="s">
        <v>610</v>
      </c>
      <c r="C271" s="0" t="s">
        <v>682</v>
      </c>
      <c r="D271" s="0" t="s">
        <v>675</v>
      </c>
      <c r="E271" s="0" t="n">
        <v>100</v>
      </c>
      <c r="F271" s="0" t="n">
        <v>5</v>
      </c>
      <c r="H271" s="0" t="n">
        <v>0</v>
      </c>
      <c r="I271" s="0" t="s">
        <v>12</v>
      </c>
    </row>
    <row r="272" customFormat="false" ht="15" hidden="false" customHeight="false" outlineLevel="0" collapsed="false">
      <c r="A272" s="0" t="n">
        <v>80523775</v>
      </c>
      <c r="B272" s="0" t="s">
        <v>683</v>
      </c>
      <c r="C272" s="0" t="s">
        <v>684</v>
      </c>
      <c r="D272" s="0" t="s">
        <v>138</v>
      </c>
      <c r="E272" s="0" t="n">
        <v>100</v>
      </c>
      <c r="F272" s="0" t="n">
        <v>5</v>
      </c>
      <c r="H272" s="0" t="n">
        <v>0</v>
      </c>
      <c r="I272" s="0" t="s">
        <v>12</v>
      </c>
    </row>
    <row r="273" customFormat="false" ht="15" hidden="false" customHeight="false" outlineLevel="0" collapsed="false">
      <c r="A273" s="0" t="n">
        <v>80523775</v>
      </c>
      <c r="B273" s="0" t="s">
        <v>685</v>
      </c>
      <c r="C273" s="0" t="s">
        <v>686</v>
      </c>
      <c r="D273" s="0" t="s">
        <v>138</v>
      </c>
      <c r="E273" s="0" t="n">
        <v>100</v>
      </c>
      <c r="F273" s="0" t="n">
        <v>5</v>
      </c>
      <c r="H273" s="0" t="n">
        <v>0</v>
      </c>
      <c r="I273" s="0" t="s">
        <v>12</v>
      </c>
    </row>
    <row r="274" customFormat="false" ht="15" hidden="false" customHeight="false" outlineLevel="0" collapsed="false">
      <c r="A274" s="0" t="n">
        <v>18850187</v>
      </c>
      <c r="B274" s="0" t="s">
        <v>687</v>
      </c>
      <c r="C274" s="0" t="s">
        <v>688</v>
      </c>
      <c r="D274" s="0" t="s">
        <v>15</v>
      </c>
      <c r="E274" s="0" t="n">
        <v>100</v>
      </c>
      <c r="F274" s="0" t="n">
        <v>5</v>
      </c>
      <c r="H274" s="0" t="n">
        <v>0</v>
      </c>
      <c r="I274" s="0" t="s">
        <v>12</v>
      </c>
    </row>
    <row r="275" customFormat="false" ht="15" hidden="false" customHeight="false" outlineLevel="0" collapsed="false">
      <c r="A275" s="0" t="n">
        <v>18850187</v>
      </c>
      <c r="B275" s="0" t="s">
        <v>509</v>
      </c>
      <c r="C275" s="0" t="s">
        <v>689</v>
      </c>
      <c r="D275" s="0" t="s">
        <v>435</v>
      </c>
      <c r="E275" s="0" t="n">
        <v>100</v>
      </c>
      <c r="F275" s="0" t="n">
        <v>5</v>
      </c>
      <c r="H275" s="0" t="n">
        <v>0</v>
      </c>
      <c r="I275" s="0" t="s">
        <v>12</v>
      </c>
    </row>
    <row r="276" customFormat="false" ht="15" hidden="false" customHeight="false" outlineLevel="0" collapsed="false">
      <c r="A276" s="0" t="n">
        <v>47062575</v>
      </c>
      <c r="B276" s="0" t="s">
        <v>690</v>
      </c>
      <c r="C276" s="0" t="s">
        <v>691</v>
      </c>
      <c r="D276" s="0" t="s">
        <v>36</v>
      </c>
      <c r="E276" s="0" t="n">
        <v>100</v>
      </c>
      <c r="F276" s="0" t="n">
        <v>5</v>
      </c>
      <c r="H276" s="0" t="n">
        <v>0</v>
      </c>
      <c r="I276" s="0" t="s">
        <v>12</v>
      </c>
    </row>
    <row r="277" customFormat="false" ht="15" hidden="false" customHeight="false" outlineLevel="0" collapsed="false">
      <c r="A277" s="0" t="n">
        <v>47062575</v>
      </c>
      <c r="B277" s="0" t="s">
        <v>692</v>
      </c>
      <c r="C277" s="0" t="s">
        <v>693</v>
      </c>
      <c r="D277" s="0" t="s">
        <v>36</v>
      </c>
      <c r="E277" s="0" t="n">
        <v>100</v>
      </c>
      <c r="F277" s="0" t="n">
        <v>5</v>
      </c>
      <c r="H277" s="0" t="n">
        <v>0</v>
      </c>
      <c r="I277" s="0" t="s">
        <v>12</v>
      </c>
    </row>
    <row r="278" customFormat="false" ht="15" hidden="false" customHeight="false" outlineLevel="0" collapsed="false">
      <c r="A278" s="0" t="n">
        <v>47062575</v>
      </c>
      <c r="B278" s="0" t="s">
        <v>694</v>
      </c>
      <c r="C278" s="0" t="s">
        <v>695</v>
      </c>
      <c r="D278" s="0" t="s">
        <v>696</v>
      </c>
      <c r="E278" s="0" t="n">
        <v>100</v>
      </c>
      <c r="F278" s="0" t="n">
        <v>5</v>
      </c>
      <c r="H278" s="0" t="n">
        <v>0</v>
      </c>
      <c r="I278" s="0" t="s">
        <v>12</v>
      </c>
    </row>
    <row r="279" customFormat="false" ht="15" hidden="false" customHeight="false" outlineLevel="0" collapsed="false">
      <c r="A279" s="0" t="n">
        <v>17894141</v>
      </c>
      <c r="B279" s="0" t="s">
        <v>152</v>
      </c>
      <c r="C279" s="0" t="s">
        <v>77</v>
      </c>
      <c r="E279" s="0" t="n">
        <v>100</v>
      </c>
      <c r="F279" s="0" t="n">
        <v>5</v>
      </c>
      <c r="H279" s="0" t="n">
        <v>0</v>
      </c>
      <c r="I279" s="0" t="s">
        <v>12</v>
      </c>
    </row>
    <row r="280" customFormat="false" ht="15" hidden="false" customHeight="false" outlineLevel="0" collapsed="false">
      <c r="A280" s="0" t="n">
        <v>17894141</v>
      </c>
      <c r="B280" s="0" t="s">
        <v>155</v>
      </c>
      <c r="C280" s="0" t="s">
        <v>77</v>
      </c>
      <c r="E280" s="0" t="n">
        <v>100</v>
      </c>
      <c r="F280" s="0" t="n">
        <v>5</v>
      </c>
      <c r="H280" s="0" t="n">
        <v>0</v>
      </c>
      <c r="I280" s="0" t="s">
        <v>12</v>
      </c>
    </row>
    <row r="281" customFormat="false" ht="15" hidden="false" customHeight="false" outlineLevel="0" collapsed="false">
      <c r="A281" s="0" t="n">
        <v>17894141</v>
      </c>
      <c r="B281" s="0" t="s">
        <v>158</v>
      </c>
      <c r="C281" s="0" t="s">
        <v>77</v>
      </c>
      <c r="E281" s="0" t="n">
        <v>100</v>
      </c>
      <c r="F281" s="0" t="n">
        <v>5</v>
      </c>
      <c r="H281" s="0" t="n">
        <v>0</v>
      </c>
      <c r="I281" s="0" t="s">
        <v>12</v>
      </c>
    </row>
    <row r="282" customFormat="false" ht="15" hidden="false" customHeight="false" outlineLevel="0" collapsed="false">
      <c r="A282" s="0" t="n">
        <v>18053907</v>
      </c>
      <c r="B282" s="0" t="s">
        <v>697</v>
      </c>
      <c r="C282" s="0" t="s">
        <v>698</v>
      </c>
      <c r="D282" s="0" t="s">
        <v>36</v>
      </c>
      <c r="E282" s="0" t="n">
        <v>100</v>
      </c>
      <c r="F282" s="0" t="n">
        <v>5</v>
      </c>
      <c r="H282" s="0" t="n">
        <v>0</v>
      </c>
      <c r="I282" s="0" t="s">
        <v>12</v>
      </c>
    </row>
    <row r="283" customFormat="false" ht="15" hidden="false" customHeight="false" outlineLevel="0" collapsed="false">
      <c r="A283" s="0" t="n">
        <v>18053907</v>
      </c>
      <c r="B283" s="0" t="s">
        <v>699</v>
      </c>
      <c r="C283" s="0" t="s">
        <v>700</v>
      </c>
      <c r="D283" s="0" t="s">
        <v>36</v>
      </c>
      <c r="E283" s="0" t="n">
        <v>100</v>
      </c>
      <c r="F283" s="0" t="n">
        <v>5</v>
      </c>
      <c r="H283" s="0" t="n">
        <v>0</v>
      </c>
      <c r="I283" s="0" t="s">
        <v>12</v>
      </c>
    </row>
    <row r="284" customFormat="false" ht="15" hidden="false" customHeight="false" outlineLevel="0" collapsed="false">
      <c r="A284" s="0" t="n">
        <v>18053907</v>
      </c>
      <c r="B284" s="0" t="s">
        <v>701</v>
      </c>
      <c r="C284" s="0" t="s">
        <v>702</v>
      </c>
      <c r="D284" s="0" t="s">
        <v>36</v>
      </c>
      <c r="E284" s="0" t="n">
        <v>100</v>
      </c>
      <c r="F284" s="0" t="n">
        <v>5</v>
      </c>
      <c r="H284" s="0" t="n">
        <v>0</v>
      </c>
      <c r="I284" s="0" t="s">
        <v>12</v>
      </c>
    </row>
    <row r="285" customFormat="false" ht="15" hidden="false" customHeight="false" outlineLevel="0" collapsed="false">
      <c r="A285" s="0" t="n">
        <v>46956102</v>
      </c>
      <c r="B285" s="0" t="s">
        <v>703</v>
      </c>
      <c r="C285" s="0" t="s">
        <v>704</v>
      </c>
      <c r="D285" s="0" t="s">
        <v>705</v>
      </c>
      <c r="E285" s="0" t="n">
        <v>100</v>
      </c>
      <c r="F285" s="0" t="n">
        <v>5</v>
      </c>
      <c r="H285" s="0" t="n">
        <v>0</v>
      </c>
      <c r="I285" s="0" t="s">
        <v>12</v>
      </c>
    </row>
    <row r="286" customFormat="false" ht="15" hidden="false" customHeight="false" outlineLevel="0" collapsed="false">
      <c r="A286" s="0" t="n">
        <v>46956102</v>
      </c>
      <c r="B286" s="0" t="s">
        <v>706</v>
      </c>
      <c r="C286" s="0" t="s">
        <v>707</v>
      </c>
      <c r="D286" s="0" t="s">
        <v>708</v>
      </c>
      <c r="E286" s="0" t="n">
        <v>100</v>
      </c>
      <c r="F286" s="0" t="n">
        <v>5</v>
      </c>
      <c r="H286" s="0" t="n">
        <v>0</v>
      </c>
      <c r="I286" s="0" t="s">
        <v>12</v>
      </c>
    </row>
    <row r="287" customFormat="false" ht="15" hidden="false" customHeight="false" outlineLevel="0" collapsed="false">
      <c r="A287" s="0" t="n">
        <v>46956102</v>
      </c>
      <c r="B287" s="0" t="s">
        <v>709</v>
      </c>
      <c r="C287" s="0" t="s">
        <v>710</v>
      </c>
      <c r="D287" s="0" t="s">
        <v>711</v>
      </c>
      <c r="E287" s="0" t="n">
        <v>100</v>
      </c>
      <c r="F287" s="0" t="n">
        <v>5</v>
      </c>
      <c r="H287" s="0" t="n">
        <v>0</v>
      </c>
      <c r="I287" s="0" t="s">
        <v>12</v>
      </c>
    </row>
    <row r="288" customFormat="false" ht="15" hidden="false" customHeight="false" outlineLevel="0" collapsed="false">
      <c r="A288" s="0" t="n">
        <v>18180616</v>
      </c>
      <c r="B288" s="0" t="s">
        <v>712</v>
      </c>
      <c r="C288" s="0" t="s">
        <v>713</v>
      </c>
      <c r="D288" s="0" t="s">
        <v>15</v>
      </c>
      <c r="E288" s="0" t="n">
        <v>100</v>
      </c>
      <c r="F288" s="0" t="n">
        <v>5</v>
      </c>
      <c r="H288" s="0" t="n">
        <v>0</v>
      </c>
      <c r="I288" s="0" t="s">
        <v>12</v>
      </c>
    </row>
    <row r="289" customFormat="false" ht="15" hidden="false" customHeight="false" outlineLevel="0" collapsed="false">
      <c r="A289" s="0" t="n">
        <v>18180616</v>
      </c>
      <c r="B289" s="0" t="s">
        <v>714</v>
      </c>
      <c r="C289" s="0" t="s">
        <v>715</v>
      </c>
      <c r="D289" s="0" t="s">
        <v>15</v>
      </c>
      <c r="E289" s="0" t="n">
        <v>100</v>
      </c>
      <c r="F289" s="0" t="n">
        <v>5</v>
      </c>
      <c r="H289" s="0" t="n">
        <v>0</v>
      </c>
      <c r="I289" s="0" t="s">
        <v>12</v>
      </c>
    </row>
    <row r="290" customFormat="false" ht="15" hidden="false" customHeight="false" outlineLevel="0" collapsed="false">
      <c r="A290" s="0" t="n">
        <v>18180616</v>
      </c>
      <c r="B290" s="0" t="s">
        <v>716</v>
      </c>
      <c r="C290" s="0" t="s">
        <v>717</v>
      </c>
      <c r="D290" s="0" t="s">
        <v>15</v>
      </c>
      <c r="E290" s="0" t="n">
        <v>100</v>
      </c>
      <c r="F290" s="0" t="n">
        <v>5</v>
      </c>
      <c r="H290" s="0" t="n">
        <v>0</v>
      </c>
      <c r="I290" s="0" t="s">
        <v>12</v>
      </c>
    </row>
    <row r="291" customFormat="false" ht="15" hidden="false" customHeight="false" outlineLevel="0" collapsed="false">
      <c r="A291" s="0" t="n">
        <v>18180616</v>
      </c>
      <c r="B291" s="0" t="s">
        <v>718</v>
      </c>
      <c r="C291" s="0" t="s">
        <v>719</v>
      </c>
      <c r="D291" s="0" t="s">
        <v>15</v>
      </c>
      <c r="E291" s="0" t="n">
        <v>100</v>
      </c>
      <c r="F291" s="0" t="n">
        <v>5</v>
      </c>
      <c r="H291" s="0" t="n">
        <v>0</v>
      </c>
      <c r="I291" s="0" t="s">
        <v>12</v>
      </c>
    </row>
    <row r="292" customFormat="false" ht="15" hidden="false" customHeight="false" outlineLevel="0" collapsed="false">
      <c r="A292" s="0" t="n">
        <v>47228228</v>
      </c>
      <c r="B292" s="0" t="s">
        <v>720</v>
      </c>
      <c r="C292" s="0" t="s">
        <v>721</v>
      </c>
      <c r="D292" s="0" t="s">
        <v>722</v>
      </c>
      <c r="E292" s="0" t="n">
        <v>100</v>
      </c>
      <c r="F292" s="0" t="n">
        <v>5</v>
      </c>
      <c r="H292" s="0" t="n">
        <v>0</v>
      </c>
      <c r="I292" s="0" t="s">
        <v>12</v>
      </c>
    </row>
    <row r="293" customFormat="false" ht="15" hidden="false" customHeight="false" outlineLevel="0" collapsed="false">
      <c r="A293" s="0" t="n">
        <v>47228228</v>
      </c>
      <c r="B293" s="0" t="s">
        <v>723</v>
      </c>
      <c r="C293" s="0" t="s">
        <v>724</v>
      </c>
      <c r="D293" s="0" t="s">
        <v>725</v>
      </c>
      <c r="E293" s="0" t="n">
        <v>100</v>
      </c>
      <c r="F293" s="0" t="n">
        <v>5</v>
      </c>
      <c r="H293" s="0" t="n">
        <v>0</v>
      </c>
      <c r="I293" s="0" t="s">
        <v>12</v>
      </c>
    </row>
    <row r="294" customFormat="false" ht="15" hidden="false" customHeight="false" outlineLevel="0" collapsed="false">
      <c r="A294" s="0" t="n">
        <v>47228228</v>
      </c>
      <c r="B294" s="0" t="s">
        <v>726</v>
      </c>
      <c r="C294" s="0" t="s">
        <v>727</v>
      </c>
      <c r="D294" s="0" t="s">
        <v>728</v>
      </c>
      <c r="E294" s="0" t="n">
        <v>100</v>
      </c>
      <c r="F294" s="0" t="n">
        <v>5</v>
      </c>
      <c r="H294" s="0" t="n">
        <v>0</v>
      </c>
      <c r="I294" s="0" t="s">
        <v>12</v>
      </c>
    </row>
    <row r="295" customFormat="false" ht="15" hidden="false" customHeight="false" outlineLevel="0" collapsed="false">
      <c r="A295" s="0" t="n">
        <v>72021185</v>
      </c>
      <c r="B295" s="0" t="s">
        <v>729</v>
      </c>
      <c r="C295" s="0" t="s">
        <v>730</v>
      </c>
      <c r="D295" s="0" t="s">
        <v>731</v>
      </c>
      <c r="E295" s="0" t="n">
        <v>100</v>
      </c>
      <c r="F295" s="0" t="n">
        <v>5</v>
      </c>
      <c r="H295" s="0" t="n">
        <v>0</v>
      </c>
      <c r="I295" s="0" t="s">
        <v>12</v>
      </c>
    </row>
    <row r="296" customFormat="false" ht="15" hidden="false" customHeight="false" outlineLevel="0" collapsed="false">
      <c r="A296" s="0" t="n">
        <v>72021185</v>
      </c>
      <c r="B296" s="0" t="s">
        <v>732</v>
      </c>
      <c r="C296" s="0" t="s">
        <v>733</v>
      </c>
      <c r="D296" s="0" t="s">
        <v>734</v>
      </c>
      <c r="E296" s="0" t="n">
        <v>100</v>
      </c>
      <c r="F296" s="0" t="n">
        <v>5</v>
      </c>
      <c r="H296" s="0" t="n">
        <v>0</v>
      </c>
      <c r="I296" s="0" t="s">
        <v>12</v>
      </c>
    </row>
    <row r="297" customFormat="false" ht="15" hidden="false" customHeight="false" outlineLevel="0" collapsed="false">
      <c r="A297" s="0" t="n">
        <v>72021185</v>
      </c>
      <c r="B297" s="0" t="s">
        <v>735</v>
      </c>
      <c r="C297" s="0" t="s">
        <v>736</v>
      </c>
      <c r="D297" s="0" t="s">
        <v>737</v>
      </c>
      <c r="E297" s="0" t="n">
        <v>100</v>
      </c>
      <c r="F297" s="0" t="n">
        <v>5</v>
      </c>
      <c r="H297" s="0" t="n">
        <v>0</v>
      </c>
      <c r="I297" s="0" t="s">
        <v>12</v>
      </c>
    </row>
    <row r="298" customFormat="false" ht="15" hidden="false" customHeight="false" outlineLevel="0" collapsed="false">
      <c r="A298" s="0" t="n">
        <v>40688529</v>
      </c>
      <c r="B298" s="0" t="s">
        <v>738</v>
      </c>
      <c r="C298" s="0" t="s">
        <v>739</v>
      </c>
      <c r="D298" s="0" t="s">
        <v>740</v>
      </c>
      <c r="E298" s="0" t="n">
        <v>100</v>
      </c>
      <c r="F298" s="0" t="n">
        <v>5</v>
      </c>
      <c r="H298" s="0" t="n">
        <v>0</v>
      </c>
      <c r="I298" s="0" t="s">
        <v>12</v>
      </c>
    </row>
    <row r="299" customFormat="false" ht="15" hidden="false" customHeight="false" outlineLevel="0" collapsed="false">
      <c r="A299" s="0" t="n">
        <v>40688529</v>
      </c>
      <c r="B299" s="0" t="s">
        <v>741</v>
      </c>
      <c r="C299" s="0" t="s">
        <v>742</v>
      </c>
      <c r="D299" s="0" t="s">
        <v>743</v>
      </c>
      <c r="E299" s="0" t="n">
        <v>100</v>
      </c>
      <c r="F299" s="0" t="n">
        <v>5</v>
      </c>
      <c r="H299" s="0" t="n">
        <v>0</v>
      </c>
      <c r="I299" s="0" t="s">
        <v>12</v>
      </c>
    </row>
    <row r="300" customFormat="false" ht="15" hidden="false" customHeight="false" outlineLevel="0" collapsed="false">
      <c r="A300" s="0" t="n">
        <v>40688529</v>
      </c>
      <c r="B300" s="0" t="s">
        <v>744</v>
      </c>
      <c r="C300" s="0" t="s">
        <v>745</v>
      </c>
      <c r="D300" s="0" t="s">
        <v>746</v>
      </c>
      <c r="E300" s="0" t="n">
        <v>100</v>
      </c>
      <c r="F300" s="0" t="n">
        <v>5</v>
      </c>
      <c r="H300" s="0" t="n">
        <v>0</v>
      </c>
      <c r="I300" s="0" t="s">
        <v>12</v>
      </c>
    </row>
    <row r="301" customFormat="false" ht="15" hidden="false" customHeight="false" outlineLevel="0" collapsed="false">
      <c r="A301" s="0" t="n">
        <v>40688529</v>
      </c>
      <c r="B301" s="0" t="s">
        <v>747</v>
      </c>
      <c r="C301" s="0" t="s">
        <v>748</v>
      </c>
      <c r="D301" s="0" t="s">
        <v>749</v>
      </c>
      <c r="E301" s="0" t="n">
        <v>100</v>
      </c>
      <c r="F301" s="0" t="n">
        <v>5</v>
      </c>
      <c r="H301" s="0" t="n">
        <v>0</v>
      </c>
      <c r="I301" s="0" t="s">
        <v>12</v>
      </c>
    </row>
    <row r="302" customFormat="false" ht="15" hidden="false" customHeight="false" outlineLevel="0" collapsed="false">
      <c r="A302" s="0" t="n">
        <v>45214133</v>
      </c>
      <c r="B302" s="0" t="s">
        <v>750</v>
      </c>
      <c r="C302" s="0" t="s">
        <v>751</v>
      </c>
      <c r="D302" s="0" t="s">
        <v>752</v>
      </c>
      <c r="E302" s="0" t="n">
        <v>100</v>
      </c>
      <c r="F302" s="0" t="n">
        <v>5</v>
      </c>
      <c r="H302" s="0" t="n">
        <v>0</v>
      </c>
      <c r="I302" s="0" t="s">
        <v>12</v>
      </c>
    </row>
    <row r="303" customFormat="false" ht="15" hidden="false" customHeight="false" outlineLevel="0" collapsed="false">
      <c r="A303" s="0" t="n">
        <v>45214133</v>
      </c>
      <c r="B303" s="0" t="s">
        <v>753</v>
      </c>
      <c r="C303" s="0" t="s">
        <v>754</v>
      </c>
      <c r="D303" s="0" t="s">
        <v>755</v>
      </c>
      <c r="E303" s="0" t="n">
        <v>100</v>
      </c>
      <c r="F303" s="0" t="n">
        <v>5</v>
      </c>
      <c r="H303" s="0" t="n">
        <v>0</v>
      </c>
      <c r="I303" s="0" t="s">
        <v>12</v>
      </c>
    </row>
    <row r="304" customFormat="false" ht="15" hidden="false" customHeight="false" outlineLevel="0" collapsed="false">
      <c r="A304" s="0" t="n">
        <v>45214133</v>
      </c>
      <c r="B304" s="0" t="s">
        <v>756</v>
      </c>
      <c r="C304" s="0" t="s">
        <v>757</v>
      </c>
      <c r="D304" s="0" t="s">
        <v>758</v>
      </c>
      <c r="E304" s="0" t="n">
        <v>100</v>
      </c>
      <c r="F304" s="0" t="n">
        <v>5</v>
      </c>
      <c r="H304" s="0" t="n">
        <v>0</v>
      </c>
      <c r="I304" s="0" t="s">
        <v>12</v>
      </c>
    </row>
    <row r="305" customFormat="false" ht="15" hidden="false" customHeight="false" outlineLevel="0" collapsed="false">
      <c r="A305" s="0" t="n">
        <v>42013720</v>
      </c>
      <c r="B305" s="0" t="s">
        <v>759</v>
      </c>
      <c r="C305" s="0" t="s">
        <v>760</v>
      </c>
      <c r="D305" s="0" t="s">
        <v>761</v>
      </c>
      <c r="E305" s="0" t="n">
        <v>100</v>
      </c>
      <c r="F305" s="0" t="n">
        <v>5</v>
      </c>
      <c r="H305" s="0" t="n">
        <v>0</v>
      </c>
      <c r="I305" s="0" t="s">
        <v>12</v>
      </c>
    </row>
    <row r="306" customFormat="false" ht="15" hidden="false" customHeight="false" outlineLevel="0" collapsed="false">
      <c r="A306" s="0" t="n">
        <v>42013720</v>
      </c>
      <c r="B306" s="0" t="s">
        <v>762</v>
      </c>
      <c r="C306" s="0" t="s">
        <v>763</v>
      </c>
      <c r="D306" s="0" t="s">
        <v>764</v>
      </c>
      <c r="E306" s="0" t="n">
        <v>100</v>
      </c>
      <c r="F306" s="0" t="n">
        <v>5</v>
      </c>
      <c r="H306" s="0" t="n">
        <v>0</v>
      </c>
      <c r="I306" s="0" t="s">
        <v>12</v>
      </c>
    </row>
    <row r="307" customFormat="false" ht="15" hidden="false" customHeight="false" outlineLevel="0" collapsed="false">
      <c r="A307" s="0" t="n">
        <v>42013720</v>
      </c>
      <c r="B307" s="0" t="s">
        <v>765</v>
      </c>
      <c r="C307" s="0" t="s">
        <v>766</v>
      </c>
      <c r="D307" s="0" t="s">
        <v>767</v>
      </c>
      <c r="E307" s="0" t="n">
        <v>100</v>
      </c>
      <c r="F307" s="0" t="n">
        <v>5</v>
      </c>
      <c r="H307" s="0" t="n">
        <v>0</v>
      </c>
      <c r="I307" s="0" t="s">
        <v>12</v>
      </c>
    </row>
    <row r="308" customFormat="false" ht="15" hidden="false" customHeight="false" outlineLevel="0" collapsed="false">
      <c r="A308" s="0" t="n">
        <v>42013720</v>
      </c>
      <c r="B308" s="0" t="s">
        <v>768</v>
      </c>
      <c r="C308" s="0" t="s">
        <v>769</v>
      </c>
      <c r="D308" s="0" t="s">
        <v>770</v>
      </c>
      <c r="E308" s="0" t="n">
        <v>100</v>
      </c>
      <c r="F308" s="0" t="n">
        <v>5</v>
      </c>
      <c r="H308" s="0" t="n">
        <v>0</v>
      </c>
      <c r="I308" s="0" t="s">
        <v>12</v>
      </c>
    </row>
    <row r="309" customFormat="false" ht="15" hidden="false" customHeight="false" outlineLevel="0" collapsed="false">
      <c r="A309" s="0" t="n">
        <v>17969587</v>
      </c>
      <c r="B309" s="0" t="s">
        <v>771</v>
      </c>
      <c r="C309" s="0" t="s">
        <v>772</v>
      </c>
      <c r="D309" s="0" t="s">
        <v>773</v>
      </c>
      <c r="E309" s="0" t="n">
        <v>100</v>
      </c>
      <c r="F309" s="0" t="n">
        <v>5</v>
      </c>
      <c r="H309" s="0" t="n">
        <v>0</v>
      </c>
      <c r="I309" s="0" t="s">
        <v>12</v>
      </c>
    </row>
    <row r="310" customFormat="false" ht="15" hidden="false" customHeight="false" outlineLevel="0" collapsed="false">
      <c r="A310" s="0" t="n">
        <v>17969587</v>
      </c>
      <c r="B310" s="0" t="s">
        <v>774</v>
      </c>
      <c r="C310" s="0" t="s">
        <v>775</v>
      </c>
      <c r="D310" s="0" t="s">
        <v>776</v>
      </c>
      <c r="E310" s="0" t="n">
        <v>100</v>
      </c>
      <c r="F310" s="0" t="n">
        <v>5</v>
      </c>
      <c r="H310" s="0" t="n">
        <v>0</v>
      </c>
      <c r="I310" s="0" t="s">
        <v>12</v>
      </c>
    </row>
    <row r="311" customFormat="false" ht="15" hidden="false" customHeight="false" outlineLevel="0" collapsed="false">
      <c r="A311" s="0" t="n">
        <v>17969587</v>
      </c>
      <c r="B311" s="0" t="s">
        <v>777</v>
      </c>
      <c r="C311" s="0" t="s">
        <v>778</v>
      </c>
      <c r="D311" s="0" t="s">
        <v>779</v>
      </c>
      <c r="E311" s="0" t="n">
        <v>100</v>
      </c>
      <c r="F311" s="0" t="n">
        <v>5</v>
      </c>
      <c r="H311" s="0" t="n">
        <v>0</v>
      </c>
      <c r="I311" s="0" t="s">
        <v>12</v>
      </c>
    </row>
    <row r="312" customFormat="false" ht="15" hidden="false" customHeight="false" outlineLevel="0" collapsed="false">
      <c r="A312" s="0" t="n">
        <v>17969587</v>
      </c>
      <c r="B312" s="0" t="s">
        <v>780</v>
      </c>
      <c r="C312" s="0" t="s">
        <v>781</v>
      </c>
      <c r="D312" s="0" t="s">
        <v>782</v>
      </c>
      <c r="E312" s="0" t="n">
        <v>100</v>
      </c>
      <c r="F312" s="0" t="n">
        <v>5</v>
      </c>
      <c r="H312" s="0" t="n">
        <v>0</v>
      </c>
      <c r="I312" s="0" t="s">
        <v>12</v>
      </c>
    </row>
    <row r="313" customFormat="false" ht="15" hidden="false" customHeight="false" outlineLevel="0" collapsed="false">
      <c r="A313" s="0" t="n">
        <v>17969587</v>
      </c>
      <c r="B313" s="0" t="s">
        <v>783</v>
      </c>
      <c r="C313" s="0" t="s">
        <v>784</v>
      </c>
      <c r="D313" s="0" t="s">
        <v>785</v>
      </c>
      <c r="E313" s="0" t="n">
        <v>100</v>
      </c>
      <c r="F313" s="0" t="n">
        <v>5</v>
      </c>
      <c r="H313" s="0" t="n">
        <v>0</v>
      </c>
      <c r="I313" s="0" t="s">
        <v>12</v>
      </c>
    </row>
    <row r="314" customFormat="false" ht="15" hidden="false" customHeight="false" outlineLevel="0" collapsed="false">
      <c r="A314" s="0" t="n">
        <v>43887186</v>
      </c>
      <c r="B314" s="0" t="s">
        <v>786</v>
      </c>
      <c r="C314" s="0" t="s">
        <v>787</v>
      </c>
      <c r="D314" s="0" t="s">
        <v>788</v>
      </c>
      <c r="E314" s="0" t="n">
        <v>100</v>
      </c>
      <c r="F314" s="0" t="n">
        <v>5</v>
      </c>
      <c r="H314" s="0" t="n">
        <v>0</v>
      </c>
      <c r="I314" s="0" t="s">
        <v>12</v>
      </c>
    </row>
    <row r="315" customFormat="false" ht="15" hidden="false" customHeight="false" outlineLevel="0" collapsed="false">
      <c r="A315" s="0" t="n">
        <v>43887186</v>
      </c>
      <c r="B315" s="0" t="s">
        <v>789</v>
      </c>
      <c r="C315" s="0" t="s">
        <v>790</v>
      </c>
      <c r="D315" s="0" t="s">
        <v>791</v>
      </c>
      <c r="E315" s="0" t="n">
        <v>100</v>
      </c>
      <c r="F315" s="0" t="n">
        <v>5</v>
      </c>
      <c r="H315" s="0" t="n">
        <v>0</v>
      </c>
      <c r="I315" s="0" t="s">
        <v>12</v>
      </c>
    </row>
    <row r="316" customFormat="false" ht="15" hidden="false" customHeight="false" outlineLevel="0" collapsed="false">
      <c r="A316" s="0" t="n">
        <v>43887186</v>
      </c>
      <c r="B316" s="0" t="s">
        <v>792</v>
      </c>
      <c r="C316" s="0" t="s">
        <v>793</v>
      </c>
      <c r="D316" s="0" t="s">
        <v>794</v>
      </c>
      <c r="E316" s="0" t="n">
        <v>100</v>
      </c>
      <c r="F316" s="0" t="n">
        <v>5</v>
      </c>
      <c r="H316" s="0" t="n">
        <v>0</v>
      </c>
      <c r="I316" s="0" t="s">
        <v>12</v>
      </c>
    </row>
    <row r="317" customFormat="false" ht="15" hidden="false" customHeight="false" outlineLevel="0" collapsed="false">
      <c r="A317" s="0" t="n">
        <v>43887186</v>
      </c>
      <c r="B317" s="0" t="s">
        <v>795</v>
      </c>
      <c r="C317" s="0" t="s">
        <v>796</v>
      </c>
      <c r="D317" s="0" t="s">
        <v>797</v>
      </c>
      <c r="E317" s="0" t="n">
        <v>100</v>
      </c>
      <c r="F317" s="0" t="n">
        <v>5</v>
      </c>
      <c r="H317" s="0" t="n">
        <v>0</v>
      </c>
      <c r="I317" s="0" t="s">
        <v>12</v>
      </c>
    </row>
    <row r="318" customFormat="false" ht="15" hidden="false" customHeight="false" outlineLevel="0" collapsed="false">
      <c r="A318" s="0" t="n">
        <v>43887186</v>
      </c>
      <c r="B318" s="0" t="s">
        <v>798</v>
      </c>
      <c r="C318" s="0" t="s">
        <v>799</v>
      </c>
      <c r="D318" s="0" t="s">
        <v>800</v>
      </c>
      <c r="E318" s="0" t="n">
        <v>100</v>
      </c>
      <c r="F318" s="0" t="n">
        <v>5</v>
      </c>
      <c r="H318" s="0" t="n">
        <v>0</v>
      </c>
      <c r="I318" s="0" t="s">
        <v>12</v>
      </c>
    </row>
    <row r="319" customFormat="false" ht="15" hidden="false" customHeight="false" outlineLevel="0" collapsed="false">
      <c r="A319" s="0" t="n">
        <v>43887186</v>
      </c>
      <c r="B319" s="0" t="s">
        <v>801</v>
      </c>
      <c r="C319" s="0" t="s">
        <v>802</v>
      </c>
      <c r="D319" s="0" t="s">
        <v>803</v>
      </c>
      <c r="E319" s="0" t="n">
        <v>100</v>
      </c>
      <c r="F319" s="0" t="n">
        <v>5</v>
      </c>
      <c r="H319" s="0" t="n">
        <v>0</v>
      </c>
      <c r="I319" s="0" t="s">
        <v>12</v>
      </c>
    </row>
    <row r="320" customFormat="false" ht="15" hidden="false" customHeight="false" outlineLevel="0" collapsed="false">
      <c r="A320" s="0" t="n">
        <v>43887186</v>
      </c>
      <c r="B320" s="0" t="s">
        <v>804</v>
      </c>
      <c r="C320" s="0" t="s">
        <v>805</v>
      </c>
      <c r="D320" s="0" t="s">
        <v>806</v>
      </c>
      <c r="E320" s="0" t="n">
        <v>100</v>
      </c>
      <c r="F320" s="0" t="n">
        <v>5</v>
      </c>
      <c r="H320" s="0" t="n">
        <v>0</v>
      </c>
      <c r="I320" s="0" t="s">
        <v>12</v>
      </c>
    </row>
    <row r="321" customFormat="false" ht="15" hidden="false" customHeight="false" outlineLevel="0" collapsed="false">
      <c r="A321" s="0" t="n">
        <v>43887186</v>
      </c>
      <c r="B321" s="0" t="s">
        <v>807</v>
      </c>
      <c r="C321" s="0" t="s">
        <v>808</v>
      </c>
      <c r="D321" s="0" t="s">
        <v>809</v>
      </c>
      <c r="E321" s="0" t="n">
        <v>100</v>
      </c>
      <c r="F321" s="0" t="n">
        <v>5</v>
      </c>
      <c r="H321" s="0" t="n">
        <v>0</v>
      </c>
      <c r="I321" s="0" t="s">
        <v>12</v>
      </c>
    </row>
    <row r="322" customFormat="false" ht="15" hidden="false" customHeight="false" outlineLevel="0" collapsed="false">
      <c r="A322" s="0" t="n">
        <v>72360301</v>
      </c>
      <c r="B322" s="0" t="s">
        <v>158</v>
      </c>
      <c r="C322" s="0" t="s">
        <v>810</v>
      </c>
      <c r="D322" s="0" t="s">
        <v>811</v>
      </c>
      <c r="E322" s="0" t="n">
        <v>100</v>
      </c>
      <c r="F322" s="0" t="n">
        <v>5</v>
      </c>
      <c r="H322" s="0" t="n">
        <v>0</v>
      </c>
      <c r="I322" s="0" t="s">
        <v>12</v>
      </c>
    </row>
    <row r="323" customFormat="false" ht="15" hidden="false" customHeight="false" outlineLevel="0" collapsed="false">
      <c r="A323" s="0" t="n">
        <v>72360301</v>
      </c>
      <c r="B323" s="0" t="s">
        <v>152</v>
      </c>
      <c r="C323" s="0" t="s">
        <v>812</v>
      </c>
      <c r="D323" s="0" t="s">
        <v>813</v>
      </c>
      <c r="E323" s="0" t="n">
        <v>100</v>
      </c>
      <c r="F323" s="0" t="n">
        <v>5</v>
      </c>
      <c r="H323" s="0" t="n">
        <v>0</v>
      </c>
      <c r="I323" s="0" t="s">
        <v>12</v>
      </c>
    </row>
    <row r="324" customFormat="false" ht="15" hidden="false" customHeight="false" outlineLevel="0" collapsed="false">
      <c r="A324" s="0" t="n">
        <v>18110092</v>
      </c>
      <c r="B324" s="0" t="s">
        <v>814</v>
      </c>
      <c r="C324" s="0" t="s">
        <v>815</v>
      </c>
      <c r="D324" s="0" t="s">
        <v>36</v>
      </c>
      <c r="E324" s="0" t="n">
        <v>100</v>
      </c>
      <c r="F324" s="0" t="n">
        <v>5</v>
      </c>
      <c r="H324" s="0" t="n">
        <v>0</v>
      </c>
      <c r="I324" s="0" t="s">
        <v>12</v>
      </c>
    </row>
    <row r="325" customFormat="false" ht="15" hidden="false" customHeight="false" outlineLevel="0" collapsed="false">
      <c r="A325" s="0" t="n">
        <v>18110092</v>
      </c>
      <c r="B325" s="0" t="s">
        <v>816</v>
      </c>
      <c r="C325" s="0" t="s">
        <v>817</v>
      </c>
      <c r="D325" s="0" t="s">
        <v>36</v>
      </c>
      <c r="E325" s="0" t="n">
        <v>100</v>
      </c>
      <c r="F325" s="0" t="n">
        <v>5</v>
      </c>
      <c r="H325" s="0" t="n">
        <v>0</v>
      </c>
      <c r="I325" s="0" t="s">
        <v>12</v>
      </c>
    </row>
    <row r="326" customFormat="false" ht="15" hidden="false" customHeight="false" outlineLevel="0" collapsed="false">
      <c r="A326" s="0" t="n">
        <v>18110092</v>
      </c>
      <c r="B326" s="0" t="s">
        <v>818</v>
      </c>
      <c r="C326" s="0" t="s">
        <v>819</v>
      </c>
      <c r="D326" s="0" t="s">
        <v>36</v>
      </c>
      <c r="E326" s="0" t="n">
        <v>100</v>
      </c>
      <c r="F326" s="0" t="n">
        <v>5</v>
      </c>
      <c r="H326" s="0" t="n">
        <v>0</v>
      </c>
      <c r="I326" s="0" t="s">
        <v>12</v>
      </c>
    </row>
    <row r="327" customFormat="false" ht="15" hidden="false" customHeight="false" outlineLevel="0" collapsed="false">
      <c r="A327" s="0" t="n">
        <v>19693895</v>
      </c>
      <c r="B327" s="0" t="s">
        <v>318</v>
      </c>
      <c r="C327" s="0" t="s">
        <v>820</v>
      </c>
      <c r="D327" s="0" t="s">
        <v>821</v>
      </c>
      <c r="E327" s="0" t="n">
        <v>100</v>
      </c>
      <c r="F327" s="0" t="n">
        <v>5</v>
      </c>
      <c r="H327" s="0" t="n">
        <v>0</v>
      </c>
      <c r="I327" s="0" t="s">
        <v>12</v>
      </c>
    </row>
    <row r="328" customFormat="false" ht="15" hidden="false" customHeight="false" outlineLevel="0" collapsed="false">
      <c r="A328" s="0" t="n">
        <v>19693895</v>
      </c>
      <c r="B328" s="0" t="s">
        <v>602</v>
      </c>
      <c r="C328" s="0" t="s">
        <v>822</v>
      </c>
      <c r="D328" s="0" t="s">
        <v>402</v>
      </c>
      <c r="E328" s="0" t="n">
        <v>100</v>
      </c>
      <c r="F328" s="0" t="n">
        <v>5</v>
      </c>
      <c r="H328" s="0" t="n">
        <v>0</v>
      </c>
      <c r="I328" s="0" t="s">
        <v>12</v>
      </c>
    </row>
    <row r="329" customFormat="false" ht="15" hidden="false" customHeight="false" outlineLevel="0" collapsed="false">
      <c r="A329" s="0" t="n">
        <v>19693895</v>
      </c>
      <c r="B329" s="0" t="s">
        <v>606</v>
      </c>
      <c r="C329" s="0" t="s">
        <v>673</v>
      </c>
      <c r="D329" s="0" t="s">
        <v>823</v>
      </c>
      <c r="E329" s="0" t="n">
        <v>100</v>
      </c>
      <c r="F329" s="0" t="n">
        <v>5</v>
      </c>
      <c r="H329" s="0" t="n">
        <v>0</v>
      </c>
      <c r="I329" s="0" t="s">
        <v>12</v>
      </c>
    </row>
    <row r="330" customFormat="false" ht="15" hidden="false" customHeight="false" outlineLevel="0" collapsed="false">
      <c r="A330" s="0" t="n">
        <v>19693895</v>
      </c>
      <c r="B330" s="0" t="s">
        <v>608</v>
      </c>
      <c r="C330" s="0" t="s">
        <v>824</v>
      </c>
      <c r="D330" s="0" t="s">
        <v>402</v>
      </c>
      <c r="E330" s="0" t="n">
        <v>100</v>
      </c>
      <c r="F330" s="0" t="n">
        <v>5</v>
      </c>
      <c r="H330" s="0" t="n">
        <v>0</v>
      </c>
      <c r="I330" s="0" t="s">
        <v>12</v>
      </c>
    </row>
    <row r="331" customFormat="false" ht="15" hidden="false" customHeight="false" outlineLevel="0" collapsed="false">
      <c r="A331" s="0" t="n">
        <v>19693895</v>
      </c>
      <c r="B331" s="0" t="s">
        <v>610</v>
      </c>
      <c r="C331" s="0" t="s">
        <v>825</v>
      </c>
      <c r="D331" s="0" t="s">
        <v>821</v>
      </c>
      <c r="E331" s="0" t="n">
        <v>100</v>
      </c>
      <c r="F331" s="0" t="n">
        <v>5</v>
      </c>
      <c r="H331" s="0" t="n">
        <v>0</v>
      </c>
      <c r="I331" s="0" t="s">
        <v>12</v>
      </c>
    </row>
    <row r="332" customFormat="false" ht="15" hidden="false" customHeight="false" outlineLevel="0" collapsed="false">
      <c r="A332" s="0" t="n">
        <v>19693895</v>
      </c>
      <c r="B332" s="0" t="s">
        <v>826</v>
      </c>
      <c r="C332" s="0" t="s">
        <v>827</v>
      </c>
      <c r="D332" s="0" t="s">
        <v>821</v>
      </c>
      <c r="E332" s="0" t="n">
        <v>100</v>
      </c>
      <c r="F332" s="0" t="n">
        <v>5</v>
      </c>
      <c r="H332" s="0" t="n">
        <v>0</v>
      </c>
      <c r="I332" s="0" t="s">
        <v>12</v>
      </c>
    </row>
    <row r="333" customFormat="false" ht="15" hidden="false" customHeight="false" outlineLevel="0" collapsed="false">
      <c r="A333" s="0" t="n">
        <v>17862213</v>
      </c>
      <c r="B333" s="0" t="s">
        <v>828</v>
      </c>
      <c r="C333" s="0" t="s">
        <v>829</v>
      </c>
      <c r="D333" s="0" t="s">
        <v>36</v>
      </c>
      <c r="E333" s="0" t="n">
        <v>100</v>
      </c>
      <c r="F333" s="0" t="n">
        <v>5</v>
      </c>
      <c r="H333" s="0" t="n">
        <v>0</v>
      </c>
      <c r="I333" s="0" t="s">
        <v>12</v>
      </c>
    </row>
    <row r="334" customFormat="false" ht="15" hidden="false" customHeight="false" outlineLevel="0" collapsed="false">
      <c r="A334" s="0" t="n">
        <v>17862213</v>
      </c>
      <c r="B334" s="0" t="s">
        <v>716</v>
      </c>
      <c r="C334" s="0" t="s">
        <v>830</v>
      </c>
      <c r="D334" s="0" t="s">
        <v>36</v>
      </c>
      <c r="E334" s="0" t="n">
        <v>100</v>
      </c>
      <c r="F334" s="0" t="n">
        <v>5</v>
      </c>
      <c r="H334" s="0" t="n">
        <v>0</v>
      </c>
      <c r="I334" s="0" t="s">
        <v>12</v>
      </c>
    </row>
    <row r="335" customFormat="false" ht="15" hidden="false" customHeight="false" outlineLevel="0" collapsed="false">
      <c r="A335" s="0" t="n">
        <v>17862213</v>
      </c>
      <c r="B335" s="0" t="s">
        <v>718</v>
      </c>
      <c r="C335" s="0" t="s">
        <v>831</v>
      </c>
      <c r="D335" s="0" t="s">
        <v>36</v>
      </c>
      <c r="E335" s="0" t="n">
        <v>100</v>
      </c>
      <c r="F335" s="0" t="n">
        <v>5</v>
      </c>
      <c r="H335" s="0" t="n">
        <v>0</v>
      </c>
      <c r="I335" s="0" t="s">
        <v>12</v>
      </c>
    </row>
    <row r="336" customFormat="false" ht="15" hidden="false" customHeight="false" outlineLevel="0" collapsed="false">
      <c r="A336" s="0" t="n">
        <v>17862213</v>
      </c>
      <c r="B336" s="0" t="s">
        <v>832</v>
      </c>
      <c r="C336" s="0" t="s">
        <v>833</v>
      </c>
      <c r="D336" s="0" t="s">
        <v>36</v>
      </c>
      <c r="E336" s="0" t="n">
        <v>100</v>
      </c>
      <c r="F336" s="0" t="n">
        <v>5</v>
      </c>
      <c r="H336" s="0" t="n">
        <v>0</v>
      </c>
      <c r="I336" s="0" t="s">
        <v>12</v>
      </c>
    </row>
    <row r="337" customFormat="false" ht="15" hidden="false" customHeight="false" outlineLevel="0" collapsed="false">
      <c r="A337" s="0" t="n">
        <v>43098109</v>
      </c>
      <c r="B337" s="0" t="s">
        <v>834</v>
      </c>
      <c r="C337" s="0" t="s">
        <v>835</v>
      </c>
      <c r="D337" s="0" t="s">
        <v>836</v>
      </c>
      <c r="E337" s="0" t="n">
        <v>100</v>
      </c>
      <c r="F337" s="0" t="n">
        <v>5</v>
      </c>
      <c r="H337" s="0" t="n">
        <v>0</v>
      </c>
      <c r="I337" s="0" t="s">
        <v>12</v>
      </c>
    </row>
    <row r="338" customFormat="false" ht="15" hidden="false" customHeight="false" outlineLevel="0" collapsed="false">
      <c r="A338" s="0" t="n">
        <v>43098109</v>
      </c>
      <c r="B338" s="0" t="s">
        <v>837</v>
      </c>
      <c r="C338" s="0" t="s">
        <v>838</v>
      </c>
      <c r="D338" s="0" t="s">
        <v>752</v>
      </c>
      <c r="E338" s="0" t="n">
        <v>100</v>
      </c>
      <c r="F338" s="0" t="n">
        <v>5</v>
      </c>
      <c r="H338" s="0" t="n">
        <v>0</v>
      </c>
      <c r="I338" s="0" t="s">
        <v>12</v>
      </c>
    </row>
    <row r="339" customFormat="false" ht="15" hidden="false" customHeight="false" outlineLevel="0" collapsed="false">
      <c r="A339" s="0" t="n">
        <v>43098109</v>
      </c>
      <c r="B339" s="0" t="s">
        <v>839</v>
      </c>
      <c r="C339" s="0" t="s">
        <v>840</v>
      </c>
      <c r="D339" s="0" t="s">
        <v>755</v>
      </c>
      <c r="E339" s="0" t="n">
        <v>100</v>
      </c>
      <c r="F339" s="0" t="n">
        <v>5</v>
      </c>
      <c r="H339" s="0" t="n">
        <v>0</v>
      </c>
      <c r="I339" s="0" t="s">
        <v>12</v>
      </c>
    </row>
    <row r="340" customFormat="false" ht="15" hidden="false" customHeight="false" outlineLevel="0" collapsed="false">
      <c r="A340" s="0" t="n">
        <v>41057982</v>
      </c>
      <c r="B340" s="0" t="s">
        <v>152</v>
      </c>
      <c r="C340" s="0" t="s">
        <v>841</v>
      </c>
      <c r="D340" s="0" t="s">
        <v>842</v>
      </c>
      <c r="E340" s="0" t="n">
        <v>100</v>
      </c>
      <c r="F340" s="0" t="n">
        <v>5</v>
      </c>
      <c r="H340" s="0" t="n">
        <v>0</v>
      </c>
      <c r="I340" s="0" t="s">
        <v>12</v>
      </c>
    </row>
    <row r="341" customFormat="false" ht="15" hidden="false" customHeight="false" outlineLevel="0" collapsed="false">
      <c r="A341" s="0" t="n">
        <v>41057982</v>
      </c>
      <c r="B341" s="0" t="s">
        <v>158</v>
      </c>
      <c r="C341" s="0" t="s">
        <v>843</v>
      </c>
      <c r="D341" s="0" t="s">
        <v>844</v>
      </c>
      <c r="E341" s="0" t="n">
        <v>100</v>
      </c>
      <c r="F341" s="0" t="n">
        <v>5</v>
      </c>
      <c r="H341" s="0" t="n">
        <v>0</v>
      </c>
      <c r="I341" s="0" t="s">
        <v>12</v>
      </c>
    </row>
    <row r="342" customFormat="false" ht="15" hidden="false" customHeight="false" outlineLevel="0" collapsed="false">
      <c r="A342" s="0" t="n">
        <v>41057982</v>
      </c>
      <c r="B342" s="0" t="s">
        <v>845</v>
      </c>
      <c r="C342" s="0" t="s">
        <v>846</v>
      </c>
      <c r="D342" s="0" t="s">
        <v>847</v>
      </c>
      <c r="E342" s="0" t="n">
        <v>100</v>
      </c>
      <c r="F342" s="0" t="n">
        <v>5</v>
      </c>
      <c r="H342" s="0" t="n">
        <v>0</v>
      </c>
      <c r="I342" s="0" t="s">
        <v>12</v>
      </c>
    </row>
    <row r="343" customFormat="false" ht="15" hidden="false" customHeight="false" outlineLevel="0" collapsed="false">
      <c r="A343" s="0" t="n">
        <v>71781017</v>
      </c>
      <c r="B343" s="0" t="s">
        <v>848</v>
      </c>
      <c r="C343" s="0" t="s">
        <v>849</v>
      </c>
      <c r="D343" s="0" t="s">
        <v>850</v>
      </c>
      <c r="E343" s="0" t="n">
        <v>100</v>
      </c>
      <c r="F343" s="0" t="n">
        <v>5</v>
      </c>
      <c r="H343" s="0" t="n">
        <v>0</v>
      </c>
      <c r="I343" s="0" t="s">
        <v>12</v>
      </c>
    </row>
    <row r="344" customFormat="false" ht="15" hidden="false" customHeight="false" outlineLevel="0" collapsed="false">
      <c r="A344" s="0" t="n">
        <v>71781017</v>
      </c>
      <c r="B344" s="0" t="s">
        <v>851</v>
      </c>
      <c r="C344" s="0" t="s">
        <v>852</v>
      </c>
      <c r="D344" s="0" t="s">
        <v>853</v>
      </c>
      <c r="E344" s="0" t="n">
        <v>100</v>
      </c>
      <c r="F344" s="0" t="n">
        <v>5</v>
      </c>
      <c r="H344" s="0" t="n">
        <v>0</v>
      </c>
      <c r="I344" s="0" t="s">
        <v>12</v>
      </c>
    </row>
    <row r="345" customFormat="false" ht="15" hidden="false" customHeight="false" outlineLevel="0" collapsed="false">
      <c r="A345" s="0" t="n">
        <v>71781017</v>
      </c>
      <c r="B345" s="0" t="s">
        <v>854</v>
      </c>
      <c r="C345" s="0" t="s">
        <v>855</v>
      </c>
      <c r="D345" s="0" t="s">
        <v>856</v>
      </c>
      <c r="E345" s="0" t="n">
        <v>100</v>
      </c>
      <c r="F345" s="0" t="n">
        <v>5</v>
      </c>
      <c r="H345" s="0" t="n">
        <v>0</v>
      </c>
      <c r="I345" s="0" t="s">
        <v>12</v>
      </c>
    </row>
    <row r="346" customFormat="false" ht="15" hidden="false" customHeight="false" outlineLevel="0" collapsed="false">
      <c r="A346" s="0" t="n">
        <v>44080968</v>
      </c>
      <c r="B346" s="0" t="s">
        <v>857</v>
      </c>
      <c r="C346" s="0" t="s">
        <v>858</v>
      </c>
      <c r="D346" s="0" t="s">
        <v>859</v>
      </c>
      <c r="E346" s="0" t="n">
        <v>100</v>
      </c>
      <c r="F346" s="0" t="n">
        <v>5</v>
      </c>
      <c r="H346" s="0" t="n">
        <v>0</v>
      </c>
      <c r="I346" s="0" t="s">
        <v>12</v>
      </c>
    </row>
    <row r="347" customFormat="false" ht="15" hidden="false" customHeight="false" outlineLevel="0" collapsed="false">
      <c r="A347" s="0" t="n">
        <v>44080968</v>
      </c>
      <c r="B347" s="0" t="s">
        <v>860</v>
      </c>
      <c r="C347" s="0" t="s">
        <v>861</v>
      </c>
      <c r="D347" s="0" t="s">
        <v>862</v>
      </c>
      <c r="E347" s="0" t="n">
        <v>100</v>
      </c>
      <c r="F347" s="0" t="n">
        <v>5</v>
      </c>
      <c r="H347" s="0" t="n">
        <v>0</v>
      </c>
      <c r="I347" s="0" t="s">
        <v>12</v>
      </c>
    </row>
    <row r="348" customFormat="false" ht="15" hidden="false" customHeight="false" outlineLevel="0" collapsed="false">
      <c r="A348" s="0" t="n">
        <v>44080968</v>
      </c>
      <c r="B348" s="0" t="s">
        <v>558</v>
      </c>
      <c r="C348" s="0" t="s">
        <v>863</v>
      </c>
      <c r="D348" s="0" t="s">
        <v>864</v>
      </c>
      <c r="E348" s="0" t="n">
        <v>100</v>
      </c>
      <c r="F348" s="0" t="n">
        <v>5</v>
      </c>
      <c r="H348" s="0" t="n">
        <v>0</v>
      </c>
      <c r="I348" s="0" t="s">
        <v>12</v>
      </c>
    </row>
    <row r="349" customFormat="false" ht="15" hidden="false" customHeight="false" outlineLevel="0" collapsed="false">
      <c r="A349" s="0" t="n">
        <v>32962775</v>
      </c>
      <c r="B349" s="0" t="s">
        <v>865</v>
      </c>
      <c r="C349" s="0" t="s">
        <v>866</v>
      </c>
      <c r="D349" s="0" t="s">
        <v>15</v>
      </c>
      <c r="E349" s="0" t="n">
        <v>100</v>
      </c>
      <c r="F349" s="0" t="n">
        <v>5</v>
      </c>
      <c r="H349" s="0" t="n">
        <v>0</v>
      </c>
      <c r="I349" s="0" t="s">
        <v>12</v>
      </c>
    </row>
    <row r="350" customFormat="false" ht="15" hidden="false" customHeight="false" outlineLevel="0" collapsed="false">
      <c r="A350" s="0" t="n">
        <v>32962775</v>
      </c>
      <c r="B350" s="0" t="s">
        <v>867</v>
      </c>
      <c r="C350" s="0" t="s">
        <v>868</v>
      </c>
      <c r="D350" s="0" t="s">
        <v>15</v>
      </c>
      <c r="E350" s="0" t="n">
        <v>100</v>
      </c>
      <c r="F350" s="0" t="n">
        <v>5</v>
      </c>
      <c r="H350" s="0" t="n">
        <v>0</v>
      </c>
      <c r="I350" s="0" t="s">
        <v>12</v>
      </c>
    </row>
    <row r="351" customFormat="false" ht="15" hidden="false" customHeight="false" outlineLevel="0" collapsed="false">
      <c r="A351" s="0" t="n">
        <v>44379834</v>
      </c>
      <c r="B351" s="0" t="s">
        <v>869</v>
      </c>
      <c r="C351" s="0" t="s">
        <v>870</v>
      </c>
      <c r="D351" s="0" t="s">
        <v>871</v>
      </c>
      <c r="E351" s="0" t="n">
        <v>100</v>
      </c>
      <c r="F351" s="0" t="n">
        <v>5</v>
      </c>
      <c r="H351" s="0" t="n">
        <v>0</v>
      </c>
      <c r="I351" s="0" t="s">
        <v>12</v>
      </c>
    </row>
    <row r="352" customFormat="false" ht="15" hidden="false" customHeight="false" outlineLevel="0" collapsed="false">
      <c r="A352" s="0" t="n">
        <v>44379834</v>
      </c>
      <c r="B352" s="0" t="s">
        <v>818</v>
      </c>
      <c r="C352" s="0" t="s">
        <v>872</v>
      </c>
      <c r="D352" s="0" t="s">
        <v>873</v>
      </c>
      <c r="E352" s="0" t="n">
        <v>100</v>
      </c>
      <c r="F352" s="0" t="n">
        <v>5</v>
      </c>
      <c r="H352" s="0" t="n">
        <v>0</v>
      </c>
      <c r="I352" s="0" t="s">
        <v>12</v>
      </c>
    </row>
    <row r="353" customFormat="false" ht="15" hidden="false" customHeight="false" outlineLevel="0" collapsed="false">
      <c r="A353" s="0" t="n">
        <v>44379834</v>
      </c>
      <c r="B353" s="0" t="s">
        <v>874</v>
      </c>
      <c r="C353" s="0" t="s">
        <v>875</v>
      </c>
      <c r="D353" s="0" t="s">
        <v>876</v>
      </c>
      <c r="E353" s="0" t="n">
        <v>100</v>
      </c>
      <c r="F353" s="0" t="n">
        <v>5</v>
      </c>
      <c r="H353" s="0" t="n">
        <v>0</v>
      </c>
      <c r="I353" s="0" t="s">
        <v>12</v>
      </c>
    </row>
    <row r="354" customFormat="false" ht="15" hidden="false" customHeight="false" outlineLevel="0" collapsed="false">
      <c r="A354" s="0" t="n">
        <v>18171316</v>
      </c>
      <c r="B354" s="0" t="s">
        <v>877</v>
      </c>
      <c r="C354" s="0" t="s">
        <v>878</v>
      </c>
      <c r="D354" s="0" t="s">
        <v>879</v>
      </c>
      <c r="E354" s="0" t="n">
        <v>100</v>
      </c>
      <c r="F354" s="0" t="n">
        <v>5</v>
      </c>
      <c r="H354" s="0" t="n">
        <v>0</v>
      </c>
      <c r="I354" s="0" t="s">
        <v>12</v>
      </c>
    </row>
    <row r="355" customFormat="false" ht="15" hidden="false" customHeight="false" outlineLevel="0" collapsed="false">
      <c r="A355" s="0" t="n">
        <v>18171316</v>
      </c>
      <c r="B355" s="0" t="s">
        <v>818</v>
      </c>
      <c r="C355" s="0" t="s">
        <v>880</v>
      </c>
      <c r="D355" s="0" t="s">
        <v>881</v>
      </c>
      <c r="E355" s="0" t="n">
        <v>100</v>
      </c>
      <c r="F355" s="0" t="n">
        <v>5</v>
      </c>
      <c r="H355" s="0" t="n">
        <v>0</v>
      </c>
      <c r="I355" s="0" t="s">
        <v>12</v>
      </c>
    </row>
    <row r="356" customFormat="false" ht="15" hidden="false" customHeight="false" outlineLevel="0" collapsed="false">
      <c r="A356" s="0" t="n">
        <v>18171316</v>
      </c>
      <c r="B356" s="0" t="s">
        <v>874</v>
      </c>
      <c r="C356" s="0" t="s">
        <v>882</v>
      </c>
      <c r="D356" s="0" t="s">
        <v>883</v>
      </c>
      <c r="E356" s="0" t="n">
        <v>100</v>
      </c>
      <c r="F356" s="0" t="n">
        <v>5</v>
      </c>
      <c r="H356" s="0" t="n">
        <v>0</v>
      </c>
      <c r="I356" s="0" t="s">
        <v>12</v>
      </c>
    </row>
    <row r="357" customFormat="false" ht="15" hidden="false" customHeight="false" outlineLevel="0" collapsed="false">
      <c r="A357" s="0" t="n">
        <v>80599283</v>
      </c>
      <c r="B357" s="0" t="s">
        <v>884</v>
      </c>
      <c r="C357" s="0" t="s">
        <v>885</v>
      </c>
      <c r="D357" s="0" t="s">
        <v>36</v>
      </c>
      <c r="E357" s="0" t="n">
        <v>100</v>
      </c>
      <c r="F357" s="0" t="n">
        <v>5</v>
      </c>
      <c r="H357" s="0" t="n">
        <v>0</v>
      </c>
      <c r="I357" s="0" t="s">
        <v>12</v>
      </c>
    </row>
    <row r="358" customFormat="false" ht="15" hidden="false" customHeight="false" outlineLevel="0" collapsed="false">
      <c r="A358" s="0" t="n">
        <v>80599283</v>
      </c>
      <c r="B358" s="0" t="s">
        <v>886</v>
      </c>
      <c r="C358" s="0" t="s">
        <v>887</v>
      </c>
      <c r="D358" s="0" t="s">
        <v>36</v>
      </c>
      <c r="E358" s="0" t="n">
        <v>100</v>
      </c>
      <c r="F358" s="0" t="n">
        <v>5</v>
      </c>
      <c r="H358" s="0" t="n">
        <v>0</v>
      </c>
      <c r="I358" s="0" t="s">
        <v>12</v>
      </c>
    </row>
    <row r="359" customFormat="false" ht="15" hidden="false" customHeight="false" outlineLevel="0" collapsed="false">
      <c r="A359" s="0" t="n">
        <v>80599283</v>
      </c>
      <c r="B359" s="0" t="s">
        <v>888</v>
      </c>
      <c r="C359" s="0" t="s">
        <v>889</v>
      </c>
      <c r="D359" s="0" t="s">
        <v>36</v>
      </c>
      <c r="E359" s="0" t="n">
        <v>100</v>
      </c>
      <c r="F359" s="0" t="n">
        <v>5</v>
      </c>
      <c r="H359" s="0" t="n">
        <v>0</v>
      </c>
      <c r="I359" s="0" t="s">
        <v>12</v>
      </c>
    </row>
    <row r="360" customFormat="false" ht="15" hidden="false" customHeight="false" outlineLevel="0" collapsed="false">
      <c r="A360" s="0" t="n">
        <v>46179989</v>
      </c>
      <c r="B360" s="0" t="s">
        <v>890</v>
      </c>
      <c r="C360" s="0" t="s">
        <v>891</v>
      </c>
      <c r="D360" s="0" t="s">
        <v>36</v>
      </c>
      <c r="E360" s="0" t="n">
        <v>100</v>
      </c>
      <c r="F360" s="0" t="n">
        <v>5</v>
      </c>
      <c r="H360" s="0" t="n">
        <v>0</v>
      </c>
      <c r="I360" s="0" t="s">
        <v>12</v>
      </c>
    </row>
    <row r="361" customFormat="false" ht="15" hidden="false" customHeight="false" outlineLevel="0" collapsed="false">
      <c r="A361" s="0" t="n">
        <v>46179989</v>
      </c>
      <c r="B361" s="0" t="s">
        <v>892</v>
      </c>
      <c r="C361" s="0" t="s">
        <v>893</v>
      </c>
      <c r="D361" s="0" t="s">
        <v>894</v>
      </c>
      <c r="E361" s="0" t="n">
        <v>100</v>
      </c>
      <c r="F361" s="0" t="n">
        <v>5</v>
      </c>
      <c r="H361" s="0" t="n">
        <v>0</v>
      </c>
      <c r="I361" s="0" t="s">
        <v>12</v>
      </c>
    </row>
    <row r="362" customFormat="false" ht="15" hidden="false" customHeight="false" outlineLevel="0" collapsed="false">
      <c r="A362" s="0" t="n">
        <v>46179989</v>
      </c>
      <c r="B362" s="0" t="s">
        <v>895</v>
      </c>
      <c r="C362" s="0" t="s">
        <v>896</v>
      </c>
      <c r="D362" s="0" t="s">
        <v>36</v>
      </c>
      <c r="E362" s="0" t="n">
        <v>100</v>
      </c>
      <c r="F362" s="0" t="n">
        <v>5</v>
      </c>
      <c r="H362" s="0" t="n">
        <v>0</v>
      </c>
      <c r="I362" s="0" t="s">
        <v>12</v>
      </c>
    </row>
    <row r="363" customFormat="false" ht="15" hidden="false" customHeight="false" outlineLevel="0" collapsed="false">
      <c r="A363" s="0" t="n">
        <v>46179989</v>
      </c>
      <c r="B363" s="0" t="s">
        <v>897</v>
      </c>
      <c r="C363" s="0" t="s">
        <v>898</v>
      </c>
      <c r="D363" s="0" t="s">
        <v>36</v>
      </c>
      <c r="E363" s="0" t="n">
        <v>100</v>
      </c>
      <c r="F363" s="0" t="n">
        <v>5</v>
      </c>
      <c r="H363" s="0" t="n">
        <v>0</v>
      </c>
      <c r="I363" s="0" t="s">
        <v>12</v>
      </c>
    </row>
    <row r="364" customFormat="false" ht="15" hidden="false" customHeight="false" outlineLevel="0" collapsed="false">
      <c r="A364" s="0" t="n">
        <v>46151205</v>
      </c>
      <c r="B364" s="0" t="s">
        <v>152</v>
      </c>
      <c r="C364" s="0" t="s">
        <v>899</v>
      </c>
      <c r="D364" s="0" t="s">
        <v>900</v>
      </c>
      <c r="E364" s="0" t="n">
        <v>100</v>
      </c>
      <c r="F364" s="0" t="n">
        <v>5</v>
      </c>
      <c r="H364" s="0" t="n">
        <v>0</v>
      </c>
      <c r="I364" s="0" t="s">
        <v>12</v>
      </c>
    </row>
    <row r="365" customFormat="false" ht="15" hidden="false" customHeight="false" outlineLevel="0" collapsed="false">
      <c r="A365" s="0" t="n">
        <v>46151205</v>
      </c>
      <c r="B365" s="0" t="s">
        <v>901</v>
      </c>
      <c r="C365" s="0" t="s">
        <v>902</v>
      </c>
      <c r="D365" s="0" t="s">
        <v>903</v>
      </c>
      <c r="E365" s="0" t="n">
        <v>100</v>
      </c>
      <c r="F365" s="0" t="n">
        <v>5</v>
      </c>
      <c r="H365" s="0" t="n">
        <v>0</v>
      </c>
      <c r="I365" s="0" t="s">
        <v>12</v>
      </c>
    </row>
    <row r="366" customFormat="false" ht="15" hidden="false" customHeight="false" outlineLevel="0" collapsed="false">
      <c r="A366" s="0" t="n">
        <v>46151205</v>
      </c>
      <c r="B366" s="0" t="s">
        <v>904</v>
      </c>
      <c r="C366" s="0" t="s">
        <v>905</v>
      </c>
      <c r="D366" s="0" t="s">
        <v>906</v>
      </c>
      <c r="E366" s="0" t="n">
        <v>100</v>
      </c>
      <c r="F366" s="0" t="n">
        <v>5</v>
      </c>
      <c r="H366" s="0" t="n">
        <v>0</v>
      </c>
      <c r="I366" s="0" t="s">
        <v>12</v>
      </c>
    </row>
    <row r="367" customFormat="false" ht="15" hidden="false" customHeight="false" outlineLevel="0" collapsed="false">
      <c r="A367" s="0" t="n">
        <v>46453336</v>
      </c>
      <c r="B367" s="0" t="s">
        <v>907</v>
      </c>
      <c r="C367" s="0" t="s">
        <v>908</v>
      </c>
      <c r="D367" s="0" t="s">
        <v>909</v>
      </c>
      <c r="E367" s="0" t="n">
        <v>100</v>
      </c>
      <c r="F367" s="0" t="n">
        <v>5</v>
      </c>
      <c r="H367" s="0" t="n">
        <v>0</v>
      </c>
      <c r="I367" s="0" t="s">
        <v>12</v>
      </c>
    </row>
    <row r="368" customFormat="false" ht="15" hidden="false" customHeight="false" outlineLevel="0" collapsed="false">
      <c r="A368" s="0" t="n">
        <v>46453336</v>
      </c>
      <c r="B368" s="0" t="s">
        <v>910</v>
      </c>
      <c r="C368" s="0" t="s">
        <v>911</v>
      </c>
      <c r="D368" s="0" t="s">
        <v>912</v>
      </c>
      <c r="E368" s="0" t="n">
        <v>100</v>
      </c>
      <c r="F368" s="0" t="n">
        <v>5</v>
      </c>
      <c r="H368" s="0" t="n">
        <v>0</v>
      </c>
      <c r="I368" s="0" t="s">
        <v>12</v>
      </c>
    </row>
    <row r="369" customFormat="false" ht="15" hidden="false" customHeight="false" outlineLevel="0" collapsed="false">
      <c r="A369" s="0" t="n">
        <v>46453336</v>
      </c>
      <c r="B369" s="0" t="s">
        <v>913</v>
      </c>
      <c r="C369" s="0" t="s">
        <v>914</v>
      </c>
      <c r="D369" s="0" t="s">
        <v>915</v>
      </c>
      <c r="E369" s="0" t="n">
        <v>100</v>
      </c>
      <c r="F369" s="0" t="n">
        <v>5</v>
      </c>
      <c r="H369" s="0" t="n">
        <v>0</v>
      </c>
      <c r="I369" s="0" t="s">
        <v>12</v>
      </c>
    </row>
    <row r="370" customFormat="false" ht="15" hidden="false" customHeight="false" outlineLevel="0" collapsed="false">
      <c r="A370" s="0" t="n">
        <v>18092428</v>
      </c>
      <c r="B370" s="0" t="s">
        <v>916</v>
      </c>
      <c r="C370" s="0" t="s">
        <v>917</v>
      </c>
      <c r="D370" s="0" t="s">
        <v>918</v>
      </c>
      <c r="E370" s="0" t="n">
        <v>100</v>
      </c>
      <c r="F370" s="0" t="n">
        <v>5</v>
      </c>
      <c r="H370" s="0" t="n">
        <v>0</v>
      </c>
      <c r="I370" s="0" t="s">
        <v>12</v>
      </c>
    </row>
    <row r="371" customFormat="false" ht="15" hidden="false" customHeight="false" outlineLevel="0" collapsed="false">
      <c r="A371" s="0" t="n">
        <v>18092428</v>
      </c>
      <c r="B371" s="0" t="s">
        <v>919</v>
      </c>
      <c r="C371" s="0" t="s">
        <v>920</v>
      </c>
      <c r="D371" s="0" t="s">
        <v>921</v>
      </c>
      <c r="E371" s="0" t="n">
        <v>100</v>
      </c>
      <c r="F371" s="0" t="n">
        <v>5</v>
      </c>
      <c r="H371" s="0" t="n">
        <v>0</v>
      </c>
      <c r="I371" s="0" t="s">
        <v>12</v>
      </c>
    </row>
    <row r="372" customFormat="false" ht="15" hidden="false" customHeight="false" outlineLevel="0" collapsed="false">
      <c r="A372" s="0" t="n">
        <v>18092428</v>
      </c>
      <c r="B372" s="0" t="s">
        <v>922</v>
      </c>
      <c r="C372" s="0" t="s">
        <v>923</v>
      </c>
      <c r="D372" s="0" t="s">
        <v>924</v>
      </c>
      <c r="E372" s="0" t="n">
        <v>100</v>
      </c>
      <c r="F372" s="0" t="n">
        <v>5</v>
      </c>
      <c r="H372" s="0" t="n">
        <v>0</v>
      </c>
      <c r="I372" s="0" t="s">
        <v>12</v>
      </c>
    </row>
    <row r="373" customFormat="false" ht="15" hidden="false" customHeight="false" outlineLevel="0" collapsed="false">
      <c r="A373" s="0" t="n">
        <v>44198209</v>
      </c>
      <c r="B373" s="0" t="s">
        <v>420</v>
      </c>
      <c r="C373" s="0" t="s">
        <v>925</v>
      </c>
      <c r="D373" s="0" t="s">
        <v>926</v>
      </c>
      <c r="E373" s="0" t="n">
        <v>100</v>
      </c>
      <c r="F373" s="0" t="n">
        <v>5</v>
      </c>
      <c r="H373" s="0" t="n">
        <v>0</v>
      </c>
      <c r="I373" s="0" t="s">
        <v>12</v>
      </c>
    </row>
    <row r="374" customFormat="false" ht="15" hidden="false" customHeight="false" outlineLevel="0" collapsed="false">
      <c r="A374" s="0" t="n">
        <v>44198209</v>
      </c>
      <c r="B374" s="0" t="s">
        <v>927</v>
      </c>
      <c r="C374" s="0" t="s">
        <v>928</v>
      </c>
      <c r="D374" s="0" t="s">
        <v>929</v>
      </c>
      <c r="E374" s="0" t="n">
        <v>100</v>
      </c>
      <c r="F374" s="0" t="n">
        <v>5</v>
      </c>
      <c r="H374" s="0" t="n">
        <v>0</v>
      </c>
      <c r="I374" s="0" t="s">
        <v>12</v>
      </c>
    </row>
    <row r="375" customFormat="false" ht="15" hidden="false" customHeight="false" outlineLevel="0" collapsed="false">
      <c r="A375" s="0" t="n">
        <v>44198209</v>
      </c>
      <c r="B375" s="0" t="s">
        <v>427</v>
      </c>
      <c r="C375" s="0" t="s">
        <v>930</v>
      </c>
      <c r="D375" s="0" t="s">
        <v>931</v>
      </c>
      <c r="E375" s="0" t="n">
        <v>100</v>
      </c>
      <c r="F375" s="0" t="n">
        <v>5</v>
      </c>
      <c r="H375" s="0" t="n">
        <v>0</v>
      </c>
      <c r="I375" s="0" t="s">
        <v>12</v>
      </c>
    </row>
    <row r="376" customFormat="false" ht="15" hidden="false" customHeight="false" outlineLevel="0" collapsed="false">
      <c r="A376" s="0" t="n">
        <v>44198209</v>
      </c>
      <c r="B376" s="0" t="s">
        <v>932</v>
      </c>
      <c r="C376" s="0" t="s">
        <v>933</v>
      </c>
      <c r="D376" s="0" t="s">
        <v>934</v>
      </c>
      <c r="E376" s="0" t="n">
        <v>100</v>
      </c>
      <c r="F376" s="0" t="n">
        <v>5</v>
      </c>
      <c r="H376" s="0" t="n">
        <v>0</v>
      </c>
      <c r="I376" s="0" t="s">
        <v>12</v>
      </c>
    </row>
    <row r="377" customFormat="false" ht="15" hidden="false" customHeight="false" outlineLevel="0" collapsed="false">
      <c r="A377" s="0" t="n">
        <v>44198209</v>
      </c>
      <c r="B377" s="0" t="s">
        <v>935</v>
      </c>
      <c r="C377" s="0" t="s">
        <v>936</v>
      </c>
      <c r="D377" s="0" t="s">
        <v>937</v>
      </c>
      <c r="E377" s="0" t="n">
        <v>100</v>
      </c>
      <c r="F377" s="0" t="n">
        <v>5</v>
      </c>
      <c r="H377" s="0" t="n">
        <v>0</v>
      </c>
      <c r="I377" s="0" t="s">
        <v>12</v>
      </c>
    </row>
    <row r="378" customFormat="false" ht="15" hidden="false" customHeight="false" outlineLevel="0" collapsed="false">
      <c r="A378" s="0" t="n">
        <v>44198209</v>
      </c>
      <c r="B378" s="0" t="s">
        <v>938</v>
      </c>
      <c r="C378" s="0" t="s">
        <v>939</v>
      </c>
      <c r="D378" s="0" t="s">
        <v>940</v>
      </c>
      <c r="E378" s="0" t="n">
        <v>100</v>
      </c>
      <c r="F378" s="0" t="n">
        <v>5</v>
      </c>
      <c r="H378" s="0" t="n">
        <v>0</v>
      </c>
      <c r="I378" s="0" t="s">
        <v>12</v>
      </c>
    </row>
    <row r="379" customFormat="false" ht="15" hidden="false" customHeight="false" outlineLevel="0" collapsed="false">
      <c r="A379" s="0" t="n">
        <v>46571994</v>
      </c>
      <c r="B379" s="0" t="s">
        <v>941</v>
      </c>
      <c r="C379" s="0" t="s">
        <v>942</v>
      </c>
      <c r="D379" s="0" t="s">
        <v>943</v>
      </c>
      <c r="E379" s="0" t="n">
        <v>100</v>
      </c>
      <c r="F379" s="0" t="n">
        <v>5</v>
      </c>
      <c r="H379" s="0" t="n">
        <v>0</v>
      </c>
      <c r="I379" s="0" t="s">
        <v>12</v>
      </c>
    </row>
    <row r="380" customFormat="false" ht="15" hidden="false" customHeight="false" outlineLevel="0" collapsed="false">
      <c r="A380" s="0" t="n">
        <v>46571994</v>
      </c>
      <c r="B380" s="0" t="s">
        <v>944</v>
      </c>
      <c r="C380" s="0" t="s">
        <v>945</v>
      </c>
      <c r="D380" s="0" t="s">
        <v>946</v>
      </c>
      <c r="E380" s="0" t="n">
        <v>100</v>
      </c>
      <c r="F380" s="0" t="n">
        <v>5</v>
      </c>
      <c r="H380" s="0" t="n">
        <v>0</v>
      </c>
      <c r="I380" s="0" t="s">
        <v>12</v>
      </c>
    </row>
    <row r="381" customFormat="false" ht="15" hidden="false" customHeight="false" outlineLevel="0" collapsed="false">
      <c r="A381" s="0" t="n">
        <v>46571994</v>
      </c>
      <c r="B381" s="0" t="s">
        <v>947</v>
      </c>
      <c r="C381" s="0" t="s">
        <v>948</v>
      </c>
      <c r="D381" s="0" t="s">
        <v>949</v>
      </c>
      <c r="E381" s="0" t="n">
        <v>100</v>
      </c>
      <c r="F381" s="0" t="n">
        <v>5</v>
      </c>
      <c r="H381" s="0" t="n">
        <v>0</v>
      </c>
      <c r="I381" s="0" t="s">
        <v>12</v>
      </c>
    </row>
    <row r="382" customFormat="false" ht="15" hidden="false" customHeight="false" outlineLevel="0" collapsed="false">
      <c r="A382" s="0" t="n">
        <v>46571994</v>
      </c>
      <c r="B382" s="0" t="s">
        <v>950</v>
      </c>
      <c r="C382" s="0" t="s">
        <v>951</v>
      </c>
      <c r="D382" s="0" t="s">
        <v>952</v>
      </c>
      <c r="E382" s="0" t="n">
        <v>100</v>
      </c>
      <c r="F382" s="0" t="n">
        <v>5</v>
      </c>
      <c r="H382" s="0" t="n">
        <v>0</v>
      </c>
      <c r="I382" s="0" t="s">
        <v>12</v>
      </c>
    </row>
    <row r="383" customFormat="false" ht="15" hidden="false" customHeight="false" outlineLevel="0" collapsed="false">
      <c r="A383" s="0" t="n">
        <v>46571994</v>
      </c>
      <c r="B383" s="0" t="s">
        <v>953</v>
      </c>
      <c r="C383" s="0" t="s">
        <v>954</v>
      </c>
      <c r="D383" s="0" t="s">
        <v>955</v>
      </c>
      <c r="E383" s="0" t="n">
        <v>100</v>
      </c>
      <c r="F383" s="0" t="n">
        <v>5</v>
      </c>
      <c r="H383" s="0" t="n">
        <v>0</v>
      </c>
      <c r="I383" s="0" t="s">
        <v>12</v>
      </c>
    </row>
    <row r="384" customFormat="false" ht="15" hidden="false" customHeight="false" outlineLevel="0" collapsed="false">
      <c r="A384" s="0" t="n">
        <v>45020836</v>
      </c>
      <c r="B384" s="0" t="s">
        <v>956</v>
      </c>
      <c r="C384" s="0" t="s">
        <v>957</v>
      </c>
      <c r="D384" s="0" t="s">
        <v>15</v>
      </c>
      <c r="E384" s="0" t="n">
        <v>100</v>
      </c>
      <c r="F384" s="0" t="n">
        <v>5</v>
      </c>
      <c r="H384" s="0" t="n">
        <v>0</v>
      </c>
      <c r="I384" s="0" t="s">
        <v>12</v>
      </c>
    </row>
    <row r="385" customFormat="false" ht="15" hidden="false" customHeight="false" outlineLevel="0" collapsed="false">
      <c r="A385" s="0" t="n">
        <v>45020836</v>
      </c>
      <c r="B385" s="0" t="s">
        <v>958</v>
      </c>
      <c r="C385" s="0" t="s">
        <v>959</v>
      </c>
      <c r="D385" s="0" t="s">
        <v>15</v>
      </c>
      <c r="E385" s="0" t="n">
        <v>100</v>
      </c>
      <c r="F385" s="0" t="n">
        <v>5</v>
      </c>
      <c r="H385" s="0" t="n">
        <v>0</v>
      </c>
      <c r="I385" s="0" t="s">
        <v>12</v>
      </c>
    </row>
    <row r="386" customFormat="false" ht="15" hidden="false" customHeight="false" outlineLevel="0" collapsed="false">
      <c r="A386" s="0" t="n">
        <v>45020836</v>
      </c>
      <c r="B386" s="0" t="s">
        <v>960</v>
      </c>
      <c r="C386" s="0" t="s">
        <v>961</v>
      </c>
      <c r="D386" s="0" t="s">
        <v>962</v>
      </c>
      <c r="E386" s="0" t="n">
        <v>100</v>
      </c>
      <c r="F386" s="0" t="n">
        <v>5</v>
      </c>
      <c r="H386" s="0" t="n">
        <v>0</v>
      </c>
      <c r="I386" s="0" t="s">
        <v>12</v>
      </c>
    </row>
    <row r="387" customFormat="false" ht="15" hidden="false" customHeight="false" outlineLevel="0" collapsed="false">
      <c r="A387" s="0" t="n">
        <v>45020836</v>
      </c>
      <c r="B387" s="0" t="s">
        <v>963</v>
      </c>
      <c r="C387" s="0" t="s">
        <v>964</v>
      </c>
      <c r="D387" s="0" t="s">
        <v>965</v>
      </c>
      <c r="E387" s="0" t="n">
        <v>100</v>
      </c>
      <c r="F387" s="0" t="n">
        <v>5</v>
      </c>
      <c r="H387" s="0" t="n">
        <v>0</v>
      </c>
      <c r="I387" s="0" t="s">
        <v>12</v>
      </c>
    </row>
    <row r="388" customFormat="false" ht="15" hidden="false" customHeight="false" outlineLevel="0" collapsed="false">
      <c r="A388" s="0" t="n">
        <v>44214492</v>
      </c>
      <c r="B388" s="0" t="s">
        <v>966</v>
      </c>
      <c r="C388" s="0" t="s">
        <v>967</v>
      </c>
      <c r="D388" s="0" t="s">
        <v>435</v>
      </c>
      <c r="E388" s="0" t="n">
        <v>100</v>
      </c>
      <c r="F388" s="0" t="n">
        <v>5</v>
      </c>
      <c r="H388" s="0" t="n">
        <v>0</v>
      </c>
      <c r="I388" s="0" t="s">
        <v>12</v>
      </c>
    </row>
    <row r="389" customFormat="false" ht="15" hidden="false" customHeight="false" outlineLevel="0" collapsed="false">
      <c r="A389" s="0" t="n">
        <v>44214492</v>
      </c>
      <c r="B389" s="0" t="s">
        <v>968</v>
      </c>
      <c r="C389" s="0" t="s">
        <v>969</v>
      </c>
      <c r="D389" s="0" t="s">
        <v>970</v>
      </c>
      <c r="E389" s="0" t="n">
        <v>100</v>
      </c>
      <c r="F389" s="0" t="n">
        <v>5</v>
      </c>
      <c r="H389" s="0" t="n">
        <v>0</v>
      </c>
      <c r="I389" s="0" t="s">
        <v>12</v>
      </c>
    </row>
    <row r="390" customFormat="false" ht="15" hidden="false" customHeight="false" outlineLevel="0" collapsed="false">
      <c r="A390" s="0" t="n">
        <v>44214492</v>
      </c>
      <c r="B390" s="0" t="s">
        <v>416</v>
      </c>
      <c r="C390" s="0" t="s">
        <v>77</v>
      </c>
      <c r="E390" s="0" t="n">
        <v>100</v>
      </c>
      <c r="F390" s="0" t="n">
        <v>5</v>
      </c>
      <c r="H390" s="0" t="n">
        <v>0</v>
      </c>
      <c r="I390" s="0" t="s">
        <v>12</v>
      </c>
    </row>
    <row r="391" customFormat="false" ht="15" hidden="false" customHeight="false" outlineLevel="0" collapsed="false">
      <c r="A391" s="0" t="n">
        <v>44214492</v>
      </c>
      <c r="B391" s="0" t="s">
        <v>418</v>
      </c>
      <c r="C391" s="0" t="s">
        <v>77</v>
      </c>
      <c r="E391" s="0" t="n">
        <v>100</v>
      </c>
      <c r="F391" s="0" t="n">
        <v>5</v>
      </c>
      <c r="H391" s="0" t="n">
        <v>0</v>
      </c>
      <c r="I391" s="0" t="s">
        <v>12</v>
      </c>
    </row>
    <row r="392" customFormat="false" ht="15" hidden="false" customHeight="false" outlineLevel="0" collapsed="false">
      <c r="A392" s="0" t="n">
        <v>19255948</v>
      </c>
      <c r="B392" s="0" t="s">
        <v>62</v>
      </c>
      <c r="C392" s="0" t="s">
        <v>971</v>
      </c>
      <c r="D392" s="0" t="s">
        <v>458</v>
      </c>
      <c r="E392" s="0" t="n">
        <v>100</v>
      </c>
      <c r="F392" s="0" t="n">
        <v>5</v>
      </c>
      <c r="H392" s="0" t="n">
        <v>0</v>
      </c>
      <c r="I392" s="0" t="s">
        <v>12</v>
      </c>
    </row>
    <row r="393" customFormat="false" ht="15" hidden="false" customHeight="false" outlineLevel="0" collapsed="false">
      <c r="A393" s="0" t="n">
        <v>19255948</v>
      </c>
      <c r="B393" s="0" t="s">
        <v>65</v>
      </c>
      <c r="C393" s="0" t="s">
        <v>972</v>
      </c>
      <c r="D393" s="0" t="s">
        <v>70</v>
      </c>
      <c r="E393" s="0" t="n">
        <v>100</v>
      </c>
      <c r="F393" s="0" t="n">
        <v>5</v>
      </c>
      <c r="H393" s="0" t="n">
        <v>0</v>
      </c>
      <c r="I393" s="0" t="s">
        <v>12</v>
      </c>
    </row>
    <row r="394" customFormat="false" ht="15" hidden="false" customHeight="false" outlineLevel="0" collapsed="false">
      <c r="A394" s="0" t="n">
        <v>19255948</v>
      </c>
      <c r="B394" s="0" t="s">
        <v>460</v>
      </c>
      <c r="C394" s="0" t="s">
        <v>973</v>
      </c>
      <c r="D394" s="0" t="s">
        <v>70</v>
      </c>
      <c r="E394" s="0" t="n">
        <v>100</v>
      </c>
      <c r="F394" s="0" t="n">
        <v>5</v>
      </c>
      <c r="H394" s="0" t="n">
        <v>0</v>
      </c>
      <c r="I394" s="0" t="s">
        <v>12</v>
      </c>
    </row>
    <row r="395" customFormat="false" ht="15" hidden="false" customHeight="false" outlineLevel="0" collapsed="false">
      <c r="A395" s="0" t="n">
        <v>19255948</v>
      </c>
      <c r="B395" s="0" t="s">
        <v>71</v>
      </c>
      <c r="C395" s="0" t="s">
        <v>974</v>
      </c>
      <c r="D395" s="0" t="s">
        <v>70</v>
      </c>
      <c r="E395" s="0" t="n">
        <v>100</v>
      </c>
      <c r="F395" s="0" t="n">
        <v>5</v>
      </c>
      <c r="H395" s="0" t="n">
        <v>0</v>
      </c>
      <c r="I395" s="0" t="s">
        <v>12</v>
      </c>
    </row>
    <row r="396" customFormat="false" ht="15" hidden="false" customHeight="false" outlineLevel="0" collapsed="false">
      <c r="A396" s="0" t="n">
        <v>41474519</v>
      </c>
      <c r="B396" s="0" t="s">
        <v>975</v>
      </c>
      <c r="C396" s="0" t="s">
        <v>976</v>
      </c>
      <c r="D396" s="0" t="s">
        <v>299</v>
      </c>
      <c r="E396" s="0" t="n">
        <v>100</v>
      </c>
      <c r="F396" s="0" t="n">
        <v>5</v>
      </c>
      <c r="H396" s="0" t="n">
        <v>0</v>
      </c>
      <c r="I396" s="0" t="s">
        <v>12</v>
      </c>
    </row>
    <row r="397" customFormat="false" ht="15" hidden="false" customHeight="false" outlineLevel="0" collapsed="false">
      <c r="A397" s="0" t="n">
        <v>41474519</v>
      </c>
      <c r="B397" s="0" t="s">
        <v>977</v>
      </c>
      <c r="C397" s="0" t="s">
        <v>978</v>
      </c>
      <c r="D397" s="0" t="s">
        <v>979</v>
      </c>
      <c r="E397" s="0" t="n">
        <v>100</v>
      </c>
      <c r="F397" s="0" t="n">
        <v>5</v>
      </c>
      <c r="H397" s="0" t="n">
        <v>0</v>
      </c>
      <c r="I397" s="0" t="s">
        <v>12</v>
      </c>
    </row>
    <row r="398" customFormat="false" ht="15" hidden="false" customHeight="false" outlineLevel="0" collapsed="false">
      <c r="A398" s="0" t="n">
        <v>41474519</v>
      </c>
      <c r="B398" s="0" t="s">
        <v>980</v>
      </c>
      <c r="C398" s="0" t="s">
        <v>981</v>
      </c>
      <c r="D398" s="0" t="s">
        <v>982</v>
      </c>
      <c r="E398" s="0" t="n">
        <v>100</v>
      </c>
      <c r="F398" s="0" t="n">
        <v>5</v>
      </c>
      <c r="H398" s="0" t="n">
        <v>0</v>
      </c>
      <c r="I398" s="0" t="s">
        <v>12</v>
      </c>
    </row>
    <row r="399" customFormat="false" ht="15" hidden="false" customHeight="false" outlineLevel="0" collapsed="false">
      <c r="A399" s="0" t="n">
        <v>46270410</v>
      </c>
      <c r="B399" s="0" t="s">
        <v>152</v>
      </c>
      <c r="C399" s="0" t="s">
        <v>983</v>
      </c>
      <c r="D399" s="0" t="s">
        <v>984</v>
      </c>
      <c r="E399" s="0" t="n">
        <v>100</v>
      </c>
      <c r="F399" s="0" t="n">
        <v>5</v>
      </c>
      <c r="H399" s="0" t="n">
        <v>0</v>
      </c>
      <c r="I399" s="0" t="s">
        <v>12</v>
      </c>
    </row>
    <row r="400" customFormat="false" ht="15" hidden="false" customHeight="false" outlineLevel="0" collapsed="false">
      <c r="A400" s="0" t="n">
        <v>46270410</v>
      </c>
      <c r="B400" s="0" t="s">
        <v>544</v>
      </c>
      <c r="C400" s="0" t="s">
        <v>985</v>
      </c>
      <c r="D400" s="0" t="s">
        <v>986</v>
      </c>
      <c r="E400" s="0" t="n">
        <v>100</v>
      </c>
      <c r="F400" s="0" t="n">
        <v>5</v>
      </c>
      <c r="H400" s="0" t="n">
        <v>0</v>
      </c>
      <c r="I400" s="0" t="s">
        <v>12</v>
      </c>
    </row>
    <row r="401" customFormat="false" ht="15" hidden="false" customHeight="false" outlineLevel="0" collapsed="false">
      <c r="A401" s="0" t="n">
        <v>46270410</v>
      </c>
      <c r="B401" s="0" t="s">
        <v>987</v>
      </c>
      <c r="C401" s="0" t="s">
        <v>988</v>
      </c>
      <c r="D401" s="0" t="s">
        <v>989</v>
      </c>
      <c r="E401" s="0" t="n">
        <v>100</v>
      </c>
      <c r="F401" s="0" t="n">
        <v>5</v>
      </c>
      <c r="H401" s="0" t="n">
        <v>0</v>
      </c>
      <c r="I401" s="0" t="s">
        <v>12</v>
      </c>
    </row>
    <row r="402" customFormat="false" ht="15" hidden="false" customHeight="false" outlineLevel="0" collapsed="false">
      <c r="A402" s="0" t="n">
        <v>46270410</v>
      </c>
      <c r="B402" s="0" t="s">
        <v>990</v>
      </c>
      <c r="C402" s="0" t="s">
        <v>991</v>
      </c>
      <c r="D402" s="0" t="s">
        <v>992</v>
      </c>
      <c r="E402" s="0" t="n">
        <v>100</v>
      </c>
      <c r="F402" s="0" t="n">
        <v>5</v>
      </c>
      <c r="H402" s="0" t="n">
        <v>0</v>
      </c>
      <c r="I402" s="0" t="s">
        <v>12</v>
      </c>
    </row>
    <row r="403" customFormat="false" ht="15" hidden="false" customHeight="false" outlineLevel="0" collapsed="false">
      <c r="A403" s="0" t="n">
        <v>46230124</v>
      </c>
      <c r="B403" s="0" t="s">
        <v>993</v>
      </c>
      <c r="C403" s="0" t="s">
        <v>994</v>
      </c>
      <c r="D403" s="0" t="s">
        <v>44</v>
      </c>
      <c r="E403" s="0" t="n">
        <v>100</v>
      </c>
      <c r="F403" s="0" t="n">
        <v>5</v>
      </c>
      <c r="H403" s="0" t="n">
        <v>0</v>
      </c>
      <c r="I403" s="0" t="s">
        <v>12</v>
      </c>
    </row>
    <row r="404" customFormat="false" ht="15" hidden="false" customHeight="false" outlineLevel="0" collapsed="false">
      <c r="A404" s="0" t="n">
        <v>46230124</v>
      </c>
      <c r="B404" s="0" t="s">
        <v>995</v>
      </c>
      <c r="C404" s="0" t="s">
        <v>996</v>
      </c>
      <c r="D404" s="0" t="s">
        <v>44</v>
      </c>
      <c r="E404" s="0" t="n">
        <v>100</v>
      </c>
      <c r="F404" s="0" t="n">
        <v>5</v>
      </c>
      <c r="H404" s="0" t="n">
        <v>0</v>
      </c>
      <c r="I404" s="0" t="s">
        <v>12</v>
      </c>
    </row>
    <row r="405" customFormat="false" ht="15" hidden="false" customHeight="false" outlineLevel="0" collapsed="false">
      <c r="A405" s="0" t="n">
        <v>46230124</v>
      </c>
      <c r="B405" s="0" t="s">
        <v>997</v>
      </c>
      <c r="C405" s="0" t="s">
        <v>998</v>
      </c>
      <c r="D405" s="0" t="s">
        <v>999</v>
      </c>
      <c r="E405" s="0" t="n">
        <v>100</v>
      </c>
      <c r="F405" s="0" t="n">
        <v>5</v>
      </c>
      <c r="H405" s="0" t="n">
        <v>0</v>
      </c>
      <c r="I405" s="0" t="s">
        <v>12</v>
      </c>
    </row>
    <row r="406" customFormat="false" ht="15" hidden="false" customHeight="false" outlineLevel="0" collapsed="false">
      <c r="A406" s="0" t="n">
        <v>46230124</v>
      </c>
      <c r="B406" s="0" t="s">
        <v>1000</v>
      </c>
      <c r="C406" s="0" t="s">
        <v>1001</v>
      </c>
      <c r="D406" s="0" t="s">
        <v>44</v>
      </c>
      <c r="E406" s="0" t="n">
        <v>100</v>
      </c>
      <c r="F406" s="0" t="n">
        <v>5</v>
      </c>
      <c r="H406" s="0" t="n">
        <v>0</v>
      </c>
      <c r="I406" s="0" t="s">
        <v>12</v>
      </c>
    </row>
    <row r="407" customFormat="false" ht="15" hidden="false" customHeight="false" outlineLevel="0" collapsed="false">
      <c r="A407" s="0" t="n">
        <v>46230124</v>
      </c>
      <c r="B407" s="0" t="s">
        <v>1002</v>
      </c>
      <c r="C407" s="0" t="s">
        <v>1003</v>
      </c>
      <c r="D407" s="0" t="s">
        <v>44</v>
      </c>
      <c r="E407" s="0" t="n">
        <v>100</v>
      </c>
      <c r="F407" s="0" t="n">
        <v>5</v>
      </c>
      <c r="H407" s="0" t="n">
        <v>0</v>
      </c>
      <c r="I407" s="0" t="s">
        <v>12</v>
      </c>
    </row>
    <row r="408" customFormat="false" ht="15" hidden="false" customHeight="false" outlineLevel="0" collapsed="false">
      <c r="A408" s="0" t="n">
        <v>46230124</v>
      </c>
      <c r="B408" s="0" t="s">
        <v>1004</v>
      </c>
      <c r="C408" s="0" t="s">
        <v>1005</v>
      </c>
      <c r="D408" s="0" t="s">
        <v>44</v>
      </c>
      <c r="E408" s="0" t="n">
        <v>100</v>
      </c>
      <c r="F408" s="0" t="n">
        <v>5</v>
      </c>
      <c r="H408" s="0" t="n">
        <v>0</v>
      </c>
      <c r="I408" s="0" t="s">
        <v>12</v>
      </c>
    </row>
    <row r="409" customFormat="false" ht="15" hidden="false" customHeight="false" outlineLevel="0" collapsed="false">
      <c r="A409" s="0" t="n">
        <v>19082302</v>
      </c>
      <c r="B409" s="0" t="s">
        <v>1006</v>
      </c>
      <c r="C409" s="0" t="s">
        <v>1007</v>
      </c>
      <c r="D409" s="0" t="s">
        <v>1008</v>
      </c>
      <c r="E409" s="0" t="n">
        <v>100</v>
      </c>
      <c r="F409" s="0" t="n">
        <v>5</v>
      </c>
      <c r="H409" s="0" t="n">
        <v>0</v>
      </c>
      <c r="I409" s="0" t="s">
        <v>12</v>
      </c>
    </row>
    <row r="410" customFormat="false" ht="15" hidden="false" customHeight="false" outlineLevel="0" collapsed="false">
      <c r="A410" s="0" t="n">
        <v>19082302</v>
      </c>
      <c r="B410" s="0" t="s">
        <v>1009</v>
      </c>
      <c r="C410" s="0" t="s">
        <v>1010</v>
      </c>
      <c r="D410" s="0" t="s">
        <v>1011</v>
      </c>
      <c r="E410" s="0" t="n">
        <v>100</v>
      </c>
      <c r="F410" s="0" t="n">
        <v>5</v>
      </c>
      <c r="H410" s="0" t="n">
        <v>0</v>
      </c>
      <c r="I410" s="0" t="s">
        <v>12</v>
      </c>
    </row>
    <row r="411" customFormat="false" ht="15" hidden="false" customHeight="false" outlineLevel="0" collapsed="false">
      <c r="A411" s="0" t="n">
        <v>19082302</v>
      </c>
      <c r="B411" s="0" t="s">
        <v>922</v>
      </c>
      <c r="C411" s="0" t="s">
        <v>1012</v>
      </c>
      <c r="D411" s="0" t="s">
        <v>1011</v>
      </c>
      <c r="E411" s="0" t="n">
        <v>100</v>
      </c>
      <c r="F411" s="0" t="n">
        <v>5</v>
      </c>
      <c r="H411" s="0" t="n">
        <v>0</v>
      </c>
      <c r="I411" s="0" t="s">
        <v>12</v>
      </c>
    </row>
    <row r="412" customFormat="false" ht="15" hidden="false" customHeight="false" outlineLevel="0" collapsed="false">
      <c r="A412" s="0" t="n">
        <v>44271813</v>
      </c>
      <c r="B412" s="0" t="s">
        <v>1013</v>
      </c>
      <c r="C412" s="0" t="s">
        <v>1014</v>
      </c>
      <c r="D412" s="0" t="s">
        <v>1015</v>
      </c>
      <c r="E412" s="0" t="n">
        <v>100</v>
      </c>
      <c r="F412" s="0" t="n">
        <v>5</v>
      </c>
      <c r="H412" s="0" t="n">
        <v>0</v>
      </c>
      <c r="I412" s="0" t="s">
        <v>12</v>
      </c>
    </row>
    <row r="413" customFormat="false" ht="15" hidden="false" customHeight="false" outlineLevel="0" collapsed="false">
      <c r="A413" s="0" t="n">
        <v>44271813</v>
      </c>
      <c r="B413" s="0" t="s">
        <v>1016</v>
      </c>
      <c r="C413" s="0" t="s">
        <v>1017</v>
      </c>
      <c r="D413" s="0" t="s">
        <v>1018</v>
      </c>
      <c r="E413" s="0" t="n">
        <v>100</v>
      </c>
      <c r="F413" s="0" t="n">
        <v>5</v>
      </c>
      <c r="H413" s="0" t="n">
        <v>0</v>
      </c>
      <c r="I413" s="0" t="s">
        <v>12</v>
      </c>
    </row>
    <row r="414" customFormat="false" ht="15" hidden="false" customHeight="false" outlineLevel="0" collapsed="false">
      <c r="A414" s="0" t="n">
        <v>44271813</v>
      </c>
      <c r="B414" s="0" t="s">
        <v>1019</v>
      </c>
      <c r="C414" s="0" t="s">
        <v>1020</v>
      </c>
      <c r="D414" s="0" t="s">
        <v>1021</v>
      </c>
      <c r="E414" s="0" t="n">
        <v>100</v>
      </c>
      <c r="F414" s="0" t="n">
        <v>5</v>
      </c>
      <c r="H414" s="0" t="n">
        <v>0</v>
      </c>
      <c r="I414" s="0" t="s">
        <v>12</v>
      </c>
    </row>
    <row r="415" customFormat="false" ht="15" hidden="false" customHeight="false" outlineLevel="0" collapsed="false">
      <c r="A415" s="0" t="n">
        <v>44271813</v>
      </c>
      <c r="B415" s="0" t="s">
        <v>1022</v>
      </c>
      <c r="C415" s="0" t="s">
        <v>1023</v>
      </c>
      <c r="D415" s="0" t="s">
        <v>1024</v>
      </c>
      <c r="E415" s="0" t="n">
        <v>100</v>
      </c>
      <c r="F415" s="0" t="n">
        <v>5</v>
      </c>
      <c r="H415" s="0" t="n">
        <v>0</v>
      </c>
      <c r="I415" s="0" t="s">
        <v>12</v>
      </c>
    </row>
    <row r="416" customFormat="false" ht="15" hidden="false" customHeight="false" outlineLevel="0" collapsed="false">
      <c r="A416" s="0" t="n">
        <v>44271813</v>
      </c>
      <c r="B416" s="0" t="s">
        <v>1025</v>
      </c>
      <c r="C416" s="0" t="s">
        <v>1026</v>
      </c>
      <c r="D416" s="0" t="s">
        <v>1027</v>
      </c>
      <c r="E416" s="0" t="n">
        <v>100</v>
      </c>
      <c r="F416" s="0" t="n">
        <v>5</v>
      </c>
      <c r="H416" s="0" t="n">
        <v>0</v>
      </c>
      <c r="I416" s="0" t="s">
        <v>12</v>
      </c>
    </row>
    <row r="417" customFormat="false" ht="15" hidden="false" customHeight="false" outlineLevel="0" collapsed="false">
      <c r="A417" s="0" t="n">
        <v>18213522</v>
      </c>
      <c r="B417" s="0" t="s">
        <v>1006</v>
      </c>
      <c r="C417" s="0" t="s">
        <v>1028</v>
      </c>
      <c r="D417" s="0" t="s">
        <v>1029</v>
      </c>
      <c r="E417" s="0" t="n">
        <v>100</v>
      </c>
      <c r="F417" s="0" t="n">
        <v>5</v>
      </c>
      <c r="H417" s="0" t="n">
        <v>0</v>
      </c>
      <c r="I417" s="0" t="s">
        <v>12</v>
      </c>
    </row>
    <row r="418" customFormat="false" ht="15" hidden="false" customHeight="false" outlineLevel="0" collapsed="false">
      <c r="A418" s="0" t="n">
        <v>18213522</v>
      </c>
      <c r="B418" s="0" t="s">
        <v>1009</v>
      </c>
      <c r="C418" s="0" t="s">
        <v>1030</v>
      </c>
      <c r="D418" s="0" t="s">
        <v>1029</v>
      </c>
      <c r="E418" s="0" t="n">
        <v>100</v>
      </c>
      <c r="F418" s="0" t="n">
        <v>5</v>
      </c>
      <c r="H418" s="0" t="n">
        <v>0</v>
      </c>
      <c r="I418" s="0" t="s">
        <v>12</v>
      </c>
    </row>
    <row r="419" customFormat="false" ht="15" hidden="false" customHeight="false" outlineLevel="0" collapsed="false">
      <c r="A419" s="0" t="n">
        <v>18213522</v>
      </c>
      <c r="B419" s="0" t="s">
        <v>922</v>
      </c>
      <c r="C419" s="0" t="s">
        <v>1031</v>
      </c>
      <c r="D419" s="0" t="s">
        <v>1029</v>
      </c>
      <c r="E419" s="0" t="n">
        <v>100</v>
      </c>
      <c r="F419" s="0" t="n">
        <v>5</v>
      </c>
      <c r="H419" s="0" t="n">
        <v>0</v>
      </c>
      <c r="I419" s="0" t="s">
        <v>12</v>
      </c>
    </row>
    <row r="420" customFormat="false" ht="15" hidden="false" customHeight="false" outlineLevel="0" collapsed="false">
      <c r="A420" s="0" t="n">
        <v>42290244</v>
      </c>
      <c r="B420" s="0" t="s">
        <v>152</v>
      </c>
      <c r="C420" s="0" t="s">
        <v>1032</v>
      </c>
      <c r="D420" s="0" t="s">
        <v>1033</v>
      </c>
      <c r="E420" s="0" t="n">
        <v>100</v>
      </c>
      <c r="F420" s="0" t="n">
        <v>5</v>
      </c>
      <c r="H420" s="0" t="n">
        <v>0</v>
      </c>
      <c r="I420" s="0" t="s">
        <v>12</v>
      </c>
    </row>
    <row r="421" customFormat="false" ht="15" hidden="false" customHeight="false" outlineLevel="0" collapsed="false">
      <c r="A421" s="0" t="n">
        <v>42290244</v>
      </c>
      <c r="B421" s="0" t="s">
        <v>413</v>
      </c>
      <c r="C421" s="0" t="s">
        <v>1034</v>
      </c>
      <c r="D421" s="0" t="s">
        <v>1035</v>
      </c>
      <c r="E421" s="0" t="n">
        <v>100</v>
      </c>
      <c r="F421" s="0" t="n">
        <v>5</v>
      </c>
      <c r="H421" s="0" t="n">
        <v>0</v>
      </c>
      <c r="I421" s="0" t="s">
        <v>12</v>
      </c>
    </row>
    <row r="422" customFormat="false" ht="15" hidden="false" customHeight="false" outlineLevel="0" collapsed="false">
      <c r="A422" s="0" t="n">
        <v>42290244</v>
      </c>
      <c r="B422" s="0" t="s">
        <v>416</v>
      </c>
      <c r="C422" s="0" t="s">
        <v>1036</v>
      </c>
      <c r="D422" s="0" t="s">
        <v>1037</v>
      </c>
      <c r="E422" s="0" t="n">
        <v>100</v>
      </c>
      <c r="F422" s="0" t="n">
        <v>5</v>
      </c>
      <c r="H422" s="0" t="n">
        <v>0</v>
      </c>
      <c r="I422" s="0" t="s">
        <v>12</v>
      </c>
    </row>
    <row r="423" customFormat="false" ht="15" hidden="false" customHeight="false" outlineLevel="0" collapsed="false">
      <c r="A423" s="0" t="n">
        <v>42290244</v>
      </c>
      <c r="B423" s="0" t="s">
        <v>418</v>
      </c>
      <c r="C423" s="0" t="s">
        <v>1038</v>
      </c>
      <c r="D423" s="0" t="s">
        <v>1039</v>
      </c>
      <c r="E423" s="0" t="n">
        <v>100</v>
      </c>
      <c r="F423" s="0" t="n">
        <v>5</v>
      </c>
      <c r="H423" s="0" t="n">
        <v>0</v>
      </c>
      <c r="I423" s="0" t="s">
        <v>12</v>
      </c>
    </row>
    <row r="424" customFormat="false" ht="15" hidden="false" customHeight="false" outlineLevel="0" collapsed="false">
      <c r="A424" s="0" t="n">
        <v>71811417</v>
      </c>
      <c r="B424" s="0" t="s">
        <v>263</v>
      </c>
      <c r="C424" s="0" t="s">
        <v>264</v>
      </c>
      <c r="D424" s="0" t="s">
        <v>138</v>
      </c>
      <c r="E424" s="0" t="n">
        <v>100</v>
      </c>
      <c r="F424" s="0" t="n">
        <v>5</v>
      </c>
      <c r="H424" s="0" t="n">
        <v>0</v>
      </c>
      <c r="I424" s="0" t="s">
        <v>12</v>
      </c>
    </row>
    <row r="425" customFormat="false" ht="15" hidden="false" customHeight="false" outlineLevel="0" collapsed="false">
      <c r="A425" s="0" t="n">
        <v>71811417</v>
      </c>
      <c r="B425" s="0" t="s">
        <v>265</v>
      </c>
      <c r="C425" s="0" t="s">
        <v>266</v>
      </c>
      <c r="D425" s="0" t="s">
        <v>138</v>
      </c>
      <c r="E425" s="0" t="n">
        <v>100</v>
      </c>
      <c r="F425" s="0" t="n">
        <v>5</v>
      </c>
      <c r="H425" s="0" t="n">
        <v>0</v>
      </c>
      <c r="I425" s="0" t="s">
        <v>12</v>
      </c>
    </row>
    <row r="426" customFormat="false" ht="15" hidden="false" customHeight="false" outlineLevel="0" collapsed="false">
      <c r="A426" s="0" t="n">
        <v>71811417</v>
      </c>
      <c r="B426" s="0" t="s">
        <v>268</v>
      </c>
      <c r="C426" s="0" t="s">
        <v>269</v>
      </c>
      <c r="D426" s="0" t="s">
        <v>138</v>
      </c>
      <c r="E426" s="0" t="n">
        <v>100</v>
      </c>
      <c r="F426" s="0" t="n">
        <v>5</v>
      </c>
      <c r="H426" s="0" t="n">
        <v>0</v>
      </c>
      <c r="I426" s="0" t="s">
        <v>12</v>
      </c>
    </row>
    <row r="427" customFormat="false" ht="15" hidden="false" customHeight="false" outlineLevel="0" collapsed="false">
      <c r="A427" s="0" t="n">
        <v>71811417</v>
      </c>
      <c r="B427" s="0" t="s">
        <v>270</v>
      </c>
      <c r="C427" s="0" t="s">
        <v>271</v>
      </c>
      <c r="D427" s="0" t="s">
        <v>138</v>
      </c>
      <c r="E427" s="0" t="n">
        <v>100</v>
      </c>
      <c r="F427" s="0" t="n">
        <v>5</v>
      </c>
      <c r="H427" s="0" t="n">
        <v>0</v>
      </c>
      <c r="I427" s="0" t="s">
        <v>12</v>
      </c>
    </row>
    <row r="428" customFormat="false" ht="15" hidden="false" customHeight="false" outlineLevel="0" collapsed="false">
      <c r="A428" s="0" t="n">
        <v>71811417</v>
      </c>
      <c r="B428" s="0" t="s">
        <v>272</v>
      </c>
      <c r="C428" s="0" t="s">
        <v>273</v>
      </c>
      <c r="D428" s="0" t="s">
        <v>138</v>
      </c>
      <c r="E428" s="0" t="n">
        <v>100</v>
      </c>
      <c r="F428" s="0" t="n">
        <v>5</v>
      </c>
      <c r="H428" s="0" t="n">
        <v>0</v>
      </c>
      <c r="I428" s="0" t="s">
        <v>12</v>
      </c>
    </row>
    <row r="429" customFormat="false" ht="15" hidden="false" customHeight="false" outlineLevel="0" collapsed="false">
      <c r="A429" s="0" t="n">
        <v>71811417</v>
      </c>
      <c r="B429" s="0" t="s">
        <v>1040</v>
      </c>
      <c r="C429" s="0" t="s">
        <v>275</v>
      </c>
      <c r="D429" s="0" t="s">
        <v>138</v>
      </c>
      <c r="E429" s="0" t="n">
        <v>100</v>
      </c>
      <c r="F429" s="0" t="n">
        <v>5</v>
      </c>
      <c r="H429" s="0" t="n">
        <v>0</v>
      </c>
      <c r="I429" s="0" t="s">
        <v>12</v>
      </c>
    </row>
    <row r="430" customFormat="false" ht="15" hidden="false" customHeight="false" outlineLevel="0" collapsed="false">
      <c r="A430" s="0" t="n">
        <v>45563508</v>
      </c>
      <c r="B430" s="0" t="s">
        <v>152</v>
      </c>
      <c r="C430" s="0" t="s">
        <v>1041</v>
      </c>
      <c r="D430" s="0" t="s">
        <v>1042</v>
      </c>
      <c r="E430" s="0" t="n">
        <v>100</v>
      </c>
      <c r="F430" s="0" t="n">
        <v>5</v>
      </c>
      <c r="H430" s="0" t="n">
        <v>0</v>
      </c>
      <c r="I430" s="0" t="s">
        <v>12</v>
      </c>
    </row>
    <row r="431" customFormat="false" ht="15" hidden="false" customHeight="false" outlineLevel="0" collapsed="false">
      <c r="A431" s="0" t="n">
        <v>45563508</v>
      </c>
      <c r="B431" s="0" t="s">
        <v>544</v>
      </c>
      <c r="C431" s="0" t="s">
        <v>1043</v>
      </c>
      <c r="D431" s="0" t="s">
        <v>1044</v>
      </c>
      <c r="E431" s="0" t="n">
        <v>100</v>
      </c>
      <c r="F431" s="0" t="n">
        <v>5</v>
      </c>
      <c r="H431" s="0" t="n">
        <v>0</v>
      </c>
      <c r="I431" s="0" t="s">
        <v>12</v>
      </c>
    </row>
    <row r="432" customFormat="false" ht="15" hidden="false" customHeight="false" outlineLevel="0" collapsed="false">
      <c r="A432" s="0" t="n">
        <v>45563508</v>
      </c>
      <c r="B432" s="0" t="s">
        <v>1045</v>
      </c>
      <c r="C432" s="0" t="s">
        <v>1046</v>
      </c>
      <c r="D432" s="0" t="s">
        <v>989</v>
      </c>
      <c r="E432" s="0" t="n">
        <v>100</v>
      </c>
      <c r="F432" s="0" t="n">
        <v>5</v>
      </c>
      <c r="H432" s="0" t="n">
        <v>0</v>
      </c>
      <c r="I432" s="0" t="s">
        <v>12</v>
      </c>
    </row>
    <row r="433" customFormat="false" ht="15" hidden="false" customHeight="false" outlineLevel="0" collapsed="false">
      <c r="A433" s="0" t="n">
        <v>45563508</v>
      </c>
      <c r="B433" s="0" t="s">
        <v>990</v>
      </c>
      <c r="C433" s="0" t="s">
        <v>1047</v>
      </c>
      <c r="D433" s="0" t="s">
        <v>1048</v>
      </c>
      <c r="E433" s="0" t="n">
        <v>100</v>
      </c>
      <c r="F433" s="0" t="n">
        <v>5</v>
      </c>
      <c r="H433" s="0" t="n">
        <v>0</v>
      </c>
      <c r="I433" s="0" t="s">
        <v>12</v>
      </c>
    </row>
    <row r="434" customFormat="false" ht="15" hidden="false" customHeight="false" outlineLevel="0" collapsed="false">
      <c r="A434" s="0" t="n">
        <v>46991025</v>
      </c>
      <c r="B434" s="0" t="s">
        <v>1049</v>
      </c>
      <c r="C434" s="0" t="s">
        <v>1050</v>
      </c>
      <c r="D434" s="0" t="s">
        <v>36</v>
      </c>
      <c r="E434" s="0" t="n">
        <v>100</v>
      </c>
      <c r="F434" s="0" t="n">
        <v>5</v>
      </c>
      <c r="H434" s="0" t="n">
        <v>0</v>
      </c>
      <c r="I434" s="0" t="s">
        <v>12</v>
      </c>
    </row>
    <row r="435" customFormat="false" ht="15" hidden="false" customHeight="false" outlineLevel="0" collapsed="false">
      <c r="A435" s="0" t="n">
        <v>46991025</v>
      </c>
      <c r="B435" s="0" t="s">
        <v>1051</v>
      </c>
      <c r="C435" s="0" t="s">
        <v>1052</v>
      </c>
      <c r="D435" s="0" t="s">
        <v>36</v>
      </c>
      <c r="E435" s="0" t="n">
        <v>100</v>
      </c>
      <c r="F435" s="0" t="n">
        <v>5</v>
      </c>
      <c r="H435" s="0" t="n">
        <v>0</v>
      </c>
      <c r="I435" s="0" t="s">
        <v>12</v>
      </c>
    </row>
    <row r="436" customFormat="false" ht="15" hidden="false" customHeight="false" outlineLevel="0" collapsed="false">
      <c r="A436" s="0" t="n">
        <v>46991025</v>
      </c>
      <c r="B436" s="0" t="s">
        <v>1053</v>
      </c>
      <c r="C436" s="0" t="s">
        <v>1054</v>
      </c>
      <c r="D436" s="0" t="s">
        <v>36</v>
      </c>
      <c r="E436" s="0" t="n">
        <v>100</v>
      </c>
      <c r="F436" s="0" t="n">
        <v>5</v>
      </c>
      <c r="H436" s="0" t="n">
        <v>0</v>
      </c>
      <c r="I436" s="0" t="s">
        <v>12</v>
      </c>
    </row>
    <row r="437" customFormat="false" ht="15" hidden="false" customHeight="false" outlineLevel="0" collapsed="false">
      <c r="A437" s="0" t="n">
        <v>70115571</v>
      </c>
      <c r="B437" s="0" t="s">
        <v>152</v>
      </c>
      <c r="C437" s="0" t="s">
        <v>1055</v>
      </c>
      <c r="D437" s="0" t="s">
        <v>1056</v>
      </c>
      <c r="E437" s="0" t="n">
        <v>100</v>
      </c>
      <c r="F437" s="0" t="n">
        <v>5</v>
      </c>
      <c r="H437" s="0" t="n">
        <v>0</v>
      </c>
      <c r="I437" s="0" t="s">
        <v>12</v>
      </c>
    </row>
    <row r="438" customFormat="false" ht="15" hidden="false" customHeight="false" outlineLevel="0" collapsed="false">
      <c r="A438" s="0" t="n">
        <v>70115571</v>
      </c>
      <c r="B438" s="0" t="s">
        <v>1057</v>
      </c>
      <c r="C438" s="0" t="s">
        <v>1058</v>
      </c>
      <c r="D438" s="0" t="s">
        <v>299</v>
      </c>
      <c r="E438" s="0" t="n">
        <v>100</v>
      </c>
      <c r="F438" s="0" t="n">
        <v>5</v>
      </c>
      <c r="H438" s="0" t="n">
        <v>0</v>
      </c>
      <c r="I438" s="0" t="s">
        <v>12</v>
      </c>
    </row>
    <row r="439" customFormat="false" ht="15" hidden="false" customHeight="false" outlineLevel="0" collapsed="false">
      <c r="A439" s="0" t="n">
        <v>70115571</v>
      </c>
      <c r="B439" s="0" t="s">
        <v>1059</v>
      </c>
      <c r="C439" s="0" t="s">
        <v>1060</v>
      </c>
      <c r="D439" s="0" t="s">
        <v>1061</v>
      </c>
      <c r="E439" s="0" t="n">
        <v>100</v>
      </c>
      <c r="F439" s="0" t="n">
        <v>5</v>
      </c>
      <c r="H439" s="0" t="n">
        <v>0</v>
      </c>
      <c r="I439" s="0" t="s">
        <v>12</v>
      </c>
    </row>
    <row r="440" customFormat="false" ht="15" hidden="false" customHeight="false" outlineLevel="0" collapsed="false">
      <c r="A440" s="0" t="n">
        <v>18157141</v>
      </c>
      <c r="B440" s="0" t="s">
        <v>1062</v>
      </c>
      <c r="C440" s="0" t="s">
        <v>1063</v>
      </c>
      <c r="D440" s="0" t="s">
        <v>36</v>
      </c>
      <c r="E440" s="0" t="n">
        <v>100</v>
      </c>
      <c r="F440" s="0" t="n">
        <v>5</v>
      </c>
      <c r="H440" s="0" t="n">
        <v>0</v>
      </c>
      <c r="I440" s="0" t="s">
        <v>12</v>
      </c>
    </row>
    <row r="441" customFormat="false" ht="15" hidden="false" customHeight="false" outlineLevel="0" collapsed="false">
      <c r="A441" s="0" t="n">
        <v>18157141</v>
      </c>
      <c r="B441" s="0" t="s">
        <v>1064</v>
      </c>
      <c r="C441" s="0" t="s">
        <v>1065</v>
      </c>
      <c r="D441" s="0" t="s">
        <v>36</v>
      </c>
      <c r="E441" s="0" t="n">
        <v>100</v>
      </c>
      <c r="F441" s="0" t="n">
        <v>5</v>
      </c>
      <c r="H441" s="0" t="n">
        <v>0</v>
      </c>
      <c r="I441" s="0" t="s">
        <v>12</v>
      </c>
    </row>
    <row r="442" customFormat="false" ht="15" hidden="false" customHeight="false" outlineLevel="0" collapsed="false">
      <c r="A442" s="0" t="n">
        <v>18157141</v>
      </c>
      <c r="B442" s="0" t="s">
        <v>818</v>
      </c>
      <c r="C442" s="0" t="s">
        <v>1066</v>
      </c>
      <c r="D442" s="0" t="s">
        <v>36</v>
      </c>
      <c r="E442" s="0" t="n">
        <v>100</v>
      </c>
      <c r="F442" s="0" t="n">
        <v>5</v>
      </c>
      <c r="H442" s="0" t="n">
        <v>0</v>
      </c>
      <c r="I442" s="0" t="s">
        <v>12</v>
      </c>
    </row>
    <row r="443" customFormat="false" ht="15" hidden="false" customHeight="false" outlineLevel="0" collapsed="false">
      <c r="A443" s="0" t="n">
        <v>18157141</v>
      </c>
      <c r="B443" s="0" t="s">
        <v>1067</v>
      </c>
      <c r="C443" s="0" t="s">
        <v>1068</v>
      </c>
      <c r="D443" s="0" t="s">
        <v>36</v>
      </c>
      <c r="E443" s="0" t="n">
        <v>100</v>
      </c>
      <c r="F443" s="0" t="n">
        <v>5</v>
      </c>
      <c r="H443" s="0" t="n">
        <v>0</v>
      </c>
      <c r="I443" s="0" t="s">
        <v>12</v>
      </c>
    </row>
    <row r="444" customFormat="false" ht="15" hidden="false" customHeight="false" outlineLevel="0" collapsed="false">
      <c r="A444" s="0" t="n">
        <v>18032217</v>
      </c>
      <c r="B444" s="0" t="s">
        <v>1069</v>
      </c>
      <c r="C444" s="0" t="s">
        <v>1070</v>
      </c>
      <c r="D444" s="0" t="s">
        <v>1071</v>
      </c>
      <c r="E444" s="0" t="n">
        <v>100</v>
      </c>
      <c r="F444" s="0" t="n">
        <v>5</v>
      </c>
      <c r="H444" s="0" t="n">
        <v>0</v>
      </c>
      <c r="I444" s="0" t="s">
        <v>12</v>
      </c>
    </row>
    <row r="445" customFormat="false" ht="15" hidden="false" customHeight="false" outlineLevel="0" collapsed="false">
      <c r="A445" s="0" t="n">
        <v>18032217</v>
      </c>
      <c r="B445" s="0" t="s">
        <v>1072</v>
      </c>
      <c r="C445" s="0" t="s">
        <v>1073</v>
      </c>
      <c r="D445" s="0" t="s">
        <v>1074</v>
      </c>
      <c r="E445" s="0" t="n">
        <v>100</v>
      </c>
      <c r="F445" s="0" t="n">
        <v>5</v>
      </c>
      <c r="H445" s="0" t="n">
        <v>0</v>
      </c>
      <c r="I445" s="0" t="s">
        <v>12</v>
      </c>
    </row>
    <row r="446" customFormat="false" ht="15" hidden="false" customHeight="false" outlineLevel="0" collapsed="false">
      <c r="A446" s="0" t="n">
        <v>18032217</v>
      </c>
      <c r="B446" s="0" t="s">
        <v>1075</v>
      </c>
      <c r="C446" s="0" t="s">
        <v>1076</v>
      </c>
      <c r="D446" s="0" t="s">
        <v>1077</v>
      </c>
      <c r="E446" s="0" t="n">
        <v>100</v>
      </c>
      <c r="F446" s="0" t="n">
        <v>5</v>
      </c>
      <c r="H446" s="0" t="n">
        <v>0</v>
      </c>
      <c r="I446" s="0" t="s">
        <v>12</v>
      </c>
    </row>
    <row r="447" customFormat="false" ht="15" hidden="false" customHeight="false" outlineLevel="0" collapsed="false">
      <c r="A447" s="0" t="n">
        <v>18032217</v>
      </c>
      <c r="B447" s="0" t="s">
        <v>1078</v>
      </c>
      <c r="C447" s="0" t="s">
        <v>1079</v>
      </c>
      <c r="D447" s="0" t="s">
        <v>1080</v>
      </c>
      <c r="E447" s="0" t="n">
        <v>100</v>
      </c>
      <c r="F447" s="0" t="n">
        <v>5</v>
      </c>
      <c r="H447" s="0" t="n">
        <v>0</v>
      </c>
      <c r="I447" s="0" t="s">
        <v>12</v>
      </c>
    </row>
    <row r="448" customFormat="false" ht="15" hidden="false" customHeight="false" outlineLevel="0" collapsed="false">
      <c r="A448" s="0" t="n">
        <v>42827036</v>
      </c>
      <c r="B448" s="0" t="s">
        <v>1081</v>
      </c>
      <c r="C448" s="0" t="s">
        <v>1082</v>
      </c>
      <c r="D448" s="0" t="s">
        <v>36</v>
      </c>
      <c r="E448" s="0" t="n">
        <v>100</v>
      </c>
      <c r="F448" s="0" t="n">
        <v>5</v>
      </c>
      <c r="H448" s="0" t="n">
        <v>0</v>
      </c>
      <c r="I448" s="0" t="s">
        <v>12</v>
      </c>
    </row>
    <row r="449" customFormat="false" ht="15" hidden="false" customHeight="false" outlineLevel="0" collapsed="false">
      <c r="A449" s="0" t="n">
        <v>42827036</v>
      </c>
      <c r="B449" s="0" t="s">
        <v>1083</v>
      </c>
      <c r="C449" s="0" t="s">
        <v>1084</v>
      </c>
      <c r="D449" s="0" t="s">
        <v>36</v>
      </c>
      <c r="E449" s="0" t="n">
        <v>100</v>
      </c>
      <c r="F449" s="0" t="n">
        <v>5</v>
      </c>
      <c r="H449" s="0" t="n">
        <v>0</v>
      </c>
      <c r="I449" s="0" t="s">
        <v>12</v>
      </c>
    </row>
    <row r="450" customFormat="false" ht="15" hidden="false" customHeight="false" outlineLevel="0" collapsed="false">
      <c r="A450" s="0" t="n">
        <v>43617902</v>
      </c>
      <c r="B450" s="0" t="s">
        <v>1085</v>
      </c>
      <c r="C450" s="0" t="s">
        <v>1086</v>
      </c>
      <c r="D450" s="0" t="s">
        <v>1087</v>
      </c>
      <c r="E450" s="0" t="n">
        <v>100</v>
      </c>
      <c r="F450" s="0" t="n">
        <v>5</v>
      </c>
      <c r="H450" s="0" t="n">
        <v>0</v>
      </c>
      <c r="I450" s="0" t="s">
        <v>12</v>
      </c>
    </row>
    <row r="451" customFormat="false" ht="15" hidden="false" customHeight="false" outlineLevel="0" collapsed="false">
      <c r="A451" s="0" t="n">
        <v>43617902</v>
      </c>
      <c r="B451" s="0" t="s">
        <v>1088</v>
      </c>
      <c r="C451" s="0" t="s">
        <v>1089</v>
      </c>
      <c r="D451" s="0" t="s">
        <v>1090</v>
      </c>
      <c r="E451" s="0" t="n">
        <v>100</v>
      </c>
      <c r="F451" s="0" t="n">
        <v>5</v>
      </c>
      <c r="H451" s="0" t="n">
        <v>0</v>
      </c>
      <c r="I451" s="0" t="s">
        <v>12</v>
      </c>
    </row>
    <row r="452" customFormat="false" ht="15" hidden="false" customHeight="false" outlineLevel="0" collapsed="false">
      <c r="A452" s="0" t="n">
        <v>43617902</v>
      </c>
      <c r="B452" s="0" t="s">
        <v>1091</v>
      </c>
      <c r="C452" s="0" t="s">
        <v>1092</v>
      </c>
      <c r="D452" s="0" t="s">
        <v>1093</v>
      </c>
      <c r="E452" s="0" t="n">
        <v>100</v>
      </c>
      <c r="F452" s="0" t="n">
        <v>5</v>
      </c>
      <c r="H452" s="0" t="n">
        <v>0</v>
      </c>
      <c r="I452" s="0" t="s">
        <v>12</v>
      </c>
    </row>
    <row r="453" customFormat="false" ht="15" hidden="false" customHeight="false" outlineLevel="0" collapsed="false">
      <c r="A453" s="0" t="n">
        <v>32954815</v>
      </c>
      <c r="B453" s="0" t="s">
        <v>1094</v>
      </c>
      <c r="C453" s="0" t="s">
        <v>1095</v>
      </c>
      <c r="D453" s="0" t="s">
        <v>15</v>
      </c>
      <c r="E453" s="0" t="n">
        <v>100</v>
      </c>
      <c r="F453" s="0" t="n">
        <v>5</v>
      </c>
      <c r="H453" s="0" t="n">
        <v>0</v>
      </c>
      <c r="I453" s="0" t="s">
        <v>12</v>
      </c>
    </row>
    <row r="454" customFormat="false" ht="15" hidden="false" customHeight="false" outlineLevel="0" collapsed="false">
      <c r="A454" s="0" t="n">
        <v>32954815</v>
      </c>
      <c r="B454" s="0" t="s">
        <v>1096</v>
      </c>
      <c r="C454" s="0" t="s">
        <v>1097</v>
      </c>
      <c r="D454" s="0" t="s">
        <v>15</v>
      </c>
      <c r="E454" s="0" t="n">
        <v>100</v>
      </c>
      <c r="F454" s="0" t="n">
        <v>5</v>
      </c>
      <c r="H454" s="0" t="n">
        <v>0</v>
      </c>
      <c r="I454" s="0" t="s">
        <v>12</v>
      </c>
    </row>
    <row r="455" customFormat="false" ht="15" hidden="false" customHeight="false" outlineLevel="0" collapsed="false">
      <c r="A455" s="0" t="n">
        <v>25863452</v>
      </c>
      <c r="B455" s="0" t="s">
        <v>73</v>
      </c>
      <c r="C455" s="0" t="s">
        <v>77</v>
      </c>
      <c r="D455" s="0" t="s">
        <v>44</v>
      </c>
      <c r="E455" s="0" t="n">
        <v>100</v>
      </c>
      <c r="F455" s="0" t="n">
        <v>5</v>
      </c>
      <c r="H455" s="0" t="n">
        <v>0</v>
      </c>
      <c r="I455" s="0" t="s">
        <v>12</v>
      </c>
    </row>
    <row r="456" customFormat="false" ht="15" hidden="false" customHeight="false" outlineLevel="0" collapsed="false">
      <c r="A456" s="0" t="n">
        <v>25863452</v>
      </c>
      <c r="B456" s="0" t="s">
        <v>76</v>
      </c>
      <c r="C456" s="0" t="s">
        <v>77</v>
      </c>
      <c r="D456" s="0" t="s">
        <v>44</v>
      </c>
      <c r="E456" s="0" t="n">
        <v>100</v>
      </c>
      <c r="F456" s="0" t="n">
        <v>5</v>
      </c>
      <c r="H456" s="0" t="n">
        <v>0</v>
      </c>
      <c r="I456" s="0" t="s">
        <v>12</v>
      </c>
    </row>
    <row r="457" customFormat="false" ht="15" hidden="false" customHeight="false" outlineLevel="0" collapsed="false">
      <c r="A457" s="0" t="n">
        <v>25863452</v>
      </c>
      <c r="B457" s="0" t="s">
        <v>229</v>
      </c>
      <c r="C457" s="0" t="s">
        <v>77</v>
      </c>
      <c r="D457" s="0" t="s">
        <v>138</v>
      </c>
      <c r="E457" s="0" t="n">
        <v>100</v>
      </c>
      <c r="F457" s="0" t="n">
        <v>5</v>
      </c>
      <c r="H457" s="0" t="n">
        <v>0</v>
      </c>
      <c r="I457" s="0" t="s">
        <v>12</v>
      </c>
    </row>
    <row r="458" customFormat="false" ht="15" hidden="false" customHeight="false" outlineLevel="0" collapsed="false">
      <c r="A458" s="0" t="n">
        <v>25863452</v>
      </c>
      <c r="B458" s="0" t="s">
        <v>577</v>
      </c>
      <c r="C458" s="0" t="s">
        <v>77</v>
      </c>
      <c r="D458" s="0" t="s">
        <v>1098</v>
      </c>
      <c r="E458" s="0" t="n">
        <v>100</v>
      </c>
      <c r="F458" s="0" t="n">
        <v>5</v>
      </c>
      <c r="H458" s="0" t="n">
        <v>0</v>
      </c>
      <c r="I458" s="0" t="s">
        <v>12</v>
      </c>
    </row>
    <row r="459" customFormat="false" ht="15" hidden="false" customHeight="false" outlineLevel="0" collapsed="false">
      <c r="A459" s="0" t="n">
        <v>25863452</v>
      </c>
      <c r="B459" s="0" t="s">
        <v>82</v>
      </c>
      <c r="C459" s="0" t="s">
        <v>77</v>
      </c>
      <c r="D459" s="0" t="s">
        <v>138</v>
      </c>
      <c r="E459" s="0" t="n">
        <v>100</v>
      </c>
      <c r="F459" s="0" t="n">
        <v>5</v>
      </c>
      <c r="H459" s="0" t="n">
        <v>0</v>
      </c>
      <c r="I459" s="0" t="s">
        <v>12</v>
      </c>
    </row>
    <row r="460" customFormat="false" ht="15" hidden="false" customHeight="false" outlineLevel="0" collapsed="false">
      <c r="A460" s="0" t="n">
        <v>25863452</v>
      </c>
      <c r="B460" s="0" t="s">
        <v>85</v>
      </c>
      <c r="C460" s="0" t="s">
        <v>77</v>
      </c>
      <c r="D460" s="0" t="s">
        <v>44</v>
      </c>
      <c r="E460" s="0" t="n">
        <v>100</v>
      </c>
      <c r="F460" s="0" t="n">
        <v>5</v>
      </c>
      <c r="H460" s="0" t="n">
        <v>0</v>
      </c>
      <c r="I460" s="0" t="s">
        <v>12</v>
      </c>
    </row>
    <row r="461" customFormat="false" ht="15" hidden="false" customHeight="false" outlineLevel="0" collapsed="false">
      <c r="A461" s="0" t="n">
        <v>41698018</v>
      </c>
      <c r="B461" s="0" t="s">
        <v>1099</v>
      </c>
      <c r="C461" s="0" t="s">
        <v>1100</v>
      </c>
      <c r="D461" s="0" t="s">
        <v>36</v>
      </c>
      <c r="E461" s="0" t="n">
        <v>100</v>
      </c>
      <c r="F461" s="0" t="n">
        <v>5</v>
      </c>
      <c r="H461" s="0" t="n">
        <v>0</v>
      </c>
      <c r="I461" s="0" t="s">
        <v>12</v>
      </c>
    </row>
    <row r="462" customFormat="false" ht="15" hidden="false" customHeight="false" outlineLevel="0" collapsed="false">
      <c r="A462" s="0" t="n">
        <v>41698018</v>
      </c>
      <c r="B462" s="0" t="s">
        <v>1101</v>
      </c>
      <c r="C462" s="0" t="s">
        <v>1102</v>
      </c>
      <c r="D462" s="0" t="s">
        <v>36</v>
      </c>
      <c r="E462" s="0" t="n">
        <v>100</v>
      </c>
      <c r="F462" s="0" t="n">
        <v>5</v>
      </c>
      <c r="H462" s="0" t="n">
        <v>0</v>
      </c>
      <c r="I462" s="0" t="s">
        <v>12</v>
      </c>
    </row>
    <row r="463" customFormat="false" ht="15" hidden="false" customHeight="false" outlineLevel="0" collapsed="false">
      <c r="A463" s="0" t="n">
        <v>41698018</v>
      </c>
      <c r="B463" s="0" t="s">
        <v>1103</v>
      </c>
      <c r="C463" s="0" t="s">
        <v>1104</v>
      </c>
      <c r="D463" s="0" t="s">
        <v>36</v>
      </c>
      <c r="E463" s="0" t="n">
        <v>100</v>
      </c>
      <c r="F463" s="0" t="n">
        <v>5</v>
      </c>
      <c r="H463" s="0" t="n">
        <v>0</v>
      </c>
      <c r="I463" s="0" t="s">
        <v>12</v>
      </c>
    </row>
    <row r="464" customFormat="false" ht="15" hidden="false" customHeight="false" outlineLevel="0" collapsed="false">
      <c r="A464" s="0" t="n">
        <v>41698018</v>
      </c>
      <c r="B464" s="0" t="s">
        <v>1105</v>
      </c>
      <c r="C464" s="0" t="s">
        <v>1106</v>
      </c>
      <c r="D464" s="0" t="s">
        <v>33</v>
      </c>
      <c r="E464" s="0" t="n">
        <v>100</v>
      </c>
      <c r="F464" s="0" t="n">
        <v>5</v>
      </c>
      <c r="H464" s="0" t="n">
        <v>0</v>
      </c>
      <c r="I464" s="0" t="s">
        <v>12</v>
      </c>
    </row>
    <row r="465" customFormat="false" ht="15" hidden="false" customHeight="false" outlineLevel="0" collapsed="false">
      <c r="A465" s="0" t="n">
        <v>18181070</v>
      </c>
      <c r="B465" s="0" t="s">
        <v>1107</v>
      </c>
      <c r="C465" s="0" t="s">
        <v>1108</v>
      </c>
      <c r="D465" s="0" t="s">
        <v>1109</v>
      </c>
      <c r="E465" s="0" t="n">
        <v>100</v>
      </c>
      <c r="F465" s="0" t="n">
        <v>5</v>
      </c>
      <c r="H465" s="0" t="n">
        <v>0</v>
      </c>
      <c r="I465" s="0" t="s">
        <v>12</v>
      </c>
    </row>
    <row r="466" customFormat="false" ht="15" hidden="false" customHeight="false" outlineLevel="0" collapsed="false">
      <c r="A466" s="0" t="n">
        <v>18181070</v>
      </c>
      <c r="B466" s="0" t="s">
        <v>1110</v>
      </c>
      <c r="C466" s="0" t="s">
        <v>1111</v>
      </c>
      <c r="D466" s="0" t="s">
        <v>193</v>
      </c>
      <c r="E466" s="0" t="n">
        <v>100</v>
      </c>
      <c r="F466" s="0" t="n">
        <v>5</v>
      </c>
      <c r="H466" s="0" t="n">
        <v>0</v>
      </c>
      <c r="I466" s="0" t="s">
        <v>12</v>
      </c>
    </row>
    <row r="467" customFormat="false" ht="15" hidden="false" customHeight="false" outlineLevel="0" collapsed="false">
      <c r="A467" s="0" t="n">
        <v>18181070</v>
      </c>
      <c r="B467" s="0" t="s">
        <v>1112</v>
      </c>
      <c r="C467" s="0" t="s">
        <v>1113</v>
      </c>
      <c r="D467" s="0" t="s">
        <v>1114</v>
      </c>
      <c r="E467" s="0" t="n">
        <v>100</v>
      </c>
      <c r="F467" s="0" t="n">
        <v>5</v>
      </c>
      <c r="H467" s="0" t="n">
        <v>0</v>
      </c>
      <c r="I467" s="0" t="s">
        <v>12</v>
      </c>
    </row>
    <row r="468" customFormat="false" ht="15" hidden="false" customHeight="false" outlineLevel="0" collapsed="false">
      <c r="A468" s="0" t="n">
        <v>18181070</v>
      </c>
      <c r="B468" s="0" t="s">
        <v>1115</v>
      </c>
      <c r="C468" s="0" t="s">
        <v>1116</v>
      </c>
      <c r="D468" s="0" t="s">
        <v>1117</v>
      </c>
      <c r="E468" s="0" t="n">
        <v>100</v>
      </c>
      <c r="F468" s="0" t="n">
        <v>5</v>
      </c>
      <c r="H468" s="0" t="n">
        <v>0</v>
      </c>
      <c r="I468" s="0" t="s">
        <v>12</v>
      </c>
    </row>
    <row r="469" customFormat="false" ht="15" hidden="false" customHeight="false" outlineLevel="0" collapsed="false">
      <c r="A469" s="0" t="n">
        <v>46360784</v>
      </c>
      <c r="B469" s="0" t="s">
        <v>592</v>
      </c>
      <c r="C469" s="0" t="s">
        <v>1118</v>
      </c>
      <c r="D469" s="0" t="s">
        <v>242</v>
      </c>
      <c r="E469" s="0" t="n">
        <v>100</v>
      </c>
      <c r="F469" s="0" t="n">
        <v>5</v>
      </c>
      <c r="H469" s="0" t="n">
        <v>0</v>
      </c>
      <c r="I469" s="0" t="s">
        <v>12</v>
      </c>
    </row>
    <row r="470" customFormat="false" ht="15" hidden="false" customHeight="false" outlineLevel="0" collapsed="false">
      <c r="A470" s="0" t="n">
        <v>46360784</v>
      </c>
      <c r="B470" s="0" t="s">
        <v>1119</v>
      </c>
      <c r="C470" s="0" t="s">
        <v>1120</v>
      </c>
      <c r="D470" s="0" t="s">
        <v>1121</v>
      </c>
      <c r="E470" s="0" t="n">
        <v>100</v>
      </c>
      <c r="F470" s="0" t="n">
        <v>5</v>
      </c>
      <c r="H470" s="0" t="n">
        <v>0</v>
      </c>
      <c r="I470" s="0" t="s">
        <v>12</v>
      </c>
    </row>
    <row r="471" customFormat="false" ht="15" hidden="false" customHeight="false" outlineLevel="0" collapsed="false">
      <c r="A471" s="0" t="n">
        <v>46360784</v>
      </c>
      <c r="B471" s="0" t="s">
        <v>1122</v>
      </c>
      <c r="C471" s="0" t="s">
        <v>1123</v>
      </c>
      <c r="D471" s="0" t="s">
        <v>1124</v>
      </c>
      <c r="E471" s="0" t="n">
        <v>100</v>
      </c>
      <c r="F471" s="0" t="n">
        <v>5</v>
      </c>
      <c r="H471" s="0" t="n">
        <v>0</v>
      </c>
      <c r="I471" s="0" t="s">
        <v>12</v>
      </c>
    </row>
    <row r="472" customFormat="false" ht="15" hidden="false" customHeight="false" outlineLevel="0" collapsed="false">
      <c r="A472" s="0" t="n">
        <v>46360784</v>
      </c>
      <c r="B472" s="0" t="s">
        <v>1125</v>
      </c>
      <c r="C472" s="0" t="s">
        <v>1126</v>
      </c>
      <c r="D472" s="0" t="s">
        <v>1127</v>
      </c>
      <c r="E472" s="0" t="n">
        <v>100</v>
      </c>
      <c r="F472" s="0" t="n">
        <v>5</v>
      </c>
      <c r="H472" s="0" t="n">
        <v>0</v>
      </c>
      <c r="I472" s="0" t="s">
        <v>12</v>
      </c>
    </row>
    <row r="473" customFormat="false" ht="15" hidden="false" customHeight="false" outlineLevel="0" collapsed="false">
      <c r="A473" s="0" t="n">
        <v>26721180</v>
      </c>
      <c r="B473" s="0" t="s">
        <v>152</v>
      </c>
      <c r="C473" s="0" t="s">
        <v>1128</v>
      </c>
      <c r="D473" s="0" t="s">
        <v>1129</v>
      </c>
      <c r="E473" s="0" t="n">
        <v>100</v>
      </c>
      <c r="F473" s="0" t="n">
        <v>5</v>
      </c>
      <c r="H473" s="0" t="n">
        <v>0</v>
      </c>
      <c r="I473" s="0" t="s">
        <v>12</v>
      </c>
    </row>
    <row r="474" customFormat="false" ht="15" hidden="false" customHeight="false" outlineLevel="0" collapsed="false">
      <c r="A474" s="0" t="n">
        <v>26721180</v>
      </c>
      <c r="B474" s="0" t="s">
        <v>1130</v>
      </c>
      <c r="C474" s="0" t="s">
        <v>1131</v>
      </c>
      <c r="D474" s="0" t="s">
        <v>1132</v>
      </c>
      <c r="E474" s="0" t="n">
        <v>100</v>
      </c>
      <c r="F474" s="0" t="n">
        <v>5</v>
      </c>
      <c r="H474" s="0" t="n">
        <v>0</v>
      </c>
      <c r="I474" s="0" t="s">
        <v>12</v>
      </c>
    </row>
    <row r="475" customFormat="false" ht="15" hidden="false" customHeight="false" outlineLevel="0" collapsed="false">
      <c r="A475" s="0" t="n">
        <v>26721180</v>
      </c>
      <c r="B475" s="0" t="s">
        <v>416</v>
      </c>
      <c r="C475" s="0" t="s">
        <v>1133</v>
      </c>
      <c r="D475" s="0" t="s">
        <v>1134</v>
      </c>
      <c r="E475" s="0" t="n">
        <v>100</v>
      </c>
      <c r="F475" s="0" t="n">
        <v>5</v>
      </c>
      <c r="H475" s="0" t="n">
        <v>0</v>
      </c>
      <c r="I475" s="0" t="s">
        <v>12</v>
      </c>
    </row>
    <row r="476" customFormat="false" ht="15" hidden="false" customHeight="false" outlineLevel="0" collapsed="false">
      <c r="A476" s="0" t="n">
        <v>26721180</v>
      </c>
      <c r="B476" s="0" t="s">
        <v>418</v>
      </c>
      <c r="C476" s="0" t="s">
        <v>1135</v>
      </c>
      <c r="D476" s="0" t="s">
        <v>1136</v>
      </c>
      <c r="E476" s="0" t="n">
        <v>100</v>
      </c>
      <c r="F476" s="0" t="n">
        <v>5</v>
      </c>
      <c r="H476" s="0" t="n">
        <v>0</v>
      </c>
      <c r="I476" s="0" t="s">
        <v>12</v>
      </c>
    </row>
    <row r="477" customFormat="false" ht="15" hidden="false" customHeight="false" outlineLevel="0" collapsed="false">
      <c r="A477" s="0" t="n">
        <v>17934500</v>
      </c>
      <c r="B477" s="0" t="s">
        <v>1137</v>
      </c>
      <c r="C477" s="0" t="s">
        <v>1138</v>
      </c>
      <c r="D477" s="0" t="s">
        <v>1139</v>
      </c>
      <c r="E477" s="0" t="n">
        <v>100</v>
      </c>
      <c r="F477" s="0" t="n">
        <v>5</v>
      </c>
      <c r="H477" s="0" t="n">
        <v>0</v>
      </c>
      <c r="I477" s="0" t="s">
        <v>12</v>
      </c>
    </row>
    <row r="478" customFormat="false" ht="15" hidden="false" customHeight="false" outlineLevel="0" collapsed="false">
      <c r="A478" s="0" t="n">
        <v>17934500</v>
      </c>
      <c r="B478" s="0" t="s">
        <v>1140</v>
      </c>
      <c r="C478" s="0" t="s">
        <v>77</v>
      </c>
      <c r="D478" s="0" t="s">
        <v>1141</v>
      </c>
      <c r="E478" s="0" t="n">
        <v>100</v>
      </c>
      <c r="F478" s="0" t="n">
        <v>5</v>
      </c>
      <c r="H478" s="0" t="n">
        <v>0</v>
      </c>
      <c r="I478" s="0" t="s">
        <v>12</v>
      </c>
    </row>
    <row r="479" customFormat="false" ht="15" hidden="false" customHeight="false" outlineLevel="0" collapsed="false">
      <c r="A479" s="0" t="n">
        <v>17934500</v>
      </c>
      <c r="B479" s="0" t="s">
        <v>1142</v>
      </c>
      <c r="C479" s="0" t="s">
        <v>77</v>
      </c>
      <c r="D479" s="0" t="s">
        <v>1143</v>
      </c>
      <c r="E479" s="0" t="n">
        <v>100</v>
      </c>
      <c r="F479" s="0" t="n">
        <v>5</v>
      </c>
      <c r="H479" s="0" t="n">
        <v>0</v>
      </c>
      <c r="I479" s="0" t="s">
        <v>12</v>
      </c>
    </row>
    <row r="480" customFormat="false" ht="15" hidden="false" customHeight="false" outlineLevel="0" collapsed="false">
      <c r="A480" s="0" t="n">
        <v>17934500</v>
      </c>
      <c r="B480" s="0" t="s">
        <v>1144</v>
      </c>
      <c r="C480" s="0" t="s">
        <v>1145</v>
      </c>
      <c r="D480" s="0" t="s">
        <v>1146</v>
      </c>
      <c r="E480" s="0" t="n">
        <v>100</v>
      </c>
      <c r="F480" s="0" t="n">
        <v>5</v>
      </c>
      <c r="H480" s="0" t="n">
        <v>0</v>
      </c>
      <c r="I480" s="0" t="s">
        <v>12</v>
      </c>
    </row>
    <row r="481" customFormat="false" ht="15" hidden="false" customHeight="false" outlineLevel="0" collapsed="false">
      <c r="A481" s="0" t="n">
        <v>17934500</v>
      </c>
      <c r="B481" s="0" t="s">
        <v>1147</v>
      </c>
      <c r="C481" s="0" t="s">
        <v>1148</v>
      </c>
      <c r="D481" s="0" t="s">
        <v>1149</v>
      </c>
      <c r="E481" s="0" t="n">
        <v>100</v>
      </c>
      <c r="F481" s="0" t="n">
        <v>5</v>
      </c>
      <c r="H481" s="0" t="n">
        <v>0</v>
      </c>
      <c r="I481" s="0" t="s">
        <v>12</v>
      </c>
    </row>
    <row r="482" customFormat="false" ht="15" hidden="false" customHeight="false" outlineLevel="0" collapsed="false">
      <c r="A482" s="0" t="n">
        <v>17934500</v>
      </c>
      <c r="B482" s="0" t="s">
        <v>1150</v>
      </c>
      <c r="C482" s="0" t="s">
        <v>1151</v>
      </c>
      <c r="D482" s="0" t="s">
        <v>1152</v>
      </c>
      <c r="E482" s="0" t="n">
        <v>100</v>
      </c>
      <c r="F482" s="0" t="n">
        <v>5</v>
      </c>
      <c r="H482" s="0" t="n">
        <v>0</v>
      </c>
      <c r="I482" s="0" t="s">
        <v>12</v>
      </c>
    </row>
    <row r="483" customFormat="false" ht="15" hidden="false" customHeight="false" outlineLevel="0" collapsed="false">
      <c r="A483" s="0" t="n">
        <v>17934500</v>
      </c>
      <c r="B483" s="0" t="s">
        <v>1153</v>
      </c>
      <c r="C483" s="0" t="s">
        <v>1154</v>
      </c>
      <c r="D483" s="0" t="s">
        <v>1155</v>
      </c>
      <c r="E483" s="0" t="n">
        <v>100</v>
      </c>
      <c r="F483" s="0" t="n">
        <v>5</v>
      </c>
      <c r="H483" s="0" t="n">
        <v>0</v>
      </c>
      <c r="I483" s="0" t="s">
        <v>12</v>
      </c>
    </row>
    <row r="484" customFormat="false" ht="15" hidden="false" customHeight="false" outlineLevel="0" collapsed="false">
      <c r="A484" s="0" t="n">
        <v>32941675</v>
      </c>
      <c r="B484" s="0" t="s">
        <v>315</v>
      </c>
      <c r="C484" s="0" t="s">
        <v>77</v>
      </c>
      <c r="D484" s="0" t="s">
        <v>15</v>
      </c>
      <c r="E484" s="0" t="n">
        <v>100</v>
      </c>
      <c r="F484" s="0" t="n">
        <v>5</v>
      </c>
      <c r="H484" s="0" t="n">
        <v>0</v>
      </c>
      <c r="I484" s="0" t="s">
        <v>12</v>
      </c>
    </row>
    <row r="485" customFormat="false" ht="15" hidden="false" customHeight="false" outlineLevel="0" collapsed="false">
      <c r="A485" s="0" t="n">
        <v>32941675</v>
      </c>
      <c r="B485" s="0" t="s">
        <v>321</v>
      </c>
      <c r="C485" s="0" t="s">
        <v>77</v>
      </c>
      <c r="D485" s="0" t="s">
        <v>15</v>
      </c>
      <c r="E485" s="0" t="n">
        <v>100</v>
      </c>
      <c r="F485" s="0" t="n">
        <v>5</v>
      </c>
      <c r="H485" s="0" t="n">
        <v>0</v>
      </c>
      <c r="I485" s="0" t="s">
        <v>12</v>
      </c>
    </row>
    <row r="486" customFormat="false" ht="15" hidden="false" customHeight="false" outlineLevel="0" collapsed="false">
      <c r="A486" s="0" t="n">
        <v>32941675</v>
      </c>
      <c r="B486" s="0" t="s">
        <v>324</v>
      </c>
      <c r="C486" s="0" t="s">
        <v>77</v>
      </c>
      <c r="D486" s="0" t="s">
        <v>15</v>
      </c>
      <c r="E486" s="0" t="n">
        <v>100</v>
      </c>
      <c r="F486" s="0" t="n">
        <v>5</v>
      </c>
      <c r="H486" s="0" t="n">
        <v>0</v>
      </c>
      <c r="I486" s="0" t="s">
        <v>12</v>
      </c>
    </row>
    <row r="487" customFormat="false" ht="15" hidden="false" customHeight="false" outlineLevel="0" collapsed="false">
      <c r="A487" s="0" t="n">
        <v>32941675</v>
      </c>
      <c r="B487" s="0" t="s">
        <v>380</v>
      </c>
      <c r="C487" s="0" t="s">
        <v>77</v>
      </c>
      <c r="D487" s="0" t="s">
        <v>15</v>
      </c>
      <c r="E487" s="0" t="n">
        <v>100</v>
      </c>
      <c r="F487" s="0" t="n">
        <v>5</v>
      </c>
      <c r="H487" s="0" t="n">
        <v>0</v>
      </c>
      <c r="I487" s="0" t="s">
        <v>12</v>
      </c>
    </row>
    <row r="488" customFormat="false" ht="15" hidden="false" customHeight="false" outlineLevel="0" collapsed="false">
      <c r="A488" s="0" t="n">
        <v>32941675</v>
      </c>
      <c r="B488" s="0" t="s">
        <v>1156</v>
      </c>
      <c r="C488" s="0" t="s">
        <v>77</v>
      </c>
      <c r="D488" s="0" t="s">
        <v>15</v>
      </c>
      <c r="E488" s="0" t="n">
        <v>100</v>
      </c>
      <c r="F488" s="0" t="n">
        <v>5</v>
      </c>
      <c r="H488" s="0" t="n">
        <v>0</v>
      </c>
      <c r="I488" s="0" t="s">
        <v>12</v>
      </c>
    </row>
    <row r="489" customFormat="false" ht="15" hidden="false" customHeight="false" outlineLevel="0" collapsed="false">
      <c r="A489" s="0" t="n">
        <v>18167410</v>
      </c>
      <c r="B489" s="0" t="s">
        <v>1157</v>
      </c>
      <c r="C489" s="0" t="s">
        <v>1158</v>
      </c>
      <c r="D489" s="0" t="s">
        <v>138</v>
      </c>
      <c r="E489" s="0" t="n">
        <v>100</v>
      </c>
      <c r="F489" s="0" t="n">
        <v>5</v>
      </c>
      <c r="H489" s="0" t="n">
        <v>0</v>
      </c>
      <c r="I489" s="0" t="s">
        <v>12</v>
      </c>
    </row>
    <row r="490" customFormat="false" ht="15" hidden="false" customHeight="false" outlineLevel="0" collapsed="false">
      <c r="A490" s="0" t="n">
        <v>18167410</v>
      </c>
      <c r="B490" s="0" t="s">
        <v>1159</v>
      </c>
      <c r="C490" s="0" t="s">
        <v>1160</v>
      </c>
      <c r="D490" s="0" t="s">
        <v>138</v>
      </c>
      <c r="E490" s="0" t="n">
        <v>100</v>
      </c>
      <c r="F490" s="0" t="n">
        <v>5</v>
      </c>
      <c r="H490" s="0" t="n">
        <v>0</v>
      </c>
      <c r="I490" s="0" t="s">
        <v>12</v>
      </c>
    </row>
    <row r="491" customFormat="false" ht="15" hidden="false" customHeight="false" outlineLevel="0" collapsed="false">
      <c r="A491" s="0" t="n">
        <v>18167410</v>
      </c>
      <c r="B491" s="0" t="s">
        <v>1161</v>
      </c>
      <c r="C491" s="0" t="s">
        <v>1162</v>
      </c>
      <c r="D491" s="0" t="s">
        <v>138</v>
      </c>
      <c r="E491" s="0" t="n">
        <v>100</v>
      </c>
      <c r="F491" s="0" t="n">
        <v>5</v>
      </c>
      <c r="H491" s="0" t="n">
        <v>0</v>
      </c>
      <c r="I491" s="0" t="s">
        <v>12</v>
      </c>
    </row>
    <row r="492" customFormat="false" ht="15" hidden="false" customHeight="false" outlineLevel="0" collapsed="false">
      <c r="A492" s="0" t="n">
        <v>18167410</v>
      </c>
      <c r="B492" s="0" t="s">
        <v>1163</v>
      </c>
      <c r="C492" s="0" t="s">
        <v>1164</v>
      </c>
      <c r="D492" s="0" t="s">
        <v>138</v>
      </c>
      <c r="E492" s="0" t="n">
        <v>100</v>
      </c>
      <c r="F492" s="0" t="n">
        <v>5</v>
      </c>
      <c r="H492" s="0" t="n">
        <v>0</v>
      </c>
      <c r="I492" s="0" t="s">
        <v>12</v>
      </c>
    </row>
    <row r="493" customFormat="false" ht="15" hidden="false" customHeight="false" outlineLevel="0" collapsed="false">
      <c r="A493" s="0" t="n">
        <v>40840762</v>
      </c>
      <c r="B493" s="0" t="s">
        <v>1165</v>
      </c>
      <c r="C493" s="0" t="s">
        <v>1166</v>
      </c>
      <c r="D493" s="0" t="s">
        <v>1167</v>
      </c>
      <c r="E493" s="0" t="n">
        <v>100</v>
      </c>
      <c r="F493" s="0" t="n">
        <v>5</v>
      </c>
      <c r="H493" s="0" t="n">
        <v>0</v>
      </c>
      <c r="I493" s="0" t="s">
        <v>12</v>
      </c>
    </row>
    <row r="494" customFormat="false" ht="15" hidden="false" customHeight="false" outlineLevel="0" collapsed="false">
      <c r="A494" s="0" t="n">
        <v>40840762</v>
      </c>
      <c r="B494" s="0" t="s">
        <v>1168</v>
      </c>
      <c r="C494" s="0" t="s">
        <v>1169</v>
      </c>
      <c r="D494" s="0" t="s">
        <v>1167</v>
      </c>
      <c r="E494" s="0" t="n">
        <v>100</v>
      </c>
      <c r="F494" s="0" t="n">
        <v>5</v>
      </c>
      <c r="H494" s="0" t="n">
        <v>0</v>
      </c>
      <c r="I494" s="0" t="s">
        <v>12</v>
      </c>
    </row>
    <row r="495" customFormat="false" ht="15" hidden="false" customHeight="false" outlineLevel="0" collapsed="false">
      <c r="A495" s="0" t="n">
        <v>40840762</v>
      </c>
      <c r="B495" s="0" t="s">
        <v>1170</v>
      </c>
      <c r="C495" s="0" t="s">
        <v>1171</v>
      </c>
      <c r="D495" s="0" t="s">
        <v>36</v>
      </c>
      <c r="E495" s="0" t="n">
        <v>100</v>
      </c>
      <c r="F495" s="0" t="n">
        <v>5</v>
      </c>
      <c r="H495" s="0" t="n">
        <v>0</v>
      </c>
      <c r="I495" s="0" t="s">
        <v>12</v>
      </c>
    </row>
    <row r="496" customFormat="false" ht="15" hidden="false" customHeight="false" outlineLevel="0" collapsed="false">
      <c r="A496" s="0" t="n">
        <v>40840762</v>
      </c>
      <c r="B496" s="0" t="s">
        <v>1172</v>
      </c>
      <c r="C496" s="0" t="s">
        <v>1173</v>
      </c>
      <c r="D496" s="0" t="s">
        <v>1167</v>
      </c>
      <c r="E496" s="0" t="n">
        <v>100</v>
      </c>
      <c r="F496" s="0" t="n">
        <v>5</v>
      </c>
      <c r="H496" s="0" t="n">
        <v>0</v>
      </c>
      <c r="I496" s="0" t="s">
        <v>12</v>
      </c>
    </row>
    <row r="497" customFormat="false" ht="15" hidden="false" customHeight="false" outlineLevel="0" collapsed="false">
      <c r="A497" s="0" t="n">
        <v>40840762</v>
      </c>
      <c r="B497" s="0" t="s">
        <v>1174</v>
      </c>
      <c r="C497" s="0" t="s">
        <v>1175</v>
      </c>
      <c r="D497" s="0" t="s">
        <v>36</v>
      </c>
      <c r="E497" s="0" t="n">
        <v>100</v>
      </c>
      <c r="F497" s="0" t="n">
        <v>5</v>
      </c>
      <c r="H497" s="0" t="n">
        <v>0</v>
      </c>
      <c r="I497" s="0" t="s">
        <v>12</v>
      </c>
    </row>
    <row r="498" customFormat="false" ht="15" hidden="false" customHeight="false" outlineLevel="0" collapsed="false">
      <c r="A498" s="0" t="n">
        <v>40711128</v>
      </c>
      <c r="B498" s="0" t="s">
        <v>1176</v>
      </c>
      <c r="C498" s="0" t="s">
        <v>1177</v>
      </c>
      <c r="D498" s="0" t="s">
        <v>36</v>
      </c>
      <c r="E498" s="0" t="n">
        <v>100</v>
      </c>
      <c r="F498" s="0" t="n">
        <v>5</v>
      </c>
      <c r="H498" s="0" t="n">
        <v>0</v>
      </c>
      <c r="I498" s="0" t="s">
        <v>12</v>
      </c>
    </row>
    <row r="499" customFormat="false" ht="15" hidden="false" customHeight="false" outlineLevel="0" collapsed="false">
      <c r="A499" s="0" t="n">
        <v>40711128</v>
      </c>
      <c r="B499" s="0" t="s">
        <v>1178</v>
      </c>
      <c r="C499" s="0" t="s">
        <v>1179</v>
      </c>
      <c r="D499" s="0" t="s">
        <v>36</v>
      </c>
      <c r="E499" s="0" t="n">
        <v>100</v>
      </c>
      <c r="F499" s="0" t="n">
        <v>5</v>
      </c>
      <c r="H499" s="0" t="n">
        <v>0</v>
      </c>
      <c r="I499" s="0" t="s">
        <v>12</v>
      </c>
    </row>
    <row r="500" customFormat="false" ht="15" hidden="false" customHeight="false" outlineLevel="0" collapsed="false">
      <c r="A500" s="0" t="n">
        <v>43974273</v>
      </c>
      <c r="B500" s="0" t="s">
        <v>152</v>
      </c>
      <c r="C500" s="0" t="s">
        <v>1180</v>
      </c>
      <c r="D500" s="0" t="s">
        <v>1181</v>
      </c>
      <c r="E500" s="0" t="n">
        <v>100</v>
      </c>
      <c r="F500" s="0" t="n">
        <v>5</v>
      </c>
      <c r="H500" s="0" t="n">
        <v>0</v>
      </c>
      <c r="I500" s="0" t="s">
        <v>12</v>
      </c>
    </row>
    <row r="501" customFormat="false" ht="15" hidden="false" customHeight="false" outlineLevel="0" collapsed="false">
      <c r="A501" s="0" t="n">
        <v>43974273</v>
      </c>
      <c r="B501" s="0" t="s">
        <v>413</v>
      </c>
      <c r="C501" s="0" t="s">
        <v>1182</v>
      </c>
      <c r="D501" s="0" t="s">
        <v>1183</v>
      </c>
      <c r="E501" s="0" t="n">
        <v>100</v>
      </c>
      <c r="F501" s="0" t="n">
        <v>5</v>
      </c>
      <c r="H501" s="0" t="n">
        <v>0</v>
      </c>
      <c r="I501" s="0" t="s">
        <v>12</v>
      </c>
    </row>
    <row r="502" customFormat="false" ht="15" hidden="false" customHeight="false" outlineLevel="0" collapsed="false">
      <c r="A502" s="0" t="n">
        <v>43974273</v>
      </c>
      <c r="B502" s="0" t="s">
        <v>418</v>
      </c>
      <c r="C502" s="0" t="s">
        <v>1184</v>
      </c>
      <c r="D502" s="0" t="s">
        <v>1185</v>
      </c>
      <c r="E502" s="0" t="n">
        <v>100</v>
      </c>
      <c r="F502" s="0" t="n">
        <v>5</v>
      </c>
      <c r="H502" s="0" t="n">
        <v>0</v>
      </c>
      <c r="I502" s="0" t="s">
        <v>12</v>
      </c>
    </row>
    <row r="503" customFormat="false" ht="15" hidden="false" customHeight="false" outlineLevel="0" collapsed="false">
      <c r="A503" s="0" t="n">
        <v>43974273</v>
      </c>
      <c r="B503" s="0" t="s">
        <v>1186</v>
      </c>
      <c r="C503" s="0" t="s">
        <v>1187</v>
      </c>
      <c r="D503" s="0" t="s">
        <v>1188</v>
      </c>
      <c r="E503" s="0" t="n">
        <v>100</v>
      </c>
      <c r="F503" s="0" t="n">
        <v>5</v>
      </c>
      <c r="H503" s="0" t="n">
        <v>0</v>
      </c>
      <c r="I503" s="0" t="s">
        <v>12</v>
      </c>
    </row>
    <row r="504" customFormat="false" ht="15" hidden="false" customHeight="false" outlineLevel="0" collapsed="false">
      <c r="A504" s="0" t="n">
        <v>47447127</v>
      </c>
      <c r="B504" s="0" t="s">
        <v>1189</v>
      </c>
      <c r="C504" s="0" t="s">
        <v>1190</v>
      </c>
      <c r="D504" s="0" t="s">
        <v>1191</v>
      </c>
      <c r="E504" s="0" t="n">
        <v>100</v>
      </c>
      <c r="F504" s="0" t="n">
        <v>5</v>
      </c>
      <c r="H504" s="0" t="n">
        <v>0</v>
      </c>
      <c r="I504" s="0" t="s">
        <v>12</v>
      </c>
    </row>
    <row r="505" customFormat="false" ht="15" hidden="false" customHeight="false" outlineLevel="0" collapsed="false">
      <c r="A505" s="0" t="n">
        <v>47447127</v>
      </c>
      <c r="B505" s="0" t="s">
        <v>1192</v>
      </c>
      <c r="C505" s="0" t="s">
        <v>1193</v>
      </c>
      <c r="D505" s="0" t="s">
        <v>1194</v>
      </c>
      <c r="E505" s="0" t="n">
        <v>100</v>
      </c>
      <c r="F505" s="0" t="n">
        <v>5</v>
      </c>
      <c r="H505" s="0" t="n">
        <v>0</v>
      </c>
      <c r="I505" s="0" t="s">
        <v>12</v>
      </c>
    </row>
    <row r="506" customFormat="false" ht="15" hidden="false" customHeight="false" outlineLevel="0" collapsed="false">
      <c r="A506" s="0" t="n">
        <v>47447127</v>
      </c>
      <c r="B506" s="0" t="s">
        <v>1195</v>
      </c>
      <c r="C506" s="0" t="s">
        <v>1196</v>
      </c>
      <c r="D506" s="0" t="s">
        <v>1197</v>
      </c>
      <c r="E506" s="0" t="n">
        <v>100</v>
      </c>
      <c r="F506" s="0" t="n">
        <v>5</v>
      </c>
      <c r="H506" s="0" t="n">
        <v>0</v>
      </c>
      <c r="I506" s="0" t="s">
        <v>12</v>
      </c>
    </row>
    <row r="507" customFormat="false" ht="15" hidden="false" customHeight="false" outlineLevel="0" collapsed="false">
      <c r="A507" s="0" t="n">
        <v>42178562</v>
      </c>
      <c r="B507" s="0" t="s">
        <v>318</v>
      </c>
      <c r="C507" s="0" t="s">
        <v>77</v>
      </c>
      <c r="E507" s="0" t="n">
        <v>100</v>
      </c>
      <c r="F507" s="0" t="n">
        <v>5</v>
      </c>
      <c r="H507" s="0" t="n">
        <v>0</v>
      </c>
      <c r="I507" s="0" t="s">
        <v>12</v>
      </c>
    </row>
    <row r="508" customFormat="false" ht="15" hidden="false" customHeight="false" outlineLevel="0" collapsed="false">
      <c r="A508" s="0" t="n">
        <v>42178562</v>
      </c>
      <c r="B508" s="0" t="s">
        <v>1198</v>
      </c>
      <c r="C508" s="0" t="s">
        <v>1199</v>
      </c>
      <c r="D508" s="0" t="s">
        <v>1200</v>
      </c>
      <c r="E508" s="0" t="n">
        <v>100</v>
      </c>
      <c r="F508" s="0" t="n">
        <v>5</v>
      </c>
      <c r="H508" s="0" t="n">
        <v>0</v>
      </c>
      <c r="I508" s="0" t="s">
        <v>12</v>
      </c>
    </row>
    <row r="509" customFormat="false" ht="15" hidden="false" customHeight="false" outlineLevel="0" collapsed="false">
      <c r="A509" s="0" t="n">
        <v>42178562</v>
      </c>
      <c r="B509" s="0" t="s">
        <v>1201</v>
      </c>
      <c r="C509" s="0" t="s">
        <v>1202</v>
      </c>
      <c r="D509" s="0" t="s">
        <v>1200</v>
      </c>
      <c r="E509" s="0" t="n">
        <v>100</v>
      </c>
      <c r="F509" s="0" t="n">
        <v>5</v>
      </c>
      <c r="H509" s="0" t="n">
        <v>0</v>
      </c>
      <c r="I509" s="0" t="s">
        <v>12</v>
      </c>
    </row>
    <row r="510" customFormat="false" ht="15" hidden="false" customHeight="false" outlineLevel="0" collapsed="false">
      <c r="A510" s="0" t="n">
        <v>42178562</v>
      </c>
      <c r="B510" s="0" t="s">
        <v>1203</v>
      </c>
      <c r="C510" s="0" t="s">
        <v>77</v>
      </c>
      <c r="E510" s="0" t="n">
        <v>100</v>
      </c>
      <c r="F510" s="0" t="n">
        <v>5</v>
      </c>
      <c r="H510" s="0" t="n">
        <v>0</v>
      </c>
      <c r="I510" s="0" t="s">
        <v>12</v>
      </c>
    </row>
    <row r="511" customFormat="false" ht="15" hidden="false" customHeight="false" outlineLevel="0" collapsed="false">
      <c r="A511" s="0" t="n">
        <v>42178562</v>
      </c>
      <c r="B511" s="0" t="s">
        <v>1204</v>
      </c>
      <c r="C511" s="0" t="s">
        <v>1205</v>
      </c>
      <c r="D511" s="0" t="s">
        <v>1206</v>
      </c>
      <c r="E511" s="0" t="n">
        <v>100</v>
      </c>
      <c r="F511" s="0" t="n">
        <v>5</v>
      </c>
      <c r="H511" s="0" t="n">
        <v>0</v>
      </c>
      <c r="I511" s="0" t="s">
        <v>12</v>
      </c>
    </row>
    <row r="512" customFormat="false" ht="15" hidden="false" customHeight="false" outlineLevel="0" collapsed="false">
      <c r="A512" s="0" t="n">
        <v>44702249</v>
      </c>
      <c r="B512" s="0" t="s">
        <v>1207</v>
      </c>
      <c r="C512" s="0" t="s">
        <v>1208</v>
      </c>
      <c r="D512" s="0" t="s">
        <v>1209</v>
      </c>
      <c r="E512" s="0" t="n">
        <v>100</v>
      </c>
      <c r="F512" s="0" t="n">
        <v>5</v>
      </c>
      <c r="H512" s="0" t="n">
        <v>0</v>
      </c>
      <c r="I512" s="0" t="s">
        <v>12</v>
      </c>
    </row>
    <row r="513" customFormat="false" ht="15" hidden="false" customHeight="false" outlineLevel="0" collapsed="false">
      <c r="A513" s="0" t="n">
        <v>44702249</v>
      </c>
      <c r="B513" s="0" t="s">
        <v>1210</v>
      </c>
      <c r="C513" s="0" t="s">
        <v>1211</v>
      </c>
      <c r="D513" s="0" t="s">
        <v>1212</v>
      </c>
      <c r="E513" s="0" t="n">
        <v>100</v>
      </c>
      <c r="F513" s="0" t="n">
        <v>5</v>
      </c>
      <c r="H513" s="0" t="n">
        <v>0</v>
      </c>
      <c r="I513" s="0" t="s">
        <v>12</v>
      </c>
    </row>
    <row r="514" customFormat="false" ht="15" hidden="false" customHeight="false" outlineLevel="0" collapsed="false">
      <c r="A514" s="0" t="n">
        <v>44702249</v>
      </c>
      <c r="B514" s="0" t="s">
        <v>1213</v>
      </c>
      <c r="C514" s="0" t="s">
        <v>1214</v>
      </c>
      <c r="D514" s="0" t="s">
        <v>1215</v>
      </c>
      <c r="E514" s="0" t="n">
        <v>100</v>
      </c>
      <c r="F514" s="0" t="n">
        <v>5</v>
      </c>
      <c r="H514" s="0" t="n">
        <v>0</v>
      </c>
      <c r="I514" s="0" t="s">
        <v>12</v>
      </c>
    </row>
    <row r="515" customFormat="false" ht="15" hidden="false" customHeight="false" outlineLevel="0" collapsed="false">
      <c r="A515" s="0" t="n">
        <v>47510014</v>
      </c>
      <c r="B515" s="0" t="s">
        <v>1216</v>
      </c>
      <c r="C515" s="0" t="s">
        <v>1217</v>
      </c>
      <c r="D515" s="0" t="s">
        <v>1218</v>
      </c>
      <c r="E515" s="0" t="n">
        <v>100</v>
      </c>
      <c r="F515" s="0" t="n">
        <v>5</v>
      </c>
      <c r="H515" s="0" t="n">
        <v>0</v>
      </c>
      <c r="I515" s="0" t="s">
        <v>12</v>
      </c>
    </row>
    <row r="516" customFormat="false" ht="15" hidden="false" customHeight="false" outlineLevel="0" collapsed="false">
      <c r="A516" s="0" t="n">
        <v>47510014</v>
      </c>
      <c r="B516" s="0" t="s">
        <v>1219</v>
      </c>
      <c r="C516" s="0" t="s">
        <v>1220</v>
      </c>
      <c r="D516" s="0" t="s">
        <v>1221</v>
      </c>
      <c r="E516" s="0" t="n">
        <v>100</v>
      </c>
      <c r="F516" s="0" t="n">
        <v>5</v>
      </c>
      <c r="H516" s="0" t="n">
        <v>0</v>
      </c>
      <c r="I516" s="0" t="s">
        <v>12</v>
      </c>
    </row>
    <row r="517" customFormat="false" ht="15" hidden="false" customHeight="false" outlineLevel="0" collapsed="false">
      <c r="A517" s="0" t="n">
        <v>47510014</v>
      </c>
      <c r="B517" s="0" t="s">
        <v>1222</v>
      </c>
      <c r="C517" s="0" t="s">
        <v>1223</v>
      </c>
      <c r="D517" s="0" t="s">
        <v>1224</v>
      </c>
      <c r="E517" s="0" t="n">
        <v>100</v>
      </c>
      <c r="F517" s="0" t="n">
        <v>5</v>
      </c>
      <c r="H517" s="0" t="n">
        <v>0</v>
      </c>
      <c r="I517" s="0" t="s">
        <v>12</v>
      </c>
    </row>
    <row r="518" customFormat="false" ht="15" hidden="false" customHeight="false" outlineLevel="0" collapsed="false">
      <c r="A518" s="0" t="n">
        <v>47510014</v>
      </c>
      <c r="B518" s="0" t="s">
        <v>1225</v>
      </c>
      <c r="C518" s="0" t="s">
        <v>1226</v>
      </c>
      <c r="D518" s="0" t="s">
        <v>1227</v>
      </c>
      <c r="E518" s="0" t="n">
        <v>100</v>
      </c>
      <c r="F518" s="0" t="n">
        <v>5</v>
      </c>
      <c r="H518" s="0" t="n">
        <v>0</v>
      </c>
      <c r="I518" s="0" t="s">
        <v>12</v>
      </c>
    </row>
    <row r="519" customFormat="false" ht="15" hidden="false" customHeight="false" outlineLevel="0" collapsed="false">
      <c r="A519" s="0" t="n">
        <v>44940862</v>
      </c>
      <c r="B519" s="0" t="s">
        <v>1228</v>
      </c>
      <c r="C519" s="0" t="s">
        <v>1229</v>
      </c>
      <c r="D519" s="0" t="s">
        <v>1230</v>
      </c>
      <c r="E519" s="0" t="n">
        <v>100</v>
      </c>
      <c r="F519" s="0" t="n">
        <v>5</v>
      </c>
      <c r="H519" s="0" t="n">
        <v>0</v>
      </c>
      <c r="I519" s="0" t="s">
        <v>12</v>
      </c>
    </row>
    <row r="520" customFormat="false" ht="15" hidden="false" customHeight="false" outlineLevel="0" collapsed="false">
      <c r="A520" s="0" t="n">
        <v>44940862</v>
      </c>
      <c r="B520" s="0" t="s">
        <v>1231</v>
      </c>
      <c r="C520" s="0" t="s">
        <v>1232</v>
      </c>
      <c r="D520" s="0" t="s">
        <v>1233</v>
      </c>
      <c r="E520" s="0" t="n">
        <v>100</v>
      </c>
      <c r="F520" s="0" t="n">
        <v>5</v>
      </c>
      <c r="H520" s="0" t="n">
        <v>0</v>
      </c>
      <c r="I520" s="0" t="s">
        <v>12</v>
      </c>
    </row>
    <row r="521" customFormat="false" ht="15" hidden="false" customHeight="false" outlineLevel="0" collapsed="false">
      <c r="A521" s="0" t="n">
        <v>44940862</v>
      </c>
      <c r="B521" s="0" t="s">
        <v>1234</v>
      </c>
      <c r="C521" s="0" t="s">
        <v>1235</v>
      </c>
      <c r="D521" s="0" t="s">
        <v>1236</v>
      </c>
      <c r="E521" s="0" t="n">
        <v>100</v>
      </c>
      <c r="F521" s="0" t="n">
        <v>5</v>
      </c>
      <c r="H521" s="0" t="n">
        <v>0</v>
      </c>
      <c r="I521" s="0" t="s">
        <v>12</v>
      </c>
    </row>
    <row r="522" customFormat="false" ht="15" hidden="false" customHeight="false" outlineLevel="0" collapsed="false">
      <c r="A522" s="0" t="n">
        <v>48283412</v>
      </c>
      <c r="B522" s="0" t="s">
        <v>500</v>
      </c>
      <c r="C522" s="0" t="s">
        <v>77</v>
      </c>
      <c r="D522" s="0" t="s">
        <v>1237</v>
      </c>
      <c r="E522" s="0" t="n">
        <v>100</v>
      </c>
      <c r="F522" s="0" t="n">
        <v>5</v>
      </c>
      <c r="H522" s="0" t="n">
        <v>0</v>
      </c>
      <c r="I522" s="0" t="s">
        <v>12</v>
      </c>
    </row>
    <row r="523" customFormat="false" ht="15" hidden="false" customHeight="false" outlineLevel="0" collapsed="false">
      <c r="A523" s="0" t="n">
        <v>48283412</v>
      </c>
      <c r="B523" s="0" t="s">
        <v>1238</v>
      </c>
      <c r="C523" s="0" t="s">
        <v>1239</v>
      </c>
      <c r="D523" s="0" t="s">
        <v>1240</v>
      </c>
      <c r="E523" s="0" t="n">
        <v>100</v>
      </c>
      <c r="F523" s="0" t="n">
        <v>5</v>
      </c>
      <c r="H523" s="0" t="n">
        <v>0</v>
      </c>
      <c r="I523" s="0" t="s">
        <v>12</v>
      </c>
    </row>
    <row r="524" customFormat="false" ht="15" hidden="false" customHeight="false" outlineLevel="0" collapsed="false">
      <c r="A524" s="0" t="n">
        <v>48283412</v>
      </c>
      <c r="B524" s="0" t="s">
        <v>1241</v>
      </c>
      <c r="C524" s="0" t="s">
        <v>1242</v>
      </c>
      <c r="D524" s="0" t="s">
        <v>1243</v>
      </c>
      <c r="E524" s="0" t="n">
        <v>100</v>
      </c>
      <c r="F524" s="0" t="n">
        <v>5</v>
      </c>
      <c r="H524" s="0" t="n">
        <v>0</v>
      </c>
      <c r="I524" s="0" t="s">
        <v>12</v>
      </c>
    </row>
    <row r="525" customFormat="false" ht="15" hidden="false" customHeight="false" outlineLevel="0" collapsed="false">
      <c r="A525" s="0" t="n">
        <v>48283412</v>
      </c>
      <c r="B525" s="0" t="s">
        <v>1244</v>
      </c>
      <c r="C525" s="0" t="s">
        <v>1245</v>
      </c>
      <c r="D525" s="0" t="s">
        <v>1246</v>
      </c>
      <c r="E525" s="0" t="n">
        <v>100</v>
      </c>
      <c r="F525" s="0" t="n">
        <v>5</v>
      </c>
      <c r="H525" s="0" t="n">
        <v>0</v>
      </c>
      <c r="I525" s="0" t="s">
        <v>12</v>
      </c>
    </row>
    <row r="526" customFormat="false" ht="15" hidden="false" customHeight="false" outlineLevel="0" collapsed="false">
      <c r="A526" s="0" t="n">
        <v>17891666</v>
      </c>
      <c r="B526" s="0" t="s">
        <v>1247</v>
      </c>
      <c r="C526" s="0" t="s">
        <v>1248</v>
      </c>
      <c r="D526" s="0" t="s">
        <v>1249</v>
      </c>
      <c r="E526" s="0" t="n">
        <v>100</v>
      </c>
      <c r="F526" s="0" t="n">
        <v>5</v>
      </c>
      <c r="H526" s="0" t="n">
        <v>0</v>
      </c>
      <c r="I526" s="0" t="s">
        <v>12</v>
      </c>
    </row>
    <row r="527" customFormat="false" ht="15" hidden="false" customHeight="false" outlineLevel="0" collapsed="false">
      <c r="A527" s="0" t="n">
        <v>17891666</v>
      </c>
      <c r="B527" s="0" t="s">
        <v>1250</v>
      </c>
      <c r="C527" s="0" t="s">
        <v>1251</v>
      </c>
      <c r="D527" s="0" t="s">
        <v>1252</v>
      </c>
      <c r="E527" s="0" t="n">
        <v>100</v>
      </c>
      <c r="F527" s="0" t="n">
        <v>5</v>
      </c>
      <c r="H527" s="0" t="n">
        <v>0</v>
      </c>
      <c r="I527" s="0" t="s">
        <v>12</v>
      </c>
    </row>
    <row r="528" customFormat="false" ht="15" hidden="false" customHeight="false" outlineLevel="0" collapsed="false">
      <c r="A528" s="0" t="n">
        <v>44066111</v>
      </c>
      <c r="B528" s="0" t="s">
        <v>152</v>
      </c>
      <c r="C528" s="0" t="s">
        <v>1253</v>
      </c>
      <c r="D528" s="0" t="s">
        <v>1254</v>
      </c>
      <c r="E528" s="0" t="n">
        <v>100</v>
      </c>
      <c r="F528" s="0" t="n">
        <v>5</v>
      </c>
      <c r="H528" s="0" t="n">
        <v>0</v>
      </c>
      <c r="I528" s="0" t="s">
        <v>12</v>
      </c>
    </row>
    <row r="529" customFormat="false" ht="15" hidden="false" customHeight="false" outlineLevel="0" collapsed="false">
      <c r="A529" s="0" t="n">
        <v>44066111</v>
      </c>
      <c r="B529" s="0" t="s">
        <v>158</v>
      </c>
      <c r="C529" s="0" t="s">
        <v>1255</v>
      </c>
      <c r="D529" s="0" t="s">
        <v>1256</v>
      </c>
      <c r="E529" s="0" t="n">
        <v>100</v>
      </c>
      <c r="F529" s="0" t="n">
        <v>5</v>
      </c>
      <c r="H529" s="0" t="n">
        <v>0</v>
      </c>
      <c r="I529" s="0" t="s">
        <v>12</v>
      </c>
    </row>
    <row r="530" customFormat="false" ht="15" hidden="false" customHeight="false" outlineLevel="0" collapsed="false">
      <c r="A530" s="0" t="n">
        <v>19957848</v>
      </c>
      <c r="B530" s="0" t="s">
        <v>73</v>
      </c>
      <c r="C530" s="0" t="s">
        <v>1257</v>
      </c>
      <c r="D530" s="0" t="s">
        <v>15</v>
      </c>
      <c r="E530" s="0" t="n">
        <v>100</v>
      </c>
      <c r="F530" s="0" t="n">
        <v>5</v>
      </c>
      <c r="H530" s="0" t="n">
        <v>0</v>
      </c>
      <c r="I530" s="0" t="s">
        <v>12</v>
      </c>
    </row>
    <row r="531" customFormat="false" ht="15" hidden="false" customHeight="false" outlineLevel="0" collapsed="false">
      <c r="A531" s="0" t="n">
        <v>19957848</v>
      </c>
      <c r="B531" s="0" t="s">
        <v>76</v>
      </c>
      <c r="C531" s="0" t="s">
        <v>1258</v>
      </c>
      <c r="D531" s="0" t="s">
        <v>15</v>
      </c>
      <c r="E531" s="0" t="n">
        <v>100</v>
      </c>
      <c r="F531" s="0" t="n">
        <v>5</v>
      </c>
      <c r="H531" s="0" t="n">
        <v>0</v>
      </c>
      <c r="I531" s="0" t="s">
        <v>12</v>
      </c>
    </row>
    <row r="532" customFormat="false" ht="15" hidden="false" customHeight="false" outlineLevel="0" collapsed="false">
      <c r="A532" s="0" t="n">
        <v>19957848</v>
      </c>
      <c r="B532" s="0" t="s">
        <v>1259</v>
      </c>
      <c r="C532" s="0" t="s">
        <v>1260</v>
      </c>
      <c r="D532" s="0" t="s">
        <v>1261</v>
      </c>
      <c r="E532" s="0" t="n">
        <v>100</v>
      </c>
      <c r="F532" s="0" t="n">
        <v>5</v>
      </c>
      <c r="H532" s="0" t="n">
        <v>0</v>
      </c>
      <c r="I532" s="0" t="s">
        <v>12</v>
      </c>
    </row>
    <row r="533" customFormat="false" ht="15" hidden="false" customHeight="false" outlineLevel="0" collapsed="false">
      <c r="A533" s="0" t="n">
        <v>19957848</v>
      </c>
      <c r="B533" s="0" t="s">
        <v>79</v>
      </c>
      <c r="C533" s="0" t="s">
        <v>1262</v>
      </c>
      <c r="D533" s="0" t="s">
        <v>1263</v>
      </c>
      <c r="E533" s="0" t="n">
        <v>100</v>
      </c>
      <c r="F533" s="0" t="n">
        <v>5</v>
      </c>
      <c r="H533" s="0" t="n">
        <v>0</v>
      </c>
      <c r="I533" s="0" t="s">
        <v>12</v>
      </c>
    </row>
    <row r="534" customFormat="false" ht="15" hidden="false" customHeight="false" outlineLevel="0" collapsed="false">
      <c r="A534" s="0" t="n">
        <v>19957848</v>
      </c>
      <c r="B534" s="0" t="s">
        <v>82</v>
      </c>
      <c r="C534" s="0" t="s">
        <v>1264</v>
      </c>
      <c r="D534" s="0" t="s">
        <v>1263</v>
      </c>
      <c r="E534" s="0" t="n">
        <v>100</v>
      </c>
      <c r="F534" s="0" t="n">
        <v>5</v>
      </c>
      <c r="H534" s="0" t="n">
        <v>0</v>
      </c>
      <c r="I534" s="0" t="s">
        <v>12</v>
      </c>
    </row>
    <row r="535" customFormat="false" ht="15" hidden="false" customHeight="false" outlineLevel="0" collapsed="false">
      <c r="A535" s="0" t="n">
        <v>19957848</v>
      </c>
      <c r="B535" s="0" t="s">
        <v>85</v>
      </c>
      <c r="C535" s="0" t="s">
        <v>1265</v>
      </c>
      <c r="D535" s="0" t="s">
        <v>15</v>
      </c>
      <c r="E535" s="0" t="n">
        <v>100</v>
      </c>
      <c r="F535" s="0" t="n">
        <v>5</v>
      </c>
      <c r="H535" s="0" t="n">
        <v>0</v>
      </c>
      <c r="I535" s="0" t="s">
        <v>12</v>
      </c>
    </row>
    <row r="536" customFormat="false" ht="15" hidden="false" customHeight="false" outlineLevel="0" collapsed="false">
      <c r="A536" s="0" t="n">
        <v>18037524</v>
      </c>
      <c r="B536" s="0" t="s">
        <v>1266</v>
      </c>
      <c r="C536" s="0" t="s">
        <v>1267</v>
      </c>
      <c r="D536" s="0" t="s">
        <v>36</v>
      </c>
      <c r="E536" s="0" t="n">
        <v>100</v>
      </c>
      <c r="F536" s="0" t="n">
        <v>5</v>
      </c>
      <c r="H536" s="0" t="n">
        <v>0</v>
      </c>
      <c r="I536" s="0" t="s">
        <v>12</v>
      </c>
    </row>
    <row r="537" customFormat="false" ht="15" hidden="false" customHeight="false" outlineLevel="0" collapsed="false">
      <c r="A537" s="0" t="n">
        <v>18037524</v>
      </c>
      <c r="B537" s="0" t="s">
        <v>1268</v>
      </c>
      <c r="C537" s="0" t="s">
        <v>1269</v>
      </c>
      <c r="D537" s="0" t="s">
        <v>36</v>
      </c>
      <c r="E537" s="0" t="n">
        <v>100</v>
      </c>
      <c r="F537" s="0" t="n">
        <v>5</v>
      </c>
      <c r="H537" s="0" t="n">
        <v>0</v>
      </c>
      <c r="I537" s="0" t="s">
        <v>12</v>
      </c>
    </row>
    <row r="538" customFormat="false" ht="15" hidden="false" customHeight="false" outlineLevel="0" collapsed="false">
      <c r="A538" s="0" t="n">
        <v>18037524</v>
      </c>
      <c r="B538" s="0" t="s">
        <v>1270</v>
      </c>
      <c r="C538" s="0" t="s">
        <v>1271</v>
      </c>
      <c r="D538" s="0" t="s">
        <v>36</v>
      </c>
      <c r="E538" s="0" t="n">
        <v>100</v>
      </c>
      <c r="F538" s="0" t="n">
        <v>5</v>
      </c>
      <c r="H538" s="0" t="n">
        <v>0</v>
      </c>
      <c r="I538" s="0" t="s">
        <v>12</v>
      </c>
    </row>
    <row r="539" customFormat="false" ht="15" hidden="false" customHeight="false" outlineLevel="0" collapsed="false">
      <c r="A539" s="0" t="n">
        <v>18037524</v>
      </c>
      <c r="B539" s="0" t="s">
        <v>1272</v>
      </c>
      <c r="C539" s="0" t="s">
        <v>1273</v>
      </c>
      <c r="D539" s="0" t="s">
        <v>36</v>
      </c>
      <c r="E539" s="0" t="n">
        <v>100</v>
      </c>
      <c r="F539" s="0" t="n">
        <v>5</v>
      </c>
      <c r="H539" s="0" t="n">
        <v>0</v>
      </c>
      <c r="I539" s="0" t="s">
        <v>12</v>
      </c>
    </row>
    <row r="540" customFormat="false" ht="15" hidden="false" customHeight="false" outlineLevel="0" collapsed="false">
      <c r="A540" s="0" t="n">
        <v>18037524</v>
      </c>
      <c r="B540" s="0" t="s">
        <v>1274</v>
      </c>
      <c r="C540" s="0" t="s">
        <v>1275</v>
      </c>
      <c r="D540" s="0" t="s">
        <v>36</v>
      </c>
      <c r="E540" s="0" t="n">
        <v>100</v>
      </c>
      <c r="F540" s="0" t="n">
        <v>5</v>
      </c>
      <c r="H540" s="0" t="n">
        <v>0</v>
      </c>
      <c r="I540" s="0" t="s">
        <v>12</v>
      </c>
    </row>
    <row r="541" customFormat="false" ht="15" hidden="false" customHeight="false" outlineLevel="0" collapsed="false">
      <c r="A541" s="0" t="n">
        <v>17855099</v>
      </c>
      <c r="B541" s="0" t="s">
        <v>1276</v>
      </c>
      <c r="C541" s="0" t="s">
        <v>1277</v>
      </c>
      <c r="D541" s="0" t="s">
        <v>36</v>
      </c>
      <c r="E541" s="0" t="n">
        <v>100</v>
      </c>
      <c r="F541" s="0" t="n">
        <v>5</v>
      </c>
      <c r="H541" s="0" t="n">
        <v>0</v>
      </c>
      <c r="I541" s="0" t="s">
        <v>12</v>
      </c>
    </row>
    <row r="542" customFormat="false" ht="15" hidden="false" customHeight="false" outlineLevel="0" collapsed="false">
      <c r="A542" s="0" t="n">
        <v>17855099</v>
      </c>
      <c r="B542" s="0" t="s">
        <v>1278</v>
      </c>
      <c r="C542" s="0" t="s">
        <v>1279</v>
      </c>
      <c r="D542" s="0" t="s">
        <v>15</v>
      </c>
      <c r="E542" s="0" t="n">
        <v>100</v>
      </c>
      <c r="F542" s="0" t="n">
        <v>5</v>
      </c>
      <c r="H542" s="0" t="n">
        <v>0</v>
      </c>
      <c r="I542" s="0" t="s">
        <v>12</v>
      </c>
    </row>
    <row r="543" customFormat="false" ht="15" hidden="false" customHeight="false" outlineLevel="0" collapsed="false">
      <c r="A543" s="0" t="n">
        <v>17855099</v>
      </c>
      <c r="B543" s="0" t="s">
        <v>1280</v>
      </c>
      <c r="C543" s="0" t="s">
        <v>1281</v>
      </c>
      <c r="D543" s="0" t="s">
        <v>15</v>
      </c>
      <c r="E543" s="0" t="n">
        <v>100</v>
      </c>
      <c r="F543" s="0" t="n">
        <v>5</v>
      </c>
      <c r="H543" s="0" t="n">
        <v>0</v>
      </c>
      <c r="I543" s="0" t="s">
        <v>12</v>
      </c>
    </row>
    <row r="544" customFormat="false" ht="15" hidden="false" customHeight="false" outlineLevel="0" collapsed="false">
      <c r="A544" s="0" t="n">
        <v>17855099</v>
      </c>
      <c r="B544" s="0" t="s">
        <v>1282</v>
      </c>
      <c r="C544" s="0" t="s">
        <v>1283</v>
      </c>
      <c r="D544" s="0" t="s">
        <v>36</v>
      </c>
      <c r="E544" s="0" t="n">
        <v>100</v>
      </c>
      <c r="F544" s="0" t="n">
        <v>5</v>
      </c>
      <c r="H544" s="0" t="n">
        <v>0</v>
      </c>
      <c r="I544" s="0" t="s">
        <v>12</v>
      </c>
    </row>
    <row r="545" customFormat="false" ht="15" hidden="false" customHeight="false" outlineLevel="0" collapsed="false">
      <c r="A545" s="0" t="n">
        <v>40467638</v>
      </c>
      <c r="B545" s="0" t="s">
        <v>1284</v>
      </c>
      <c r="C545" s="0" t="s">
        <v>1285</v>
      </c>
      <c r="D545" s="0" t="s">
        <v>1286</v>
      </c>
      <c r="E545" s="0" t="n">
        <v>100</v>
      </c>
      <c r="F545" s="0" t="n">
        <v>5</v>
      </c>
      <c r="H545" s="0" t="n">
        <v>0</v>
      </c>
      <c r="I545" s="0" t="s">
        <v>12</v>
      </c>
    </row>
    <row r="546" customFormat="false" ht="15" hidden="false" customHeight="false" outlineLevel="0" collapsed="false">
      <c r="A546" s="0" t="n">
        <v>40467638</v>
      </c>
      <c r="B546" s="0" t="s">
        <v>1287</v>
      </c>
      <c r="C546" s="0" t="s">
        <v>1288</v>
      </c>
      <c r="D546" s="0" t="s">
        <v>1286</v>
      </c>
      <c r="E546" s="0" t="n">
        <v>100</v>
      </c>
      <c r="F546" s="0" t="n">
        <v>5</v>
      </c>
      <c r="H546" s="0" t="n">
        <v>0</v>
      </c>
      <c r="I546" s="0" t="s">
        <v>12</v>
      </c>
    </row>
    <row r="547" customFormat="false" ht="15" hidden="false" customHeight="false" outlineLevel="0" collapsed="false">
      <c r="A547" s="0" t="n">
        <v>40467638</v>
      </c>
      <c r="B547" s="0" t="s">
        <v>1289</v>
      </c>
      <c r="C547" s="0" t="s">
        <v>1290</v>
      </c>
      <c r="D547" s="0" t="s">
        <v>1286</v>
      </c>
      <c r="E547" s="0" t="n">
        <v>100</v>
      </c>
      <c r="F547" s="0" t="n">
        <v>5</v>
      </c>
      <c r="H547" s="0" t="n">
        <v>0</v>
      </c>
      <c r="I547" s="0" t="s">
        <v>12</v>
      </c>
    </row>
    <row r="548" customFormat="false" ht="15" hidden="false" customHeight="false" outlineLevel="0" collapsed="false">
      <c r="A548" s="0" t="n">
        <v>40467638</v>
      </c>
      <c r="B548" s="0" t="s">
        <v>1291</v>
      </c>
      <c r="C548" s="0" t="s">
        <v>1292</v>
      </c>
      <c r="D548" s="0" t="s">
        <v>1286</v>
      </c>
      <c r="E548" s="0" t="n">
        <v>100</v>
      </c>
      <c r="F548" s="0" t="n">
        <v>5</v>
      </c>
      <c r="H548" s="0" t="n">
        <v>0</v>
      </c>
      <c r="I548" s="0" t="s">
        <v>12</v>
      </c>
    </row>
    <row r="549" customFormat="false" ht="15" hidden="false" customHeight="false" outlineLevel="0" collapsed="false">
      <c r="A549" s="0" t="n">
        <v>40467638</v>
      </c>
      <c r="B549" s="0" t="s">
        <v>1293</v>
      </c>
      <c r="C549" s="0" t="s">
        <v>1294</v>
      </c>
      <c r="D549" s="0" t="s">
        <v>1295</v>
      </c>
      <c r="E549" s="0" t="n">
        <v>100</v>
      </c>
      <c r="F549" s="0" t="n">
        <v>5</v>
      </c>
      <c r="H549" s="0" t="n">
        <v>0</v>
      </c>
      <c r="I549" s="0" t="s">
        <v>12</v>
      </c>
    </row>
    <row r="550" customFormat="false" ht="15" hidden="false" customHeight="false" outlineLevel="0" collapsed="false">
      <c r="A550" s="0" t="n">
        <v>16494916</v>
      </c>
      <c r="B550" s="0" t="s">
        <v>1296</v>
      </c>
      <c r="C550" s="0" t="s">
        <v>1297</v>
      </c>
      <c r="D550" s="0" t="s">
        <v>1298</v>
      </c>
      <c r="E550" s="0" t="n">
        <v>100</v>
      </c>
      <c r="F550" s="0" t="n">
        <v>5</v>
      </c>
      <c r="H550" s="0" t="n">
        <v>0</v>
      </c>
      <c r="I550" s="0" t="s">
        <v>12</v>
      </c>
    </row>
    <row r="551" customFormat="false" ht="15" hidden="false" customHeight="false" outlineLevel="0" collapsed="false">
      <c r="A551" s="0" t="n">
        <v>16494916</v>
      </c>
      <c r="B551" s="0" t="s">
        <v>1299</v>
      </c>
      <c r="C551" s="0" t="s">
        <v>1300</v>
      </c>
      <c r="D551" s="0" t="s">
        <v>299</v>
      </c>
      <c r="E551" s="0" t="n">
        <v>100</v>
      </c>
      <c r="F551" s="0" t="n">
        <v>5</v>
      </c>
      <c r="H551" s="0" t="n">
        <v>0</v>
      </c>
      <c r="I551" s="0" t="s">
        <v>12</v>
      </c>
    </row>
    <row r="552" customFormat="false" ht="15" hidden="false" customHeight="false" outlineLevel="0" collapsed="false">
      <c r="A552" s="0" t="n">
        <v>16494916</v>
      </c>
      <c r="B552" s="0" t="s">
        <v>1301</v>
      </c>
      <c r="C552" s="0" t="s">
        <v>1302</v>
      </c>
      <c r="D552" s="0" t="s">
        <v>299</v>
      </c>
      <c r="E552" s="0" t="n">
        <v>100</v>
      </c>
      <c r="F552" s="0" t="n">
        <v>5</v>
      </c>
      <c r="H552" s="0" t="n">
        <v>0</v>
      </c>
      <c r="I552" s="0" t="s">
        <v>12</v>
      </c>
    </row>
    <row r="553" customFormat="false" ht="15" hidden="false" customHeight="false" outlineLevel="0" collapsed="false">
      <c r="A553" s="0" t="n">
        <v>16494916</v>
      </c>
      <c r="B553" s="0" t="s">
        <v>1303</v>
      </c>
      <c r="C553" s="0" t="s">
        <v>1304</v>
      </c>
      <c r="D553" s="0" t="s">
        <v>1305</v>
      </c>
      <c r="E553" s="0" t="n">
        <v>100</v>
      </c>
      <c r="F553" s="0" t="n">
        <v>5</v>
      </c>
      <c r="H553" s="0" t="n">
        <v>0</v>
      </c>
      <c r="I553" s="0" t="s">
        <v>12</v>
      </c>
    </row>
    <row r="554" customFormat="false" ht="15" hidden="false" customHeight="false" outlineLevel="0" collapsed="false">
      <c r="A554" s="0" t="n">
        <v>43882255</v>
      </c>
      <c r="B554" s="0" t="s">
        <v>152</v>
      </c>
      <c r="C554" s="0" t="s">
        <v>1306</v>
      </c>
      <c r="D554" s="0" t="s">
        <v>1307</v>
      </c>
      <c r="E554" s="0" t="n">
        <v>100</v>
      </c>
      <c r="F554" s="0" t="n">
        <v>5</v>
      </c>
      <c r="H554" s="0" t="n">
        <v>0</v>
      </c>
      <c r="I554" s="0" t="s">
        <v>12</v>
      </c>
    </row>
    <row r="555" customFormat="false" ht="15" hidden="false" customHeight="false" outlineLevel="0" collapsed="false">
      <c r="A555" s="0" t="n">
        <v>43882255</v>
      </c>
      <c r="B555" s="0" t="s">
        <v>1308</v>
      </c>
      <c r="C555" s="0" t="s">
        <v>1309</v>
      </c>
      <c r="D555" s="0" t="s">
        <v>1310</v>
      </c>
      <c r="E555" s="0" t="n">
        <v>100</v>
      </c>
      <c r="F555" s="0" t="n">
        <v>5</v>
      </c>
      <c r="H555" s="0" t="n">
        <v>0</v>
      </c>
      <c r="I555" s="0" t="s">
        <v>12</v>
      </c>
    </row>
    <row r="556" customFormat="false" ht="15" hidden="false" customHeight="false" outlineLevel="0" collapsed="false">
      <c r="A556" s="0" t="n">
        <v>43882255</v>
      </c>
      <c r="B556" s="0" t="s">
        <v>1311</v>
      </c>
      <c r="C556" s="0" t="s">
        <v>1312</v>
      </c>
      <c r="D556" s="0" t="s">
        <v>1313</v>
      </c>
      <c r="E556" s="0" t="n">
        <v>100</v>
      </c>
      <c r="F556" s="0" t="n">
        <v>5</v>
      </c>
      <c r="H556" s="0" t="n">
        <v>0</v>
      </c>
      <c r="I556" s="0" t="s">
        <v>12</v>
      </c>
    </row>
    <row r="557" customFormat="false" ht="15" hidden="false" customHeight="false" outlineLevel="0" collapsed="false">
      <c r="A557" s="0" t="n">
        <v>42315033</v>
      </c>
      <c r="B557" s="0" t="s">
        <v>1314</v>
      </c>
      <c r="C557" s="0" t="s">
        <v>1315</v>
      </c>
      <c r="D557" s="0" t="s">
        <v>1316</v>
      </c>
      <c r="E557" s="0" t="n">
        <v>100</v>
      </c>
      <c r="F557" s="0" t="n">
        <v>5</v>
      </c>
      <c r="H557" s="0" t="n">
        <v>0</v>
      </c>
      <c r="I557" s="0" t="s">
        <v>12</v>
      </c>
    </row>
    <row r="558" customFormat="false" ht="15" hidden="false" customHeight="false" outlineLevel="0" collapsed="false">
      <c r="A558" s="0" t="n">
        <v>42315033</v>
      </c>
      <c r="B558" s="0" t="s">
        <v>1317</v>
      </c>
      <c r="C558" s="0" t="s">
        <v>1318</v>
      </c>
      <c r="D558" s="0" t="s">
        <v>1319</v>
      </c>
      <c r="E558" s="0" t="n">
        <v>100</v>
      </c>
      <c r="F558" s="0" t="n">
        <v>5</v>
      </c>
      <c r="H558" s="0" t="n">
        <v>0</v>
      </c>
      <c r="I558" s="0" t="s">
        <v>12</v>
      </c>
    </row>
    <row r="559" customFormat="false" ht="15" hidden="false" customHeight="false" outlineLevel="0" collapsed="false">
      <c r="A559" s="0" t="n">
        <v>42315033</v>
      </c>
      <c r="B559" s="0" t="s">
        <v>1320</v>
      </c>
      <c r="C559" s="0" t="s">
        <v>1321</v>
      </c>
      <c r="D559" s="0" t="s">
        <v>1322</v>
      </c>
      <c r="E559" s="0" t="n">
        <v>100</v>
      </c>
      <c r="F559" s="0" t="n">
        <v>5</v>
      </c>
      <c r="H559" s="0" t="n">
        <v>0</v>
      </c>
      <c r="I559" s="0" t="s">
        <v>12</v>
      </c>
    </row>
    <row r="560" customFormat="false" ht="15" hidden="false" customHeight="false" outlineLevel="0" collapsed="false">
      <c r="A560" s="0" t="n">
        <v>42315033</v>
      </c>
      <c r="B560" s="0" t="s">
        <v>1323</v>
      </c>
      <c r="C560" s="0" t="s">
        <v>1324</v>
      </c>
      <c r="D560" s="0" t="s">
        <v>1325</v>
      </c>
      <c r="E560" s="0" t="n">
        <v>100</v>
      </c>
      <c r="F560" s="0" t="n">
        <v>5</v>
      </c>
      <c r="H560" s="0" t="n">
        <v>0</v>
      </c>
      <c r="I560" s="0" t="s">
        <v>12</v>
      </c>
    </row>
    <row r="561" customFormat="false" ht="15" hidden="false" customHeight="false" outlineLevel="0" collapsed="false">
      <c r="A561" s="0" t="n">
        <v>45839244</v>
      </c>
      <c r="B561" s="0" t="s">
        <v>1326</v>
      </c>
      <c r="C561" s="0" t="s">
        <v>1327</v>
      </c>
      <c r="D561" s="0" t="s">
        <v>1328</v>
      </c>
      <c r="E561" s="0" t="n">
        <v>100</v>
      </c>
      <c r="F561" s="0" t="n">
        <v>5</v>
      </c>
      <c r="H561" s="0" t="n">
        <v>0</v>
      </c>
      <c r="I561" s="0" t="s">
        <v>12</v>
      </c>
    </row>
    <row r="562" customFormat="false" ht="15" hidden="false" customHeight="false" outlineLevel="0" collapsed="false">
      <c r="A562" s="0" t="n">
        <v>45839244</v>
      </c>
      <c r="B562" s="0" t="s">
        <v>1329</v>
      </c>
      <c r="C562" s="0" t="s">
        <v>1330</v>
      </c>
      <c r="D562" s="0" t="s">
        <v>1331</v>
      </c>
      <c r="E562" s="0" t="n">
        <v>100</v>
      </c>
      <c r="F562" s="0" t="n">
        <v>5</v>
      </c>
      <c r="H562" s="0" t="n">
        <v>0</v>
      </c>
      <c r="I562" s="0" t="s">
        <v>12</v>
      </c>
    </row>
    <row r="563" customFormat="false" ht="15" hidden="false" customHeight="false" outlineLevel="0" collapsed="false">
      <c r="A563" s="0" t="n">
        <v>45839244</v>
      </c>
      <c r="B563" s="0" t="s">
        <v>1332</v>
      </c>
      <c r="C563" s="0" t="s">
        <v>1333</v>
      </c>
      <c r="D563" s="0" t="s">
        <v>15</v>
      </c>
      <c r="E563" s="0" t="n">
        <v>100</v>
      </c>
      <c r="F563" s="0" t="n">
        <v>5</v>
      </c>
      <c r="H563" s="0" t="n">
        <v>0</v>
      </c>
      <c r="I563" s="0" t="s">
        <v>12</v>
      </c>
    </row>
    <row r="564" customFormat="false" ht="15" hidden="false" customHeight="false" outlineLevel="0" collapsed="false">
      <c r="A564" s="0" t="n">
        <v>18098324</v>
      </c>
      <c r="B564" s="0" t="s">
        <v>1334</v>
      </c>
      <c r="C564" s="0" t="s">
        <v>1335</v>
      </c>
      <c r="D564" s="0" t="s">
        <v>15</v>
      </c>
      <c r="E564" s="0" t="n">
        <v>100</v>
      </c>
      <c r="F564" s="0" t="n">
        <v>5</v>
      </c>
      <c r="H564" s="0" t="n">
        <v>0</v>
      </c>
      <c r="I564" s="0" t="s">
        <v>12</v>
      </c>
    </row>
    <row r="565" customFormat="false" ht="15" hidden="false" customHeight="false" outlineLevel="0" collapsed="false">
      <c r="A565" s="0" t="n">
        <v>18098324</v>
      </c>
      <c r="B565" s="0" t="s">
        <v>1336</v>
      </c>
      <c r="C565" s="0" t="s">
        <v>1337</v>
      </c>
      <c r="D565" s="0" t="s">
        <v>1338</v>
      </c>
      <c r="E565" s="0" t="n">
        <v>100</v>
      </c>
      <c r="F565" s="0" t="n">
        <v>5</v>
      </c>
      <c r="H565" s="0" t="n">
        <v>0</v>
      </c>
      <c r="I565" s="0" t="s">
        <v>12</v>
      </c>
    </row>
    <row r="566" customFormat="false" ht="15" hidden="false" customHeight="false" outlineLevel="0" collapsed="false">
      <c r="A566" s="0" t="n">
        <v>18098324</v>
      </c>
      <c r="B566" s="0" t="s">
        <v>1339</v>
      </c>
      <c r="C566" s="0" t="s">
        <v>1340</v>
      </c>
      <c r="D566" s="0" t="s">
        <v>36</v>
      </c>
      <c r="E566" s="0" t="n">
        <v>100</v>
      </c>
      <c r="F566" s="0" t="n">
        <v>5</v>
      </c>
      <c r="H566" s="0" t="n">
        <v>0</v>
      </c>
      <c r="I566" s="0" t="s">
        <v>12</v>
      </c>
    </row>
    <row r="567" customFormat="false" ht="15" hidden="false" customHeight="false" outlineLevel="0" collapsed="false">
      <c r="A567" s="0" t="n">
        <v>17862900</v>
      </c>
      <c r="B567" s="0" t="s">
        <v>1341</v>
      </c>
      <c r="C567" s="0" t="s">
        <v>1342</v>
      </c>
      <c r="D567" s="0" t="s">
        <v>36</v>
      </c>
      <c r="E567" s="0" t="n">
        <v>100</v>
      </c>
      <c r="F567" s="0" t="n">
        <v>5</v>
      </c>
      <c r="H567" s="0" t="n">
        <v>0</v>
      </c>
      <c r="I567" s="0" t="s">
        <v>12</v>
      </c>
    </row>
    <row r="568" customFormat="false" ht="15" hidden="false" customHeight="false" outlineLevel="0" collapsed="false">
      <c r="A568" s="0" t="n">
        <v>17862900</v>
      </c>
      <c r="B568" s="0" t="s">
        <v>1343</v>
      </c>
      <c r="C568" s="0" t="s">
        <v>1344</v>
      </c>
      <c r="D568" s="0" t="s">
        <v>36</v>
      </c>
      <c r="E568" s="0" t="n">
        <v>100</v>
      </c>
      <c r="F568" s="0" t="n">
        <v>5</v>
      </c>
      <c r="H568" s="0" t="n">
        <v>0</v>
      </c>
      <c r="I568" s="0" t="s">
        <v>12</v>
      </c>
    </row>
    <row r="569" customFormat="false" ht="15" hidden="false" customHeight="false" outlineLevel="0" collapsed="false">
      <c r="A569" s="0" t="n">
        <v>17862900</v>
      </c>
      <c r="B569" s="0" t="s">
        <v>1345</v>
      </c>
      <c r="C569" s="0" t="s">
        <v>1346</v>
      </c>
      <c r="D569" s="0" t="s">
        <v>36</v>
      </c>
      <c r="E569" s="0" t="n">
        <v>100</v>
      </c>
      <c r="F569" s="0" t="n">
        <v>5</v>
      </c>
      <c r="H569" s="0" t="n">
        <v>0</v>
      </c>
      <c r="I569" s="0" t="s">
        <v>12</v>
      </c>
    </row>
    <row r="570" customFormat="false" ht="15" hidden="false" customHeight="false" outlineLevel="0" collapsed="false">
      <c r="A570" s="0" t="n">
        <v>17862900</v>
      </c>
      <c r="B570" s="0" t="s">
        <v>1347</v>
      </c>
      <c r="C570" s="0" t="s">
        <v>1348</v>
      </c>
      <c r="D570" s="0" t="s">
        <v>36</v>
      </c>
      <c r="E570" s="0" t="n">
        <v>100</v>
      </c>
      <c r="F570" s="0" t="n">
        <v>5</v>
      </c>
      <c r="H570" s="0" t="n">
        <v>0</v>
      </c>
      <c r="I570" s="0" t="s">
        <v>12</v>
      </c>
    </row>
    <row r="571" customFormat="false" ht="15" hidden="false" customHeight="false" outlineLevel="0" collapsed="false">
      <c r="A571" s="0" t="n">
        <v>45252945</v>
      </c>
      <c r="B571" s="0" t="s">
        <v>152</v>
      </c>
      <c r="C571" s="0" t="s">
        <v>1349</v>
      </c>
      <c r="D571" s="0" t="s">
        <v>1350</v>
      </c>
      <c r="E571" s="0" t="n">
        <v>100</v>
      </c>
      <c r="F571" s="0" t="n">
        <v>5</v>
      </c>
      <c r="H571" s="0" t="n">
        <v>0</v>
      </c>
      <c r="I571" s="0" t="s">
        <v>12</v>
      </c>
    </row>
    <row r="572" customFormat="false" ht="15" hidden="false" customHeight="false" outlineLevel="0" collapsed="false">
      <c r="A572" s="0" t="n">
        <v>45252945</v>
      </c>
      <c r="B572" s="0" t="s">
        <v>413</v>
      </c>
      <c r="C572" s="0" t="s">
        <v>1351</v>
      </c>
      <c r="D572" s="0" t="s">
        <v>1352</v>
      </c>
      <c r="E572" s="0" t="n">
        <v>100</v>
      </c>
      <c r="F572" s="0" t="n">
        <v>5</v>
      </c>
      <c r="H572" s="0" t="n">
        <v>0</v>
      </c>
      <c r="I572" s="0" t="s">
        <v>12</v>
      </c>
    </row>
    <row r="573" customFormat="false" ht="15" hidden="false" customHeight="false" outlineLevel="0" collapsed="false">
      <c r="A573" s="0" t="n">
        <v>45252945</v>
      </c>
      <c r="B573" s="0" t="s">
        <v>416</v>
      </c>
      <c r="C573" s="0" t="s">
        <v>1353</v>
      </c>
      <c r="D573" s="0" t="s">
        <v>1354</v>
      </c>
      <c r="E573" s="0" t="n">
        <v>100</v>
      </c>
      <c r="F573" s="0" t="n">
        <v>5</v>
      </c>
      <c r="H573" s="0" t="n">
        <v>0</v>
      </c>
      <c r="I573" s="0" t="s">
        <v>12</v>
      </c>
    </row>
    <row r="574" customFormat="false" ht="15" hidden="false" customHeight="false" outlineLevel="0" collapsed="false">
      <c r="A574" s="0" t="n">
        <v>45252945</v>
      </c>
      <c r="B574" s="0" t="s">
        <v>418</v>
      </c>
      <c r="C574" s="0" t="s">
        <v>1355</v>
      </c>
      <c r="D574" s="0" t="s">
        <v>1356</v>
      </c>
      <c r="E574" s="0" t="n">
        <v>100</v>
      </c>
      <c r="F574" s="0" t="n">
        <v>5</v>
      </c>
      <c r="H574" s="0" t="n">
        <v>0</v>
      </c>
      <c r="I574" s="0" t="s">
        <v>12</v>
      </c>
    </row>
    <row r="575" customFormat="false" ht="15" hidden="false" customHeight="false" outlineLevel="0" collapsed="false">
      <c r="A575" s="0" t="n">
        <v>72098175</v>
      </c>
      <c r="B575" s="0" t="s">
        <v>1357</v>
      </c>
      <c r="C575" s="0" t="s">
        <v>1358</v>
      </c>
      <c r="D575" s="0" t="s">
        <v>1359</v>
      </c>
      <c r="E575" s="0" t="n">
        <v>100</v>
      </c>
      <c r="F575" s="0" t="n">
        <v>5</v>
      </c>
      <c r="H575" s="0" t="n">
        <v>0</v>
      </c>
      <c r="I575" s="0" t="s">
        <v>12</v>
      </c>
    </row>
    <row r="576" customFormat="false" ht="15" hidden="false" customHeight="false" outlineLevel="0" collapsed="false">
      <c r="A576" s="0" t="n">
        <v>72098175</v>
      </c>
      <c r="B576" s="0" t="s">
        <v>1360</v>
      </c>
      <c r="C576" s="0" t="s">
        <v>1361</v>
      </c>
      <c r="D576" s="0" t="s">
        <v>1362</v>
      </c>
      <c r="E576" s="0" t="n">
        <v>100</v>
      </c>
      <c r="F576" s="0" t="n">
        <v>5</v>
      </c>
      <c r="H576" s="0" t="n">
        <v>0</v>
      </c>
      <c r="I576" s="0" t="s">
        <v>12</v>
      </c>
    </row>
    <row r="577" customFormat="false" ht="15" hidden="false" customHeight="false" outlineLevel="0" collapsed="false">
      <c r="A577" s="0" t="n">
        <v>17893160</v>
      </c>
      <c r="B577" s="0" t="s">
        <v>1363</v>
      </c>
      <c r="C577" s="0" t="s">
        <v>1364</v>
      </c>
      <c r="D577" s="0" t="s">
        <v>1263</v>
      </c>
      <c r="E577" s="0" t="n">
        <v>100</v>
      </c>
      <c r="F577" s="0" t="n">
        <v>5</v>
      </c>
      <c r="H577" s="0" t="n">
        <v>0</v>
      </c>
      <c r="I577" s="0" t="s">
        <v>12</v>
      </c>
    </row>
    <row r="578" customFormat="false" ht="15" hidden="false" customHeight="false" outlineLevel="0" collapsed="false">
      <c r="A578" s="0" t="n">
        <v>17893160</v>
      </c>
      <c r="B578" s="0" t="s">
        <v>1365</v>
      </c>
      <c r="C578" s="0" t="s">
        <v>1366</v>
      </c>
      <c r="D578" s="0" t="s">
        <v>15</v>
      </c>
      <c r="E578" s="0" t="n">
        <v>100</v>
      </c>
      <c r="F578" s="0" t="n">
        <v>5</v>
      </c>
      <c r="H578" s="0" t="n">
        <v>0</v>
      </c>
      <c r="I578" s="0" t="s">
        <v>12</v>
      </c>
    </row>
    <row r="579" customFormat="false" ht="15" hidden="false" customHeight="false" outlineLevel="0" collapsed="false">
      <c r="A579" s="0" t="n">
        <v>17893160</v>
      </c>
      <c r="B579" s="0" t="s">
        <v>1367</v>
      </c>
      <c r="C579" s="0" t="s">
        <v>1368</v>
      </c>
      <c r="D579" s="0" t="s">
        <v>15</v>
      </c>
      <c r="E579" s="0" t="n">
        <v>100</v>
      </c>
      <c r="F579" s="0" t="n">
        <v>5</v>
      </c>
      <c r="H579" s="0" t="n">
        <v>0</v>
      </c>
      <c r="I579" s="0" t="s">
        <v>12</v>
      </c>
    </row>
    <row r="580" customFormat="false" ht="15" hidden="false" customHeight="false" outlineLevel="0" collapsed="false">
      <c r="A580" s="0" t="n">
        <v>43179462</v>
      </c>
      <c r="B580" s="0" t="s">
        <v>1369</v>
      </c>
      <c r="C580" s="0" t="s">
        <v>516</v>
      </c>
      <c r="D580" s="0" t="s">
        <v>1370</v>
      </c>
      <c r="E580" s="0" t="n">
        <v>100</v>
      </c>
      <c r="F580" s="0" t="n">
        <v>5</v>
      </c>
      <c r="H580" s="0" t="n">
        <v>0</v>
      </c>
      <c r="I580" s="0" t="s">
        <v>12</v>
      </c>
    </row>
    <row r="581" customFormat="false" ht="15" hidden="false" customHeight="false" outlineLevel="0" collapsed="false">
      <c r="A581" s="0" t="n">
        <v>43179462</v>
      </c>
      <c r="B581" s="0" t="s">
        <v>416</v>
      </c>
      <c r="C581" s="0" t="s">
        <v>417</v>
      </c>
      <c r="D581" s="0" t="s">
        <v>1371</v>
      </c>
      <c r="E581" s="0" t="n">
        <v>100</v>
      </c>
      <c r="F581" s="0" t="n">
        <v>5</v>
      </c>
      <c r="H581" s="0" t="n">
        <v>0</v>
      </c>
      <c r="I581" s="0" t="s">
        <v>12</v>
      </c>
    </row>
    <row r="582" customFormat="false" ht="15" hidden="false" customHeight="false" outlineLevel="0" collapsed="false">
      <c r="A582" s="0" t="n">
        <v>43179462</v>
      </c>
      <c r="B582" s="0" t="s">
        <v>418</v>
      </c>
      <c r="C582" s="0" t="s">
        <v>1372</v>
      </c>
      <c r="D582" s="0" t="s">
        <v>1373</v>
      </c>
      <c r="E582" s="0" t="n">
        <v>100</v>
      </c>
      <c r="F582" s="0" t="n">
        <v>5</v>
      </c>
      <c r="H582" s="0" t="n">
        <v>0</v>
      </c>
      <c r="I582" s="0" t="s">
        <v>12</v>
      </c>
    </row>
    <row r="583" customFormat="false" ht="15" hidden="false" customHeight="false" outlineLevel="0" collapsed="false">
      <c r="A583" s="0" t="n">
        <v>19325783</v>
      </c>
      <c r="B583" s="0" t="s">
        <v>152</v>
      </c>
      <c r="C583" s="0" t="s">
        <v>1374</v>
      </c>
      <c r="D583" s="0" t="s">
        <v>1375</v>
      </c>
      <c r="E583" s="0" t="n">
        <v>100</v>
      </c>
      <c r="F583" s="0" t="n">
        <v>5</v>
      </c>
      <c r="H583" s="0" t="n">
        <v>0</v>
      </c>
      <c r="I583" s="0" t="s">
        <v>12</v>
      </c>
    </row>
    <row r="584" customFormat="false" ht="15" hidden="false" customHeight="false" outlineLevel="0" collapsed="false">
      <c r="A584" s="0" t="n">
        <v>19325783</v>
      </c>
      <c r="B584" s="0" t="s">
        <v>1376</v>
      </c>
      <c r="C584" s="0" t="s">
        <v>1377</v>
      </c>
      <c r="D584" s="0" t="s">
        <v>1378</v>
      </c>
      <c r="E584" s="0" t="n">
        <v>100</v>
      </c>
      <c r="F584" s="0" t="n">
        <v>5</v>
      </c>
      <c r="H584" s="0" t="n">
        <v>0</v>
      </c>
      <c r="I584" s="0" t="s">
        <v>12</v>
      </c>
    </row>
    <row r="585" customFormat="false" ht="15" hidden="false" customHeight="false" outlineLevel="0" collapsed="false">
      <c r="A585" s="0" t="n">
        <v>19325783</v>
      </c>
      <c r="B585" s="0" t="s">
        <v>418</v>
      </c>
      <c r="C585" s="0" t="s">
        <v>1379</v>
      </c>
      <c r="D585" s="0" t="s">
        <v>1380</v>
      </c>
      <c r="E585" s="0" t="n">
        <v>100</v>
      </c>
      <c r="F585" s="0" t="n">
        <v>5</v>
      </c>
      <c r="H585" s="0" t="n">
        <v>0</v>
      </c>
      <c r="I585" s="0" t="s">
        <v>12</v>
      </c>
    </row>
    <row r="586" customFormat="false" ht="15" hidden="false" customHeight="false" outlineLevel="0" collapsed="false">
      <c r="A586" s="0" t="n">
        <v>44545966</v>
      </c>
      <c r="B586" s="0" t="s">
        <v>152</v>
      </c>
      <c r="C586" s="0" t="s">
        <v>1381</v>
      </c>
      <c r="D586" s="0" t="s">
        <v>1382</v>
      </c>
      <c r="E586" s="0" t="n">
        <v>100</v>
      </c>
      <c r="F586" s="0" t="n">
        <v>5</v>
      </c>
      <c r="H586" s="0" t="n">
        <v>0</v>
      </c>
      <c r="I586" s="0" t="s">
        <v>12</v>
      </c>
    </row>
    <row r="587" customFormat="false" ht="15" hidden="false" customHeight="false" outlineLevel="0" collapsed="false">
      <c r="A587" s="0" t="n">
        <v>44545966</v>
      </c>
      <c r="B587" s="0" t="s">
        <v>1383</v>
      </c>
      <c r="C587" s="0" t="s">
        <v>1384</v>
      </c>
      <c r="D587" s="0" t="s">
        <v>1385</v>
      </c>
      <c r="E587" s="0" t="n">
        <v>100</v>
      </c>
      <c r="F587" s="0" t="n">
        <v>5</v>
      </c>
      <c r="H587" s="0" t="n">
        <v>0</v>
      </c>
      <c r="I587" s="0" t="s">
        <v>12</v>
      </c>
    </row>
    <row r="588" customFormat="false" ht="15" hidden="false" customHeight="false" outlineLevel="0" collapsed="false">
      <c r="A588" s="0" t="n">
        <v>44545966</v>
      </c>
      <c r="B588" s="0" t="s">
        <v>158</v>
      </c>
      <c r="C588" s="0" t="s">
        <v>1386</v>
      </c>
      <c r="D588" s="0" t="s">
        <v>1387</v>
      </c>
      <c r="E588" s="0" t="n">
        <v>100</v>
      </c>
      <c r="F588" s="0" t="n">
        <v>5</v>
      </c>
      <c r="H588" s="0" t="n">
        <v>0</v>
      </c>
      <c r="I588" s="0" t="s">
        <v>12</v>
      </c>
    </row>
    <row r="589" customFormat="false" ht="15" hidden="false" customHeight="false" outlineLevel="0" collapsed="false">
      <c r="A589" s="0" t="n">
        <v>43716616</v>
      </c>
      <c r="B589" s="0" t="s">
        <v>1388</v>
      </c>
      <c r="C589" s="0" t="s">
        <v>1389</v>
      </c>
      <c r="D589" s="0" t="s">
        <v>1390</v>
      </c>
      <c r="E589" s="0" t="n">
        <v>100</v>
      </c>
      <c r="F589" s="0" t="n">
        <v>5</v>
      </c>
      <c r="H589" s="0" t="n">
        <v>0</v>
      </c>
      <c r="I589" s="0" t="s">
        <v>12</v>
      </c>
    </row>
    <row r="590" customFormat="false" ht="15" hidden="false" customHeight="false" outlineLevel="0" collapsed="false">
      <c r="A590" s="0" t="n">
        <v>43716616</v>
      </c>
      <c r="B590" s="0" t="s">
        <v>1391</v>
      </c>
      <c r="C590" s="0" t="s">
        <v>1392</v>
      </c>
      <c r="D590" s="0" t="s">
        <v>1393</v>
      </c>
      <c r="E590" s="0" t="n">
        <v>100</v>
      </c>
      <c r="F590" s="0" t="n">
        <v>5</v>
      </c>
      <c r="H590" s="0" t="n">
        <v>0</v>
      </c>
      <c r="I590" s="0" t="s">
        <v>12</v>
      </c>
    </row>
    <row r="591" customFormat="false" ht="15" hidden="false" customHeight="false" outlineLevel="0" collapsed="false">
      <c r="A591" s="0" t="n">
        <v>43716616</v>
      </c>
      <c r="B591" s="0" t="s">
        <v>1394</v>
      </c>
      <c r="C591" s="0" t="s">
        <v>1395</v>
      </c>
      <c r="D591" s="0" t="s">
        <v>1396</v>
      </c>
      <c r="E591" s="0" t="n">
        <v>100</v>
      </c>
      <c r="F591" s="0" t="n">
        <v>5</v>
      </c>
      <c r="H591" s="0" t="n">
        <v>0</v>
      </c>
      <c r="I591" s="0" t="s">
        <v>12</v>
      </c>
    </row>
    <row r="592" customFormat="false" ht="15" hidden="false" customHeight="false" outlineLevel="0" collapsed="false">
      <c r="A592" s="0" t="n">
        <v>40181974</v>
      </c>
      <c r="B592" s="0" t="s">
        <v>1397</v>
      </c>
      <c r="C592" s="0" t="s">
        <v>1398</v>
      </c>
      <c r="D592" s="0" t="s">
        <v>15</v>
      </c>
      <c r="E592" s="0" t="n">
        <v>100</v>
      </c>
      <c r="F592" s="0" t="n">
        <v>5</v>
      </c>
      <c r="H592" s="0" t="n">
        <v>0</v>
      </c>
      <c r="I592" s="0" t="s">
        <v>12</v>
      </c>
    </row>
    <row r="593" customFormat="false" ht="15" hidden="false" customHeight="false" outlineLevel="0" collapsed="false">
      <c r="A593" s="0" t="n">
        <v>40181974</v>
      </c>
      <c r="B593" s="0" t="s">
        <v>1399</v>
      </c>
      <c r="C593" s="0" t="s">
        <v>1400</v>
      </c>
      <c r="D593" s="0" t="s">
        <v>15</v>
      </c>
      <c r="E593" s="0" t="n">
        <v>100</v>
      </c>
      <c r="F593" s="0" t="n">
        <v>5</v>
      </c>
      <c r="H593" s="0" t="n">
        <v>0</v>
      </c>
      <c r="I593" s="0" t="s">
        <v>12</v>
      </c>
    </row>
    <row r="594" customFormat="false" ht="15" hidden="false" customHeight="false" outlineLevel="0" collapsed="false">
      <c r="A594" s="0" t="n">
        <v>42286613</v>
      </c>
      <c r="B594" s="0" t="s">
        <v>1401</v>
      </c>
      <c r="C594" s="0" t="s">
        <v>1402</v>
      </c>
      <c r="D594" s="0" t="s">
        <v>1403</v>
      </c>
      <c r="E594" s="0" t="n">
        <v>100</v>
      </c>
      <c r="F594" s="0" t="n">
        <v>5</v>
      </c>
      <c r="H594" s="0" t="n">
        <v>0</v>
      </c>
      <c r="I594" s="0" t="s">
        <v>12</v>
      </c>
    </row>
    <row r="595" customFormat="false" ht="15" hidden="false" customHeight="false" outlineLevel="0" collapsed="false">
      <c r="A595" s="0" t="n">
        <v>42286613</v>
      </c>
      <c r="B595" s="0" t="s">
        <v>1404</v>
      </c>
      <c r="C595" s="0" t="s">
        <v>1405</v>
      </c>
      <c r="D595" s="0" t="s">
        <v>1406</v>
      </c>
      <c r="E595" s="0" t="n">
        <v>100</v>
      </c>
      <c r="F595" s="0" t="n">
        <v>5</v>
      </c>
      <c r="H595" s="0" t="n">
        <v>0</v>
      </c>
      <c r="I595" s="0" t="s">
        <v>12</v>
      </c>
    </row>
    <row r="596" customFormat="false" ht="15" hidden="false" customHeight="false" outlineLevel="0" collapsed="false">
      <c r="A596" s="0" t="n">
        <v>42286613</v>
      </c>
      <c r="B596" s="0" t="s">
        <v>1407</v>
      </c>
      <c r="C596" s="0" t="s">
        <v>1408</v>
      </c>
      <c r="D596" s="0" t="s">
        <v>1409</v>
      </c>
      <c r="E596" s="0" t="n">
        <v>100</v>
      </c>
      <c r="F596" s="0" t="n">
        <v>5</v>
      </c>
      <c r="H596" s="0" t="n">
        <v>0</v>
      </c>
      <c r="I596" s="0" t="s">
        <v>12</v>
      </c>
    </row>
    <row r="597" customFormat="false" ht="15" hidden="false" customHeight="false" outlineLevel="0" collapsed="false">
      <c r="A597" s="0" t="n">
        <v>42286613</v>
      </c>
      <c r="B597" s="0" t="s">
        <v>1410</v>
      </c>
      <c r="C597" s="0" t="s">
        <v>1411</v>
      </c>
      <c r="D597" s="0" t="s">
        <v>1412</v>
      </c>
      <c r="E597" s="0" t="n">
        <v>100</v>
      </c>
      <c r="F597" s="0" t="n">
        <v>5</v>
      </c>
      <c r="H597" s="0" t="n">
        <v>0</v>
      </c>
      <c r="I597" s="0" t="s">
        <v>12</v>
      </c>
    </row>
    <row r="598" customFormat="false" ht="15" hidden="false" customHeight="false" outlineLevel="0" collapsed="false">
      <c r="A598" s="0" t="n">
        <v>41122819</v>
      </c>
      <c r="B598" s="0" t="s">
        <v>62</v>
      </c>
      <c r="C598" s="0" t="s">
        <v>1413</v>
      </c>
      <c r="D598" s="0" t="s">
        <v>1414</v>
      </c>
      <c r="E598" s="0" t="n">
        <v>100</v>
      </c>
      <c r="F598" s="0" t="n">
        <v>5</v>
      </c>
      <c r="H598" s="0" t="n">
        <v>0</v>
      </c>
      <c r="I598" s="0" t="s">
        <v>12</v>
      </c>
    </row>
    <row r="599" customFormat="false" ht="15" hidden="false" customHeight="false" outlineLevel="0" collapsed="false">
      <c r="A599" s="0" t="n">
        <v>41122819</v>
      </c>
      <c r="B599" s="0" t="s">
        <v>65</v>
      </c>
      <c r="C599" s="0" t="s">
        <v>1415</v>
      </c>
      <c r="D599" s="0" t="s">
        <v>1416</v>
      </c>
      <c r="E599" s="0" t="n">
        <v>100</v>
      </c>
      <c r="F599" s="0" t="n">
        <v>5</v>
      </c>
      <c r="H599" s="0" t="n">
        <v>0</v>
      </c>
      <c r="I599" s="0" t="s">
        <v>12</v>
      </c>
    </row>
    <row r="600" customFormat="false" ht="15" hidden="false" customHeight="false" outlineLevel="0" collapsed="false">
      <c r="A600" s="0" t="n">
        <v>41122819</v>
      </c>
      <c r="B600" s="0" t="s">
        <v>1417</v>
      </c>
      <c r="C600" s="0" t="s">
        <v>1418</v>
      </c>
      <c r="D600" s="0" t="s">
        <v>1419</v>
      </c>
      <c r="E600" s="0" t="n">
        <v>100</v>
      </c>
      <c r="F600" s="0" t="n">
        <v>5</v>
      </c>
      <c r="H600" s="0" t="n">
        <v>0</v>
      </c>
      <c r="I600" s="0" t="s">
        <v>12</v>
      </c>
    </row>
    <row r="601" customFormat="false" ht="15" hidden="false" customHeight="false" outlineLevel="0" collapsed="false">
      <c r="A601" s="0" t="n">
        <v>41122819</v>
      </c>
      <c r="B601" s="0" t="s">
        <v>68</v>
      </c>
      <c r="C601" s="0" t="s">
        <v>1420</v>
      </c>
      <c r="D601" s="0" t="s">
        <v>1421</v>
      </c>
      <c r="E601" s="0" t="n">
        <v>100</v>
      </c>
      <c r="F601" s="0" t="n">
        <v>5</v>
      </c>
      <c r="H601" s="0" t="n">
        <v>0</v>
      </c>
      <c r="I601" s="0" t="s">
        <v>12</v>
      </c>
    </row>
    <row r="602" customFormat="false" ht="15" hidden="false" customHeight="false" outlineLevel="0" collapsed="false">
      <c r="A602" s="0" t="n">
        <v>43808245</v>
      </c>
      <c r="B602" s="0" t="s">
        <v>1422</v>
      </c>
      <c r="C602" s="0" t="s">
        <v>1423</v>
      </c>
      <c r="D602" s="0" t="s">
        <v>1424</v>
      </c>
      <c r="E602" s="0" t="n">
        <v>100</v>
      </c>
      <c r="F602" s="0" t="n">
        <v>5</v>
      </c>
      <c r="H602" s="0" t="n">
        <v>0</v>
      </c>
      <c r="I602" s="0" t="s">
        <v>12</v>
      </c>
    </row>
    <row r="603" customFormat="false" ht="15" hidden="false" customHeight="false" outlineLevel="0" collapsed="false">
      <c r="A603" s="0" t="n">
        <v>43808245</v>
      </c>
      <c r="B603" s="0" t="s">
        <v>1425</v>
      </c>
      <c r="C603" s="0" t="s">
        <v>1426</v>
      </c>
      <c r="D603" s="0" t="s">
        <v>1427</v>
      </c>
      <c r="E603" s="0" t="n">
        <v>100</v>
      </c>
      <c r="F603" s="0" t="n">
        <v>5</v>
      </c>
      <c r="H603" s="0" t="n">
        <v>0</v>
      </c>
      <c r="I603" s="0" t="s">
        <v>12</v>
      </c>
    </row>
    <row r="604" customFormat="false" ht="15" hidden="false" customHeight="false" outlineLevel="0" collapsed="false">
      <c r="A604" s="0" t="n">
        <v>43808245</v>
      </c>
      <c r="B604" s="0" t="s">
        <v>1428</v>
      </c>
      <c r="C604" s="0" t="s">
        <v>1429</v>
      </c>
      <c r="D604" s="0" t="s">
        <v>1430</v>
      </c>
      <c r="E604" s="0" t="n">
        <v>100</v>
      </c>
      <c r="F604" s="0" t="n">
        <v>5</v>
      </c>
      <c r="H604" s="0" t="n">
        <v>0</v>
      </c>
      <c r="I604" s="0" t="s">
        <v>12</v>
      </c>
    </row>
    <row r="605" customFormat="false" ht="15" hidden="false" customHeight="false" outlineLevel="0" collapsed="false">
      <c r="A605" s="0" t="n">
        <v>40947485</v>
      </c>
      <c r="B605" s="0" t="s">
        <v>1431</v>
      </c>
      <c r="C605" s="0" t="s">
        <v>1432</v>
      </c>
      <c r="D605" s="0" t="s">
        <v>198</v>
      </c>
      <c r="E605" s="0" t="n">
        <v>100</v>
      </c>
      <c r="F605" s="0" t="n">
        <v>5</v>
      </c>
      <c r="H605" s="0" t="n">
        <v>0</v>
      </c>
      <c r="I605" s="0" t="s">
        <v>12</v>
      </c>
    </row>
    <row r="606" customFormat="false" ht="15" hidden="false" customHeight="false" outlineLevel="0" collapsed="false">
      <c r="A606" s="0" t="n">
        <v>40947485</v>
      </c>
      <c r="B606" s="0" t="s">
        <v>1433</v>
      </c>
      <c r="C606" s="0" t="s">
        <v>1434</v>
      </c>
      <c r="D606" s="0" t="s">
        <v>198</v>
      </c>
      <c r="E606" s="0" t="n">
        <v>100</v>
      </c>
      <c r="F606" s="0" t="n">
        <v>5</v>
      </c>
      <c r="H606" s="0" t="n">
        <v>0</v>
      </c>
      <c r="I606" s="0" t="s">
        <v>12</v>
      </c>
    </row>
    <row r="607" customFormat="false" ht="15" hidden="false" customHeight="false" outlineLevel="0" collapsed="false">
      <c r="A607" s="0" t="n">
        <v>40947485</v>
      </c>
      <c r="B607" s="0" t="s">
        <v>1435</v>
      </c>
      <c r="C607" s="0" t="s">
        <v>1436</v>
      </c>
      <c r="D607" s="0" t="s">
        <v>44</v>
      </c>
      <c r="E607" s="0" t="n">
        <v>100</v>
      </c>
      <c r="F607" s="0" t="n">
        <v>5</v>
      </c>
      <c r="H607" s="0" t="n">
        <v>0</v>
      </c>
      <c r="I607" s="0" t="s">
        <v>12</v>
      </c>
    </row>
    <row r="608" customFormat="false" ht="15" hidden="false" customHeight="false" outlineLevel="0" collapsed="false">
      <c r="A608" s="0" t="n">
        <v>40947485</v>
      </c>
      <c r="B608" s="0" t="s">
        <v>1437</v>
      </c>
      <c r="C608" s="0" t="s">
        <v>1438</v>
      </c>
      <c r="D608" s="0" t="s">
        <v>44</v>
      </c>
      <c r="E608" s="0" t="n">
        <v>100</v>
      </c>
      <c r="F608" s="0" t="n">
        <v>5</v>
      </c>
      <c r="H608" s="0" t="n">
        <v>0</v>
      </c>
      <c r="I608" s="0" t="s">
        <v>12</v>
      </c>
    </row>
    <row r="609" customFormat="false" ht="15" hidden="false" customHeight="false" outlineLevel="0" collapsed="false">
      <c r="A609" s="0" t="n">
        <v>40947485</v>
      </c>
      <c r="B609" s="0" t="s">
        <v>1439</v>
      </c>
      <c r="C609" s="0" t="s">
        <v>1440</v>
      </c>
      <c r="D609" s="0" t="s">
        <v>198</v>
      </c>
      <c r="E609" s="0" t="n">
        <v>100</v>
      </c>
      <c r="F609" s="0" t="n">
        <v>5</v>
      </c>
      <c r="H609" s="0" t="n">
        <v>0</v>
      </c>
      <c r="I609" s="0" t="s">
        <v>12</v>
      </c>
    </row>
    <row r="610" customFormat="false" ht="15" hidden="false" customHeight="false" outlineLevel="0" collapsed="false">
      <c r="A610" s="0" t="n">
        <v>43608803</v>
      </c>
      <c r="B610" s="0" t="s">
        <v>500</v>
      </c>
      <c r="C610" s="0" t="s">
        <v>1441</v>
      </c>
      <c r="D610" s="0" t="s">
        <v>138</v>
      </c>
      <c r="E610" s="0" t="n">
        <v>100</v>
      </c>
      <c r="F610" s="0" t="n">
        <v>5</v>
      </c>
      <c r="H610" s="0" t="n">
        <v>0</v>
      </c>
      <c r="I610" s="0" t="s">
        <v>12</v>
      </c>
    </row>
    <row r="611" customFormat="false" ht="15" hidden="false" customHeight="false" outlineLevel="0" collapsed="false">
      <c r="A611" s="0" t="n">
        <v>43608803</v>
      </c>
      <c r="B611" s="0" t="s">
        <v>1241</v>
      </c>
      <c r="C611" s="0" t="s">
        <v>1442</v>
      </c>
      <c r="D611" s="0" t="s">
        <v>138</v>
      </c>
      <c r="E611" s="0" t="n">
        <v>100</v>
      </c>
      <c r="F611" s="0" t="n">
        <v>5</v>
      </c>
      <c r="H611" s="0" t="n">
        <v>0</v>
      </c>
      <c r="I611" s="0" t="s">
        <v>12</v>
      </c>
    </row>
    <row r="612" customFormat="false" ht="15" hidden="false" customHeight="false" outlineLevel="0" collapsed="false">
      <c r="A612" s="0" t="n">
        <v>43608803</v>
      </c>
      <c r="B612" s="0" t="s">
        <v>1443</v>
      </c>
      <c r="C612" s="0" t="s">
        <v>1444</v>
      </c>
      <c r="D612" s="0" t="s">
        <v>138</v>
      </c>
      <c r="E612" s="0" t="n">
        <v>100</v>
      </c>
      <c r="F612" s="0" t="n">
        <v>5</v>
      </c>
      <c r="H612" s="0" t="n">
        <v>0</v>
      </c>
      <c r="I612" s="0" t="s">
        <v>12</v>
      </c>
    </row>
    <row r="613" customFormat="false" ht="15" hidden="false" customHeight="false" outlineLevel="0" collapsed="false">
      <c r="A613" s="0" t="n">
        <v>43608803</v>
      </c>
      <c r="B613" s="0" t="s">
        <v>1445</v>
      </c>
      <c r="C613" s="0" t="s">
        <v>1446</v>
      </c>
      <c r="D613" s="0" t="s">
        <v>138</v>
      </c>
      <c r="E613" s="0" t="n">
        <v>100</v>
      </c>
      <c r="F613" s="0" t="n">
        <v>5</v>
      </c>
      <c r="H613" s="0" t="n">
        <v>0</v>
      </c>
      <c r="I613" s="0" t="s">
        <v>12</v>
      </c>
    </row>
    <row r="614" customFormat="false" ht="15" hidden="false" customHeight="false" outlineLevel="0" collapsed="false">
      <c r="A614" s="0" t="n">
        <v>45737967</v>
      </c>
      <c r="B614" s="0" t="s">
        <v>152</v>
      </c>
      <c r="C614" s="0" t="s">
        <v>1447</v>
      </c>
      <c r="D614" s="0" t="s">
        <v>1448</v>
      </c>
      <c r="E614" s="0" t="n">
        <v>100</v>
      </c>
      <c r="F614" s="0" t="n">
        <v>5</v>
      </c>
      <c r="H614" s="0" t="n">
        <v>0</v>
      </c>
      <c r="I614" s="0" t="s">
        <v>12</v>
      </c>
    </row>
    <row r="615" customFormat="false" ht="15" hidden="false" customHeight="false" outlineLevel="0" collapsed="false">
      <c r="A615" s="0" t="n">
        <v>45737967</v>
      </c>
      <c r="B615" s="0" t="s">
        <v>544</v>
      </c>
      <c r="C615" s="0" t="s">
        <v>1449</v>
      </c>
      <c r="D615" s="0" t="s">
        <v>1450</v>
      </c>
      <c r="E615" s="0" t="n">
        <v>100</v>
      </c>
      <c r="F615" s="0" t="n">
        <v>5</v>
      </c>
      <c r="H615" s="0" t="n">
        <v>0</v>
      </c>
      <c r="I615" s="0" t="s">
        <v>12</v>
      </c>
    </row>
    <row r="616" customFormat="false" ht="15" hidden="false" customHeight="false" outlineLevel="0" collapsed="false">
      <c r="A616" s="0" t="n">
        <v>45737967</v>
      </c>
      <c r="B616" s="0" t="s">
        <v>990</v>
      </c>
      <c r="C616" s="0" t="s">
        <v>1451</v>
      </c>
      <c r="D616" s="0" t="s">
        <v>992</v>
      </c>
      <c r="E616" s="0" t="n">
        <v>100</v>
      </c>
      <c r="F616" s="0" t="n">
        <v>5</v>
      </c>
      <c r="H616" s="0" t="n">
        <v>0</v>
      </c>
      <c r="I616" s="0" t="s">
        <v>12</v>
      </c>
    </row>
    <row r="617" customFormat="false" ht="15" hidden="false" customHeight="false" outlineLevel="0" collapsed="false">
      <c r="A617" s="0" t="n">
        <v>45737967</v>
      </c>
      <c r="B617" s="0" t="s">
        <v>418</v>
      </c>
      <c r="C617" s="0" t="s">
        <v>1452</v>
      </c>
      <c r="D617" s="0" t="s">
        <v>989</v>
      </c>
      <c r="E617" s="0" t="n">
        <v>100</v>
      </c>
      <c r="F617" s="0" t="n">
        <v>5</v>
      </c>
      <c r="H617" s="0" t="n">
        <v>0</v>
      </c>
      <c r="I617" s="0" t="s">
        <v>12</v>
      </c>
    </row>
    <row r="618" customFormat="false" ht="15" hidden="false" customHeight="false" outlineLevel="0" collapsed="false">
      <c r="A618" s="0" t="n">
        <v>19183472</v>
      </c>
      <c r="B618" s="0" t="s">
        <v>1453</v>
      </c>
      <c r="C618" s="0" t="s">
        <v>1454</v>
      </c>
      <c r="D618" s="0" t="s">
        <v>15</v>
      </c>
      <c r="E618" s="0" t="n">
        <v>100</v>
      </c>
      <c r="F618" s="0" t="n">
        <v>5</v>
      </c>
      <c r="H618" s="0" t="n">
        <v>0</v>
      </c>
      <c r="I618" s="0" t="s">
        <v>12</v>
      </c>
    </row>
    <row r="619" customFormat="false" ht="15" hidden="false" customHeight="false" outlineLevel="0" collapsed="false">
      <c r="A619" s="0" t="n">
        <v>19183472</v>
      </c>
      <c r="B619" s="0" t="s">
        <v>1455</v>
      </c>
      <c r="C619" s="0" t="s">
        <v>1456</v>
      </c>
      <c r="D619" s="0" t="s">
        <v>36</v>
      </c>
      <c r="E619" s="0" t="n">
        <v>100</v>
      </c>
      <c r="F619" s="0" t="n">
        <v>5</v>
      </c>
      <c r="H619" s="0" t="n">
        <v>0</v>
      </c>
      <c r="I619" s="0" t="s">
        <v>12</v>
      </c>
    </row>
    <row r="620" customFormat="false" ht="15" hidden="false" customHeight="false" outlineLevel="0" collapsed="false">
      <c r="A620" s="0" t="n">
        <v>41759577</v>
      </c>
      <c r="B620" s="0" t="s">
        <v>491</v>
      </c>
      <c r="C620" s="0" t="s">
        <v>1457</v>
      </c>
      <c r="D620" s="0" t="s">
        <v>1458</v>
      </c>
      <c r="E620" s="0" t="n">
        <v>100</v>
      </c>
      <c r="F620" s="0" t="n">
        <v>5</v>
      </c>
      <c r="H620" s="0" t="n">
        <v>0</v>
      </c>
      <c r="I620" s="0" t="s">
        <v>12</v>
      </c>
    </row>
    <row r="621" customFormat="false" ht="15" hidden="false" customHeight="false" outlineLevel="0" collapsed="false">
      <c r="A621" s="0" t="n">
        <v>41759577</v>
      </c>
      <c r="B621" s="0" t="s">
        <v>1459</v>
      </c>
      <c r="C621" s="0" t="s">
        <v>1460</v>
      </c>
      <c r="D621" s="0" t="s">
        <v>1461</v>
      </c>
      <c r="E621" s="0" t="n">
        <v>100</v>
      </c>
      <c r="F621" s="0" t="n">
        <v>5</v>
      </c>
      <c r="H621" s="0" t="n">
        <v>0</v>
      </c>
      <c r="I621" s="0" t="s">
        <v>12</v>
      </c>
    </row>
    <row r="622" customFormat="false" ht="15" hidden="false" customHeight="false" outlineLevel="0" collapsed="false">
      <c r="A622" s="0" t="n">
        <v>41759577</v>
      </c>
      <c r="B622" s="0" t="s">
        <v>1462</v>
      </c>
      <c r="C622" s="0" t="s">
        <v>1463</v>
      </c>
      <c r="D622" s="0" t="s">
        <v>1464</v>
      </c>
      <c r="E622" s="0" t="n">
        <v>100</v>
      </c>
      <c r="F622" s="0" t="n">
        <v>5</v>
      </c>
      <c r="H622" s="0" t="n">
        <v>0</v>
      </c>
      <c r="I622" s="0" t="s">
        <v>12</v>
      </c>
    </row>
    <row r="623" customFormat="false" ht="15" hidden="false" customHeight="false" outlineLevel="0" collapsed="false">
      <c r="A623" s="0" t="n">
        <v>45814470</v>
      </c>
      <c r="B623" s="0" t="s">
        <v>1465</v>
      </c>
      <c r="C623" s="0" t="s">
        <v>1466</v>
      </c>
      <c r="D623" s="0" t="s">
        <v>1467</v>
      </c>
      <c r="E623" s="0" t="n">
        <v>100</v>
      </c>
      <c r="F623" s="0" t="n">
        <v>5</v>
      </c>
      <c r="H623" s="0" t="n">
        <v>0</v>
      </c>
      <c r="I623" s="0" t="s">
        <v>12</v>
      </c>
    </row>
    <row r="624" customFormat="false" ht="15" hidden="false" customHeight="false" outlineLevel="0" collapsed="false">
      <c r="A624" s="0" t="n">
        <v>45814470</v>
      </c>
      <c r="B624" s="0" t="s">
        <v>1468</v>
      </c>
      <c r="C624" s="0" t="s">
        <v>1469</v>
      </c>
      <c r="D624" s="0" t="s">
        <v>1470</v>
      </c>
      <c r="E624" s="0" t="n">
        <v>100</v>
      </c>
      <c r="F624" s="0" t="n">
        <v>5</v>
      </c>
      <c r="H624" s="0" t="n">
        <v>0</v>
      </c>
      <c r="I624" s="0" t="s">
        <v>12</v>
      </c>
    </row>
    <row r="625" customFormat="false" ht="15" hidden="false" customHeight="false" outlineLevel="0" collapsed="false">
      <c r="A625" s="0" t="n">
        <v>45814470</v>
      </c>
      <c r="B625" s="0" t="s">
        <v>1471</v>
      </c>
      <c r="C625" s="0" t="s">
        <v>1472</v>
      </c>
      <c r="D625" s="0" t="s">
        <v>1473</v>
      </c>
      <c r="E625" s="0" t="n">
        <v>100</v>
      </c>
      <c r="F625" s="0" t="n">
        <v>5</v>
      </c>
      <c r="H625" s="0" t="n">
        <v>0</v>
      </c>
      <c r="I625" s="0" t="s">
        <v>12</v>
      </c>
    </row>
    <row r="626" customFormat="false" ht="15" hidden="false" customHeight="false" outlineLevel="0" collapsed="false">
      <c r="A626" s="0" t="n">
        <v>32837529</v>
      </c>
      <c r="B626" s="0" t="s">
        <v>1094</v>
      </c>
      <c r="C626" s="0" t="s">
        <v>1095</v>
      </c>
      <c r="D626" s="0" t="s">
        <v>15</v>
      </c>
      <c r="E626" s="0" t="n">
        <v>100</v>
      </c>
      <c r="F626" s="0" t="n">
        <v>5</v>
      </c>
      <c r="H626" s="0" t="n">
        <v>0</v>
      </c>
      <c r="I626" s="0" t="s">
        <v>12</v>
      </c>
    </row>
    <row r="627" customFormat="false" ht="15" hidden="false" customHeight="false" outlineLevel="0" collapsed="false">
      <c r="A627" s="0" t="n">
        <v>32837529</v>
      </c>
      <c r="B627" s="0" t="s">
        <v>1096</v>
      </c>
      <c r="C627" s="0" t="s">
        <v>1097</v>
      </c>
      <c r="D627" s="0" t="s">
        <v>15</v>
      </c>
      <c r="E627" s="0" t="n">
        <v>100</v>
      </c>
      <c r="F627" s="0" t="n">
        <v>5</v>
      </c>
      <c r="H627" s="0" t="n">
        <v>0</v>
      </c>
      <c r="I627" s="0" t="s">
        <v>12</v>
      </c>
    </row>
    <row r="628" customFormat="false" ht="15" hidden="false" customHeight="false" outlineLevel="0" collapsed="false">
      <c r="A628" s="0" t="n">
        <v>17897172</v>
      </c>
      <c r="B628" s="0" t="s">
        <v>50</v>
      </c>
      <c r="C628" s="0" t="s">
        <v>1474</v>
      </c>
      <c r="D628" s="0" t="s">
        <v>1475</v>
      </c>
      <c r="E628" s="0" t="n">
        <v>100</v>
      </c>
      <c r="F628" s="0" t="n">
        <v>5</v>
      </c>
      <c r="H628" s="0" t="n">
        <v>0</v>
      </c>
      <c r="I628" s="0" t="s">
        <v>12</v>
      </c>
    </row>
    <row r="629" customFormat="false" ht="15" hidden="false" customHeight="false" outlineLevel="0" collapsed="false">
      <c r="A629" s="0" t="n">
        <v>17897172</v>
      </c>
      <c r="B629" s="0" t="s">
        <v>53</v>
      </c>
      <c r="C629" s="0" t="s">
        <v>1476</v>
      </c>
      <c r="D629" s="0" t="s">
        <v>1477</v>
      </c>
      <c r="E629" s="0" t="n">
        <v>100</v>
      </c>
      <c r="F629" s="0" t="n">
        <v>5</v>
      </c>
      <c r="H629" s="0" t="n">
        <v>0</v>
      </c>
      <c r="I629" s="0" t="s">
        <v>12</v>
      </c>
    </row>
    <row r="630" customFormat="false" ht="15" hidden="false" customHeight="false" outlineLevel="0" collapsed="false">
      <c r="A630" s="0" t="n">
        <v>17897172</v>
      </c>
      <c r="B630" s="0" t="s">
        <v>56</v>
      </c>
      <c r="C630" s="0" t="s">
        <v>1478</v>
      </c>
      <c r="D630" s="0" t="s">
        <v>1479</v>
      </c>
      <c r="E630" s="0" t="n">
        <v>100</v>
      </c>
      <c r="F630" s="0" t="n">
        <v>5</v>
      </c>
      <c r="H630" s="0" t="n">
        <v>0</v>
      </c>
      <c r="I630" s="0" t="s">
        <v>12</v>
      </c>
    </row>
    <row r="631" customFormat="false" ht="15" hidden="false" customHeight="false" outlineLevel="0" collapsed="false">
      <c r="A631" s="0" t="n">
        <v>17897172</v>
      </c>
      <c r="B631" s="0" t="s">
        <v>58</v>
      </c>
      <c r="C631" s="0" t="s">
        <v>1480</v>
      </c>
      <c r="D631" s="0" t="s">
        <v>1481</v>
      </c>
      <c r="E631" s="0" t="n">
        <v>100</v>
      </c>
      <c r="F631" s="0" t="n">
        <v>5</v>
      </c>
      <c r="H631" s="0" t="n">
        <v>0</v>
      </c>
      <c r="I631" s="0" t="s">
        <v>12</v>
      </c>
    </row>
    <row r="632" customFormat="false" ht="15" hidden="false" customHeight="false" outlineLevel="0" collapsed="false">
      <c r="A632" s="0" t="n">
        <v>17897172</v>
      </c>
      <c r="B632" s="0" t="s">
        <v>60</v>
      </c>
      <c r="C632" s="0" t="s">
        <v>1482</v>
      </c>
      <c r="D632" s="0" t="s">
        <v>1483</v>
      </c>
      <c r="E632" s="0" t="n">
        <v>100</v>
      </c>
      <c r="F632" s="0" t="n">
        <v>5</v>
      </c>
      <c r="H632" s="0" t="n">
        <v>0</v>
      </c>
      <c r="I632" s="0" t="s">
        <v>12</v>
      </c>
    </row>
    <row r="633" customFormat="false" ht="15" hidden="false" customHeight="false" outlineLevel="0" collapsed="false">
      <c r="A633" s="0" t="n">
        <v>16704688</v>
      </c>
      <c r="B633" s="0" t="s">
        <v>1484</v>
      </c>
      <c r="C633" s="0" t="s">
        <v>1485</v>
      </c>
      <c r="D633" s="0" t="s">
        <v>1486</v>
      </c>
      <c r="E633" s="0" t="n">
        <v>100</v>
      </c>
      <c r="F633" s="0" t="n">
        <v>5</v>
      </c>
      <c r="H633" s="0" t="n">
        <v>0</v>
      </c>
      <c r="I633" s="0" t="s">
        <v>12</v>
      </c>
    </row>
    <row r="634" customFormat="false" ht="15" hidden="false" customHeight="false" outlineLevel="0" collapsed="false">
      <c r="A634" s="0" t="n">
        <v>16704688</v>
      </c>
      <c r="B634" s="0" t="s">
        <v>1487</v>
      </c>
      <c r="C634" s="0" t="s">
        <v>1488</v>
      </c>
      <c r="D634" s="0" t="s">
        <v>1489</v>
      </c>
      <c r="E634" s="0" t="n">
        <v>100</v>
      </c>
      <c r="F634" s="0" t="n">
        <v>5</v>
      </c>
      <c r="H634" s="0" t="n">
        <v>0</v>
      </c>
      <c r="I634" s="0" t="s">
        <v>12</v>
      </c>
    </row>
    <row r="635" customFormat="false" ht="15" hidden="false" customHeight="false" outlineLevel="0" collapsed="false">
      <c r="A635" s="0" t="n">
        <v>16704688</v>
      </c>
      <c r="B635" s="0" t="s">
        <v>1490</v>
      </c>
      <c r="C635" s="0" t="s">
        <v>1491</v>
      </c>
      <c r="D635" s="0" t="s">
        <v>1492</v>
      </c>
      <c r="E635" s="0" t="n">
        <v>100</v>
      </c>
      <c r="F635" s="0" t="n">
        <v>5</v>
      </c>
      <c r="H635" s="0" t="n">
        <v>0</v>
      </c>
      <c r="I635" s="0" t="s">
        <v>12</v>
      </c>
    </row>
    <row r="636" customFormat="false" ht="15" hidden="false" customHeight="false" outlineLevel="0" collapsed="false">
      <c r="A636" s="0" t="n">
        <v>16704688</v>
      </c>
      <c r="B636" s="0" t="s">
        <v>1493</v>
      </c>
      <c r="C636" s="0" t="s">
        <v>1494</v>
      </c>
      <c r="D636" s="0" t="s">
        <v>299</v>
      </c>
      <c r="E636" s="0" t="n">
        <v>100</v>
      </c>
      <c r="F636" s="0" t="n">
        <v>5</v>
      </c>
      <c r="H636" s="0" t="n">
        <v>0</v>
      </c>
      <c r="I636" s="0" t="s">
        <v>12</v>
      </c>
    </row>
    <row r="637" customFormat="false" ht="15" hidden="false" customHeight="false" outlineLevel="0" collapsed="false">
      <c r="A637" s="0" t="n">
        <v>16704688</v>
      </c>
      <c r="B637" s="0" t="s">
        <v>1495</v>
      </c>
      <c r="C637" s="0" t="s">
        <v>1496</v>
      </c>
      <c r="D637" s="0" t="s">
        <v>1497</v>
      </c>
      <c r="E637" s="0" t="n">
        <v>100</v>
      </c>
      <c r="F637" s="0" t="n">
        <v>5</v>
      </c>
      <c r="H637" s="0" t="n">
        <v>0</v>
      </c>
      <c r="I637" s="0" t="s">
        <v>12</v>
      </c>
    </row>
    <row r="638" customFormat="false" ht="15" hidden="false" customHeight="false" outlineLevel="0" collapsed="false">
      <c r="A638" s="0" t="n">
        <v>16704688</v>
      </c>
      <c r="B638" s="0" t="s">
        <v>1498</v>
      </c>
      <c r="C638" s="0" t="s">
        <v>1499</v>
      </c>
      <c r="D638" s="0" t="s">
        <v>1500</v>
      </c>
      <c r="E638" s="0" t="n">
        <v>100</v>
      </c>
      <c r="F638" s="0" t="n">
        <v>5</v>
      </c>
      <c r="H638" s="0" t="n">
        <v>0</v>
      </c>
      <c r="I638" s="0" t="s">
        <v>12</v>
      </c>
    </row>
    <row r="639" customFormat="false" ht="15" hidden="false" customHeight="false" outlineLevel="0" collapsed="false">
      <c r="A639" s="0" t="n">
        <v>16704688</v>
      </c>
      <c r="B639" s="0" t="s">
        <v>1501</v>
      </c>
      <c r="C639" s="0" t="s">
        <v>1502</v>
      </c>
      <c r="D639" s="0" t="s">
        <v>1503</v>
      </c>
      <c r="E639" s="0" t="n">
        <v>100</v>
      </c>
      <c r="F639" s="0" t="n">
        <v>5</v>
      </c>
      <c r="H639" s="0" t="n">
        <v>0</v>
      </c>
      <c r="I639" s="0" t="s">
        <v>12</v>
      </c>
    </row>
    <row r="640" customFormat="false" ht="15" hidden="false" customHeight="false" outlineLevel="0" collapsed="false">
      <c r="A640" s="0" t="n">
        <v>16416569</v>
      </c>
      <c r="B640" s="0" t="s">
        <v>1504</v>
      </c>
      <c r="C640" s="0" t="s">
        <v>1505</v>
      </c>
      <c r="D640" s="0" t="s">
        <v>299</v>
      </c>
      <c r="E640" s="0" t="n">
        <v>100</v>
      </c>
      <c r="F640" s="0" t="n">
        <v>5</v>
      </c>
      <c r="H640" s="0" t="n">
        <v>0</v>
      </c>
      <c r="I640" s="0" t="s">
        <v>12</v>
      </c>
    </row>
    <row r="641" customFormat="false" ht="15" hidden="false" customHeight="false" outlineLevel="0" collapsed="false">
      <c r="A641" s="0" t="n">
        <v>16416569</v>
      </c>
      <c r="B641" s="0" t="s">
        <v>1506</v>
      </c>
      <c r="C641" s="0" t="s">
        <v>1507</v>
      </c>
      <c r="D641" s="0" t="s">
        <v>299</v>
      </c>
      <c r="E641" s="0" t="n">
        <v>100</v>
      </c>
      <c r="F641" s="0" t="n">
        <v>5</v>
      </c>
      <c r="H641" s="0" t="n">
        <v>0</v>
      </c>
      <c r="I641" s="0" t="s">
        <v>12</v>
      </c>
    </row>
    <row r="642" customFormat="false" ht="15" hidden="false" customHeight="false" outlineLevel="0" collapsed="false">
      <c r="A642" s="0" t="n">
        <v>16416569</v>
      </c>
      <c r="B642" s="0" t="s">
        <v>1508</v>
      </c>
      <c r="C642" s="0" t="s">
        <v>1509</v>
      </c>
      <c r="D642" s="0" t="s">
        <v>299</v>
      </c>
      <c r="E642" s="0" t="n">
        <v>100</v>
      </c>
      <c r="F642" s="0" t="n">
        <v>5</v>
      </c>
      <c r="H642" s="0" t="n">
        <v>0</v>
      </c>
      <c r="I642" s="0" t="s">
        <v>12</v>
      </c>
    </row>
    <row r="643" customFormat="false" ht="15" hidden="false" customHeight="false" outlineLevel="0" collapsed="false">
      <c r="A643" s="0" t="n">
        <v>16416569</v>
      </c>
      <c r="B643" s="0" t="s">
        <v>1510</v>
      </c>
      <c r="C643" s="0" t="s">
        <v>1511</v>
      </c>
      <c r="D643" s="0" t="s">
        <v>299</v>
      </c>
      <c r="E643" s="0" t="n">
        <v>100</v>
      </c>
      <c r="F643" s="0" t="n">
        <v>5</v>
      </c>
      <c r="H643" s="0" t="n">
        <v>0</v>
      </c>
      <c r="I643" s="0" t="s">
        <v>12</v>
      </c>
    </row>
    <row r="644" customFormat="false" ht="15" hidden="false" customHeight="false" outlineLevel="0" collapsed="false">
      <c r="A644" s="0" t="n">
        <v>16416569</v>
      </c>
      <c r="B644" s="0" t="s">
        <v>1512</v>
      </c>
      <c r="C644" s="0" t="s">
        <v>1513</v>
      </c>
      <c r="D644" s="0" t="s">
        <v>299</v>
      </c>
      <c r="E644" s="0" t="n">
        <v>100</v>
      </c>
      <c r="F644" s="0" t="n">
        <v>5</v>
      </c>
      <c r="H644" s="0" t="n">
        <v>0</v>
      </c>
      <c r="I644" s="0" t="s">
        <v>12</v>
      </c>
    </row>
    <row r="645" customFormat="false" ht="15" hidden="false" customHeight="false" outlineLevel="0" collapsed="false">
      <c r="A645" s="0" t="n">
        <v>18011989</v>
      </c>
      <c r="B645" s="0" t="s">
        <v>1514</v>
      </c>
      <c r="C645" s="0" t="s">
        <v>1515</v>
      </c>
      <c r="D645" s="0" t="s">
        <v>47</v>
      </c>
      <c r="E645" s="0" t="n">
        <v>100</v>
      </c>
      <c r="F645" s="0" t="n">
        <v>5</v>
      </c>
      <c r="H645" s="0" t="n">
        <v>0</v>
      </c>
      <c r="I645" s="0" t="s">
        <v>12</v>
      </c>
    </row>
    <row r="646" customFormat="false" ht="15" hidden="false" customHeight="false" outlineLevel="0" collapsed="false">
      <c r="A646" s="0" t="n">
        <v>18011989</v>
      </c>
      <c r="B646" s="0" t="s">
        <v>1516</v>
      </c>
      <c r="C646" s="0" t="s">
        <v>1517</v>
      </c>
      <c r="D646" s="0" t="s">
        <v>44</v>
      </c>
      <c r="E646" s="0" t="n">
        <v>100</v>
      </c>
      <c r="F646" s="0" t="n">
        <v>5</v>
      </c>
      <c r="H646" s="0" t="n">
        <v>0</v>
      </c>
      <c r="I646" s="0" t="s">
        <v>12</v>
      </c>
    </row>
    <row r="647" customFormat="false" ht="15" hidden="false" customHeight="false" outlineLevel="0" collapsed="false">
      <c r="A647" s="0" t="n">
        <v>18011989</v>
      </c>
      <c r="B647" s="0" t="s">
        <v>1518</v>
      </c>
      <c r="C647" s="0" t="s">
        <v>1519</v>
      </c>
      <c r="D647" s="0" t="s">
        <v>44</v>
      </c>
      <c r="E647" s="0" t="n">
        <v>100</v>
      </c>
      <c r="F647" s="0" t="n">
        <v>5</v>
      </c>
      <c r="H647" s="0" t="n">
        <v>0</v>
      </c>
      <c r="I647" s="0" t="s">
        <v>12</v>
      </c>
    </row>
    <row r="648" customFormat="false" ht="15" hidden="false" customHeight="false" outlineLevel="0" collapsed="false">
      <c r="A648" s="0" t="n">
        <v>18011989</v>
      </c>
      <c r="B648" s="0" t="s">
        <v>1520</v>
      </c>
      <c r="C648" s="0" t="s">
        <v>1521</v>
      </c>
      <c r="D648" s="0" t="s">
        <v>138</v>
      </c>
      <c r="E648" s="0" t="n">
        <v>100</v>
      </c>
      <c r="F648" s="0" t="n">
        <v>5</v>
      </c>
      <c r="H648" s="0" t="n">
        <v>0</v>
      </c>
      <c r="I648" s="0" t="s">
        <v>12</v>
      </c>
    </row>
    <row r="649" customFormat="false" ht="15" hidden="false" customHeight="false" outlineLevel="0" collapsed="false">
      <c r="A649" s="0" t="n">
        <v>41972872</v>
      </c>
      <c r="B649" s="0" t="s">
        <v>1522</v>
      </c>
      <c r="C649" s="0" t="s">
        <v>1523</v>
      </c>
      <c r="D649" s="0" t="s">
        <v>1524</v>
      </c>
      <c r="E649" s="0" t="n">
        <v>100</v>
      </c>
      <c r="F649" s="0" t="n">
        <v>5</v>
      </c>
      <c r="H649" s="0" t="n">
        <v>0</v>
      </c>
      <c r="I649" s="0" t="s">
        <v>12</v>
      </c>
    </row>
    <row r="650" customFormat="false" ht="15" hidden="false" customHeight="false" outlineLevel="0" collapsed="false">
      <c r="A650" s="0" t="n">
        <v>41972872</v>
      </c>
      <c r="B650" s="0" t="s">
        <v>1525</v>
      </c>
      <c r="C650" s="0" t="s">
        <v>1526</v>
      </c>
      <c r="D650" s="0" t="s">
        <v>1527</v>
      </c>
      <c r="E650" s="0" t="n">
        <v>100</v>
      </c>
      <c r="F650" s="0" t="n">
        <v>5</v>
      </c>
      <c r="H650" s="0" t="n">
        <v>0</v>
      </c>
      <c r="I650" s="0" t="s">
        <v>12</v>
      </c>
    </row>
    <row r="651" customFormat="false" ht="15" hidden="false" customHeight="false" outlineLevel="0" collapsed="false">
      <c r="A651" s="0" t="n">
        <v>41972872</v>
      </c>
      <c r="B651" s="0" t="s">
        <v>1528</v>
      </c>
      <c r="C651" s="0" t="s">
        <v>1529</v>
      </c>
      <c r="D651" s="0" t="s">
        <v>1530</v>
      </c>
      <c r="E651" s="0" t="n">
        <v>100</v>
      </c>
      <c r="F651" s="0" t="n">
        <v>5</v>
      </c>
      <c r="H651" s="0" t="n">
        <v>0</v>
      </c>
      <c r="I651" s="0" t="s">
        <v>12</v>
      </c>
    </row>
    <row r="652" customFormat="false" ht="15" hidden="false" customHeight="false" outlineLevel="0" collapsed="false">
      <c r="A652" s="0" t="n">
        <v>41972872</v>
      </c>
      <c r="B652" s="0" t="s">
        <v>1531</v>
      </c>
      <c r="C652" s="0" t="s">
        <v>1532</v>
      </c>
      <c r="D652" s="0" t="s">
        <v>1533</v>
      </c>
      <c r="E652" s="0" t="n">
        <v>100</v>
      </c>
      <c r="F652" s="0" t="n">
        <v>5</v>
      </c>
      <c r="H652" s="0" t="n">
        <v>0</v>
      </c>
      <c r="I652" s="0" t="s">
        <v>12</v>
      </c>
    </row>
    <row r="653" customFormat="false" ht="15" hidden="false" customHeight="false" outlineLevel="0" collapsed="false">
      <c r="A653" s="0" t="n">
        <v>46252182</v>
      </c>
      <c r="B653" s="0" t="s">
        <v>152</v>
      </c>
      <c r="C653" s="0" t="s">
        <v>1534</v>
      </c>
      <c r="D653" s="0" t="s">
        <v>1129</v>
      </c>
      <c r="E653" s="0" t="n">
        <v>100</v>
      </c>
      <c r="F653" s="0" t="n">
        <v>5</v>
      </c>
      <c r="H653" s="0" t="n">
        <v>0</v>
      </c>
      <c r="I653" s="0" t="s">
        <v>12</v>
      </c>
    </row>
    <row r="654" customFormat="false" ht="15" hidden="false" customHeight="false" outlineLevel="0" collapsed="false">
      <c r="A654" s="0" t="n">
        <v>46252182</v>
      </c>
      <c r="B654" s="0" t="s">
        <v>1535</v>
      </c>
      <c r="C654" s="0" t="s">
        <v>1536</v>
      </c>
      <c r="D654" s="0" t="s">
        <v>1537</v>
      </c>
      <c r="E654" s="0" t="n">
        <v>100</v>
      </c>
      <c r="F654" s="0" t="n">
        <v>5</v>
      </c>
      <c r="H654" s="0" t="n">
        <v>0</v>
      </c>
      <c r="I654" s="0" t="s">
        <v>12</v>
      </c>
    </row>
    <row r="655" customFormat="false" ht="15" hidden="false" customHeight="false" outlineLevel="0" collapsed="false">
      <c r="A655" s="0" t="n">
        <v>46252182</v>
      </c>
      <c r="B655" s="0" t="s">
        <v>1538</v>
      </c>
      <c r="C655" s="0" t="s">
        <v>1539</v>
      </c>
      <c r="D655" s="0" t="s">
        <v>1540</v>
      </c>
      <c r="E655" s="0" t="n">
        <v>100</v>
      </c>
      <c r="F655" s="0" t="n">
        <v>5</v>
      </c>
      <c r="H655" s="0" t="n">
        <v>0</v>
      </c>
      <c r="I655" s="0" t="s">
        <v>12</v>
      </c>
    </row>
    <row r="656" customFormat="false" ht="15" hidden="false" customHeight="false" outlineLevel="0" collapsed="false">
      <c r="A656" s="0" t="n">
        <v>46252182</v>
      </c>
      <c r="B656" s="0" t="s">
        <v>416</v>
      </c>
      <c r="C656" s="0" t="s">
        <v>1133</v>
      </c>
      <c r="D656" s="0" t="s">
        <v>1541</v>
      </c>
      <c r="E656" s="0" t="n">
        <v>100</v>
      </c>
      <c r="F656" s="0" t="n">
        <v>5</v>
      </c>
      <c r="H656" s="0" t="n">
        <v>0</v>
      </c>
      <c r="I656" s="0" t="s">
        <v>12</v>
      </c>
    </row>
    <row r="657" customFormat="false" ht="15" hidden="false" customHeight="false" outlineLevel="0" collapsed="false">
      <c r="A657" s="0" t="n">
        <v>46252182</v>
      </c>
      <c r="B657" s="0" t="s">
        <v>1542</v>
      </c>
      <c r="C657" s="0" t="s">
        <v>1543</v>
      </c>
      <c r="D657" s="0" t="s">
        <v>1544</v>
      </c>
      <c r="E657" s="0" t="n">
        <v>100</v>
      </c>
      <c r="F657" s="0" t="n">
        <v>5</v>
      </c>
      <c r="H657" s="0" t="n">
        <v>0</v>
      </c>
      <c r="I657" s="0" t="s">
        <v>12</v>
      </c>
    </row>
    <row r="658" customFormat="false" ht="15" hidden="false" customHeight="false" outlineLevel="0" collapsed="false">
      <c r="A658" s="0" t="n">
        <v>18217699</v>
      </c>
      <c r="B658" s="0" t="s">
        <v>1545</v>
      </c>
      <c r="C658" s="0" t="s">
        <v>1546</v>
      </c>
      <c r="D658" s="0" t="s">
        <v>36</v>
      </c>
      <c r="E658" s="0" t="n">
        <v>100</v>
      </c>
      <c r="F658" s="0" t="n">
        <v>5</v>
      </c>
      <c r="H658" s="0" t="n">
        <v>0</v>
      </c>
      <c r="I658" s="0" t="s">
        <v>12</v>
      </c>
    </row>
    <row r="659" customFormat="false" ht="15" hidden="false" customHeight="false" outlineLevel="0" collapsed="false">
      <c r="A659" s="0" t="n">
        <v>18217699</v>
      </c>
      <c r="B659" s="0" t="s">
        <v>1547</v>
      </c>
      <c r="C659" s="0" t="s">
        <v>1548</v>
      </c>
      <c r="D659" s="0" t="s">
        <v>36</v>
      </c>
      <c r="E659" s="0" t="n">
        <v>100</v>
      </c>
      <c r="F659" s="0" t="n">
        <v>5</v>
      </c>
      <c r="H659" s="0" t="n">
        <v>0</v>
      </c>
      <c r="I659" s="0" t="s">
        <v>12</v>
      </c>
    </row>
    <row r="660" customFormat="false" ht="15" hidden="false" customHeight="false" outlineLevel="0" collapsed="false">
      <c r="A660" s="0" t="n">
        <v>18217699</v>
      </c>
      <c r="B660" s="0" t="s">
        <v>1549</v>
      </c>
      <c r="C660" s="0" t="s">
        <v>1550</v>
      </c>
      <c r="D660" s="0" t="s">
        <v>36</v>
      </c>
      <c r="E660" s="0" t="n">
        <v>100</v>
      </c>
      <c r="F660" s="0" t="n">
        <v>5</v>
      </c>
      <c r="H660" s="0" t="n">
        <v>0</v>
      </c>
      <c r="I660" s="0" t="s">
        <v>12</v>
      </c>
    </row>
    <row r="661" customFormat="false" ht="15" hidden="false" customHeight="false" outlineLevel="0" collapsed="false">
      <c r="A661" s="0" t="n">
        <v>18217699</v>
      </c>
      <c r="B661" s="0" t="s">
        <v>1551</v>
      </c>
      <c r="C661" s="0" t="s">
        <v>1552</v>
      </c>
      <c r="D661" s="0" t="s">
        <v>1553</v>
      </c>
      <c r="E661" s="0" t="n">
        <v>100</v>
      </c>
      <c r="F661" s="0" t="n">
        <v>5</v>
      </c>
      <c r="H661" s="0" t="n">
        <v>0</v>
      </c>
      <c r="I661" s="0" t="s">
        <v>12</v>
      </c>
    </row>
    <row r="662" customFormat="false" ht="15" hidden="false" customHeight="false" outlineLevel="0" collapsed="false">
      <c r="A662" s="0" t="n">
        <v>44030789</v>
      </c>
      <c r="B662" s="0" t="s">
        <v>1554</v>
      </c>
      <c r="C662" s="0" t="s">
        <v>1555</v>
      </c>
      <c r="D662" s="0" t="s">
        <v>1556</v>
      </c>
      <c r="E662" s="0" t="n">
        <v>100</v>
      </c>
      <c r="F662" s="0" t="n">
        <v>5</v>
      </c>
      <c r="H662" s="0" t="n">
        <v>0</v>
      </c>
      <c r="I662" s="0" t="s">
        <v>12</v>
      </c>
    </row>
    <row r="663" customFormat="false" ht="15" hidden="false" customHeight="false" outlineLevel="0" collapsed="false">
      <c r="A663" s="0" t="n">
        <v>44030789</v>
      </c>
      <c r="B663" s="0" t="s">
        <v>1557</v>
      </c>
      <c r="C663" s="0" t="s">
        <v>1558</v>
      </c>
      <c r="D663" s="0" t="s">
        <v>1419</v>
      </c>
      <c r="E663" s="0" t="n">
        <v>100</v>
      </c>
      <c r="F663" s="0" t="n">
        <v>5</v>
      </c>
      <c r="H663" s="0" t="n">
        <v>0</v>
      </c>
      <c r="I663" s="0" t="s">
        <v>12</v>
      </c>
    </row>
    <row r="664" customFormat="false" ht="15" hidden="false" customHeight="false" outlineLevel="0" collapsed="false">
      <c r="A664" s="0" t="n">
        <v>44030789</v>
      </c>
      <c r="B664" s="0" t="s">
        <v>1559</v>
      </c>
      <c r="C664" s="0" t="s">
        <v>1560</v>
      </c>
      <c r="D664" s="0" t="s">
        <v>1419</v>
      </c>
      <c r="E664" s="0" t="n">
        <v>100</v>
      </c>
      <c r="F664" s="0" t="n">
        <v>5</v>
      </c>
      <c r="H664" s="0" t="n">
        <v>0</v>
      </c>
      <c r="I664" s="0" t="s">
        <v>12</v>
      </c>
    </row>
    <row r="665" customFormat="false" ht="15" hidden="false" customHeight="false" outlineLevel="0" collapsed="false">
      <c r="A665" s="0" t="n">
        <v>44030789</v>
      </c>
      <c r="B665" s="0" t="s">
        <v>1561</v>
      </c>
      <c r="C665" s="0" t="s">
        <v>1562</v>
      </c>
      <c r="D665" s="0" t="s">
        <v>1563</v>
      </c>
      <c r="E665" s="0" t="n">
        <v>100</v>
      </c>
      <c r="F665" s="0" t="n">
        <v>5</v>
      </c>
      <c r="H665" s="0" t="n">
        <v>0</v>
      </c>
      <c r="I665" s="0" t="s">
        <v>12</v>
      </c>
    </row>
    <row r="666" customFormat="false" ht="15" hidden="false" customHeight="false" outlineLevel="0" collapsed="false">
      <c r="A666" s="0" t="n">
        <v>32981875</v>
      </c>
      <c r="B666" s="0" t="s">
        <v>1564</v>
      </c>
      <c r="C666" s="0" t="s">
        <v>1565</v>
      </c>
      <c r="D666" s="0" t="s">
        <v>44</v>
      </c>
      <c r="E666" s="0" t="n">
        <v>100</v>
      </c>
      <c r="F666" s="0" t="n">
        <v>5</v>
      </c>
      <c r="H666" s="0" t="n">
        <v>0</v>
      </c>
      <c r="I666" s="0" t="s">
        <v>12</v>
      </c>
    </row>
    <row r="667" customFormat="false" ht="15" hidden="false" customHeight="false" outlineLevel="0" collapsed="false">
      <c r="A667" s="0" t="n">
        <v>32981875</v>
      </c>
      <c r="B667" s="0" t="s">
        <v>1566</v>
      </c>
      <c r="C667" s="0" t="s">
        <v>1567</v>
      </c>
      <c r="D667" s="0" t="s">
        <v>138</v>
      </c>
      <c r="E667" s="0" t="n">
        <v>100</v>
      </c>
      <c r="F667" s="0" t="n">
        <v>5</v>
      </c>
      <c r="H667" s="0" t="n">
        <v>0</v>
      </c>
      <c r="I667" s="0" t="s">
        <v>12</v>
      </c>
    </row>
    <row r="668" customFormat="false" ht="15" hidden="false" customHeight="false" outlineLevel="0" collapsed="false">
      <c r="A668" s="0" t="n">
        <v>32981875</v>
      </c>
      <c r="B668" s="0" t="s">
        <v>1568</v>
      </c>
      <c r="C668" s="0" t="s">
        <v>1569</v>
      </c>
      <c r="D668" s="0" t="s">
        <v>44</v>
      </c>
      <c r="E668" s="0" t="n">
        <v>100</v>
      </c>
      <c r="F668" s="0" t="n">
        <v>5</v>
      </c>
      <c r="H668" s="0" t="n">
        <v>0</v>
      </c>
      <c r="I668" s="0" t="s">
        <v>12</v>
      </c>
    </row>
    <row r="669" customFormat="false" ht="15" hidden="false" customHeight="false" outlineLevel="0" collapsed="false">
      <c r="A669" s="0" t="n">
        <v>40876545</v>
      </c>
      <c r="B669" s="0" t="s">
        <v>1570</v>
      </c>
      <c r="C669" s="0" t="s">
        <v>1571</v>
      </c>
      <c r="D669" s="0" t="s">
        <v>1572</v>
      </c>
      <c r="E669" s="0" t="n">
        <v>100</v>
      </c>
      <c r="F669" s="0" t="n">
        <v>5</v>
      </c>
      <c r="H669" s="0" t="n">
        <v>0</v>
      </c>
      <c r="I669" s="0" t="s">
        <v>12</v>
      </c>
    </row>
    <row r="670" customFormat="false" ht="15" hidden="false" customHeight="false" outlineLevel="0" collapsed="false">
      <c r="A670" s="0" t="n">
        <v>40876545</v>
      </c>
      <c r="B670" s="0" t="s">
        <v>1573</v>
      </c>
      <c r="C670" s="0" t="s">
        <v>1574</v>
      </c>
      <c r="D670" s="0" t="s">
        <v>755</v>
      </c>
      <c r="E670" s="0" t="n">
        <v>100</v>
      </c>
      <c r="F670" s="0" t="n">
        <v>5</v>
      </c>
      <c r="H670" s="0" t="n">
        <v>0</v>
      </c>
      <c r="I670" s="0" t="s">
        <v>12</v>
      </c>
    </row>
    <row r="671" customFormat="false" ht="15" hidden="false" customHeight="false" outlineLevel="0" collapsed="false">
      <c r="A671" s="0" t="n">
        <v>40876545</v>
      </c>
      <c r="B671" s="0" t="s">
        <v>1575</v>
      </c>
      <c r="C671" s="0" t="s">
        <v>1576</v>
      </c>
      <c r="D671" s="0" t="s">
        <v>752</v>
      </c>
      <c r="E671" s="0" t="n">
        <v>100</v>
      </c>
      <c r="F671" s="0" t="n">
        <v>5</v>
      </c>
      <c r="H671" s="0" t="n">
        <v>0</v>
      </c>
      <c r="I671" s="0" t="s">
        <v>12</v>
      </c>
    </row>
    <row r="672" customFormat="false" ht="15" hidden="false" customHeight="false" outlineLevel="0" collapsed="false">
      <c r="A672" s="0" t="n">
        <v>42317921</v>
      </c>
      <c r="B672" s="0" t="s">
        <v>1577</v>
      </c>
      <c r="C672" s="0" t="s">
        <v>1578</v>
      </c>
      <c r="D672" s="0" t="s">
        <v>36</v>
      </c>
      <c r="E672" s="0" t="n">
        <v>100</v>
      </c>
      <c r="F672" s="0" t="n">
        <v>5</v>
      </c>
      <c r="H672" s="0" t="n">
        <v>0</v>
      </c>
      <c r="I672" s="0" t="s">
        <v>12</v>
      </c>
    </row>
    <row r="673" customFormat="false" ht="15" hidden="false" customHeight="false" outlineLevel="0" collapsed="false">
      <c r="A673" s="0" t="n">
        <v>42317921</v>
      </c>
      <c r="B673" s="0" t="s">
        <v>1566</v>
      </c>
      <c r="C673" s="0" t="s">
        <v>1579</v>
      </c>
      <c r="D673" s="0" t="s">
        <v>36</v>
      </c>
      <c r="E673" s="0" t="n">
        <v>100</v>
      </c>
      <c r="F673" s="0" t="n">
        <v>5</v>
      </c>
      <c r="H673" s="0" t="n">
        <v>0</v>
      </c>
      <c r="I673" s="0" t="s">
        <v>12</v>
      </c>
    </row>
    <row r="674" customFormat="false" ht="15" hidden="false" customHeight="false" outlineLevel="0" collapsed="false">
      <c r="A674" s="0" t="n">
        <v>42317921</v>
      </c>
      <c r="B674" s="0" t="s">
        <v>1568</v>
      </c>
      <c r="C674" s="0" t="s">
        <v>1580</v>
      </c>
      <c r="D674" s="0" t="s">
        <v>36</v>
      </c>
      <c r="E674" s="0" t="n">
        <v>100</v>
      </c>
      <c r="F674" s="0" t="n">
        <v>5</v>
      </c>
      <c r="H674" s="0" t="n">
        <v>0</v>
      </c>
      <c r="I674" s="0" t="s">
        <v>12</v>
      </c>
    </row>
    <row r="675" customFormat="false" ht="15" hidden="false" customHeight="false" outlineLevel="0" collapsed="false">
      <c r="A675" s="0" t="n">
        <v>47116332</v>
      </c>
      <c r="B675" s="0" t="s">
        <v>1581</v>
      </c>
      <c r="C675" s="0" t="s">
        <v>1582</v>
      </c>
      <c r="D675" s="0" t="s">
        <v>1583</v>
      </c>
      <c r="E675" s="0" t="n">
        <v>100</v>
      </c>
      <c r="F675" s="0" t="n">
        <v>5</v>
      </c>
      <c r="H675" s="0" t="n">
        <v>0</v>
      </c>
      <c r="I675" s="0" t="s">
        <v>12</v>
      </c>
    </row>
    <row r="676" customFormat="false" ht="15" hidden="false" customHeight="false" outlineLevel="0" collapsed="false">
      <c r="A676" s="0" t="n">
        <v>47116332</v>
      </c>
      <c r="B676" s="0" t="s">
        <v>1584</v>
      </c>
      <c r="C676" s="0" t="s">
        <v>1585</v>
      </c>
      <c r="D676" s="0" t="s">
        <v>1586</v>
      </c>
      <c r="E676" s="0" t="n">
        <v>100</v>
      </c>
      <c r="F676" s="0" t="n">
        <v>5</v>
      </c>
      <c r="H676" s="0" t="n">
        <v>0</v>
      </c>
      <c r="I676" s="0" t="s">
        <v>12</v>
      </c>
    </row>
    <row r="677" customFormat="false" ht="15" hidden="false" customHeight="false" outlineLevel="0" collapsed="false">
      <c r="A677" s="0" t="n">
        <v>47116332</v>
      </c>
      <c r="B677" s="0" t="s">
        <v>1587</v>
      </c>
      <c r="C677" s="0" t="s">
        <v>1581</v>
      </c>
      <c r="D677" s="0" t="s">
        <v>1588</v>
      </c>
      <c r="E677" s="0" t="n">
        <v>100</v>
      </c>
      <c r="F677" s="0" t="n">
        <v>5</v>
      </c>
      <c r="H677" s="0" t="n">
        <v>0</v>
      </c>
      <c r="I677" s="0" t="s">
        <v>12</v>
      </c>
    </row>
    <row r="678" customFormat="false" ht="15" hidden="false" customHeight="false" outlineLevel="0" collapsed="false">
      <c r="A678" s="0" t="n">
        <v>17973444</v>
      </c>
      <c r="B678" s="0" t="s">
        <v>318</v>
      </c>
      <c r="C678" s="0" t="s">
        <v>1589</v>
      </c>
      <c r="D678" s="0" t="s">
        <v>1590</v>
      </c>
      <c r="E678" s="0" t="n">
        <v>100</v>
      </c>
      <c r="F678" s="0" t="n">
        <v>5</v>
      </c>
      <c r="H678" s="0" t="n">
        <v>0</v>
      </c>
      <c r="I678" s="0" t="s">
        <v>12</v>
      </c>
    </row>
    <row r="679" customFormat="false" ht="15" hidden="false" customHeight="false" outlineLevel="0" collapsed="false">
      <c r="A679" s="0" t="n">
        <v>17973444</v>
      </c>
      <c r="B679" s="0" t="s">
        <v>1591</v>
      </c>
      <c r="C679" s="0" t="s">
        <v>1592</v>
      </c>
      <c r="D679" s="0" t="s">
        <v>1593</v>
      </c>
      <c r="E679" s="0" t="n">
        <v>100</v>
      </c>
      <c r="F679" s="0" t="n">
        <v>5</v>
      </c>
      <c r="H679" s="0" t="n">
        <v>0</v>
      </c>
      <c r="I679" s="0" t="s">
        <v>12</v>
      </c>
    </row>
    <row r="680" customFormat="false" ht="15" hidden="false" customHeight="false" outlineLevel="0" collapsed="false">
      <c r="A680" s="0" t="n">
        <v>17973444</v>
      </c>
      <c r="B680" s="0" t="s">
        <v>1203</v>
      </c>
      <c r="C680" s="0" t="s">
        <v>1594</v>
      </c>
      <c r="D680" s="0" t="s">
        <v>1595</v>
      </c>
      <c r="E680" s="0" t="n">
        <v>100</v>
      </c>
      <c r="F680" s="0" t="n">
        <v>5</v>
      </c>
      <c r="H680" s="0" t="n">
        <v>0</v>
      </c>
      <c r="I680" s="0" t="s">
        <v>12</v>
      </c>
    </row>
    <row r="681" customFormat="false" ht="15" hidden="false" customHeight="false" outlineLevel="0" collapsed="false">
      <c r="A681" s="0" t="n">
        <v>17973444</v>
      </c>
      <c r="B681" s="0" t="s">
        <v>1596</v>
      </c>
      <c r="C681" s="0" t="s">
        <v>1597</v>
      </c>
      <c r="D681" s="0" t="s">
        <v>1598</v>
      </c>
      <c r="E681" s="0" t="n">
        <v>100</v>
      </c>
      <c r="F681" s="0" t="n">
        <v>5</v>
      </c>
      <c r="H681" s="0" t="n">
        <v>0</v>
      </c>
      <c r="I681" s="0" t="s">
        <v>12</v>
      </c>
    </row>
    <row r="682" customFormat="false" ht="15" hidden="false" customHeight="false" outlineLevel="0" collapsed="false">
      <c r="A682" s="0" t="n">
        <v>17888900</v>
      </c>
      <c r="B682" s="0" t="s">
        <v>1599</v>
      </c>
      <c r="C682" s="0" t="s">
        <v>1600</v>
      </c>
      <c r="D682" s="0" t="s">
        <v>1601</v>
      </c>
      <c r="E682" s="0" t="n">
        <v>100</v>
      </c>
      <c r="F682" s="0" t="n">
        <v>5</v>
      </c>
      <c r="H682" s="0" t="n">
        <v>0</v>
      </c>
      <c r="I682" s="0" t="s">
        <v>12</v>
      </c>
    </row>
    <row r="683" customFormat="false" ht="15" hidden="false" customHeight="false" outlineLevel="0" collapsed="false">
      <c r="A683" s="0" t="n">
        <v>17888900</v>
      </c>
      <c r="B683" s="0" t="s">
        <v>1602</v>
      </c>
      <c r="C683" s="0" t="s">
        <v>1603</v>
      </c>
      <c r="D683" s="0" t="s">
        <v>1604</v>
      </c>
      <c r="E683" s="0" t="n">
        <v>100</v>
      </c>
      <c r="F683" s="0" t="n">
        <v>5</v>
      </c>
      <c r="H683" s="0" t="n">
        <v>0</v>
      </c>
      <c r="I683" s="0" t="s">
        <v>12</v>
      </c>
    </row>
    <row r="684" customFormat="false" ht="15" hidden="false" customHeight="false" outlineLevel="0" collapsed="false">
      <c r="A684" s="0" t="n">
        <v>17888900</v>
      </c>
      <c r="B684" s="0" t="s">
        <v>1605</v>
      </c>
      <c r="C684" s="0" t="s">
        <v>1606</v>
      </c>
      <c r="D684" s="0" t="s">
        <v>1607</v>
      </c>
      <c r="E684" s="0" t="n">
        <v>100</v>
      </c>
      <c r="F684" s="0" t="n">
        <v>5</v>
      </c>
      <c r="H684" s="0" t="n">
        <v>0</v>
      </c>
      <c r="I684" s="0" t="s">
        <v>12</v>
      </c>
    </row>
    <row r="685" customFormat="false" ht="15" hidden="false" customHeight="false" outlineLevel="0" collapsed="false">
      <c r="A685" s="0" t="n">
        <v>16621113</v>
      </c>
      <c r="B685" s="0" t="s">
        <v>1608</v>
      </c>
      <c r="C685" s="0" t="s">
        <v>1609</v>
      </c>
      <c r="D685" s="0" t="s">
        <v>1461</v>
      </c>
      <c r="E685" s="0" t="n">
        <v>100</v>
      </c>
      <c r="F685" s="0" t="n">
        <v>5</v>
      </c>
      <c r="H685" s="0" t="n">
        <v>0</v>
      </c>
      <c r="I685" s="0" t="s">
        <v>12</v>
      </c>
    </row>
    <row r="686" customFormat="false" ht="15" hidden="false" customHeight="false" outlineLevel="0" collapsed="false">
      <c r="A686" s="0" t="n">
        <v>16621113</v>
      </c>
      <c r="B686" s="0" t="s">
        <v>977</v>
      </c>
      <c r="C686" s="0" t="s">
        <v>1610</v>
      </c>
      <c r="D686" s="0" t="s">
        <v>1611</v>
      </c>
      <c r="E686" s="0" t="n">
        <v>100</v>
      </c>
      <c r="F686" s="0" t="n">
        <v>5</v>
      </c>
      <c r="H686" s="0" t="n">
        <v>0</v>
      </c>
      <c r="I686" s="0" t="s">
        <v>12</v>
      </c>
    </row>
    <row r="687" customFormat="false" ht="15" hidden="false" customHeight="false" outlineLevel="0" collapsed="false">
      <c r="A687" s="0" t="n">
        <v>16621113</v>
      </c>
      <c r="B687" s="0" t="s">
        <v>1612</v>
      </c>
      <c r="C687" s="0" t="s">
        <v>1613</v>
      </c>
      <c r="D687" s="0" t="s">
        <v>1458</v>
      </c>
      <c r="E687" s="0" t="n">
        <v>100</v>
      </c>
      <c r="F687" s="0" t="n">
        <v>5</v>
      </c>
      <c r="H687" s="0" t="n">
        <v>0</v>
      </c>
      <c r="I687"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8"/>
  <sheetViews>
    <sheetView showFormulas="false" showGridLines="true" showRowColHeaders="true" showZeros="true" rightToLeft="false" tabSelected="true" showOutlineSymbols="true" defaultGridColor="true" view="normal" topLeftCell="A217" colorId="64" zoomScale="100" zoomScaleNormal="100" zoomScalePageLayoutView="100" workbookViewId="0">
      <selection pane="topLeft" activeCell="B1" activeCellId="0" sqref="B1:B16384"/>
    </sheetView>
  </sheetViews>
  <sheetFormatPr defaultColWidth="10.96484375" defaultRowHeight="15" zeroHeight="false" outlineLevelRow="0" outlineLevelCol="0"/>
  <cols>
    <col collapsed="false" customWidth="true" hidden="false" outlineLevel="0" max="1" min="1" style="0" width="24.99"/>
    <col collapsed="false" customWidth="true" hidden="false" outlineLevel="0" max="2" min="2" style="0" width="25.99"/>
    <col collapsed="false" customWidth="true" hidden="false" outlineLevel="0" max="3" min="3" style="0" width="30.13"/>
    <col collapsed="false" customWidth="true" hidden="false" outlineLevel="0" max="4" min="4" style="0" width="10.28"/>
  </cols>
  <sheetData>
    <row r="1" s="6" customFormat="true" ht="12" hidden="false" customHeight="false" outlineLevel="0" collapsed="false">
      <c r="A1" s="5" t="s">
        <v>1614</v>
      </c>
      <c r="B1" s="5" t="s">
        <v>1615</v>
      </c>
      <c r="C1" s="5" t="s">
        <v>1616</v>
      </c>
      <c r="D1" s="5" t="s">
        <v>1617</v>
      </c>
    </row>
    <row r="2" customFormat="false" ht="15" hidden="false" customHeight="false" outlineLevel="0" collapsed="false">
      <c r="A2" s="7" t="n">
        <v>17931394</v>
      </c>
      <c r="B2" s="8" t="n">
        <v>17969080</v>
      </c>
      <c r="C2" s="8" t="s">
        <v>1618</v>
      </c>
      <c r="D2" s="0" t="s">
        <v>1619</v>
      </c>
    </row>
    <row r="3" customFormat="false" ht="15" hidden="false" customHeight="false" outlineLevel="0" collapsed="false">
      <c r="A3" s="7" t="s">
        <v>1620</v>
      </c>
      <c r="B3" s="8" t="n">
        <v>17931394</v>
      </c>
      <c r="C3" s="8" t="s">
        <v>1621</v>
      </c>
      <c r="D3" s="0" t="s">
        <v>1619</v>
      </c>
    </row>
    <row r="4" customFormat="false" ht="15" hidden="false" customHeight="false" outlineLevel="0" collapsed="false">
      <c r="A4" s="7" t="n">
        <v>48283412</v>
      </c>
      <c r="B4" s="8" t="n">
        <v>44702249</v>
      </c>
      <c r="C4" s="8" t="s">
        <v>1622</v>
      </c>
      <c r="D4" s="0" t="s">
        <v>1619</v>
      </c>
    </row>
    <row r="5" customFormat="false" ht="15" hidden="false" customHeight="false" outlineLevel="0" collapsed="false">
      <c r="A5" s="7" t="n">
        <v>44198209</v>
      </c>
      <c r="B5" s="8" t="n">
        <v>17931394</v>
      </c>
      <c r="C5" s="8" t="s">
        <v>1621</v>
      </c>
      <c r="D5" s="0" t="s">
        <v>1619</v>
      </c>
    </row>
    <row r="6" customFormat="false" ht="15" hidden="false" customHeight="false" outlineLevel="0" collapsed="false">
      <c r="A6" s="7" t="n">
        <v>46360784</v>
      </c>
      <c r="B6" s="8" t="n">
        <v>41911777</v>
      </c>
      <c r="C6" s="8" t="s">
        <v>1623</v>
      </c>
      <c r="D6" s="0" t="s">
        <v>1619</v>
      </c>
    </row>
    <row r="7" customFormat="false" ht="15" hidden="false" customHeight="false" outlineLevel="0" collapsed="false">
      <c r="A7" s="7" t="n">
        <v>42973570</v>
      </c>
      <c r="B7" s="8" t="n">
        <v>41911777</v>
      </c>
      <c r="C7" s="8" t="s">
        <v>1623</v>
      </c>
      <c r="D7" s="0" t="s">
        <v>1619</v>
      </c>
    </row>
    <row r="8" customFormat="false" ht="15" hidden="false" customHeight="false" outlineLevel="0" collapsed="false">
      <c r="A8" s="7" t="n">
        <v>48093626</v>
      </c>
      <c r="B8" s="8" t="n">
        <v>41911777</v>
      </c>
      <c r="C8" s="8" t="s">
        <v>1623</v>
      </c>
      <c r="D8" s="0" t="s">
        <v>1619</v>
      </c>
    </row>
    <row r="9" customFormat="false" ht="15" hidden="false" customHeight="false" outlineLevel="0" collapsed="false">
      <c r="A9" s="7" t="n">
        <v>17969587</v>
      </c>
      <c r="B9" s="8" t="n">
        <v>17931394</v>
      </c>
      <c r="C9" s="8" t="s">
        <v>1621</v>
      </c>
      <c r="D9" s="0" t="s">
        <v>1619</v>
      </c>
    </row>
    <row r="10" customFormat="false" ht="15" hidden="false" customHeight="false" outlineLevel="0" collapsed="false">
      <c r="A10" s="7" t="n">
        <v>41911777</v>
      </c>
      <c r="B10" s="8" t="n">
        <v>17969587</v>
      </c>
      <c r="C10" s="8" t="s">
        <v>1624</v>
      </c>
      <c r="D10" s="0" t="s">
        <v>1619</v>
      </c>
    </row>
    <row r="11" customFormat="false" ht="15" hidden="false" customHeight="false" outlineLevel="0" collapsed="false">
      <c r="A11" s="7" t="n">
        <v>47510014</v>
      </c>
      <c r="B11" s="8" t="n">
        <v>44702249</v>
      </c>
      <c r="C11" s="8" t="s">
        <v>1622</v>
      </c>
      <c r="D11" s="0" t="s">
        <v>1619</v>
      </c>
    </row>
    <row r="12" customFormat="false" ht="15" hidden="false" customHeight="false" outlineLevel="0" collapsed="false">
      <c r="A12" s="7" t="n">
        <v>40713477</v>
      </c>
      <c r="B12" s="8" t="n">
        <v>44702249</v>
      </c>
      <c r="C12" s="8" t="s">
        <v>1622</v>
      </c>
      <c r="D12" s="0" t="s">
        <v>1619</v>
      </c>
    </row>
    <row r="13" customFormat="false" ht="15" hidden="false" customHeight="false" outlineLevel="0" collapsed="false">
      <c r="A13" s="7" t="n">
        <v>72021185</v>
      </c>
      <c r="B13" s="8" t="n">
        <v>44702249</v>
      </c>
      <c r="C13" s="8" t="s">
        <v>1622</v>
      </c>
      <c r="D13" s="0" t="s">
        <v>1619</v>
      </c>
    </row>
    <row r="14" customFormat="false" ht="15" hidden="false" customHeight="false" outlineLevel="0" collapsed="false">
      <c r="A14" s="7" t="n">
        <v>43716616</v>
      </c>
      <c r="B14" s="8" t="s">
        <v>1620</v>
      </c>
      <c r="C14" s="8" t="s">
        <v>1625</v>
      </c>
      <c r="D14" s="0" t="s">
        <v>1619</v>
      </c>
    </row>
    <row r="15" customFormat="false" ht="15" hidden="false" customHeight="false" outlineLevel="0" collapsed="false">
      <c r="A15" s="7" t="n">
        <v>43438766</v>
      </c>
      <c r="B15" s="8" t="n">
        <v>44702249</v>
      </c>
      <c r="C15" s="8" t="s">
        <v>1622</v>
      </c>
      <c r="D15" s="0" t="s">
        <v>1619</v>
      </c>
    </row>
    <row r="16" customFormat="false" ht="15" hidden="false" customHeight="false" outlineLevel="0" collapsed="false">
      <c r="A16" s="7" t="n">
        <v>26650654</v>
      </c>
      <c r="B16" s="8" t="n">
        <v>44702249</v>
      </c>
      <c r="C16" s="8" t="s">
        <v>1622</v>
      </c>
      <c r="D16" s="0" t="s">
        <v>1619</v>
      </c>
    </row>
    <row r="17" customFormat="false" ht="15" hidden="false" customHeight="false" outlineLevel="0" collapsed="false">
      <c r="A17" s="7" t="n">
        <v>46453751</v>
      </c>
      <c r="B17" s="8" t="s">
        <v>1620</v>
      </c>
      <c r="C17" s="8" t="s">
        <v>1625</v>
      </c>
      <c r="D17" s="0" t="s">
        <v>1619</v>
      </c>
    </row>
    <row r="18" customFormat="false" ht="15" hidden="false" customHeight="false" outlineLevel="0" collapsed="false">
      <c r="A18" s="7" t="n">
        <v>44702249</v>
      </c>
      <c r="B18" s="8" t="n">
        <v>17931394</v>
      </c>
      <c r="C18" s="8" t="s">
        <v>1621</v>
      </c>
      <c r="D18" s="0" t="s">
        <v>1619</v>
      </c>
    </row>
    <row r="19" customFormat="false" ht="15" hidden="false" customHeight="false" outlineLevel="0" collapsed="false">
      <c r="A19" s="7" t="n">
        <v>46982373</v>
      </c>
      <c r="B19" s="8" t="n">
        <v>44198209</v>
      </c>
      <c r="C19" s="8" t="s">
        <v>1626</v>
      </c>
      <c r="D19" s="0" t="s">
        <v>1619</v>
      </c>
    </row>
    <row r="20" customFormat="false" ht="15" hidden="false" customHeight="false" outlineLevel="0" collapsed="false">
      <c r="A20" s="7" t="n">
        <v>26721180</v>
      </c>
      <c r="B20" s="8" t="n">
        <v>44198209</v>
      </c>
      <c r="C20" s="8" t="s">
        <v>1626</v>
      </c>
      <c r="D20" s="0" t="s">
        <v>1619</v>
      </c>
    </row>
    <row r="21" customFormat="false" ht="15" hidden="false" customHeight="false" outlineLevel="0" collapsed="false">
      <c r="A21" s="7" t="n">
        <v>43573743</v>
      </c>
      <c r="B21" s="8" t="n">
        <v>44702249</v>
      </c>
      <c r="C21" s="8" t="s">
        <v>1622</v>
      </c>
      <c r="D21" s="0" t="s">
        <v>1619</v>
      </c>
    </row>
    <row r="22" customFormat="false" ht="15" hidden="false" customHeight="false" outlineLevel="0" collapsed="false">
      <c r="A22" s="7" t="n">
        <v>19255948</v>
      </c>
      <c r="B22" s="8" t="n">
        <v>44198209</v>
      </c>
      <c r="C22" s="8" t="s">
        <v>1626</v>
      </c>
      <c r="D22" s="0" t="s">
        <v>1619</v>
      </c>
    </row>
    <row r="23" customFormat="false" ht="15" hidden="false" customHeight="false" outlineLevel="0" collapsed="false">
      <c r="A23" s="7" t="n">
        <v>46252182</v>
      </c>
      <c r="B23" s="8" t="n">
        <v>44198209</v>
      </c>
      <c r="C23" s="8" t="s">
        <v>1626</v>
      </c>
      <c r="D23" s="0" t="s">
        <v>1619</v>
      </c>
    </row>
    <row r="24" customFormat="false" ht="15" hidden="false" customHeight="false" outlineLevel="0" collapsed="false">
      <c r="A24" s="7" t="n">
        <v>44066111</v>
      </c>
      <c r="B24" s="8" t="n">
        <v>44198209</v>
      </c>
      <c r="C24" s="8" t="s">
        <v>1626</v>
      </c>
      <c r="D24" s="0" t="s">
        <v>1619</v>
      </c>
    </row>
    <row r="25" customFormat="false" ht="15" hidden="false" customHeight="false" outlineLevel="0" collapsed="false">
      <c r="A25" s="7" t="n">
        <v>70075094</v>
      </c>
      <c r="B25" s="8" t="n">
        <v>44702249</v>
      </c>
      <c r="C25" s="8" t="s">
        <v>1622</v>
      </c>
      <c r="D25" s="0" t="s">
        <v>1619</v>
      </c>
    </row>
    <row r="26" customFormat="false" ht="15" hidden="false" customHeight="false" outlineLevel="0" collapsed="false">
      <c r="A26" s="7" t="n">
        <v>42290244</v>
      </c>
      <c r="B26" s="8" t="n">
        <v>44198209</v>
      </c>
      <c r="C26" s="8" t="s">
        <v>1626</v>
      </c>
      <c r="D26" s="0" t="s">
        <v>1619</v>
      </c>
    </row>
    <row r="27" customFormat="false" ht="15" hidden="false" customHeight="false" outlineLevel="0" collapsed="false">
      <c r="A27" s="7" t="n">
        <v>72360301</v>
      </c>
      <c r="B27" s="8" t="n">
        <v>44702249</v>
      </c>
      <c r="C27" s="8" t="s">
        <v>1622</v>
      </c>
      <c r="D27" s="0" t="s">
        <v>1619</v>
      </c>
    </row>
    <row r="28" customFormat="false" ht="15" hidden="false" customHeight="false" outlineLevel="0" collapsed="false">
      <c r="A28" s="7" t="n">
        <v>19337980</v>
      </c>
      <c r="B28" s="8" t="n">
        <v>44198209</v>
      </c>
      <c r="C28" s="8" t="s">
        <v>1626</v>
      </c>
      <c r="D28" s="0" t="s">
        <v>1619</v>
      </c>
    </row>
    <row r="29" customFormat="false" ht="15" hidden="false" customHeight="false" outlineLevel="0" collapsed="false">
      <c r="A29" s="7" t="n">
        <v>44030789</v>
      </c>
      <c r="B29" s="8" t="n">
        <v>44702249</v>
      </c>
      <c r="C29" s="8" t="s">
        <v>1622</v>
      </c>
      <c r="D29" s="0" t="s">
        <v>1619</v>
      </c>
    </row>
    <row r="30" customFormat="false" ht="15" hidden="false" customHeight="false" outlineLevel="0" collapsed="false">
      <c r="A30" s="7" t="n">
        <v>45374062</v>
      </c>
      <c r="B30" s="8" t="n">
        <v>44702249</v>
      </c>
      <c r="C30" s="8" t="s">
        <v>1622</v>
      </c>
      <c r="D30" s="0" t="s">
        <v>1619</v>
      </c>
    </row>
    <row r="31" customFormat="false" ht="15" hidden="false" customHeight="false" outlineLevel="0" collapsed="false">
      <c r="A31" s="7" t="n">
        <v>46001153</v>
      </c>
      <c r="B31" s="8" t="n">
        <v>44702249</v>
      </c>
      <c r="C31" s="8" t="s">
        <v>1622</v>
      </c>
      <c r="D31" s="0" t="s">
        <v>1619</v>
      </c>
    </row>
    <row r="32" customFormat="false" ht="15" hidden="false" customHeight="false" outlineLevel="0" collapsed="false">
      <c r="A32" s="7" t="n">
        <v>40933947</v>
      </c>
      <c r="B32" s="8" t="n">
        <v>44702249</v>
      </c>
      <c r="C32" s="8" t="s">
        <v>1622</v>
      </c>
      <c r="D32" s="0" t="s">
        <v>1619</v>
      </c>
    </row>
    <row r="33" customFormat="false" ht="15" hidden="false" customHeight="false" outlineLevel="0" collapsed="false">
      <c r="A33" s="7" t="n">
        <v>43179462</v>
      </c>
      <c r="B33" s="8" t="n">
        <v>44702249</v>
      </c>
      <c r="C33" s="8" t="s">
        <v>1622</v>
      </c>
      <c r="D33" s="0" t="s">
        <v>1619</v>
      </c>
    </row>
    <row r="34" customFormat="false" ht="15" hidden="false" customHeight="false" outlineLevel="0" collapsed="false">
      <c r="A34" s="7" t="n">
        <v>44940862</v>
      </c>
      <c r="B34" s="8" t="s">
        <v>1620</v>
      </c>
      <c r="C34" s="8" t="s">
        <v>1625</v>
      </c>
      <c r="D34" s="0" t="s">
        <v>1619</v>
      </c>
    </row>
    <row r="35" customFormat="false" ht="15" hidden="false" customHeight="false" outlineLevel="0" collapsed="false">
      <c r="A35" s="7" t="n">
        <v>42944716</v>
      </c>
      <c r="B35" s="8" t="n">
        <v>44702249</v>
      </c>
      <c r="C35" s="8" t="s">
        <v>1622</v>
      </c>
      <c r="D35" s="0" t="s">
        <v>1619</v>
      </c>
    </row>
    <row r="36" customFormat="false" ht="15" hidden="false" customHeight="false" outlineLevel="0" collapsed="false">
      <c r="A36" s="7" t="n">
        <v>41057982</v>
      </c>
      <c r="B36" s="8" t="n">
        <v>44702249</v>
      </c>
      <c r="C36" s="8" t="s">
        <v>1622</v>
      </c>
      <c r="D36" s="0" t="s">
        <v>1619</v>
      </c>
    </row>
    <row r="37" customFormat="false" ht="15" hidden="false" customHeight="false" outlineLevel="0" collapsed="false">
      <c r="A37" s="7" t="n">
        <v>43974273</v>
      </c>
      <c r="B37" s="8" t="s">
        <v>1620</v>
      </c>
      <c r="C37" s="8" t="s">
        <v>1625</v>
      </c>
      <c r="D37" s="0" t="s">
        <v>1619</v>
      </c>
    </row>
    <row r="38" customFormat="false" ht="15" hidden="false" customHeight="false" outlineLevel="0" collapsed="false">
      <c r="A38" s="7" t="s">
        <v>1627</v>
      </c>
      <c r="B38" s="8" t="s">
        <v>1620</v>
      </c>
      <c r="C38" s="8" t="s">
        <v>1625</v>
      </c>
      <c r="D38" s="0" t="s">
        <v>1619</v>
      </c>
    </row>
    <row r="39" customFormat="false" ht="15" hidden="false" customHeight="false" outlineLevel="0" collapsed="false">
      <c r="A39" s="7" t="n">
        <v>46453336</v>
      </c>
      <c r="B39" s="8" t="s">
        <v>1620</v>
      </c>
      <c r="C39" s="8" t="s">
        <v>1625</v>
      </c>
      <c r="D39" s="0" t="s">
        <v>1619</v>
      </c>
    </row>
    <row r="40" customFormat="false" ht="15" hidden="false" customHeight="false" outlineLevel="0" collapsed="false">
      <c r="A40" s="7" t="n">
        <v>45252945</v>
      </c>
      <c r="B40" s="8" t="s">
        <v>1620</v>
      </c>
      <c r="C40" s="8" t="s">
        <v>1625</v>
      </c>
      <c r="D40" s="0" t="s">
        <v>1619</v>
      </c>
    </row>
    <row r="41" customFormat="false" ht="15" hidden="false" customHeight="false" outlineLevel="0" collapsed="false">
      <c r="A41" s="7" t="n">
        <v>41426173</v>
      </c>
      <c r="B41" s="8" t="s">
        <v>1620</v>
      </c>
      <c r="C41" s="8" t="s">
        <v>1625</v>
      </c>
      <c r="D41" s="0" t="s">
        <v>1619</v>
      </c>
    </row>
    <row r="42" customFormat="false" ht="15" hidden="false" customHeight="false" outlineLevel="0" collapsed="false">
      <c r="A42" s="7" t="n">
        <v>41122819</v>
      </c>
      <c r="B42" s="8" t="s">
        <v>1620</v>
      </c>
      <c r="C42" s="8" t="s">
        <v>1625</v>
      </c>
      <c r="D42" s="0" t="s">
        <v>1619</v>
      </c>
    </row>
    <row r="43" customFormat="false" ht="15" hidden="false" customHeight="false" outlineLevel="0" collapsed="false">
      <c r="A43" s="7" t="s">
        <v>1628</v>
      </c>
      <c r="B43" s="8" t="s">
        <v>1620</v>
      </c>
      <c r="C43" s="8" t="s">
        <v>1625</v>
      </c>
      <c r="D43" s="0" t="s">
        <v>1619</v>
      </c>
    </row>
    <row r="44" customFormat="false" ht="15" hidden="false" customHeight="false" outlineLevel="0" collapsed="false">
      <c r="A44" s="7" t="n">
        <v>44271813</v>
      </c>
      <c r="B44" s="8" t="s">
        <v>1620</v>
      </c>
      <c r="C44" s="8" t="s">
        <v>1625</v>
      </c>
      <c r="D44" s="0" t="s">
        <v>1619</v>
      </c>
    </row>
    <row r="45" customFormat="false" ht="15" hidden="false" customHeight="false" outlineLevel="0" collapsed="false">
      <c r="A45" s="7" t="n">
        <v>42873394</v>
      </c>
      <c r="B45" s="8" t="n">
        <v>44702249</v>
      </c>
      <c r="C45" s="8" t="s">
        <v>1622</v>
      </c>
      <c r="D45" s="0" t="s">
        <v>1619</v>
      </c>
    </row>
    <row r="46" customFormat="false" ht="15" hidden="false" customHeight="false" outlineLevel="0" collapsed="false">
      <c r="A46" s="7" t="n">
        <v>44080968</v>
      </c>
      <c r="B46" s="8" t="s">
        <v>1620</v>
      </c>
      <c r="C46" s="8" t="s">
        <v>1625</v>
      </c>
      <c r="D46" s="0" t="s">
        <v>1619</v>
      </c>
    </row>
    <row r="47" customFormat="false" ht="15" hidden="false" customHeight="false" outlineLevel="0" collapsed="false">
      <c r="A47" s="9" t="n">
        <v>16416569</v>
      </c>
      <c r="B47" s="10" t="n">
        <v>17969080</v>
      </c>
      <c r="C47" s="10" t="s">
        <v>1618</v>
      </c>
      <c r="D47" s="0" t="s">
        <v>1619</v>
      </c>
    </row>
    <row r="48" customFormat="false" ht="15" hidden="false" customHeight="false" outlineLevel="0" collapsed="false">
      <c r="A48" s="9" t="n">
        <v>44264631</v>
      </c>
      <c r="B48" s="10" t="n">
        <v>16416569</v>
      </c>
      <c r="C48" s="10" t="s">
        <v>1629</v>
      </c>
      <c r="D48" s="0" t="s">
        <v>1619</v>
      </c>
    </row>
    <row r="49" customFormat="false" ht="15" hidden="false" customHeight="false" outlineLevel="0" collapsed="false">
      <c r="A49" s="9" t="n">
        <v>45814470</v>
      </c>
      <c r="B49" s="10" t="n">
        <v>16416569</v>
      </c>
      <c r="C49" s="10" t="s">
        <v>1629</v>
      </c>
      <c r="D49" s="0" t="s">
        <v>1619</v>
      </c>
    </row>
    <row r="50" customFormat="false" ht="15" hidden="false" customHeight="false" outlineLevel="0" collapsed="false">
      <c r="A50" s="9" t="n">
        <v>16704688</v>
      </c>
      <c r="B50" s="10" t="n">
        <v>16416569</v>
      </c>
      <c r="C50" s="10" t="s">
        <v>1629</v>
      </c>
      <c r="D50" s="0" t="s">
        <v>1619</v>
      </c>
    </row>
    <row r="51" customFormat="false" ht="15" hidden="false" customHeight="false" outlineLevel="0" collapsed="false">
      <c r="A51" s="9" t="n">
        <v>16494916</v>
      </c>
      <c r="B51" s="10" t="n">
        <v>17853687</v>
      </c>
      <c r="C51" s="10" t="s">
        <v>1630</v>
      </c>
      <c r="D51" s="0" t="s">
        <v>1619</v>
      </c>
    </row>
    <row r="52" customFormat="false" ht="15" hidden="false" customHeight="false" outlineLevel="0" collapsed="false">
      <c r="A52" s="9" t="n">
        <v>17891666</v>
      </c>
      <c r="B52" s="10" t="n">
        <v>17853687</v>
      </c>
      <c r="C52" s="10" t="s">
        <v>1630</v>
      </c>
      <c r="D52" s="0" t="s">
        <v>1619</v>
      </c>
    </row>
    <row r="53" customFormat="false" ht="15" hidden="false" customHeight="false" outlineLevel="0" collapsed="false">
      <c r="A53" s="9" t="n">
        <v>40219420</v>
      </c>
      <c r="B53" s="10" t="n">
        <v>17853687</v>
      </c>
      <c r="C53" s="10" t="s">
        <v>1630</v>
      </c>
      <c r="D53" s="0" t="s">
        <v>1619</v>
      </c>
    </row>
    <row r="54" customFormat="false" ht="15" hidden="false" customHeight="false" outlineLevel="0" collapsed="false">
      <c r="A54" s="9" t="n">
        <v>46956102</v>
      </c>
      <c r="B54" s="10" t="n">
        <v>16416569</v>
      </c>
      <c r="C54" s="10" t="s">
        <v>1629</v>
      </c>
      <c r="D54" s="0" t="s">
        <v>1619</v>
      </c>
    </row>
    <row r="55" customFormat="false" ht="15" hidden="false" customHeight="false" outlineLevel="0" collapsed="false">
      <c r="A55" s="9" t="n">
        <v>45736451</v>
      </c>
      <c r="B55" s="10" t="n">
        <v>16416569</v>
      </c>
      <c r="C55" s="10" t="s">
        <v>1629</v>
      </c>
      <c r="D55" s="0" t="s">
        <v>1619</v>
      </c>
    </row>
    <row r="56" customFormat="false" ht="15" hidden="false" customHeight="false" outlineLevel="0" collapsed="false">
      <c r="A56" s="9" t="n">
        <v>17853687</v>
      </c>
      <c r="B56" s="10" t="n">
        <v>16416569</v>
      </c>
      <c r="C56" s="10" t="s">
        <v>1629</v>
      </c>
      <c r="D56" s="0" t="s">
        <v>1619</v>
      </c>
    </row>
    <row r="57" customFormat="false" ht="15" hidden="false" customHeight="false" outlineLevel="0" collapsed="false">
      <c r="A57" s="9" t="s">
        <v>1631</v>
      </c>
      <c r="B57" s="10" t="n">
        <v>29585902</v>
      </c>
      <c r="C57" s="10" t="s">
        <v>1632</v>
      </c>
      <c r="D57" s="0" t="s">
        <v>1619</v>
      </c>
    </row>
    <row r="58" customFormat="false" ht="15" hidden="false" customHeight="false" outlineLevel="0" collapsed="false">
      <c r="A58" s="9" t="n">
        <v>45214133</v>
      </c>
      <c r="B58" s="10" t="n">
        <v>16416569</v>
      </c>
      <c r="C58" s="10" t="s">
        <v>1629</v>
      </c>
      <c r="D58" s="0" t="s">
        <v>1619</v>
      </c>
    </row>
    <row r="59" customFormat="false" ht="15" hidden="false" customHeight="false" outlineLevel="0" collapsed="false">
      <c r="A59" s="9" t="n">
        <v>16621113</v>
      </c>
      <c r="B59" s="10" t="n">
        <v>16416569</v>
      </c>
      <c r="C59" s="10" t="s">
        <v>1629</v>
      </c>
      <c r="D59" s="0" t="s">
        <v>1619</v>
      </c>
    </row>
    <row r="60" customFormat="false" ht="15" hidden="false" customHeight="false" outlineLevel="0" collapsed="false">
      <c r="A60" s="9" t="n">
        <v>41474519</v>
      </c>
      <c r="B60" s="10" t="n">
        <v>16416569</v>
      </c>
      <c r="C60" s="10" t="s">
        <v>1629</v>
      </c>
      <c r="D60" s="0" t="s">
        <v>1619</v>
      </c>
    </row>
    <row r="61" customFormat="false" ht="15" hidden="false" customHeight="false" outlineLevel="0" collapsed="false">
      <c r="A61" s="9" t="n">
        <v>47160063</v>
      </c>
      <c r="B61" s="10" t="n">
        <v>45814470</v>
      </c>
      <c r="C61" s="10" t="s">
        <v>1633</v>
      </c>
      <c r="D61" s="0" t="s">
        <v>1619</v>
      </c>
    </row>
    <row r="62" customFormat="false" ht="15" hidden="false" customHeight="false" outlineLevel="0" collapsed="false">
      <c r="A62" s="9" t="n">
        <v>43098109</v>
      </c>
      <c r="B62" s="10" t="n">
        <v>16416569</v>
      </c>
      <c r="C62" s="10" t="s">
        <v>1629</v>
      </c>
      <c r="D62" s="0" t="s">
        <v>1619</v>
      </c>
    </row>
    <row r="63" customFormat="false" ht="15" hidden="false" customHeight="false" outlineLevel="0" collapsed="false">
      <c r="A63" s="9" t="n">
        <v>41759577</v>
      </c>
      <c r="B63" s="10" t="n">
        <v>16416569</v>
      </c>
      <c r="C63" s="10" t="s">
        <v>1629</v>
      </c>
      <c r="D63" s="0" t="s">
        <v>1619</v>
      </c>
    </row>
    <row r="64" customFormat="false" ht="15" hidden="false" customHeight="false" outlineLevel="0" collapsed="false">
      <c r="A64" s="9" t="n">
        <v>40876545</v>
      </c>
      <c r="B64" s="10" t="n">
        <v>16416569</v>
      </c>
      <c r="C64" s="10" t="s">
        <v>1629</v>
      </c>
      <c r="D64" s="0" t="s">
        <v>1619</v>
      </c>
    </row>
    <row r="65" customFormat="false" ht="15" hidden="false" customHeight="false" outlineLevel="0" collapsed="false">
      <c r="A65" s="9" t="n">
        <v>17894141</v>
      </c>
      <c r="B65" s="10" t="n">
        <v>16416569</v>
      </c>
      <c r="C65" s="10" t="s">
        <v>1629</v>
      </c>
      <c r="D65" s="0" t="s">
        <v>1619</v>
      </c>
    </row>
    <row r="66" customFormat="false" ht="15" hidden="false" customHeight="false" outlineLevel="0" collapsed="false">
      <c r="A66" s="9" t="s">
        <v>1634</v>
      </c>
      <c r="B66" s="10" t="n">
        <v>16416569</v>
      </c>
      <c r="C66" s="10" t="s">
        <v>1629</v>
      </c>
      <c r="D66" s="0" t="s">
        <v>1619</v>
      </c>
    </row>
    <row r="67" customFormat="false" ht="15" hidden="false" customHeight="false" outlineLevel="0" collapsed="false">
      <c r="A67" s="9" t="s">
        <v>1635</v>
      </c>
      <c r="B67" s="10" t="n">
        <v>16416569</v>
      </c>
      <c r="C67" s="10" t="s">
        <v>1629</v>
      </c>
      <c r="D67" s="0" t="s">
        <v>1619</v>
      </c>
    </row>
    <row r="68" customFormat="false" ht="15" hidden="false" customHeight="false" outlineLevel="0" collapsed="false">
      <c r="A68" s="9" t="s">
        <v>1636</v>
      </c>
      <c r="B68" s="10" t="n">
        <v>45814470</v>
      </c>
      <c r="C68" s="10" t="s">
        <v>1633</v>
      </c>
      <c r="D68" s="0" t="s">
        <v>1619</v>
      </c>
    </row>
    <row r="69" customFormat="false" ht="15" hidden="false" customHeight="false" outlineLevel="0" collapsed="false">
      <c r="A69" s="9" t="s">
        <v>1637</v>
      </c>
      <c r="B69" s="10" t="n">
        <v>16416569</v>
      </c>
      <c r="C69" s="10" t="s">
        <v>1629</v>
      </c>
      <c r="D69" s="0" t="s">
        <v>1619</v>
      </c>
    </row>
    <row r="70" customFormat="false" ht="15" hidden="false" customHeight="false" outlineLevel="0" collapsed="false">
      <c r="A70" s="9" t="s">
        <v>1638</v>
      </c>
      <c r="B70" s="10" t="n">
        <v>16416569</v>
      </c>
      <c r="C70" s="10" t="s">
        <v>1629</v>
      </c>
      <c r="D70" s="0" t="s">
        <v>1619</v>
      </c>
    </row>
    <row r="71" customFormat="false" ht="15" hidden="false" customHeight="false" outlineLevel="0" collapsed="false">
      <c r="A71" s="9" t="s">
        <v>1639</v>
      </c>
      <c r="B71" s="10" t="n">
        <v>17853687</v>
      </c>
      <c r="C71" s="10" t="s">
        <v>1630</v>
      </c>
      <c r="D71" s="0" t="s">
        <v>1619</v>
      </c>
    </row>
    <row r="72" customFormat="false" ht="15" hidden="false" customHeight="false" outlineLevel="0" collapsed="false">
      <c r="A72" s="9" t="s">
        <v>1640</v>
      </c>
      <c r="B72" s="10" t="n">
        <v>17853687</v>
      </c>
      <c r="C72" s="10" t="s">
        <v>1630</v>
      </c>
      <c r="D72" s="0" t="s">
        <v>1619</v>
      </c>
    </row>
    <row r="73" customFormat="false" ht="15" hidden="false" customHeight="false" outlineLevel="0" collapsed="false">
      <c r="A73" s="9" t="s">
        <v>1641</v>
      </c>
      <c r="B73" s="10" t="n">
        <v>16416569</v>
      </c>
      <c r="C73" s="10" t="s">
        <v>1629</v>
      </c>
      <c r="D73" s="0" t="s">
        <v>1619</v>
      </c>
    </row>
    <row r="74" customFormat="false" ht="15" hidden="false" customHeight="false" outlineLevel="0" collapsed="false">
      <c r="A74" s="11" t="n">
        <v>25863452</v>
      </c>
      <c r="B74" s="12" t="s">
        <v>1642</v>
      </c>
      <c r="C74" s="12" t="s">
        <v>1643</v>
      </c>
      <c r="D74" s="0" t="s">
        <v>1619</v>
      </c>
    </row>
    <row r="75" customFormat="false" ht="15" hidden="false" customHeight="false" outlineLevel="0" collapsed="false">
      <c r="A75" s="11" t="n">
        <v>32941675</v>
      </c>
      <c r="B75" s="12" t="s">
        <v>1642</v>
      </c>
      <c r="C75" s="12" t="s">
        <v>1643</v>
      </c>
      <c r="D75" s="0" t="s">
        <v>1619</v>
      </c>
    </row>
    <row r="76" customFormat="false" ht="15" hidden="false" customHeight="false" outlineLevel="0" collapsed="false">
      <c r="A76" s="11" t="n">
        <v>32837529</v>
      </c>
      <c r="B76" s="12" t="s">
        <v>1642</v>
      </c>
      <c r="C76" s="12" t="s">
        <v>1643</v>
      </c>
      <c r="D76" s="0" t="s">
        <v>1619</v>
      </c>
    </row>
    <row r="77" customFormat="false" ht="15" hidden="false" customHeight="false" outlineLevel="0" collapsed="false">
      <c r="A77" s="11" t="n">
        <v>32954815</v>
      </c>
      <c r="B77" s="12" t="s">
        <v>1642</v>
      </c>
      <c r="C77" s="12" t="s">
        <v>1643</v>
      </c>
      <c r="D77" s="0" t="s">
        <v>1619</v>
      </c>
    </row>
    <row r="78" customFormat="false" ht="15" hidden="false" customHeight="false" outlineLevel="0" collapsed="false">
      <c r="A78" s="11" t="n">
        <v>32962775</v>
      </c>
      <c r="B78" s="12" t="s">
        <v>1642</v>
      </c>
      <c r="C78" s="12" t="s">
        <v>1643</v>
      </c>
      <c r="D78" s="0" t="s">
        <v>1619</v>
      </c>
    </row>
    <row r="79" customFormat="false" ht="15" hidden="false" customHeight="false" outlineLevel="0" collapsed="false">
      <c r="A79" s="11" t="n">
        <v>40181974</v>
      </c>
      <c r="B79" s="12" t="s">
        <v>1642</v>
      </c>
      <c r="C79" s="12" t="s">
        <v>1643</v>
      </c>
      <c r="D79" s="0" t="s">
        <v>1619</v>
      </c>
    </row>
    <row r="80" customFormat="false" ht="15" hidden="false" customHeight="false" outlineLevel="0" collapsed="false">
      <c r="A80" s="11" t="s">
        <v>1642</v>
      </c>
      <c r="B80" s="12" t="n">
        <v>19957848</v>
      </c>
      <c r="C80" s="12" t="s">
        <v>1644</v>
      </c>
      <c r="D80" s="0" t="s">
        <v>1619</v>
      </c>
    </row>
    <row r="81" customFormat="false" ht="15" hidden="false" customHeight="false" outlineLevel="0" collapsed="false">
      <c r="A81" s="13" t="n">
        <v>43887186</v>
      </c>
      <c r="B81" s="14" t="s">
        <v>1645</v>
      </c>
      <c r="C81" s="14" t="s">
        <v>1646</v>
      </c>
      <c r="D81" s="0" t="s">
        <v>1619</v>
      </c>
    </row>
    <row r="82" customFormat="false" ht="15" hidden="false" customHeight="false" outlineLevel="0" collapsed="false">
      <c r="A82" s="13" t="n">
        <v>45599195</v>
      </c>
      <c r="B82" s="14" t="s">
        <v>1647</v>
      </c>
      <c r="C82" s="14" t="s">
        <v>1648</v>
      </c>
      <c r="D82" s="0" t="s">
        <v>1619</v>
      </c>
    </row>
    <row r="83" customFormat="false" ht="15" hidden="false" customHeight="false" outlineLevel="0" collapsed="false">
      <c r="A83" s="13" t="n">
        <v>40467638</v>
      </c>
      <c r="B83" s="14" t="s">
        <v>1647</v>
      </c>
      <c r="C83" s="14" t="s">
        <v>1648</v>
      </c>
      <c r="D83" s="0" t="s">
        <v>1619</v>
      </c>
    </row>
    <row r="84" customFormat="false" ht="15" hidden="false" customHeight="false" outlineLevel="0" collapsed="false">
      <c r="A84" s="13" t="n">
        <v>72098175</v>
      </c>
      <c r="B84" s="14" t="n">
        <v>10259356</v>
      </c>
      <c r="C84" s="14" t="s">
        <v>1649</v>
      </c>
      <c r="D84" s="0" t="s">
        <v>1619</v>
      </c>
    </row>
    <row r="85" customFormat="false" ht="15" hidden="false" customHeight="false" outlineLevel="0" collapsed="false">
      <c r="A85" s="13" t="n">
        <v>42178562</v>
      </c>
      <c r="B85" s="14" t="s">
        <v>1647</v>
      </c>
      <c r="C85" s="14" t="s">
        <v>1648</v>
      </c>
      <c r="D85" s="0" t="s">
        <v>1619</v>
      </c>
    </row>
    <row r="86" customFormat="false" ht="15" hidden="false" customHeight="false" outlineLevel="0" collapsed="false">
      <c r="A86" s="13" t="n">
        <v>70115571</v>
      </c>
      <c r="B86" s="14" t="s">
        <v>1645</v>
      </c>
      <c r="C86" s="14" t="s">
        <v>1646</v>
      </c>
      <c r="D86" s="0" t="s">
        <v>1619</v>
      </c>
    </row>
    <row r="87" customFormat="false" ht="15" hidden="false" customHeight="false" outlineLevel="0" collapsed="false">
      <c r="A87" s="13" t="n">
        <v>18228453</v>
      </c>
      <c r="B87" s="14" t="s">
        <v>1645</v>
      </c>
      <c r="C87" s="14" t="s">
        <v>1646</v>
      </c>
      <c r="D87" s="0" t="s">
        <v>1619</v>
      </c>
    </row>
    <row r="88" customFormat="false" ht="15" hidden="false" customHeight="false" outlineLevel="0" collapsed="false">
      <c r="A88" s="13" t="n">
        <v>71781017</v>
      </c>
      <c r="B88" s="14" t="s">
        <v>1645</v>
      </c>
      <c r="C88" s="14" t="s">
        <v>1646</v>
      </c>
      <c r="D88" s="0" t="s">
        <v>1619</v>
      </c>
    </row>
    <row r="89" customFormat="false" ht="15" hidden="false" customHeight="false" outlineLevel="0" collapsed="false">
      <c r="A89" s="13" t="n">
        <v>19325783</v>
      </c>
      <c r="B89" s="14" t="s">
        <v>1645</v>
      </c>
      <c r="C89" s="14" t="s">
        <v>1646</v>
      </c>
      <c r="D89" s="0" t="s">
        <v>1619</v>
      </c>
    </row>
    <row r="90" customFormat="false" ht="15" hidden="false" customHeight="false" outlineLevel="0" collapsed="false">
      <c r="A90" s="15" t="n">
        <v>45839244</v>
      </c>
      <c r="B90" s="14" t="s">
        <v>1645</v>
      </c>
      <c r="C90" s="14" t="s">
        <v>1646</v>
      </c>
      <c r="D90" s="0" t="s">
        <v>1619</v>
      </c>
    </row>
    <row r="91" customFormat="false" ht="15" hidden="false" customHeight="false" outlineLevel="0" collapsed="false">
      <c r="A91" s="13" t="n">
        <v>47255244</v>
      </c>
      <c r="B91" s="14" t="s">
        <v>1645</v>
      </c>
      <c r="C91" s="14" t="s">
        <v>1646</v>
      </c>
      <c r="D91" s="0" t="s">
        <v>1619</v>
      </c>
    </row>
    <row r="92" customFormat="false" ht="15" hidden="false" customHeight="false" outlineLevel="0" collapsed="false">
      <c r="A92" s="13" t="n">
        <v>45262011</v>
      </c>
      <c r="B92" s="14" t="s">
        <v>1645</v>
      </c>
      <c r="C92" s="14" t="s">
        <v>1646</v>
      </c>
      <c r="D92" s="0" t="s">
        <v>1619</v>
      </c>
    </row>
    <row r="93" customFormat="false" ht="15" hidden="false" customHeight="false" outlineLevel="0" collapsed="false">
      <c r="A93" s="13" t="n">
        <v>41645521</v>
      </c>
      <c r="B93" s="14" t="s">
        <v>1645</v>
      </c>
      <c r="C93" s="14" t="s">
        <v>1646</v>
      </c>
      <c r="D93" s="0" t="s">
        <v>1619</v>
      </c>
    </row>
    <row r="94" customFormat="false" ht="15" hidden="false" customHeight="false" outlineLevel="0" collapsed="false">
      <c r="A94" s="13" t="n">
        <v>48551864</v>
      </c>
      <c r="B94" s="14" t="s">
        <v>1645</v>
      </c>
      <c r="C94" s="14" t="s">
        <v>1646</v>
      </c>
      <c r="D94" s="0" t="s">
        <v>1619</v>
      </c>
    </row>
    <row r="95" customFormat="false" ht="15" hidden="false" customHeight="false" outlineLevel="0" collapsed="false">
      <c r="A95" s="13" t="n">
        <v>42013720</v>
      </c>
      <c r="B95" s="14" t="s">
        <v>1645</v>
      </c>
      <c r="C95" s="14" t="s">
        <v>1646</v>
      </c>
      <c r="D95" s="0" t="s">
        <v>1619</v>
      </c>
    </row>
    <row r="96" customFormat="false" ht="15" hidden="false" customHeight="false" outlineLevel="0" collapsed="false">
      <c r="A96" s="13" t="n">
        <v>47116332</v>
      </c>
      <c r="B96" s="14" t="s">
        <v>1645</v>
      </c>
      <c r="C96" s="14" t="s">
        <v>1646</v>
      </c>
      <c r="D96" s="0" t="s">
        <v>1619</v>
      </c>
    </row>
    <row r="97" customFormat="false" ht="15" hidden="false" customHeight="false" outlineLevel="0" collapsed="false">
      <c r="A97" s="14" t="s">
        <v>1650</v>
      </c>
      <c r="B97" s="14" t="n">
        <v>10259356</v>
      </c>
      <c r="C97" s="14" t="s">
        <v>1649</v>
      </c>
      <c r="D97" s="0" t="s">
        <v>1619</v>
      </c>
    </row>
    <row r="98" customFormat="false" ht="15" hidden="false" customHeight="false" outlineLevel="0" collapsed="false">
      <c r="A98" s="14" t="s">
        <v>1651</v>
      </c>
      <c r="B98" s="14" t="s">
        <v>1647</v>
      </c>
      <c r="C98" s="14" t="s">
        <v>1648</v>
      </c>
      <c r="D98" s="0" t="s">
        <v>1619</v>
      </c>
    </row>
    <row r="99" customFormat="false" ht="15" hidden="false" customHeight="false" outlineLevel="0" collapsed="false">
      <c r="A99" s="14" t="s">
        <v>1652</v>
      </c>
      <c r="B99" s="14" t="s">
        <v>1645</v>
      </c>
      <c r="C99" s="14" t="s">
        <v>1646</v>
      </c>
      <c r="D99" s="0" t="s">
        <v>1619</v>
      </c>
    </row>
    <row r="100" customFormat="false" ht="15" hidden="false" customHeight="false" outlineLevel="0" collapsed="false">
      <c r="A100" s="14" t="s">
        <v>1645</v>
      </c>
      <c r="B100" s="14" t="n">
        <v>10259356</v>
      </c>
      <c r="C100" s="14" t="s">
        <v>1649</v>
      </c>
      <c r="D100" s="0" t="s">
        <v>1619</v>
      </c>
    </row>
    <row r="101" customFormat="false" ht="15" hidden="false" customHeight="false" outlineLevel="0" collapsed="false">
      <c r="A101" s="14" t="s">
        <v>1653</v>
      </c>
      <c r="B101" s="14" t="s">
        <v>1647</v>
      </c>
      <c r="C101" s="14" t="s">
        <v>1648</v>
      </c>
      <c r="D101" s="0" t="s">
        <v>1619</v>
      </c>
    </row>
    <row r="102" customFormat="false" ht="15" hidden="false" customHeight="false" outlineLevel="0" collapsed="false">
      <c r="A102" s="14" t="n">
        <v>10259356</v>
      </c>
      <c r="B102" s="14" t="n">
        <v>19957848</v>
      </c>
      <c r="C102" s="14" t="s">
        <v>1644</v>
      </c>
      <c r="D102" s="0" t="s">
        <v>1619</v>
      </c>
    </row>
    <row r="103" customFormat="false" ht="15" hidden="false" customHeight="false" outlineLevel="0" collapsed="false">
      <c r="A103" s="14" t="s">
        <v>1647</v>
      </c>
      <c r="B103" s="14" t="n">
        <v>10259356</v>
      </c>
      <c r="C103" s="14" t="s">
        <v>1649</v>
      </c>
      <c r="D103" s="0" t="s">
        <v>1619</v>
      </c>
    </row>
    <row r="104" customFormat="false" ht="15" hidden="false" customHeight="false" outlineLevel="0" collapsed="false">
      <c r="A104" s="16" t="s">
        <v>1654</v>
      </c>
      <c r="B104" s="17" t="n">
        <v>17969080</v>
      </c>
      <c r="C104" s="17" t="s">
        <v>1618</v>
      </c>
      <c r="D104" s="0" t="s">
        <v>1619</v>
      </c>
    </row>
    <row r="105" customFormat="false" ht="15" hidden="false" customHeight="false" outlineLevel="0" collapsed="false">
      <c r="A105" s="16" t="n">
        <v>72937605</v>
      </c>
      <c r="B105" s="16" t="s">
        <v>1655</v>
      </c>
      <c r="C105" s="17" t="s">
        <v>1656</v>
      </c>
      <c r="D105" s="0" t="s">
        <v>1619</v>
      </c>
    </row>
    <row r="106" customFormat="false" ht="15" hidden="false" customHeight="false" outlineLevel="0" collapsed="false">
      <c r="A106" s="16" t="n">
        <v>43587873</v>
      </c>
      <c r="B106" s="17" t="n">
        <v>41162671</v>
      </c>
      <c r="C106" s="17" t="s">
        <v>1657</v>
      </c>
      <c r="D106" s="0" t="s">
        <v>1619</v>
      </c>
    </row>
    <row r="107" customFormat="false" ht="15" hidden="false" customHeight="false" outlineLevel="0" collapsed="false">
      <c r="A107" s="16" t="s">
        <v>1658</v>
      </c>
      <c r="B107" s="17" t="n">
        <v>41162671</v>
      </c>
      <c r="C107" s="17" t="s">
        <v>1657</v>
      </c>
      <c r="D107" s="0" t="s">
        <v>1619</v>
      </c>
    </row>
    <row r="108" customFormat="false" ht="15" hidden="false" customHeight="false" outlineLevel="0" collapsed="false">
      <c r="A108" s="16" t="s">
        <v>1659</v>
      </c>
      <c r="B108" s="17" t="n">
        <v>41162671</v>
      </c>
      <c r="C108" s="17" t="s">
        <v>1657</v>
      </c>
      <c r="D108" s="0" t="s">
        <v>1619</v>
      </c>
    </row>
    <row r="109" customFormat="false" ht="15" hidden="false" customHeight="false" outlineLevel="0" collapsed="false">
      <c r="A109" s="16" t="n">
        <v>44547446</v>
      </c>
      <c r="B109" s="17" t="s">
        <v>1654</v>
      </c>
      <c r="C109" s="17" t="s">
        <v>1660</v>
      </c>
      <c r="D109" s="0" t="s">
        <v>1619</v>
      </c>
    </row>
    <row r="110" customFormat="false" ht="15" hidden="false" customHeight="false" outlineLevel="0" collapsed="false">
      <c r="A110" s="16" t="s">
        <v>1661</v>
      </c>
      <c r="B110" s="17" t="s">
        <v>1654</v>
      </c>
      <c r="C110" s="17" t="s">
        <v>1660</v>
      </c>
      <c r="D110" s="0" t="s">
        <v>1619</v>
      </c>
    </row>
    <row r="111" customFormat="false" ht="15" hidden="false" customHeight="false" outlineLevel="0" collapsed="false">
      <c r="A111" s="16" t="n">
        <v>41162671</v>
      </c>
      <c r="B111" s="17" t="s">
        <v>1654</v>
      </c>
      <c r="C111" s="17" t="s">
        <v>1660</v>
      </c>
      <c r="D111" s="0" t="s">
        <v>1619</v>
      </c>
    </row>
    <row r="112" customFormat="false" ht="15" hidden="false" customHeight="false" outlineLevel="0" collapsed="false">
      <c r="A112" s="16" t="s">
        <v>1662</v>
      </c>
      <c r="B112" s="17" t="s">
        <v>1654</v>
      </c>
      <c r="C112" s="17" t="s">
        <v>1660</v>
      </c>
      <c r="D112" s="0" t="s">
        <v>1619</v>
      </c>
    </row>
    <row r="113" customFormat="false" ht="15" hidden="false" customHeight="false" outlineLevel="0" collapsed="false">
      <c r="A113" s="16" t="n">
        <v>46571994</v>
      </c>
      <c r="B113" s="17" t="s">
        <v>1654</v>
      </c>
      <c r="C113" s="17" t="s">
        <v>1660</v>
      </c>
      <c r="D113" s="0" t="s">
        <v>1619</v>
      </c>
    </row>
    <row r="114" customFormat="false" ht="15" hidden="false" customHeight="false" outlineLevel="0" collapsed="false">
      <c r="A114" s="16" t="s">
        <v>1663</v>
      </c>
      <c r="B114" s="16" t="s">
        <v>1655</v>
      </c>
      <c r="C114" s="17" t="s">
        <v>1656</v>
      </c>
      <c r="D114" s="0" t="s">
        <v>1619</v>
      </c>
    </row>
    <row r="115" customFormat="false" ht="15" hidden="false" customHeight="false" outlineLevel="0" collapsed="false">
      <c r="A115" s="16" t="n">
        <v>47399663</v>
      </c>
      <c r="B115" s="16" t="s">
        <v>1655</v>
      </c>
      <c r="C115" s="17" t="s">
        <v>1656</v>
      </c>
      <c r="D115" s="0" t="s">
        <v>1619</v>
      </c>
    </row>
    <row r="116" customFormat="false" ht="15" hidden="false" customHeight="false" outlineLevel="0" collapsed="false">
      <c r="A116" s="16" t="n">
        <v>43882255</v>
      </c>
      <c r="B116" s="16" t="s">
        <v>1655</v>
      </c>
      <c r="C116" s="17" t="s">
        <v>1656</v>
      </c>
      <c r="D116" s="0" t="s">
        <v>1619</v>
      </c>
    </row>
    <row r="117" customFormat="false" ht="15" hidden="false" customHeight="false" outlineLevel="0" collapsed="false">
      <c r="A117" s="16" t="n">
        <v>41636514</v>
      </c>
      <c r="B117" s="16" t="s">
        <v>1655</v>
      </c>
      <c r="C117" s="17" t="s">
        <v>1656</v>
      </c>
      <c r="D117" s="0" t="s">
        <v>1619</v>
      </c>
    </row>
    <row r="118" customFormat="false" ht="15" hidden="false" customHeight="false" outlineLevel="0" collapsed="false">
      <c r="A118" s="16" t="n">
        <v>46151205</v>
      </c>
      <c r="B118" s="16" t="s">
        <v>1655</v>
      </c>
      <c r="C118" s="17" t="s">
        <v>1656</v>
      </c>
      <c r="D118" s="0" t="s">
        <v>1619</v>
      </c>
    </row>
    <row r="119" customFormat="false" ht="15" hidden="false" customHeight="false" outlineLevel="0" collapsed="false">
      <c r="A119" s="16" t="n">
        <v>45737967</v>
      </c>
      <c r="B119" s="16" t="s">
        <v>1655</v>
      </c>
      <c r="C119" s="17" t="s">
        <v>1656</v>
      </c>
      <c r="D119" s="0" t="s">
        <v>1619</v>
      </c>
    </row>
    <row r="120" customFormat="false" ht="15" hidden="false" customHeight="false" outlineLevel="0" collapsed="false">
      <c r="A120" s="16" t="n">
        <v>45563508</v>
      </c>
      <c r="B120" s="16" t="s">
        <v>1655</v>
      </c>
      <c r="C120" s="17" t="s">
        <v>1656</v>
      </c>
      <c r="D120" s="0" t="s">
        <v>1619</v>
      </c>
    </row>
    <row r="121" customFormat="false" ht="15" hidden="false" customHeight="false" outlineLevel="0" collapsed="false">
      <c r="A121" s="16" t="n">
        <v>46270410</v>
      </c>
      <c r="B121" s="16" t="s">
        <v>1655</v>
      </c>
      <c r="C121" s="17" t="s">
        <v>1656</v>
      </c>
      <c r="D121" s="0" t="s">
        <v>1619</v>
      </c>
    </row>
    <row r="122" customFormat="false" ht="15" hidden="false" customHeight="false" outlineLevel="0" collapsed="false">
      <c r="A122" s="16" t="n">
        <v>47447127</v>
      </c>
      <c r="B122" s="16" t="s">
        <v>1655</v>
      </c>
      <c r="C122" s="17" t="s">
        <v>1656</v>
      </c>
      <c r="D122" s="0" t="s">
        <v>1619</v>
      </c>
    </row>
    <row r="123" customFormat="false" ht="15" hidden="false" customHeight="false" outlineLevel="0" collapsed="false">
      <c r="A123" s="16" t="n">
        <v>47228228</v>
      </c>
      <c r="B123" s="16" t="s">
        <v>1655</v>
      </c>
      <c r="C123" s="17" t="s">
        <v>1656</v>
      </c>
      <c r="D123" s="0" t="s">
        <v>1619</v>
      </c>
    </row>
    <row r="124" customFormat="false" ht="15" hidden="false" customHeight="false" outlineLevel="0" collapsed="false">
      <c r="A124" s="16" t="s">
        <v>1664</v>
      </c>
      <c r="B124" s="17" t="n">
        <v>41162671</v>
      </c>
      <c r="C124" s="17" t="s">
        <v>1657</v>
      </c>
      <c r="D124" s="0" t="s">
        <v>1619</v>
      </c>
    </row>
    <row r="125" customFormat="false" ht="15" hidden="false" customHeight="false" outlineLevel="0" collapsed="false">
      <c r="A125" s="16" t="s">
        <v>1665</v>
      </c>
      <c r="B125" s="17" t="n">
        <v>41162671</v>
      </c>
      <c r="C125" s="17" t="s">
        <v>1657</v>
      </c>
      <c r="D125" s="0" t="s">
        <v>1619</v>
      </c>
    </row>
    <row r="126" customFormat="false" ht="15" hidden="false" customHeight="false" outlineLevel="0" collapsed="false">
      <c r="A126" s="16" t="s">
        <v>1655</v>
      </c>
      <c r="B126" s="17" t="s">
        <v>1654</v>
      </c>
      <c r="C126" s="17" t="s">
        <v>1660</v>
      </c>
      <c r="D126" s="0" t="s">
        <v>1619</v>
      </c>
    </row>
    <row r="127" customFormat="false" ht="15" hidden="false" customHeight="false" outlineLevel="0" collapsed="false">
      <c r="A127" s="16" t="s">
        <v>1666</v>
      </c>
      <c r="B127" s="17" t="n">
        <v>41162671</v>
      </c>
      <c r="C127" s="17" t="s">
        <v>1657</v>
      </c>
      <c r="D127" s="0" t="s">
        <v>1619</v>
      </c>
    </row>
    <row r="128" customFormat="false" ht="15" hidden="false" customHeight="false" outlineLevel="0" collapsed="false">
      <c r="A128" s="16" t="s">
        <v>1667</v>
      </c>
      <c r="B128" s="17" t="n">
        <v>41162671</v>
      </c>
      <c r="C128" s="17" t="s">
        <v>1657</v>
      </c>
      <c r="D128" s="0" t="s">
        <v>1619</v>
      </c>
    </row>
    <row r="129" customFormat="false" ht="15" hidden="false" customHeight="false" outlineLevel="0" collapsed="false">
      <c r="A129" s="16" t="s">
        <v>1668</v>
      </c>
      <c r="B129" s="16" t="s">
        <v>1655</v>
      </c>
      <c r="C129" s="17" t="s">
        <v>1656</v>
      </c>
      <c r="D129" s="0" t="s">
        <v>1619</v>
      </c>
    </row>
    <row r="130" customFormat="false" ht="15" hidden="false" customHeight="false" outlineLevel="0" collapsed="false">
      <c r="A130" s="16" t="s">
        <v>1669</v>
      </c>
      <c r="B130" s="17" t="n">
        <v>41162671</v>
      </c>
      <c r="C130" s="17" t="s">
        <v>1670</v>
      </c>
      <c r="D130" s="0" t="s">
        <v>1619</v>
      </c>
    </row>
    <row r="131" customFormat="false" ht="15" hidden="false" customHeight="false" outlineLevel="0" collapsed="false">
      <c r="A131" s="18" t="s">
        <v>1671</v>
      </c>
      <c r="B131" s="15" t="s">
        <v>1672</v>
      </c>
      <c r="C131" s="19" t="s">
        <v>1673</v>
      </c>
      <c r="D131" s="0" t="s">
        <v>1619</v>
      </c>
    </row>
    <row r="132" customFormat="false" ht="15" hidden="false" customHeight="false" outlineLevel="0" collapsed="false">
      <c r="A132" s="18" t="n">
        <v>19957848</v>
      </c>
      <c r="B132" s="15" t="s">
        <v>1672</v>
      </c>
      <c r="C132" s="19" t="s">
        <v>1673</v>
      </c>
      <c r="D132" s="0" t="s">
        <v>1619</v>
      </c>
    </row>
    <row r="133" customFormat="false" ht="15" hidden="false" customHeight="false" outlineLevel="0" collapsed="false">
      <c r="A133" s="18" t="n">
        <v>17969080</v>
      </c>
      <c r="B133" s="15" t="s">
        <v>1672</v>
      </c>
      <c r="C133" s="19" t="s">
        <v>1673</v>
      </c>
      <c r="D133" s="0" t="s">
        <v>1619</v>
      </c>
    </row>
    <row r="134" customFormat="false" ht="15" hidden="false" customHeight="false" outlineLevel="0" collapsed="false">
      <c r="A134" s="18" t="n">
        <v>17897691</v>
      </c>
      <c r="B134" s="15" t="s">
        <v>1672</v>
      </c>
      <c r="C134" s="19" t="s">
        <v>1673</v>
      </c>
      <c r="D134" s="0" t="s">
        <v>1619</v>
      </c>
    </row>
    <row r="135" customFormat="false" ht="15" hidden="false" customHeight="false" outlineLevel="0" collapsed="false">
      <c r="A135" s="18" t="n">
        <v>18161164</v>
      </c>
      <c r="B135" s="15" t="s">
        <v>1672</v>
      </c>
      <c r="C135" s="19" t="s">
        <v>1673</v>
      </c>
      <c r="D135" s="0" t="s">
        <v>1619</v>
      </c>
    </row>
    <row r="136" customFormat="false" ht="15" hidden="false" customHeight="false" outlineLevel="0" collapsed="false">
      <c r="A136" s="18" t="n">
        <v>17897172</v>
      </c>
      <c r="B136" s="19" t="n">
        <v>17969080</v>
      </c>
      <c r="C136" s="19" t="s">
        <v>1618</v>
      </c>
      <c r="D136" s="0" t="s">
        <v>1619</v>
      </c>
    </row>
    <row r="137" customFormat="false" ht="15" hidden="false" customHeight="false" outlineLevel="0" collapsed="false">
      <c r="A137" s="18" t="n">
        <v>40688529</v>
      </c>
      <c r="B137" s="15" t="s">
        <v>1672</v>
      </c>
      <c r="C137" s="19" t="s">
        <v>1673</v>
      </c>
      <c r="D137" s="0" t="s">
        <v>1619</v>
      </c>
    </row>
    <row r="138" customFormat="false" ht="15" hidden="false" customHeight="false" outlineLevel="0" collapsed="false">
      <c r="A138" s="18" t="n">
        <v>42315033</v>
      </c>
      <c r="B138" s="15" t="s">
        <v>1672</v>
      </c>
      <c r="C138" s="19" t="s">
        <v>1673</v>
      </c>
      <c r="D138" s="0" t="s">
        <v>1619</v>
      </c>
    </row>
    <row r="139" customFormat="false" ht="15" hidden="false" customHeight="false" outlineLevel="0" collapsed="false">
      <c r="A139" s="18" t="n">
        <v>44363199</v>
      </c>
      <c r="B139" s="19" t="n">
        <v>18161164</v>
      </c>
      <c r="C139" s="19" t="s">
        <v>1674</v>
      </c>
      <c r="D139" s="0" t="s">
        <v>1619</v>
      </c>
    </row>
    <row r="140" customFormat="false" ht="15" hidden="false" customHeight="false" outlineLevel="0" collapsed="false">
      <c r="A140" s="18" t="n">
        <v>42782108</v>
      </c>
      <c r="B140" s="19" t="n">
        <v>17813152</v>
      </c>
      <c r="C140" s="19" t="s">
        <v>1675</v>
      </c>
      <c r="D140" s="0" t="s">
        <v>1619</v>
      </c>
    </row>
    <row r="141" customFormat="false" ht="15" hidden="false" customHeight="false" outlineLevel="0" collapsed="false">
      <c r="A141" s="18" t="n">
        <v>42286613</v>
      </c>
      <c r="B141" s="19" t="n">
        <v>17969080</v>
      </c>
      <c r="C141" s="19" t="s">
        <v>1618</v>
      </c>
      <c r="D141" s="0" t="s">
        <v>1619</v>
      </c>
    </row>
    <row r="142" customFormat="false" ht="15" hidden="false" customHeight="false" outlineLevel="0" collapsed="false">
      <c r="A142" s="18" t="n">
        <v>18167410</v>
      </c>
      <c r="B142" s="15" t="s">
        <v>1672</v>
      </c>
      <c r="C142" s="19" t="s">
        <v>1673</v>
      </c>
      <c r="D142" s="0" t="s">
        <v>1619</v>
      </c>
    </row>
    <row r="143" customFormat="false" ht="15" hidden="false" customHeight="false" outlineLevel="0" collapsed="false">
      <c r="A143" s="18" t="n">
        <v>17932190</v>
      </c>
      <c r="B143" s="15" t="s">
        <v>1672</v>
      </c>
      <c r="C143" s="19" t="s">
        <v>1673</v>
      </c>
      <c r="D143" s="0" t="s">
        <v>1619</v>
      </c>
    </row>
    <row r="144" customFormat="false" ht="15" hidden="false" customHeight="false" outlineLevel="0" collapsed="false">
      <c r="A144" s="18" t="n">
        <v>40947485</v>
      </c>
      <c r="B144" s="15" t="s">
        <v>1672</v>
      </c>
      <c r="C144" s="19" t="s">
        <v>1673</v>
      </c>
      <c r="D144" s="0" t="s">
        <v>1619</v>
      </c>
    </row>
    <row r="145" customFormat="false" ht="15" hidden="false" customHeight="false" outlineLevel="0" collapsed="false">
      <c r="A145" s="18" t="n">
        <v>17862900</v>
      </c>
      <c r="B145" s="15" t="s">
        <v>1672</v>
      </c>
      <c r="C145" s="19" t="s">
        <v>1673</v>
      </c>
      <c r="D145" s="0" t="s">
        <v>1619</v>
      </c>
    </row>
    <row r="146" customFormat="false" ht="15" hidden="false" customHeight="false" outlineLevel="0" collapsed="false">
      <c r="A146" s="18" t="n">
        <v>70228157</v>
      </c>
      <c r="B146" s="19" t="n">
        <v>18161164</v>
      </c>
      <c r="C146" s="19" t="s">
        <v>1674</v>
      </c>
      <c r="D146" s="0" t="s">
        <v>1619</v>
      </c>
    </row>
    <row r="147" customFormat="false" ht="15" hidden="false" customHeight="false" outlineLevel="0" collapsed="false">
      <c r="A147" s="18" t="n">
        <v>18207887</v>
      </c>
      <c r="B147" s="19" t="n">
        <v>18161164</v>
      </c>
      <c r="C147" s="19" t="s">
        <v>1674</v>
      </c>
      <c r="D147" s="0" t="s">
        <v>1619</v>
      </c>
    </row>
    <row r="148" customFormat="false" ht="15" hidden="false" customHeight="false" outlineLevel="0" collapsed="false">
      <c r="A148" s="18" t="n">
        <v>46237417</v>
      </c>
      <c r="B148" s="19" t="n">
        <v>17813152</v>
      </c>
      <c r="C148" s="19" t="s">
        <v>1675</v>
      </c>
      <c r="D148" s="0" t="s">
        <v>1619</v>
      </c>
    </row>
    <row r="149" customFormat="false" ht="15" hidden="false" customHeight="false" outlineLevel="0" collapsed="false">
      <c r="A149" s="18" t="n">
        <v>43608803</v>
      </c>
      <c r="B149" s="19" t="n">
        <v>17813152</v>
      </c>
      <c r="C149" s="19" t="s">
        <v>1675</v>
      </c>
      <c r="D149" s="0" t="s">
        <v>1619</v>
      </c>
    </row>
    <row r="150" customFormat="false" ht="15" hidden="false" customHeight="false" outlineLevel="0" collapsed="false">
      <c r="A150" s="18" t="n">
        <v>70980543</v>
      </c>
      <c r="B150" s="19" t="n">
        <v>40688529</v>
      </c>
      <c r="C150" s="19" t="s">
        <v>1676</v>
      </c>
      <c r="D150" s="0" t="s">
        <v>1619</v>
      </c>
    </row>
    <row r="151" customFormat="false" ht="15" hidden="false" customHeight="false" outlineLevel="0" collapsed="false">
      <c r="A151" s="18" t="n">
        <v>17813152</v>
      </c>
      <c r="B151" s="19" t="n">
        <v>19957848</v>
      </c>
      <c r="C151" s="19" t="s">
        <v>1644</v>
      </c>
      <c r="D151" s="0" t="s">
        <v>1619</v>
      </c>
    </row>
    <row r="152" customFormat="false" ht="15" hidden="false" customHeight="false" outlineLevel="0" collapsed="false">
      <c r="A152" s="18" t="n">
        <v>45020836</v>
      </c>
      <c r="B152" s="19" t="n">
        <v>19957848</v>
      </c>
      <c r="C152" s="19" t="s">
        <v>1644</v>
      </c>
      <c r="D152" s="0" t="s">
        <v>1619</v>
      </c>
    </row>
    <row r="153" customFormat="false" ht="15" hidden="false" customHeight="false" outlineLevel="0" collapsed="false">
      <c r="A153" s="18" t="n">
        <v>42567849</v>
      </c>
      <c r="B153" s="19" t="n">
        <v>19957848</v>
      </c>
      <c r="C153" s="19" t="s">
        <v>1644</v>
      </c>
      <c r="D153" s="0" t="s">
        <v>1619</v>
      </c>
    </row>
    <row r="154" customFormat="false" ht="15" hidden="false" customHeight="false" outlineLevel="0" collapsed="false">
      <c r="A154" s="18" t="n">
        <v>17839160</v>
      </c>
      <c r="B154" s="19" t="n">
        <v>19957848</v>
      </c>
      <c r="C154" s="19" t="s">
        <v>1644</v>
      </c>
      <c r="D154" s="0" t="s">
        <v>1619</v>
      </c>
    </row>
    <row r="155" customFormat="false" ht="15" hidden="false" customHeight="false" outlineLevel="0" collapsed="false">
      <c r="A155" s="18" t="n">
        <v>44148753</v>
      </c>
      <c r="B155" s="19" t="s">
        <v>1672</v>
      </c>
      <c r="C155" s="19" t="s">
        <v>1677</v>
      </c>
      <c r="D155" s="0" t="s">
        <v>1619</v>
      </c>
    </row>
    <row r="156" customFormat="false" ht="15" hidden="false" customHeight="false" outlineLevel="0" collapsed="false">
      <c r="A156" s="18" t="n">
        <v>18011989</v>
      </c>
      <c r="B156" s="19" t="n">
        <v>17969080</v>
      </c>
      <c r="C156" s="19" t="s">
        <v>1618</v>
      </c>
      <c r="D156" s="0" t="s">
        <v>1619</v>
      </c>
    </row>
    <row r="157" customFormat="false" ht="24" hidden="false" customHeight="false" outlineLevel="0" collapsed="false">
      <c r="A157" s="18" t="n">
        <v>44536155</v>
      </c>
      <c r="B157" s="19" t="n">
        <v>17897691</v>
      </c>
      <c r="C157" s="19" t="s">
        <v>1678</v>
      </c>
      <c r="D157" s="0" t="s">
        <v>1619</v>
      </c>
    </row>
    <row r="158" customFormat="false" ht="24" hidden="false" customHeight="false" outlineLevel="0" collapsed="false">
      <c r="A158" s="18" t="n">
        <v>19183472</v>
      </c>
      <c r="B158" s="19" t="n">
        <v>17897691</v>
      </c>
      <c r="C158" s="19" t="s">
        <v>1678</v>
      </c>
      <c r="D158" s="0" t="s">
        <v>1619</v>
      </c>
    </row>
    <row r="159" customFormat="false" ht="24" hidden="false" customHeight="false" outlineLevel="0" collapsed="false">
      <c r="A159" s="18" t="n">
        <v>17905608</v>
      </c>
      <c r="B159" s="19" t="n">
        <v>17897691</v>
      </c>
      <c r="C159" s="19" t="s">
        <v>1678</v>
      </c>
      <c r="D159" s="0" t="s">
        <v>1619</v>
      </c>
    </row>
    <row r="160" customFormat="false" ht="24" hidden="false" customHeight="false" outlineLevel="0" collapsed="false">
      <c r="A160" s="18" t="n">
        <v>40840762</v>
      </c>
      <c r="B160" s="19" t="n">
        <v>17897691</v>
      </c>
      <c r="C160" s="19" t="s">
        <v>1678</v>
      </c>
      <c r="D160" s="0" t="s">
        <v>1619</v>
      </c>
    </row>
    <row r="161" customFormat="false" ht="24" hidden="false" customHeight="false" outlineLevel="0" collapsed="false">
      <c r="A161" s="18" t="n">
        <v>43204101</v>
      </c>
      <c r="B161" s="19" t="n">
        <v>17897691</v>
      </c>
      <c r="C161" s="19" t="s">
        <v>1678</v>
      </c>
      <c r="D161" s="0" t="s">
        <v>1619</v>
      </c>
    </row>
    <row r="162" customFormat="false" ht="15" hidden="false" customHeight="false" outlineLevel="0" collapsed="false">
      <c r="A162" s="18" t="n">
        <v>44550625</v>
      </c>
      <c r="B162" s="15" t="s">
        <v>1672</v>
      </c>
      <c r="C162" s="19" t="s">
        <v>1673</v>
      </c>
      <c r="D162" s="0" t="s">
        <v>1619</v>
      </c>
    </row>
    <row r="163" customFormat="false" ht="15" hidden="false" customHeight="false" outlineLevel="0" collapsed="false">
      <c r="A163" s="18" t="n">
        <v>32761817</v>
      </c>
      <c r="B163" s="15" t="s">
        <v>1672</v>
      </c>
      <c r="C163" s="19" t="s">
        <v>1673</v>
      </c>
      <c r="D163" s="0" t="s">
        <v>1619</v>
      </c>
    </row>
    <row r="164" customFormat="false" ht="15" hidden="false" customHeight="false" outlineLevel="0" collapsed="false">
      <c r="A164" s="18" t="n">
        <v>17830550</v>
      </c>
      <c r="B164" s="15" t="s">
        <v>1672</v>
      </c>
      <c r="C164" s="19" t="s">
        <v>1673</v>
      </c>
      <c r="D164" s="0" t="s">
        <v>1619</v>
      </c>
    </row>
    <row r="165" customFormat="false" ht="15" hidden="false" customHeight="false" outlineLevel="0" collapsed="false">
      <c r="A165" s="18" t="n">
        <v>46515768</v>
      </c>
      <c r="B165" s="19" t="n">
        <v>18161164</v>
      </c>
      <c r="C165" s="19" t="s">
        <v>1674</v>
      </c>
      <c r="D165" s="0" t="s">
        <v>1619</v>
      </c>
    </row>
    <row r="166" customFormat="false" ht="15" hidden="false" customHeight="false" outlineLevel="0" collapsed="false">
      <c r="A166" s="18" t="n">
        <v>17888176</v>
      </c>
      <c r="B166" s="19" t="n">
        <v>18161164</v>
      </c>
      <c r="C166" s="19" t="s">
        <v>1674</v>
      </c>
      <c r="D166" s="0" t="s">
        <v>1619</v>
      </c>
    </row>
    <row r="167" customFormat="false" ht="15" hidden="false" customHeight="false" outlineLevel="0" collapsed="false">
      <c r="A167" s="18" t="n">
        <v>46991025</v>
      </c>
      <c r="B167" s="19" t="n">
        <v>18161164</v>
      </c>
      <c r="C167" s="19" t="s">
        <v>1674</v>
      </c>
      <c r="D167" s="0" t="s">
        <v>1619</v>
      </c>
    </row>
    <row r="168" customFormat="false" ht="15" hidden="false" customHeight="false" outlineLevel="0" collapsed="false">
      <c r="A168" s="18" t="n">
        <v>46230124</v>
      </c>
      <c r="B168" s="19" t="n">
        <v>18161164</v>
      </c>
      <c r="C168" s="19" t="s">
        <v>1674</v>
      </c>
      <c r="D168" s="0" t="s">
        <v>1619</v>
      </c>
    </row>
    <row r="169" customFormat="false" ht="15" hidden="false" customHeight="false" outlineLevel="0" collapsed="false">
      <c r="A169" s="18" t="n">
        <v>43224866</v>
      </c>
      <c r="B169" s="19" t="n">
        <v>29585902</v>
      </c>
      <c r="C169" s="19" t="s">
        <v>1632</v>
      </c>
      <c r="D169" s="0" t="s">
        <v>1619</v>
      </c>
    </row>
    <row r="170" customFormat="false" ht="15" hidden="false" customHeight="false" outlineLevel="0" collapsed="false">
      <c r="A170" s="18" t="n">
        <v>18210594</v>
      </c>
      <c r="B170" s="19" t="n">
        <v>17813152</v>
      </c>
      <c r="C170" s="19" t="s">
        <v>1675</v>
      </c>
      <c r="D170" s="0" t="s">
        <v>1619</v>
      </c>
    </row>
    <row r="171" customFormat="false" ht="15" hidden="false" customHeight="false" outlineLevel="0" collapsed="false">
      <c r="A171" s="18" t="n">
        <v>18850187</v>
      </c>
      <c r="B171" s="19" t="n">
        <v>17813152</v>
      </c>
      <c r="C171" s="19" t="s">
        <v>1675</v>
      </c>
      <c r="D171" s="0" t="s">
        <v>1619</v>
      </c>
    </row>
    <row r="172" customFormat="false" ht="15" hidden="false" customHeight="false" outlineLevel="0" collapsed="false">
      <c r="A172" s="18" t="n">
        <v>46158225</v>
      </c>
      <c r="B172" s="19" t="n">
        <v>18167410</v>
      </c>
      <c r="C172" s="19" t="s">
        <v>1679</v>
      </c>
      <c r="D172" s="0" t="s">
        <v>1619</v>
      </c>
    </row>
    <row r="173" customFormat="false" ht="15" hidden="false" customHeight="false" outlineLevel="0" collapsed="false">
      <c r="A173" s="18" t="n">
        <v>18181070</v>
      </c>
      <c r="B173" s="19" t="n">
        <v>18167410</v>
      </c>
      <c r="C173" s="19" t="s">
        <v>1679</v>
      </c>
      <c r="D173" s="0" t="s">
        <v>1619</v>
      </c>
    </row>
    <row r="174" customFormat="false" ht="15" hidden="false" customHeight="false" outlineLevel="0" collapsed="false">
      <c r="A174" s="18" t="n">
        <v>42827036</v>
      </c>
      <c r="B174" s="19" t="n">
        <v>19957848</v>
      </c>
      <c r="C174" s="19" t="s">
        <v>1644</v>
      </c>
      <c r="D174" s="0" t="s">
        <v>1619</v>
      </c>
    </row>
    <row r="175" customFormat="false" ht="15" hidden="false" customHeight="false" outlineLevel="0" collapsed="false">
      <c r="A175" s="18" t="n">
        <v>18037524</v>
      </c>
      <c r="B175" s="19" t="n">
        <v>19957848</v>
      </c>
      <c r="C175" s="19" t="s">
        <v>1644</v>
      </c>
      <c r="D175" s="0" t="s">
        <v>1619</v>
      </c>
    </row>
    <row r="176" customFormat="false" ht="15" hidden="false" customHeight="false" outlineLevel="0" collapsed="false">
      <c r="A176" s="18" t="n">
        <v>43617902</v>
      </c>
      <c r="B176" s="19" t="s">
        <v>1680</v>
      </c>
      <c r="C176" s="19" t="s">
        <v>1681</v>
      </c>
      <c r="D176" s="0" t="s">
        <v>1619</v>
      </c>
    </row>
    <row r="177" customFormat="false" ht="15" hidden="false" customHeight="false" outlineLevel="0" collapsed="false">
      <c r="A177" s="18" t="n">
        <v>41972872</v>
      </c>
      <c r="B177" s="19" t="s">
        <v>1680</v>
      </c>
      <c r="C177" s="19" t="s">
        <v>1681</v>
      </c>
      <c r="D177" s="0" t="s">
        <v>1619</v>
      </c>
    </row>
    <row r="178" customFormat="false" ht="15" hidden="false" customHeight="false" outlineLevel="0" collapsed="false">
      <c r="A178" s="18" t="n">
        <v>29585902</v>
      </c>
      <c r="B178" s="19" t="n">
        <v>19957848</v>
      </c>
      <c r="C178" s="19" t="s">
        <v>1644</v>
      </c>
      <c r="D178" s="0" t="s">
        <v>1619</v>
      </c>
    </row>
    <row r="179" customFormat="false" ht="15" hidden="false" customHeight="false" outlineLevel="0" collapsed="false">
      <c r="A179" s="18" t="n">
        <v>80523775</v>
      </c>
      <c r="B179" s="19" t="n">
        <v>17897172</v>
      </c>
      <c r="C179" s="19" t="s">
        <v>1682</v>
      </c>
      <c r="D179" s="0" t="s">
        <v>1619</v>
      </c>
    </row>
    <row r="180" customFormat="false" ht="15" hidden="false" customHeight="false" outlineLevel="0" collapsed="false">
      <c r="A180" s="18" t="n">
        <v>41698018</v>
      </c>
      <c r="B180" s="19" t="n">
        <v>17897172</v>
      </c>
      <c r="C180" s="19" t="s">
        <v>1682</v>
      </c>
      <c r="D180" s="0" t="s">
        <v>1619</v>
      </c>
    </row>
    <row r="181" customFormat="false" ht="15" hidden="false" customHeight="false" outlineLevel="0" collapsed="false">
      <c r="A181" s="18" t="n">
        <v>18157141</v>
      </c>
      <c r="B181" s="19" t="n">
        <v>17897172</v>
      </c>
      <c r="C181" s="19" t="s">
        <v>1682</v>
      </c>
      <c r="D181" s="0" t="s">
        <v>1619</v>
      </c>
    </row>
    <row r="182" customFormat="false" ht="15" hidden="false" customHeight="false" outlineLevel="0" collapsed="false">
      <c r="A182" s="18" t="n">
        <v>18171316</v>
      </c>
      <c r="B182" s="19" t="n">
        <v>17897172</v>
      </c>
      <c r="C182" s="19" t="s">
        <v>1682</v>
      </c>
      <c r="D182" s="0" t="s">
        <v>1619</v>
      </c>
    </row>
    <row r="183" customFormat="false" ht="15" hidden="false" customHeight="false" outlineLevel="0" collapsed="false">
      <c r="A183" s="18" t="s">
        <v>1683</v>
      </c>
      <c r="B183" s="19" t="n">
        <v>17897172</v>
      </c>
      <c r="C183" s="19" t="s">
        <v>1682</v>
      </c>
      <c r="D183" s="0" t="s">
        <v>1619</v>
      </c>
    </row>
    <row r="184" customFormat="false" ht="15" hidden="false" customHeight="false" outlineLevel="0" collapsed="false">
      <c r="A184" s="18" t="n">
        <v>17893160</v>
      </c>
      <c r="B184" s="19" t="n">
        <v>17897172</v>
      </c>
      <c r="C184" s="19" t="s">
        <v>1682</v>
      </c>
      <c r="D184" s="0" t="s">
        <v>1619</v>
      </c>
    </row>
    <row r="185" customFormat="false" ht="15" hidden="false" customHeight="false" outlineLevel="0" collapsed="false">
      <c r="A185" s="18" t="n">
        <v>18110092</v>
      </c>
      <c r="B185" s="19" t="n">
        <v>17897172</v>
      </c>
      <c r="C185" s="19" t="s">
        <v>1682</v>
      </c>
      <c r="D185" s="0" t="s">
        <v>1619</v>
      </c>
    </row>
    <row r="186" customFormat="false" ht="15" hidden="false" customHeight="false" outlineLevel="0" collapsed="false">
      <c r="A186" s="18" t="n">
        <v>17973444</v>
      </c>
      <c r="B186" s="19" t="n">
        <v>17897172</v>
      </c>
      <c r="C186" s="19" t="s">
        <v>1682</v>
      </c>
      <c r="D186" s="0" t="s">
        <v>1619</v>
      </c>
    </row>
    <row r="187" customFormat="false" ht="15" hidden="false" customHeight="false" outlineLevel="0" collapsed="false">
      <c r="A187" s="18" t="n">
        <v>44379834</v>
      </c>
      <c r="B187" s="19" t="n">
        <v>17897172</v>
      </c>
      <c r="C187" s="19" t="s">
        <v>1682</v>
      </c>
      <c r="D187" s="0" t="s">
        <v>1619</v>
      </c>
    </row>
    <row r="188" customFormat="false" ht="15" hidden="false" customHeight="false" outlineLevel="0" collapsed="false">
      <c r="A188" s="18" t="n">
        <v>43262629</v>
      </c>
      <c r="B188" s="19" t="n">
        <v>17897172</v>
      </c>
      <c r="C188" s="19" t="s">
        <v>1682</v>
      </c>
      <c r="D188" s="0" t="s">
        <v>1619</v>
      </c>
    </row>
    <row r="189" customFormat="false" ht="15" hidden="false" customHeight="false" outlineLevel="0" collapsed="false">
      <c r="A189" s="18" t="n">
        <v>18213522</v>
      </c>
      <c r="B189" s="19" t="n">
        <v>18011989</v>
      </c>
      <c r="C189" s="19" t="s">
        <v>1684</v>
      </c>
      <c r="D189" s="0" t="s">
        <v>1619</v>
      </c>
    </row>
    <row r="190" customFormat="false" ht="15" hidden="false" customHeight="false" outlineLevel="0" collapsed="false">
      <c r="A190" s="18" t="n">
        <v>19082302</v>
      </c>
      <c r="B190" s="19" t="n">
        <v>18011989</v>
      </c>
      <c r="C190" s="19" t="s">
        <v>1684</v>
      </c>
      <c r="D190" s="0" t="s">
        <v>1619</v>
      </c>
    </row>
    <row r="191" customFormat="false" ht="15" hidden="false" customHeight="false" outlineLevel="0" collapsed="false">
      <c r="A191" s="18" t="n">
        <v>43808245</v>
      </c>
      <c r="B191" s="19" t="n">
        <v>18011989</v>
      </c>
      <c r="C191" s="19" t="s">
        <v>1684</v>
      </c>
      <c r="D191" s="0" t="s">
        <v>1619</v>
      </c>
    </row>
    <row r="192" customFormat="false" ht="15" hidden="false" customHeight="false" outlineLevel="0" collapsed="false">
      <c r="A192" s="18" t="n">
        <v>17967267</v>
      </c>
      <c r="B192" s="19" t="n">
        <v>18011989</v>
      </c>
      <c r="C192" s="19" t="s">
        <v>1684</v>
      </c>
      <c r="D192" s="0" t="s">
        <v>1619</v>
      </c>
    </row>
    <row r="193" customFormat="false" ht="15" hidden="false" customHeight="false" outlineLevel="0" collapsed="false">
      <c r="A193" s="18" t="n">
        <v>17888900</v>
      </c>
      <c r="B193" s="19" t="n">
        <v>18011989</v>
      </c>
      <c r="C193" s="19" t="s">
        <v>1684</v>
      </c>
      <c r="D193" s="0" t="s">
        <v>1619</v>
      </c>
    </row>
    <row r="194" customFormat="false" ht="15" hidden="false" customHeight="false" outlineLevel="0" collapsed="false">
      <c r="A194" s="18" t="n">
        <v>18092428</v>
      </c>
      <c r="B194" s="19" t="n">
        <v>18011989</v>
      </c>
      <c r="C194" s="19" t="s">
        <v>1684</v>
      </c>
      <c r="D194" s="0" t="s">
        <v>1619</v>
      </c>
    </row>
    <row r="195" customFormat="false" ht="15" hidden="false" customHeight="false" outlineLevel="0" collapsed="false">
      <c r="A195" s="18" t="n">
        <v>40711128</v>
      </c>
      <c r="B195" s="19" t="n">
        <v>42567849</v>
      </c>
      <c r="C195" s="19" t="s">
        <v>1685</v>
      </c>
      <c r="D195" s="0" t="s">
        <v>1619</v>
      </c>
    </row>
    <row r="196" customFormat="false" ht="15" hidden="false" customHeight="false" outlineLevel="0" collapsed="false">
      <c r="A196" s="18" t="n">
        <v>80599283</v>
      </c>
      <c r="B196" s="19" t="n">
        <v>42567849</v>
      </c>
      <c r="C196" s="19" t="s">
        <v>1685</v>
      </c>
      <c r="D196" s="0" t="s">
        <v>1619</v>
      </c>
    </row>
    <row r="197" customFormat="false" ht="15" hidden="false" customHeight="false" outlineLevel="0" collapsed="false">
      <c r="A197" s="18" t="n">
        <v>18217699</v>
      </c>
      <c r="B197" s="19" t="n">
        <v>42567849</v>
      </c>
      <c r="C197" s="19" t="s">
        <v>1685</v>
      </c>
      <c r="D197" s="0" t="s">
        <v>1619</v>
      </c>
    </row>
    <row r="198" customFormat="false" ht="15" hidden="false" customHeight="false" outlineLevel="0" collapsed="false">
      <c r="A198" s="18" t="n">
        <v>45304340</v>
      </c>
      <c r="B198" s="19" t="n">
        <v>29585902</v>
      </c>
      <c r="C198" s="19" t="s">
        <v>1632</v>
      </c>
      <c r="D198" s="0" t="s">
        <v>1619</v>
      </c>
    </row>
    <row r="199" customFormat="false" ht="15" hidden="false" customHeight="false" outlineLevel="0" collapsed="false">
      <c r="A199" s="18" t="n">
        <v>17934500</v>
      </c>
      <c r="B199" s="19" t="n">
        <v>29585902</v>
      </c>
      <c r="C199" s="19" t="s">
        <v>1632</v>
      </c>
      <c r="D199" s="0" t="s">
        <v>1619</v>
      </c>
    </row>
    <row r="200" customFormat="false" ht="15" hidden="false" customHeight="false" outlineLevel="0" collapsed="false">
      <c r="A200" s="18" t="s">
        <v>1686</v>
      </c>
      <c r="B200" s="19" t="n">
        <v>29585902</v>
      </c>
      <c r="C200" s="19" t="s">
        <v>1632</v>
      </c>
      <c r="D200" s="0" t="s">
        <v>1619</v>
      </c>
    </row>
    <row r="201" customFormat="false" ht="15" hidden="false" customHeight="false" outlineLevel="0" collapsed="false">
      <c r="A201" s="18" t="n">
        <v>19693895</v>
      </c>
      <c r="B201" s="19" t="n">
        <v>29585902</v>
      </c>
      <c r="C201" s="19" t="s">
        <v>1632</v>
      </c>
      <c r="D201" s="0" t="s">
        <v>1619</v>
      </c>
    </row>
    <row r="202" customFormat="false" ht="15" hidden="false" customHeight="false" outlineLevel="0" collapsed="false">
      <c r="A202" s="18" t="n">
        <v>32981875</v>
      </c>
      <c r="B202" s="19" t="n">
        <v>18210594</v>
      </c>
      <c r="C202" s="19" t="s">
        <v>1687</v>
      </c>
      <c r="D202" s="0" t="s">
        <v>1619</v>
      </c>
    </row>
    <row r="203" customFormat="false" ht="15" hidden="false" customHeight="false" outlineLevel="0" collapsed="false">
      <c r="A203" s="18" t="n">
        <v>17862213</v>
      </c>
      <c r="B203" s="19" t="n">
        <v>18210594</v>
      </c>
      <c r="C203" s="19" t="s">
        <v>1687</v>
      </c>
      <c r="D203" s="0" t="s">
        <v>1619</v>
      </c>
    </row>
    <row r="204" customFormat="false" ht="15" hidden="false" customHeight="false" outlineLevel="0" collapsed="false">
      <c r="A204" s="18" t="n">
        <v>47062575</v>
      </c>
      <c r="B204" s="19" t="n">
        <v>18210594</v>
      </c>
      <c r="C204" s="19" t="s">
        <v>1687</v>
      </c>
      <c r="D204" s="0" t="s">
        <v>1619</v>
      </c>
    </row>
    <row r="205" customFormat="false" ht="15" hidden="false" customHeight="false" outlineLevel="0" collapsed="false">
      <c r="A205" s="18" t="n">
        <v>42317921</v>
      </c>
      <c r="B205" s="19" t="n">
        <v>18210594</v>
      </c>
      <c r="C205" s="19" t="s">
        <v>1687</v>
      </c>
      <c r="D205" s="0" t="s">
        <v>1619</v>
      </c>
    </row>
    <row r="206" customFormat="false" ht="15" hidden="false" customHeight="false" outlineLevel="0" collapsed="false">
      <c r="A206" s="18" t="n">
        <v>18053907</v>
      </c>
      <c r="B206" s="19" t="n">
        <v>18210594</v>
      </c>
      <c r="C206" s="19" t="s">
        <v>1687</v>
      </c>
      <c r="D206" s="0" t="s">
        <v>1619</v>
      </c>
    </row>
    <row r="207" customFormat="false" ht="15" hidden="false" customHeight="false" outlineLevel="0" collapsed="false">
      <c r="A207" s="18" t="n">
        <v>17897198</v>
      </c>
      <c r="B207" s="19" t="n">
        <v>18210594</v>
      </c>
      <c r="C207" s="19" t="s">
        <v>1687</v>
      </c>
      <c r="D207" s="0" t="s">
        <v>1619</v>
      </c>
    </row>
    <row r="208" customFormat="false" ht="15" hidden="false" customHeight="false" outlineLevel="0" collapsed="false">
      <c r="A208" s="18" t="n">
        <v>17855099</v>
      </c>
      <c r="B208" s="19" t="n">
        <v>18210594</v>
      </c>
      <c r="C208" s="19" t="s">
        <v>1687</v>
      </c>
      <c r="D208" s="0" t="s">
        <v>1619</v>
      </c>
    </row>
    <row r="209" customFormat="false" ht="15" hidden="false" customHeight="false" outlineLevel="0" collapsed="false">
      <c r="A209" s="18" t="n">
        <v>18098324</v>
      </c>
      <c r="B209" s="19" t="n">
        <v>18210594</v>
      </c>
      <c r="C209" s="19" t="s">
        <v>1687</v>
      </c>
      <c r="D209" s="0" t="s">
        <v>1619</v>
      </c>
    </row>
    <row r="210" customFormat="false" ht="15" hidden="false" customHeight="false" outlineLevel="0" collapsed="false">
      <c r="A210" s="18" t="n">
        <v>18180616</v>
      </c>
      <c r="B210" s="19" t="n">
        <v>18210594</v>
      </c>
      <c r="C210" s="19" t="s">
        <v>1687</v>
      </c>
      <c r="D210" s="0" t="s">
        <v>1619</v>
      </c>
    </row>
    <row r="211" customFormat="false" ht="15" hidden="false" customHeight="false" outlineLevel="0" collapsed="false">
      <c r="A211" s="18" t="n">
        <v>44214492</v>
      </c>
      <c r="B211" s="19" t="n">
        <v>18210594</v>
      </c>
      <c r="C211" s="19" t="s">
        <v>1687</v>
      </c>
      <c r="D211" s="0" t="s">
        <v>1619</v>
      </c>
    </row>
    <row r="212" customFormat="false" ht="15" hidden="false" customHeight="false" outlineLevel="0" collapsed="false">
      <c r="A212" s="18" t="n">
        <v>71811417</v>
      </c>
      <c r="B212" s="19" t="n">
        <v>45020836</v>
      </c>
      <c r="C212" s="19" t="s">
        <v>1688</v>
      </c>
      <c r="D212" s="0" t="s">
        <v>1619</v>
      </c>
    </row>
    <row r="213" customFormat="false" ht="15" hidden="false" customHeight="false" outlineLevel="0" collapsed="false">
      <c r="A213" s="18" t="n">
        <v>44196941</v>
      </c>
      <c r="B213" s="19" t="n">
        <v>45020836</v>
      </c>
      <c r="C213" s="19" t="s">
        <v>1688</v>
      </c>
      <c r="D213" s="0" t="s">
        <v>1619</v>
      </c>
    </row>
    <row r="214" customFormat="false" ht="15" hidden="false" customHeight="false" outlineLevel="0" collapsed="false">
      <c r="A214" s="18" t="n">
        <v>46179989</v>
      </c>
      <c r="B214" s="19" t="n">
        <v>45020836</v>
      </c>
      <c r="C214" s="19" t="s">
        <v>1688</v>
      </c>
      <c r="D214" s="0" t="s">
        <v>1619</v>
      </c>
    </row>
    <row r="215" customFormat="false" ht="15" hidden="false" customHeight="false" outlineLevel="0" collapsed="false">
      <c r="A215" s="18" t="n">
        <v>18032217</v>
      </c>
      <c r="B215" s="19" t="s">
        <v>1680</v>
      </c>
      <c r="C215" s="19" t="s">
        <v>1681</v>
      </c>
      <c r="D215" s="0" t="s">
        <v>1619</v>
      </c>
    </row>
    <row r="216" customFormat="false" ht="15" hidden="false" customHeight="false" outlineLevel="0" collapsed="false">
      <c r="A216" s="18" t="n">
        <v>44545966</v>
      </c>
      <c r="B216" s="19" t="s">
        <v>1680</v>
      </c>
      <c r="C216" s="19" t="s">
        <v>1681</v>
      </c>
      <c r="D216" s="0" t="s">
        <v>1619</v>
      </c>
    </row>
    <row r="217" customFormat="false" ht="15" hidden="false" customHeight="false" outlineLevel="0" collapsed="false">
      <c r="A217" s="18" t="s">
        <v>1689</v>
      </c>
      <c r="B217" s="19" t="n">
        <v>19957848</v>
      </c>
      <c r="C217" s="19" t="s">
        <v>1644</v>
      </c>
      <c r="D217" s="0" t="s">
        <v>1619</v>
      </c>
    </row>
    <row r="218" customFormat="false" ht="15" hidden="false" customHeight="false" outlineLevel="0" collapsed="false">
      <c r="A218" s="18" t="s">
        <v>1690</v>
      </c>
      <c r="B218" s="19" t="n">
        <v>42567849</v>
      </c>
      <c r="C218" s="19" t="s">
        <v>1685</v>
      </c>
      <c r="D218" s="0" t="s">
        <v>1619</v>
      </c>
    </row>
    <row r="219" customFormat="false" ht="15" hidden="false" customHeight="false" outlineLevel="0" collapsed="false">
      <c r="A219" s="18" t="s">
        <v>1691</v>
      </c>
      <c r="B219" s="19" t="n">
        <v>18011989</v>
      </c>
      <c r="C219" s="19" t="s">
        <v>1684</v>
      </c>
      <c r="D219" s="0" t="s">
        <v>1619</v>
      </c>
    </row>
    <row r="220" customFormat="false" ht="15" hidden="false" customHeight="false" outlineLevel="0" collapsed="false">
      <c r="A220" s="18" t="s">
        <v>1692</v>
      </c>
      <c r="B220" s="19" t="s">
        <v>1680</v>
      </c>
      <c r="C220" s="19" t="s">
        <v>1681</v>
      </c>
      <c r="D220" s="0" t="s">
        <v>1619</v>
      </c>
    </row>
    <row r="221" customFormat="false" ht="24" hidden="false" customHeight="false" outlineLevel="0" collapsed="false">
      <c r="A221" s="18" t="s">
        <v>1693</v>
      </c>
      <c r="B221" s="19" t="n">
        <v>17897691</v>
      </c>
      <c r="C221" s="19" t="s">
        <v>1678</v>
      </c>
      <c r="D221" s="0" t="s">
        <v>1619</v>
      </c>
    </row>
    <row r="222" customFormat="false" ht="15" hidden="false" customHeight="false" outlineLevel="0" collapsed="false">
      <c r="A222" s="18" t="s">
        <v>1694</v>
      </c>
      <c r="B222" s="19" t="n">
        <v>19957848</v>
      </c>
      <c r="C222" s="19" t="s">
        <v>1644</v>
      </c>
      <c r="D222" s="0" t="s">
        <v>1619</v>
      </c>
    </row>
    <row r="223" customFormat="false" ht="15" hidden="false" customHeight="false" outlineLevel="0" collapsed="false">
      <c r="A223" s="18" t="s">
        <v>1695</v>
      </c>
      <c r="B223" s="19" t="n">
        <v>40688529</v>
      </c>
      <c r="C223" s="19" t="s">
        <v>1676</v>
      </c>
      <c r="D223" s="0" t="s">
        <v>1619</v>
      </c>
    </row>
    <row r="224" customFormat="false" ht="15" hidden="false" customHeight="false" outlineLevel="0" collapsed="false">
      <c r="A224" s="18" t="s">
        <v>1696</v>
      </c>
      <c r="B224" s="19" t="n">
        <v>40688529</v>
      </c>
      <c r="C224" s="19" t="s">
        <v>1676</v>
      </c>
      <c r="D224" s="0" t="s">
        <v>1619</v>
      </c>
    </row>
    <row r="225" customFormat="false" ht="15" hidden="false" customHeight="false" outlineLevel="0" collapsed="false">
      <c r="A225" s="18" t="s">
        <v>1697</v>
      </c>
      <c r="B225" s="19" t="n">
        <v>18011989</v>
      </c>
      <c r="C225" s="19" t="s">
        <v>1684</v>
      </c>
      <c r="D225" s="0" t="s">
        <v>1619</v>
      </c>
    </row>
    <row r="226" customFormat="false" ht="15" hidden="false" customHeight="false" outlineLevel="0" collapsed="false">
      <c r="A226" s="18" t="s">
        <v>1698</v>
      </c>
      <c r="B226" s="15" t="s">
        <v>1672</v>
      </c>
      <c r="C226" s="19" t="s">
        <v>1673</v>
      </c>
      <c r="D226" s="0" t="s">
        <v>1619</v>
      </c>
    </row>
    <row r="227" customFormat="false" ht="15" hidden="false" customHeight="false" outlineLevel="0" collapsed="false">
      <c r="A227" s="18" t="s">
        <v>1699</v>
      </c>
      <c r="B227" s="19" t="n">
        <v>17969080</v>
      </c>
      <c r="C227" s="19" t="s">
        <v>1618</v>
      </c>
      <c r="D227" s="0" t="s">
        <v>1619</v>
      </c>
    </row>
    <row r="228" customFormat="false" ht="15" hidden="false" customHeight="false" outlineLevel="0" collapsed="false">
      <c r="A228" s="18" t="s">
        <v>1700</v>
      </c>
      <c r="B228" s="19" t="s">
        <v>1680</v>
      </c>
      <c r="C228" s="19" t="s">
        <v>1681</v>
      </c>
      <c r="D228" s="0" t="s">
        <v>1619</v>
      </c>
    </row>
    <row r="229" customFormat="false" ht="15" hidden="false" customHeight="false" outlineLevel="0" collapsed="false">
      <c r="A229" s="18" t="s">
        <v>1701</v>
      </c>
      <c r="B229" s="19" t="n">
        <v>19957848</v>
      </c>
      <c r="C229" s="19" t="s">
        <v>1644</v>
      </c>
      <c r="D229" s="0" t="s">
        <v>1619</v>
      </c>
    </row>
    <row r="230" customFormat="false" ht="15" hidden="false" customHeight="false" outlineLevel="0" collapsed="false">
      <c r="A230" s="18" t="s">
        <v>1702</v>
      </c>
      <c r="B230" s="18" t="s">
        <v>1680</v>
      </c>
      <c r="C230" s="19" t="s">
        <v>1681</v>
      </c>
      <c r="D230" s="0" t="s">
        <v>1619</v>
      </c>
    </row>
    <row r="231" customFormat="false" ht="15" hidden="false" customHeight="false" outlineLevel="0" collapsed="false">
      <c r="A231" s="18" t="s">
        <v>1703</v>
      </c>
      <c r="B231" s="19" t="n">
        <v>44550625</v>
      </c>
      <c r="C231" s="19" t="s">
        <v>1704</v>
      </c>
      <c r="D231" s="0" t="s">
        <v>1619</v>
      </c>
    </row>
    <row r="232" customFormat="false" ht="15" hidden="false" customHeight="false" outlineLevel="0" collapsed="false">
      <c r="A232" s="18" t="s">
        <v>1705</v>
      </c>
      <c r="B232" s="18" t="s">
        <v>1680</v>
      </c>
      <c r="C232" s="19" t="s">
        <v>1681</v>
      </c>
      <c r="D232" s="0" t="s">
        <v>1619</v>
      </c>
    </row>
    <row r="233" customFormat="false" ht="15" hidden="false" customHeight="false" outlineLevel="0" collapsed="false">
      <c r="A233" s="18" t="s">
        <v>1706</v>
      </c>
      <c r="B233" s="18" t="s">
        <v>1680</v>
      </c>
      <c r="C233" s="19" t="s">
        <v>1681</v>
      </c>
      <c r="D233" s="0" t="s">
        <v>1619</v>
      </c>
    </row>
    <row r="234" customFormat="false" ht="15" hidden="false" customHeight="false" outlineLevel="0" collapsed="false">
      <c r="A234" s="18" t="s">
        <v>1707</v>
      </c>
      <c r="B234" s="19" t="n">
        <v>42315033</v>
      </c>
      <c r="C234" s="19" t="s">
        <v>1708</v>
      </c>
      <c r="D234" s="0" t="s">
        <v>1619</v>
      </c>
    </row>
    <row r="235" customFormat="false" ht="15" hidden="false" customHeight="false" outlineLevel="0" collapsed="false">
      <c r="A235" s="18" t="s">
        <v>1709</v>
      </c>
      <c r="B235" s="19" t="n">
        <v>40947485</v>
      </c>
      <c r="C235" s="19" t="s">
        <v>1710</v>
      </c>
      <c r="D235" s="0" t="s">
        <v>1619</v>
      </c>
    </row>
    <row r="236" customFormat="false" ht="15" hidden="false" customHeight="false" outlineLevel="0" collapsed="false">
      <c r="A236" s="18" t="s">
        <v>1691</v>
      </c>
      <c r="B236" s="19" t="n">
        <v>18011989</v>
      </c>
      <c r="C236" s="19" t="s">
        <v>1684</v>
      </c>
      <c r="D236" s="0" t="s">
        <v>1619</v>
      </c>
    </row>
    <row r="237" customFormat="false" ht="15" hidden="false" customHeight="false" outlineLevel="0" collapsed="false">
      <c r="A237" s="18" t="s">
        <v>1711</v>
      </c>
      <c r="B237" s="19" t="s">
        <v>1680</v>
      </c>
      <c r="C237" s="19" t="s">
        <v>1681</v>
      </c>
      <c r="D237" s="0" t="s">
        <v>1619</v>
      </c>
    </row>
    <row r="238" customFormat="false" ht="15" hidden="false" customHeight="false" outlineLevel="0" collapsed="false">
      <c r="A238" s="18" t="s">
        <v>1680</v>
      </c>
      <c r="B238" s="15" t="s">
        <v>1672</v>
      </c>
      <c r="C238" s="19" t="s">
        <v>1673</v>
      </c>
      <c r="D238" s="0" t="s">
        <v>1619</v>
      </c>
    </row>
  </sheetData>
  <conditionalFormatting sqref="A1">
    <cfRule type="expression" priority="2" aboveAverage="0" equalAverage="0" bottom="0" percent="0" rank="0" text="" dxfId="0">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8"/>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D8" activeCellId="0" sqref="D8"/>
    </sheetView>
  </sheetViews>
  <sheetFormatPr defaultColWidth="11.41796875" defaultRowHeight="12" zeroHeight="false" outlineLevelRow="0" outlineLevelCol="0"/>
  <cols>
    <col collapsed="false" customWidth="true" hidden="false" outlineLevel="0" max="1" min="1" style="20" width="12.14"/>
    <col collapsed="false" customWidth="true" hidden="false" outlineLevel="0" max="2" min="2" style="21" width="16.42"/>
    <col collapsed="false" customWidth="true" hidden="false" outlineLevel="0" max="3" min="3" style="22" width="12.99"/>
    <col collapsed="false" customWidth="true" hidden="false" outlineLevel="0" max="4" min="4" style="23" width="19.14"/>
    <col collapsed="false" customWidth="true" hidden="false" outlineLevel="0" max="5" min="5" style="23" width="41.56"/>
    <col collapsed="false" customWidth="true" hidden="false" outlineLevel="0" max="6" min="6" style="23" width="14.56"/>
    <col collapsed="false" customWidth="true" hidden="false" outlineLevel="0" max="7" min="7" style="23" width="32.7"/>
    <col collapsed="false" customWidth="true" hidden="false" outlineLevel="0" max="8" min="8" style="23" width="38.41"/>
    <col collapsed="false" customWidth="true" hidden="false" outlineLevel="0" max="9" min="9" style="24" width="22.28"/>
    <col collapsed="false" customWidth="true" hidden="false" outlineLevel="0" max="10" min="10" style="24" width="19.99"/>
    <col collapsed="false" customWidth="true" hidden="false" outlineLevel="0" max="11" min="11" style="23" width="44.28"/>
    <col collapsed="false" customWidth="true" hidden="false" outlineLevel="0" max="13" min="12" style="23" width="14.56"/>
    <col collapsed="false" customWidth="false" hidden="false" outlineLevel="0" max="87" min="14" style="25" width="11.42"/>
    <col collapsed="false" customWidth="false" hidden="false" outlineLevel="0" max="257" min="88" style="26" width="11.42"/>
  </cols>
  <sheetData>
    <row r="1" customFormat="false" ht="12" hidden="false" customHeight="false" outlineLevel="0" collapsed="false">
      <c r="A1" s="27" t="s">
        <v>1712</v>
      </c>
      <c r="B1" s="27" t="s">
        <v>1713</v>
      </c>
      <c r="C1" s="27" t="s">
        <v>1714</v>
      </c>
      <c r="D1" s="27" t="s">
        <v>1715</v>
      </c>
      <c r="E1" s="27" t="s">
        <v>1716</v>
      </c>
      <c r="F1" s="27" t="s">
        <v>1717</v>
      </c>
      <c r="G1" s="27" t="s">
        <v>1718</v>
      </c>
      <c r="H1" s="27" t="s">
        <v>1719</v>
      </c>
      <c r="I1" s="27" t="s">
        <v>1720</v>
      </c>
      <c r="J1" s="27" t="s">
        <v>1721</v>
      </c>
      <c r="K1" s="27" t="s">
        <v>1722</v>
      </c>
      <c r="L1" s="27" t="s">
        <v>1723</v>
      </c>
      <c r="M1" s="27" t="s">
        <v>1724</v>
      </c>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row>
    <row r="2" s="30" customFormat="true" ht="17.25" hidden="false" customHeight="true" outlineLevel="0" collapsed="false">
      <c r="A2" s="8" t="s">
        <v>1725</v>
      </c>
      <c r="B2" s="7" t="n">
        <v>17931394</v>
      </c>
      <c r="C2" s="28" t="s">
        <v>1726</v>
      </c>
      <c r="D2" s="29" t="s">
        <v>1727</v>
      </c>
      <c r="E2" s="8" t="s">
        <v>1728</v>
      </c>
      <c r="F2" s="8" t="s">
        <v>1729</v>
      </c>
      <c r="G2" s="8" t="s">
        <v>1730</v>
      </c>
      <c r="H2" s="8" t="s">
        <v>1731</v>
      </c>
      <c r="I2" s="8" t="s">
        <v>1732</v>
      </c>
      <c r="J2" s="8" t="n">
        <v>17969080</v>
      </c>
      <c r="K2" s="8" t="s">
        <v>1618</v>
      </c>
      <c r="L2" s="8" t="s">
        <v>1729</v>
      </c>
      <c r="M2" s="8" t="s">
        <v>1733</v>
      </c>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row>
    <row r="3" s="30" customFormat="true" ht="17.25" hidden="false" customHeight="true" outlineLevel="0" collapsed="false">
      <c r="A3" s="8" t="s">
        <v>1725</v>
      </c>
      <c r="B3" s="7" t="s">
        <v>1620</v>
      </c>
      <c r="C3" s="28" t="s">
        <v>1734</v>
      </c>
      <c r="D3" s="29" t="s">
        <v>1735</v>
      </c>
      <c r="E3" s="8" t="s">
        <v>1736</v>
      </c>
      <c r="F3" s="8" t="s">
        <v>1729</v>
      </c>
      <c r="G3" s="8" t="s">
        <v>1737</v>
      </c>
      <c r="H3" s="8" t="s">
        <v>1738</v>
      </c>
      <c r="I3" s="8" t="s">
        <v>1739</v>
      </c>
      <c r="J3" s="8" t="n">
        <v>17931394</v>
      </c>
      <c r="K3" s="8" t="s">
        <v>1621</v>
      </c>
      <c r="L3" s="8" t="s">
        <v>1729</v>
      </c>
      <c r="M3" s="8" t="s">
        <v>1740</v>
      </c>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row>
    <row r="4" s="30" customFormat="true" ht="17.25" hidden="false" customHeight="true" outlineLevel="0" collapsed="false">
      <c r="A4" s="8" t="s">
        <v>1725</v>
      </c>
      <c r="B4" s="7" t="n">
        <v>48283412</v>
      </c>
      <c r="C4" s="28" t="s">
        <v>1741</v>
      </c>
      <c r="D4" s="29" t="s">
        <v>1742</v>
      </c>
      <c r="E4" s="8" t="s">
        <v>1743</v>
      </c>
      <c r="F4" s="8" t="s">
        <v>1729</v>
      </c>
      <c r="G4" s="8" t="s">
        <v>1744</v>
      </c>
      <c r="H4" s="8" t="s">
        <v>1745</v>
      </c>
      <c r="I4" s="8" t="s">
        <v>1746</v>
      </c>
      <c r="J4" s="8" t="n">
        <v>44702249</v>
      </c>
      <c r="K4" s="8" t="s">
        <v>1622</v>
      </c>
      <c r="L4" s="8" t="s">
        <v>1729</v>
      </c>
      <c r="M4" s="8" t="s">
        <v>1747</v>
      </c>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row>
    <row r="5" s="30" customFormat="true" ht="17.25" hidden="false" customHeight="true" outlineLevel="0" collapsed="false">
      <c r="A5" s="8" t="s">
        <v>1725</v>
      </c>
      <c r="B5" s="7" t="n">
        <v>44198209</v>
      </c>
      <c r="C5" s="28" t="s">
        <v>1748</v>
      </c>
      <c r="D5" s="29" t="s">
        <v>1749</v>
      </c>
      <c r="E5" s="8" t="s">
        <v>1750</v>
      </c>
      <c r="F5" s="8" t="s">
        <v>1729</v>
      </c>
      <c r="G5" s="8" t="s">
        <v>1751</v>
      </c>
      <c r="H5" s="8" t="s">
        <v>1752</v>
      </c>
      <c r="I5" s="8" t="s">
        <v>1746</v>
      </c>
      <c r="J5" s="8" t="n">
        <v>17931394</v>
      </c>
      <c r="K5" s="8" t="s">
        <v>1621</v>
      </c>
      <c r="L5" s="8" t="s">
        <v>1729</v>
      </c>
      <c r="M5" s="8" t="s">
        <v>1747</v>
      </c>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row>
    <row r="6" s="30" customFormat="true" ht="17.25" hidden="false" customHeight="true" outlineLevel="0" collapsed="false">
      <c r="A6" s="8" t="s">
        <v>1725</v>
      </c>
      <c r="B6" s="7" t="n">
        <v>46360784</v>
      </c>
      <c r="C6" s="28" t="s">
        <v>1753</v>
      </c>
      <c r="D6" s="29" t="s">
        <v>1754</v>
      </c>
      <c r="E6" s="8" t="s">
        <v>1755</v>
      </c>
      <c r="F6" s="8" t="s">
        <v>1729</v>
      </c>
      <c r="G6" s="8" t="s">
        <v>1756</v>
      </c>
      <c r="H6" s="8" t="s">
        <v>1757</v>
      </c>
      <c r="I6" s="8" t="s">
        <v>1746</v>
      </c>
      <c r="J6" s="8" t="n">
        <v>41911777</v>
      </c>
      <c r="K6" s="8" t="s">
        <v>1623</v>
      </c>
      <c r="L6" s="8" t="s">
        <v>1729</v>
      </c>
      <c r="M6" s="8" t="s">
        <v>1747</v>
      </c>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row>
    <row r="7" s="30" customFormat="true" ht="17.25" hidden="false" customHeight="true" outlineLevel="0" collapsed="false">
      <c r="A7" s="8" t="s">
        <v>1725</v>
      </c>
      <c r="B7" s="7" t="n">
        <v>42973570</v>
      </c>
      <c r="C7" s="28" t="s">
        <v>1758</v>
      </c>
      <c r="D7" s="29" t="s">
        <v>1759</v>
      </c>
      <c r="E7" s="8" t="s">
        <v>1760</v>
      </c>
      <c r="F7" s="8" t="s">
        <v>1729</v>
      </c>
      <c r="G7" s="8" t="s">
        <v>1761</v>
      </c>
      <c r="H7" s="8" t="s">
        <v>1762</v>
      </c>
      <c r="I7" s="8" t="s">
        <v>1746</v>
      </c>
      <c r="J7" s="8" t="n">
        <v>41911777</v>
      </c>
      <c r="K7" s="8" t="s">
        <v>1623</v>
      </c>
      <c r="L7" s="8" t="s">
        <v>1729</v>
      </c>
      <c r="M7" s="8" t="s">
        <v>1747</v>
      </c>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row>
    <row r="8" s="30" customFormat="true" ht="17.25" hidden="false" customHeight="true" outlineLevel="0" collapsed="false">
      <c r="A8" s="8" t="s">
        <v>1725</v>
      </c>
      <c r="B8" s="7" t="n">
        <v>48093626</v>
      </c>
      <c r="C8" s="28" t="s">
        <v>1763</v>
      </c>
      <c r="D8" s="29" t="s">
        <v>1764</v>
      </c>
      <c r="E8" s="8" t="s">
        <v>1765</v>
      </c>
      <c r="F8" s="8" t="s">
        <v>1729</v>
      </c>
      <c r="G8" s="8" t="s">
        <v>1761</v>
      </c>
      <c r="H8" s="8" t="s">
        <v>1766</v>
      </c>
      <c r="I8" s="8" t="s">
        <v>1746</v>
      </c>
      <c r="J8" s="8" t="n">
        <v>41911777</v>
      </c>
      <c r="K8" s="8" t="s">
        <v>1623</v>
      </c>
      <c r="L8" s="8" t="s">
        <v>1729</v>
      </c>
      <c r="M8" s="8" t="s">
        <v>1747</v>
      </c>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row>
    <row r="9" s="30" customFormat="true" ht="17.25" hidden="false" customHeight="true" outlineLevel="0" collapsed="false">
      <c r="A9" s="8" t="s">
        <v>1725</v>
      </c>
      <c r="B9" s="7" t="n">
        <v>17969587</v>
      </c>
      <c r="C9" s="28" t="s">
        <v>1767</v>
      </c>
      <c r="D9" s="29" t="s">
        <v>1768</v>
      </c>
      <c r="E9" s="8" t="s">
        <v>1769</v>
      </c>
      <c r="F9" s="8" t="s">
        <v>1729</v>
      </c>
      <c r="G9" s="8" t="s">
        <v>1770</v>
      </c>
      <c r="H9" s="8" t="s">
        <v>1771</v>
      </c>
      <c r="I9" s="8" t="s">
        <v>1746</v>
      </c>
      <c r="J9" s="8" t="n">
        <v>17931394</v>
      </c>
      <c r="K9" s="8" t="s">
        <v>1621</v>
      </c>
      <c r="L9" s="8" t="s">
        <v>1729</v>
      </c>
      <c r="M9" s="8" t="s">
        <v>1747</v>
      </c>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row>
    <row r="10" s="30" customFormat="true" ht="17.25" hidden="false" customHeight="true" outlineLevel="0" collapsed="false">
      <c r="A10" s="8" t="s">
        <v>1725</v>
      </c>
      <c r="B10" s="7" t="n">
        <v>41911777</v>
      </c>
      <c r="C10" s="28" t="s">
        <v>1772</v>
      </c>
      <c r="D10" s="29" t="s">
        <v>1773</v>
      </c>
      <c r="E10" s="8" t="s">
        <v>1774</v>
      </c>
      <c r="F10" s="8" t="s">
        <v>1729</v>
      </c>
      <c r="G10" s="8" t="s">
        <v>1770</v>
      </c>
      <c r="H10" s="8" t="s">
        <v>1771</v>
      </c>
      <c r="I10" s="8" t="s">
        <v>1746</v>
      </c>
      <c r="J10" s="8" t="n">
        <v>17969587</v>
      </c>
      <c r="K10" s="8" t="s">
        <v>1624</v>
      </c>
      <c r="L10" s="8" t="s">
        <v>1729</v>
      </c>
      <c r="M10" s="8" t="s">
        <v>1747</v>
      </c>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row>
    <row r="11" s="30" customFormat="true" ht="17.25" hidden="false" customHeight="true" outlineLevel="0" collapsed="false">
      <c r="A11" s="8" t="s">
        <v>1725</v>
      </c>
      <c r="B11" s="7" t="n">
        <v>47510014</v>
      </c>
      <c r="C11" s="28" t="s">
        <v>1775</v>
      </c>
      <c r="D11" s="29" t="s">
        <v>1776</v>
      </c>
      <c r="E11" s="8" t="s">
        <v>1777</v>
      </c>
      <c r="F11" s="8" t="s">
        <v>1729</v>
      </c>
      <c r="G11" s="8" t="s">
        <v>1744</v>
      </c>
      <c r="H11" s="8" t="s">
        <v>1778</v>
      </c>
      <c r="I11" s="8" t="s">
        <v>1746</v>
      </c>
      <c r="J11" s="8" t="n">
        <v>44702249</v>
      </c>
      <c r="K11" s="8" t="s">
        <v>1622</v>
      </c>
      <c r="L11" s="8" t="s">
        <v>1729</v>
      </c>
      <c r="M11" s="8" t="s">
        <v>1747</v>
      </c>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row>
    <row r="12" s="30" customFormat="true" ht="17.25" hidden="false" customHeight="true" outlineLevel="0" collapsed="false">
      <c r="A12" s="8" t="s">
        <v>1725</v>
      </c>
      <c r="B12" s="7" t="n">
        <v>40713477</v>
      </c>
      <c r="C12" s="28" t="s">
        <v>1779</v>
      </c>
      <c r="D12" s="29" t="s">
        <v>1780</v>
      </c>
      <c r="E12" s="8" t="s">
        <v>1781</v>
      </c>
      <c r="F12" s="8" t="s">
        <v>1729</v>
      </c>
      <c r="G12" s="8" t="s">
        <v>1782</v>
      </c>
      <c r="H12" s="8" t="s">
        <v>1783</v>
      </c>
      <c r="I12" s="8" t="s">
        <v>1746</v>
      </c>
      <c r="J12" s="8" t="n">
        <v>44702249</v>
      </c>
      <c r="K12" s="8" t="s">
        <v>1622</v>
      </c>
      <c r="L12" s="8" t="s">
        <v>1729</v>
      </c>
      <c r="M12" s="8" t="s">
        <v>1747</v>
      </c>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row>
    <row r="13" s="30" customFormat="true" ht="17.25" hidden="false" customHeight="true" outlineLevel="0" collapsed="false">
      <c r="A13" s="8" t="s">
        <v>1725</v>
      </c>
      <c r="B13" s="7" t="n">
        <v>72021185</v>
      </c>
      <c r="C13" s="28" t="s">
        <v>1784</v>
      </c>
      <c r="D13" s="29" t="s">
        <v>1785</v>
      </c>
      <c r="E13" s="8" t="s">
        <v>1786</v>
      </c>
      <c r="F13" s="8" t="s">
        <v>1729</v>
      </c>
      <c r="G13" s="8" t="s">
        <v>1756</v>
      </c>
      <c r="H13" s="8" t="s">
        <v>1757</v>
      </c>
      <c r="I13" s="8" t="s">
        <v>1746</v>
      </c>
      <c r="J13" s="8" t="n">
        <v>44702249</v>
      </c>
      <c r="K13" s="8" t="s">
        <v>1622</v>
      </c>
      <c r="L13" s="8" t="s">
        <v>1729</v>
      </c>
      <c r="M13" s="8" t="s">
        <v>1747</v>
      </c>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row>
    <row r="14" s="30" customFormat="true" ht="17.25" hidden="false" customHeight="true" outlineLevel="0" collapsed="false">
      <c r="A14" s="8" t="s">
        <v>1725</v>
      </c>
      <c r="B14" s="7" t="n">
        <v>43716616</v>
      </c>
      <c r="C14" s="28" t="s">
        <v>1787</v>
      </c>
      <c r="D14" s="29" t="s">
        <v>1788</v>
      </c>
      <c r="E14" s="8" t="s">
        <v>1789</v>
      </c>
      <c r="F14" s="8" t="s">
        <v>1729</v>
      </c>
      <c r="G14" s="8" t="s">
        <v>1756</v>
      </c>
      <c r="H14" s="8" t="s">
        <v>1757</v>
      </c>
      <c r="I14" s="8" t="s">
        <v>1746</v>
      </c>
      <c r="J14" s="8" t="s">
        <v>1620</v>
      </c>
      <c r="K14" s="8" t="s">
        <v>1625</v>
      </c>
      <c r="L14" s="8" t="s">
        <v>1729</v>
      </c>
      <c r="M14" s="8" t="s">
        <v>1747</v>
      </c>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row>
    <row r="15" s="30" customFormat="true" ht="17.25" hidden="false" customHeight="true" outlineLevel="0" collapsed="false">
      <c r="A15" s="8" t="s">
        <v>1725</v>
      </c>
      <c r="B15" s="7" t="n">
        <v>43438766</v>
      </c>
      <c r="C15" s="28" t="s">
        <v>1790</v>
      </c>
      <c r="D15" s="29" t="s">
        <v>1791</v>
      </c>
      <c r="E15" s="8" t="s">
        <v>1792</v>
      </c>
      <c r="F15" s="8" t="s">
        <v>1729</v>
      </c>
      <c r="G15" s="8" t="s">
        <v>1756</v>
      </c>
      <c r="H15" s="8" t="s">
        <v>1757</v>
      </c>
      <c r="I15" s="8" t="s">
        <v>1746</v>
      </c>
      <c r="J15" s="8" t="n">
        <v>44702249</v>
      </c>
      <c r="K15" s="8" t="s">
        <v>1622</v>
      </c>
      <c r="L15" s="8" t="s">
        <v>1729</v>
      </c>
      <c r="M15" s="8" t="s">
        <v>1747</v>
      </c>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row>
    <row r="16" s="30" customFormat="true" ht="17.25" hidden="false" customHeight="true" outlineLevel="0" collapsed="false">
      <c r="A16" s="8" t="s">
        <v>1725</v>
      </c>
      <c r="B16" s="7" t="n">
        <v>26650654</v>
      </c>
      <c r="C16" s="28" t="s">
        <v>1793</v>
      </c>
      <c r="D16" s="29" t="s">
        <v>1794</v>
      </c>
      <c r="E16" s="8" t="s">
        <v>1795</v>
      </c>
      <c r="F16" s="8" t="s">
        <v>1729</v>
      </c>
      <c r="G16" s="8" t="s">
        <v>1756</v>
      </c>
      <c r="H16" s="8" t="s">
        <v>1757</v>
      </c>
      <c r="I16" s="8" t="s">
        <v>1746</v>
      </c>
      <c r="J16" s="8" t="n">
        <v>44702249</v>
      </c>
      <c r="K16" s="8" t="s">
        <v>1622</v>
      </c>
      <c r="L16" s="8" t="s">
        <v>1729</v>
      </c>
      <c r="M16" s="8" t="s">
        <v>1747</v>
      </c>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row>
    <row r="17" s="30" customFormat="true" ht="17.25" hidden="false" customHeight="true" outlineLevel="0" collapsed="false">
      <c r="A17" s="8" t="s">
        <v>1725</v>
      </c>
      <c r="B17" s="7" t="n">
        <v>46453751</v>
      </c>
      <c r="C17" s="28" t="s">
        <v>1796</v>
      </c>
      <c r="D17" s="29" t="s">
        <v>1797</v>
      </c>
      <c r="E17" s="8" t="s">
        <v>1798</v>
      </c>
      <c r="F17" s="8" t="s">
        <v>1729</v>
      </c>
      <c r="G17" s="8" t="s">
        <v>1756</v>
      </c>
      <c r="H17" s="8" t="s">
        <v>1757</v>
      </c>
      <c r="I17" s="8" t="s">
        <v>1746</v>
      </c>
      <c r="J17" s="8" t="s">
        <v>1620</v>
      </c>
      <c r="K17" s="8" t="s">
        <v>1625</v>
      </c>
      <c r="L17" s="8" t="s">
        <v>1729</v>
      </c>
      <c r="M17" s="8" t="s">
        <v>1747</v>
      </c>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row>
    <row r="18" s="30" customFormat="true" ht="17.25" hidden="false" customHeight="true" outlineLevel="0" collapsed="false">
      <c r="A18" s="8" t="s">
        <v>1725</v>
      </c>
      <c r="B18" s="7" t="n">
        <v>44702249</v>
      </c>
      <c r="C18" s="28" t="s">
        <v>1799</v>
      </c>
      <c r="D18" s="29" t="s">
        <v>1800</v>
      </c>
      <c r="E18" s="8" t="s">
        <v>1801</v>
      </c>
      <c r="F18" s="8" t="s">
        <v>1729</v>
      </c>
      <c r="G18" s="8" t="s">
        <v>1737</v>
      </c>
      <c r="H18" s="8" t="s">
        <v>1802</v>
      </c>
      <c r="I18" s="8" t="s">
        <v>1739</v>
      </c>
      <c r="J18" s="8" t="n">
        <v>17931394</v>
      </c>
      <c r="K18" s="8" t="s">
        <v>1621</v>
      </c>
      <c r="L18" s="8" t="s">
        <v>1729</v>
      </c>
      <c r="M18" s="8" t="s">
        <v>1740</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row>
    <row r="19" s="30" customFormat="true" ht="17.25" hidden="false" customHeight="true" outlineLevel="0" collapsed="false">
      <c r="A19" s="8" t="s">
        <v>1725</v>
      </c>
      <c r="B19" s="7" t="n">
        <v>46982373</v>
      </c>
      <c r="C19" s="28" t="s">
        <v>1772</v>
      </c>
      <c r="D19" s="29" t="s">
        <v>1803</v>
      </c>
      <c r="E19" s="8" t="s">
        <v>1728</v>
      </c>
      <c r="F19" s="8" t="s">
        <v>1729</v>
      </c>
      <c r="G19" s="8" t="s">
        <v>1744</v>
      </c>
      <c r="H19" s="8" t="s">
        <v>1804</v>
      </c>
      <c r="I19" s="8" t="s">
        <v>1739</v>
      </c>
      <c r="J19" s="8" t="n">
        <v>44198209</v>
      </c>
      <c r="K19" s="8" t="s">
        <v>1626</v>
      </c>
      <c r="L19" s="8" t="s">
        <v>1729</v>
      </c>
      <c r="M19" s="8" t="s">
        <v>1740</v>
      </c>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row>
    <row r="20" s="30" customFormat="true" ht="17.25" hidden="false" customHeight="true" outlineLevel="0" collapsed="false">
      <c r="A20" s="8" t="s">
        <v>1725</v>
      </c>
      <c r="B20" s="7" t="n">
        <v>26721180</v>
      </c>
      <c r="C20" s="28" t="s">
        <v>1805</v>
      </c>
      <c r="D20" s="29" t="s">
        <v>1806</v>
      </c>
      <c r="E20" s="8" t="s">
        <v>1807</v>
      </c>
      <c r="F20" s="8" t="s">
        <v>1729</v>
      </c>
      <c r="G20" s="8" t="s">
        <v>1744</v>
      </c>
      <c r="H20" s="8" t="s">
        <v>1808</v>
      </c>
      <c r="I20" s="8" t="s">
        <v>1739</v>
      </c>
      <c r="J20" s="8" t="n">
        <v>44198209</v>
      </c>
      <c r="K20" s="8" t="s">
        <v>1626</v>
      </c>
      <c r="L20" s="8" t="s">
        <v>1729</v>
      </c>
      <c r="M20" s="8" t="s">
        <v>1740</v>
      </c>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row>
    <row r="21" s="30" customFormat="true" ht="17.25" hidden="false" customHeight="true" outlineLevel="0" collapsed="false">
      <c r="A21" s="8" t="s">
        <v>1725</v>
      </c>
      <c r="B21" s="7" t="n">
        <v>43573743</v>
      </c>
      <c r="C21" s="28" t="s">
        <v>1809</v>
      </c>
      <c r="D21" s="29" t="s">
        <v>1810</v>
      </c>
      <c r="E21" s="8" t="s">
        <v>1811</v>
      </c>
      <c r="F21" s="8" t="s">
        <v>1729</v>
      </c>
      <c r="G21" s="8" t="s">
        <v>1737</v>
      </c>
      <c r="H21" s="8" t="s">
        <v>1812</v>
      </c>
      <c r="I21" s="8" t="s">
        <v>1739</v>
      </c>
      <c r="J21" s="8" t="n">
        <v>44702249</v>
      </c>
      <c r="K21" s="8" t="s">
        <v>1622</v>
      </c>
      <c r="L21" s="8" t="s">
        <v>1729</v>
      </c>
      <c r="M21" s="8" t="s">
        <v>1740</v>
      </c>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row>
    <row r="22" s="30" customFormat="true" ht="17.25" hidden="false" customHeight="true" outlineLevel="0" collapsed="false">
      <c r="A22" s="8" t="s">
        <v>1725</v>
      </c>
      <c r="B22" s="7" t="n">
        <v>19255948</v>
      </c>
      <c r="C22" s="28" t="s">
        <v>1813</v>
      </c>
      <c r="D22" s="29" t="s">
        <v>1814</v>
      </c>
      <c r="E22" s="8" t="s">
        <v>1815</v>
      </c>
      <c r="F22" s="8" t="s">
        <v>1729</v>
      </c>
      <c r="G22" s="8" t="s">
        <v>1744</v>
      </c>
      <c r="H22" s="8" t="s">
        <v>1808</v>
      </c>
      <c r="I22" s="8" t="s">
        <v>1739</v>
      </c>
      <c r="J22" s="8" t="n">
        <v>44198209</v>
      </c>
      <c r="K22" s="8" t="s">
        <v>1626</v>
      </c>
      <c r="L22" s="8" t="s">
        <v>1729</v>
      </c>
      <c r="M22" s="8" t="s">
        <v>1740</v>
      </c>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row>
    <row r="23" s="30" customFormat="true" ht="17.25" hidden="false" customHeight="true" outlineLevel="0" collapsed="false">
      <c r="A23" s="8" t="s">
        <v>1725</v>
      </c>
      <c r="B23" s="7" t="n">
        <v>46252182</v>
      </c>
      <c r="C23" s="28" t="s">
        <v>1816</v>
      </c>
      <c r="D23" s="29" t="s">
        <v>1817</v>
      </c>
      <c r="E23" s="8" t="s">
        <v>1818</v>
      </c>
      <c r="F23" s="8" t="s">
        <v>1729</v>
      </c>
      <c r="G23" s="8" t="s">
        <v>1751</v>
      </c>
      <c r="H23" s="8" t="s">
        <v>1808</v>
      </c>
      <c r="I23" s="8" t="s">
        <v>1739</v>
      </c>
      <c r="J23" s="8" t="n">
        <v>44198209</v>
      </c>
      <c r="K23" s="8" t="s">
        <v>1626</v>
      </c>
      <c r="L23" s="8" t="s">
        <v>1729</v>
      </c>
      <c r="M23" s="8" t="s">
        <v>1740</v>
      </c>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row>
    <row r="24" s="30" customFormat="true" ht="17.25" hidden="false" customHeight="true" outlineLevel="0" collapsed="false">
      <c r="A24" s="8" t="s">
        <v>1725</v>
      </c>
      <c r="B24" s="7" t="n">
        <v>44066111</v>
      </c>
      <c r="C24" s="28" t="s">
        <v>1819</v>
      </c>
      <c r="D24" s="29" t="s">
        <v>1820</v>
      </c>
      <c r="E24" s="8" t="s">
        <v>1821</v>
      </c>
      <c r="F24" s="8" t="s">
        <v>1729</v>
      </c>
      <c r="G24" s="8" t="s">
        <v>1751</v>
      </c>
      <c r="H24" s="8" t="s">
        <v>1804</v>
      </c>
      <c r="I24" s="8" t="s">
        <v>1739</v>
      </c>
      <c r="J24" s="8" t="n">
        <v>44198209</v>
      </c>
      <c r="K24" s="8" t="s">
        <v>1626</v>
      </c>
      <c r="L24" s="8" t="s">
        <v>1729</v>
      </c>
      <c r="M24" s="8" t="s">
        <v>1740</v>
      </c>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row>
    <row r="25" s="30" customFormat="true" ht="17.25" hidden="false" customHeight="true" outlineLevel="0" collapsed="false">
      <c r="A25" s="8" t="s">
        <v>1725</v>
      </c>
      <c r="B25" s="7" t="n">
        <v>70075094</v>
      </c>
      <c r="C25" s="28" t="s">
        <v>1822</v>
      </c>
      <c r="D25" s="29" t="s">
        <v>1823</v>
      </c>
      <c r="E25" s="8" t="s">
        <v>1824</v>
      </c>
      <c r="F25" s="8" t="s">
        <v>1729</v>
      </c>
      <c r="G25" s="8" t="s">
        <v>1751</v>
      </c>
      <c r="H25" s="8" t="s">
        <v>1804</v>
      </c>
      <c r="I25" s="8" t="s">
        <v>1739</v>
      </c>
      <c r="J25" s="8" t="n">
        <v>44702249</v>
      </c>
      <c r="K25" s="8" t="s">
        <v>1622</v>
      </c>
      <c r="L25" s="8" t="s">
        <v>1729</v>
      </c>
      <c r="M25" s="8" t="s">
        <v>1740</v>
      </c>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row>
    <row r="26" s="30" customFormat="true" ht="17.25" hidden="false" customHeight="true" outlineLevel="0" collapsed="false">
      <c r="A26" s="8" t="s">
        <v>1725</v>
      </c>
      <c r="B26" s="7" t="n">
        <v>42290244</v>
      </c>
      <c r="C26" s="28" t="s">
        <v>1825</v>
      </c>
      <c r="D26" s="29" t="s">
        <v>1826</v>
      </c>
      <c r="E26" s="8" t="s">
        <v>1827</v>
      </c>
      <c r="F26" s="8" t="s">
        <v>1729</v>
      </c>
      <c r="G26" s="8" t="s">
        <v>1751</v>
      </c>
      <c r="H26" s="8" t="s">
        <v>1828</v>
      </c>
      <c r="I26" s="8" t="s">
        <v>1739</v>
      </c>
      <c r="J26" s="8" t="n">
        <v>44198209</v>
      </c>
      <c r="K26" s="8" t="s">
        <v>1626</v>
      </c>
      <c r="L26" s="8" t="s">
        <v>1729</v>
      </c>
      <c r="M26" s="8" t="s">
        <v>1740</v>
      </c>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row>
    <row r="27" s="30" customFormat="true" ht="17.25" hidden="false" customHeight="true" outlineLevel="0" collapsed="false">
      <c r="A27" s="8" t="s">
        <v>1725</v>
      </c>
      <c r="B27" s="7" t="n">
        <v>72360301</v>
      </c>
      <c r="C27" s="28" t="s">
        <v>1767</v>
      </c>
      <c r="D27" s="29" t="s">
        <v>1829</v>
      </c>
      <c r="E27" s="8" t="s">
        <v>1830</v>
      </c>
      <c r="F27" s="8" t="s">
        <v>1729</v>
      </c>
      <c r="G27" s="8" t="s">
        <v>1751</v>
      </c>
      <c r="H27" s="8" t="s">
        <v>1804</v>
      </c>
      <c r="I27" s="8" t="s">
        <v>1739</v>
      </c>
      <c r="J27" s="8" t="n">
        <v>44702249</v>
      </c>
      <c r="K27" s="8" t="s">
        <v>1622</v>
      </c>
      <c r="L27" s="8" t="s">
        <v>1729</v>
      </c>
      <c r="M27" s="8" t="s">
        <v>1740</v>
      </c>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row>
    <row r="28" s="30" customFormat="true" ht="17.25" hidden="false" customHeight="true" outlineLevel="0" collapsed="false">
      <c r="A28" s="8" t="s">
        <v>1725</v>
      </c>
      <c r="B28" s="7" t="n">
        <v>19337980</v>
      </c>
      <c r="C28" s="28" t="s">
        <v>1831</v>
      </c>
      <c r="D28" s="29" t="s">
        <v>1832</v>
      </c>
      <c r="E28" s="8" t="s">
        <v>1833</v>
      </c>
      <c r="F28" s="8" t="s">
        <v>1729</v>
      </c>
      <c r="G28" s="8" t="s">
        <v>1751</v>
      </c>
      <c r="H28" s="8" t="s">
        <v>1808</v>
      </c>
      <c r="I28" s="8" t="s">
        <v>1739</v>
      </c>
      <c r="J28" s="8" t="n">
        <v>44198209</v>
      </c>
      <c r="K28" s="8" t="s">
        <v>1626</v>
      </c>
      <c r="L28" s="8" t="s">
        <v>1729</v>
      </c>
      <c r="M28" s="8" t="s">
        <v>1740</v>
      </c>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row>
    <row r="29" s="30" customFormat="true" ht="17.25" hidden="false" customHeight="true" outlineLevel="0" collapsed="false">
      <c r="A29" s="8" t="s">
        <v>1725</v>
      </c>
      <c r="B29" s="7" t="n">
        <v>44030789</v>
      </c>
      <c r="C29" s="28" t="s">
        <v>1834</v>
      </c>
      <c r="D29" s="29" t="s">
        <v>1835</v>
      </c>
      <c r="E29" s="8" t="s">
        <v>1836</v>
      </c>
      <c r="F29" s="8" t="s">
        <v>1729</v>
      </c>
      <c r="G29" s="8" t="s">
        <v>1737</v>
      </c>
      <c r="H29" s="8" t="s">
        <v>1804</v>
      </c>
      <c r="I29" s="8" t="s">
        <v>1739</v>
      </c>
      <c r="J29" s="8" t="n">
        <v>44702249</v>
      </c>
      <c r="K29" s="8" t="s">
        <v>1622</v>
      </c>
      <c r="L29" s="8" t="s">
        <v>1729</v>
      </c>
      <c r="M29" s="8" t="s">
        <v>1740</v>
      </c>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row>
    <row r="30" s="30" customFormat="true" ht="17.25" hidden="false" customHeight="true" outlineLevel="0" collapsed="false">
      <c r="A30" s="8" t="s">
        <v>1725</v>
      </c>
      <c r="B30" s="7" t="n">
        <v>45374062</v>
      </c>
      <c r="C30" s="28" t="s">
        <v>1837</v>
      </c>
      <c r="D30" s="29" t="s">
        <v>1838</v>
      </c>
      <c r="E30" s="8" t="s">
        <v>1839</v>
      </c>
      <c r="F30" s="8" t="s">
        <v>1729</v>
      </c>
      <c r="G30" s="8" t="s">
        <v>1744</v>
      </c>
      <c r="H30" s="8" t="s">
        <v>1804</v>
      </c>
      <c r="I30" s="8" t="s">
        <v>1739</v>
      </c>
      <c r="J30" s="8" t="n">
        <v>44702249</v>
      </c>
      <c r="K30" s="8" t="s">
        <v>1622</v>
      </c>
      <c r="L30" s="8" t="s">
        <v>1729</v>
      </c>
      <c r="M30" s="8" t="s">
        <v>1740</v>
      </c>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row>
    <row r="31" s="30" customFormat="true" ht="17.25" hidden="false" customHeight="true" outlineLevel="0" collapsed="false">
      <c r="A31" s="8" t="s">
        <v>1725</v>
      </c>
      <c r="B31" s="7" t="n">
        <v>46001153</v>
      </c>
      <c r="C31" s="28" t="s">
        <v>1840</v>
      </c>
      <c r="D31" s="29" t="s">
        <v>1841</v>
      </c>
      <c r="E31" s="8" t="s">
        <v>1842</v>
      </c>
      <c r="F31" s="8" t="s">
        <v>1729</v>
      </c>
      <c r="G31" s="8" t="s">
        <v>1737</v>
      </c>
      <c r="H31" s="8" t="s">
        <v>1804</v>
      </c>
      <c r="I31" s="8" t="s">
        <v>1739</v>
      </c>
      <c r="J31" s="8" t="n">
        <v>44702249</v>
      </c>
      <c r="K31" s="8" t="s">
        <v>1622</v>
      </c>
      <c r="L31" s="8" t="s">
        <v>1729</v>
      </c>
      <c r="M31" s="8" t="s">
        <v>1740</v>
      </c>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row>
    <row r="32" s="30" customFormat="true" ht="17.25" hidden="false" customHeight="true" outlineLevel="0" collapsed="false">
      <c r="A32" s="8" t="s">
        <v>1725</v>
      </c>
      <c r="B32" s="7" t="n">
        <v>40933947</v>
      </c>
      <c r="C32" s="28" t="s">
        <v>1843</v>
      </c>
      <c r="D32" s="29" t="s">
        <v>1844</v>
      </c>
      <c r="E32" s="8" t="s">
        <v>1845</v>
      </c>
      <c r="F32" s="8" t="s">
        <v>1729</v>
      </c>
      <c r="G32" s="8" t="s">
        <v>1737</v>
      </c>
      <c r="H32" s="8" t="s">
        <v>1828</v>
      </c>
      <c r="I32" s="8" t="s">
        <v>1739</v>
      </c>
      <c r="J32" s="8" t="n">
        <v>44702249</v>
      </c>
      <c r="K32" s="8" t="s">
        <v>1622</v>
      </c>
      <c r="L32" s="8" t="s">
        <v>1729</v>
      </c>
      <c r="M32" s="8" t="s">
        <v>1740</v>
      </c>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row>
    <row r="33" s="30" customFormat="true" ht="17.25" hidden="false" customHeight="true" outlineLevel="0" collapsed="false">
      <c r="A33" s="8" t="s">
        <v>1725</v>
      </c>
      <c r="B33" s="7" t="n">
        <v>43179462</v>
      </c>
      <c r="C33" s="28" t="s">
        <v>1846</v>
      </c>
      <c r="D33" s="29" t="s">
        <v>1847</v>
      </c>
      <c r="E33" s="8" t="s">
        <v>1848</v>
      </c>
      <c r="F33" s="8" t="s">
        <v>1729</v>
      </c>
      <c r="G33" s="8" t="s">
        <v>1737</v>
      </c>
      <c r="H33" s="8" t="s">
        <v>1828</v>
      </c>
      <c r="I33" s="8" t="s">
        <v>1739</v>
      </c>
      <c r="J33" s="8" t="n">
        <v>44702249</v>
      </c>
      <c r="K33" s="8" t="s">
        <v>1622</v>
      </c>
      <c r="L33" s="8" t="s">
        <v>1729</v>
      </c>
      <c r="M33" s="8" t="s">
        <v>1740</v>
      </c>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row>
    <row r="34" s="30" customFormat="true" ht="17.25" hidden="false" customHeight="true" outlineLevel="0" collapsed="false">
      <c r="A34" s="8" t="s">
        <v>1725</v>
      </c>
      <c r="B34" s="7" t="n">
        <v>44940862</v>
      </c>
      <c r="C34" s="28" t="s">
        <v>1849</v>
      </c>
      <c r="D34" s="29" t="s">
        <v>1850</v>
      </c>
      <c r="E34" s="8" t="s">
        <v>1851</v>
      </c>
      <c r="F34" s="8" t="s">
        <v>1729</v>
      </c>
      <c r="G34" s="8" t="s">
        <v>1737</v>
      </c>
      <c r="H34" s="8" t="s">
        <v>1828</v>
      </c>
      <c r="I34" s="8" t="s">
        <v>1739</v>
      </c>
      <c r="J34" s="8" t="s">
        <v>1620</v>
      </c>
      <c r="K34" s="8" t="s">
        <v>1625</v>
      </c>
      <c r="L34" s="8" t="s">
        <v>1729</v>
      </c>
      <c r="M34" s="8" t="s">
        <v>1740</v>
      </c>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row>
    <row r="35" s="30" customFormat="true" ht="17.25" hidden="false" customHeight="true" outlineLevel="0" collapsed="false">
      <c r="A35" s="8" t="s">
        <v>1725</v>
      </c>
      <c r="B35" s="7" t="n">
        <v>42944716</v>
      </c>
      <c r="C35" s="28" t="s">
        <v>1852</v>
      </c>
      <c r="D35" s="29" t="s">
        <v>1853</v>
      </c>
      <c r="E35" s="8" t="s">
        <v>1854</v>
      </c>
      <c r="F35" s="8" t="s">
        <v>1729</v>
      </c>
      <c r="G35" s="8" t="s">
        <v>1751</v>
      </c>
      <c r="H35" s="8" t="s">
        <v>1804</v>
      </c>
      <c r="I35" s="8" t="s">
        <v>1739</v>
      </c>
      <c r="J35" s="8" t="n">
        <v>44702249</v>
      </c>
      <c r="K35" s="8" t="s">
        <v>1622</v>
      </c>
      <c r="L35" s="8" t="s">
        <v>1729</v>
      </c>
      <c r="M35" s="8" t="s">
        <v>1740</v>
      </c>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row>
    <row r="36" s="30" customFormat="true" ht="17.25" hidden="false" customHeight="true" outlineLevel="0" collapsed="false">
      <c r="A36" s="8" t="s">
        <v>1725</v>
      </c>
      <c r="B36" s="7" t="n">
        <v>41057982</v>
      </c>
      <c r="C36" s="28" t="s">
        <v>1855</v>
      </c>
      <c r="D36" s="29" t="s">
        <v>1856</v>
      </c>
      <c r="E36" s="8" t="s">
        <v>1857</v>
      </c>
      <c r="F36" s="8" t="s">
        <v>1729</v>
      </c>
      <c r="G36" s="8" t="s">
        <v>1751</v>
      </c>
      <c r="H36" s="8" t="s">
        <v>1804</v>
      </c>
      <c r="I36" s="8" t="s">
        <v>1739</v>
      </c>
      <c r="J36" s="8" t="n">
        <v>44702249</v>
      </c>
      <c r="K36" s="8" t="s">
        <v>1622</v>
      </c>
      <c r="L36" s="8" t="s">
        <v>1729</v>
      </c>
      <c r="M36" s="8" t="s">
        <v>1740</v>
      </c>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row>
    <row r="37" s="30" customFormat="true" ht="17.25" hidden="false" customHeight="true" outlineLevel="0" collapsed="false">
      <c r="A37" s="8" t="s">
        <v>1725</v>
      </c>
      <c r="B37" s="7" t="n">
        <v>43974273</v>
      </c>
      <c r="C37" s="28" t="s">
        <v>1858</v>
      </c>
      <c r="D37" s="29" t="s">
        <v>1859</v>
      </c>
      <c r="E37" s="8" t="s">
        <v>1860</v>
      </c>
      <c r="F37" s="8" t="s">
        <v>1729</v>
      </c>
      <c r="G37" s="8" t="s">
        <v>1751</v>
      </c>
      <c r="H37" s="8" t="s">
        <v>1828</v>
      </c>
      <c r="I37" s="8" t="s">
        <v>1739</v>
      </c>
      <c r="J37" s="8" t="s">
        <v>1620</v>
      </c>
      <c r="K37" s="8" t="s">
        <v>1625</v>
      </c>
      <c r="L37" s="8" t="s">
        <v>1729</v>
      </c>
      <c r="M37" s="8" t="s">
        <v>1740</v>
      </c>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row>
    <row r="38" s="30" customFormat="true" ht="17.25" hidden="false" customHeight="true" outlineLevel="0" collapsed="false">
      <c r="A38" s="8" t="s">
        <v>1725</v>
      </c>
      <c r="B38" s="7" t="s">
        <v>1627</v>
      </c>
      <c r="C38" s="28" t="s">
        <v>1861</v>
      </c>
      <c r="D38" s="29" t="s">
        <v>1862</v>
      </c>
      <c r="E38" s="8" t="s">
        <v>1863</v>
      </c>
      <c r="F38" s="8" t="s">
        <v>1729</v>
      </c>
      <c r="G38" s="8" t="s">
        <v>1756</v>
      </c>
      <c r="H38" s="8" t="s">
        <v>1757</v>
      </c>
      <c r="I38" s="8" t="s">
        <v>1746</v>
      </c>
      <c r="J38" s="8" t="s">
        <v>1620</v>
      </c>
      <c r="K38" s="8" t="s">
        <v>1625</v>
      </c>
      <c r="L38" s="8" t="s">
        <v>1729</v>
      </c>
      <c r="M38" s="8" t="s">
        <v>1747</v>
      </c>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row>
    <row r="39" s="30" customFormat="true" ht="17.25" hidden="false" customHeight="true" outlineLevel="0" collapsed="false">
      <c r="A39" s="8" t="s">
        <v>1725</v>
      </c>
      <c r="B39" s="7" t="n">
        <v>46453336</v>
      </c>
      <c r="C39" s="28" t="s">
        <v>1864</v>
      </c>
      <c r="D39" s="29" t="s">
        <v>1865</v>
      </c>
      <c r="E39" s="8" t="s">
        <v>1866</v>
      </c>
      <c r="F39" s="8" t="s">
        <v>1729</v>
      </c>
      <c r="G39" s="8" t="s">
        <v>1867</v>
      </c>
      <c r="H39" s="8" t="s">
        <v>1828</v>
      </c>
      <c r="I39" s="8" t="s">
        <v>1739</v>
      </c>
      <c r="J39" s="8" t="s">
        <v>1620</v>
      </c>
      <c r="K39" s="8" t="s">
        <v>1625</v>
      </c>
      <c r="L39" s="8" t="s">
        <v>1729</v>
      </c>
      <c r="M39" s="8" t="s">
        <v>1740</v>
      </c>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row>
    <row r="40" s="30" customFormat="true" ht="17.25" hidden="false" customHeight="true" outlineLevel="0" collapsed="false">
      <c r="A40" s="8" t="s">
        <v>1725</v>
      </c>
      <c r="B40" s="7" t="n">
        <v>45252945</v>
      </c>
      <c r="C40" s="28" t="s">
        <v>1868</v>
      </c>
      <c r="D40" s="29" t="s">
        <v>1869</v>
      </c>
      <c r="E40" s="8" t="s">
        <v>1870</v>
      </c>
      <c r="F40" s="8" t="s">
        <v>1729</v>
      </c>
      <c r="G40" s="8" t="s">
        <v>1751</v>
      </c>
      <c r="H40" s="8" t="s">
        <v>1828</v>
      </c>
      <c r="I40" s="8" t="s">
        <v>1739</v>
      </c>
      <c r="J40" s="8" t="s">
        <v>1620</v>
      </c>
      <c r="K40" s="8" t="s">
        <v>1625</v>
      </c>
      <c r="L40" s="8" t="s">
        <v>1729</v>
      </c>
      <c r="M40" s="8" t="s">
        <v>1740</v>
      </c>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row>
    <row r="41" s="30" customFormat="true" ht="17.25" hidden="false" customHeight="true" outlineLevel="0" collapsed="false">
      <c r="A41" s="8" t="s">
        <v>1725</v>
      </c>
      <c r="B41" s="7" t="n">
        <v>41426173</v>
      </c>
      <c r="C41" s="28" t="s">
        <v>1871</v>
      </c>
      <c r="D41" s="29" t="s">
        <v>1872</v>
      </c>
      <c r="E41" s="8" t="s">
        <v>1873</v>
      </c>
      <c r="F41" s="8" t="s">
        <v>1729</v>
      </c>
      <c r="G41" s="8" t="s">
        <v>1744</v>
      </c>
      <c r="H41" s="8" t="s">
        <v>1874</v>
      </c>
      <c r="I41" s="8" t="s">
        <v>1739</v>
      </c>
      <c r="J41" s="8" t="s">
        <v>1620</v>
      </c>
      <c r="K41" s="8" t="s">
        <v>1625</v>
      </c>
      <c r="L41" s="8" t="s">
        <v>1729</v>
      </c>
      <c r="M41" s="8" t="s">
        <v>1740</v>
      </c>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row>
    <row r="42" s="30" customFormat="true" ht="17.25" hidden="false" customHeight="true" outlineLevel="0" collapsed="false">
      <c r="A42" s="8" t="s">
        <v>1725</v>
      </c>
      <c r="B42" s="7" t="n">
        <v>41122819</v>
      </c>
      <c r="C42" s="28" t="s">
        <v>1875</v>
      </c>
      <c r="D42" s="29" t="s">
        <v>1876</v>
      </c>
      <c r="E42" s="8" t="s">
        <v>1877</v>
      </c>
      <c r="F42" s="8" t="s">
        <v>1729</v>
      </c>
      <c r="G42" s="8" t="s">
        <v>1737</v>
      </c>
      <c r="H42" s="8" t="s">
        <v>1804</v>
      </c>
      <c r="I42" s="8" t="s">
        <v>1739</v>
      </c>
      <c r="J42" s="8" t="s">
        <v>1620</v>
      </c>
      <c r="K42" s="8" t="s">
        <v>1625</v>
      </c>
      <c r="L42" s="8" t="s">
        <v>1729</v>
      </c>
      <c r="M42" s="8" t="s">
        <v>1740</v>
      </c>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row>
    <row r="43" s="30" customFormat="true" ht="17.25" hidden="false" customHeight="true" outlineLevel="0" collapsed="false">
      <c r="A43" s="8" t="s">
        <v>1725</v>
      </c>
      <c r="B43" s="7" t="s">
        <v>1628</v>
      </c>
      <c r="C43" s="28" t="s">
        <v>1878</v>
      </c>
      <c r="D43" s="29" t="s">
        <v>1879</v>
      </c>
      <c r="E43" s="8" t="s">
        <v>1880</v>
      </c>
      <c r="F43" s="8" t="s">
        <v>1729</v>
      </c>
      <c r="G43" s="8" t="s">
        <v>1737</v>
      </c>
      <c r="H43" s="8" t="s">
        <v>1804</v>
      </c>
      <c r="I43" s="8" t="s">
        <v>1739</v>
      </c>
      <c r="J43" s="8" t="s">
        <v>1620</v>
      </c>
      <c r="K43" s="8" t="s">
        <v>1625</v>
      </c>
      <c r="L43" s="8" t="s">
        <v>1729</v>
      </c>
      <c r="M43" s="8" t="s">
        <v>1740</v>
      </c>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row>
    <row r="44" s="30" customFormat="true" ht="17.25" hidden="false" customHeight="true" outlineLevel="0" collapsed="false">
      <c r="A44" s="8" t="s">
        <v>1725</v>
      </c>
      <c r="B44" s="7" t="n">
        <v>44271813</v>
      </c>
      <c r="C44" s="28" t="s">
        <v>1881</v>
      </c>
      <c r="D44" s="29" t="s">
        <v>1882</v>
      </c>
      <c r="E44" s="8" t="s">
        <v>1883</v>
      </c>
      <c r="F44" s="8" t="s">
        <v>1729</v>
      </c>
      <c r="G44" s="8" t="s">
        <v>1751</v>
      </c>
      <c r="H44" s="8" t="s">
        <v>1804</v>
      </c>
      <c r="I44" s="8" t="s">
        <v>1739</v>
      </c>
      <c r="J44" s="8" t="s">
        <v>1620</v>
      </c>
      <c r="K44" s="8" t="s">
        <v>1625</v>
      </c>
      <c r="L44" s="8" t="s">
        <v>1729</v>
      </c>
      <c r="M44" s="8" t="s">
        <v>1740</v>
      </c>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row>
    <row r="45" s="30" customFormat="true" ht="17.25" hidden="false" customHeight="true" outlineLevel="0" collapsed="false">
      <c r="A45" s="8" t="s">
        <v>1725</v>
      </c>
      <c r="B45" s="7" t="n">
        <v>42873394</v>
      </c>
      <c r="C45" s="28" t="s">
        <v>1884</v>
      </c>
      <c r="D45" s="29" t="s">
        <v>1885</v>
      </c>
      <c r="E45" s="8" t="s">
        <v>1886</v>
      </c>
      <c r="F45" s="8" t="s">
        <v>1729</v>
      </c>
      <c r="G45" s="8" t="s">
        <v>1751</v>
      </c>
      <c r="H45" s="8" t="s">
        <v>1828</v>
      </c>
      <c r="I45" s="8" t="s">
        <v>1739</v>
      </c>
      <c r="J45" s="8" t="n">
        <v>44702249</v>
      </c>
      <c r="K45" s="8" t="s">
        <v>1622</v>
      </c>
      <c r="L45" s="8" t="s">
        <v>1729</v>
      </c>
      <c r="M45" s="8" t="s">
        <v>1740</v>
      </c>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row>
    <row r="46" s="30" customFormat="true" ht="17.25" hidden="false" customHeight="true" outlineLevel="0" collapsed="false">
      <c r="A46" s="8" t="s">
        <v>1725</v>
      </c>
      <c r="B46" s="7" t="n">
        <v>44080968</v>
      </c>
      <c r="C46" s="28" t="s">
        <v>1855</v>
      </c>
      <c r="D46" s="29" t="s">
        <v>1887</v>
      </c>
      <c r="E46" s="8" t="s">
        <v>1888</v>
      </c>
      <c r="F46" s="8" t="s">
        <v>1729</v>
      </c>
      <c r="G46" s="8" t="s">
        <v>1751</v>
      </c>
      <c r="H46" s="8" t="s">
        <v>1828</v>
      </c>
      <c r="I46" s="8" t="s">
        <v>1739</v>
      </c>
      <c r="J46" s="8" t="s">
        <v>1620</v>
      </c>
      <c r="K46" s="8" t="s">
        <v>1625</v>
      </c>
      <c r="L46" s="8" t="s">
        <v>1729</v>
      </c>
      <c r="M46" s="8" t="s">
        <v>1740</v>
      </c>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row>
    <row r="47" s="33" customFormat="true" ht="17.25" hidden="false" customHeight="true" outlineLevel="0" collapsed="false">
      <c r="A47" s="10" t="s">
        <v>1725</v>
      </c>
      <c r="B47" s="9" t="n">
        <v>16416569</v>
      </c>
      <c r="C47" s="31" t="s">
        <v>1889</v>
      </c>
      <c r="D47" s="32" t="s">
        <v>1890</v>
      </c>
      <c r="E47" s="10" t="s">
        <v>1891</v>
      </c>
      <c r="F47" s="10" t="s">
        <v>1892</v>
      </c>
      <c r="G47" s="10" t="s">
        <v>1893</v>
      </c>
      <c r="H47" s="10" t="s">
        <v>1731</v>
      </c>
      <c r="I47" s="10" t="s">
        <v>1732</v>
      </c>
      <c r="J47" s="10" t="n">
        <v>17969080</v>
      </c>
      <c r="K47" s="10" t="s">
        <v>1618</v>
      </c>
      <c r="L47" s="10" t="s">
        <v>1892</v>
      </c>
      <c r="M47" s="10" t="s">
        <v>1733</v>
      </c>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row>
    <row r="48" s="33" customFormat="true" ht="17.25" hidden="false" customHeight="true" outlineLevel="0" collapsed="false">
      <c r="A48" s="10" t="s">
        <v>1725</v>
      </c>
      <c r="B48" s="9" t="n">
        <v>44264631</v>
      </c>
      <c r="C48" s="31" t="s">
        <v>1894</v>
      </c>
      <c r="D48" s="32" t="s">
        <v>1895</v>
      </c>
      <c r="E48" s="10" t="s">
        <v>1896</v>
      </c>
      <c r="F48" s="10" t="s">
        <v>1892</v>
      </c>
      <c r="G48" s="10" t="s">
        <v>1897</v>
      </c>
      <c r="H48" s="10" t="s">
        <v>1898</v>
      </c>
      <c r="I48" s="10" t="s">
        <v>1746</v>
      </c>
      <c r="J48" s="10" t="n">
        <v>16416569</v>
      </c>
      <c r="K48" s="10" t="s">
        <v>1629</v>
      </c>
      <c r="L48" s="10" t="s">
        <v>1892</v>
      </c>
      <c r="M48" s="10" t="s">
        <v>1747</v>
      </c>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row>
    <row r="49" s="33" customFormat="true" ht="17.25" hidden="false" customHeight="true" outlineLevel="0" collapsed="false">
      <c r="A49" s="10" t="s">
        <v>1725</v>
      </c>
      <c r="B49" s="9" t="n">
        <v>45814470</v>
      </c>
      <c r="C49" s="31" t="s">
        <v>1899</v>
      </c>
      <c r="D49" s="32" t="s">
        <v>1900</v>
      </c>
      <c r="E49" s="10" t="s">
        <v>1901</v>
      </c>
      <c r="F49" s="10" t="s">
        <v>1892</v>
      </c>
      <c r="G49" s="10" t="s">
        <v>1902</v>
      </c>
      <c r="H49" s="10" t="s">
        <v>1903</v>
      </c>
      <c r="I49" s="10" t="s">
        <v>1746</v>
      </c>
      <c r="J49" s="10" t="n">
        <v>16416569</v>
      </c>
      <c r="K49" s="10" t="s">
        <v>1629</v>
      </c>
      <c r="L49" s="10" t="s">
        <v>1892</v>
      </c>
      <c r="M49" s="10" t="s">
        <v>1747</v>
      </c>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row>
    <row r="50" s="33" customFormat="true" ht="17.25" hidden="false" customHeight="true" outlineLevel="0" collapsed="false">
      <c r="A50" s="10" t="s">
        <v>1725</v>
      </c>
      <c r="B50" s="9" t="n">
        <v>16704688</v>
      </c>
      <c r="C50" s="31" t="s">
        <v>1904</v>
      </c>
      <c r="D50" s="32" t="s">
        <v>1905</v>
      </c>
      <c r="E50" s="10" t="s">
        <v>1906</v>
      </c>
      <c r="F50" s="10" t="s">
        <v>1892</v>
      </c>
      <c r="G50" s="10" t="s">
        <v>1907</v>
      </c>
      <c r="H50" s="10" t="s">
        <v>1908</v>
      </c>
      <c r="I50" s="10" t="s">
        <v>1746</v>
      </c>
      <c r="J50" s="10" t="n">
        <v>16416569</v>
      </c>
      <c r="K50" s="10" t="s">
        <v>1629</v>
      </c>
      <c r="L50" s="10" t="s">
        <v>1892</v>
      </c>
      <c r="M50" s="10" t="s">
        <v>1747</v>
      </c>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row>
    <row r="51" s="33" customFormat="true" ht="17.25" hidden="false" customHeight="true" outlineLevel="0" collapsed="false">
      <c r="A51" s="10" t="s">
        <v>1725</v>
      </c>
      <c r="B51" s="9" t="n">
        <v>16494916</v>
      </c>
      <c r="C51" s="31" t="s">
        <v>1909</v>
      </c>
      <c r="D51" s="32" t="s">
        <v>1910</v>
      </c>
      <c r="E51" s="10" t="s">
        <v>1911</v>
      </c>
      <c r="F51" s="10" t="s">
        <v>1892</v>
      </c>
      <c r="G51" s="10" t="s">
        <v>1761</v>
      </c>
      <c r="H51" s="10" t="s">
        <v>1762</v>
      </c>
      <c r="I51" s="10" t="s">
        <v>1746</v>
      </c>
      <c r="J51" s="10" t="n">
        <v>17853687</v>
      </c>
      <c r="K51" s="10" t="s">
        <v>1630</v>
      </c>
      <c r="L51" s="10" t="s">
        <v>1892</v>
      </c>
      <c r="M51" s="10" t="s">
        <v>1747</v>
      </c>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row>
    <row r="52" s="33" customFormat="true" ht="17.25" hidden="false" customHeight="true" outlineLevel="0" collapsed="false">
      <c r="A52" s="10" t="s">
        <v>1725</v>
      </c>
      <c r="B52" s="9" t="n">
        <v>17891666</v>
      </c>
      <c r="C52" s="31" t="s">
        <v>1912</v>
      </c>
      <c r="D52" s="32" t="s">
        <v>1913</v>
      </c>
      <c r="E52" s="10" t="s">
        <v>1914</v>
      </c>
      <c r="F52" s="10" t="s">
        <v>1892</v>
      </c>
      <c r="G52" s="10" t="s">
        <v>1756</v>
      </c>
      <c r="H52" s="10" t="s">
        <v>1757</v>
      </c>
      <c r="I52" s="10" t="s">
        <v>1746</v>
      </c>
      <c r="J52" s="10" t="n">
        <v>17853687</v>
      </c>
      <c r="K52" s="10" t="s">
        <v>1630</v>
      </c>
      <c r="L52" s="10" t="s">
        <v>1892</v>
      </c>
      <c r="M52" s="10" t="s">
        <v>1747</v>
      </c>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row>
    <row r="53" s="33" customFormat="true" ht="17.25" hidden="false" customHeight="true" outlineLevel="0" collapsed="false">
      <c r="A53" s="10" t="s">
        <v>1725</v>
      </c>
      <c r="B53" s="9" t="n">
        <v>40219420</v>
      </c>
      <c r="C53" s="31" t="s">
        <v>1915</v>
      </c>
      <c r="D53" s="32" t="s">
        <v>1916</v>
      </c>
      <c r="E53" s="10" t="s">
        <v>1917</v>
      </c>
      <c r="F53" s="10" t="s">
        <v>1892</v>
      </c>
      <c r="G53" s="10" t="s">
        <v>1761</v>
      </c>
      <c r="H53" s="10" t="s">
        <v>1762</v>
      </c>
      <c r="I53" s="10" t="s">
        <v>1746</v>
      </c>
      <c r="J53" s="10" t="n">
        <v>17853687</v>
      </c>
      <c r="K53" s="10" t="s">
        <v>1630</v>
      </c>
      <c r="L53" s="10" t="s">
        <v>1892</v>
      </c>
      <c r="M53" s="10" t="s">
        <v>1747</v>
      </c>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row>
    <row r="54" s="33" customFormat="true" ht="17.25" hidden="false" customHeight="true" outlineLevel="0" collapsed="false">
      <c r="A54" s="10" t="s">
        <v>1725</v>
      </c>
      <c r="B54" s="9" t="n">
        <v>46956102</v>
      </c>
      <c r="C54" s="31" t="s">
        <v>1918</v>
      </c>
      <c r="D54" s="32" t="s">
        <v>1919</v>
      </c>
      <c r="E54" s="10" t="s">
        <v>1920</v>
      </c>
      <c r="F54" s="10" t="s">
        <v>1892</v>
      </c>
      <c r="G54" s="10" t="s">
        <v>1897</v>
      </c>
      <c r="H54" s="10" t="s">
        <v>1921</v>
      </c>
      <c r="I54" s="10" t="s">
        <v>1746</v>
      </c>
      <c r="J54" s="10" t="n">
        <v>16416569</v>
      </c>
      <c r="K54" s="10" t="s">
        <v>1629</v>
      </c>
      <c r="L54" s="10" t="s">
        <v>1892</v>
      </c>
      <c r="M54" s="10" t="s">
        <v>1747</v>
      </c>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row>
    <row r="55" s="33" customFormat="true" ht="17.25" hidden="false" customHeight="true" outlineLevel="0" collapsed="false">
      <c r="A55" s="10" t="s">
        <v>1725</v>
      </c>
      <c r="B55" s="9" t="n">
        <v>45736451</v>
      </c>
      <c r="C55" s="31" t="s">
        <v>1922</v>
      </c>
      <c r="D55" s="32" t="s">
        <v>1923</v>
      </c>
      <c r="E55" s="10" t="s">
        <v>1827</v>
      </c>
      <c r="F55" s="10" t="s">
        <v>1892</v>
      </c>
      <c r="G55" s="10" t="s">
        <v>1924</v>
      </c>
      <c r="H55" s="10" t="s">
        <v>1925</v>
      </c>
      <c r="I55" s="10" t="s">
        <v>1746</v>
      </c>
      <c r="J55" s="10" t="n">
        <v>16416569</v>
      </c>
      <c r="K55" s="10" t="s">
        <v>1629</v>
      </c>
      <c r="L55" s="10" t="s">
        <v>1892</v>
      </c>
      <c r="M55" s="10" t="s">
        <v>1747</v>
      </c>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row>
    <row r="56" s="33" customFormat="true" ht="17.25" hidden="false" customHeight="true" outlineLevel="0" collapsed="false">
      <c r="A56" s="10" t="s">
        <v>1725</v>
      </c>
      <c r="B56" s="9" t="n">
        <v>17853687</v>
      </c>
      <c r="C56" s="31" t="s">
        <v>1926</v>
      </c>
      <c r="D56" s="32" t="s">
        <v>1927</v>
      </c>
      <c r="E56" s="10" t="s">
        <v>1928</v>
      </c>
      <c r="F56" s="10" t="s">
        <v>1892</v>
      </c>
      <c r="G56" s="10" t="s">
        <v>1770</v>
      </c>
      <c r="H56" s="10" t="s">
        <v>1929</v>
      </c>
      <c r="I56" s="10" t="s">
        <v>1746</v>
      </c>
      <c r="J56" s="10" t="n">
        <v>16416569</v>
      </c>
      <c r="K56" s="10" t="s">
        <v>1629</v>
      </c>
      <c r="L56" s="10" t="s">
        <v>1892</v>
      </c>
      <c r="M56" s="10" t="s">
        <v>1747</v>
      </c>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row>
    <row r="57" s="33" customFormat="true" ht="17.25" hidden="false" customHeight="true" outlineLevel="0" collapsed="false">
      <c r="A57" s="10" t="s">
        <v>1725</v>
      </c>
      <c r="B57" s="9" t="s">
        <v>1631</v>
      </c>
      <c r="C57" s="31" t="s">
        <v>1930</v>
      </c>
      <c r="D57" s="32" t="s">
        <v>1931</v>
      </c>
      <c r="E57" s="10" t="s">
        <v>1932</v>
      </c>
      <c r="F57" s="10" t="s">
        <v>1892</v>
      </c>
      <c r="G57" s="10" t="s">
        <v>1933</v>
      </c>
      <c r="H57" s="10" t="s">
        <v>1934</v>
      </c>
      <c r="I57" s="10" t="s">
        <v>1739</v>
      </c>
      <c r="J57" s="10" t="n">
        <v>29585902</v>
      </c>
      <c r="K57" s="10" t="s">
        <v>1632</v>
      </c>
      <c r="L57" s="10" t="s">
        <v>1892</v>
      </c>
      <c r="M57" s="10" t="s">
        <v>1740</v>
      </c>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row>
    <row r="58" s="33" customFormat="true" ht="17.25" hidden="false" customHeight="true" outlineLevel="0" collapsed="false">
      <c r="A58" s="10" t="s">
        <v>1725</v>
      </c>
      <c r="B58" s="9" t="n">
        <v>45214133</v>
      </c>
      <c r="C58" s="31" t="s">
        <v>1935</v>
      </c>
      <c r="D58" s="32" t="s">
        <v>1936</v>
      </c>
      <c r="E58" s="10" t="s">
        <v>1937</v>
      </c>
      <c r="F58" s="10" t="s">
        <v>1892</v>
      </c>
      <c r="G58" s="10" t="s">
        <v>1897</v>
      </c>
      <c r="H58" s="10" t="s">
        <v>1828</v>
      </c>
      <c r="I58" s="10" t="s">
        <v>1739</v>
      </c>
      <c r="J58" s="10" t="n">
        <v>16416569</v>
      </c>
      <c r="K58" s="10" t="s">
        <v>1629</v>
      </c>
      <c r="L58" s="10" t="s">
        <v>1892</v>
      </c>
      <c r="M58" s="10" t="s">
        <v>1740</v>
      </c>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row>
    <row r="59" s="33" customFormat="true" ht="17.25" hidden="false" customHeight="true" outlineLevel="0" collapsed="false">
      <c r="A59" s="10" t="s">
        <v>1725</v>
      </c>
      <c r="B59" s="9" t="n">
        <v>16621113</v>
      </c>
      <c r="C59" s="31" t="s">
        <v>1938</v>
      </c>
      <c r="D59" s="32" t="s">
        <v>1939</v>
      </c>
      <c r="E59" s="10" t="s">
        <v>1940</v>
      </c>
      <c r="F59" s="10" t="s">
        <v>1892</v>
      </c>
      <c r="G59" s="10" t="s">
        <v>1897</v>
      </c>
      <c r="H59" s="10" t="s">
        <v>1804</v>
      </c>
      <c r="I59" s="10" t="s">
        <v>1739</v>
      </c>
      <c r="J59" s="10" t="n">
        <v>16416569</v>
      </c>
      <c r="K59" s="10" t="s">
        <v>1629</v>
      </c>
      <c r="L59" s="10" t="s">
        <v>1892</v>
      </c>
      <c r="M59" s="10" t="s">
        <v>1740</v>
      </c>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row>
    <row r="60" s="33" customFormat="true" ht="17.25" hidden="false" customHeight="true" outlineLevel="0" collapsed="false">
      <c r="A60" s="10" t="s">
        <v>1725</v>
      </c>
      <c r="B60" s="9" t="n">
        <v>41474519</v>
      </c>
      <c r="C60" s="31" t="s">
        <v>1813</v>
      </c>
      <c r="D60" s="32" t="s">
        <v>1941</v>
      </c>
      <c r="E60" s="10" t="s">
        <v>1942</v>
      </c>
      <c r="F60" s="10" t="s">
        <v>1892</v>
      </c>
      <c r="G60" s="10" t="s">
        <v>1897</v>
      </c>
      <c r="H60" s="10" t="s">
        <v>1804</v>
      </c>
      <c r="I60" s="10" t="s">
        <v>1739</v>
      </c>
      <c r="J60" s="10" t="n">
        <v>16416569</v>
      </c>
      <c r="K60" s="10" t="s">
        <v>1629</v>
      </c>
      <c r="L60" s="10" t="s">
        <v>1892</v>
      </c>
      <c r="M60" s="10" t="s">
        <v>1740</v>
      </c>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row>
    <row r="61" s="33" customFormat="true" ht="17.25" hidden="false" customHeight="true" outlineLevel="0" collapsed="false">
      <c r="A61" s="10" t="s">
        <v>1725</v>
      </c>
      <c r="B61" s="9" t="n">
        <v>47160063</v>
      </c>
      <c r="C61" s="31" t="s">
        <v>1793</v>
      </c>
      <c r="D61" s="32" t="s">
        <v>1943</v>
      </c>
      <c r="E61" s="10" t="s">
        <v>1944</v>
      </c>
      <c r="F61" s="10" t="s">
        <v>1892</v>
      </c>
      <c r="G61" s="10" t="s">
        <v>1907</v>
      </c>
      <c r="H61" s="10" t="s">
        <v>1945</v>
      </c>
      <c r="I61" s="10" t="s">
        <v>1746</v>
      </c>
      <c r="J61" s="10" t="n">
        <v>45814470</v>
      </c>
      <c r="K61" s="10" t="s">
        <v>1633</v>
      </c>
      <c r="L61" s="10" t="s">
        <v>1892</v>
      </c>
      <c r="M61" s="10" t="s">
        <v>1747</v>
      </c>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row>
    <row r="62" s="33" customFormat="true" ht="17.25" hidden="false" customHeight="true" outlineLevel="0" collapsed="false">
      <c r="A62" s="10" t="s">
        <v>1725</v>
      </c>
      <c r="B62" s="9" t="n">
        <v>43098109</v>
      </c>
      <c r="C62" s="31" t="s">
        <v>1855</v>
      </c>
      <c r="D62" s="32" t="s">
        <v>1946</v>
      </c>
      <c r="E62" s="10" t="s">
        <v>1947</v>
      </c>
      <c r="F62" s="10" t="s">
        <v>1892</v>
      </c>
      <c r="G62" s="10" t="s">
        <v>1897</v>
      </c>
      <c r="H62" s="10" t="s">
        <v>1804</v>
      </c>
      <c r="I62" s="10" t="s">
        <v>1739</v>
      </c>
      <c r="J62" s="10" t="n">
        <v>16416569</v>
      </c>
      <c r="K62" s="10" t="s">
        <v>1629</v>
      </c>
      <c r="L62" s="10" t="s">
        <v>1892</v>
      </c>
      <c r="M62" s="10" t="s">
        <v>1740</v>
      </c>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row>
    <row r="63" s="33" customFormat="true" ht="17.25" hidden="false" customHeight="true" outlineLevel="0" collapsed="false">
      <c r="A63" s="10" t="s">
        <v>1725</v>
      </c>
      <c r="B63" s="9" t="n">
        <v>41759577</v>
      </c>
      <c r="C63" s="31" t="s">
        <v>1948</v>
      </c>
      <c r="D63" s="32" t="s">
        <v>1949</v>
      </c>
      <c r="E63" s="10" t="s">
        <v>1950</v>
      </c>
      <c r="F63" s="10" t="s">
        <v>1892</v>
      </c>
      <c r="G63" s="10" t="s">
        <v>1897</v>
      </c>
      <c r="H63" s="10" t="s">
        <v>1808</v>
      </c>
      <c r="I63" s="10" t="s">
        <v>1739</v>
      </c>
      <c r="J63" s="10" t="n">
        <v>16416569</v>
      </c>
      <c r="K63" s="10" t="s">
        <v>1629</v>
      </c>
      <c r="L63" s="10" t="s">
        <v>1892</v>
      </c>
      <c r="M63" s="10" t="s">
        <v>1740</v>
      </c>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row>
    <row r="64" s="33" customFormat="true" ht="17.25" hidden="false" customHeight="true" outlineLevel="0" collapsed="false">
      <c r="A64" s="10" t="s">
        <v>1725</v>
      </c>
      <c r="B64" s="9" t="n">
        <v>40876545</v>
      </c>
      <c r="C64" s="31" t="s">
        <v>1951</v>
      </c>
      <c r="D64" s="32" t="s">
        <v>1952</v>
      </c>
      <c r="E64" s="10" t="s">
        <v>1953</v>
      </c>
      <c r="F64" s="10" t="s">
        <v>1892</v>
      </c>
      <c r="G64" s="10" t="s">
        <v>1897</v>
      </c>
      <c r="H64" s="10" t="s">
        <v>1954</v>
      </c>
      <c r="I64" s="10" t="s">
        <v>1739</v>
      </c>
      <c r="J64" s="10" t="n">
        <v>16416569</v>
      </c>
      <c r="K64" s="10" t="s">
        <v>1629</v>
      </c>
      <c r="L64" s="10" t="s">
        <v>1892</v>
      </c>
      <c r="M64" s="10" t="s">
        <v>1740</v>
      </c>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row>
    <row r="65" s="33" customFormat="true" ht="17.25" hidden="false" customHeight="true" outlineLevel="0" collapsed="false">
      <c r="A65" s="10" t="s">
        <v>1725</v>
      </c>
      <c r="B65" s="9" t="n">
        <v>17894141</v>
      </c>
      <c r="C65" s="31" t="s">
        <v>1955</v>
      </c>
      <c r="D65" s="32" t="s">
        <v>1956</v>
      </c>
      <c r="E65" s="10" t="s">
        <v>1957</v>
      </c>
      <c r="F65" s="10" t="s">
        <v>1892</v>
      </c>
      <c r="G65" s="10" t="s">
        <v>1897</v>
      </c>
      <c r="H65" s="10" t="s">
        <v>1804</v>
      </c>
      <c r="I65" s="10" t="s">
        <v>1739</v>
      </c>
      <c r="J65" s="10" t="n">
        <v>16416569</v>
      </c>
      <c r="K65" s="10" t="s">
        <v>1629</v>
      </c>
      <c r="L65" s="10" t="s">
        <v>1892</v>
      </c>
      <c r="M65" s="10" t="s">
        <v>1740</v>
      </c>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row>
    <row r="66" s="33" customFormat="true" ht="17.25" hidden="false" customHeight="true" outlineLevel="0" collapsed="false">
      <c r="A66" s="10" t="s">
        <v>1725</v>
      </c>
      <c r="B66" s="9" t="s">
        <v>1634</v>
      </c>
      <c r="C66" s="31" t="s">
        <v>1958</v>
      </c>
      <c r="D66" s="32" t="s">
        <v>1959</v>
      </c>
      <c r="E66" s="10" t="s">
        <v>1960</v>
      </c>
      <c r="F66" s="10" t="s">
        <v>1892</v>
      </c>
      <c r="G66" s="10" t="s">
        <v>1761</v>
      </c>
      <c r="H66" s="10" t="s">
        <v>1961</v>
      </c>
      <c r="I66" s="10" t="s">
        <v>1746</v>
      </c>
      <c r="J66" s="10" t="n">
        <v>16416569</v>
      </c>
      <c r="K66" s="10" t="s">
        <v>1629</v>
      </c>
      <c r="L66" s="10" t="s">
        <v>1892</v>
      </c>
      <c r="M66" s="10" t="s">
        <v>1747</v>
      </c>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row>
    <row r="67" s="33" customFormat="true" ht="17.25" hidden="false" customHeight="true" outlineLevel="0" collapsed="false">
      <c r="A67" s="10" t="s">
        <v>1725</v>
      </c>
      <c r="B67" s="9" t="s">
        <v>1635</v>
      </c>
      <c r="C67" s="31" t="s">
        <v>1962</v>
      </c>
      <c r="D67" s="32" t="s">
        <v>1963</v>
      </c>
      <c r="E67" s="10"/>
      <c r="F67" s="10" t="s">
        <v>1892</v>
      </c>
      <c r="G67" s="10" t="s">
        <v>1897</v>
      </c>
      <c r="H67" s="10" t="s">
        <v>1964</v>
      </c>
      <c r="I67" s="10" t="s">
        <v>1746</v>
      </c>
      <c r="J67" s="10" t="n">
        <v>16416569</v>
      </c>
      <c r="K67" s="10" t="s">
        <v>1629</v>
      </c>
      <c r="L67" s="10" t="s">
        <v>1892</v>
      </c>
      <c r="M67" s="10" t="s">
        <v>1747</v>
      </c>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row>
    <row r="68" s="33" customFormat="true" ht="17.25" hidden="false" customHeight="true" outlineLevel="0" collapsed="false">
      <c r="A68" s="10" t="s">
        <v>1725</v>
      </c>
      <c r="B68" s="9" t="s">
        <v>1636</v>
      </c>
      <c r="C68" s="31" t="s">
        <v>1799</v>
      </c>
      <c r="D68" s="32" t="s">
        <v>1965</v>
      </c>
      <c r="E68" s="10" t="s">
        <v>1966</v>
      </c>
      <c r="F68" s="10" t="s">
        <v>1892</v>
      </c>
      <c r="G68" s="10" t="s">
        <v>1907</v>
      </c>
      <c r="H68" s="10" t="s">
        <v>1967</v>
      </c>
      <c r="I68" s="10" t="s">
        <v>1746</v>
      </c>
      <c r="J68" s="10" t="n">
        <v>45814470</v>
      </c>
      <c r="K68" s="10" t="s">
        <v>1633</v>
      </c>
      <c r="L68" s="10" t="s">
        <v>1892</v>
      </c>
      <c r="M68" s="10" t="s">
        <v>1747</v>
      </c>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row>
    <row r="69" s="33" customFormat="true" ht="17.25" hidden="false" customHeight="true" outlineLevel="0" collapsed="false">
      <c r="A69" s="10" t="s">
        <v>1725</v>
      </c>
      <c r="B69" s="9" t="s">
        <v>1637</v>
      </c>
      <c r="C69" s="31" t="s">
        <v>1753</v>
      </c>
      <c r="D69" s="32" t="s">
        <v>1968</v>
      </c>
      <c r="E69" s="10" t="s">
        <v>1969</v>
      </c>
      <c r="F69" s="10" t="s">
        <v>1892</v>
      </c>
      <c r="G69" s="10" t="s">
        <v>1897</v>
      </c>
      <c r="H69" s="10" t="s">
        <v>1970</v>
      </c>
      <c r="I69" s="10" t="s">
        <v>1739</v>
      </c>
      <c r="J69" s="10" t="n">
        <v>16416569</v>
      </c>
      <c r="K69" s="10" t="s">
        <v>1629</v>
      </c>
      <c r="L69" s="10" t="s">
        <v>1892</v>
      </c>
      <c r="M69" s="10" t="s">
        <v>1740</v>
      </c>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row>
    <row r="70" s="33" customFormat="true" ht="17.25" hidden="false" customHeight="true" outlineLevel="0" collapsed="false">
      <c r="A70" s="10" t="s">
        <v>1725</v>
      </c>
      <c r="B70" s="9" t="s">
        <v>1638</v>
      </c>
      <c r="C70" s="31" t="s">
        <v>1971</v>
      </c>
      <c r="D70" s="32" t="s">
        <v>1972</v>
      </c>
      <c r="E70" s="10" t="s">
        <v>1973</v>
      </c>
      <c r="F70" s="10" t="s">
        <v>1892</v>
      </c>
      <c r="G70" s="10" t="s">
        <v>1897</v>
      </c>
      <c r="H70" s="10" t="s">
        <v>1778</v>
      </c>
      <c r="I70" s="10" t="s">
        <v>1746</v>
      </c>
      <c r="J70" s="10" t="n">
        <v>16416569</v>
      </c>
      <c r="K70" s="10" t="s">
        <v>1629</v>
      </c>
      <c r="L70" s="10" t="s">
        <v>1892</v>
      </c>
      <c r="M70" s="10" t="s">
        <v>1747</v>
      </c>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row>
    <row r="71" s="33" customFormat="true" ht="17.25" hidden="false" customHeight="true" outlineLevel="0" collapsed="false">
      <c r="A71" s="10" t="s">
        <v>1725</v>
      </c>
      <c r="B71" s="9" t="s">
        <v>1639</v>
      </c>
      <c r="C71" s="31" t="s">
        <v>1974</v>
      </c>
      <c r="D71" s="32" t="s">
        <v>1975</v>
      </c>
      <c r="E71" s="10"/>
      <c r="F71" s="10" t="s">
        <v>1892</v>
      </c>
      <c r="G71" s="10" t="s">
        <v>1756</v>
      </c>
      <c r="H71" s="10" t="s">
        <v>1976</v>
      </c>
      <c r="I71" s="10" t="s">
        <v>1746</v>
      </c>
      <c r="J71" s="10" t="n">
        <v>17853687</v>
      </c>
      <c r="K71" s="10" t="s">
        <v>1630</v>
      </c>
      <c r="L71" s="10" t="s">
        <v>1892</v>
      </c>
      <c r="M71" s="10" t="s">
        <v>1747</v>
      </c>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row>
    <row r="72" s="33" customFormat="true" ht="17.25" hidden="false" customHeight="true" outlineLevel="0" collapsed="false">
      <c r="A72" s="10" t="s">
        <v>1725</v>
      </c>
      <c r="B72" s="9" t="s">
        <v>1640</v>
      </c>
      <c r="C72" s="31" t="s">
        <v>1977</v>
      </c>
      <c r="D72" s="32" t="s">
        <v>1978</v>
      </c>
      <c r="E72" s="10" t="s">
        <v>1979</v>
      </c>
      <c r="F72" s="10" t="s">
        <v>1892</v>
      </c>
      <c r="G72" s="10" t="s">
        <v>1756</v>
      </c>
      <c r="H72" s="10" t="s">
        <v>1980</v>
      </c>
      <c r="I72" s="10" t="s">
        <v>1746</v>
      </c>
      <c r="J72" s="10" t="n">
        <v>17853687</v>
      </c>
      <c r="K72" s="10" t="s">
        <v>1630</v>
      </c>
      <c r="L72" s="10" t="s">
        <v>1892</v>
      </c>
      <c r="M72" s="10" t="s">
        <v>1747</v>
      </c>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row>
    <row r="73" s="33" customFormat="true" ht="17.25" hidden="false" customHeight="true" outlineLevel="0" collapsed="false">
      <c r="A73" s="10" t="s">
        <v>1725</v>
      </c>
      <c r="B73" s="9" t="s">
        <v>1641</v>
      </c>
      <c r="C73" s="31" t="s">
        <v>1816</v>
      </c>
      <c r="D73" s="32" t="s">
        <v>1981</v>
      </c>
      <c r="E73" s="10" t="s">
        <v>1982</v>
      </c>
      <c r="F73" s="10" t="s">
        <v>1892</v>
      </c>
      <c r="G73" s="10" t="s">
        <v>1897</v>
      </c>
      <c r="H73" s="10" t="s">
        <v>1970</v>
      </c>
      <c r="I73" s="10" t="s">
        <v>1739</v>
      </c>
      <c r="J73" s="10" t="n">
        <v>16416569</v>
      </c>
      <c r="K73" s="10" t="s">
        <v>1629</v>
      </c>
      <c r="L73" s="10" t="s">
        <v>1892</v>
      </c>
      <c r="M73" s="10" t="s">
        <v>1740</v>
      </c>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row>
    <row r="74" s="36" customFormat="true" ht="17.25" hidden="false" customHeight="true" outlineLevel="0" collapsed="false">
      <c r="A74" s="12" t="s">
        <v>1725</v>
      </c>
      <c r="B74" s="11" t="n">
        <v>25863452</v>
      </c>
      <c r="C74" s="34" t="s">
        <v>1753</v>
      </c>
      <c r="D74" s="35" t="s">
        <v>1983</v>
      </c>
      <c r="E74" s="12" t="s">
        <v>1984</v>
      </c>
      <c r="F74" s="12" t="s">
        <v>1985</v>
      </c>
      <c r="G74" s="12" t="s">
        <v>1761</v>
      </c>
      <c r="H74" s="12" t="s">
        <v>1961</v>
      </c>
      <c r="I74" s="12" t="s">
        <v>1746</v>
      </c>
      <c r="J74" s="12" t="s">
        <v>1642</v>
      </c>
      <c r="K74" s="12" t="s">
        <v>1643</v>
      </c>
      <c r="L74" s="12" t="s">
        <v>1985</v>
      </c>
      <c r="M74" s="12" t="s">
        <v>1747</v>
      </c>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row>
    <row r="75" s="36" customFormat="true" ht="17.25" hidden="false" customHeight="true" outlineLevel="0" collapsed="false">
      <c r="A75" s="12" t="s">
        <v>1725</v>
      </c>
      <c r="B75" s="11" t="n">
        <v>32941675</v>
      </c>
      <c r="C75" s="34" t="s">
        <v>1986</v>
      </c>
      <c r="D75" s="35" t="s">
        <v>1987</v>
      </c>
      <c r="E75" s="12" t="s">
        <v>1988</v>
      </c>
      <c r="F75" s="12" t="s">
        <v>1985</v>
      </c>
      <c r="G75" s="12" t="s">
        <v>1761</v>
      </c>
      <c r="H75" s="12" t="s">
        <v>1961</v>
      </c>
      <c r="I75" s="12" t="s">
        <v>1746</v>
      </c>
      <c r="J75" s="12" t="s">
        <v>1642</v>
      </c>
      <c r="K75" s="12" t="s">
        <v>1643</v>
      </c>
      <c r="L75" s="12" t="s">
        <v>1985</v>
      </c>
      <c r="M75" s="12" t="s">
        <v>1747</v>
      </c>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row>
    <row r="76" s="36" customFormat="true" ht="17.25" hidden="false" customHeight="true" outlineLevel="0" collapsed="false">
      <c r="A76" s="12" t="s">
        <v>1725</v>
      </c>
      <c r="B76" s="11" t="n">
        <v>32837529</v>
      </c>
      <c r="C76" s="34" t="s">
        <v>1989</v>
      </c>
      <c r="D76" s="35" t="s">
        <v>1990</v>
      </c>
      <c r="E76" s="12"/>
      <c r="F76" s="12" t="s">
        <v>1985</v>
      </c>
      <c r="G76" s="12" t="s">
        <v>1907</v>
      </c>
      <c r="H76" s="12" t="s">
        <v>1991</v>
      </c>
      <c r="I76" s="12" t="s">
        <v>1746</v>
      </c>
      <c r="J76" s="12" t="s">
        <v>1642</v>
      </c>
      <c r="K76" s="12" t="s">
        <v>1643</v>
      </c>
      <c r="L76" s="12" t="s">
        <v>1985</v>
      </c>
      <c r="M76" s="12" t="s">
        <v>1747</v>
      </c>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row>
    <row r="77" s="36" customFormat="true" ht="17.25" hidden="false" customHeight="true" outlineLevel="0" collapsed="false">
      <c r="A77" s="12" t="s">
        <v>1725</v>
      </c>
      <c r="B77" s="11" t="n">
        <v>32954815</v>
      </c>
      <c r="C77" s="34" t="s">
        <v>1753</v>
      </c>
      <c r="D77" s="35" t="s">
        <v>1992</v>
      </c>
      <c r="E77" s="12" t="s">
        <v>1993</v>
      </c>
      <c r="F77" s="12" t="s">
        <v>1985</v>
      </c>
      <c r="G77" s="12" t="s">
        <v>1907</v>
      </c>
      <c r="H77" s="12" t="s">
        <v>1991</v>
      </c>
      <c r="I77" s="12" t="s">
        <v>1746</v>
      </c>
      <c r="J77" s="12" t="s">
        <v>1642</v>
      </c>
      <c r="K77" s="12" t="s">
        <v>1643</v>
      </c>
      <c r="L77" s="12" t="s">
        <v>1985</v>
      </c>
      <c r="M77" s="12" t="s">
        <v>1747</v>
      </c>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row>
    <row r="78" s="36" customFormat="true" ht="17.25" hidden="false" customHeight="true" outlineLevel="0" collapsed="false">
      <c r="A78" s="12" t="s">
        <v>1725</v>
      </c>
      <c r="B78" s="11" t="n">
        <v>32962775</v>
      </c>
      <c r="C78" s="34" t="s">
        <v>1855</v>
      </c>
      <c r="D78" s="35" t="s">
        <v>1994</v>
      </c>
      <c r="E78" s="12" t="s">
        <v>1995</v>
      </c>
      <c r="F78" s="12" t="s">
        <v>1985</v>
      </c>
      <c r="G78" s="12" t="s">
        <v>1897</v>
      </c>
      <c r="H78" s="12" t="s">
        <v>1996</v>
      </c>
      <c r="I78" s="12" t="s">
        <v>1739</v>
      </c>
      <c r="J78" s="12" t="s">
        <v>1642</v>
      </c>
      <c r="K78" s="12" t="s">
        <v>1643</v>
      </c>
      <c r="L78" s="12" t="s">
        <v>1985</v>
      </c>
      <c r="M78" s="12" t="s">
        <v>1740</v>
      </c>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row>
    <row r="79" s="36" customFormat="true" ht="17.25" hidden="false" customHeight="true" outlineLevel="0" collapsed="false">
      <c r="A79" s="12" t="s">
        <v>1725</v>
      </c>
      <c r="B79" s="11" t="n">
        <v>40181974</v>
      </c>
      <c r="C79" s="34" t="s">
        <v>1997</v>
      </c>
      <c r="D79" s="35" t="s">
        <v>1998</v>
      </c>
      <c r="E79" s="12" t="s">
        <v>1999</v>
      </c>
      <c r="F79" s="12" t="s">
        <v>1985</v>
      </c>
      <c r="G79" s="12" t="s">
        <v>1897</v>
      </c>
      <c r="H79" s="12" t="s">
        <v>1996</v>
      </c>
      <c r="I79" s="12" t="s">
        <v>1739</v>
      </c>
      <c r="J79" s="12" t="s">
        <v>1642</v>
      </c>
      <c r="K79" s="12" t="s">
        <v>1643</v>
      </c>
      <c r="L79" s="12" t="s">
        <v>1985</v>
      </c>
      <c r="M79" s="12" t="s">
        <v>1740</v>
      </c>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row>
    <row r="80" s="36" customFormat="true" ht="17.25" hidden="false" customHeight="true" outlineLevel="0" collapsed="false">
      <c r="A80" s="12" t="s">
        <v>1725</v>
      </c>
      <c r="B80" s="11" t="s">
        <v>1642</v>
      </c>
      <c r="C80" s="34" t="s">
        <v>2000</v>
      </c>
      <c r="D80" s="35" t="s">
        <v>2001</v>
      </c>
      <c r="E80" s="12" t="s">
        <v>2002</v>
      </c>
      <c r="F80" s="12" t="s">
        <v>1985</v>
      </c>
      <c r="G80" s="12" t="s">
        <v>1893</v>
      </c>
      <c r="H80" s="12" t="s">
        <v>2003</v>
      </c>
      <c r="I80" s="12" t="s">
        <v>1746</v>
      </c>
      <c r="J80" s="12" t="n">
        <v>19957848</v>
      </c>
      <c r="K80" s="12" t="s">
        <v>1644</v>
      </c>
      <c r="L80" s="12" t="s">
        <v>1985</v>
      </c>
      <c r="M80" s="12" t="s">
        <v>1747</v>
      </c>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row>
    <row r="81" s="39" customFormat="true" ht="17.25" hidden="false" customHeight="true" outlineLevel="0" collapsed="false">
      <c r="A81" s="14" t="s">
        <v>1725</v>
      </c>
      <c r="B81" s="13" t="n">
        <v>43887186</v>
      </c>
      <c r="C81" s="37" t="s">
        <v>1767</v>
      </c>
      <c r="D81" s="38" t="s">
        <v>2004</v>
      </c>
      <c r="E81" s="14" t="s">
        <v>2005</v>
      </c>
      <c r="F81" s="14" t="s">
        <v>2006</v>
      </c>
      <c r="G81" s="14" t="s">
        <v>1897</v>
      </c>
      <c r="H81" s="14" t="s">
        <v>2007</v>
      </c>
      <c r="I81" s="14" t="s">
        <v>1746</v>
      </c>
      <c r="J81" s="14" t="s">
        <v>1645</v>
      </c>
      <c r="K81" s="14" t="s">
        <v>1646</v>
      </c>
      <c r="L81" s="14" t="s">
        <v>2006</v>
      </c>
      <c r="M81" s="14" t="s">
        <v>1747</v>
      </c>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row>
    <row r="82" s="39" customFormat="true" ht="17.25" hidden="false" customHeight="true" outlineLevel="0" collapsed="false">
      <c r="A82" s="14" t="s">
        <v>1725</v>
      </c>
      <c r="B82" s="13" t="n">
        <v>45599195</v>
      </c>
      <c r="C82" s="37" t="s">
        <v>2008</v>
      </c>
      <c r="D82" s="38" t="s">
        <v>2009</v>
      </c>
      <c r="E82" s="14" t="s">
        <v>2010</v>
      </c>
      <c r="F82" s="14" t="s">
        <v>2006</v>
      </c>
      <c r="G82" s="14" t="s">
        <v>1761</v>
      </c>
      <c r="H82" s="14" t="s">
        <v>2011</v>
      </c>
      <c r="I82" s="14" t="s">
        <v>1746</v>
      </c>
      <c r="J82" s="14" t="s">
        <v>1647</v>
      </c>
      <c r="K82" s="14" t="s">
        <v>1648</v>
      </c>
      <c r="L82" s="14" t="s">
        <v>2006</v>
      </c>
      <c r="M82" s="14" t="s">
        <v>1747</v>
      </c>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row>
    <row r="83" s="39" customFormat="true" ht="17.25" hidden="false" customHeight="true" outlineLevel="0" collapsed="false">
      <c r="A83" s="14" t="s">
        <v>1725</v>
      </c>
      <c r="B83" s="13" t="n">
        <v>40467638</v>
      </c>
      <c r="C83" s="37" t="s">
        <v>2012</v>
      </c>
      <c r="D83" s="38" t="s">
        <v>2013</v>
      </c>
      <c r="E83" s="14" t="s">
        <v>2014</v>
      </c>
      <c r="F83" s="14" t="s">
        <v>2006</v>
      </c>
      <c r="G83" s="14" t="s">
        <v>2015</v>
      </c>
      <c r="H83" s="14" t="s">
        <v>1980</v>
      </c>
      <c r="I83" s="14" t="s">
        <v>1746</v>
      </c>
      <c r="J83" s="14" t="s">
        <v>1647</v>
      </c>
      <c r="K83" s="14" t="s">
        <v>1648</v>
      </c>
      <c r="L83" s="14" t="s">
        <v>2006</v>
      </c>
      <c r="M83" s="14" t="s">
        <v>1747</v>
      </c>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row>
    <row r="84" s="39" customFormat="true" ht="17.25" hidden="false" customHeight="true" outlineLevel="0" collapsed="false">
      <c r="A84" s="14" t="s">
        <v>1725</v>
      </c>
      <c r="B84" s="13" t="n">
        <v>72098175</v>
      </c>
      <c r="C84" s="37" t="s">
        <v>2016</v>
      </c>
      <c r="D84" s="38" t="s">
        <v>2017</v>
      </c>
      <c r="E84" s="14" t="s">
        <v>2018</v>
      </c>
      <c r="F84" s="14" t="s">
        <v>2006</v>
      </c>
      <c r="G84" s="14" t="s">
        <v>1907</v>
      </c>
      <c r="H84" s="14" t="s">
        <v>2019</v>
      </c>
      <c r="I84" s="14" t="s">
        <v>1746</v>
      </c>
      <c r="J84" s="14" t="n">
        <v>10259356</v>
      </c>
      <c r="K84" s="14" t="s">
        <v>1649</v>
      </c>
      <c r="L84" s="14" t="s">
        <v>2006</v>
      </c>
      <c r="M84" s="14" t="s">
        <v>1747</v>
      </c>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row>
    <row r="85" s="39" customFormat="true" ht="17.25" hidden="false" customHeight="true" outlineLevel="0" collapsed="false">
      <c r="A85" s="14" t="s">
        <v>1725</v>
      </c>
      <c r="B85" s="13" t="n">
        <v>42178562</v>
      </c>
      <c r="C85" s="37" t="s">
        <v>2020</v>
      </c>
      <c r="D85" s="38" t="s">
        <v>2021</v>
      </c>
      <c r="E85" s="14" t="s">
        <v>2022</v>
      </c>
      <c r="F85" s="14" t="s">
        <v>2006</v>
      </c>
      <c r="G85" s="14" t="s">
        <v>2015</v>
      </c>
      <c r="H85" s="14" t="s">
        <v>1980</v>
      </c>
      <c r="I85" s="14" t="s">
        <v>1746</v>
      </c>
      <c r="J85" s="14" t="s">
        <v>1647</v>
      </c>
      <c r="K85" s="14" t="s">
        <v>1648</v>
      </c>
      <c r="L85" s="14" t="s">
        <v>2006</v>
      </c>
      <c r="M85" s="14" t="s">
        <v>1747</v>
      </c>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row>
    <row r="86" s="39" customFormat="true" ht="17.25" hidden="false" customHeight="true" outlineLevel="0" collapsed="false">
      <c r="A86" s="14" t="s">
        <v>1725</v>
      </c>
      <c r="B86" s="13" t="n">
        <v>70115571</v>
      </c>
      <c r="C86" s="37" t="s">
        <v>2023</v>
      </c>
      <c r="D86" s="38" t="s">
        <v>2024</v>
      </c>
      <c r="E86" s="14" t="s">
        <v>2025</v>
      </c>
      <c r="F86" s="14" t="s">
        <v>2006</v>
      </c>
      <c r="G86" s="14" t="s">
        <v>1897</v>
      </c>
      <c r="H86" s="14" t="s">
        <v>1996</v>
      </c>
      <c r="I86" s="14" t="s">
        <v>1739</v>
      </c>
      <c r="J86" s="14" t="s">
        <v>1645</v>
      </c>
      <c r="K86" s="14" t="s">
        <v>1646</v>
      </c>
      <c r="L86" s="14" t="s">
        <v>2006</v>
      </c>
      <c r="M86" s="14" t="s">
        <v>1740</v>
      </c>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row>
    <row r="87" s="39" customFormat="true" ht="17.25" hidden="false" customHeight="true" outlineLevel="0" collapsed="false">
      <c r="A87" s="14" t="s">
        <v>1725</v>
      </c>
      <c r="B87" s="13" t="n">
        <v>18228453</v>
      </c>
      <c r="C87" s="37" t="s">
        <v>2026</v>
      </c>
      <c r="D87" s="38" t="s">
        <v>2027</v>
      </c>
      <c r="E87" s="14" t="s">
        <v>2028</v>
      </c>
      <c r="F87" s="14" t="s">
        <v>2006</v>
      </c>
      <c r="G87" s="14" t="s">
        <v>1897</v>
      </c>
      <c r="H87" s="14" t="s">
        <v>1996</v>
      </c>
      <c r="I87" s="14" t="s">
        <v>1739</v>
      </c>
      <c r="J87" s="14" t="s">
        <v>1645</v>
      </c>
      <c r="K87" s="14" t="s">
        <v>1646</v>
      </c>
      <c r="L87" s="14" t="s">
        <v>2006</v>
      </c>
      <c r="M87" s="14" t="s">
        <v>1740</v>
      </c>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row>
    <row r="88" s="39" customFormat="true" ht="17.25" hidden="false" customHeight="true" outlineLevel="0" collapsed="false">
      <c r="A88" s="14" t="s">
        <v>1725</v>
      </c>
      <c r="B88" s="13" t="n">
        <v>71781017</v>
      </c>
      <c r="C88" s="37" t="s">
        <v>1855</v>
      </c>
      <c r="D88" s="38" t="s">
        <v>2029</v>
      </c>
      <c r="E88" s="14"/>
      <c r="F88" s="14" t="s">
        <v>2006</v>
      </c>
      <c r="G88" s="14" t="s">
        <v>1897</v>
      </c>
      <c r="H88" s="14" t="s">
        <v>1996</v>
      </c>
      <c r="I88" s="14" t="s">
        <v>1739</v>
      </c>
      <c r="J88" s="14" t="s">
        <v>1645</v>
      </c>
      <c r="K88" s="14" t="s">
        <v>1646</v>
      </c>
      <c r="L88" s="14" t="s">
        <v>2006</v>
      </c>
      <c r="M88" s="14" t="s">
        <v>1740</v>
      </c>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row>
    <row r="89" s="39" customFormat="true" ht="17.25" hidden="false" customHeight="true" outlineLevel="0" collapsed="false">
      <c r="A89" s="14" t="s">
        <v>1725</v>
      </c>
      <c r="B89" s="13" t="n">
        <v>19325783</v>
      </c>
      <c r="C89" s="37" t="s">
        <v>2030</v>
      </c>
      <c r="D89" s="38" t="s">
        <v>2031</v>
      </c>
      <c r="E89" s="14" t="s">
        <v>2032</v>
      </c>
      <c r="F89" s="14" t="s">
        <v>2006</v>
      </c>
      <c r="G89" s="14" t="s">
        <v>1897</v>
      </c>
      <c r="H89" s="14" t="s">
        <v>2007</v>
      </c>
      <c r="I89" s="14" t="s">
        <v>1746</v>
      </c>
      <c r="J89" s="14" t="s">
        <v>1645</v>
      </c>
      <c r="K89" s="14" t="s">
        <v>1646</v>
      </c>
      <c r="L89" s="14" t="s">
        <v>2006</v>
      </c>
      <c r="M89" s="14" t="s">
        <v>1747</v>
      </c>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row>
    <row r="90" s="43" customFormat="true" ht="17.25" hidden="false" customHeight="true" outlineLevel="0" collapsed="false">
      <c r="A90" s="40" t="s">
        <v>1725</v>
      </c>
      <c r="B90" s="15" t="n">
        <v>45839244</v>
      </c>
      <c r="C90" s="41" t="s">
        <v>2033</v>
      </c>
      <c r="D90" s="42" t="s">
        <v>2034</v>
      </c>
      <c r="E90" s="40"/>
      <c r="F90" s="40" t="s">
        <v>2006</v>
      </c>
      <c r="G90" s="40" t="s">
        <v>1751</v>
      </c>
      <c r="H90" s="40" t="s">
        <v>2035</v>
      </c>
      <c r="I90" s="40" t="s">
        <v>1739</v>
      </c>
      <c r="J90" s="14" t="s">
        <v>1645</v>
      </c>
      <c r="K90" s="14" t="s">
        <v>1646</v>
      </c>
      <c r="L90" s="40" t="s">
        <v>2006</v>
      </c>
      <c r="M90" s="14" t="s">
        <v>1740</v>
      </c>
    </row>
    <row r="91" s="39" customFormat="true" ht="17.25" hidden="false" customHeight="true" outlineLevel="0" collapsed="false">
      <c r="A91" s="14" t="s">
        <v>1725</v>
      </c>
      <c r="B91" s="13" t="n">
        <v>47255244</v>
      </c>
      <c r="C91" s="37" t="s">
        <v>2036</v>
      </c>
      <c r="D91" s="38" t="s">
        <v>2037</v>
      </c>
      <c r="E91" s="14" t="s">
        <v>1839</v>
      </c>
      <c r="F91" s="14" t="s">
        <v>2006</v>
      </c>
      <c r="G91" s="14" t="s">
        <v>1751</v>
      </c>
      <c r="H91" s="14" t="s">
        <v>1996</v>
      </c>
      <c r="I91" s="14" t="s">
        <v>1739</v>
      </c>
      <c r="J91" s="14" t="s">
        <v>1645</v>
      </c>
      <c r="K91" s="14" t="s">
        <v>1646</v>
      </c>
      <c r="L91" s="14" t="s">
        <v>2006</v>
      </c>
      <c r="M91" s="14" t="s">
        <v>1740</v>
      </c>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row>
    <row r="92" s="39" customFormat="true" ht="17.25" hidden="false" customHeight="true" outlineLevel="0" collapsed="false">
      <c r="A92" s="14" t="s">
        <v>1725</v>
      </c>
      <c r="B92" s="13" t="n">
        <v>45262011</v>
      </c>
      <c r="C92" s="37" t="s">
        <v>2038</v>
      </c>
      <c r="D92" s="38" t="s">
        <v>2039</v>
      </c>
      <c r="E92" s="14" t="s">
        <v>1888</v>
      </c>
      <c r="F92" s="14" t="s">
        <v>2006</v>
      </c>
      <c r="G92" s="14" t="s">
        <v>1897</v>
      </c>
      <c r="H92" s="14" t="s">
        <v>1954</v>
      </c>
      <c r="I92" s="14" t="s">
        <v>1739</v>
      </c>
      <c r="J92" s="14" t="s">
        <v>1645</v>
      </c>
      <c r="K92" s="14" t="s">
        <v>1646</v>
      </c>
      <c r="L92" s="14" t="s">
        <v>2006</v>
      </c>
      <c r="M92" s="14" t="s">
        <v>1740</v>
      </c>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row>
    <row r="93" s="39" customFormat="true" ht="17.25" hidden="false" customHeight="true" outlineLevel="0" collapsed="false">
      <c r="A93" s="14" t="s">
        <v>1725</v>
      </c>
      <c r="B93" s="13" t="n">
        <v>41645521</v>
      </c>
      <c r="C93" s="37" t="s">
        <v>2040</v>
      </c>
      <c r="D93" s="38" t="s">
        <v>2041</v>
      </c>
      <c r="E93" s="14" t="s">
        <v>2042</v>
      </c>
      <c r="F93" s="14" t="s">
        <v>2006</v>
      </c>
      <c r="G93" s="14" t="s">
        <v>1897</v>
      </c>
      <c r="H93" s="14" t="s">
        <v>2043</v>
      </c>
      <c r="I93" s="14" t="s">
        <v>1739</v>
      </c>
      <c r="J93" s="14" t="s">
        <v>1645</v>
      </c>
      <c r="K93" s="14" t="s">
        <v>1646</v>
      </c>
      <c r="L93" s="14" t="s">
        <v>2006</v>
      </c>
      <c r="M93" s="14" t="s">
        <v>1740</v>
      </c>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row>
    <row r="94" s="39" customFormat="true" ht="17.25" hidden="false" customHeight="true" outlineLevel="0" collapsed="false">
      <c r="A94" s="14" t="s">
        <v>1725</v>
      </c>
      <c r="B94" s="13" t="n">
        <v>48551864</v>
      </c>
      <c r="C94" s="37" t="s">
        <v>2044</v>
      </c>
      <c r="D94" s="38" t="s">
        <v>2045</v>
      </c>
      <c r="E94" s="14"/>
      <c r="F94" s="14" t="s">
        <v>2006</v>
      </c>
      <c r="G94" s="14" t="s">
        <v>1897</v>
      </c>
      <c r="H94" s="14" t="s">
        <v>1996</v>
      </c>
      <c r="I94" s="14" t="s">
        <v>1739</v>
      </c>
      <c r="J94" s="14" t="s">
        <v>1645</v>
      </c>
      <c r="K94" s="14" t="s">
        <v>1646</v>
      </c>
      <c r="L94" s="14" t="s">
        <v>2006</v>
      </c>
      <c r="M94" s="14" t="s">
        <v>1740</v>
      </c>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row>
    <row r="95" s="39" customFormat="true" ht="17.25" hidden="false" customHeight="true" outlineLevel="0" collapsed="false">
      <c r="A95" s="14" t="s">
        <v>1725</v>
      </c>
      <c r="B95" s="13" t="n">
        <v>42013720</v>
      </c>
      <c r="C95" s="37" t="s">
        <v>1767</v>
      </c>
      <c r="D95" s="38" t="s">
        <v>2046</v>
      </c>
      <c r="E95" s="14"/>
      <c r="F95" s="14" t="s">
        <v>2006</v>
      </c>
      <c r="G95" s="14" t="s">
        <v>1897</v>
      </c>
      <c r="H95" s="14" t="s">
        <v>1996</v>
      </c>
      <c r="I95" s="14" t="s">
        <v>1739</v>
      </c>
      <c r="J95" s="14" t="s">
        <v>1645</v>
      </c>
      <c r="K95" s="14" t="s">
        <v>1646</v>
      </c>
      <c r="L95" s="14" t="s">
        <v>2006</v>
      </c>
      <c r="M95" s="14" t="s">
        <v>1740</v>
      </c>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row>
    <row r="96" s="39" customFormat="true" ht="17.25" hidden="false" customHeight="true" outlineLevel="0" collapsed="false">
      <c r="A96" s="14" t="s">
        <v>1725</v>
      </c>
      <c r="B96" s="13" t="n">
        <v>47116332</v>
      </c>
      <c r="C96" s="37" t="s">
        <v>2047</v>
      </c>
      <c r="D96" s="38" t="s">
        <v>2048</v>
      </c>
      <c r="E96" s="14" t="s">
        <v>2049</v>
      </c>
      <c r="F96" s="14" t="s">
        <v>2006</v>
      </c>
      <c r="G96" s="14" t="s">
        <v>1897</v>
      </c>
      <c r="H96" s="14" t="s">
        <v>1996</v>
      </c>
      <c r="I96" s="14" t="s">
        <v>1739</v>
      </c>
      <c r="J96" s="14" t="s">
        <v>1645</v>
      </c>
      <c r="K96" s="14" t="s">
        <v>1646</v>
      </c>
      <c r="L96" s="14" t="s">
        <v>2006</v>
      </c>
      <c r="M96" s="14" t="s">
        <v>1740</v>
      </c>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row>
    <row r="97" s="39" customFormat="true" ht="17.25" hidden="false" customHeight="true" outlineLevel="0" collapsed="false">
      <c r="A97" s="14" t="s">
        <v>1725</v>
      </c>
      <c r="B97" s="14" t="s">
        <v>1650</v>
      </c>
      <c r="C97" s="37" t="s">
        <v>1864</v>
      </c>
      <c r="D97" s="38" t="s">
        <v>2050</v>
      </c>
      <c r="E97" s="14"/>
      <c r="F97" s="14" t="s">
        <v>2006</v>
      </c>
      <c r="G97" s="14" t="s">
        <v>1907</v>
      </c>
      <c r="H97" s="14" t="s">
        <v>2051</v>
      </c>
      <c r="I97" s="14" t="s">
        <v>1746</v>
      </c>
      <c r="J97" s="14" t="n">
        <v>10259356</v>
      </c>
      <c r="K97" s="14" t="s">
        <v>1649</v>
      </c>
      <c r="L97" s="14" t="s">
        <v>2006</v>
      </c>
      <c r="M97" s="14" t="s">
        <v>1747</v>
      </c>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row>
    <row r="98" s="39" customFormat="true" ht="17.25" hidden="false" customHeight="true" outlineLevel="0" collapsed="false">
      <c r="A98" s="14" t="s">
        <v>1725</v>
      </c>
      <c r="B98" s="14" t="s">
        <v>1651</v>
      </c>
      <c r="C98" s="37" t="s">
        <v>2052</v>
      </c>
      <c r="D98" s="38" t="s">
        <v>2053</v>
      </c>
      <c r="E98" s="14"/>
      <c r="F98" s="14" t="s">
        <v>2006</v>
      </c>
      <c r="G98" s="14" t="s">
        <v>2015</v>
      </c>
      <c r="H98" s="14" t="s">
        <v>1980</v>
      </c>
      <c r="I98" s="14" t="s">
        <v>1746</v>
      </c>
      <c r="J98" s="14" t="s">
        <v>1647</v>
      </c>
      <c r="K98" s="14" t="s">
        <v>1648</v>
      </c>
      <c r="L98" s="14" t="s">
        <v>2006</v>
      </c>
      <c r="M98" s="14" t="s">
        <v>1747</v>
      </c>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row>
    <row r="99" s="39" customFormat="true" ht="17.25" hidden="false" customHeight="true" outlineLevel="0" collapsed="false">
      <c r="A99" s="14" t="s">
        <v>1725</v>
      </c>
      <c r="B99" s="14" t="s">
        <v>1652</v>
      </c>
      <c r="C99" s="37" t="s">
        <v>1922</v>
      </c>
      <c r="D99" s="38" t="s">
        <v>2054</v>
      </c>
      <c r="E99" s="14" t="s">
        <v>2055</v>
      </c>
      <c r="F99" s="14" t="s">
        <v>2006</v>
      </c>
      <c r="G99" s="14" t="s">
        <v>1897</v>
      </c>
      <c r="H99" s="14" t="s">
        <v>2056</v>
      </c>
      <c r="I99" s="14" t="s">
        <v>1746</v>
      </c>
      <c r="J99" s="14" t="s">
        <v>1645</v>
      </c>
      <c r="K99" s="14" t="s">
        <v>1646</v>
      </c>
      <c r="L99" s="14" t="s">
        <v>2006</v>
      </c>
      <c r="M99" s="14" t="s">
        <v>1747</v>
      </c>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44"/>
      <c r="CK99" s="44"/>
      <c r="CL99" s="44"/>
      <c r="CM99" s="44"/>
      <c r="CN99" s="44"/>
      <c r="CO99" s="44"/>
      <c r="CP99" s="44"/>
      <c r="CQ99" s="44"/>
    </row>
    <row r="100" s="39" customFormat="true" ht="17.25" hidden="false" customHeight="true" outlineLevel="0" collapsed="false">
      <c r="A100" s="14" t="s">
        <v>1725</v>
      </c>
      <c r="B100" s="14" t="s">
        <v>1645</v>
      </c>
      <c r="C100" s="37" t="s">
        <v>1889</v>
      </c>
      <c r="D100" s="38" t="s">
        <v>2057</v>
      </c>
      <c r="E100" s="14" t="s">
        <v>2058</v>
      </c>
      <c r="F100" s="14" t="s">
        <v>2006</v>
      </c>
      <c r="G100" s="14" t="s">
        <v>1897</v>
      </c>
      <c r="H100" s="14" t="s">
        <v>2059</v>
      </c>
      <c r="I100" s="14" t="s">
        <v>1746</v>
      </c>
      <c r="J100" s="14" t="n">
        <v>10259356</v>
      </c>
      <c r="K100" s="14" t="s">
        <v>1649</v>
      </c>
      <c r="L100" s="14" t="s">
        <v>2006</v>
      </c>
      <c r="M100" s="14" t="s">
        <v>1747</v>
      </c>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44"/>
      <c r="CK100" s="44"/>
      <c r="CL100" s="44"/>
      <c r="CM100" s="44"/>
      <c r="CN100" s="44"/>
      <c r="CO100" s="44"/>
      <c r="CP100" s="44"/>
      <c r="CQ100" s="44"/>
    </row>
    <row r="101" s="39" customFormat="true" ht="17.25" hidden="false" customHeight="true" outlineLevel="0" collapsed="false">
      <c r="A101" s="14" t="s">
        <v>1725</v>
      </c>
      <c r="B101" s="14" t="s">
        <v>1653</v>
      </c>
      <c r="C101" s="37" t="s">
        <v>2060</v>
      </c>
      <c r="D101" s="38" t="s">
        <v>2061</v>
      </c>
      <c r="E101" s="14" t="s">
        <v>2062</v>
      </c>
      <c r="F101" s="14" t="s">
        <v>2006</v>
      </c>
      <c r="G101" s="14" t="s">
        <v>1761</v>
      </c>
      <c r="H101" s="14" t="s">
        <v>2063</v>
      </c>
      <c r="I101" s="14" t="s">
        <v>1746</v>
      </c>
      <c r="J101" s="14" t="s">
        <v>1647</v>
      </c>
      <c r="K101" s="14" t="s">
        <v>1648</v>
      </c>
      <c r="L101" s="14" t="s">
        <v>2006</v>
      </c>
      <c r="M101" s="14" t="s">
        <v>1747</v>
      </c>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44"/>
      <c r="CK101" s="44"/>
      <c r="CL101" s="44"/>
      <c r="CM101" s="44"/>
      <c r="CN101" s="44"/>
      <c r="CO101" s="44"/>
      <c r="CP101" s="44"/>
      <c r="CQ101" s="44"/>
    </row>
    <row r="102" s="39" customFormat="true" ht="17.25" hidden="false" customHeight="true" outlineLevel="0" collapsed="false">
      <c r="A102" s="14" t="s">
        <v>1725</v>
      </c>
      <c r="B102" s="14" t="n">
        <v>10259356</v>
      </c>
      <c r="C102" s="38" t="s">
        <v>2064</v>
      </c>
      <c r="D102" s="37" t="s">
        <v>2065</v>
      </c>
      <c r="E102" s="14" t="s">
        <v>2066</v>
      </c>
      <c r="F102" s="14" t="s">
        <v>2006</v>
      </c>
      <c r="G102" s="14" t="s">
        <v>2067</v>
      </c>
      <c r="H102" s="14" t="s">
        <v>2003</v>
      </c>
      <c r="I102" s="14" t="s">
        <v>1746</v>
      </c>
      <c r="J102" s="14" t="n">
        <v>19957848</v>
      </c>
      <c r="K102" s="14" t="s">
        <v>1644</v>
      </c>
      <c r="L102" s="14" t="s">
        <v>2006</v>
      </c>
      <c r="M102" s="14" t="s">
        <v>1740</v>
      </c>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44"/>
      <c r="CK102" s="44"/>
      <c r="CL102" s="44"/>
      <c r="CM102" s="44"/>
      <c r="CN102" s="44"/>
      <c r="CO102" s="44"/>
      <c r="CP102" s="44"/>
      <c r="CQ102" s="44"/>
      <c r="CR102" s="45" t="s">
        <v>1649</v>
      </c>
      <c r="CS102" s="45" t="n">
        <v>10259356</v>
      </c>
      <c r="CT102" s="45" t="s">
        <v>1649</v>
      </c>
      <c r="CU102" s="45" t="n">
        <v>10259356</v>
      </c>
      <c r="CV102" s="45" t="s">
        <v>1649</v>
      </c>
      <c r="CW102" s="45" t="n">
        <v>10259356</v>
      </c>
      <c r="CX102" s="45" t="s">
        <v>1649</v>
      </c>
      <c r="CY102" s="45" t="n">
        <v>10259356</v>
      </c>
      <c r="CZ102" s="45" t="s">
        <v>1649</v>
      </c>
      <c r="DA102" s="45" t="n">
        <v>10259356</v>
      </c>
      <c r="DB102" s="45" t="s">
        <v>1649</v>
      </c>
      <c r="DC102" s="45" t="n">
        <v>10259356</v>
      </c>
      <c r="DD102" s="45" t="s">
        <v>1649</v>
      </c>
      <c r="DE102" s="45" t="n">
        <v>10259356</v>
      </c>
      <c r="DF102" s="45" t="s">
        <v>1649</v>
      </c>
      <c r="DG102" s="45" t="n">
        <v>10259356</v>
      </c>
      <c r="DH102" s="45" t="s">
        <v>1649</v>
      </c>
      <c r="DI102" s="45" t="n">
        <v>10259356</v>
      </c>
      <c r="DJ102" s="45" t="s">
        <v>1649</v>
      </c>
      <c r="DK102" s="45" t="n">
        <v>10259356</v>
      </c>
      <c r="DL102" s="45" t="s">
        <v>1649</v>
      </c>
      <c r="DM102" s="45" t="n">
        <v>10259356</v>
      </c>
      <c r="DN102" s="45" t="s">
        <v>1649</v>
      </c>
      <c r="DO102" s="45" t="n">
        <v>10259356</v>
      </c>
      <c r="DP102" s="45" t="s">
        <v>1649</v>
      </c>
      <c r="DQ102" s="45" t="n">
        <v>10259356</v>
      </c>
      <c r="DR102" s="45" t="s">
        <v>1649</v>
      </c>
      <c r="DS102" s="45" t="n">
        <v>10259356</v>
      </c>
      <c r="DT102" s="45" t="s">
        <v>1649</v>
      </c>
      <c r="DU102" s="45" t="n">
        <v>10259356</v>
      </c>
      <c r="DV102" s="45" t="s">
        <v>1649</v>
      </c>
      <c r="DW102" s="45" t="n">
        <v>10259356</v>
      </c>
      <c r="DX102" s="45" t="s">
        <v>1649</v>
      </c>
      <c r="DY102" s="45" t="n">
        <v>10259356</v>
      </c>
      <c r="DZ102" s="45" t="s">
        <v>1649</v>
      </c>
      <c r="EA102" s="45" t="n">
        <v>10259356</v>
      </c>
      <c r="EB102" s="45" t="s">
        <v>1649</v>
      </c>
      <c r="EC102" s="45" t="n">
        <v>10259356</v>
      </c>
      <c r="ED102" s="45" t="s">
        <v>1649</v>
      </c>
      <c r="EE102" s="45" t="n">
        <v>10259356</v>
      </c>
      <c r="EF102" s="45" t="s">
        <v>1649</v>
      </c>
      <c r="EG102" s="45" t="n">
        <v>10259356</v>
      </c>
      <c r="EH102" s="45" t="s">
        <v>1649</v>
      </c>
      <c r="EI102" s="45" t="n">
        <v>10259356</v>
      </c>
      <c r="EJ102" s="45" t="s">
        <v>1649</v>
      </c>
      <c r="EK102" s="45" t="n">
        <v>10259356</v>
      </c>
      <c r="EL102" s="45" t="s">
        <v>1649</v>
      </c>
      <c r="EM102" s="45" t="n">
        <v>10259356</v>
      </c>
      <c r="EN102" s="45" t="s">
        <v>1649</v>
      </c>
      <c r="EO102" s="45" t="n">
        <v>10259356</v>
      </c>
      <c r="EP102" s="45" t="s">
        <v>1649</v>
      </c>
      <c r="EQ102" s="45" t="n">
        <v>10259356</v>
      </c>
      <c r="ER102" s="45" t="s">
        <v>1649</v>
      </c>
      <c r="ES102" s="45" t="n">
        <v>10259356</v>
      </c>
      <c r="ET102" s="45" t="s">
        <v>1649</v>
      </c>
      <c r="EU102" s="45" t="n">
        <v>10259356</v>
      </c>
      <c r="EV102" s="45" t="s">
        <v>1649</v>
      </c>
      <c r="EW102" s="45" t="n">
        <v>10259356</v>
      </c>
      <c r="EX102" s="45" t="s">
        <v>1649</v>
      </c>
      <c r="EY102" s="45" t="n">
        <v>10259356</v>
      </c>
      <c r="EZ102" s="45" t="s">
        <v>1649</v>
      </c>
      <c r="FA102" s="45" t="n">
        <v>10259356</v>
      </c>
      <c r="FB102" s="45" t="s">
        <v>1649</v>
      </c>
      <c r="FC102" s="45" t="n">
        <v>10259356</v>
      </c>
      <c r="FD102" s="45" t="s">
        <v>1649</v>
      </c>
      <c r="FE102" s="45" t="n">
        <v>10259356</v>
      </c>
      <c r="FF102" s="45" t="s">
        <v>1649</v>
      </c>
      <c r="FG102" s="45" t="n">
        <v>10259356</v>
      </c>
      <c r="FH102" s="45" t="s">
        <v>1649</v>
      </c>
      <c r="FI102" s="45" t="n">
        <v>10259356</v>
      </c>
      <c r="FJ102" s="45" t="s">
        <v>1649</v>
      </c>
      <c r="FK102" s="45" t="n">
        <v>10259356</v>
      </c>
      <c r="FL102" s="45" t="s">
        <v>1649</v>
      </c>
      <c r="FM102" s="45" t="n">
        <v>10259356</v>
      </c>
      <c r="FN102" s="45" t="s">
        <v>1649</v>
      </c>
      <c r="FO102" s="45" t="n">
        <v>10259356</v>
      </c>
      <c r="FP102" s="45" t="s">
        <v>1649</v>
      </c>
      <c r="FQ102" s="45" t="n">
        <v>10259356</v>
      </c>
      <c r="FR102" s="45" t="s">
        <v>1649</v>
      </c>
      <c r="FS102" s="45" t="n">
        <v>10259356</v>
      </c>
      <c r="FT102" s="45" t="s">
        <v>1649</v>
      </c>
      <c r="FU102" s="45" t="n">
        <v>10259356</v>
      </c>
      <c r="FV102" s="45" t="s">
        <v>1649</v>
      </c>
      <c r="FW102" s="45" t="n">
        <v>10259356</v>
      </c>
      <c r="FX102" s="45" t="s">
        <v>1649</v>
      </c>
      <c r="FY102" s="45" t="n">
        <v>10259356</v>
      </c>
      <c r="FZ102" s="45" t="s">
        <v>1649</v>
      </c>
      <c r="GA102" s="45" t="n">
        <v>10259356</v>
      </c>
      <c r="GB102" s="45" t="s">
        <v>1649</v>
      </c>
      <c r="GC102" s="45" t="n">
        <v>10259356</v>
      </c>
      <c r="GD102" s="45" t="s">
        <v>1649</v>
      </c>
      <c r="GE102" s="45" t="n">
        <v>10259356</v>
      </c>
      <c r="GF102" s="45" t="s">
        <v>1649</v>
      </c>
      <c r="GG102" s="45" t="n">
        <v>10259356</v>
      </c>
      <c r="GH102" s="45" t="s">
        <v>1649</v>
      </c>
      <c r="GI102" s="45" t="n">
        <v>10259356</v>
      </c>
      <c r="GJ102" s="45" t="s">
        <v>1649</v>
      </c>
      <c r="GK102" s="45" t="n">
        <v>10259356</v>
      </c>
      <c r="GL102" s="45" t="s">
        <v>1649</v>
      </c>
      <c r="GM102" s="45" t="n">
        <v>10259356</v>
      </c>
      <c r="GN102" s="45" t="s">
        <v>1649</v>
      </c>
      <c r="GO102" s="45" t="n">
        <v>10259356</v>
      </c>
      <c r="GP102" s="45" t="s">
        <v>1649</v>
      </c>
      <c r="GQ102" s="45" t="n">
        <v>10259356</v>
      </c>
      <c r="GR102" s="45" t="s">
        <v>1649</v>
      </c>
      <c r="GS102" s="45" t="n">
        <v>10259356</v>
      </c>
      <c r="GT102" s="45" t="s">
        <v>1649</v>
      </c>
      <c r="GU102" s="45" t="n">
        <v>10259356</v>
      </c>
      <c r="GV102" s="45" t="s">
        <v>1649</v>
      </c>
      <c r="GW102" s="45" t="n">
        <v>10259356</v>
      </c>
      <c r="GX102" s="45" t="s">
        <v>1649</v>
      </c>
      <c r="GY102" s="45" t="n">
        <v>10259356</v>
      </c>
      <c r="GZ102" s="45" t="s">
        <v>1649</v>
      </c>
      <c r="HA102" s="45" t="n">
        <v>10259356</v>
      </c>
      <c r="HB102" s="45" t="s">
        <v>1649</v>
      </c>
      <c r="HC102" s="45" t="n">
        <v>10259356</v>
      </c>
      <c r="HD102" s="45" t="s">
        <v>1649</v>
      </c>
      <c r="HE102" s="45" t="n">
        <v>10259356</v>
      </c>
      <c r="HF102" s="45" t="s">
        <v>1649</v>
      </c>
      <c r="HG102" s="45" t="n">
        <v>10259356</v>
      </c>
      <c r="HH102" s="45" t="s">
        <v>1649</v>
      </c>
      <c r="HI102" s="45" t="n">
        <v>10259356</v>
      </c>
      <c r="HJ102" s="45" t="s">
        <v>1649</v>
      </c>
      <c r="HK102" s="45" t="n">
        <v>10259356</v>
      </c>
      <c r="HL102" s="45" t="s">
        <v>1649</v>
      </c>
      <c r="HM102" s="45" t="n">
        <v>10259356</v>
      </c>
      <c r="HN102" s="45" t="s">
        <v>1649</v>
      </c>
      <c r="HO102" s="45" t="n">
        <v>10259356</v>
      </c>
      <c r="HP102" s="45" t="s">
        <v>1649</v>
      </c>
      <c r="HQ102" s="45" t="n">
        <v>10259356</v>
      </c>
      <c r="HR102" s="45" t="s">
        <v>1649</v>
      </c>
      <c r="HS102" s="45" t="n">
        <v>10259356</v>
      </c>
      <c r="HT102" s="45" t="s">
        <v>1649</v>
      </c>
      <c r="HU102" s="45" t="n">
        <v>10259356</v>
      </c>
      <c r="HV102" s="45" t="s">
        <v>1649</v>
      </c>
      <c r="HW102" s="45" t="n">
        <v>10259356</v>
      </c>
      <c r="HX102" s="45" t="s">
        <v>1649</v>
      </c>
      <c r="HY102" s="45" t="n">
        <v>10259356</v>
      </c>
      <c r="HZ102" s="45" t="s">
        <v>1649</v>
      </c>
      <c r="IA102" s="45" t="n">
        <v>10259356</v>
      </c>
      <c r="IB102" s="45" t="s">
        <v>1649</v>
      </c>
      <c r="IC102" s="45" t="n">
        <v>10259356</v>
      </c>
      <c r="ID102" s="45" t="s">
        <v>1649</v>
      </c>
      <c r="IE102" s="45" t="n">
        <v>10259356</v>
      </c>
      <c r="IF102" s="45" t="s">
        <v>1649</v>
      </c>
      <c r="IG102" s="45" t="n">
        <v>10259356</v>
      </c>
      <c r="IH102" s="45" t="s">
        <v>1649</v>
      </c>
      <c r="II102" s="45" t="n">
        <v>10259356</v>
      </c>
      <c r="IJ102" s="45" t="s">
        <v>1649</v>
      </c>
      <c r="IK102" s="45" t="n">
        <v>10259356</v>
      </c>
      <c r="IL102" s="45" t="s">
        <v>1649</v>
      </c>
      <c r="IM102" s="45" t="n">
        <v>10259356</v>
      </c>
      <c r="IN102" s="45" t="s">
        <v>1649</v>
      </c>
      <c r="IO102" s="45" t="n">
        <v>10259356</v>
      </c>
      <c r="IP102" s="45" t="s">
        <v>1649</v>
      </c>
      <c r="IQ102" s="45" t="n">
        <v>10259356</v>
      </c>
      <c r="IR102" s="45" t="s">
        <v>1649</v>
      </c>
      <c r="IS102" s="45" t="n">
        <v>10259356</v>
      </c>
      <c r="IT102" s="45" t="s">
        <v>1649</v>
      </c>
      <c r="IU102" s="45" t="n">
        <v>10259356</v>
      </c>
      <c r="IV102" s="45" t="s">
        <v>1649</v>
      </c>
    </row>
    <row r="103" s="39" customFormat="true" ht="17.25" hidden="false" customHeight="true" outlineLevel="0" collapsed="false">
      <c r="A103" s="14" t="s">
        <v>1725</v>
      </c>
      <c r="B103" s="14" t="s">
        <v>1647</v>
      </c>
      <c r="C103" s="37" t="s">
        <v>2068</v>
      </c>
      <c r="D103" s="38" t="s">
        <v>1983</v>
      </c>
      <c r="E103" s="14" t="s">
        <v>2069</v>
      </c>
      <c r="F103" s="14" t="s">
        <v>2006</v>
      </c>
      <c r="G103" s="14" t="s">
        <v>1770</v>
      </c>
      <c r="H103" s="14" t="s">
        <v>1929</v>
      </c>
      <c r="I103" s="14" t="s">
        <v>1746</v>
      </c>
      <c r="J103" s="14" t="n">
        <v>10259356</v>
      </c>
      <c r="K103" s="14" t="s">
        <v>1649</v>
      </c>
      <c r="L103" s="14" t="s">
        <v>2006</v>
      </c>
      <c r="M103" s="14" t="s">
        <v>1747</v>
      </c>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44"/>
      <c r="CK103" s="44"/>
      <c r="CL103" s="44"/>
      <c r="CM103" s="44"/>
      <c r="CN103" s="44"/>
      <c r="CO103" s="44"/>
      <c r="CP103" s="44"/>
      <c r="CQ103" s="44"/>
    </row>
    <row r="104" s="44" customFormat="true" ht="17.25" hidden="false" customHeight="true" outlineLevel="0" collapsed="false">
      <c r="A104" s="46" t="s">
        <v>1725</v>
      </c>
      <c r="B104" s="16" t="s">
        <v>1654</v>
      </c>
      <c r="C104" s="47" t="s">
        <v>1955</v>
      </c>
      <c r="D104" s="48" t="s">
        <v>2070</v>
      </c>
      <c r="E104" s="46" t="s">
        <v>2071</v>
      </c>
      <c r="F104" s="46" t="s">
        <v>2072</v>
      </c>
      <c r="G104" s="46" t="s">
        <v>1893</v>
      </c>
      <c r="H104" s="46" t="s">
        <v>1731</v>
      </c>
      <c r="I104" s="46" t="s">
        <v>1732</v>
      </c>
      <c r="J104" s="17" t="n">
        <v>17969080</v>
      </c>
      <c r="K104" s="17" t="s">
        <v>1618</v>
      </c>
      <c r="L104" s="46" t="s">
        <v>2072</v>
      </c>
      <c r="M104" s="46" t="s">
        <v>1733</v>
      </c>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row>
    <row r="105" s="44" customFormat="true" ht="17.25" hidden="false" customHeight="true" outlineLevel="0" collapsed="false">
      <c r="A105" s="46" t="s">
        <v>1725</v>
      </c>
      <c r="B105" s="16" t="n">
        <v>72937605</v>
      </c>
      <c r="C105" s="47" t="s">
        <v>2073</v>
      </c>
      <c r="D105" s="48" t="s">
        <v>2074</v>
      </c>
      <c r="E105" s="46" t="s">
        <v>2075</v>
      </c>
      <c r="F105" s="46" t="s">
        <v>2072</v>
      </c>
      <c r="G105" s="46" t="s">
        <v>1897</v>
      </c>
      <c r="H105" s="46" t="s">
        <v>1778</v>
      </c>
      <c r="I105" s="46" t="s">
        <v>1746</v>
      </c>
      <c r="J105" s="17" t="n">
        <v>40529945</v>
      </c>
      <c r="K105" s="17" t="s">
        <v>1656</v>
      </c>
      <c r="L105" s="46" t="s">
        <v>2072</v>
      </c>
      <c r="M105" s="46" t="s">
        <v>1747</v>
      </c>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row>
    <row r="106" s="44" customFormat="true" ht="17.25" hidden="false" customHeight="true" outlineLevel="0" collapsed="false">
      <c r="A106" s="46" t="s">
        <v>1725</v>
      </c>
      <c r="B106" s="16" t="n">
        <v>43587873</v>
      </c>
      <c r="C106" s="47" t="s">
        <v>2076</v>
      </c>
      <c r="D106" s="48" t="s">
        <v>2077</v>
      </c>
      <c r="E106" s="46" t="s">
        <v>2078</v>
      </c>
      <c r="F106" s="46" t="s">
        <v>2072</v>
      </c>
      <c r="G106" s="46" t="s">
        <v>1761</v>
      </c>
      <c r="H106" s="46" t="s">
        <v>2079</v>
      </c>
      <c r="I106" s="46" t="s">
        <v>1746</v>
      </c>
      <c r="J106" s="17" t="n">
        <v>41162671</v>
      </c>
      <c r="K106" s="17" t="s">
        <v>1657</v>
      </c>
      <c r="L106" s="46" t="s">
        <v>2072</v>
      </c>
      <c r="M106" s="46" t="s">
        <v>1747</v>
      </c>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row>
    <row r="107" s="44" customFormat="true" ht="17.25" hidden="false" customHeight="true" outlineLevel="0" collapsed="false">
      <c r="A107" s="46" t="s">
        <v>1725</v>
      </c>
      <c r="B107" s="16" t="s">
        <v>1658</v>
      </c>
      <c r="C107" s="47" t="s">
        <v>1864</v>
      </c>
      <c r="D107" s="48" t="s">
        <v>2080</v>
      </c>
      <c r="E107" s="46"/>
      <c r="F107" s="46" t="s">
        <v>2072</v>
      </c>
      <c r="G107" s="46" t="s">
        <v>2015</v>
      </c>
      <c r="H107" s="46" t="s">
        <v>1976</v>
      </c>
      <c r="I107" s="46" t="s">
        <v>1746</v>
      </c>
      <c r="J107" s="17" t="n">
        <v>41162671</v>
      </c>
      <c r="K107" s="17" t="s">
        <v>1657</v>
      </c>
      <c r="L107" s="46" t="s">
        <v>2072</v>
      </c>
      <c r="M107" s="46" t="s">
        <v>1747</v>
      </c>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row>
    <row r="108" s="44" customFormat="true" ht="17.25" hidden="false" customHeight="true" outlineLevel="0" collapsed="false">
      <c r="A108" s="46" t="s">
        <v>1725</v>
      </c>
      <c r="B108" s="16" t="s">
        <v>1659</v>
      </c>
      <c r="C108" s="47" t="s">
        <v>1955</v>
      </c>
      <c r="D108" s="48" t="s">
        <v>2081</v>
      </c>
      <c r="E108" s="46" t="s">
        <v>2082</v>
      </c>
      <c r="F108" s="46" t="s">
        <v>2072</v>
      </c>
      <c r="G108" s="46" t="s">
        <v>1761</v>
      </c>
      <c r="H108" s="46" t="s">
        <v>2063</v>
      </c>
      <c r="I108" s="46" t="s">
        <v>1746</v>
      </c>
      <c r="J108" s="17" t="n">
        <v>41162671</v>
      </c>
      <c r="K108" s="17" t="s">
        <v>1657</v>
      </c>
      <c r="L108" s="46" t="s">
        <v>2072</v>
      </c>
      <c r="M108" s="46" t="s">
        <v>1747</v>
      </c>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row>
    <row r="109" s="44" customFormat="true" ht="17.25" hidden="false" customHeight="true" outlineLevel="0" collapsed="false">
      <c r="A109" s="46" t="s">
        <v>1725</v>
      </c>
      <c r="B109" s="16" t="n">
        <v>44547446</v>
      </c>
      <c r="C109" s="47" t="s">
        <v>2083</v>
      </c>
      <c r="D109" s="48" t="s">
        <v>2084</v>
      </c>
      <c r="E109" s="46" t="s">
        <v>2085</v>
      </c>
      <c r="F109" s="46" t="s">
        <v>2072</v>
      </c>
      <c r="G109" s="46" t="s">
        <v>1924</v>
      </c>
      <c r="H109" s="46" t="s">
        <v>2086</v>
      </c>
      <c r="I109" s="46" t="s">
        <v>1746</v>
      </c>
      <c r="J109" s="17" t="s">
        <v>1654</v>
      </c>
      <c r="K109" s="17" t="s">
        <v>1660</v>
      </c>
      <c r="L109" s="46" t="s">
        <v>2072</v>
      </c>
      <c r="M109" s="46" t="s">
        <v>1747</v>
      </c>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row>
    <row r="110" s="44" customFormat="true" ht="17.25" hidden="false" customHeight="true" outlineLevel="0" collapsed="false">
      <c r="A110" s="46" t="s">
        <v>1725</v>
      </c>
      <c r="B110" s="16" t="s">
        <v>1661</v>
      </c>
      <c r="C110" s="47" t="s">
        <v>2087</v>
      </c>
      <c r="D110" s="48" t="s">
        <v>2088</v>
      </c>
      <c r="E110" s="46"/>
      <c r="F110" s="46" t="s">
        <v>2072</v>
      </c>
      <c r="G110" s="46" t="s">
        <v>2089</v>
      </c>
      <c r="H110" s="46" t="s">
        <v>1766</v>
      </c>
      <c r="I110" s="46" t="s">
        <v>1746</v>
      </c>
      <c r="J110" s="17" t="s">
        <v>1654</v>
      </c>
      <c r="K110" s="17" t="s">
        <v>1660</v>
      </c>
      <c r="L110" s="46" t="s">
        <v>2072</v>
      </c>
      <c r="M110" s="46" t="s">
        <v>1747</v>
      </c>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row>
    <row r="111" s="44" customFormat="true" ht="17.25" hidden="false" customHeight="true" outlineLevel="0" collapsed="false">
      <c r="A111" s="46" t="s">
        <v>1725</v>
      </c>
      <c r="B111" s="16" t="n">
        <v>41162671</v>
      </c>
      <c r="C111" s="47" t="s">
        <v>1974</v>
      </c>
      <c r="D111" s="48" t="s">
        <v>2090</v>
      </c>
      <c r="E111" s="46" t="s">
        <v>2091</v>
      </c>
      <c r="F111" s="46" t="s">
        <v>2072</v>
      </c>
      <c r="G111" s="46" t="s">
        <v>2092</v>
      </c>
      <c r="H111" s="46" t="s">
        <v>2093</v>
      </c>
      <c r="I111" s="46" t="s">
        <v>1746</v>
      </c>
      <c r="J111" s="17" t="s">
        <v>1654</v>
      </c>
      <c r="K111" s="17" t="s">
        <v>1660</v>
      </c>
      <c r="L111" s="46" t="s">
        <v>2072</v>
      </c>
      <c r="M111" s="46" t="s">
        <v>1747</v>
      </c>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row>
    <row r="112" s="44" customFormat="true" ht="17.25" hidden="false" customHeight="true" outlineLevel="0" collapsed="false">
      <c r="A112" s="46" t="s">
        <v>1725</v>
      </c>
      <c r="B112" s="16" t="s">
        <v>1662</v>
      </c>
      <c r="C112" s="47" t="s">
        <v>2094</v>
      </c>
      <c r="D112" s="48" t="s">
        <v>2095</v>
      </c>
      <c r="E112" s="46" t="s">
        <v>2096</v>
      </c>
      <c r="F112" s="46" t="s">
        <v>2072</v>
      </c>
      <c r="G112" s="46" t="s">
        <v>1897</v>
      </c>
      <c r="H112" s="46" t="s">
        <v>2097</v>
      </c>
      <c r="I112" s="46" t="s">
        <v>1746</v>
      </c>
      <c r="J112" s="17" t="s">
        <v>1654</v>
      </c>
      <c r="K112" s="17" t="s">
        <v>1660</v>
      </c>
      <c r="L112" s="46" t="s">
        <v>2072</v>
      </c>
      <c r="M112" s="46" t="s">
        <v>1747</v>
      </c>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row>
    <row r="113" s="44" customFormat="true" ht="17.25" hidden="false" customHeight="true" outlineLevel="0" collapsed="false">
      <c r="A113" s="46" t="s">
        <v>1725</v>
      </c>
      <c r="B113" s="16" t="n">
        <v>46571994</v>
      </c>
      <c r="C113" s="47" t="s">
        <v>1864</v>
      </c>
      <c r="D113" s="48" t="s">
        <v>2098</v>
      </c>
      <c r="E113" s="46" t="s">
        <v>2099</v>
      </c>
      <c r="F113" s="46" t="s">
        <v>2072</v>
      </c>
      <c r="G113" s="46" t="s">
        <v>2089</v>
      </c>
      <c r="H113" s="46" t="s">
        <v>2019</v>
      </c>
      <c r="I113" s="46" t="s">
        <v>1746</v>
      </c>
      <c r="J113" s="17" t="s">
        <v>1654</v>
      </c>
      <c r="K113" s="17" t="s">
        <v>1660</v>
      </c>
      <c r="L113" s="46" t="s">
        <v>2072</v>
      </c>
      <c r="M113" s="46" t="s">
        <v>1747</v>
      </c>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row>
    <row r="114" s="44" customFormat="true" ht="17.25" hidden="false" customHeight="true" outlineLevel="0" collapsed="false">
      <c r="A114" s="46" t="s">
        <v>1725</v>
      </c>
      <c r="B114" s="16" t="s">
        <v>1663</v>
      </c>
      <c r="C114" s="47" t="s">
        <v>2100</v>
      </c>
      <c r="D114" s="48" t="s">
        <v>2101</v>
      </c>
      <c r="E114" s="46"/>
      <c r="F114" s="46" t="s">
        <v>2072</v>
      </c>
      <c r="G114" s="46" t="s">
        <v>1897</v>
      </c>
      <c r="H114" s="46" t="s">
        <v>2035</v>
      </c>
      <c r="I114" s="46" t="s">
        <v>1739</v>
      </c>
      <c r="J114" s="17" t="n">
        <v>40529945</v>
      </c>
      <c r="K114" s="17" t="s">
        <v>1656</v>
      </c>
      <c r="L114" s="46" t="s">
        <v>2072</v>
      </c>
      <c r="M114" s="46" t="s">
        <v>1740</v>
      </c>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row>
    <row r="115" s="44" customFormat="true" ht="17.25" hidden="false" customHeight="true" outlineLevel="0" collapsed="false">
      <c r="A115" s="46" t="s">
        <v>1725</v>
      </c>
      <c r="B115" s="16" t="n">
        <v>47399663</v>
      </c>
      <c r="C115" s="47" t="s">
        <v>2102</v>
      </c>
      <c r="D115" s="48" t="s">
        <v>2103</v>
      </c>
      <c r="E115" s="46"/>
      <c r="F115" s="46" t="s">
        <v>2072</v>
      </c>
      <c r="G115" s="46" t="s">
        <v>1897</v>
      </c>
      <c r="H115" s="46" t="s">
        <v>1808</v>
      </c>
      <c r="I115" s="46" t="s">
        <v>1739</v>
      </c>
      <c r="J115" s="17" t="n">
        <v>40529945</v>
      </c>
      <c r="K115" s="17" t="s">
        <v>1656</v>
      </c>
      <c r="L115" s="46" t="s">
        <v>2072</v>
      </c>
      <c r="M115" s="46" t="s">
        <v>1740</v>
      </c>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row>
    <row r="116" s="44" customFormat="true" ht="17.25" hidden="false" customHeight="true" outlineLevel="0" collapsed="false">
      <c r="A116" s="46" t="s">
        <v>1725</v>
      </c>
      <c r="B116" s="16" t="n">
        <v>43882255</v>
      </c>
      <c r="C116" s="47" t="s">
        <v>2104</v>
      </c>
      <c r="D116" s="48" t="s">
        <v>2105</v>
      </c>
      <c r="E116" s="46" t="s">
        <v>2106</v>
      </c>
      <c r="F116" s="46" t="s">
        <v>2072</v>
      </c>
      <c r="G116" s="46" t="s">
        <v>1897</v>
      </c>
      <c r="H116" s="46" t="s">
        <v>1996</v>
      </c>
      <c r="I116" s="46" t="s">
        <v>1739</v>
      </c>
      <c r="J116" s="17" t="n">
        <v>40529945</v>
      </c>
      <c r="K116" s="17" t="s">
        <v>1656</v>
      </c>
      <c r="L116" s="46" t="s">
        <v>2072</v>
      </c>
      <c r="M116" s="46" t="s">
        <v>1740</v>
      </c>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row>
    <row r="117" s="44" customFormat="true" ht="17.25" hidden="false" customHeight="true" outlineLevel="0" collapsed="false">
      <c r="A117" s="46" t="s">
        <v>1725</v>
      </c>
      <c r="B117" s="16" t="n">
        <v>41636514</v>
      </c>
      <c r="C117" s="47" t="s">
        <v>1793</v>
      </c>
      <c r="D117" s="48" t="s">
        <v>2107</v>
      </c>
      <c r="E117" s="46" t="s">
        <v>2108</v>
      </c>
      <c r="F117" s="46" t="s">
        <v>2072</v>
      </c>
      <c r="G117" s="46" t="s">
        <v>1897</v>
      </c>
      <c r="H117" s="46" t="s">
        <v>2109</v>
      </c>
      <c r="I117" s="46" t="s">
        <v>1746</v>
      </c>
      <c r="J117" s="17" t="n">
        <v>40529945</v>
      </c>
      <c r="K117" s="17" t="s">
        <v>1656</v>
      </c>
      <c r="L117" s="46" t="s">
        <v>2072</v>
      </c>
      <c r="M117" s="46" t="s">
        <v>1747</v>
      </c>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row>
    <row r="118" s="44" customFormat="true" ht="17.25" hidden="false" customHeight="true" outlineLevel="0" collapsed="false">
      <c r="A118" s="46" t="s">
        <v>1725</v>
      </c>
      <c r="B118" s="16" t="n">
        <v>46151205</v>
      </c>
      <c r="C118" s="47" t="s">
        <v>1855</v>
      </c>
      <c r="D118" s="48" t="s">
        <v>2110</v>
      </c>
      <c r="E118" s="46" t="s">
        <v>2111</v>
      </c>
      <c r="F118" s="46" t="s">
        <v>2072</v>
      </c>
      <c r="G118" s="46" t="s">
        <v>1897</v>
      </c>
      <c r="H118" s="46" t="s">
        <v>1996</v>
      </c>
      <c r="I118" s="46" t="s">
        <v>1739</v>
      </c>
      <c r="J118" s="17" t="n">
        <v>40529945</v>
      </c>
      <c r="K118" s="17" t="s">
        <v>1656</v>
      </c>
      <c r="L118" s="46" t="s">
        <v>2072</v>
      </c>
      <c r="M118" s="46" t="s">
        <v>1740</v>
      </c>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5"/>
      <c r="DY118" s="25"/>
      <c r="DZ118" s="25"/>
      <c r="EA118" s="25"/>
      <c r="EB118" s="25"/>
      <c r="EC118" s="25"/>
      <c r="ED118" s="25"/>
      <c r="EE118" s="25"/>
      <c r="EF118" s="25"/>
      <c r="EG118" s="25"/>
      <c r="EH118" s="25"/>
      <c r="EI118" s="25"/>
    </row>
    <row r="119" s="44" customFormat="true" ht="17.25" hidden="false" customHeight="true" outlineLevel="0" collapsed="false">
      <c r="A119" s="46" t="s">
        <v>1725</v>
      </c>
      <c r="B119" s="16" t="n">
        <v>45737967</v>
      </c>
      <c r="C119" s="47" t="s">
        <v>2112</v>
      </c>
      <c r="D119" s="48" t="s">
        <v>2113</v>
      </c>
      <c r="E119" s="46" t="s">
        <v>2114</v>
      </c>
      <c r="F119" s="46" t="s">
        <v>2072</v>
      </c>
      <c r="G119" s="46" t="s">
        <v>1897</v>
      </c>
      <c r="H119" s="46" t="s">
        <v>2035</v>
      </c>
      <c r="I119" s="46" t="s">
        <v>1739</v>
      </c>
      <c r="J119" s="17" t="n">
        <v>40529945</v>
      </c>
      <c r="K119" s="17" t="s">
        <v>1656</v>
      </c>
      <c r="L119" s="46" t="s">
        <v>2072</v>
      </c>
      <c r="M119" s="46" t="s">
        <v>1740</v>
      </c>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row>
    <row r="120" s="44" customFormat="true" ht="17.25" hidden="false" customHeight="true" outlineLevel="0" collapsed="false">
      <c r="A120" s="46" t="s">
        <v>1725</v>
      </c>
      <c r="B120" s="16" t="n">
        <v>45563508</v>
      </c>
      <c r="C120" s="47" t="s">
        <v>2115</v>
      </c>
      <c r="D120" s="48" t="s">
        <v>2116</v>
      </c>
      <c r="E120" s="46"/>
      <c r="F120" s="46" t="s">
        <v>2072</v>
      </c>
      <c r="G120" s="46" t="s">
        <v>1897</v>
      </c>
      <c r="H120" s="46" t="s">
        <v>1996</v>
      </c>
      <c r="I120" s="46" t="s">
        <v>1739</v>
      </c>
      <c r="J120" s="17" t="n">
        <v>40529945</v>
      </c>
      <c r="K120" s="17" t="s">
        <v>1656</v>
      </c>
      <c r="L120" s="46" t="s">
        <v>2072</v>
      </c>
      <c r="M120" s="46" t="s">
        <v>1740</v>
      </c>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row>
    <row r="121" s="44" customFormat="true" ht="17.25" hidden="false" customHeight="true" outlineLevel="0" collapsed="false">
      <c r="A121" s="46" t="s">
        <v>1725</v>
      </c>
      <c r="B121" s="16" t="n">
        <v>46270410</v>
      </c>
      <c r="C121" s="47" t="s">
        <v>1813</v>
      </c>
      <c r="D121" s="48" t="s">
        <v>2117</v>
      </c>
      <c r="E121" s="46"/>
      <c r="F121" s="46" t="s">
        <v>2072</v>
      </c>
      <c r="G121" s="46" t="s">
        <v>1897</v>
      </c>
      <c r="H121" s="46" t="s">
        <v>1996</v>
      </c>
      <c r="I121" s="46" t="s">
        <v>1739</v>
      </c>
      <c r="J121" s="17" t="n">
        <v>40529945</v>
      </c>
      <c r="K121" s="17" t="s">
        <v>1656</v>
      </c>
      <c r="L121" s="46" t="s">
        <v>2072</v>
      </c>
      <c r="M121" s="46" t="s">
        <v>1740</v>
      </c>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row>
    <row r="122" s="44" customFormat="true" ht="17.25" hidden="false" customHeight="true" outlineLevel="0" collapsed="false">
      <c r="A122" s="46" t="s">
        <v>1725</v>
      </c>
      <c r="B122" s="16" t="n">
        <v>47447127</v>
      </c>
      <c r="C122" s="47" t="s">
        <v>2020</v>
      </c>
      <c r="D122" s="48" t="s">
        <v>2118</v>
      </c>
      <c r="E122" s="46"/>
      <c r="F122" s="46" t="s">
        <v>2072</v>
      </c>
      <c r="G122" s="46" t="s">
        <v>1751</v>
      </c>
      <c r="H122" s="46" t="s">
        <v>1996</v>
      </c>
      <c r="I122" s="46" t="s">
        <v>1739</v>
      </c>
      <c r="J122" s="17" t="n">
        <v>40529945</v>
      </c>
      <c r="K122" s="17" t="s">
        <v>1656</v>
      </c>
      <c r="L122" s="46" t="s">
        <v>2072</v>
      </c>
      <c r="M122" s="46" t="s">
        <v>1740</v>
      </c>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row>
    <row r="123" s="44" customFormat="true" ht="17.25" hidden="false" customHeight="true" outlineLevel="0" collapsed="false">
      <c r="A123" s="46" t="s">
        <v>1725</v>
      </c>
      <c r="B123" s="16" t="n">
        <v>47228228</v>
      </c>
      <c r="C123" s="47" t="s">
        <v>1784</v>
      </c>
      <c r="D123" s="48" t="s">
        <v>2119</v>
      </c>
      <c r="E123" s="46"/>
      <c r="F123" s="46" t="s">
        <v>2072</v>
      </c>
      <c r="G123" s="46" t="s">
        <v>1751</v>
      </c>
      <c r="H123" s="46" t="s">
        <v>1996</v>
      </c>
      <c r="I123" s="46" t="s">
        <v>1739</v>
      </c>
      <c r="J123" s="17" t="n">
        <v>40529945</v>
      </c>
      <c r="K123" s="17" t="s">
        <v>1656</v>
      </c>
      <c r="L123" s="46" t="s">
        <v>2072</v>
      </c>
      <c r="M123" s="46" t="s">
        <v>1740</v>
      </c>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row>
    <row r="124" s="44" customFormat="true" ht="17.25" hidden="false" customHeight="true" outlineLevel="0" collapsed="false">
      <c r="A124" s="46" t="s">
        <v>1725</v>
      </c>
      <c r="B124" s="16" t="s">
        <v>1664</v>
      </c>
      <c r="C124" s="47" t="s">
        <v>2047</v>
      </c>
      <c r="D124" s="48" t="s">
        <v>2120</v>
      </c>
      <c r="E124" s="46" t="s">
        <v>2121</v>
      </c>
      <c r="F124" s="46" t="s">
        <v>2072</v>
      </c>
      <c r="G124" s="46" t="s">
        <v>1761</v>
      </c>
      <c r="H124" s="46" t="s">
        <v>2079</v>
      </c>
      <c r="I124" s="46" t="s">
        <v>1746</v>
      </c>
      <c r="J124" s="17" t="n">
        <v>41162671</v>
      </c>
      <c r="K124" s="17" t="s">
        <v>1657</v>
      </c>
      <c r="L124" s="46" t="s">
        <v>2072</v>
      </c>
      <c r="M124" s="46" t="s">
        <v>1747</v>
      </c>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row>
    <row r="125" s="44" customFormat="true" ht="17.25" hidden="false" customHeight="true" outlineLevel="0" collapsed="false">
      <c r="A125" s="46" t="s">
        <v>1725</v>
      </c>
      <c r="B125" s="16" t="s">
        <v>1665</v>
      </c>
      <c r="C125" s="47" t="s">
        <v>1855</v>
      </c>
      <c r="D125" s="48" t="s">
        <v>2122</v>
      </c>
      <c r="E125" s="46" t="s">
        <v>2123</v>
      </c>
      <c r="F125" s="46" t="s">
        <v>2072</v>
      </c>
      <c r="G125" s="46" t="s">
        <v>1761</v>
      </c>
      <c r="H125" s="46" t="s">
        <v>2079</v>
      </c>
      <c r="I125" s="46" t="s">
        <v>1746</v>
      </c>
      <c r="J125" s="17" t="n">
        <v>41162671</v>
      </c>
      <c r="K125" s="17" t="s">
        <v>1657</v>
      </c>
      <c r="L125" s="46" t="s">
        <v>2072</v>
      </c>
      <c r="M125" s="46" t="s">
        <v>1747</v>
      </c>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row>
    <row r="126" s="44" customFormat="true" ht="17.25" hidden="false" customHeight="true" outlineLevel="0" collapsed="false">
      <c r="A126" s="46" t="s">
        <v>1725</v>
      </c>
      <c r="B126" s="16" t="s">
        <v>1655</v>
      </c>
      <c r="C126" s="47" t="s">
        <v>2124</v>
      </c>
      <c r="D126" s="48" t="s">
        <v>2125</v>
      </c>
      <c r="E126" s="46" t="s">
        <v>2126</v>
      </c>
      <c r="F126" s="46" t="s">
        <v>2072</v>
      </c>
      <c r="G126" s="46" t="s">
        <v>1897</v>
      </c>
      <c r="H126" s="46" t="s">
        <v>1908</v>
      </c>
      <c r="I126" s="46" t="s">
        <v>1746</v>
      </c>
      <c r="J126" s="17" t="s">
        <v>1654</v>
      </c>
      <c r="K126" s="17" t="s">
        <v>1660</v>
      </c>
      <c r="L126" s="46" t="s">
        <v>2072</v>
      </c>
      <c r="M126" s="46" t="s">
        <v>1747</v>
      </c>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c r="DU126" s="25"/>
      <c r="DV126" s="25"/>
      <c r="DW126" s="25"/>
      <c r="DX126" s="25"/>
      <c r="DY126" s="25"/>
      <c r="DZ126" s="25"/>
      <c r="EA126" s="25"/>
      <c r="EB126" s="25"/>
      <c r="EC126" s="25"/>
      <c r="ED126" s="25"/>
      <c r="EE126" s="25"/>
      <c r="EF126" s="25"/>
      <c r="EG126" s="25"/>
      <c r="EH126" s="25"/>
      <c r="EI126" s="25"/>
    </row>
    <row r="127" s="44" customFormat="true" ht="17.25" hidden="false" customHeight="true" outlineLevel="0" collapsed="false">
      <c r="A127" s="46" t="s">
        <v>1725</v>
      </c>
      <c r="B127" s="16" t="s">
        <v>1666</v>
      </c>
      <c r="C127" s="47" t="s">
        <v>1753</v>
      </c>
      <c r="D127" s="48" t="s">
        <v>2127</v>
      </c>
      <c r="E127" s="46" t="s">
        <v>2128</v>
      </c>
      <c r="F127" s="46" t="s">
        <v>2072</v>
      </c>
      <c r="G127" s="46" t="s">
        <v>2015</v>
      </c>
      <c r="H127" s="46" t="s">
        <v>2129</v>
      </c>
      <c r="I127" s="46" t="s">
        <v>1746</v>
      </c>
      <c r="J127" s="17" t="n">
        <v>41162671</v>
      </c>
      <c r="K127" s="17" t="s">
        <v>1657</v>
      </c>
      <c r="L127" s="46" t="s">
        <v>2072</v>
      </c>
      <c r="M127" s="46" t="s">
        <v>1747</v>
      </c>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row>
    <row r="128" s="44" customFormat="true" ht="17.25" hidden="false" customHeight="true" outlineLevel="0" collapsed="false">
      <c r="A128" s="46" t="s">
        <v>1725</v>
      </c>
      <c r="B128" s="16" t="s">
        <v>1667</v>
      </c>
      <c r="C128" s="47" t="s">
        <v>2130</v>
      </c>
      <c r="D128" s="48" t="s">
        <v>2131</v>
      </c>
      <c r="E128" s="46" t="s">
        <v>2132</v>
      </c>
      <c r="F128" s="46" t="s">
        <v>2072</v>
      </c>
      <c r="G128" s="46" t="s">
        <v>1761</v>
      </c>
      <c r="H128" s="46" t="s">
        <v>2063</v>
      </c>
      <c r="I128" s="46" t="s">
        <v>1746</v>
      </c>
      <c r="J128" s="17" t="n">
        <v>41162671</v>
      </c>
      <c r="K128" s="17" t="s">
        <v>1657</v>
      </c>
      <c r="L128" s="46" t="s">
        <v>2072</v>
      </c>
      <c r="M128" s="46" t="s">
        <v>1747</v>
      </c>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row>
    <row r="129" s="44" customFormat="true" ht="17.25" hidden="false" customHeight="true" outlineLevel="0" collapsed="false">
      <c r="A129" s="46" t="s">
        <v>1725</v>
      </c>
      <c r="B129" s="16" t="s">
        <v>1668</v>
      </c>
      <c r="C129" s="47" t="s">
        <v>2133</v>
      </c>
      <c r="D129" s="48" t="s">
        <v>2134</v>
      </c>
      <c r="E129" s="46"/>
      <c r="F129" s="46" t="s">
        <v>2072</v>
      </c>
      <c r="G129" s="46" t="s">
        <v>1897</v>
      </c>
      <c r="H129" s="46" t="s">
        <v>2135</v>
      </c>
      <c r="I129" s="46" t="s">
        <v>1739</v>
      </c>
      <c r="J129" s="17" t="n">
        <v>40529945</v>
      </c>
      <c r="K129" s="17" t="s">
        <v>1656</v>
      </c>
      <c r="L129" s="46" t="s">
        <v>2072</v>
      </c>
      <c r="M129" s="46" t="s">
        <v>1740</v>
      </c>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row>
    <row r="130" s="44" customFormat="true" ht="17.25" hidden="false" customHeight="true" outlineLevel="0" collapsed="false">
      <c r="A130" s="46" t="s">
        <v>1725</v>
      </c>
      <c r="B130" s="16" t="s">
        <v>1669</v>
      </c>
      <c r="C130" s="47" t="s">
        <v>2136</v>
      </c>
      <c r="D130" s="48" t="s">
        <v>2137</v>
      </c>
      <c r="E130" s="46" t="s">
        <v>2138</v>
      </c>
      <c r="F130" s="46" t="s">
        <v>2072</v>
      </c>
      <c r="G130" s="46" t="s">
        <v>1761</v>
      </c>
      <c r="H130" s="46" t="s">
        <v>874</v>
      </c>
      <c r="I130" s="46" t="s">
        <v>1746</v>
      </c>
      <c r="J130" s="17" t="s">
        <v>2139</v>
      </c>
      <c r="K130" s="17" t="s">
        <v>1670</v>
      </c>
      <c r="L130" s="46" t="s">
        <v>2072</v>
      </c>
      <c r="M130" s="46" t="s">
        <v>1747</v>
      </c>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row>
    <row r="131" s="52" customFormat="true" ht="17.25" hidden="false" customHeight="true" outlineLevel="0" collapsed="false">
      <c r="A131" s="49" t="s">
        <v>1725</v>
      </c>
      <c r="B131" s="18" t="s">
        <v>1671</v>
      </c>
      <c r="C131" s="50" t="s">
        <v>2073</v>
      </c>
      <c r="D131" s="51" t="s">
        <v>2140</v>
      </c>
      <c r="E131" s="49" t="s">
        <v>2141</v>
      </c>
      <c r="F131" s="49" t="s">
        <v>2142</v>
      </c>
      <c r="G131" s="49" t="s">
        <v>1907</v>
      </c>
      <c r="H131" s="49" t="s">
        <v>2019</v>
      </c>
      <c r="I131" s="49" t="s">
        <v>1746</v>
      </c>
      <c r="J131" s="19" t="n">
        <v>18166269</v>
      </c>
      <c r="K131" s="19" t="s">
        <v>1673</v>
      </c>
      <c r="L131" s="49" t="s">
        <v>2142</v>
      </c>
      <c r="M131" s="49" t="s">
        <v>1747</v>
      </c>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row>
    <row r="132" s="52" customFormat="true" ht="17.25" hidden="false" customHeight="true" outlineLevel="0" collapsed="false">
      <c r="A132" s="49" t="s">
        <v>1725</v>
      </c>
      <c r="B132" s="18" t="n">
        <v>19957848</v>
      </c>
      <c r="C132" s="50" t="s">
        <v>2143</v>
      </c>
      <c r="D132" s="51" t="s">
        <v>2144</v>
      </c>
      <c r="E132" s="49" t="s">
        <v>2145</v>
      </c>
      <c r="F132" s="49" t="s">
        <v>2142</v>
      </c>
      <c r="G132" s="49" t="s">
        <v>2146</v>
      </c>
      <c r="H132" s="49" t="s">
        <v>2147</v>
      </c>
      <c r="I132" s="49" t="s">
        <v>1732</v>
      </c>
      <c r="J132" s="19" t="n">
        <v>18166269</v>
      </c>
      <c r="K132" s="19" t="s">
        <v>1673</v>
      </c>
      <c r="L132" s="49" t="s">
        <v>2142</v>
      </c>
      <c r="M132" s="49" t="s">
        <v>1733</v>
      </c>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row>
    <row r="133" s="52" customFormat="true" ht="17.25" hidden="false" customHeight="true" outlineLevel="0" collapsed="false">
      <c r="A133" s="49" t="s">
        <v>1725</v>
      </c>
      <c r="B133" s="18" t="n">
        <v>17969080</v>
      </c>
      <c r="C133" s="50" t="s">
        <v>2000</v>
      </c>
      <c r="D133" s="51" t="s">
        <v>2148</v>
      </c>
      <c r="E133" s="49" t="s">
        <v>2149</v>
      </c>
      <c r="F133" s="49" t="s">
        <v>2142</v>
      </c>
      <c r="G133" s="49" t="s">
        <v>2146</v>
      </c>
      <c r="H133" s="49" t="s">
        <v>2150</v>
      </c>
      <c r="I133" s="49" t="s">
        <v>1732</v>
      </c>
      <c r="J133" s="19" t="n">
        <v>18166269</v>
      </c>
      <c r="K133" s="19" t="s">
        <v>1673</v>
      </c>
      <c r="L133" s="49" t="s">
        <v>2142</v>
      </c>
      <c r="M133" s="49" t="s">
        <v>1733</v>
      </c>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5"/>
      <c r="DY133" s="25"/>
      <c r="DZ133" s="25"/>
      <c r="EA133" s="25"/>
      <c r="EB133" s="25"/>
      <c r="EC133" s="25"/>
      <c r="ED133" s="25"/>
      <c r="EE133" s="25"/>
      <c r="EF133" s="25"/>
      <c r="EG133" s="25"/>
      <c r="EH133" s="25"/>
      <c r="EI133" s="25"/>
    </row>
    <row r="134" s="52" customFormat="true" ht="17.25" hidden="false" customHeight="true" outlineLevel="0" collapsed="false">
      <c r="A134" s="49" t="s">
        <v>1725</v>
      </c>
      <c r="B134" s="18" t="n">
        <v>17897691</v>
      </c>
      <c r="C134" s="50" t="s">
        <v>2151</v>
      </c>
      <c r="D134" s="51" t="s">
        <v>2152</v>
      </c>
      <c r="E134" s="49" t="s">
        <v>2153</v>
      </c>
      <c r="F134" s="49" t="s">
        <v>2142</v>
      </c>
      <c r="G134" s="49" t="s">
        <v>2154</v>
      </c>
      <c r="H134" s="49" t="s">
        <v>2155</v>
      </c>
      <c r="I134" s="49" t="s">
        <v>1732</v>
      </c>
      <c r="J134" s="19" t="n">
        <v>18166269</v>
      </c>
      <c r="K134" s="19" t="s">
        <v>1673</v>
      </c>
      <c r="L134" s="49" t="s">
        <v>2142</v>
      </c>
      <c r="M134" s="49" t="s">
        <v>1733</v>
      </c>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row>
    <row r="135" s="52" customFormat="true" ht="17.25" hidden="false" customHeight="true" outlineLevel="0" collapsed="false">
      <c r="A135" s="49" t="s">
        <v>1725</v>
      </c>
      <c r="B135" s="18" t="n">
        <v>18161164</v>
      </c>
      <c r="C135" s="50" t="s">
        <v>2156</v>
      </c>
      <c r="D135" s="51" t="s">
        <v>2157</v>
      </c>
      <c r="E135" s="49" t="s">
        <v>2158</v>
      </c>
      <c r="F135" s="49" t="s">
        <v>2142</v>
      </c>
      <c r="G135" s="49" t="s">
        <v>1924</v>
      </c>
      <c r="H135" s="49" t="s">
        <v>2159</v>
      </c>
      <c r="I135" s="49" t="s">
        <v>1732</v>
      </c>
      <c r="J135" s="19" t="n">
        <v>18166269</v>
      </c>
      <c r="K135" s="19" t="s">
        <v>1673</v>
      </c>
      <c r="L135" s="49" t="s">
        <v>2142</v>
      </c>
      <c r="M135" s="49" t="s">
        <v>1733</v>
      </c>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row>
    <row r="136" s="52" customFormat="true" ht="17.25" hidden="false" customHeight="true" outlineLevel="0" collapsed="false">
      <c r="A136" s="49" t="s">
        <v>1725</v>
      </c>
      <c r="B136" s="18" t="n">
        <v>17897172</v>
      </c>
      <c r="C136" s="50" t="s">
        <v>2160</v>
      </c>
      <c r="D136" s="51" t="s">
        <v>2161</v>
      </c>
      <c r="E136" s="49" t="s">
        <v>2162</v>
      </c>
      <c r="F136" s="49" t="s">
        <v>2142</v>
      </c>
      <c r="G136" s="49" t="s">
        <v>1756</v>
      </c>
      <c r="H136" s="49" t="s">
        <v>2163</v>
      </c>
      <c r="I136" s="49" t="s">
        <v>1732</v>
      </c>
      <c r="J136" s="19" t="n">
        <v>17969080</v>
      </c>
      <c r="K136" s="19" t="s">
        <v>1618</v>
      </c>
      <c r="L136" s="49" t="s">
        <v>2142</v>
      </c>
      <c r="M136" s="49" t="s">
        <v>1733</v>
      </c>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row>
    <row r="137" s="52" customFormat="true" ht="17.25" hidden="false" customHeight="true" outlineLevel="0" collapsed="false">
      <c r="A137" s="49" t="s">
        <v>1725</v>
      </c>
      <c r="B137" s="18" t="n">
        <v>40688529</v>
      </c>
      <c r="C137" s="50" t="s">
        <v>2164</v>
      </c>
      <c r="D137" s="51" t="s">
        <v>2165</v>
      </c>
      <c r="E137" s="49" t="s">
        <v>2166</v>
      </c>
      <c r="F137" s="49" t="s">
        <v>2142</v>
      </c>
      <c r="G137" s="49" t="s">
        <v>2167</v>
      </c>
      <c r="H137" s="49" t="s">
        <v>2168</v>
      </c>
      <c r="I137" s="49" t="s">
        <v>1732</v>
      </c>
      <c r="J137" s="19" t="n">
        <v>18166269</v>
      </c>
      <c r="K137" s="19" t="s">
        <v>1673</v>
      </c>
      <c r="L137" s="49" t="s">
        <v>2142</v>
      </c>
      <c r="M137" s="49" t="s">
        <v>1733</v>
      </c>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row>
    <row r="138" s="52" customFormat="true" ht="17.25" hidden="false" customHeight="true" outlineLevel="0" collapsed="false">
      <c r="A138" s="49" t="s">
        <v>1725</v>
      </c>
      <c r="B138" s="18" t="n">
        <v>42315033</v>
      </c>
      <c r="C138" s="50" t="s">
        <v>2169</v>
      </c>
      <c r="D138" s="51" t="s">
        <v>2170</v>
      </c>
      <c r="E138" s="49" t="s">
        <v>2171</v>
      </c>
      <c r="F138" s="49" t="s">
        <v>2142</v>
      </c>
      <c r="G138" s="49" t="s">
        <v>2172</v>
      </c>
      <c r="H138" s="49" t="s">
        <v>2173</v>
      </c>
      <c r="I138" s="49" t="s">
        <v>1732</v>
      </c>
      <c r="J138" s="19" t="n">
        <v>18166269</v>
      </c>
      <c r="K138" s="19" t="s">
        <v>1673</v>
      </c>
      <c r="L138" s="49" t="s">
        <v>2142</v>
      </c>
      <c r="M138" s="49" t="s">
        <v>1733</v>
      </c>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row>
    <row r="139" s="52" customFormat="true" ht="17.25" hidden="false" customHeight="true" outlineLevel="0" collapsed="false">
      <c r="A139" s="49" t="s">
        <v>1725</v>
      </c>
      <c r="B139" s="18" t="n">
        <v>44363199</v>
      </c>
      <c r="C139" s="50" t="s">
        <v>2174</v>
      </c>
      <c r="D139" s="51" t="s">
        <v>2175</v>
      </c>
      <c r="E139" s="49" t="s">
        <v>2176</v>
      </c>
      <c r="F139" s="49" t="s">
        <v>2142</v>
      </c>
      <c r="G139" s="49" t="s">
        <v>1924</v>
      </c>
      <c r="H139" s="49" t="s">
        <v>2177</v>
      </c>
      <c r="I139" s="49" t="s">
        <v>1746</v>
      </c>
      <c r="J139" s="19" t="n">
        <v>18161164</v>
      </c>
      <c r="K139" s="19" t="s">
        <v>1674</v>
      </c>
      <c r="L139" s="49" t="s">
        <v>2142</v>
      </c>
      <c r="M139" s="49" t="s">
        <v>1747</v>
      </c>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row>
    <row r="140" s="52" customFormat="true" ht="17.25" hidden="false" customHeight="true" outlineLevel="0" collapsed="false">
      <c r="A140" s="49" t="s">
        <v>1725</v>
      </c>
      <c r="B140" s="18" t="n">
        <v>42782108</v>
      </c>
      <c r="C140" s="50" t="s">
        <v>2026</v>
      </c>
      <c r="D140" s="51" t="s">
        <v>2178</v>
      </c>
      <c r="E140" s="49" t="s">
        <v>2179</v>
      </c>
      <c r="F140" s="49" t="s">
        <v>2142</v>
      </c>
      <c r="G140" s="49" t="s">
        <v>1897</v>
      </c>
      <c r="H140" s="49" t="s">
        <v>1745</v>
      </c>
      <c r="I140" s="49" t="s">
        <v>1746</v>
      </c>
      <c r="J140" s="19" t="n">
        <v>17813152</v>
      </c>
      <c r="K140" s="19" t="s">
        <v>1675</v>
      </c>
      <c r="L140" s="49" t="s">
        <v>2142</v>
      </c>
      <c r="M140" s="49" t="s">
        <v>1747</v>
      </c>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row>
    <row r="141" s="52" customFormat="true" ht="17.25" hidden="false" customHeight="true" outlineLevel="0" collapsed="false">
      <c r="A141" s="49" t="s">
        <v>1725</v>
      </c>
      <c r="B141" s="18" t="n">
        <v>42286613</v>
      </c>
      <c r="C141" s="50" t="s">
        <v>2180</v>
      </c>
      <c r="D141" s="51" t="s">
        <v>2181</v>
      </c>
      <c r="E141" s="49" t="s">
        <v>2182</v>
      </c>
      <c r="F141" s="49" t="s">
        <v>2142</v>
      </c>
      <c r="G141" s="49" t="s">
        <v>1761</v>
      </c>
      <c r="H141" s="49" t="s">
        <v>2183</v>
      </c>
      <c r="I141" s="49" t="s">
        <v>1746</v>
      </c>
      <c r="J141" s="19" t="n">
        <v>17969080</v>
      </c>
      <c r="K141" s="19" t="s">
        <v>1618</v>
      </c>
      <c r="L141" s="49" t="s">
        <v>2142</v>
      </c>
      <c r="M141" s="49" t="s">
        <v>1747</v>
      </c>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row>
    <row r="142" s="52" customFormat="true" ht="17.25" hidden="false" customHeight="true" outlineLevel="0" collapsed="false">
      <c r="A142" s="49" t="s">
        <v>1725</v>
      </c>
      <c r="B142" s="18" t="n">
        <v>18167410</v>
      </c>
      <c r="C142" s="50" t="s">
        <v>2184</v>
      </c>
      <c r="D142" s="51" t="s">
        <v>2185</v>
      </c>
      <c r="E142" s="49" t="s">
        <v>2186</v>
      </c>
      <c r="F142" s="49" t="s">
        <v>2142</v>
      </c>
      <c r="G142" s="49" t="s">
        <v>2187</v>
      </c>
      <c r="H142" s="49" t="s">
        <v>2188</v>
      </c>
      <c r="I142" s="49" t="s">
        <v>1746</v>
      </c>
      <c r="J142" s="19" t="n">
        <v>18166269</v>
      </c>
      <c r="K142" s="19" t="s">
        <v>1673</v>
      </c>
      <c r="L142" s="49" t="s">
        <v>2142</v>
      </c>
      <c r="M142" s="49" t="s">
        <v>1747</v>
      </c>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row>
    <row r="143" s="52" customFormat="true" ht="17.25" hidden="false" customHeight="true" outlineLevel="0" collapsed="false">
      <c r="A143" s="49" t="s">
        <v>1725</v>
      </c>
      <c r="B143" s="18" t="n">
        <v>17932190</v>
      </c>
      <c r="C143" s="50" t="s">
        <v>1974</v>
      </c>
      <c r="D143" s="51" t="s">
        <v>2189</v>
      </c>
      <c r="E143" s="49" t="s">
        <v>2190</v>
      </c>
      <c r="F143" s="49" t="s">
        <v>2142</v>
      </c>
      <c r="G143" s="49" t="s">
        <v>2191</v>
      </c>
      <c r="H143" s="49" t="s">
        <v>2192</v>
      </c>
      <c r="I143" s="49" t="s">
        <v>1746</v>
      </c>
      <c r="J143" s="19" t="n">
        <v>18166269</v>
      </c>
      <c r="K143" s="19" t="s">
        <v>1673</v>
      </c>
      <c r="L143" s="49" t="s">
        <v>2142</v>
      </c>
      <c r="M143" s="49" t="s">
        <v>1747</v>
      </c>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row>
    <row r="144" s="52" customFormat="true" ht="17.25" hidden="false" customHeight="true" outlineLevel="0" collapsed="false">
      <c r="A144" s="49" t="s">
        <v>1725</v>
      </c>
      <c r="B144" s="18" t="n">
        <v>40947485</v>
      </c>
      <c r="C144" s="50" t="s">
        <v>2193</v>
      </c>
      <c r="D144" s="51" t="s">
        <v>2194</v>
      </c>
      <c r="E144" s="49" t="s">
        <v>2195</v>
      </c>
      <c r="F144" s="49" t="s">
        <v>2142</v>
      </c>
      <c r="G144" s="49" t="s">
        <v>2196</v>
      </c>
      <c r="H144" s="49" t="s">
        <v>2197</v>
      </c>
      <c r="I144" s="49" t="s">
        <v>1746</v>
      </c>
      <c r="J144" s="19" t="n">
        <v>18166269</v>
      </c>
      <c r="K144" s="19" t="s">
        <v>1673</v>
      </c>
      <c r="L144" s="49" t="s">
        <v>2142</v>
      </c>
      <c r="M144" s="49" t="s">
        <v>1747</v>
      </c>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row>
    <row r="145" s="52" customFormat="true" ht="17.25" hidden="false" customHeight="true" outlineLevel="0" collapsed="false">
      <c r="A145" s="49" t="s">
        <v>1725</v>
      </c>
      <c r="B145" s="18" t="n">
        <v>17862900</v>
      </c>
      <c r="C145" s="50" t="s">
        <v>2198</v>
      </c>
      <c r="D145" s="51" t="s">
        <v>2199</v>
      </c>
      <c r="E145" s="49" t="s">
        <v>2200</v>
      </c>
      <c r="F145" s="49" t="s">
        <v>2142</v>
      </c>
      <c r="G145" s="49" t="s">
        <v>2191</v>
      </c>
      <c r="H145" s="49" t="s">
        <v>2192</v>
      </c>
      <c r="I145" s="49" t="s">
        <v>1746</v>
      </c>
      <c r="J145" s="19" t="n">
        <v>18166269</v>
      </c>
      <c r="K145" s="19" t="s">
        <v>1673</v>
      </c>
      <c r="L145" s="49" t="s">
        <v>2142</v>
      </c>
      <c r="M145" s="49" t="s">
        <v>1747</v>
      </c>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row>
    <row r="146" s="52" customFormat="true" ht="17.25" hidden="false" customHeight="true" outlineLevel="0" collapsed="false">
      <c r="A146" s="49" t="s">
        <v>1725</v>
      </c>
      <c r="B146" s="18" t="n">
        <v>70228157</v>
      </c>
      <c r="C146" s="50" t="s">
        <v>2201</v>
      </c>
      <c r="D146" s="51" t="s">
        <v>2202</v>
      </c>
      <c r="E146" s="49" t="s">
        <v>2203</v>
      </c>
      <c r="F146" s="49" t="s">
        <v>2142</v>
      </c>
      <c r="G146" s="49" t="s">
        <v>1924</v>
      </c>
      <c r="H146" s="49" t="s">
        <v>2204</v>
      </c>
      <c r="I146" s="49" t="s">
        <v>1746</v>
      </c>
      <c r="J146" s="19" t="n">
        <v>18161164</v>
      </c>
      <c r="K146" s="19" t="s">
        <v>1674</v>
      </c>
      <c r="L146" s="49" t="s">
        <v>2142</v>
      </c>
      <c r="M146" s="49" t="s">
        <v>1747</v>
      </c>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row>
    <row r="147" s="52" customFormat="true" ht="17.25" hidden="false" customHeight="true" outlineLevel="0" collapsed="false">
      <c r="A147" s="49" t="s">
        <v>1725</v>
      </c>
      <c r="B147" s="18" t="n">
        <v>18207887</v>
      </c>
      <c r="C147" s="50" t="s">
        <v>2205</v>
      </c>
      <c r="D147" s="51" t="s">
        <v>2206</v>
      </c>
      <c r="E147" s="49" t="s">
        <v>2207</v>
      </c>
      <c r="F147" s="49" t="s">
        <v>2142</v>
      </c>
      <c r="G147" s="49" t="s">
        <v>1924</v>
      </c>
      <c r="H147" s="49" t="s">
        <v>2208</v>
      </c>
      <c r="I147" s="49" t="s">
        <v>1746</v>
      </c>
      <c r="J147" s="19" t="n">
        <v>18161164</v>
      </c>
      <c r="K147" s="19" t="s">
        <v>1674</v>
      </c>
      <c r="L147" s="49" t="s">
        <v>2142</v>
      </c>
      <c r="M147" s="49" t="s">
        <v>1747</v>
      </c>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5"/>
      <c r="DY147" s="25"/>
      <c r="DZ147" s="25"/>
      <c r="EA147" s="25"/>
      <c r="EB147" s="25"/>
      <c r="EC147" s="25"/>
      <c r="ED147" s="25"/>
      <c r="EE147" s="25"/>
      <c r="EF147" s="25"/>
      <c r="EG147" s="25"/>
      <c r="EH147" s="25"/>
      <c r="EI147" s="25"/>
    </row>
    <row r="148" s="52" customFormat="true" ht="17.25" hidden="false" customHeight="true" outlineLevel="0" collapsed="false">
      <c r="A148" s="49" t="s">
        <v>1725</v>
      </c>
      <c r="B148" s="18" t="n">
        <v>46237417</v>
      </c>
      <c r="C148" s="50" t="s">
        <v>1922</v>
      </c>
      <c r="D148" s="51" t="s">
        <v>2209</v>
      </c>
      <c r="E148" s="49" t="s">
        <v>2210</v>
      </c>
      <c r="F148" s="49" t="s">
        <v>2142</v>
      </c>
      <c r="G148" s="49" t="s">
        <v>1897</v>
      </c>
      <c r="H148" s="49" t="s">
        <v>2097</v>
      </c>
      <c r="I148" s="49" t="s">
        <v>1746</v>
      </c>
      <c r="J148" s="19" t="n">
        <v>17813152</v>
      </c>
      <c r="K148" s="19" t="s">
        <v>1675</v>
      </c>
      <c r="L148" s="49" t="s">
        <v>2142</v>
      </c>
      <c r="M148" s="49" t="s">
        <v>1747</v>
      </c>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row>
    <row r="149" s="52" customFormat="true" ht="17.25" hidden="false" customHeight="true" outlineLevel="0" collapsed="false">
      <c r="A149" s="49" t="s">
        <v>1725</v>
      </c>
      <c r="B149" s="18" t="n">
        <v>43608803</v>
      </c>
      <c r="C149" s="50" t="s">
        <v>2211</v>
      </c>
      <c r="D149" s="51" t="s">
        <v>2212</v>
      </c>
      <c r="E149" s="49" t="s">
        <v>2213</v>
      </c>
      <c r="F149" s="49" t="s">
        <v>2142</v>
      </c>
      <c r="G149" s="49" t="s">
        <v>1897</v>
      </c>
      <c r="H149" s="49" t="s">
        <v>2214</v>
      </c>
      <c r="I149" s="49" t="s">
        <v>1746</v>
      </c>
      <c r="J149" s="19" t="n">
        <v>17813152</v>
      </c>
      <c r="K149" s="19" t="s">
        <v>1675</v>
      </c>
      <c r="L149" s="49" t="s">
        <v>2142</v>
      </c>
      <c r="M149" s="49" t="s">
        <v>1747</v>
      </c>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row>
    <row r="150" s="52" customFormat="true" ht="17.25" hidden="false" customHeight="true" outlineLevel="0" collapsed="false">
      <c r="A150" s="49" t="s">
        <v>1725</v>
      </c>
      <c r="B150" s="18" t="n">
        <v>70980543</v>
      </c>
      <c r="C150" s="50" t="s">
        <v>2215</v>
      </c>
      <c r="D150" s="51" t="s">
        <v>2216</v>
      </c>
      <c r="E150" s="49" t="s">
        <v>2217</v>
      </c>
      <c r="F150" s="49" t="s">
        <v>2142</v>
      </c>
      <c r="G150" s="49" t="s">
        <v>2218</v>
      </c>
      <c r="H150" s="49" t="s">
        <v>2219</v>
      </c>
      <c r="I150" s="49" t="s">
        <v>1746</v>
      </c>
      <c r="J150" s="19" t="n">
        <v>40688529</v>
      </c>
      <c r="K150" s="19" t="s">
        <v>1676</v>
      </c>
      <c r="L150" s="49" t="s">
        <v>2142</v>
      </c>
      <c r="M150" s="49" t="s">
        <v>1747</v>
      </c>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row>
    <row r="151" s="52" customFormat="true" ht="17.25" hidden="false" customHeight="true" outlineLevel="0" collapsed="false">
      <c r="A151" s="49" t="s">
        <v>1725</v>
      </c>
      <c r="B151" s="18" t="n">
        <v>17813152</v>
      </c>
      <c r="C151" s="50" t="s">
        <v>2220</v>
      </c>
      <c r="D151" s="51" t="s">
        <v>2221</v>
      </c>
      <c r="E151" s="49" t="s">
        <v>2222</v>
      </c>
      <c r="F151" s="49" t="s">
        <v>2142</v>
      </c>
      <c r="G151" s="49" t="s">
        <v>1897</v>
      </c>
      <c r="H151" s="49" t="s">
        <v>2223</v>
      </c>
      <c r="I151" s="49" t="s">
        <v>1746</v>
      </c>
      <c r="J151" s="19" t="n">
        <v>19957848</v>
      </c>
      <c r="K151" s="19" t="s">
        <v>1644</v>
      </c>
      <c r="L151" s="49" t="s">
        <v>2142</v>
      </c>
      <c r="M151" s="49" t="s">
        <v>1747</v>
      </c>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row>
    <row r="152" s="52" customFormat="true" ht="17.25" hidden="false" customHeight="true" outlineLevel="0" collapsed="false">
      <c r="A152" s="49" t="s">
        <v>1725</v>
      </c>
      <c r="B152" s="18" t="n">
        <v>45020836</v>
      </c>
      <c r="C152" s="50" t="s">
        <v>1813</v>
      </c>
      <c r="D152" s="51" t="s">
        <v>2224</v>
      </c>
      <c r="E152" s="49" t="s">
        <v>2225</v>
      </c>
      <c r="F152" s="49" t="s">
        <v>2142</v>
      </c>
      <c r="G152" s="49" t="s">
        <v>2089</v>
      </c>
      <c r="H152" s="49" t="s">
        <v>2226</v>
      </c>
      <c r="I152" s="49" t="s">
        <v>1746</v>
      </c>
      <c r="J152" s="19" t="n">
        <v>19957848</v>
      </c>
      <c r="K152" s="19" t="s">
        <v>1644</v>
      </c>
      <c r="L152" s="49" t="s">
        <v>2142</v>
      </c>
      <c r="M152" s="49" t="s">
        <v>1747</v>
      </c>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row>
    <row r="153" s="52" customFormat="true" ht="17.25" hidden="false" customHeight="true" outlineLevel="0" collapsed="false">
      <c r="A153" s="49" t="s">
        <v>1725</v>
      </c>
      <c r="B153" s="18" t="n">
        <v>42567849</v>
      </c>
      <c r="C153" s="50" t="s">
        <v>2227</v>
      </c>
      <c r="D153" s="51" t="s">
        <v>2228</v>
      </c>
      <c r="E153" s="49" t="s">
        <v>2229</v>
      </c>
      <c r="F153" s="49" t="s">
        <v>2142</v>
      </c>
      <c r="G153" s="49" t="s">
        <v>2230</v>
      </c>
      <c r="H153" s="49" t="s">
        <v>2231</v>
      </c>
      <c r="I153" s="49" t="s">
        <v>1746</v>
      </c>
      <c r="J153" s="19" t="n">
        <v>19957848</v>
      </c>
      <c r="K153" s="19" t="s">
        <v>1644</v>
      </c>
      <c r="L153" s="49" t="s">
        <v>2142</v>
      </c>
      <c r="M153" s="49" t="s">
        <v>1747</v>
      </c>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5"/>
      <c r="EE153" s="25"/>
      <c r="EF153" s="25"/>
      <c r="EG153" s="25"/>
      <c r="EH153" s="25"/>
      <c r="EI153" s="25"/>
    </row>
    <row r="154" s="52" customFormat="true" ht="17.25" hidden="false" customHeight="true" outlineLevel="0" collapsed="false">
      <c r="A154" s="49" t="s">
        <v>1725</v>
      </c>
      <c r="B154" s="18" t="n">
        <v>17839160</v>
      </c>
      <c r="C154" s="50" t="s">
        <v>2073</v>
      </c>
      <c r="D154" s="51" t="s">
        <v>2232</v>
      </c>
      <c r="E154" s="49" t="s">
        <v>2233</v>
      </c>
      <c r="F154" s="49" t="s">
        <v>2142</v>
      </c>
      <c r="G154" s="49" t="s">
        <v>1907</v>
      </c>
      <c r="H154" s="49" t="s">
        <v>2234</v>
      </c>
      <c r="I154" s="49" t="s">
        <v>1746</v>
      </c>
      <c r="J154" s="19" t="n">
        <v>19957848</v>
      </c>
      <c r="K154" s="19" t="s">
        <v>1644</v>
      </c>
      <c r="L154" s="49" t="s">
        <v>2142</v>
      </c>
      <c r="M154" s="49" t="s">
        <v>1747</v>
      </c>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row>
    <row r="155" s="52" customFormat="true" ht="17.25" hidden="false" customHeight="true" outlineLevel="0" collapsed="false">
      <c r="A155" s="49" t="s">
        <v>1725</v>
      </c>
      <c r="B155" s="18" t="n">
        <v>44148753</v>
      </c>
      <c r="C155" s="50" t="s">
        <v>2235</v>
      </c>
      <c r="D155" s="51" t="s">
        <v>2236</v>
      </c>
      <c r="E155" s="49" t="s">
        <v>2237</v>
      </c>
      <c r="F155" s="49" t="s">
        <v>2142</v>
      </c>
      <c r="G155" s="49" t="s">
        <v>2172</v>
      </c>
      <c r="H155" s="49" t="s">
        <v>2238</v>
      </c>
      <c r="I155" s="49" t="s">
        <v>1746</v>
      </c>
      <c r="J155" s="19" t="s">
        <v>1672</v>
      </c>
      <c r="K155" s="19" t="s">
        <v>1677</v>
      </c>
      <c r="L155" s="49" t="s">
        <v>2142</v>
      </c>
      <c r="M155" s="49" t="s">
        <v>1747</v>
      </c>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row>
    <row r="156" s="52" customFormat="true" ht="17.25" hidden="false" customHeight="true" outlineLevel="0" collapsed="false">
      <c r="A156" s="49" t="s">
        <v>1725</v>
      </c>
      <c r="B156" s="18" t="n">
        <v>18011989</v>
      </c>
      <c r="C156" s="50" t="s">
        <v>1889</v>
      </c>
      <c r="D156" s="51" t="s">
        <v>2239</v>
      </c>
      <c r="E156" s="49" t="s">
        <v>2240</v>
      </c>
      <c r="F156" s="49" t="s">
        <v>2142</v>
      </c>
      <c r="G156" s="49" t="s">
        <v>1770</v>
      </c>
      <c r="H156" s="49" t="s">
        <v>2241</v>
      </c>
      <c r="I156" s="49" t="s">
        <v>1746</v>
      </c>
      <c r="J156" s="19" t="n">
        <v>17969080</v>
      </c>
      <c r="K156" s="19" t="s">
        <v>1618</v>
      </c>
      <c r="L156" s="49" t="s">
        <v>2142</v>
      </c>
      <c r="M156" s="49" t="s">
        <v>1747</v>
      </c>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row>
    <row r="157" s="52" customFormat="true" ht="17.25" hidden="false" customHeight="true" outlineLevel="0" collapsed="false">
      <c r="A157" s="49" t="s">
        <v>1725</v>
      </c>
      <c r="B157" s="18" t="n">
        <v>44536155</v>
      </c>
      <c r="C157" s="50" t="s">
        <v>2242</v>
      </c>
      <c r="D157" s="51" t="s">
        <v>2243</v>
      </c>
      <c r="E157" s="49" t="s">
        <v>2244</v>
      </c>
      <c r="F157" s="49" t="s">
        <v>2142</v>
      </c>
      <c r="G157" s="49" t="s">
        <v>2154</v>
      </c>
      <c r="H157" s="49" t="s">
        <v>2245</v>
      </c>
      <c r="I157" s="49" t="s">
        <v>1746</v>
      </c>
      <c r="J157" s="19" t="n">
        <v>17897691</v>
      </c>
      <c r="K157" s="19" t="s">
        <v>1678</v>
      </c>
      <c r="L157" s="49" t="s">
        <v>2142</v>
      </c>
      <c r="M157" s="49" t="s">
        <v>1747</v>
      </c>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row>
    <row r="158" s="52" customFormat="true" ht="17.25" hidden="false" customHeight="true" outlineLevel="0" collapsed="false">
      <c r="A158" s="49" t="s">
        <v>1725</v>
      </c>
      <c r="B158" s="18" t="n">
        <v>19183472</v>
      </c>
      <c r="C158" s="50" t="s">
        <v>1948</v>
      </c>
      <c r="D158" s="51" t="s">
        <v>2246</v>
      </c>
      <c r="E158" s="49" t="s">
        <v>2247</v>
      </c>
      <c r="F158" s="49" t="s">
        <v>2142</v>
      </c>
      <c r="G158" s="49" t="s">
        <v>2154</v>
      </c>
      <c r="H158" s="49" t="s">
        <v>2248</v>
      </c>
      <c r="I158" s="49" t="s">
        <v>1746</v>
      </c>
      <c r="J158" s="19" t="n">
        <v>17897691</v>
      </c>
      <c r="K158" s="19" t="s">
        <v>1678</v>
      </c>
      <c r="L158" s="49" t="s">
        <v>2142</v>
      </c>
      <c r="M158" s="49" t="s">
        <v>1747</v>
      </c>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row>
    <row r="159" s="52" customFormat="true" ht="17.25" hidden="false" customHeight="true" outlineLevel="0" collapsed="false">
      <c r="A159" s="49" t="s">
        <v>1725</v>
      </c>
      <c r="B159" s="18" t="n">
        <v>17905608</v>
      </c>
      <c r="C159" s="50" t="s">
        <v>2249</v>
      </c>
      <c r="D159" s="51" t="s">
        <v>2250</v>
      </c>
      <c r="E159" s="49" t="s">
        <v>2251</v>
      </c>
      <c r="F159" s="49" t="s">
        <v>2142</v>
      </c>
      <c r="G159" s="49" t="s">
        <v>2154</v>
      </c>
      <c r="H159" s="49" t="s">
        <v>2248</v>
      </c>
      <c r="I159" s="49" t="s">
        <v>1746</v>
      </c>
      <c r="J159" s="19" t="n">
        <v>17897691</v>
      </c>
      <c r="K159" s="19" t="s">
        <v>1678</v>
      </c>
      <c r="L159" s="49" t="s">
        <v>2142</v>
      </c>
      <c r="M159" s="49" t="s">
        <v>1747</v>
      </c>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row>
    <row r="160" s="52" customFormat="true" ht="17.25" hidden="false" customHeight="true" outlineLevel="0" collapsed="false">
      <c r="A160" s="49" t="s">
        <v>1725</v>
      </c>
      <c r="B160" s="18" t="n">
        <v>40840762</v>
      </c>
      <c r="C160" s="50" t="s">
        <v>2252</v>
      </c>
      <c r="D160" s="51" t="s">
        <v>2253</v>
      </c>
      <c r="E160" s="49" t="s">
        <v>2254</v>
      </c>
      <c r="F160" s="49" t="s">
        <v>2142</v>
      </c>
      <c r="G160" s="49" t="s">
        <v>2154</v>
      </c>
      <c r="H160" s="49" t="s">
        <v>2255</v>
      </c>
      <c r="I160" s="49" t="s">
        <v>1746</v>
      </c>
      <c r="J160" s="19" t="n">
        <v>17897691</v>
      </c>
      <c r="K160" s="19" t="s">
        <v>1678</v>
      </c>
      <c r="L160" s="49" t="s">
        <v>2142</v>
      </c>
      <c r="M160" s="49" t="s">
        <v>1747</v>
      </c>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row>
    <row r="161" s="52" customFormat="true" ht="17.25" hidden="false" customHeight="true" outlineLevel="0" collapsed="false">
      <c r="A161" s="49" t="s">
        <v>1725</v>
      </c>
      <c r="B161" s="18" t="n">
        <v>43204101</v>
      </c>
      <c r="C161" s="50" t="s">
        <v>2256</v>
      </c>
      <c r="D161" s="51" t="s">
        <v>2257</v>
      </c>
      <c r="E161" s="49" t="s">
        <v>2258</v>
      </c>
      <c r="F161" s="49" t="s">
        <v>2142</v>
      </c>
      <c r="G161" s="49" t="s">
        <v>2154</v>
      </c>
      <c r="H161" s="49" t="s">
        <v>2259</v>
      </c>
      <c r="I161" s="49" t="s">
        <v>1746</v>
      </c>
      <c r="J161" s="19" t="n">
        <v>17897691</v>
      </c>
      <c r="K161" s="19" t="s">
        <v>1678</v>
      </c>
      <c r="L161" s="49" t="s">
        <v>2142</v>
      </c>
      <c r="M161" s="49" t="s">
        <v>1747</v>
      </c>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row>
    <row r="162" s="52" customFormat="true" ht="17.25" hidden="false" customHeight="true" outlineLevel="0" collapsed="false">
      <c r="A162" s="49" t="s">
        <v>1725</v>
      </c>
      <c r="B162" s="18" t="n">
        <v>44550625</v>
      </c>
      <c r="C162" s="50" t="s">
        <v>2260</v>
      </c>
      <c r="D162" s="51" t="s">
        <v>2261</v>
      </c>
      <c r="E162" s="49" t="s">
        <v>2262</v>
      </c>
      <c r="F162" s="49" t="s">
        <v>2142</v>
      </c>
      <c r="G162" s="49" t="s">
        <v>2263</v>
      </c>
      <c r="H162" s="49" t="s">
        <v>2264</v>
      </c>
      <c r="I162" s="49" t="s">
        <v>1746</v>
      </c>
      <c r="J162" s="19" t="n">
        <v>18166269</v>
      </c>
      <c r="K162" s="19" t="s">
        <v>1673</v>
      </c>
      <c r="L162" s="49" t="s">
        <v>2142</v>
      </c>
      <c r="M162" s="49" t="s">
        <v>1747</v>
      </c>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row>
    <row r="163" s="52" customFormat="true" ht="17.25" hidden="false" customHeight="true" outlineLevel="0" collapsed="false">
      <c r="A163" s="49" t="s">
        <v>1725</v>
      </c>
      <c r="B163" s="18" t="n">
        <v>32761817</v>
      </c>
      <c r="C163" s="50" t="s">
        <v>2265</v>
      </c>
      <c r="D163" s="51" t="s">
        <v>2266</v>
      </c>
      <c r="E163" s="49" t="s">
        <v>2267</v>
      </c>
      <c r="F163" s="49" t="s">
        <v>2142</v>
      </c>
      <c r="G163" s="49" t="s">
        <v>2268</v>
      </c>
      <c r="H163" s="49" t="s">
        <v>2269</v>
      </c>
      <c r="I163" s="49" t="s">
        <v>1746</v>
      </c>
      <c r="J163" s="19" t="n">
        <v>18166269</v>
      </c>
      <c r="K163" s="19" t="s">
        <v>1673</v>
      </c>
      <c r="L163" s="49" t="s">
        <v>2142</v>
      </c>
      <c r="M163" s="49" t="s">
        <v>1747</v>
      </c>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row>
    <row r="164" s="52" customFormat="true" ht="17.25" hidden="false" customHeight="true" outlineLevel="0" collapsed="false">
      <c r="A164" s="49" t="s">
        <v>1725</v>
      </c>
      <c r="B164" s="18" t="n">
        <v>17830550</v>
      </c>
      <c r="C164" s="50" t="s">
        <v>2270</v>
      </c>
      <c r="D164" s="51" t="s">
        <v>2271</v>
      </c>
      <c r="E164" s="49" t="s">
        <v>2272</v>
      </c>
      <c r="F164" s="49" t="s">
        <v>2142</v>
      </c>
      <c r="G164" s="49" t="s">
        <v>2263</v>
      </c>
      <c r="H164" s="49" t="s">
        <v>2273</v>
      </c>
      <c r="I164" s="49" t="s">
        <v>1746</v>
      </c>
      <c r="J164" s="19" t="n">
        <v>18166269</v>
      </c>
      <c r="K164" s="19" t="s">
        <v>1673</v>
      </c>
      <c r="L164" s="49" t="s">
        <v>2142</v>
      </c>
      <c r="M164" s="49" t="s">
        <v>1747</v>
      </c>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row>
    <row r="165" s="52" customFormat="true" ht="17.25" hidden="false" customHeight="true" outlineLevel="0" collapsed="false">
      <c r="A165" s="49" t="s">
        <v>1725</v>
      </c>
      <c r="B165" s="18" t="n">
        <v>46515768</v>
      </c>
      <c r="C165" s="50" t="s">
        <v>2274</v>
      </c>
      <c r="D165" s="51" t="s">
        <v>2275</v>
      </c>
      <c r="E165" s="49" t="s">
        <v>2276</v>
      </c>
      <c r="F165" s="49" t="s">
        <v>2142</v>
      </c>
      <c r="G165" s="49" t="s">
        <v>1924</v>
      </c>
      <c r="H165" s="49" t="s">
        <v>2086</v>
      </c>
      <c r="I165" s="49" t="s">
        <v>1746</v>
      </c>
      <c r="J165" s="19" t="n">
        <v>18161164</v>
      </c>
      <c r="K165" s="19" t="s">
        <v>1674</v>
      </c>
      <c r="L165" s="49" t="s">
        <v>2142</v>
      </c>
      <c r="M165" s="49" t="s">
        <v>1747</v>
      </c>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row>
    <row r="166" s="52" customFormat="true" ht="17.25" hidden="false" customHeight="true" outlineLevel="0" collapsed="false">
      <c r="A166" s="49" t="s">
        <v>1725</v>
      </c>
      <c r="B166" s="18" t="n">
        <v>17888176</v>
      </c>
      <c r="C166" s="50" t="s">
        <v>2277</v>
      </c>
      <c r="D166" s="51" t="s">
        <v>2278</v>
      </c>
      <c r="E166" s="49" t="s">
        <v>2279</v>
      </c>
      <c r="F166" s="49" t="s">
        <v>2142</v>
      </c>
      <c r="G166" s="49" t="s">
        <v>1924</v>
      </c>
      <c r="H166" s="49" t="s">
        <v>2086</v>
      </c>
      <c r="I166" s="49" t="s">
        <v>1746</v>
      </c>
      <c r="J166" s="19" t="n">
        <v>18161164</v>
      </c>
      <c r="K166" s="19" t="s">
        <v>1674</v>
      </c>
      <c r="L166" s="49" t="s">
        <v>2142</v>
      </c>
      <c r="M166" s="49" t="s">
        <v>1747</v>
      </c>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row>
    <row r="167" s="52" customFormat="true" ht="17.25" hidden="false" customHeight="true" outlineLevel="0" collapsed="false">
      <c r="A167" s="49" t="s">
        <v>1725</v>
      </c>
      <c r="B167" s="18" t="n">
        <v>46991025</v>
      </c>
      <c r="C167" s="50" t="s">
        <v>2280</v>
      </c>
      <c r="D167" s="51" t="s">
        <v>2281</v>
      </c>
      <c r="E167" s="49" t="s">
        <v>2282</v>
      </c>
      <c r="F167" s="49" t="s">
        <v>2142</v>
      </c>
      <c r="G167" s="49" t="s">
        <v>1924</v>
      </c>
      <c r="H167" s="49" t="s">
        <v>2283</v>
      </c>
      <c r="I167" s="49" t="s">
        <v>1746</v>
      </c>
      <c r="J167" s="19" t="n">
        <v>18161164</v>
      </c>
      <c r="K167" s="19" t="s">
        <v>1674</v>
      </c>
      <c r="L167" s="49" t="s">
        <v>2142</v>
      </c>
      <c r="M167" s="49" t="s">
        <v>1747</v>
      </c>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row>
    <row r="168" s="52" customFormat="true" ht="17.25" hidden="false" customHeight="true" outlineLevel="0" collapsed="false">
      <c r="A168" s="49" t="s">
        <v>1725</v>
      </c>
      <c r="B168" s="18" t="n">
        <v>46230124</v>
      </c>
      <c r="C168" s="50" t="s">
        <v>2284</v>
      </c>
      <c r="D168" s="51" t="s">
        <v>2285</v>
      </c>
      <c r="E168" s="49" t="s">
        <v>2286</v>
      </c>
      <c r="F168" s="49" t="s">
        <v>2142</v>
      </c>
      <c r="G168" s="49" t="s">
        <v>1924</v>
      </c>
      <c r="H168" s="49" t="s">
        <v>2086</v>
      </c>
      <c r="I168" s="49" t="s">
        <v>1746</v>
      </c>
      <c r="J168" s="19" t="n">
        <v>18161164</v>
      </c>
      <c r="K168" s="19" t="s">
        <v>1674</v>
      </c>
      <c r="L168" s="49" t="s">
        <v>2142</v>
      </c>
      <c r="M168" s="49" t="s">
        <v>1747</v>
      </c>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row>
    <row r="169" s="52" customFormat="true" ht="17.25" hidden="false" customHeight="true" outlineLevel="0" collapsed="false">
      <c r="A169" s="49" t="s">
        <v>1725</v>
      </c>
      <c r="B169" s="18" t="n">
        <v>43224866</v>
      </c>
      <c r="C169" s="50" t="s">
        <v>2068</v>
      </c>
      <c r="D169" s="51" t="s">
        <v>2287</v>
      </c>
      <c r="E169" s="49" t="s">
        <v>2288</v>
      </c>
      <c r="F169" s="49" t="s">
        <v>2142</v>
      </c>
      <c r="G169" s="49" t="s">
        <v>1933</v>
      </c>
      <c r="H169" s="49" t="s">
        <v>2019</v>
      </c>
      <c r="I169" s="49" t="s">
        <v>1746</v>
      </c>
      <c r="J169" s="19" t="n">
        <v>29585902</v>
      </c>
      <c r="K169" s="19" t="s">
        <v>1632</v>
      </c>
      <c r="L169" s="49" t="s">
        <v>2142</v>
      </c>
      <c r="M169" s="49" t="s">
        <v>1747</v>
      </c>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row>
    <row r="170" s="52" customFormat="true" ht="17.25" hidden="false" customHeight="true" outlineLevel="0" collapsed="false">
      <c r="A170" s="49" t="s">
        <v>1725</v>
      </c>
      <c r="B170" s="18" t="n">
        <v>18210594</v>
      </c>
      <c r="C170" s="50" t="s">
        <v>2220</v>
      </c>
      <c r="D170" s="51" t="s">
        <v>2289</v>
      </c>
      <c r="E170" s="49" t="s">
        <v>2290</v>
      </c>
      <c r="F170" s="49" t="s">
        <v>2142</v>
      </c>
      <c r="G170" s="49" t="s">
        <v>1897</v>
      </c>
      <c r="H170" s="49" t="s">
        <v>1752</v>
      </c>
      <c r="I170" s="49" t="s">
        <v>1746</v>
      </c>
      <c r="J170" s="19" t="n">
        <v>17813152</v>
      </c>
      <c r="K170" s="19" t="s">
        <v>1675</v>
      </c>
      <c r="L170" s="49" t="s">
        <v>2142</v>
      </c>
      <c r="M170" s="49" t="s">
        <v>1747</v>
      </c>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row>
    <row r="171" s="52" customFormat="true" ht="17.25" hidden="false" customHeight="true" outlineLevel="0" collapsed="false">
      <c r="A171" s="49" t="s">
        <v>1725</v>
      </c>
      <c r="B171" s="18" t="n">
        <v>18850187</v>
      </c>
      <c r="C171" s="50" t="s">
        <v>2291</v>
      </c>
      <c r="D171" s="51" t="s">
        <v>2292</v>
      </c>
      <c r="E171" s="49" t="s">
        <v>2293</v>
      </c>
      <c r="F171" s="49" t="s">
        <v>2142</v>
      </c>
      <c r="G171" s="49" t="s">
        <v>1897</v>
      </c>
      <c r="H171" s="49" t="s">
        <v>2109</v>
      </c>
      <c r="I171" s="49" t="s">
        <v>1746</v>
      </c>
      <c r="J171" s="19" t="n">
        <v>17813152</v>
      </c>
      <c r="K171" s="19" t="s">
        <v>1675</v>
      </c>
      <c r="L171" s="49" t="s">
        <v>2142</v>
      </c>
      <c r="M171" s="49" t="s">
        <v>1747</v>
      </c>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row>
    <row r="172" s="52" customFormat="true" ht="17.25" hidden="false" customHeight="true" outlineLevel="0" collapsed="false">
      <c r="A172" s="49" t="s">
        <v>1725</v>
      </c>
      <c r="B172" s="18" t="n">
        <v>46158225</v>
      </c>
      <c r="C172" s="50" t="s">
        <v>2294</v>
      </c>
      <c r="D172" s="51" t="s">
        <v>2295</v>
      </c>
      <c r="E172" s="49" t="s">
        <v>2296</v>
      </c>
      <c r="F172" s="49" t="s">
        <v>2142</v>
      </c>
      <c r="G172" s="49" t="s">
        <v>2187</v>
      </c>
      <c r="H172" s="49" t="s">
        <v>2297</v>
      </c>
      <c r="I172" s="49" t="s">
        <v>1746</v>
      </c>
      <c r="J172" s="19" t="n">
        <v>18167410</v>
      </c>
      <c r="K172" s="19" t="s">
        <v>1679</v>
      </c>
      <c r="L172" s="49" t="s">
        <v>2142</v>
      </c>
      <c r="M172" s="49" t="s">
        <v>1747</v>
      </c>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row>
    <row r="173" s="52" customFormat="true" ht="17.25" hidden="false" customHeight="true" outlineLevel="0" collapsed="false">
      <c r="A173" s="49" t="s">
        <v>1725</v>
      </c>
      <c r="B173" s="18" t="n">
        <v>18181070</v>
      </c>
      <c r="C173" s="50" t="s">
        <v>1753</v>
      </c>
      <c r="D173" s="51" t="s">
        <v>2298</v>
      </c>
      <c r="E173" s="49" t="s">
        <v>2299</v>
      </c>
      <c r="F173" s="49" t="s">
        <v>2142</v>
      </c>
      <c r="G173" s="49" t="s">
        <v>2187</v>
      </c>
      <c r="H173" s="49" t="s">
        <v>2300</v>
      </c>
      <c r="I173" s="49" t="s">
        <v>1746</v>
      </c>
      <c r="J173" s="19" t="n">
        <v>18167410</v>
      </c>
      <c r="K173" s="19" t="s">
        <v>1679</v>
      </c>
      <c r="L173" s="49" t="s">
        <v>2142</v>
      </c>
      <c r="M173" s="49" t="s">
        <v>1747</v>
      </c>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row>
    <row r="174" s="52" customFormat="true" ht="17.25" hidden="false" customHeight="true" outlineLevel="0" collapsed="false">
      <c r="A174" s="49" t="s">
        <v>1725</v>
      </c>
      <c r="B174" s="18" t="n">
        <v>42827036</v>
      </c>
      <c r="C174" s="50" t="s">
        <v>1753</v>
      </c>
      <c r="D174" s="51" t="s">
        <v>2301</v>
      </c>
      <c r="E174" s="49"/>
      <c r="F174" s="49" t="s">
        <v>2142</v>
      </c>
      <c r="G174" s="49" t="s">
        <v>2302</v>
      </c>
      <c r="H174" s="49" t="s">
        <v>2303</v>
      </c>
      <c r="I174" s="49" t="s">
        <v>1746</v>
      </c>
      <c r="J174" s="19" t="n">
        <v>19957848</v>
      </c>
      <c r="K174" s="19" t="s">
        <v>1644</v>
      </c>
      <c r="L174" s="49" t="s">
        <v>2142</v>
      </c>
      <c r="M174" s="49" t="s">
        <v>1747</v>
      </c>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row>
    <row r="175" s="52" customFormat="true" ht="17.25" hidden="false" customHeight="true" outlineLevel="0" collapsed="false">
      <c r="A175" s="49" t="s">
        <v>1725</v>
      </c>
      <c r="B175" s="18" t="n">
        <v>18037524</v>
      </c>
      <c r="C175" s="50" t="s">
        <v>2012</v>
      </c>
      <c r="D175" s="51" t="s">
        <v>2304</v>
      </c>
      <c r="E175" s="49"/>
      <c r="F175" s="49" t="s">
        <v>2142</v>
      </c>
      <c r="G175" s="49" t="s">
        <v>2305</v>
      </c>
      <c r="H175" s="49" t="s">
        <v>2306</v>
      </c>
      <c r="I175" s="49" t="s">
        <v>1746</v>
      </c>
      <c r="J175" s="19" t="n">
        <v>19957848</v>
      </c>
      <c r="K175" s="19" t="s">
        <v>1644</v>
      </c>
      <c r="L175" s="49" t="s">
        <v>2142</v>
      </c>
      <c r="M175" s="49" t="s">
        <v>1747</v>
      </c>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row>
    <row r="176" s="52" customFormat="true" ht="17.25" hidden="false" customHeight="true" outlineLevel="0" collapsed="false">
      <c r="A176" s="49" t="s">
        <v>1725</v>
      </c>
      <c r="B176" s="18" t="n">
        <v>43617902</v>
      </c>
      <c r="C176" s="50" t="s">
        <v>1753</v>
      </c>
      <c r="D176" s="51" t="s">
        <v>2307</v>
      </c>
      <c r="E176" s="49" t="s">
        <v>2308</v>
      </c>
      <c r="F176" s="49" t="s">
        <v>2142</v>
      </c>
      <c r="G176" s="49" t="s">
        <v>2309</v>
      </c>
      <c r="H176" s="49" t="s">
        <v>2310</v>
      </c>
      <c r="I176" s="49" t="s">
        <v>1746</v>
      </c>
      <c r="J176" s="19" t="s">
        <v>1680</v>
      </c>
      <c r="K176" s="19" t="s">
        <v>1681</v>
      </c>
      <c r="L176" s="49" t="s">
        <v>2142</v>
      </c>
      <c r="M176" s="49" t="s">
        <v>1747</v>
      </c>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row>
    <row r="177" s="52" customFormat="true" ht="17.25" hidden="false" customHeight="true" outlineLevel="0" collapsed="false">
      <c r="A177" s="49" t="s">
        <v>1725</v>
      </c>
      <c r="B177" s="18" t="n">
        <v>41972872</v>
      </c>
      <c r="C177" s="50" t="s">
        <v>1889</v>
      </c>
      <c r="D177" s="51" t="s">
        <v>2311</v>
      </c>
      <c r="E177" s="49" t="s">
        <v>2312</v>
      </c>
      <c r="F177" s="49" t="s">
        <v>2142</v>
      </c>
      <c r="G177" s="49" t="s">
        <v>2309</v>
      </c>
      <c r="H177" s="49" t="s">
        <v>2109</v>
      </c>
      <c r="I177" s="49" t="s">
        <v>1746</v>
      </c>
      <c r="J177" s="19" t="s">
        <v>1680</v>
      </c>
      <c r="K177" s="19" t="s">
        <v>1681</v>
      </c>
      <c r="L177" s="49" t="s">
        <v>2142</v>
      </c>
      <c r="M177" s="49" t="s">
        <v>1747</v>
      </c>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row>
    <row r="178" s="52" customFormat="true" ht="17.25" hidden="false" customHeight="true" outlineLevel="0" collapsed="false">
      <c r="A178" s="49" t="s">
        <v>1725</v>
      </c>
      <c r="B178" s="18" t="n">
        <v>29585902</v>
      </c>
      <c r="C178" s="50" t="s">
        <v>2313</v>
      </c>
      <c r="D178" s="51" t="s">
        <v>2314</v>
      </c>
      <c r="E178" s="49" t="s">
        <v>2315</v>
      </c>
      <c r="F178" s="49" t="s">
        <v>2142</v>
      </c>
      <c r="G178" s="49" t="s">
        <v>1933</v>
      </c>
      <c r="H178" s="49" t="s">
        <v>2316</v>
      </c>
      <c r="I178" s="49" t="s">
        <v>1746</v>
      </c>
      <c r="J178" s="19" t="n">
        <v>19957848</v>
      </c>
      <c r="K178" s="19" t="s">
        <v>1644</v>
      </c>
      <c r="L178" s="49" t="s">
        <v>2142</v>
      </c>
      <c r="M178" s="49" t="s">
        <v>1747</v>
      </c>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row>
    <row r="179" s="52" customFormat="true" ht="17.25" hidden="false" customHeight="true" outlineLevel="0" collapsed="false">
      <c r="A179" s="49" t="s">
        <v>1725</v>
      </c>
      <c r="B179" s="18" t="n">
        <v>80523775</v>
      </c>
      <c r="C179" s="50" t="s">
        <v>1779</v>
      </c>
      <c r="D179" s="51" t="s">
        <v>2317</v>
      </c>
      <c r="E179" s="49" t="s">
        <v>2318</v>
      </c>
      <c r="F179" s="49" t="s">
        <v>2142</v>
      </c>
      <c r="G179" s="49" t="s">
        <v>2015</v>
      </c>
      <c r="H179" s="49" t="s">
        <v>1980</v>
      </c>
      <c r="I179" s="49" t="s">
        <v>1746</v>
      </c>
      <c r="J179" s="19" t="n">
        <v>17897172</v>
      </c>
      <c r="K179" s="19" t="s">
        <v>1682</v>
      </c>
      <c r="L179" s="49" t="s">
        <v>2142</v>
      </c>
      <c r="M179" s="49" t="s">
        <v>1747</v>
      </c>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row>
    <row r="180" s="52" customFormat="true" ht="17.25" hidden="false" customHeight="true" outlineLevel="0" collapsed="false">
      <c r="A180" s="49" t="s">
        <v>1725</v>
      </c>
      <c r="B180" s="18" t="n">
        <v>41698018</v>
      </c>
      <c r="C180" s="50" t="s">
        <v>1753</v>
      </c>
      <c r="D180" s="51" t="s">
        <v>2319</v>
      </c>
      <c r="E180" s="49" t="s">
        <v>2320</v>
      </c>
      <c r="F180" s="49" t="s">
        <v>2142</v>
      </c>
      <c r="G180" s="49" t="s">
        <v>1756</v>
      </c>
      <c r="H180" s="49" t="s">
        <v>2321</v>
      </c>
      <c r="I180" s="49" t="s">
        <v>1746</v>
      </c>
      <c r="J180" s="19" t="n">
        <v>17897172</v>
      </c>
      <c r="K180" s="19" t="s">
        <v>1682</v>
      </c>
      <c r="L180" s="49" t="s">
        <v>2142</v>
      </c>
      <c r="M180" s="49" t="s">
        <v>1747</v>
      </c>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row>
    <row r="181" s="52" customFormat="true" ht="17.25" hidden="false" customHeight="true" outlineLevel="0" collapsed="false">
      <c r="A181" s="49" t="s">
        <v>1725</v>
      </c>
      <c r="B181" s="18" t="n">
        <v>18157141</v>
      </c>
      <c r="C181" s="50" t="s">
        <v>1753</v>
      </c>
      <c r="D181" s="51" t="s">
        <v>2322</v>
      </c>
      <c r="E181" s="49"/>
      <c r="F181" s="49" t="s">
        <v>2142</v>
      </c>
      <c r="G181" s="49" t="s">
        <v>1756</v>
      </c>
      <c r="H181" s="49" t="s">
        <v>1980</v>
      </c>
      <c r="I181" s="49" t="s">
        <v>1746</v>
      </c>
      <c r="J181" s="19" t="n">
        <v>17897172</v>
      </c>
      <c r="K181" s="19" t="s">
        <v>1682</v>
      </c>
      <c r="L181" s="49" t="s">
        <v>2142</v>
      </c>
      <c r="M181" s="49" t="s">
        <v>1747</v>
      </c>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row>
    <row r="182" s="52" customFormat="true" ht="17.25" hidden="false" customHeight="true" outlineLevel="0" collapsed="false">
      <c r="A182" s="49" t="s">
        <v>1725</v>
      </c>
      <c r="B182" s="18" t="n">
        <v>18171316</v>
      </c>
      <c r="C182" s="50" t="s">
        <v>1855</v>
      </c>
      <c r="D182" s="51" t="s">
        <v>2323</v>
      </c>
      <c r="E182" s="49"/>
      <c r="F182" s="49" t="s">
        <v>2142</v>
      </c>
      <c r="G182" s="49" t="s">
        <v>1756</v>
      </c>
      <c r="H182" s="49" t="s">
        <v>1980</v>
      </c>
      <c r="I182" s="49" t="s">
        <v>1746</v>
      </c>
      <c r="J182" s="19" t="n">
        <v>17897172</v>
      </c>
      <c r="K182" s="19" t="s">
        <v>1682</v>
      </c>
      <c r="L182" s="49" t="s">
        <v>2142</v>
      </c>
      <c r="M182" s="49" t="s">
        <v>1747</v>
      </c>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row>
    <row r="183" s="52" customFormat="true" ht="17.25" hidden="false" customHeight="true" outlineLevel="0" collapsed="false">
      <c r="A183" s="49" t="s">
        <v>1725</v>
      </c>
      <c r="B183" s="18" t="s">
        <v>1683</v>
      </c>
      <c r="C183" s="50" t="s">
        <v>1787</v>
      </c>
      <c r="D183" s="51" t="s">
        <v>2324</v>
      </c>
      <c r="E183" s="49"/>
      <c r="F183" s="49" t="s">
        <v>2142</v>
      </c>
      <c r="G183" s="49" t="s">
        <v>1756</v>
      </c>
      <c r="H183" s="49" t="s">
        <v>1980</v>
      </c>
      <c r="I183" s="49" t="s">
        <v>1746</v>
      </c>
      <c r="J183" s="19" t="n">
        <v>17897172</v>
      </c>
      <c r="K183" s="19" t="s">
        <v>1682</v>
      </c>
      <c r="L183" s="49" t="s">
        <v>2142</v>
      </c>
      <c r="M183" s="49" t="s">
        <v>1747</v>
      </c>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row>
    <row r="184" s="52" customFormat="true" ht="17.25" hidden="false" customHeight="true" outlineLevel="0" collapsed="false">
      <c r="A184" s="49" t="s">
        <v>1725</v>
      </c>
      <c r="B184" s="18" t="n">
        <v>17893160</v>
      </c>
      <c r="C184" s="50" t="s">
        <v>2325</v>
      </c>
      <c r="D184" s="51" t="s">
        <v>2326</v>
      </c>
      <c r="E184" s="49" t="s">
        <v>2327</v>
      </c>
      <c r="F184" s="49" t="s">
        <v>2142</v>
      </c>
      <c r="G184" s="49" t="s">
        <v>1756</v>
      </c>
      <c r="H184" s="49" t="s">
        <v>1980</v>
      </c>
      <c r="I184" s="49" t="s">
        <v>1746</v>
      </c>
      <c r="J184" s="19" t="n">
        <v>17897172</v>
      </c>
      <c r="K184" s="19" t="s">
        <v>1682</v>
      </c>
      <c r="L184" s="49" t="s">
        <v>2142</v>
      </c>
      <c r="M184" s="49" t="s">
        <v>1747</v>
      </c>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row>
    <row r="185" s="52" customFormat="true" ht="17.25" hidden="false" customHeight="true" outlineLevel="0" collapsed="false">
      <c r="A185" s="49" t="s">
        <v>1725</v>
      </c>
      <c r="B185" s="18" t="n">
        <v>18110092</v>
      </c>
      <c r="C185" s="50" t="s">
        <v>1767</v>
      </c>
      <c r="D185" s="51" t="s">
        <v>2328</v>
      </c>
      <c r="E185" s="49"/>
      <c r="F185" s="49" t="s">
        <v>2142</v>
      </c>
      <c r="G185" s="49" t="s">
        <v>1756</v>
      </c>
      <c r="H185" s="49" t="s">
        <v>1980</v>
      </c>
      <c r="I185" s="49" t="s">
        <v>1746</v>
      </c>
      <c r="J185" s="19" t="n">
        <v>17897172</v>
      </c>
      <c r="K185" s="19" t="s">
        <v>1682</v>
      </c>
      <c r="L185" s="49" t="s">
        <v>2142</v>
      </c>
      <c r="M185" s="49" t="s">
        <v>1747</v>
      </c>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row>
    <row r="186" s="52" customFormat="true" ht="17.25" hidden="false" customHeight="true" outlineLevel="0" collapsed="false">
      <c r="A186" s="49" t="s">
        <v>1725</v>
      </c>
      <c r="B186" s="18" t="n">
        <v>17973444</v>
      </c>
      <c r="C186" s="50" t="s">
        <v>2047</v>
      </c>
      <c r="D186" s="51" t="s">
        <v>2329</v>
      </c>
      <c r="E186" s="49" t="s">
        <v>2330</v>
      </c>
      <c r="F186" s="49" t="s">
        <v>2142</v>
      </c>
      <c r="G186" s="49" t="s">
        <v>1756</v>
      </c>
      <c r="H186" s="49" t="s">
        <v>1980</v>
      </c>
      <c r="I186" s="49" t="s">
        <v>1746</v>
      </c>
      <c r="J186" s="19" t="n">
        <v>17897172</v>
      </c>
      <c r="K186" s="19" t="s">
        <v>1682</v>
      </c>
      <c r="L186" s="49" t="s">
        <v>2142</v>
      </c>
      <c r="M186" s="49" t="s">
        <v>1747</v>
      </c>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row>
    <row r="187" s="52" customFormat="true" ht="17.25" hidden="false" customHeight="true" outlineLevel="0" collapsed="false">
      <c r="A187" s="49" t="s">
        <v>1725</v>
      </c>
      <c r="B187" s="18" t="n">
        <v>44379834</v>
      </c>
      <c r="C187" s="50" t="s">
        <v>1855</v>
      </c>
      <c r="D187" s="51" t="s">
        <v>2331</v>
      </c>
      <c r="E187" s="49"/>
      <c r="F187" s="49" t="s">
        <v>2142</v>
      </c>
      <c r="G187" s="49" t="s">
        <v>1756</v>
      </c>
      <c r="H187" s="49" t="s">
        <v>1980</v>
      </c>
      <c r="I187" s="49" t="s">
        <v>1746</v>
      </c>
      <c r="J187" s="19" t="n">
        <v>17897172</v>
      </c>
      <c r="K187" s="19" t="s">
        <v>1682</v>
      </c>
      <c r="L187" s="49" t="s">
        <v>2142</v>
      </c>
      <c r="M187" s="49" t="s">
        <v>1747</v>
      </c>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row>
    <row r="188" s="52" customFormat="true" ht="17.25" hidden="false" customHeight="true" outlineLevel="0" collapsed="false">
      <c r="A188" s="49" t="s">
        <v>1725</v>
      </c>
      <c r="B188" s="18" t="n">
        <v>43262629</v>
      </c>
      <c r="C188" s="50" t="s">
        <v>2332</v>
      </c>
      <c r="D188" s="51" t="s">
        <v>2333</v>
      </c>
      <c r="E188" s="49" t="s">
        <v>2334</v>
      </c>
      <c r="F188" s="49" t="s">
        <v>2142</v>
      </c>
      <c r="G188" s="49" t="s">
        <v>1756</v>
      </c>
      <c r="H188" s="49" t="s">
        <v>1980</v>
      </c>
      <c r="I188" s="49" t="s">
        <v>1746</v>
      </c>
      <c r="J188" s="19" t="n">
        <v>17897172</v>
      </c>
      <c r="K188" s="19" t="s">
        <v>1682</v>
      </c>
      <c r="L188" s="49" t="s">
        <v>2142</v>
      </c>
      <c r="M188" s="49" t="s">
        <v>1747</v>
      </c>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row>
    <row r="189" s="52" customFormat="true" ht="17.25" hidden="false" customHeight="true" outlineLevel="0" collapsed="false">
      <c r="A189" s="49" t="s">
        <v>1725</v>
      </c>
      <c r="B189" s="18" t="n">
        <v>18213522</v>
      </c>
      <c r="C189" s="50" t="s">
        <v>2335</v>
      </c>
      <c r="D189" s="51" t="s">
        <v>2336</v>
      </c>
      <c r="E189" s="49" t="s">
        <v>2337</v>
      </c>
      <c r="F189" s="49" t="s">
        <v>2142</v>
      </c>
      <c r="G189" s="49" t="s">
        <v>1761</v>
      </c>
      <c r="H189" s="49" t="s">
        <v>2063</v>
      </c>
      <c r="I189" s="49" t="s">
        <v>1746</v>
      </c>
      <c r="J189" s="19" t="n">
        <v>18011989</v>
      </c>
      <c r="K189" s="19" t="s">
        <v>1684</v>
      </c>
      <c r="L189" s="49" t="s">
        <v>2142</v>
      </c>
      <c r="M189" s="49" t="s">
        <v>1747</v>
      </c>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row>
    <row r="190" s="52" customFormat="true" ht="17.25" hidden="false" customHeight="true" outlineLevel="0" collapsed="false">
      <c r="A190" s="49" t="s">
        <v>1725</v>
      </c>
      <c r="B190" s="18" t="n">
        <v>19082302</v>
      </c>
      <c r="C190" s="50" t="s">
        <v>2338</v>
      </c>
      <c r="D190" s="51" t="s">
        <v>2339</v>
      </c>
      <c r="E190" s="49" t="s">
        <v>2340</v>
      </c>
      <c r="F190" s="49" t="s">
        <v>2142</v>
      </c>
      <c r="G190" s="49" t="s">
        <v>2341</v>
      </c>
      <c r="H190" s="49" t="s">
        <v>1762</v>
      </c>
      <c r="I190" s="49" t="s">
        <v>1746</v>
      </c>
      <c r="J190" s="19" t="n">
        <v>18011989</v>
      </c>
      <c r="K190" s="19" t="s">
        <v>1684</v>
      </c>
      <c r="L190" s="49" t="s">
        <v>2142</v>
      </c>
      <c r="M190" s="49" t="s">
        <v>1747</v>
      </c>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row>
    <row r="191" s="52" customFormat="true" ht="17.25" hidden="false" customHeight="true" outlineLevel="0" collapsed="false">
      <c r="A191" s="49" t="s">
        <v>1725</v>
      </c>
      <c r="B191" s="18" t="n">
        <v>43808245</v>
      </c>
      <c r="C191" s="50" t="s">
        <v>2193</v>
      </c>
      <c r="D191" s="51" t="s">
        <v>2342</v>
      </c>
      <c r="E191" s="49" t="s">
        <v>2343</v>
      </c>
      <c r="F191" s="49" t="s">
        <v>2142</v>
      </c>
      <c r="G191" s="49" t="s">
        <v>1770</v>
      </c>
      <c r="H191" s="49" t="s">
        <v>2344</v>
      </c>
      <c r="I191" s="49" t="s">
        <v>1746</v>
      </c>
      <c r="J191" s="19" t="n">
        <v>18011989</v>
      </c>
      <c r="K191" s="19" t="s">
        <v>1684</v>
      </c>
      <c r="L191" s="49" t="s">
        <v>2142</v>
      </c>
      <c r="M191" s="49" t="s">
        <v>1747</v>
      </c>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row>
    <row r="192" s="52" customFormat="true" ht="17.25" hidden="false" customHeight="true" outlineLevel="0" collapsed="false">
      <c r="A192" s="49" t="s">
        <v>1725</v>
      </c>
      <c r="B192" s="18" t="n">
        <v>17967267</v>
      </c>
      <c r="C192" s="50" t="s">
        <v>1948</v>
      </c>
      <c r="D192" s="51" t="s">
        <v>2345</v>
      </c>
      <c r="E192" s="49" t="s">
        <v>2346</v>
      </c>
      <c r="F192" s="49" t="s">
        <v>2142</v>
      </c>
      <c r="G192" s="49" t="s">
        <v>2341</v>
      </c>
      <c r="H192" s="49" t="s">
        <v>1762</v>
      </c>
      <c r="I192" s="49" t="s">
        <v>1746</v>
      </c>
      <c r="J192" s="19" t="n">
        <v>18011989</v>
      </c>
      <c r="K192" s="19" t="s">
        <v>1684</v>
      </c>
      <c r="L192" s="49" t="s">
        <v>2142</v>
      </c>
      <c r="M192" s="49" t="s">
        <v>1747</v>
      </c>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row>
    <row r="193" s="52" customFormat="true" ht="17.25" hidden="false" customHeight="true" outlineLevel="0" collapsed="false">
      <c r="A193" s="49" t="s">
        <v>1725</v>
      </c>
      <c r="B193" s="18" t="n">
        <v>17888900</v>
      </c>
      <c r="C193" s="50" t="s">
        <v>2047</v>
      </c>
      <c r="D193" s="51" t="s">
        <v>2347</v>
      </c>
      <c r="E193" s="49" t="s">
        <v>2348</v>
      </c>
      <c r="F193" s="49" t="s">
        <v>2142</v>
      </c>
      <c r="G193" s="49" t="s">
        <v>2341</v>
      </c>
      <c r="H193" s="49" t="s">
        <v>1762</v>
      </c>
      <c r="I193" s="49" t="s">
        <v>1746</v>
      </c>
      <c r="J193" s="19" t="n">
        <v>18011989</v>
      </c>
      <c r="K193" s="19" t="s">
        <v>1684</v>
      </c>
      <c r="L193" s="49" t="s">
        <v>2142</v>
      </c>
      <c r="M193" s="49" t="s">
        <v>1747</v>
      </c>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row>
    <row r="194" s="52" customFormat="true" ht="17.25" hidden="false" customHeight="true" outlineLevel="0" collapsed="false">
      <c r="A194" s="49" t="s">
        <v>1725</v>
      </c>
      <c r="B194" s="18" t="n">
        <v>18092428</v>
      </c>
      <c r="C194" s="50" t="s">
        <v>1864</v>
      </c>
      <c r="D194" s="51" t="s">
        <v>2328</v>
      </c>
      <c r="E194" s="49" t="s">
        <v>2349</v>
      </c>
      <c r="F194" s="49" t="s">
        <v>2142</v>
      </c>
      <c r="G194" s="49" t="s">
        <v>2341</v>
      </c>
      <c r="H194" s="49" t="s">
        <v>1762</v>
      </c>
      <c r="I194" s="49" t="s">
        <v>1746</v>
      </c>
      <c r="J194" s="19" t="n">
        <v>18011989</v>
      </c>
      <c r="K194" s="19" t="s">
        <v>1684</v>
      </c>
      <c r="L194" s="49" t="s">
        <v>2142</v>
      </c>
      <c r="M194" s="49" t="s">
        <v>1747</v>
      </c>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row>
    <row r="195" s="52" customFormat="true" ht="17.25" hidden="false" customHeight="true" outlineLevel="0" collapsed="false">
      <c r="A195" s="49" t="s">
        <v>1725</v>
      </c>
      <c r="B195" s="18" t="n">
        <v>40711128</v>
      </c>
      <c r="C195" s="50" t="s">
        <v>2350</v>
      </c>
      <c r="D195" s="51" t="s">
        <v>2351</v>
      </c>
      <c r="E195" s="49"/>
      <c r="F195" s="49" t="s">
        <v>2142</v>
      </c>
      <c r="G195" s="49" t="s">
        <v>2352</v>
      </c>
      <c r="H195" s="49" t="s">
        <v>2353</v>
      </c>
      <c r="I195" s="49" t="s">
        <v>1739</v>
      </c>
      <c r="J195" s="19" t="n">
        <v>42567849</v>
      </c>
      <c r="K195" s="19" t="s">
        <v>1685</v>
      </c>
      <c r="L195" s="49" t="s">
        <v>2142</v>
      </c>
      <c r="M195" s="49" t="s">
        <v>1740</v>
      </c>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row>
    <row r="196" s="52" customFormat="true" ht="17.25" hidden="false" customHeight="true" outlineLevel="0" collapsed="false">
      <c r="A196" s="49" t="s">
        <v>1725</v>
      </c>
      <c r="B196" s="18" t="n">
        <v>80599283</v>
      </c>
      <c r="C196" s="50" t="s">
        <v>1855</v>
      </c>
      <c r="D196" s="51" t="s">
        <v>2354</v>
      </c>
      <c r="E196" s="49" t="s">
        <v>2355</v>
      </c>
      <c r="F196" s="49" t="s">
        <v>2142</v>
      </c>
      <c r="G196" s="49" t="s">
        <v>2352</v>
      </c>
      <c r="H196" s="49" t="s">
        <v>1874</v>
      </c>
      <c r="I196" s="49" t="s">
        <v>1739</v>
      </c>
      <c r="J196" s="19" t="n">
        <v>42567849</v>
      </c>
      <c r="K196" s="19" t="s">
        <v>1685</v>
      </c>
      <c r="L196" s="49" t="s">
        <v>2142</v>
      </c>
      <c r="M196" s="49" t="s">
        <v>1740</v>
      </c>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row>
    <row r="197" s="52" customFormat="true" ht="17.25" hidden="false" customHeight="true" outlineLevel="0" collapsed="false">
      <c r="A197" s="49" t="s">
        <v>1725</v>
      </c>
      <c r="B197" s="18" t="n">
        <v>18217699</v>
      </c>
      <c r="C197" s="50" t="s">
        <v>1816</v>
      </c>
      <c r="D197" s="51" t="s">
        <v>2356</v>
      </c>
      <c r="E197" s="49" t="s">
        <v>2357</v>
      </c>
      <c r="F197" s="49" t="s">
        <v>2142</v>
      </c>
      <c r="G197" s="49" t="s">
        <v>2352</v>
      </c>
      <c r="H197" s="49" t="s">
        <v>2043</v>
      </c>
      <c r="I197" s="49" t="s">
        <v>1739</v>
      </c>
      <c r="J197" s="19" t="n">
        <v>42567849</v>
      </c>
      <c r="K197" s="19" t="s">
        <v>1685</v>
      </c>
      <c r="L197" s="49" t="s">
        <v>2142</v>
      </c>
      <c r="M197" s="49" t="s">
        <v>1740</v>
      </c>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row>
    <row r="198" s="52" customFormat="true" ht="17.25" hidden="false" customHeight="true" outlineLevel="0" collapsed="false">
      <c r="A198" s="49" t="s">
        <v>1725</v>
      </c>
      <c r="B198" s="18" t="n">
        <v>45304340</v>
      </c>
      <c r="C198" s="50" t="s">
        <v>2358</v>
      </c>
      <c r="D198" s="51" t="s">
        <v>2359</v>
      </c>
      <c r="E198" s="49" t="s">
        <v>2360</v>
      </c>
      <c r="F198" s="49" t="s">
        <v>2142</v>
      </c>
      <c r="G198" s="49" t="s">
        <v>1933</v>
      </c>
      <c r="H198" s="49" t="s">
        <v>1934</v>
      </c>
      <c r="I198" s="49" t="s">
        <v>1739</v>
      </c>
      <c r="J198" s="19" t="n">
        <v>29585902</v>
      </c>
      <c r="K198" s="19" t="s">
        <v>1632</v>
      </c>
      <c r="L198" s="49" t="s">
        <v>2142</v>
      </c>
      <c r="M198" s="49" t="s">
        <v>1740</v>
      </c>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row>
    <row r="199" s="52" customFormat="true" ht="17.25" hidden="false" customHeight="true" outlineLevel="0" collapsed="false">
      <c r="A199" s="49" t="s">
        <v>1725</v>
      </c>
      <c r="B199" s="18" t="n">
        <v>17934500</v>
      </c>
      <c r="C199" s="50" t="s">
        <v>1805</v>
      </c>
      <c r="D199" s="51" t="s">
        <v>2361</v>
      </c>
      <c r="E199" s="49" t="s">
        <v>2362</v>
      </c>
      <c r="F199" s="49" t="s">
        <v>2142</v>
      </c>
      <c r="G199" s="49" t="s">
        <v>1933</v>
      </c>
      <c r="H199" s="49" t="s">
        <v>2363</v>
      </c>
      <c r="I199" s="49" t="s">
        <v>1739</v>
      </c>
      <c r="J199" s="19" t="n">
        <v>29585902</v>
      </c>
      <c r="K199" s="19" t="s">
        <v>1632</v>
      </c>
      <c r="L199" s="49" t="s">
        <v>2142</v>
      </c>
      <c r="M199" s="49" t="s">
        <v>1740</v>
      </c>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row>
    <row r="200" s="52" customFormat="true" ht="17.25" hidden="false" customHeight="true" outlineLevel="0" collapsed="false">
      <c r="A200" s="49" t="s">
        <v>1725</v>
      </c>
      <c r="B200" s="18" t="s">
        <v>1686</v>
      </c>
      <c r="C200" s="50" t="s">
        <v>2364</v>
      </c>
      <c r="D200" s="51" t="s">
        <v>2365</v>
      </c>
      <c r="E200" s="49" t="s">
        <v>2366</v>
      </c>
      <c r="F200" s="49" t="s">
        <v>2142</v>
      </c>
      <c r="G200" s="49" t="s">
        <v>1933</v>
      </c>
      <c r="H200" s="49" t="s">
        <v>1934</v>
      </c>
      <c r="I200" s="49" t="s">
        <v>1739</v>
      </c>
      <c r="J200" s="19" t="n">
        <v>29585902</v>
      </c>
      <c r="K200" s="19" t="s">
        <v>1632</v>
      </c>
      <c r="L200" s="49" t="s">
        <v>2142</v>
      </c>
      <c r="M200" s="49" t="s">
        <v>1740</v>
      </c>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row>
    <row r="201" s="52" customFormat="true" ht="17.25" hidden="false" customHeight="true" outlineLevel="0" collapsed="false">
      <c r="A201" s="49" t="s">
        <v>1725</v>
      </c>
      <c r="B201" s="18" t="n">
        <v>19693895</v>
      </c>
      <c r="C201" s="50" t="s">
        <v>1767</v>
      </c>
      <c r="D201" s="51" t="s">
        <v>2367</v>
      </c>
      <c r="E201" s="49" t="s">
        <v>2368</v>
      </c>
      <c r="F201" s="49" t="s">
        <v>2142</v>
      </c>
      <c r="G201" s="49" t="s">
        <v>1933</v>
      </c>
      <c r="H201" s="49" t="s">
        <v>1934</v>
      </c>
      <c r="I201" s="49" t="s">
        <v>1739</v>
      </c>
      <c r="J201" s="19" t="n">
        <v>29585902</v>
      </c>
      <c r="K201" s="19" t="s">
        <v>1632</v>
      </c>
      <c r="L201" s="49" t="s">
        <v>2142</v>
      </c>
      <c r="M201" s="49" t="s">
        <v>1740</v>
      </c>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row>
    <row r="202" s="52" customFormat="true" ht="17.25" hidden="false" customHeight="true" outlineLevel="0" collapsed="false">
      <c r="A202" s="49" t="s">
        <v>1725</v>
      </c>
      <c r="B202" s="18" t="n">
        <v>32981875</v>
      </c>
      <c r="C202" s="50" t="s">
        <v>1834</v>
      </c>
      <c r="D202" s="51" t="s">
        <v>2369</v>
      </c>
      <c r="E202" s="49"/>
      <c r="F202" s="49" t="s">
        <v>2142</v>
      </c>
      <c r="G202" s="49" t="s">
        <v>1897</v>
      </c>
      <c r="H202" s="49" t="s">
        <v>1828</v>
      </c>
      <c r="I202" s="49" t="s">
        <v>1739</v>
      </c>
      <c r="J202" s="19" t="n">
        <v>18210594</v>
      </c>
      <c r="K202" s="19" t="s">
        <v>1687</v>
      </c>
      <c r="L202" s="49" t="s">
        <v>2142</v>
      </c>
      <c r="M202" s="49" t="s">
        <v>1740</v>
      </c>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row>
    <row r="203" s="52" customFormat="true" ht="17.25" hidden="false" customHeight="true" outlineLevel="0" collapsed="false">
      <c r="A203" s="49" t="s">
        <v>1725</v>
      </c>
      <c r="B203" s="18" t="n">
        <v>17862213</v>
      </c>
      <c r="C203" s="50" t="s">
        <v>1855</v>
      </c>
      <c r="D203" s="51" t="s">
        <v>2370</v>
      </c>
      <c r="E203" s="49"/>
      <c r="F203" s="49" t="s">
        <v>2142</v>
      </c>
      <c r="G203" s="49" t="s">
        <v>1897</v>
      </c>
      <c r="H203" s="49" t="s">
        <v>2371</v>
      </c>
      <c r="I203" s="49" t="s">
        <v>1739</v>
      </c>
      <c r="J203" s="19" t="n">
        <v>18210594</v>
      </c>
      <c r="K203" s="19" t="s">
        <v>1687</v>
      </c>
      <c r="L203" s="49" t="s">
        <v>2142</v>
      </c>
      <c r="M203" s="49" t="s">
        <v>1740</v>
      </c>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row>
    <row r="204" s="52" customFormat="true" ht="17.25" hidden="false" customHeight="true" outlineLevel="0" collapsed="false">
      <c r="A204" s="49" t="s">
        <v>1725</v>
      </c>
      <c r="B204" s="18" t="n">
        <v>47062575</v>
      </c>
      <c r="C204" s="50" t="s">
        <v>2372</v>
      </c>
      <c r="D204" s="51" t="s">
        <v>2373</v>
      </c>
      <c r="E204" s="49" t="s">
        <v>2374</v>
      </c>
      <c r="F204" s="49" t="s">
        <v>2142</v>
      </c>
      <c r="G204" s="49" t="s">
        <v>1897</v>
      </c>
      <c r="H204" s="49" t="s">
        <v>1804</v>
      </c>
      <c r="I204" s="49" t="s">
        <v>1739</v>
      </c>
      <c r="J204" s="19" t="n">
        <v>18210594</v>
      </c>
      <c r="K204" s="19" t="s">
        <v>1687</v>
      </c>
      <c r="L204" s="49" t="s">
        <v>2142</v>
      </c>
      <c r="M204" s="49" t="s">
        <v>1740</v>
      </c>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row>
    <row r="205" s="52" customFormat="true" ht="17.25" hidden="false" customHeight="true" outlineLevel="0" collapsed="false">
      <c r="A205" s="49" t="s">
        <v>1725</v>
      </c>
      <c r="B205" s="18" t="n">
        <v>42317921</v>
      </c>
      <c r="C205" s="50" t="s">
        <v>2375</v>
      </c>
      <c r="D205" s="51" t="s">
        <v>2376</v>
      </c>
      <c r="E205" s="49" t="s">
        <v>2377</v>
      </c>
      <c r="F205" s="49" t="s">
        <v>2142</v>
      </c>
      <c r="G205" s="49" t="s">
        <v>1897</v>
      </c>
      <c r="H205" s="49" t="s">
        <v>1808</v>
      </c>
      <c r="I205" s="49" t="s">
        <v>1739</v>
      </c>
      <c r="J205" s="19" t="n">
        <v>18210594</v>
      </c>
      <c r="K205" s="19" t="s">
        <v>1687</v>
      </c>
      <c r="L205" s="49" t="s">
        <v>2142</v>
      </c>
      <c r="M205" s="49" t="s">
        <v>1740</v>
      </c>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row>
    <row r="206" s="52" customFormat="true" ht="17.25" hidden="false" customHeight="true" outlineLevel="0" collapsed="false">
      <c r="A206" s="49" t="s">
        <v>1725</v>
      </c>
      <c r="B206" s="18" t="n">
        <v>18053907</v>
      </c>
      <c r="C206" s="50" t="s">
        <v>1955</v>
      </c>
      <c r="D206" s="51" t="s">
        <v>2378</v>
      </c>
      <c r="E206" s="49"/>
      <c r="F206" s="49" t="s">
        <v>2142</v>
      </c>
      <c r="G206" s="49" t="s">
        <v>1897</v>
      </c>
      <c r="H206" s="49" t="s">
        <v>1812</v>
      </c>
      <c r="I206" s="49" t="s">
        <v>1739</v>
      </c>
      <c r="J206" s="19" t="n">
        <v>18210594</v>
      </c>
      <c r="K206" s="19" t="s">
        <v>1687</v>
      </c>
      <c r="L206" s="49" t="s">
        <v>2142</v>
      </c>
      <c r="M206" s="49" t="s">
        <v>1740</v>
      </c>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row>
    <row r="207" s="52" customFormat="true" ht="17.25" hidden="false" customHeight="true" outlineLevel="0" collapsed="false">
      <c r="A207" s="49" t="s">
        <v>1725</v>
      </c>
      <c r="B207" s="18" t="n">
        <v>17897198</v>
      </c>
      <c r="C207" s="50" t="s">
        <v>2379</v>
      </c>
      <c r="D207" s="51" t="s">
        <v>2380</v>
      </c>
      <c r="E207" s="49"/>
      <c r="F207" s="49" t="s">
        <v>2142</v>
      </c>
      <c r="G207" s="49" t="s">
        <v>1897</v>
      </c>
      <c r="H207" s="49" t="s">
        <v>2381</v>
      </c>
      <c r="I207" s="49" t="s">
        <v>1739</v>
      </c>
      <c r="J207" s="19" t="n">
        <v>18210594</v>
      </c>
      <c r="K207" s="19" t="s">
        <v>1687</v>
      </c>
      <c r="L207" s="49" t="s">
        <v>2142</v>
      </c>
      <c r="M207" s="49" t="s">
        <v>1740</v>
      </c>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row>
    <row r="208" s="52" customFormat="true" ht="17.25" hidden="false" customHeight="true" outlineLevel="0" collapsed="false">
      <c r="A208" s="49" t="s">
        <v>1725</v>
      </c>
      <c r="B208" s="18" t="n">
        <v>17855099</v>
      </c>
      <c r="C208" s="50" t="s">
        <v>2012</v>
      </c>
      <c r="D208" s="51" t="s">
        <v>2382</v>
      </c>
      <c r="E208" s="49"/>
      <c r="F208" s="49" t="s">
        <v>2142</v>
      </c>
      <c r="G208" s="49" t="s">
        <v>1897</v>
      </c>
      <c r="H208" s="49" t="s">
        <v>2381</v>
      </c>
      <c r="I208" s="49" t="s">
        <v>1739</v>
      </c>
      <c r="J208" s="19" t="n">
        <v>18210594</v>
      </c>
      <c r="K208" s="19" t="s">
        <v>1687</v>
      </c>
      <c r="L208" s="49" t="s">
        <v>2142</v>
      </c>
      <c r="M208" s="49" t="s">
        <v>1740</v>
      </c>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row>
    <row r="209" s="52" customFormat="true" ht="17.25" hidden="false" customHeight="true" outlineLevel="0" collapsed="false">
      <c r="A209" s="49" t="s">
        <v>1725</v>
      </c>
      <c r="B209" s="18" t="n">
        <v>18098324</v>
      </c>
      <c r="C209" s="50" t="s">
        <v>2198</v>
      </c>
      <c r="D209" s="51" t="s">
        <v>2383</v>
      </c>
      <c r="E209" s="49"/>
      <c r="F209" s="49" t="s">
        <v>2142</v>
      </c>
      <c r="G209" s="49" t="s">
        <v>1897</v>
      </c>
      <c r="H209" s="49" t="s">
        <v>1808</v>
      </c>
      <c r="I209" s="49" t="s">
        <v>1739</v>
      </c>
      <c r="J209" s="19" t="n">
        <v>18210594</v>
      </c>
      <c r="K209" s="19" t="s">
        <v>1687</v>
      </c>
      <c r="L209" s="49" t="s">
        <v>2142</v>
      </c>
      <c r="M209" s="49" t="s">
        <v>1740</v>
      </c>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row>
    <row r="210" s="52" customFormat="true" ht="17.25" hidden="false" customHeight="true" outlineLevel="0" collapsed="false">
      <c r="A210" s="49" t="s">
        <v>1725</v>
      </c>
      <c r="B210" s="18" t="n">
        <v>18180616</v>
      </c>
      <c r="C210" s="50" t="s">
        <v>2384</v>
      </c>
      <c r="D210" s="51" t="s">
        <v>2385</v>
      </c>
      <c r="E210" s="49"/>
      <c r="F210" s="49" t="s">
        <v>2142</v>
      </c>
      <c r="G210" s="49" t="s">
        <v>1897</v>
      </c>
      <c r="H210" s="49" t="s">
        <v>2381</v>
      </c>
      <c r="I210" s="49" t="s">
        <v>1739</v>
      </c>
      <c r="J210" s="19" t="n">
        <v>18210594</v>
      </c>
      <c r="K210" s="19" t="s">
        <v>1687</v>
      </c>
      <c r="L210" s="49" t="s">
        <v>2142</v>
      </c>
      <c r="M210" s="49" t="s">
        <v>1740</v>
      </c>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row>
    <row r="211" s="52" customFormat="true" ht="17.25" hidden="false" customHeight="true" outlineLevel="0" collapsed="false">
      <c r="A211" s="49" t="s">
        <v>1725</v>
      </c>
      <c r="B211" s="18" t="n">
        <v>44214492</v>
      </c>
      <c r="C211" s="50" t="s">
        <v>1813</v>
      </c>
      <c r="D211" s="51" t="s">
        <v>2386</v>
      </c>
      <c r="E211" s="49"/>
      <c r="F211" s="49" t="s">
        <v>2142</v>
      </c>
      <c r="G211" s="49" t="s">
        <v>1897</v>
      </c>
      <c r="H211" s="49" t="s">
        <v>2035</v>
      </c>
      <c r="I211" s="49" t="s">
        <v>1739</v>
      </c>
      <c r="J211" s="19" t="n">
        <v>18210594</v>
      </c>
      <c r="K211" s="19" t="s">
        <v>1687</v>
      </c>
      <c r="L211" s="49" t="s">
        <v>2142</v>
      </c>
      <c r="M211" s="49" t="s">
        <v>1740</v>
      </c>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row>
    <row r="212" s="52" customFormat="true" ht="17.25" hidden="false" customHeight="true" outlineLevel="0" collapsed="false">
      <c r="A212" s="49" t="s">
        <v>1725</v>
      </c>
      <c r="B212" s="18" t="n">
        <v>71811417</v>
      </c>
      <c r="C212" s="50" t="s">
        <v>2387</v>
      </c>
      <c r="D212" s="51" t="s">
        <v>2388</v>
      </c>
      <c r="E212" s="49"/>
      <c r="F212" s="49" t="s">
        <v>2142</v>
      </c>
      <c r="G212" s="49" t="s">
        <v>1897</v>
      </c>
      <c r="H212" s="49" t="s">
        <v>1804</v>
      </c>
      <c r="I212" s="49" t="s">
        <v>1739</v>
      </c>
      <c r="J212" s="19" t="n">
        <v>45020836</v>
      </c>
      <c r="K212" s="19" t="s">
        <v>1688</v>
      </c>
      <c r="L212" s="49" t="s">
        <v>2142</v>
      </c>
      <c r="M212" s="49" t="s">
        <v>1740</v>
      </c>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row>
    <row r="213" s="52" customFormat="true" ht="17.25" hidden="false" customHeight="true" outlineLevel="0" collapsed="false">
      <c r="A213" s="49" t="s">
        <v>1725</v>
      </c>
      <c r="B213" s="18" t="n">
        <v>44196941</v>
      </c>
      <c r="C213" s="50" t="s">
        <v>2389</v>
      </c>
      <c r="D213" s="51" t="s">
        <v>2390</v>
      </c>
      <c r="E213" s="49"/>
      <c r="F213" s="49" t="s">
        <v>2142</v>
      </c>
      <c r="G213" s="49" t="s">
        <v>1897</v>
      </c>
      <c r="H213" s="49" t="s">
        <v>2135</v>
      </c>
      <c r="I213" s="49" t="s">
        <v>1739</v>
      </c>
      <c r="J213" s="19" t="n">
        <v>45020836</v>
      </c>
      <c r="K213" s="19" t="s">
        <v>1688</v>
      </c>
      <c r="L213" s="49" t="s">
        <v>2142</v>
      </c>
      <c r="M213" s="49" t="s">
        <v>1740</v>
      </c>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row>
    <row r="214" s="52" customFormat="true" ht="17.25" hidden="false" customHeight="true" outlineLevel="0" collapsed="false">
      <c r="A214" s="49" t="s">
        <v>1725</v>
      </c>
      <c r="B214" s="18" t="n">
        <v>46179989</v>
      </c>
      <c r="C214" s="50" t="s">
        <v>1855</v>
      </c>
      <c r="D214" s="51" t="s">
        <v>2391</v>
      </c>
      <c r="E214" s="49"/>
      <c r="F214" s="49" t="s">
        <v>2142</v>
      </c>
      <c r="G214" s="49" t="s">
        <v>1897</v>
      </c>
      <c r="H214" s="49" t="s">
        <v>2035</v>
      </c>
      <c r="I214" s="49" t="s">
        <v>1739</v>
      </c>
      <c r="J214" s="19" t="n">
        <v>45020836</v>
      </c>
      <c r="K214" s="19" t="s">
        <v>1688</v>
      </c>
      <c r="L214" s="49" t="s">
        <v>2142</v>
      </c>
      <c r="M214" s="49" t="s">
        <v>1740</v>
      </c>
      <c r="N214" s="25"/>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25"/>
      <c r="BQ214" s="25"/>
      <c r="BR214" s="25"/>
      <c r="BS214" s="25"/>
      <c r="BT214" s="25"/>
      <c r="BU214" s="25"/>
      <c r="BV214" s="25"/>
      <c r="BW214" s="25"/>
      <c r="BX214" s="25"/>
      <c r="BY214" s="25"/>
      <c r="BZ214" s="25"/>
      <c r="CA214" s="25"/>
      <c r="CB214" s="25"/>
      <c r="CC214" s="25"/>
      <c r="CD214" s="25"/>
      <c r="CE214" s="25"/>
      <c r="CF214" s="25"/>
      <c r="CG214" s="25"/>
      <c r="CH214" s="25"/>
      <c r="CI214" s="25"/>
    </row>
    <row r="215" s="52" customFormat="true" ht="17.25" hidden="false" customHeight="true" outlineLevel="0" collapsed="false">
      <c r="A215" s="49" t="s">
        <v>1725</v>
      </c>
      <c r="B215" s="18" t="n">
        <v>18032217</v>
      </c>
      <c r="C215" s="50" t="s">
        <v>1753</v>
      </c>
      <c r="D215" s="51" t="s">
        <v>2392</v>
      </c>
      <c r="E215" s="49" t="s">
        <v>2393</v>
      </c>
      <c r="F215" s="49" t="s">
        <v>2142</v>
      </c>
      <c r="G215" s="49" t="s">
        <v>2309</v>
      </c>
      <c r="H215" s="49" t="s">
        <v>2394</v>
      </c>
      <c r="I215" s="49" t="s">
        <v>1739</v>
      </c>
      <c r="J215" s="19" t="s">
        <v>1680</v>
      </c>
      <c r="K215" s="19" t="s">
        <v>1681</v>
      </c>
      <c r="L215" s="49" t="s">
        <v>2142</v>
      </c>
      <c r="M215" s="49" t="s">
        <v>1740</v>
      </c>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row>
    <row r="216" s="52" customFormat="true" ht="17.25" hidden="false" customHeight="true" outlineLevel="0" collapsed="false">
      <c r="A216" s="49" t="s">
        <v>1725</v>
      </c>
      <c r="B216" s="18" t="n">
        <v>44545966</v>
      </c>
      <c r="C216" s="50" t="s">
        <v>1787</v>
      </c>
      <c r="D216" s="51" t="s">
        <v>2395</v>
      </c>
      <c r="E216" s="49"/>
      <c r="F216" s="49" t="s">
        <v>2142</v>
      </c>
      <c r="G216" s="49" t="s">
        <v>2396</v>
      </c>
      <c r="H216" s="49" t="s">
        <v>1996</v>
      </c>
      <c r="I216" s="49" t="s">
        <v>1739</v>
      </c>
      <c r="J216" s="19" t="s">
        <v>1680</v>
      </c>
      <c r="K216" s="19" t="s">
        <v>1681</v>
      </c>
      <c r="L216" s="49" t="s">
        <v>2142</v>
      </c>
      <c r="M216" s="49" t="s">
        <v>1740</v>
      </c>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row>
    <row r="217" s="52" customFormat="true" ht="17.25" hidden="false" customHeight="true" outlineLevel="0" collapsed="false">
      <c r="A217" s="49" t="s">
        <v>1725</v>
      </c>
      <c r="B217" s="18" t="s">
        <v>1689</v>
      </c>
      <c r="C217" s="50" t="s">
        <v>2397</v>
      </c>
      <c r="D217" s="51" t="s">
        <v>2398</v>
      </c>
      <c r="E217" s="49"/>
      <c r="F217" s="49" t="s">
        <v>2142</v>
      </c>
      <c r="G217" s="49" t="s">
        <v>1897</v>
      </c>
      <c r="H217" s="49" t="s">
        <v>2399</v>
      </c>
      <c r="I217" s="49" t="s">
        <v>1746</v>
      </c>
      <c r="J217" s="19" t="n">
        <v>19957848</v>
      </c>
      <c r="K217" s="19" t="s">
        <v>1644</v>
      </c>
      <c r="L217" s="49" t="s">
        <v>2142</v>
      </c>
      <c r="M217" s="49" t="s">
        <v>1747</v>
      </c>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row>
    <row r="218" s="52" customFormat="true" ht="17.25" hidden="false" customHeight="true" outlineLevel="0" collapsed="false">
      <c r="A218" s="49" t="s">
        <v>1725</v>
      </c>
      <c r="B218" s="18" t="s">
        <v>1690</v>
      </c>
      <c r="C218" s="50" t="s">
        <v>2040</v>
      </c>
      <c r="D218" s="51" t="s">
        <v>2400</v>
      </c>
      <c r="E218" s="49"/>
      <c r="F218" s="49" t="s">
        <v>2142</v>
      </c>
      <c r="G218" s="49" t="s">
        <v>2401</v>
      </c>
      <c r="H218" s="49" t="s">
        <v>1874</v>
      </c>
      <c r="I218" s="49" t="s">
        <v>1739</v>
      </c>
      <c r="J218" s="19" t="n">
        <v>42567849</v>
      </c>
      <c r="K218" s="19" t="s">
        <v>1685</v>
      </c>
      <c r="L218" s="49" t="s">
        <v>2142</v>
      </c>
      <c r="M218" s="49" t="s">
        <v>1740</v>
      </c>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row>
    <row r="219" s="52" customFormat="true" ht="17.25" hidden="false" customHeight="true" outlineLevel="0" collapsed="false">
      <c r="A219" s="49" t="s">
        <v>1725</v>
      </c>
      <c r="B219" s="18" t="s">
        <v>1691</v>
      </c>
      <c r="C219" s="50" t="s">
        <v>2402</v>
      </c>
      <c r="D219" s="51" t="s">
        <v>2403</v>
      </c>
      <c r="E219" s="49" t="s">
        <v>2404</v>
      </c>
      <c r="F219" s="49" t="s">
        <v>2142</v>
      </c>
      <c r="G219" s="49" t="s">
        <v>2341</v>
      </c>
      <c r="H219" s="49" t="s">
        <v>1762</v>
      </c>
      <c r="I219" s="49" t="s">
        <v>1746</v>
      </c>
      <c r="J219" s="19" t="n">
        <v>18011989</v>
      </c>
      <c r="K219" s="19" t="s">
        <v>1684</v>
      </c>
      <c r="L219" s="49" t="s">
        <v>2142</v>
      </c>
      <c r="M219" s="49" t="s">
        <v>1747</v>
      </c>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row>
    <row r="220" s="52" customFormat="true" ht="17.25" hidden="false" customHeight="true" outlineLevel="0" collapsed="false">
      <c r="A220" s="49" t="s">
        <v>1725</v>
      </c>
      <c r="B220" s="18" t="s">
        <v>1692</v>
      </c>
      <c r="C220" s="50" t="s">
        <v>1846</v>
      </c>
      <c r="D220" s="51" t="s">
        <v>2405</v>
      </c>
      <c r="E220" s="49"/>
      <c r="F220" s="49" t="s">
        <v>2142</v>
      </c>
      <c r="G220" s="49" t="s">
        <v>2396</v>
      </c>
      <c r="H220" s="49" t="s">
        <v>1967</v>
      </c>
      <c r="I220" s="49" t="s">
        <v>1746</v>
      </c>
      <c r="J220" s="19" t="s">
        <v>1680</v>
      </c>
      <c r="K220" s="19" t="s">
        <v>1681</v>
      </c>
      <c r="L220" s="49" t="s">
        <v>2142</v>
      </c>
      <c r="M220" s="49" t="s">
        <v>1747</v>
      </c>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row>
    <row r="221" s="52" customFormat="true" ht="17.25" hidden="false" customHeight="true" outlineLevel="0" collapsed="false">
      <c r="A221" s="49" t="s">
        <v>1725</v>
      </c>
      <c r="B221" s="18" t="s">
        <v>1693</v>
      </c>
      <c r="C221" s="50" t="s">
        <v>2406</v>
      </c>
      <c r="D221" s="51" t="s">
        <v>2407</v>
      </c>
      <c r="E221" s="49" t="s">
        <v>2408</v>
      </c>
      <c r="F221" s="49" t="s">
        <v>2142</v>
      </c>
      <c r="G221" s="49" t="s">
        <v>2154</v>
      </c>
      <c r="H221" s="49" t="s">
        <v>2409</v>
      </c>
      <c r="I221" s="49" t="s">
        <v>1746</v>
      </c>
      <c r="J221" s="19" t="n">
        <v>17897691</v>
      </c>
      <c r="K221" s="19" t="s">
        <v>1678</v>
      </c>
      <c r="L221" s="49" t="s">
        <v>2142</v>
      </c>
      <c r="M221" s="49" t="s">
        <v>1747</v>
      </c>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row>
    <row r="222" s="52" customFormat="true" ht="17.25" hidden="false" customHeight="true" outlineLevel="0" collapsed="false">
      <c r="A222" s="49" t="s">
        <v>1725</v>
      </c>
      <c r="B222" s="18" t="s">
        <v>1694</v>
      </c>
      <c r="C222" s="50" t="s">
        <v>2410</v>
      </c>
      <c r="D222" s="51" t="s">
        <v>2411</v>
      </c>
      <c r="E222" s="49"/>
      <c r="F222" s="49" t="s">
        <v>2142</v>
      </c>
      <c r="G222" s="49" t="s">
        <v>1897</v>
      </c>
      <c r="H222" s="49" t="s">
        <v>1874</v>
      </c>
      <c r="I222" s="49" t="s">
        <v>1739</v>
      </c>
      <c r="J222" s="19" t="n">
        <v>19957848</v>
      </c>
      <c r="K222" s="19" t="s">
        <v>1644</v>
      </c>
      <c r="L222" s="49" t="s">
        <v>2142</v>
      </c>
      <c r="M222" s="49" t="s">
        <v>1740</v>
      </c>
      <c r="N222" s="43"/>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row>
    <row r="223" s="52" customFormat="true" ht="17.25" hidden="false" customHeight="true" outlineLevel="0" collapsed="false">
      <c r="A223" s="49" t="s">
        <v>1725</v>
      </c>
      <c r="B223" s="18" t="s">
        <v>1695</v>
      </c>
      <c r="C223" s="50" t="s">
        <v>2412</v>
      </c>
      <c r="D223" s="51" t="s">
        <v>2413</v>
      </c>
      <c r="E223" s="49" t="s">
        <v>2414</v>
      </c>
      <c r="F223" s="49" t="s">
        <v>2142</v>
      </c>
      <c r="G223" s="49" t="s">
        <v>2167</v>
      </c>
      <c r="H223" s="49" t="s">
        <v>2415</v>
      </c>
      <c r="I223" s="49" t="s">
        <v>1746</v>
      </c>
      <c r="J223" s="19" t="n">
        <v>40688529</v>
      </c>
      <c r="K223" s="19" t="s">
        <v>1676</v>
      </c>
      <c r="L223" s="49" t="s">
        <v>2142</v>
      </c>
      <c r="M223" s="49" t="s">
        <v>1747</v>
      </c>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row>
    <row r="224" s="52" customFormat="true" ht="17.25" hidden="false" customHeight="true" outlineLevel="0" collapsed="false">
      <c r="A224" s="49" t="s">
        <v>1725</v>
      </c>
      <c r="B224" s="18" t="s">
        <v>1696</v>
      </c>
      <c r="C224" s="50" t="s">
        <v>2416</v>
      </c>
      <c r="D224" s="51" t="s">
        <v>2417</v>
      </c>
      <c r="E224" s="49" t="s">
        <v>2418</v>
      </c>
      <c r="F224" s="49" t="s">
        <v>2142</v>
      </c>
      <c r="G224" s="49" t="s">
        <v>2352</v>
      </c>
      <c r="H224" s="49" t="s">
        <v>2135</v>
      </c>
      <c r="I224" s="49" t="s">
        <v>1739</v>
      </c>
      <c r="J224" s="19" t="n">
        <v>40688530</v>
      </c>
      <c r="K224" s="19" t="s">
        <v>1676</v>
      </c>
      <c r="L224" s="49" t="s">
        <v>2142</v>
      </c>
      <c r="M224" s="49" t="s">
        <v>1740</v>
      </c>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row>
    <row r="225" s="52" customFormat="true" ht="17.25" hidden="false" customHeight="true" outlineLevel="0" collapsed="false">
      <c r="A225" s="49" t="s">
        <v>1725</v>
      </c>
      <c r="B225" s="18" t="s">
        <v>1697</v>
      </c>
      <c r="C225" s="50" t="s">
        <v>2419</v>
      </c>
      <c r="D225" s="51" t="s">
        <v>2420</v>
      </c>
      <c r="E225" s="49" t="s">
        <v>2421</v>
      </c>
      <c r="F225" s="49" t="s">
        <v>2142</v>
      </c>
      <c r="G225" s="49" t="s">
        <v>1761</v>
      </c>
      <c r="H225" s="49" t="s">
        <v>2019</v>
      </c>
      <c r="I225" s="49" t="s">
        <v>1746</v>
      </c>
      <c r="J225" s="19" t="n">
        <v>18011989</v>
      </c>
      <c r="K225" s="19" t="s">
        <v>1684</v>
      </c>
      <c r="L225" s="49" t="s">
        <v>2142</v>
      </c>
      <c r="M225" s="49" t="s">
        <v>1747</v>
      </c>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row>
    <row r="226" s="52" customFormat="true" ht="17.25" hidden="false" customHeight="true" outlineLevel="0" collapsed="false">
      <c r="A226" s="49" t="s">
        <v>1725</v>
      </c>
      <c r="B226" s="18" t="s">
        <v>1698</v>
      </c>
      <c r="C226" s="50" t="s">
        <v>2422</v>
      </c>
      <c r="D226" s="51" t="s">
        <v>2423</v>
      </c>
      <c r="E226" s="49" t="s">
        <v>2424</v>
      </c>
      <c r="F226" s="49" t="s">
        <v>2142</v>
      </c>
      <c r="G226" s="49" t="s">
        <v>1907</v>
      </c>
      <c r="H226" s="49" t="s">
        <v>2019</v>
      </c>
      <c r="I226" s="49" t="s">
        <v>1746</v>
      </c>
      <c r="J226" s="19" t="n">
        <v>18166269</v>
      </c>
      <c r="K226" s="19" t="s">
        <v>1673</v>
      </c>
      <c r="L226" s="49" t="s">
        <v>2142</v>
      </c>
      <c r="M226" s="49" t="s">
        <v>1747</v>
      </c>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row>
    <row r="227" s="52" customFormat="true" ht="17.25" hidden="false" customHeight="true" outlineLevel="0" collapsed="false">
      <c r="A227" s="49" t="s">
        <v>1725</v>
      </c>
      <c r="B227" s="18" t="s">
        <v>1699</v>
      </c>
      <c r="C227" s="50" t="s">
        <v>1864</v>
      </c>
      <c r="D227" s="51" t="s">
        <v>2425</v>
      </c>
      <c r="E227" s="49"/>
      <c r="F227" s="49" t="s">
        <v>2142</v>
      </c>
      <c r="G227" s="49" t="s">
        <v>2352</v>
      </c>
      <c r="H227" s="49" t="s">
        <v>1874</v>
      </c>
      <c r="I227" s="49" t="s">
        <v>1739</v>
      </c>
      <c r="J227" s="19" t="n">
        <v>17969080</v>
      </c>
      <c r="K227" s="19" t="s">
        <v>1618</v>
      </c>
      <c r="L227" s="49" t="s">
        <v>2142</v>
      </c>
      <c r="M227" s="49" t="s">
        <v>1740</v>
      </c>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row>
    <row r="228" s="52" customFormat="true" ht="17.25" hidden="false" customHeight="true" outlineLevel="0" collapsed="false">
      <c r="A228" s="49" t="s">
        <v>1725</v>
      </c>
      <c r="B228" s="18" t="s">
        <v>1700</v>
      </c>
      <c r="C228" s="50" t="s">
        <v>2012</v>
      </c>
      <c r="D228" s="51" t="s">
        <v>2426</v>
      </c>
      <c r="E228" s="49" t="s">
        <v>2427</v>
      </c>
      <c r="F228" s="49" t="s">
        <v>2142</v>
      </c>
      <c r="G228" s="49" t="s">
        <v>2309</v>
      </c>
      <c r="H228" s="49" t="s">
        <v>2428</v>
      </c>
      <c r="I228" s="49" t="s">
        <v>1746</v>
      </c>
      <c r="J228" s="19" t="s">
        <v>1680</v>
      </c>
      <c r="K228" s="19" t="s">
        <v>1681</v>
      </c>
      <c r="L228" s="49" t="s">
        <v>2142</v>
      </c>
      <c r="M228" s="49" t="s">
        <v>1747</v>
      </c>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row>
    <row r="229" s="52" customFormat="true" ht="17.25" hidden="false" customHeight="true" outlineLevel="0" collapsed="false">
      <c r="A229" s="49" t="s">
        <v>1725</v>
      </c>
      <c r="B229" s="18" t="s">
        <v>1701</v>
      </c>
      <c r="C229" s="50" t="s">
        <v>2429</v>
      </c>
      <c r="D229" s="51" t="s">
        <v>2430</v>
      </c>
      <c r="E229" s="49"/>
      <c r="F229" s="49" t="s">
        <v>2142</v>
      </c>
      <c r="G229" s="49" t="s">
        <v>1897</v>
      </c>
      <c r="H229" s="49" t="s">
        <v>1967</v>
      </c>
      <c r="I229" s="49" t="s">
        <v>1746</v>
      </c>
      <c r="J229" s="19" t="n">
        <v>19957848</v>
      </c>
      <c r="K229" s="19" t="s">
        <v>1644</v>
      </c>
      <c r="L229" s="49" t="s">
        <v>2142</v>
      </c>
      <c r="M229" s="49" t="s">
        <v>1747</v>
      </c>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row>
    <row r="230" s="52" customFormat="true" ht="17.25" hidden="false" customHeight="true" outlineLevel="0" collapsed="false">
      <c r="A230" s="49" t="s">
        <v>1725</v>
      </c>
      <c r="B230" s="18" t="s">
        <v>1702</v>
      </c>
      <c r="C230" s="50" t="s">
        <v>2431</v>
      </c>
      <c r="D230" s="51" t="s">
        <v>2432</v>
      </c>
      <c r="E230" s="49" t="s">
        <v>2433</v>
      </c>
      <c r="F230" s="49" t="s">
        <v>2142</v>
      </c>
      <c r="G230" s="49" t="s">
        <v>1907</v>
      </c>
      <c r="H230" s="49" t="s">
        <v>2019</v>
      </c>
      <c r="I230" s="49" t="s">
        <v>1746</v>
      </c>
      <c r="J230" s="19" t="n">
        <v>18099677</v>
      </c>
      <c r="K230" s="19" t="s">
        <v>1681</v>
      </c>
      <c r="L230" s="49" t="s">
        <v>2142</v>
      </c>
      <c r="M230" s="49" t="s">
        <v>1747</v>
      </c>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row>
    <row r="231" s="52" customFormat="true" ht="17.25" hidden="false" customHeight="true" outlineLevel="0" collapsed="false">
      <c r="A231" s="49" t="s">
        <v>1725</v>
      </c>
      <c r="B231" s="18" t="s">
        <v>1703</v>
      </c>
      <c r="C231" s="50" t="s">
        <v>2434</v>
      </c>
      <c r="D231" s="51" t="s">
        <v>2435</v>
      </c>
      <c r="E231" s="49" t="s">
        <v>2436</v>
      </c>
      <c r="F231" s="49" t="s">
        <v>2142</v>
      </c>
      <c r="G231" s="49" t="s">
        <v>2437</v>
      </c>
      <c r="H231" s="49" t="s">
        <v>2438</v>
      </c>
      <c r="I231" s="49" t="s">
        <v>1746</v>
      </c>
      <c r="J231" s="19" t="n">
        <v>44550625</v>
      </c>
      <c r="K231" s="19" t="s">
        <v>1704</v>
      </c>
      <c r="L231" s="49" t="s">
        <v>2142</v>
      </c>
      <c r="M231" s="49" t="s">
        <v>1747</v>
      </c>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6"/>
      <c r="CK231" s="26"/>
      <c r="CL231" s="26"/>
      <c r="CM231" s="26"/>
      <c r="CN231" s="26"/>
      <c r="CO231" s="26"/>
      <c r="CP231" s="26"/>
      <c r="CQ231" s="26"/>
    </row>
    <row r="232" s="52" customFormat="true" ht="17.25" hidden="false" customHeight="true" outlineLevel="0" collapsed="false">
      <c r="A232" s="49" t="s">
        <v>1725</v>
      </c>
      <c r="B232" s="18" t="s">
        <v>1705</v>
      </c>
      <c r="C232" s="50" t="s">
        <v>1864</v>
      </c>
      <c r="D232" s="51" t="s">
        <v>2398</v>
      </c>
      <c r="E232" s="49" t="s">
        <v>2439</v>
      </c>
      <c r="F232" s="49" t="s">
        <v>2142</v>
      </c>
      <c r="G232" s="49" t="s">
        <v>2440</v>
      </c>
      <c r="H232" s="49" t="s">
        <v>2035</v>
      </c>
      <c r="I232" s="49" t="s">
        <v>1739</v>
      </c>
      <c r="J232" s="19" t="n">
        <v>18099677</v>
      </c>
      <c r="K232" s="19" t="s">
        <v>1681</v>
      </c>
      <c r="L232" s="49" t="s">
        <v>2142</v>
      </c>
      <c r="M232" s="49" t="s">
        <v>1740</v>
      </c>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6"/>
      <c r="CK232" s="26"/>
      <c r="CL232" s="26"/>
      <c r="CM232" s="26"/>
      <c r="CN232" s="26"/>
      <c r="CO232" s="26"/>
      <c r="CP232" s="26"/>
      <c r="CQ232" s="26"/>
    </row>
    <row r="233" s="52" customFormat="true" ht="17.25" hidden="false" customHeight="true" outlineLevel="0" collapsed="false">
      <c r="A233" s="49" t="s">
        <v>1725</v>
      </c>
      <c r="B233" s="18" t="s">
        <v>1706</v>
      </c>
      <c r="C233" s="50" t="s">
        <v>2441</v>
      </c>
      <c r="D233" s="51" t="s">
        <v>2442</v>
      </c>
      <c r="E233" s="49" t="s">
        <v>2443</v>
      </c>
      <c r="F233" s="49" t="s">
        <v>2142</v>
      </c>
      <c r="G233" s="49" t="s">
        <v>2309</v>
      </c>
      <c r="H233" s="49" t="s">
        <v>2444</v>
      </c>
      <c r="I233" s="49" t="s">
        <v>1739</v>
      </c>
      <c r="J233" s="19" t="n">
        <v>18099677</v>
      </c>
      <c r="K233" s="19" t="s">
        <v>1681</v>
      </c>
      <c r="L233" s="49" t="s">
        <v>2142</v>
      </c>
      <c r="M233" s="49" t="s">
        <v>1740</v>
      </c>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6"/>
      <c r="CK233" s="26"/>
      <c r="CL233" s="26"/>
      <c r="CM233" s="26"/>
      <c r="CN233" s="26"/>
      <c r="CO233" s="26"/>
      <c r="CP233" s="26"/>
      <c r="CQ233" s="26"/>
    </row>
    <row r="234" s="52" customFormat="true" ht="17.25" hidden="false" customHeight="true" outlineLevel="0" collapsed="false">
      <c r="A234" s="49" t="s">
        <v>1725</v>
      </c>
      <c r="B234" s="18" t="s">
        <v>1707</v>
      </c>
      <c r="C234" s="50" t="s">
        <v>2445</v>
      </c>
      <c r="D234" s="51" t="s">
        <v>2446</v>
      </c>
      <c r="E234" s="49"/>
      <c r="F234" s="49" t="s">
        <v>2142</v>
      </c>
      <c r="G234" s="49" t="s">
        <v>2447</v>
      </c>
      <c r="H234" s="49" t="s">
        <v>2051</v>
      </c>
      <c r="I234" s="49" t="s">
        <v>1746</v>
      </c>
      <c r="J234" s="19" t="n">
        <v>42315033</v>
      </c>
      <c r="K234" s="19" t="s">
        <v>1708</v>
      </c>
      <c r="L234" s="49" t="s">
        <v>2142</v>
      </c>
      <c r="M234" s="49" t="s">
        <v>1747</v>
      </c>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6"/>
      <c r="CK234" s="26"/>
      <c r="CL234" s="26"/>
      <c r="CM234" s="26"/>
      <c r="CN234" s="26"/>
      <c r="CO234" s="26"/>
      <c r="CP234" s="26"/>
      <c r="CQ234" s="26"/>
    </row>
    <row r="235" s="52" customFormat="true" ht="17.25" hidden="false" customHeight="true" outlineLevel="0" collapsed="false">
      <c r="A235" s="49" t="s">
        <v>1725</v>
      </c>
      <c r="B235" s="18" t="s">
        <v>1709</v>
      </c>
      <c r="C235" s="50" t="s">
        <v>2087</v>
      </c>
      <c r="D235" s="51" t="s">
        <v>2448</v>
      </c>
      <c r="E235" s="49" t="s">
        <v>2449</v>
      </c>
      <c r="F235" s="49" t="s">
        <v>2142</v>
      </c>
      <c r="G235" s="49" t="s">
        <v>2263</v>
      </c>
      <c r="H235" s="49" t="s">
        <v>2450</v>
      </c>
      <c r="I235" s="49" t="s">
        <v>1746</v>
      </c>
      <c r="J235" s="19" t="n">
        <v>40947485</v>
      </c>
      <c r="K235" s="19" t="s">
        <v>1710</v>
      </c>
      <c r="L235" s="49" t="s">
        <v>2142</v>
      </c>
      <c r="M235" s="49" t="s">
        <v>1747</v>
      </c>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6"/>
      <c r="CK235" s="26"/>
      <c r="CL235" s="26"/>
      <c r="CM235" s="26"/>
      <c r="CN235" s="26"/>
      <c r="CO235" s="26"/>
      <c r="CP235" s="26"/>
      <c r="CQ235" s="26"/>
    </row>
    <row r="236" s="52" customFormat="true" ht="17.25" hidden="false" customHeight="true" outlineLevel="0" collapsed="false">
      <c r="A236" s="49" t="s">
        <v>1725</v>
      </c>
      <c r="B236" s="18" t="s">
        <v>1691</v>
      </c>
      <c r="C236" s="50" t="s">
        <v>2023</v>
      </c>
      <c r="D236" s="51" t="s">
        <v>2451</v>
      </c>
      <c r="E236" s="49" t="s">
        <v>2452</v>
      </c>
      <c r="F236" s="49" t="s">
        <v>2142</v>
      </c>
      <c r="G236" s="49" t="s">
        <v>1761</v>
      </c>
      <c r="H236" s="49" t="s">
        <v>2063</v>
      </c>
      <c r="I236" s="49" t="s">
        <v>1746</v>
      </c>
      <c r="J236" s="19" t="n">
        <v>18011989</v>
      </c>
      <c r="K236" s="19" t="s">
        <v>1684</v>
      </c>
      <c r="L236" s="49" t="s">
        <v>2142</v>
      </c>
      <c r="M236" s="49" t="s">
        <v>1747</v>
      </c>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6"/>
      <c r="CK236" s="26"/>
      <c r="CL236" s="26"/>
      <c r="CM236" s="26"/>
      <c r="CN236" s="26"/>
      <c r="CO236" s="26"/>
      <c r="CP236" s="26"/>
      <c r="CQ236" s="26"/>
    </row>
    <row r="237" s="52" customFormat="true" ht="17.25" hidden="false" customHeight="true" outlineLevel="0" collapsed="false">
      <c r="A237" s="49" t="s">
        <v>1725</v>
      </c>
      <c r="B237" s="18" t="s">
        <v>1711</v>
      </c>
      <c r="C237" s="50" t="s">
        <v>1889</v>
      </c>
      <c r="D237" s="51" t="s">
        <v>2453</v>
      </c>
      <c r="E237" s="49" t="s">
        <v>2454</v>
      </c>
      <c r="F237" s="49" t="s">
        <v>2142</v>
      </c>
      <c r="G237" s="49" t="s">
        <v>2440</v>
      </c>
      <c r="H237" s="49" t="s">
        <v>2303</v>
      </c>
      <c r="I237" s="49" t="s">
        <v>1746</v>
      </c>
      <c r="J237" s="19" t="s">
        <v>1680</v>
      </c>
      <c r="K237" s="19" t="s">
        <v>1681</v>
      </c>
      <c r="L237" s="49" t="s">
        <v>2142</v>
      </c>
      <c r="M237" s="49" t="s">
        <v>1747</v>
      </c>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6"/>
      <c r="CK237" s="26"/>
      <c r="CL237" s="26"/>
      <c r="CM237" s="26"/>
      <c r="CN237" s="26"/>
      <c r="CO237" s="26"/>
      <c r="CP237" s="26"/>
      <c r="CQ237" s="26"/>
    </row>
    <row r="238" s="52" customFormat="true" ht="17.25" hidden="false" customHeight="true" outlineLevel="0" collapsed="false">
      <c r="A238" s="49" t="s">
        <v>1725</v>
      </c>
      <c r="B238" s="18" t="s">
        <v>1680</v>
      </c>
      <c r="C238" s="50" t="s">
        <v>2455</v>
      </c>
      <c r="D238" s="51" t="s">
        <v>2456</v>
      </c>
      <c r="E238" s="49" t="s">
        <v>2457</v>
      </c>
      <c r="F238" s="49" t="s">
        <v>2142</v>
      </c>
      <c r="G238" s="49" t="s">
        <v>2458</v>
      </c>
      <c r="H238" s="49" t="s">
        <v>2459</v>
      </c>
      <c r="I238" s="49" t="s">
        <v>1746</v>
      </c>
      <c r="J238" s="19" t="n">
        <v>18166269</v>
      </c>
      <c r="K238" s="19" t="s">
        <v>1673</v>
      </c>
      <c r="L238" s="49" t="s">
        <v>2142</v>
      </c>
      <c r="M238" s="49" t="s">
        <v>1747</v>
      </c>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6"/>
      <c r="CK238" s="26"/>
      <c r="CL238" s="26"/>
      <c r="CM238" s="26"/>
      <c r="CN238" s="26"/>
      <c r="CO238" s="26"/>
      <c r="CP238" s="26"/>
      <c r="CQ238" s="26"/>
    </row>
  </sheetData>
  <hyperlinks>
    <hyperlink ref="E3" r:id="rId2" display="elar.hernandez@mannuccidiesel.com"/>
    <hyperlink ref="E59" r:id="rId3" display="jersonjavier-221@hotmail.com"/>
    <hyperlink ref="E61" r:id="rId4" display="javier.orrego92@hotmail.com"/>
    <hyperlink ref="E68" r:id="rId5" display="rademi_1208@hotmail.com"/>
    <hyperlink ref="E69" r:id="rId6" display="luis.giron@mannuccidiesel.com"/>
    <hyperlink ref="E73" r:id="rId7" display="walterramos473@gmail.com"/>
    <hyperlink ref="E77" r:id="rId8" display="luchitoamor_2009@hotmail.com"/>
    <hyperlink ref="E101" r:id="rId9" display="michael_1671@hotmail.com"/>
    <hyperlink ref="E102" r:id="rId10" display="angel.alarcon@mannuccidiesel.com"/>
    <hyperlink ref="E232" r:id="rId11" display="juanchisreategui@gmail.com"/>
    <hyperlink ref="E237" r:id="rId12" display="beckhan_1410@hotmail.com"/>
    <hyperlink ref="E238" r:id="rId13" display="jorge.fernandez@mannuccidies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A1" activeCellId="0" sqref="A1:IV16384"/>
    </sheetView>
  </sheetViews>
  <sheetFormatPr defaultColWidth="11.41796875" defaultRowHeight="12" zeroHeight="false" outlineLevelRow="0" outlineLevelCol="0"/>
  <cols>
    <col collapsed="false" customWidth="true" hidden="false" outlineLevel="0" max="1" min="1" style="20" width="12.14"/>
    <col collapsed="false" customWidth="true" hidden="false" outlineLevel="0" max="2" min="2" style="21" width="16.42"/>
    <col collapsed="false" customWidth="true" hidden="false" outlineLevel="0" max="3" min="3" style="22" width="12.99"/>
    <col collapsed="false" customWidth="true" hidden="false" outlineLevel="0" max="4" min="4" style="23" width="19.14"/>
    <col collapsed="false" customWidth="true" hidden="false" outlineLevel="0" max="5" min="5" style="23" width="41.56"/>
    <col collapsed="false" customWidth="true" hidden="false" outlineLevel="0" max="6" min="6" style="23" width="14.56"/>
    <col collapsed="false" customWidth="true" hidden="false" outlineLevel="0" max="7" min="7" style="23" width="32.7"/>
    <col collapsed="false" customWidth="true" hidden="false" outlineLevel="0" max="8" min="8" style="23" width="38.41"/>
    <col collapsed="false" customWidth="true" hidden="false" outlineLevel="0" max="9" min="9" style="24" width="22.28"/>
    <col collapsed="false" customWidth="true" hidden="false" outlineLevel="0" max="10" min="10" style="24" width="19.99"/>
    <col collapsed="false" customWidth="true" hidden="false" outlineLevel="0" max="11" min="11" style="23" width="44.28"/>
    <col collapsed="false" customWidth="true" hidden="false" outlineLevel="0" max="13" min="12" style="23" width="14.56"/>
    <col collapsed="false" customWidth="false" hidden="false" outlineLevel="0" max="87" min="14" style="25" width="11.42"/>
    <col collapsed="false" customWidth="false" hidden="false" outlineLevel="0" max="257" min="88" style="26" width="11.42"/>
  </cols>
  <sheetData>
    <row r="1" customFormat="false" ht="12" hidden="false" customHeight="false" outlineLevel="0" collapsed="false">
      <c r="A1" s="27" t="s">
        <v>1712</v>
      </c>
      <c r="B1" s="27" t="s">
        <v>1713</v>
      </c>
      <c r="C1" s="27" t="s">
        <v>1714</v>
      </c>
      <c r="D1" s="27" t="s">
        <v>1715</v>
      </c>
      <c r="E1" s="27" t="s">
        <v>1716</v>
      </c>
      <c r="F1" s="27" t="s">
        <v>1717</v>
      </c>
      <c r="G1" s="27" t="s">
        <v>1718</v>
      </c>
      <c r="H1" s="27" t="s">
        <v>1719</v>
      </c>
      <c r="I1" s="27" t="s">
        <v>1720</v>
      </c>
      <c r="J1" s="27" t="s">
        <v>1721</v>
      </c>
      <c r="K1" s="27" t="s">
        <v>1722</v>
      </c>
      <c r="L1" s="27" t="s">
        <v>1723</v>
      </c>
      <c r="M1" s="27" t="s">
        <v>1724</v>
      </c>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row>
    <row r="2" s="30" customFormat="true" ht="17.25" hidden="false" customHeight="true" outlineLevel="0" collapsed="false">
      <c r="A2" s="8" t="s">
        <v>1725</v>
      </c>
      <c r="B2" s="7" t="n">
        <v>17931394</v>
      </c>
      <c r="C2" s="28" t="s">
        <v>1726</v>
      </c>
      <c r="D2" s="29" t="s">
        <v>1727</v>
      </c>
      <c r="E2" s="8" t="s">
        <v>1728</v>
      </c>
      <c r="F2" s="8" t="s">
        <v>1729</v>
      </c>
      <c r="G2" s="8" t="s">
        <v>1730</v>
      </c>
      <c r="H2" s="8" t="s">
        <v>1731</v>
      </c>
      <c r="I2" s="8" t="s">
        <v>1732</v>
      </c>
      <c r="J2" s="8" t="n">
        <v>17969080</v>
      </c>
      <c r="K2" s="8" t="s">
        <v>1618</v>
      </c>
      <c r="L2" s="8" t="s">
        <v>1729</v>
      </c>
      <c r="M2" s="8" t="s">
        <v>1733</v>
      </c>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row>
    <row r="3" s="30" customFormat="true" ht="17.25" hidden="false" customHeight="true" outlineLevel="0" collapsed="false">
      <c r="A3" s="8" t="s">
        <v>1725</v>
      </c>
      <c r="B3" s="7" t="s">
        <v>1620</v>
      </c>
      <c r="C3" s="28" t="s">
        <v>1734</v>
      </c>
      <c r="D3" s="29" t="s">
        <v>1735</v>
      </c>
      <c r="E3" s="8" t="s">
        <v>1736</v>
      </c>
      <c r="F3" s="8" t="s">
        <v>1729</v>
      </c>
      <c r="G3" s="8" t="s">
        <v>1737</v>
      </c>
      <c r="H3" s="8" t="s">
        <v>1738</v>
      </c>
      <c r="I3" s="8" t="s">
        <v>1739</v>
      </c>
      <c r="J3" s="8" t="n">
        <v>17931394</v>
      </c>
      <c r="K3" s="8" t="s">
        <v>1621</v>
      </c>
      <c r="L3" s="8" t="s">
        <v>1729</v>
      </c>
      <c r="M3" s="8" t="s">
        <v>1740</v>
      </c>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row>
    <row r="4" s="30" customFormat="true" ht="17.25" hidden="false" customHeight="true" outlineLevel="0" collapsed="false">
      <c r="A4" s="8" t="s">
        <v>1725</v>
      </c>
      <c r="B4" s="7" t="n">
        <v>48283412</v>
      </c>
      <c r="C4" s="28" t="s">
        <v>1741</v>
      </c>
      <c r="D4" s="29" t="s">
        <v>1742</v>
      </c>
      <c r="E4" s="8" t="s">
        <v>1743</v>
      </c>
      <c r="F4" s="8" t="s">
        <v>1729</v>
      </c>
      <c r="G4" s="8" t="s">
        <v>1744</v>
      </c>
      <c r="H4" s="8" t="s">
        <v>1745</v>
      </c>
      <c r="I4" s="8" t="s">
        <v>1746</v>
      </c>
      <c r="J4" s="8" t="n">
        <v>44702249</v>
      </c>
      <c r="K4" s="8" t="s">
        <v>1622</v>
      </c>
      <c r="L4" s="8" t="s">
        <v>1729</v>
      </c>
      <c r="M4" s="8" t="s">
        <v>1747</v>
      </c>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row>
    <row r="5" s="30" customFormat="true" ht="17.25" hidden="false" customHeight="true" outlineLevel="0" collapsed="false">
      <c r="A5" s="8" t="s">
        <v>1725</v>
      </c>
      <c r="B5" s="7" t="n">
        <v>44198209</v>
      </c>
      <c r="C5" s="28" t="s">
        <v>1748</v>
      </c>
      <c r="D5" s="29" t="s">
        <v>1749</v>
      </c>
      <c r="E5" s="8" t="s">
        <v>1750</v>
      </c>
      <c r="F5" s="8" t="s">
        <v>1729</v>
      </c>
      <c r="G5" s="8" t="s">
        <v>1751</v>
      </c>
      <c r="H5" s="8" t="s">
        <v>1752</v>
      </c>
      <c r="I5" s="8" t="s">
        <v>1746</v>
      </c>
      <c r="J5" s="8" t="n">
        <v>17931394</v>
      </c>
      <c r="K5" s="8" t="s">
        <v>1621</v>
      </c>
      <c r="L5" s="8" t="s">
        <v>1729</v>
      </c>
      <c r="M5" s="8" t="s">
        <v>1747</v>
      </c>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row>
    <row r="6" s="30" customFormat="true" ht="17.25" hidden="false" customHeight="true" outlineLevel="0" collapsed="false">
      <c r="A6" s="8" t="s">
        <v>1725</v>
      </c>
      <c r="B6" s="7" t="n">
        <v>46360784</v>
      </c>
      <c r="C6" s="28" t="s">
        <v>1753</v>
      </c>
      <c r="D6" s="29" t="s">
        <v>1754</v>
      </c>
      <c r="E6" s="8" t="s">
        <v>1755</v>
      </c>
      <c r="F6" s="8" t="s">
        <v>1729</v>
      </c>
      <c r="G6" s="8" t="s">
        <v>1756</v>
      </c>
      <c r="H6" s="8" t="s">
        <v>1757</v>
      </c>
      <c r="I6" s="8" t="s">
        <v>1746</v>
      </c>
      <c r="J6" s="8" t="n">
        <v>41911777</v>
      </c>
      <c r="K6" s="8" t="s">
        <v>1623</v>
      </c>
      <c r="L6" s="8" t="s">
        <v>1729</v>
      </c>
      <c r="M6" s="8" t="s">
        <v>1747</v>
      </c>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row>
    <row r="7" s="30" customFormat="true" ht="17.25" hidden="false" customHeight="true" outlineLevel="0" collapsed="false">
      <c r="A7" s="8" t="s">
        <v>1725</v>
      </c>
      <c r="B7" s="7" t="n">
        <v>42973570</v>
      </c>
      <c r="C7" s="28" t="s">
        <v>1758</v>
      </c>
      <c r="D7" s="29" t="s">
        <v>1759</v>
      </c>
      <c r="E7" s="8" t="s">
        <v>1760</v>
      </c>
      <c r="F7" s="8" t="s">
        <v>1729</v>
      </c>
      <c r="G7" s="8" t="s">
        <v>1761</v>
      </c>
      <c r="H7" s="8" t="s">
        <v>1762</v>
      </c>
      <c r="I7" s="8" t="s">
        <v>1746</v>
      </c>
      <c r="J7" s="8" t="n">
        <v>41911777</v>
      </c>
      <c r="K7" s="8" t="s">
        <v>1623</v>
      </c>
      <c r="L7" s="8" t="s">
        <v>1729</v>
      </c>
      <c r="M7" s="8" t="s">
        <v>1747</v>
      </c>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row>
    <row r="8" s="30" customFormat="true" ht="17.25" hidden="false" customHeight="true" outlineLevel="0" collapsed="false">
      <c r="A8" s="8" t="s">
        <v>1725</v>
      </c>
      <c r="B8" s="7" t="n">
        <v>48093626</v>
      </c>
      <c r="C8" s="28" t="s">
        <v>1763</v>
      </c>
      <c r="D8" s="29" t="s">
        <v>1764</v>
      </c>
      <c r="E8" s="8" t="s">
        <v>1765</v>
      </c>
      <c r="F8" s="8" t="s">
        <v>1729</v>
      </c>
      <c r="G8" s="8" t="s">
        <v>1761</v>
      </c>
      <c r="H8" s="8" t="s">
        <v>1766</v>
      </c>
      <c r="I8" s="8" t="s">
        <v>1746</v>
      </c>
      <c r="J8" s="8" t="n">
        <v>41911777</v>
      </c>
      <c r="K8" s="8" t="s">
        <v>1623</v>
      </c>
      <c r="L8" s="8" t="s">
        <v>1729</v>
      </c>
      <c r="M8" s="8" t="s">
        <v>1747</v>
      </c>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row>
    <row r="9" s="30" customFormat="true" ht="17.25" hidden="false" customHeight="true" outlineLevel="0" collapsed="false">
      <c r="A9" s="8" t="s">
        <v>1725</v>
      </c>
      <c r="B9" s="7" t="n">
        <v>17969587</v>
      </c>
      <c r="C9" s="28" t="s">
        <v>1767</v>
      </c>
      <c r="D9" s="29" t="s">
        <v>1768</v>
      </c>
      <c r="E9" s="8" t="s">
        <v>1769</v>
      </c>
      <c r="F9" s="8" t="s">
        <v>1729</v>
      </c>
      <c r="G9" s="8" t="s">
        <v>1770</v>
      </c>
      <c r="H9" s="8" t="s">
        <v>1771</v>
      </c>
      <c r="I9" s="8" t="s">
        <v>1746</v>
      </c>
      <c r="J9" s="8" t="n">
        <v>17931394</v>
      </c>
      <c r="K9" s="8" t="s">
        <v>1621</v>
      </c>
      <c r="L9" s="8" t="s">
        <v>1729</v>
      </c>
      <c r="M9" s="8" t="s">
        <v>1747</v>
      </c>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row>
    <row r="10" s="30" customFormat="true" ht="17.25" hidden="false" customHeight="true" outlineLevel="0" collapsed="false">
      <c r="A10" s="8" t="s">
        <v>1725</v>
      </c>
      <c r="B10" s="7" t="n">
        <v>41911777</v>
      </c>
      <c r="C10" s="28" t="s">
        <v>1772</v>
      </c>
      <c r="D10" s="29" t="s">
        <v>1773</v>
      </c>
      <c r="E10" s="8" t="s">
        <v>1774</v>
      </c>
      <c r="F10" s="8" t="s">
        <v>1729</v>
      </c>
      <c r="G10" s="8" t="s">
        <v>1770</v>
      </c>
      <c r="H10" s="8" t="s">
        <v>1771</v>
      </c>
      <c r="I10" s="8" t="s">
        <v>1746</v>
      </c>
      <c r="J10" s="8" t="n">
        <v>17969587</v>
      </c>
      <c r="K10" s="8" t="s">
        <v>1624</v>
      </c>
      <c r="L10" s="8" t="s">
        <v>1729</v>
      </c>
      <c r="M10" s="8" t="s">
        <v>1747</v>
      </c>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row>
    <row r="11" s="30" customFormat="true" ht="17.25" hidden="false" customHeight="true" outlineLevel="0" collapsed="false">
      <c r="A11" s="8" t="s">
        <v>1725</v>
      </c>
      <c r="B11" s="7" t="n">
        <v>47510014</v>
      </c>
      <c r="C11" s="28" t="s">
        <v>1775</v>
      </c>
      <c r="D11" s="29" t="s">
        <v>1776</v>
      </c>
      <c r="E11" s="8" t="s">
        <v>1777</v>
      </c>
      <c r="F11" s="8" t="s">
        <v>1729</v>
      </c>
      <c r="G11" s="8" t="s">
        <v>1744</v>
      </c>
      <c r="H11" s="8" t="s">
        <v>1778</v>
      </c>
      <c r="I11" s="8" t="s">
        <v>1746</v>
      </c>
      <c r="J11" s="8" t="n">
        <v>44702249</v>
      </c>
      <c r="K11" s="8" t="s">
        <v>1622</v>
      </c>
      <c r="L11" s="8" t="s">
        <v>1729</v>
      </c>
      <c r="M11" s="8" t="s">
        <v>1747</v>
      </c>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row>
    <row r="12" s="30" customFormat="true" ht="17.25" hidden="false" customHeight="true" outlineLevel="0" collapsed="false">
      <c r="A12" s="8" t="s">
        <v>1725</v>
      </c>
      <c r="B12" s="7" t="n">
        <v>40713477</v>
      </c>
      <c r="C12" s="28" t="s">
        <v>1779</v>
      </c>
      <c r="D12" s="29" t="s">
        <v>1780</v>
      </c>
      <c r="E12" s="8" t="s">
        <v>1781</v>
      </c>
      <c r="F12" s="8" t="s">
        <v>1729</v>
      </c>
      <c r="G12" s="8" t="s">
        <v>1782</v>
      </c>
      <c r="H12" s="8" t="s">
        <v>1783</v>
      </c>
      <c r="I12" s="8" t="s">
        <v>1746</v>
      </c>
      <c r="J12" s="8" t="n">
        <v>44702249</v>
      </c>
      <c r="K12" s="8" t="s">
        <v>1622</v>
      </c>
      <c r="L12" s="8" t="s">
        <v>1729</v>
      </c>
      <c r="M12" s="8" t="s">
        <v>1747</v>
      </c>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row>
    <row r="13" s="30" customFormat="true" ht="17.25" hidden="false" customHeight="true" outlineLevel="0" collapsed="false">
      <c r="A13" s="8" t="s">
        <v>1725</v>
      </c>
      <c r="B13" s="7" t="n">
        <v>72021185</v>
      </c>
      <c r="C13" s="28" t="s">
        <v>1784</v>
      </c>
      <c r="D13" s="29" t="s">
        <v>1785</v>
      </c>
      <c r="E13" s="8" t="s">
        <v>1786</v>
      </c>
      <c r="F13" s="8" t="s">
        <v>1729</v>
      </c>
      <c r="G13" s="8" t="s">
        <v>1756</v>
      </c>
      <c r="H13" s="8" t="s">
        <v>1757</v>
      </c>
      <c r="I13" s="8" t="s">
        <v>1746</v>
      </c>
      <c r="J13" s="8" t="n">
        <v>44702249</v>
      </c>
      <c r="K13" s="8" t="s">
        <v>1622</v>
      </c>
      <c r="L13" s="8" t="s">
        <v>1729</v>
      </c>
      <c r="M13" s="8" t="s">
        <v>1747</v>
      </c>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row>
    <row r="14" s="30" customFormat="true" ht="17.25" hidden="false" customHeight="true" outlineLevel="0" collapsed="false">
      <c r="A14" s="8" t="s">
        <v>1725</v>
      </c>
      <c r="B14" s="7" t="n">
        <v>43716616</v>
      </c>
      <c r="C14" s="28" t="s">
        <v>1787</v>
      </c>
      <c r="D14" s="29" t="s">
        <v>1788</v>
      </c>
      <c r="E14" s="8" t="s">
        <v>1789</v>
      </c>
      <c r="F14" s="8" t="s">
        <v>1729</v>
      </c>
      <c r="G14" s="8" t="s">
        <v>1756</v>
      </c>
      <c r="H14" s="8" t="s">
        <v>1757</v>
      </c>
      <c r="I14" s="8" t="s">
        <v>1746</v>
      </c>
      <c r="J14" s="8" t="s">
        <v>1620</v>
      </c>
      <c r="K14" s="8" t="s">
        <v>1625</v>
      </c>
      <c r="L14" s="8" t="s">
        <v>1729</v>
      </c>
      <c r="M14" s="8" t="s">
        <v>1747</v>
      </c>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row>
    <row r="15" s="30" customFormat="true" ht="17.25" hidden="false" customHeight="true" outlineLevel="0" collapsed="false">
      <c r="A15" s="8" t="s">
        <v>1725</v>
      </c>
      <c r="B15" s="7" t="n">
        <v>43438766</v>
      </c>
      <c r="C15" s="28" t="s">
        <v>1790</v>
      </c>
      <c r="D15" s="29" t="s">
        <v>1791</v>
      </c>
      <c r="E15" s="8" t="s">
        <v>1792</v>
      </c>
      <c r="F15" s="8" t="s">
        <v>1729</v>
      </c>
      <c r="G15" s="8" t="s">
        <v>1756</v>
      </c>
      <c r="H15" s="8" t="s">
        <v>1757</v>
      </c>
      <c r="I15" s="8" t="s">
        <v>1746</v>
      </c>
      <c r="J15" s="8" t="n">
        <v>44702249</v>
      </c>
      <c r="K15" s="8" t="s">
        <v>1622</v>
      </c>
      <c r="L15" s="8" t="s">
        <v>1729</v>
      </c>
      <c r="M15" s="8" t="s">
        <v>1747</v>
      </c>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row>
    <row r="16" s="30" customFormat="true" ht="17.25" hidden="false" customHeight="true" outlineLevel="0" collapsed="false">
      <c r="A16" s="8" t="s">
        <v>1725</v>
      </c>
      <c r="B16" s="7" t="n">
        <v>26650654</v>
      </c>
      <c r="C16" s="28" t="s">
        <v>1793</v>
      </c>
      <c r="D16" s="29" t="s">
        <v>1794</v>
      </c>
      <c r="E16" s="8" t="s">
        <v>1795</v>
      </c>
      <c r="F16" s="8" t="s">
        <v>1729</v>
      </c>
      <c r="G16" s="8" t="s">
        <v>1756</v>
      </c>
      <c r="H16" s="8" t="s">
        <v>1757</v>
      </c>
      <c r="I16" s="8" t="s">
        <v>1746</v>
      </c>
      <c r="J16" s="8" t="n">
        <v>44702249</v>
      </c>
      <c r="K16" s="8" t="s">
        <v>1622</v>
      </c>
      <c r="L16" s="8" t="s">
        <v>1729</v>
      </c>
      <c r="M16" s="8" t="s">
        <v>1747</v>
      </c>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row>
    <row r="17" s="30" customFormat="true" ht="17.25" hidden="false" customHeight="true" outlineLevel="0" collapsed="false">
      <c r="A17" s="8" t="s">
        <v>1725</v>
      </c>
      <c r="B17" s="7" t="n">
        <v>46453751</v>
      </c>
      <c r="C17" s="28" t="s">
        <v>1796</v>
      </c>
      <c r="D17" s="29" t="s">
        <v>1797</v>
      </c>
      <c r="E17" s="8" t="s">
        <v>1798</v>
      </c>
      <c r="F17" s="8" t="s">
        <v>1729</v>
      </c>
      <c r="G17" s="8" t="s">
        <v>1756</v>
      </c>
      <c r="H17" s="8" t="s">
        <v>1757</v>
      </c>
      <c r="I17" s="8" t="s">
        <v>1746</v>
      </c>
      <c r="J17" s="8" t="s">
        <v>1620</v>
      </c>
      <c r="K17" s="8" t="s">
        <v>1625</v>
      </c>
      <c r="L17" s="8" t="s">
        <v>1729</v>
      </c>
      <c r="M17" s="8" t="s">
        <v>1747</v>
      </c>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row>
    <row r="18" s="30" customFormat="true" ht="17.25" hidden="false" customHeight="true" outlineLevel="0" collapsed="false">
      <c r="A18" s="8" t="s">
        <v>1725</v>
      </c>
      <c r="B18" s="7" t="n">
        <v>44702249</v>
      </c>
      <c r="C18" s="28" t="s">
        <v>1799</v>
      </c>
      <c r="D18" s="29" t="s">
        <v>1800</v>
      </c>
      <c r="E18" s="8" t="s">
        <v>1801</v>
      </c>
      <c r="F18" s="8" t="s">
        <v>1729</v>
      </c>
      <c r="G18" s="8" t="s">
        <v>1737</v>
      </c>
      <c r="H18" s="8" t="s">
        <v>1802</v>
      </c>
      <c r="I18" s="8" t="s">
        <v>1739</v>
      </c>
      <c r="J18" s="8" t="n">
        <v>17931394</v>
      </c>
      <c r="K18" s="8" t="s">
        <v>1621</v>
      </c>
      <c r="L18" s="8" t="s">
        <v>1729</v>
      </c>
      <c r="M18" s="8" t="s">
        <v>1740</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row>
    <row r="19" s="30" customFormat="true" ht="17.25" hidden="false" customHeight="true" outlineLevel="0" collapsed="false">
      <c r="A19" s="8" t="s">
        <v>1725</v>
      </c>
      <c r="B19" s="7" t="n">
        <v>46982373</v>
      </c>
      <c r="C19" s="28" t="s">
        <v>1772</v>
      </c>
      <c r="D19" s="29" t="s">
        <v>1803</v>
      </c>
      <c r="E19" s="8" t="s">
        <v>1728</v>
      </c>
      <c r="F19" s="8" t="s">
        <v>1729</v>
      </c>
      <c r="G19" s="8" t="s">
        <v>1744</v>
      </c>
      <c r="H19" s="8" t="s">
        <v>1804</v>
      </c>
      <c r="I19" s="8" t="s">
        <v>1739</v>
      </c>
      <c r="J19" s="8" t="n">
        <v>44198209</v>
      </c>
      <c r="K19" s="8" t="s">
        <v>1626</v>
      </c>
      <c r="L19" s="8" t="s">
        <v>1729</v>
      </c>
      <c r="M19" s="8" t="s">
        <v>1740</v>
      </c>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row>
    <row r="20" s="30" customFormat="true" ht="17.25" hidden="false" customHeight="true" outlineLevel="0" collapsed="false">
      <c r="A20" s="8" t="s">
        <v>1725</v>
      </c>
      <c r="B20" s="7" t="n">
        <v>26721180</v>
      </c>
      <c r="C20" s="28" t="s">
        <v>1805</v>
      </c>
      <c r="D20" s="29" t="s">
        <v>1806</v>
      </c>
      <c r="E20" s="8" t="s">
        <v>1807</v>
      </c>
      <c r="F20" s="8" t="s">
        <v>1729</v>
      </c>
      <c r="G20" s="8" t="s">
        <v>1744</v>
      </c>
      <c r="H20" s="8" t="s">
        <v>1808</v>
      </c>
      <c r="I20" s="8" t="s">
        <v>1739</v>
      </c>
      <c r="J20" s="8" t="n">
        <v>44198209</v>
      </c>
      <c r="K20" s="8" t="s">
        <v>1626</v>
      </c>
      <c r="L20" s="8" t="s">
        <v>1729</v>
      </c>
      <c r="M20" s="8" t="s">
        <v>1740</v>
      </c>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row>
    <row r="21" s="30" customFormat="true" ht="17.25" hidden="false" customHeight="true" outlineLevel="0" collapsed="false">
      <c r="A21" s="8" t="s">
        <v>1725</v>
      </c>
      <c r="B21" s="7" t="n">
        <v>43573743</v>
      </c>
      <c r="C21" s="28" t="s">
        <v>1809</v>
      </c>
      <c r="D21" s="29" t="s">
        <v>1810</v>
      </c>
      <c r="E21" s="8" t="s">
        <v>1811</v>
      </c>
      <c r="F21" s="8" t="s">
        <v>1729</v>
      </c>
      <c r="G21" s="8" t="s">
        <v>1737</v>
      </c>
      <c r="H21" s="8" t="s">
        <v>1812</v>
      </c>
      <c r="I21" s="8" t="s">
        <v>1739</v>
      </c>
      <c r="J21" s="8" t="n">
        <v>44702249</v>
      </c>
      <c r="K21" s="8" t="s">
        <v>1622</v>
      </c>
      <c r="L21" s="8" t="s">
        <v>1729</v>
      </c>
      <c r="M21" s="8" t="s">
        <v>1740</v>
      </c>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row>
    <row r="22" s="30" customFormat="true" ht="17.25" hidden="false" customHeight="true" outlineLevel="0" collapsed="false">
      <c r="A22" s="8" t="s">
        <v>1725</v>
      </c>
      <c r="B22" s="7" t="n">
        <v>19255948</v>
      </c>
      <c r="C22" s="28" t="s">
        <v>1813</v>
      </c>
      <c r="D22" s="29" t="s">
        <v>1814</v>
      </c>
      <c r="E22" s="8" t="s">
        <v>1815</v>
      </c>
      <c r="F22" s="8" t="s">
        <v>1729</v>
      </c>
      <c r="G22" s="8" t="s">
        <v>1744</v>
      </c>
      <c r="H22" s="8" t="s">
        <v>1808</v>
      </c>
      <c r="I22" s="8" t="s">
        <v>1739</v>
      </c>
      <c r="J22" s="8" t="n">
        <v>44198209</v>
      </c>
      <c r="K22" s="8" t="s">
        <v>1626</v>
      </c>
      <c r="L22" s="8" t="s">
        <v>1729</v>
      </c>
      <c r="M22" s="8" t="s">
        <v>1740</v>
      </c>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row>
    <row r="23" s="30" customFormat="true" ht="17.25" hidden="false" customHeight="true" outlineLevel="0" collapsed="false">
      <c r="A23" s="8" t="s">
        <v>1725</v>
      </c>
      <c r="B23" s="7" t="n">
        <v>46252182</v>
      </c>
      <c r="C23" s="28" t="s">
        <v>1816</v>
      </c>
      <c r="D23" s="29" t="s">
        <v>1817</v>
      </c>
      <c r="E23" s="8" t="s">
        <v>1818</v>
      </c>
      <c r="F23" s="8" t="s">
        <v>1729</v>
      </c>
      <c r="G23" s="8" t="s">
        <v>1751</v>
      </c>
      <c r="H23" s="8" t="s">
        <v>1808</v>
      </c>
      <c r="I23" s="8" t="s">
        <v>1739</v>
      </c>
      <c r="J23" s="8" t="n">
        <v>44198209</v>
      </c>
      <c r="K23" s="8" t="s">
        <v>1626</v>
      </c>
      <c r="L23" s="8" t="s">
        <v>1729</v>
      </c>
      <c r="M23" s="8" t="s">
        <v>1740</v>
      </c>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row>
    <row r="24" s="30" customFormat="true" ht="17.25" hidden="false" customHeight="true" outlineLevel="0" collapsed="false">
      <c r="A24" s="8" t="s">
        <v>1725</v>
      </c>
      <c r="B24" s="7" t="n">
        <v>44066111</v>
      </c>
      <c r="C24" s="28" t="s">
        <v>1819</v>
      </c>
      <c r="D24" s="29" t="s">
        <v>1820</v>
      </c>
      <c r="E24" s="8" t="s">
        <v>1821</v>
      </c>
      <c r="F24" s="8" t="s">
        <v>1729</v>
      </c>
      <c r="G24" s="8" t="s">
        <v>1751</v>
      </c>
      <c r="H24" s="8" t="s">
        <v>1804</v>
      </c>
      <c r="I24" s="8" t="s">
        <v>1739</v>
      </c>
      <c r="J24" s="8" t="n">
        <v>44198209</v>
      </c>
      <c r="K24" s="8" t="s">
        <v>1626</v>
      </c>
      <c r="L24" s="8" t="s">
        <v>1729</v>
      </c>
      <c r="M24" s="8" t="s">
        <v>1740</v>
      </c>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row>
    <row r="25" s="30" customFormat="true" ht="17.25" hidden="false" customHeight="true" outlineLevel="0" collapsed="false">
      <c r="A25" s="8" t="s">
        <v>1725</v>
      </c>
      <c r="B25" s="7" t="n">
        <v>70075094</v>
      </c>
      <c r="C25" s="28" t="s">
        <v>1822</v>
      </c>
      <c r="D25" s="29" t="s">
        <v>1823</v>
      </c>
      <c r="E25" s="8" t="s">
        <v>1824</v>
      </c>
      <c r="F25" s="8" t="s">
        <v>1729</v>
      </c>
      <c r="G25" s="8" t="s">
        <v>1751</v>
      </c>
      <c r="H25" s="8" t="s">
        <v>1804</v>
      </c>
      <c r="I25" s="8" t="s">
        <v>1739</v>
      </c>
      <c r="J25" s="8" t="n">
        <v>44702249</v>
      </c>
      <c r="K25" s="8" t="s">
        <v>1622</v>
      </c>
      <c r="L25" s="8" t="s">
        <v>1729</v>
      </c>
      <c r="M25" s="8" t="s">
        <v>1740</v>
      </c>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row>
    <row r="26" s="30" customFormat="true" ht="17.25" hidden="false" customHeight="true" outlineLevel="0" collapsed="false">
      <c r="A26" s="8" t="s">
        <v>1725</v>
      </c>
      <c r="B26" s="7" t="n">
        <v>42290244</v>
      </c>
      <c r="C26" s="28" t="s">
        <v>1825</v>
      </c>
      <c r="D26" s="29" t="s">
        <v>1826</v>
      </c>
      <c r="E26" s="8" t="s">
        <v>1827</v>
      </c>
      <c r="F26" s="8" t="s">
        <v>1729</v>
      </c>
      <c r="G26" s="8" t="s">
        <v>1751</v>
      </c>
      <c r="H26" s="8" t="s">
        <v>1828</v>
      </c>
      <c r="I26" s="8" t="s">
        <v>1739</v>
      </c>
      <c r="J26" s="8" t="n">
        <v>44198209</v>
      </c>
      <c r="K26" s="8" t="s">
        <v>1626</v>
      </c>
      <c r="L26" s="8" t="s">
        <v>1729</v>
      </c>
      <c r="M26" s="8" t="s">
        <v>1740</v>
      </c>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row>
    <row r="27" s="30" customFormat="true" ht="17.25" hidden="false" customHeight="true" outlineLevel="0" collapsed="false">
      <c r="A27" s="8" t="s">
        <v>1725</v>
      </c>
      <c r="B27" s="7" t="n">
        <v>72360301</v>
      </c>
      <c r="C27" s="28" t="s">
        <v>1767</v>
      </c>
      <c r="D27" s="29" t="s">
        <v>1829</v>
      </c>
      <c r="E27" s="8" t="s">
        <v>1830</v>
      </c>
      <c r="F27" s="8" t="s">
        <v>1729</v>
      </c>
      <c r="G27" s="8" t="s">
        <v>1751</v>
      </c>
      <c r="H27" s="8" t="s">
        <v>1804</v>
      </c>
      <c r="I27" s="8" t="s">
        <v>1739</v>
      </c>
      <c r="J27" s="8" t="n">
        <v>44702249</v>
      </c>
      <c r="K27" s="8" t="s">
        <v>1622</v>
      </c>
      <c r="L27" s="8" t="s">
        <v>1729</v>
      </c>
      <c r="M27" s="8" t="s">
        <v>1740</v>
      </c>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row>
    <row r="28" s="30" customFormat="true" ht="17.25" hidden="false" customHeight="true" outlineLevel="0" collapsed="false">
      <c r="A28" s="8" t="s">
        <v>1725</v>
      </c>
      <c r="B28" s="7" t="n">
        <v>19337980</v>
      </c>
      <c r="C28" s="28" t="s">
        <v>1831</v>
      </c>
      <c r="D28" s="29" t="s">
        <v>1832</v>
      </c>
      <c r="E28" s="8" t="s">
        <v>1833</v>
      </c>
      <c r="F28" s="8" t="s">
        <v>1729</v>
      </c>
      <c r="G28" s="8" t="s">
        <v>1751</v>
      </c>
      <c r="H28" s="8" t="s">
        <v>1808</v>
      </c>
      <c r="I28" s="8" t="s">
        <v>1739</v>
      </c>
      <c r="J28" s="8" t="n">
        <v>44198209</v>
      </c>
      <c r="K28" s="8" t="s">
        <v>1626</v>
      </c>
      <c r="L28" s="8" t="s">
        <v>1729</v>
      </c>
      <c r="M28" s="8" t="s">
        <v>1740</v>
      </c>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row>
    <row r="29" s="30" customFormat="true" ht="17.25" hidden="false" customHeight="true" outlineLevel="0" collapsed="false">
      <c r="A29" s="8" t="s">
        <v>1725</v>
      </c>
      <c r="B29" s="7" t="n">
        <v>44030789</v>
      </c>
      <c r="C29" s="28" t="s">
        <v>1834</v>
      </c>
      <c r="D29" s="29" t="s">
        <v>1835</v>
      </c>
      <c r="E29" s="8" t="s">
        <v>1836</v>
      </c>
      <c r="F29" s="8" t="s">
        <v>1729</v>
      </c>
      <c r="G29" s="8" t="s">
        <v>1737</v>
      </c>
      <c r="H29" s="8" t="s">
        <v>1804</v>
      </c>
      <c r="I29" s="8" t="s">
        <v>1739</v>
      </c>
      <c r="J29" s="8" t="n">
        <v>44702249</v>
      </c>
      <c r="K29" s="8" t="s">
        <v>1622</v>
      </c>
      <c r="L29" s="8" t="s">
        <v>1729</v>
      </c>
      <c r="M29" s="8" t="s">
        <v>1740</v>
      </c>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row>
    <row r="30" s="30" customFormat="true" ht="17.25" hidden="false" customHeight="true" outlineLevel="0" collapsed="false">
      <c r="A30" s="8" t="s">
        <v>1725</v>
      </c>
      <c r="B30" s="7" t="n">
        <v>45374062</v>
      </c>
      <c r="C30" s="28" t="s">
        <v>1837</v>
      </c>
      <c r="D30" s="29" t="s">
        <v>1838</v>
      </c>
      <c r="E30" s="8" t="s">
        <v>1839</v>
      </c>
      <c r="F30" s="8" t="s">
        <v>1729</v>
      </c>
      <c r="G30" s="8" t="s">
        <v>1744</v>
      </c>
      <c r="H30" s="8" t="s">
        <v>1804</v>
      </c>
      <c r="I30" s="8" t="s">
        <v>1739</v>
      </c>
      <c r="J30" s="8" t="n">
        <v>44702249</v>
      </c>
      <c r="K30" s="8" t="s">
        <v>1622</v>
      </c>
      <c r="L30" s="8" t="s">
        <v>1729</v>
      </c>
      <c r="M30" s="8" t="s">
        <v>1740</v>
      </c>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row>
    <row r="31" s="30" customFormat="true" ht="17.25" hidden="false" customHeight="true" outlineLevel="0" collapsed="false">
      <c r="A31" s="8" t="s">
        <v>1725</v>
      </c>
      <c r="B31" s="7" t="n">
        <v>46001153</v>
      </c>
      <c r="C31" s="28" t="s">
        <v>1840</v>
      </c>
      <c r="D31" s="29" t="s">
        <v>1841</v>
      </c>
      <c r="E31" s="8" t="s">
        <v>1842</v>
      </c>
      <c r="F31" s="8" t="s">
        <v>1729</v>
      </c>
      <c r="G31" s="8" t="s">
        <v>1737</v>
      </c>
      <c r="H31" s="8" t="s">
        <v>1804</v>
      </c>
      <c r="I31" s="8" t="s">
        <v>1739</v>
      </c>
      <c r="J31" s="8" t="n">
        <v>44702249</v>
      </c>
      <c r="K31" s="8" t="s">
        <v>1622</v>
      </c>
      <c r="L31" s="8" t="s">
        <v>1729</v>
      </c>
      <c r="M31" s="8" t="s">
        <v>1740</v>
      </c>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row>
    <row r="32" s="30" customFormat="true" ht="17.25" hidden="false" customHeight="true" outlineLevel="0" collapsed="false">
      <c r="A32" s="8" t="s">
        <v>1725</v>
      </c>
      <c r="B32" s="7" t="n">
        <v>40933947</v>
      </c>
      <c r="C32" s="28" t="s">
        <v>1843</v>
      </c>
      <c r="D32" s="29" t="s">
        <v>1844</v>
      </c>
      <c r="E32" s="8" t="s">
        <v>1845</v>
      </c>
      <c r="F32" s="8" t="s">
        <v>1729</v>
      </c>
      <c r="G32" s="8" t="s">
        <v>1737</v>
      </c>
      <c r="H32" s="8" t="s">
        <v>1828</v>
      </c>
      <c r="I32" s="8" t="s">
        <v>1739</v>
      </c>
      <c r="J32" s="8" t="n">
        <v>44702249</v>
      </c>
      <c r="K32" s="8" t="s">
        <v>1622</v>
      </c>
      <c r="L32" s="8" t="s">
        <v>1729</v>
      </c>
      <c r="M32" s="8" t="s">
        <v>1740</v>
      </c>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row>
    <row r="33" s="30" customFormat="true" ht="17.25" hidden="false" customHeight="true" outlineLevel="0" collapsed="false">
      <c r="A33" s="8" t="s">
        <v>1725</v>
      </c>
      <c r="B33" s="7" t="n">
        <v>43179462</v>
      </c>
      <c r="C33" s="28" t="s">
        <v>1846</v>
      </c>
      <c r="D33" s="29" t="s">
        <v>1847</v>
      </c>
      <c r="E33" s="8" t="s">
        <v>1848</v>
      </c>
      <c r="F33" s="8" t="s">
        <v>1729</v>
      </c>
      <c r="G33" s="8" t="s">
        <v>1737</v>
      </c>
      <c r="H33" s="8" t="s">
        <v>1828</v>
      </c>
      <c r="I33" s="8" t="s">
        <v>1739</v>
      </c>
      <c r="J33" s="8" t="n">
        <v>44702249</v>
      </c>
      <c r="K33" s="8" t="s">
        <v>1622</v>
      </c>
      <c r="L33" s="8" t="s">
        <v>1729</v>
      </c>
      <c r="M33" s="8" t="s">
        <v>1740</v>
      </c>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row>
    <row r="34" s="30" customFormat="true" ht="17.25" hidden="false" customHeight="true" outlineLevel="0" collapsed="false">
      <c r="A34" s="8" t="s">
        <v>1725</v>
      </c>
      <c r="B34" s="7" t="n">
        <v>44940862</v>
      </c>
      <c r="C34" s="28" t="s">
        <v>1849</v>
      </c>
      <c r="D34" s="29" t="s">
        <v>1850</v>
      </c>
      <c r="E34" s="8" t="s">
        <v>1851</v>
      </c>
      <c r="F34" s="8" t="s">
        <v>1729</v>
      </c>
      <c r="G34" s="8" t="s">
        <v>1737</v>
      </c>
      <c r="H34" s="8" t="s">
        <v>1828</v>
      </c>
      <c r="I34" s="8" t="s">
        <v>1739</v>
      </c>
      <c r="J34" s="8" t="s">
        <v>1620</v>
      </c>
      <c r="K34" s="8" t="s">
        <v>1625</v>
      </c>
      <c r="L34" s="8" t="s">
        <v>1729</v>
      </c>
      <c r="M34" s="8" t="s">
        <v>1740</v>
      </c>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row>
    <row r="35" s="30" customFormat="true" ht="17.25" hidden="false" customHeight="true" outlineLevel="0" collapsed="false">
      <c r="A35" s="8" t="s">
        <v>1725</v>
      </c>
      <c r="B35" s="7" t="n">
        <v>42944716</v>
      </c>
      <c r="C35" s="28" t="s">
        <v>1852</v>
      </c>
      <c r="D35" s="29" t="s">
        <v>1853</v>
      </c>
      <c r="E35" s="8" t="s">
        <v>1854</v>
      </c>
      <c r="F35" s="8" t="s">
        <v>1729</v>
      </c>
      <c r="G35" s="8" t="s">
        <v>1751</v>
      </c>
      <c r="H35" s="8" t="s">
        <v>1804</v>
      </c>
      <c r="I35" s="8" t="s">
        <v>1739</v>
      </c>
      <c r="J35" s="8" t="n">
        <v>44702249</v>
      </c>
      <c r="K35" s="8" t="s">
        <v>1622</v>
      </c>
      <c r="L35" s="8" t="s">
        <v>1729</v>
      </c>
      <c r="M35" s="8" t="s">
        <v>1740</v>
      </c>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row>
    <row r="36" s="30" customFormat="true" ht="17.25" hidden="false" customHeight="true" outlineLevel="0" collapsed="false">
      <c r="A36" s="8" t="s">
        <v>1725</v>
      </c>
      <c r="B36" s="7" t="n">
        <v>41057982</v>
      </c>
      <c r="C36" s="28" t="s">
        <v>1855</v>
      </c>
      <c r="D36" s="29" t="s">
        <v>1856</v>
      </c>
      <c r="E36" s="8" t="s">
        <v>1857</v>
      </c>
      <c r="F36" s="8" t="s">
        <v>1729</v>
      </c>
      <c r="G36" s="8" t="s">
        <v>1751</v>
      </c>
      <c r="H36" s="8" t="s">
        <v>1804</v>
      </c>
      <c r="I36" s="8" t="s">
        <v>1739</v>
      </c>
      <c r="J36" s="8" t="n">
        <v>44702249</v>
      </c>
      <c r="K36" s="8" t="s">
        <v>1622</v>
      </c>
      <c r="L36" s="8" t="s">
        <v>1729</v>
      </c>
      <c r="M36" s="8" t="s">
        <v>1740</v>
      </c>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row>
    <row r="37" s="30" customFormat="true" ht="17.25" hidden="false" customHeight="true" outlineLevel="0" collapsed="false">
      <c r="A37" s="8" t="s">
        <v>1725</v>
      </c>
      <c r="B37" s="7" t="n">
        <v>43974273</v>
      </c>
      <c r="C37" s="28" t="s">
        <v>1858</v>
      </c>
      <c r="D37" s="29" t="s">
        <v>1859</v>
      </c>
      <c r="E37" s="8" t="s">
        <v>1860</v>
      </c>
      <c r="F37" s="8" t="s">
        <v>1729</v>
      </c>
      <c r="G37" s="8" t="s">
        <v>1751</v>
      </c>
      <c r="H37" s="8" t="s">
        <v>1828</v>
      </c>
      <c r="I37" s="8" t="s">
        <v>1739</v>
      </c>
      <c r="J37" s="8" t="s">
        <v>1620</v>
      </c>
      <c r="K37" s="8" t="s">
        <v>1625</v>
      </c>
      <c r="L37" s="8" t="s">
        <v>1729</v>
      </c>
      <c r="M37" s="8" t="s">
        <v>1740</v>
      </c>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row>
    <row r="38" s="30" customFormat="true" ht="17.25" hidden="false" customHeight="true" outlineLevel="0" collapsed="false">
      <c r="A38" s="8" t="s">
        <v>1725</v>
      </c>
      <c r="B38" s="7" t="s">
        <v>1627</v>
      </c>
      <c r="C38" s="28" t="s">
        <v>1861</v>
      </c>
      <c r="D38" s="29" t="s">
        <v>1862</v>
      </c>
      <c r="E38" s="8" t="s">
        <v>1863</v>
      </c>
      <c r="F38" s="8" t="s">
        <v>1729</v>
      </c>
      <c r="G38" s="8" t="s">
        <v>1756</v>
      </c>
      <c r="H38" s="8" t="s">
        <v>1757</v>
      </c>
      <c r="I38" s="8" t="s">
        <v>1746</v>
      </c>
      <c r="J38" s="8" t="s">
        <v>1620</v>
      </c>
      <c r="K38" s="8" t="s">
        <v>1625</v>
      </c>
      <c r="L38" s="8" t="s">
        <v>1729</v>
      </c>
      <c r="M38" s="8" t="s">
        <v>1747</v>
      </c>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row>
    <row r="39" s="30" customFormat="true" ht="17.25" hidden="false" customHeight="true" outlineLevel="0" collapsed="false">
      <c r="A39" s="8" t="s">
        <v>1725</v>
      </c>
      <c r="B39" s="7" t="n">
        <v>46453336</v>
      </c>
      <c r="C39" s="28" t="s">
        <v>1864</v>
      </c>
      <c r="D39" s="29" t="s">
        <v>1865</v>
      </c>
      <c r="E39" s="8" t="s">
        <v>1866</v>
      </c>
      <c r="F39" s="8" t="s">
        <v>1729</v>
      </c>
      <c r="G39" s="8" t="s">
        <v>1867</v>
      </c>
      <c r="H39" s="8" t="s">
        <v>1828</v>
      </c>
      <c r="I39" s="8" t="s">
        <v>1739</v>
      </c>
      <c r="J39" s="8" t="s">
        <v>1620</v>
      </c>
      <c r="K39" s="8" t="s">
        <v>1625</v>
      </c>
      <c r="L39" s="8" t="s">
        <v>1729</v>
      </c>
      <c r="M39" s="8" t="s">
        <v>1740</v>
      </c>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row>
    <row r="40" s="30" customFormat="true" ht="17.25" hidden="false" customHeight="true" outlineLevel="0" collapsed="false">
      <c r="A40" s="8" t="s">
        <v>1725</v>
      </c>
      <c r="B40" s="7" t="n">
        <v>45252945</v>
      </c>
      <c r="C40" s="28" t="s">
        <v>1868</v>
      </c>
      <c r="D40" s="29" t="s">
        <v>1869</v>
      </c>
      <c r="E40" s="8" t="s">
        <v>1870</v>
      </c>
      <c r="F40" s="8" t="s">
        <v>1729</v>
      </c>
      <c r="G40" s="8" t="s">
        <v>1751</v>
      </c>
      <c r="H40" s="8" t="s">
        <v>1828</v>
      </c>
      <c r="I40" s="8" t="s">
        <v>1739</v>
      </c>
      <c r="J40" s="8" t="s">
        <v>1620</v>
      </c>
      <c r="K40" s="8" t="s">
        <v>1625</v>
      </c>
      <c r="L40" s="8" t="s">
        <v>1729</v>
      </c>
      <c r="M40" s="8" t="s">
        <v>1740</v>
      </c>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row>
    <row r="41" s="30" customFormat="true" ht="17.25" hidden="false" customHeight="true" outlineLevel="0" collapsed="false">
      <c r="A41" s="8" t="s">
        <v>1725</v>
      </c>
      <c r="B41" s="7" t="n">
        <v>41426173</v>
      </c>
      <c r="C41" s="28" t="s">
        <v>1871</v>
      </c>
      <c r="D41" s="29" t="s">
        <v>1872</v>
      </c>
      <c r="E41" s="8" t="s">
        <v>1873</v>
      </c>
      <c r="F41" s="8" t="s">
        <v>1729</v>
      </c>
      <c r="G41" s="8" t="s">
        <v>1744</v>
      </c>
      <c r="H41" s="8" t="s">
        <v>1874</v>
      </c>
      <c r="I41" s="8" t="s">
        <v>1739</v>
      </c>
      <c r="J41" s="8" t="s">
        <v>1620</v>
      </c>
      <c r="K41" s="8" t="s">
        <v>1625</v>
      </c>
      <c r="L41" s="8" t="s">
        <v>1729</v>
      </c>
      <c r="M41" s="8" t="s">
        <v>1740</v>
      </c>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row>
    <row r="42" s="30" customFormat="true" ht="17.25" hidden="false" customHeight="true" outlineLevel="0" collapsed="false">
      <c r="A42" s="8" t="s">
        <v>1725</v>
      </c>
      <c r="B42" s="7" t="n">
        <v>41122819</v>
      </c>
      <c r="C42" s="28" t="s">
        <v>1875</v>
      </c>
      <c r="D42" s="29" t="s">
        <v>1876</v>
      </c>
      <c r="E42" s="8" t="s">
        <v>1877</v>
      </c>
      <c r="F42" s="8" t="s">
        <v>1729</v>
      </c>
      <c r="G42" s="8" t="s">
        <v>1737</v>
      </c>
      <c r="H42" s="8" t="s">
        <v>1804</v>
      </c>
      <c r="I42" s="8" t="s">
        <v>1739</v>
      </c>
      <c r="J42" s="8" t="s">
        <v>1620</v>
      </c>
      <c r="K42" s="8" t="s">
        <v>1625</v>
      </c>
      <c r="L42" s="8" t="s">
        <v>1729</v>
      </c>
      <c r="M42" s="8" t="s">
        <v>1740</v>
      </c>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row>
    <row r="43" s="30" customFormat="true" ht="17.25" hidden="false" customHeight="true" outlineLevel="0" collapsed="false">
      <c r="A43" s="8" t="s">
        <v>1725</v>
      </c>
      <c r="B43" s="7" t="s">
        <v>1628</v>
      </c>
      <c r="C43" s="28" t="s">
        <v>1878</v>
      </c>
      <c r="D43" s="29" t="s">
        <v>1879</v>
      </c>
      <c r="E43" s="8" t="s">
        <v>1880</v>
      </c>
      <c r="F43" s="8" t="s">
        <v>1729</v>
      </c>
      <c r="G43" s="8" t="s">
        <v>1737</v>
      </c>
      <c r="H43" s="8" t="s">
        <v>1804</v>
      </c>
      <c r="I43" s="8" t="s">
        <v>1739</v>
      </c>
      <c r="J43" s="8" t="s">
        <v>1620</v>
      </c>
      <c r="K43" s="8" t="s">
        <v>1625</v>
      </c>
      <c r="L43" s="8" t="s">
        <v>1729</v>
      </c>
      <c r="M43" s="8" t="s">
        <v>1740</v>
      </c>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row>
    <row r="44" s="30" customFormat="true" ht="17.25" hidden="false" customHeight="true" outlineLevel="0" collapsed="false">
      <c r="A44" s="8" t="s">
        <v>1725</v>
      </c>
      <c r="B44" s="7" t="n">
        <v>44271813</v>
      </c>
      <c r="C44" s="28" t="s">
        <v>1881</v>
      </c>
      <c r="D44" s="29" t="s">
        <v>1882</v>
      </c>
      <c r="E44" s="8" t="s">
        <v>1883</v>
      </c>
      <c r="F44" s="8" t="s">
        <v>1729</v>
      </c>
      <c r="G44" s="8" t="s">
        <v>1751</v>
      </c>
      <c r="H44" s="8" t="s">
        <v>1804</v>
      </c>
      <c r="I44" s="8" t="s">
        <v>1739</v>
      </c>
      <c r="J44" s="8" t="s">
        <v>1620</v>
      </c>
      <c r="K44" s="8" t="s">
        <v>1625</v>
      </c>
      <c r="L44" s="8" t="s">
        <v>1729</v>
      </c>
      <c r="M44" s="8" t="s">
        <v>1740</v>
      </c>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row>
    <row r="45" s="30" customFormat="true" ht="17.25" hidden="false" customHeight="true" outlineLevel="0" collapsed="false">
      <c r="A45" s="8" t="s">
        <v>1725</v>
      </c>
      <c r="B45" s="7" t="n">
        <v>42873394</v>
      </c>
      <c r="C45" s="28" t="s">
        <v>1884</v>
      </c>
      <c r="D45" s="29" t="s">
        <v>1885</v>
      </c>
      <c r="E45" s="8" t="s">
        <v>1886</v>
      </c>
      <c r="F45" s="8" t="s">
        <v>1729</v>
      </c>
      <c r="G45" s="8" t="s">
        <v>1751</v>
      </c>
      <c r="H45" s="8" t="s">
        <v>1828</v>
      </c>
      <c r="I45" s="8" t="s">
        <v>1739</v>
      </c>
      <c r="J45" s="8" t="n">
        <v>44702249</v>
      </c>
      <c r="K45" s="8" t="s">
        <v>1622</v>
      </c>
      <c r="L45" s="8" t="s">
        <v>1729</v>
      </c>
      <c r="M45" s="8" t="s">
        <v>1740</v>
      </c>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row>
    <row r="46" s="30" customFormat="true" ht="17.25" hidden="false" customHeight="true" outlineLevel="0" collapsed="false">
      <c r="A46" s="8" t="s">
        <v>1725</v>
      </c>
      <c r="B46" s="7" t="n">
        <v>44080968</v>
      </c>
      <c r="C46" s="28" t="s">
        <v>1855</v>
      </c>
      <c r="D46" s="29" t="s">
        <v>1887</v>
      </c>
      <c r="E46" s="8" t="s">
        <v>1888</v>
      </c>
      <c r="F46" s="8" t="s">
        <v>1729</v>
      </c>
      <c r="G46" s="8" t="s">
        <v>1751</v>
      </c>
      <c r="H46" s="8" t="s">
        <v>1828</v>
      </c>
      <c r="I46" s="8" t="s">
        <v>1739</v>
      </c>
      <c r="J46" s="8" t="s">
        <v>1620</v>
      </c>
      <c r="K46" s="8" t="s">
        <v>1625</v>
      </c>
      <c r="L46" s="8" t="s">
        <v>1729</v>
      </c>
      <c r="M46" s="8" t="s">
        <v>1740</v>
      </c>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row>
    <row r="47" s="33" customFormat="true" ht="17.25" hidden="false" customHeight="true" outlineLevel="0" collapsed="false">
      <c r="A47" s="10" t="s">
        <v>1725</v>
      </c>
      <c r="B47" s="9" t="n">
        <v>16416569</v>
      </c>
      <c r="C47" s="31" t="s">
        <v>1889</v>
      </c>
      <c r="D47" s="32" t="s">
        <v>1890</v>
      </c>
      <c r="E47" s="10" t="s">
        <v>1891</v>
      </c>
      <c r="F47" s="10" t="s">
        <v>1892</v>
      </c>
      <c r="G47" s="10" t="s">
        <v>1893</v>
      </c>
      <c r="H47" s="10" t="s">
        <v>1731</v>
      </c>
      <c r="I47" s="10" t="s">
        <v>1732</v>
      </c>
      <c r="J47" s="10" t="n">
        <v>17969080</v>
      </c>
      <c r="K47" s="10" t="s">
        <v>1618</v>
      </c>
      <c r="L47" s="10" t="s">
        <v>1892</v>
      </c>
      <c r="M47" s="10" t="s">
        <v>1733</v>
      </c>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row>
    <row r="48" s="33" customFormat="true" ht="17.25" hidden="false" customHeight="true" outlineLevel="0" collapsed="false">
      <c r="A48" s="10" t="s">
        <v>1725</v>
      </c>
      <c r="B48" s="9" t="n">
        <v>44264631</v>
      </c>
      <c r="C48" s="31" t="s">
        <v>1894</v>
      </c>
      <c r="D48" s="32" t="s">
        <v>1895</v>
      </c>
      <c r="E48" s="10" t="s">
        <v>1896</v>
      </c>
      <c r="F48" s="10" t="s">
        <v>1892</v>
      </c>
      <c r="G48" s="10" t="s">
        <v>1897</v>
      </c>
      <c r="H48" s="10" t="s">
        <v>1898</v>
      </c>
      <c r="I48" s="10" t="s">
        <v>1746</v>
      </c>
      <c r="J48" s="10" t="n">
        <v>16416569</v>
      </c>
      <c r="K48" s="10" t="s">
        <v>1629</v>
      </c>
      <c r="L48" s="10" t="s">
        <v>1892</v>
      </c>
      <c r="M48" s="10" t="s">
        <v>1747</v>
      </c>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row>
    <row r="49" s="33" customFormat="true" ht="17.25" hidden="false" customHeight="true" outlineLevel="0" collapsed="false">
      <c r="A49" s="10" t="s">
        <v>1725</v>
      </c>
      <c r="B49" s="9" t="n">
        <v>45814470</v>
      </c>
      <c r="C49" s="31" t="s">
        <v>1899</v>
      </c>
      <c r="D49" s="32" t="s">
        <v>1900</v>
      </c>
      <c r="E49" s="10" t="s">
        <v>1901</v>
      </c>
      <c r="F49" s="10" t="s">
        <v>1892</v>
      </c>
      <c r="G49" s="10" t="s">
        <v>1902</v>
      </c>
      <c r="H49" s="10" t="s">
        <v>1903</v>
      </c>
      <c r="I49" s="10" t="s">
        <v>1746</v>
      </c>
      <c r="J49" s="10" t="n">
        <v>16416569</v>
      </c>
      <c r="K49" s="10" t="s">
        <v>1629</v>
      </c>
      <c r="L49" s="10" t="s">
        <v>1892</v>
      </c>
      <c r="M49" s="10" t="s">
        <v>1747</v>
      </c>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row>
    <row r="50" s="33" customFormat="true" ht="17.25" hidden="false" customHeight="true" outlineLevel="0" collapsed="false">
      <c r="A50" s="10" t="s">
        <v>1725</v>
      </c>
      <c r="B50" s="9" t="n">
        <v>16704688</v>
      </c>
      <c r="C50" s="31" t="s">
        <v>1904</v>
      </c>
      <c r="D50" s="32" t="s">
        <v>1905</v>
      </c>
      <c r="E50" s="10" t="s">
        <v>1906</v>
      </c>
      <c r="F50" s="10" t="s">
        <v>1892</v>
      </c>
      <c r="G50" s="10" t="s">
        <v>1907</v>
      </c>
      <c r="H50" s="10" t="s">
        <v>1908</v>
      </c>
      <c r="I50" s="10" t="s">
        <v>1746</v>
      </c>
      <c r="J50" s="10" t="n">
        <v>16416569</v>
      </c>
      <c r="K50" s="10" t="s">
        <v>1629</v>
      </c>
      <c r="L50" s="10" t="s">
        <v>1892</v>
      </c>
      <c r="M50" s="10" t="s">
        <v>1747</v>
      </c>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row>
    <row r="51" s="33" customFormat="true" ht="17.25" hidden="false" customHeight="true" outlineLevel="0" collapsed="false">
      <c r="A51" s="10" t="s">
        <v>1725</v>
      </c>
      <c r="B51" s="9" t="n">
        <v>16494916</v>
      </c>
      <c r="C51" s="31" t="s">
        <v>1909</v>
      </c>
      <c r="D51" s="32" t="s">
        <v>1910</v>
      </c>
      <c r="E51" s="10" t="s">
        <v>1911</v>
      </c>
      <c r="F51" s="10" t="s">
        <v>1892</v>
      </c>
      <c r="G51" s="10" t="s">
        <v>1761</v>
      </c>
      <c r="H51" s="10" t="s">
        <v>1762</v>
      </c>
      <c r="I51" s="10" t="s">
        <v>1746</v>
      </c>
      <c r="J51" s="10" t="n">
        <v>17853687</v>
      </c>
      <c r="K51" s="10" t="s">
        <v>1630</v>
      </c>
      <c r="L51" s="10" t="s">
        <v>1892</v>
      </c>
      <c r="M51" s="10" t="s">
        <v>1747</v>
      </c>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row>
    <row r="52" s="33" customFormat="true" ht="17.25" hidden="false" customHeight="true" outlineLevel="0" collapsed="false">
      <c r="A52" s="10" t="s">
        <v>1725</v>
      </c>
      <c r="B52" s="9" t="n">
        <v>17891666</v>
      </c>
      <c r="C52" s="31" t="s">
        <v>1912</v>
      </c>
      <c r="D52" s="32" t="s">
        <v>1913</v>
      </c>
      <c r="E52" s="10" t="s">
        <v>1914</v>
      </c>
      <c r="F52" s="10" t="s">
        <v>1892</v>
      </c>
      <c r="G52" s="10" t="s">
        <v>1756</v>
      </c>
      <c r="H52" s="10" t="s">
        <v>1757</v>
      </c>
      <c r="I52" s="10" t="s">
        <v>1746</v>
      </c>
      <c r="J52" s="10" t="n">
        <v>17853687</v>
      </c>
      <c r="K52" s="10" t="s">
        <v>1630</v>
      </c>
      <c r="L52" s="10" t="s">
        <v>1892</v>
      </c>
      <c r="M52" s="10" t="s">
        <v>1747</v>
      </c>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row>
    <row r="53" s="33" customFormat="true" ht="17.25" hidden="false" customHeight="true" outlineLevel="0" collapsed="false">
      <c r="A53" s="10" t="s">
        <v>1725</v>
      </c>
      <c r="B53" s="9" t="n">
        <v>40219420</v>
      </c>
      <c r="C53" s="31" t="s">
        <v>1915</v>
      </c>
      <c r="D53" s="32" t="s">
        <v>1916</v>
      </c>
      <c r="E53" s="10" t="s">
        <v>1917</v>
      </c>
      <c r="F53" s="10" t="s">
        <v>1892</v>
      </c>
      <c r="G53" s="10" t="s">
        <v>1761</v>
      </c>
      <c r="H53" s="10" t="s">
        <v>1762</v>
      </c>
      <c r="I53" s="10" t="s">
        <v>1746</v>
      </c>
      <c r="J53" s="10" t="n">
        <v>17853687</v>
      </c>
      <c r="K53" s="10" t="s">
        <v>1630</v>
      </c>
      <c r="L53" s="10" t="s">
        <v>1892</v>
      </c>
      <c r="M53" s="10" t="s">
        <v>1747</v>
      </c>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row>
    <row r="54" s="33" customFormat="true" ht="17.25" hidden="false" customHeight="true" outlineLevel="0" collapsed="false">
      <c r="A54" s="10" t="s">
        <v>1725</v>
      </c>
      <c r="B54" s="9" t="n">
        <v>46956102</v>
      </c>
      <c r="C54" s="31" t="s">
        <v>1918</v>
      </c>
      <c r="D54" s="32" t="s">
        <v>1919</v>
      </c>
      <c r="E54" s="10" t="s">
        <v>1920</v>
      </c>
      <c r="F54" s="10" t="s">
        <v>1892</v>
      </c>
      <c r="G54" s="10" t="s">
        <v>1897</v>
      </c>
      <c r="H54" s="10" t="s">
        <v>1921</v>
      </c>
      <c r="I54" s="10" t="s">
        <v>1746</v>
      </c>
      <c r="J54" s="10" t="n">
        <v>16416569</v>
      </c>
      <c r="K54" s="10" t="s">
        <v>1629</v>
      </c>
      <c r="L54" s="10" t="s">
        <v>1892</v>
      </c>
      <c r="M54" s="10" t="s">
        <v>1747</v>
      </c>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row>
    <row r="55" s="33" customFormat="true" ht="17.25" hidden="false" customHeight="true" outlineLevel="0" collapsed="false">
      <c r="A55" s="10" t="s">
        <v>1725</v>
      </c>
      <c r="B55" s="9" t="n">
        <v>45736451</v>
      </c>
      <c r="C55" s="31" t="s">
        <v>1922</v>
      </c>
      <c r="D55" s="32" t="s">
        <v>1923</v>
      </c>
      <c r="E55" s="10" t="s">
        <v>1827</v>
      </c>
      <c r="F55" s="10" t="s">
        <v>1892</v>
      </c>
      <c r="G55" s="10" t="s">
        <v>1924</v>
      </c>
      <c r="H55" s="10" t="s">
        <v>1925</v>
      </c>
      <c r="I55" s="10" t="s">
        <v>1746</v>
      </c>
      <c r="J55" s="10" t="n">
        <v>16416569</v>
      </c>
      <c r="K55" s="10" t="s">
        <v>1629</v>
      </c>
      <c r="L55" s="10" t="s">
        <v>1892</v>
      </c>
      <c r="M55" s="10" t="s">
        <v>1747</v>
      </c>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row>
    <row r="56" s="33" customFormat="true" ht="17.25" hidden="false" customHeight="true" outlineLevel="0" collapsed="false">
      <c r="A56" s="10" t="s">
        <v>1725</v>
      </c>
      <c r="B56" s="9" t="n">
        <v>17853687</v>
      </c>
      <c r="C56" s="31" t="s">
        <v>1926</v>
      </c>
      <c r="D56" s="32" t="s">
        <v>1927</v>
      </c>
      <c r="E56" s="10" t="s">
        <v>1928</v>
      </c>
      <c r="F56" s="10" t="s">
        <v>1892</v>
      </c>
      <c r="G56" s="10" t="s">
        <v>1770</v>
      </c>
      <c r="H56" s="10" t="s">
        <v>1929</v>
      </c>
      <c r="I56" s="10" t="s">
        <v>1746</v>
      </c>
      <c r="J56" s="10" t="n">
        <v>16416569</v>
      </c>
      <c r="K56" s="10" t="s">
        <v>1629</v>
      </c>
      <c r="L56" s="10" t="s">
        <v>1892</v>
      </c>
      <c r="M56" s="10" t="s">
        <v>1747</v>
      </c>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row>
    <row r="57" s="33" customFormat="true" ht="17.25" hidden="false" customHeight="true" outlineLevel="0" collapsed="false">
      <c r="A57" s="10" t="s">
        <v>1725</v>
      </c>
      <c r="B57" s="9" t="s">
        <v>1631</v>
      </c>
      <c r="C57" s="31" t="s">
        <v>1930</v>
      </c>
      <c r="D57" s="32" t="s">
        <v>1931</v>
      </c>
      <c r="E57" s="10" t="s">
        <v>1932</v>
      </c>
      <c r="F57" s="10" t="s">
        <v>1892</v>
      </c>
      <c r="G57" s="10" t="s">
        <v>1933</v>
      </c>
      <c r="H57" s="10" t="s">
        <v>1934</v>
      </c>
      <c r="I57" s="10" t="s">
        <v>1739</v>
      </c>
      <c r="J57" s="10" t="n">
        <v>29585902</v>
      </c>
      <c r="K57" s="10" t="s">
        <v>1632</v>
      </c>
      <c r="L57" s="10" t="s">
        <v>1892</v>
      </c>
      <c r="M57" s="10" t="s">
        <v>1740</v>
      </c>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row>
    <row r="58" s="33" customFormat="true" ht="17.25" hidden="false" customHeight="true" outlineLevel="0" collapsed="false">
      <c r="A58" s="10" t="s">
        <v>1725</v>
      </c>
      <c r="B58" s="9" t="n">
        <v>45214133</v>
      </c>
      <c r="C58" s="31" t="s">
        <v>1935</v>
      </c>
      <c r="D58" s="32" t="s">
        <v>1936</v>
      </c>
      <c r="E58" s="10" t="s">
        <v>1937</v>
      </c>
      <c r="F58" s="10" t="s">
        <v>1892</v>
      </c>
      <c r="G58" s="10" t="s">
        <v>1897</v>
      </c>
      <c r="H58" s="10" t="s">
        <v>1828</v>
      </c>
      <c r="I58" s="10" t="s">
        <v>1739</v>
      </c>
      <c r="J58" s="10" t="n">
        <v>16416569</v>
      </c>
      <c r="K58" s="10" t="s">
        <v>1629</v>
      </c>
      <c r="L58" s="10" t="s">
        <v>1892</v>
      </c>
      <c r="M58" s="10" t="s">
        <v>1740</v>
      </c>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row>
    <row r="59" s="33" customFormat="true" ht="17.25" hidden="false" customHeight="true" outlineLevel="0" collapsed="false">
      <c r="A59" s="10" t="s">
        <v>1725</v>
      </c>
      <c r="B59" s="9" t="n">
        <v>16621113</v>
      </c>
      <c r="C59" s="31" t="s">
        <v>1938</v>
      </c>
      <c r="D59" s="32" t="s">
        <v>1939</v>
      </c>
      <c r="E59" s="10" t="s">
        <v>1940</v>
      </c>
      <c r="F59" s="10" t="s">
        <v>1892</v>
      </c>
      <c r="G59" s="10" t="s">
        <v>1897</v>
      </c>
      <c r="H59" s="10" t="s">
        <v>1804</v>
      </c>
      <c r="I59" s="10" t="s">
        <v>1739</v>
      </c>
      <c r="J59" s="10" t="n">
        <v>16416569</v>
      </c>
      <c r="K59" s="10" t="s">
        <v>1629</v>
      </c>
      <c r="L59" s="10" t="s">
        <v>1892</v>
      </c>
      <c r="M59" s="10" t="s">
        <v>1740</v>
      </c>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row>
    <row r="60" s="33" customFormat="true" ht="17.25" hidden="false" customHeight="true" outlineLevel="0" collapsed="false">
      <c r="A60" s="10" t="s">
        <v>1725</v>
      </c>
      <c r="B60" s="9" t="n">
        <v>41474519</v>
      </c>
      <c r="C60" s="31" t="s">
        <v>1813</v>
      </c>
      <c r="D60" s="32" t="s">
        <v>1941</v>
      </c>
      <c r="E60" s="10" t="s">
        <v>1942</v>
      </c>
      <c r="F60" s="10" t="s">
        <v>1892</v>
      </c>
      <c r="G60" s="10" t="s">
        <v>1897</v>
      </c>
      <c r="H60" s="10" t="s">
        <v>1804</v>
      </c>
      <c r="I60" s="10" t="s">
        <v>1739</v>
      </c>
      <c r="J60" s="10" t="n">
        <v>16416569</v>
      </c>
      <c r="K60" s="10" t="s">
        <v>1629</v>
      </c>
      <c r="L60" s="10" t="s">
        <v>1892</v>
      </c>
      <c r="M60" s="10" t="s">
        <v>1740</v>
      </c>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row>
    <row r="61" s="33" customFormat="true" ht="17.25" hidden="false" customHeight="true" outlineLevel="0" collapsed="false">
      <c r="A61" s="10" t="s">
        <v>1725</v>
      </c>
      <c r="B61" s="9" t="n">
        <v>47160063</v>
      </c>
      <c r="C61" s="31" t="s">
        <v>1793</v>
      </c>
      <c r="D61" s="32" t="s">
        <v>1943</v>
      </c>
      <c r="E61" s="10" t="s">
        <v>1944</v>
      </c>
      <c r="F61" s="10" t="s">
        <v>1892</v>
      </c>
      <c r="G61" s="10" t="s">
        <v>1907</v>
      </c>
      <c r="H61" s="10" t="s">
        <v>1945</v>
      </c>
      <c r="I61" s="10" t="s">
        <v>1746</v>
      </c>
      <c r="J61" s="10" t="n">
        <v>45814470</v>
      </c>
      <c r="K61" s="10" t="s">
        <v>1633</v>
      </c>
      <c r="L61" s="10" t="s">
        <v>1892</v>
      </c>
      <c r="M61" s="10" t="s">
        <v>1747</v>
      </c>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row>
    <row r="62" s="33" customFormat="true" ht="17.25" hidden="false" customHeight="true" outlineLevel="0" collapsed="false">
      <c r="A62" s="10" t="s">
        <v>1725</v>
      </c>
      <c r="B62" s="9" t="n">
        <v>43098109</v>
      </c>
      <c r="C62" s="31" t="s">
        <v>1855</v>
      </c>
      <c r="D62" s="32" t="s">
        <v>1946</v>
      </c>
      <c r="E62" s="10" t="s">
        <v>1947</v>
      </c>
      <c r="F62" s="10" t="s">
        <v>1892</v>
      </c>
      <c r="G62" s="10" t="s">
        <v>1897</v>
      </c>
      <c r="H62" s="10" t="s">
        <v>1804</v>
      </c>
      <c r="I62" s="10" t="s">
        <v>1739</v>
      </c>
      <c r="J62" s="10" t="n">
        <v>16416569</v>
      </c>
      <c r="K62" s="10" t="s">
        <v>1629</v>
      </c>
      <c r="L62" s="10" t="s">
        <v>1892</v>
      </c>
      <c r="M62" s="10" t="s">
        <v>1740</v>
      </c>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row>
    <row r="63" s="33" customFormat="true" ht="17.25" hidden="false" customHeight="true" outlineLevel="0" collapsed="false">
      <c r="A63" s="10" t="s">
        <v>1725</v>
      </c>
      <c r="B63" s="9" t="n">
        <v>41759577</v>
      </c>
      <c r="C63" s="31" t="s">
        <v>1948</v>
      </c>
      <c r="D63" s="32" t="s">
        <v>1949</v>
      </c>
      <c r="E63" s="10" t="s">
        <v>1950</v>
      </c>
      <c r="F63" s="10" t="s">
        <v>1892</v>
      </c>
      <c r="G63" s="10" t="s">
        <v>1897</v>
      </c>
      <c r="H63" s="10" t="s">
        <v>1808</v>
      </c>
      <c r="I63" s="10" t="s">
        <v>1739</v>
      </c>
      <c r="J63" s="10" t="n">
        <v>16416569</v>
      </c>
      <c r="K63" s="10" t="s">
        <v>1629</v>
      </c>
      <c r="L63" s="10" t="s">
        <v>1892</v>
      </c>
      <c r="M63" s="10" t="s">
        <v>1740</v>
      </c>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row>
    <row r="64" s="33" customFormat="true" ht="17.25" hidden="false" customHeight="true" outlineLevel="0" collapsed="false">
      <c r="A64" s="10" t="s">
        <v>1725</v>
      </c>
      <c r="B64" s="9" t="n">
        <v>40876545</v>
      </c>
      <c r="C64" s="31" t="s">
        <v>1951</v>
      </c>
      <c r="D64" s="32" t="s">
        <v>1952</v>
      </c>
      <c r="E64" s="10" t="s">
        <v>1953</v>
      </c>
      <c r="F64" s="10" t="s">
        <v>1892</v>
      </c>
      <c r="G64" s="10" t="s">
        <v>1897</v>
      </c>
      <c r="H64" s="10" t="s">
        <v>1954</v>
      </c>
      <c r="I64" s="10" t="s">
        <v>1739</v>
      </c>
      <c r="J64" s="10" t="n">
        <v>16416569</v>
      </c>
      <c r="K64" s="10" t="s">
        <v>1629</v>
      </c>
      <c r="L64" s="10" t="s">
        <v>1892</v>
      </c>
      <c r="M64" s="10" t="s">
        <v>1740</v>
      </c>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row>
    <row r="65" s="33" customFormat="true" ht="17.25" hidden="false" customHeight="true" outlineLevel="0" collapsed="false">
      <c r="A65" s="10" t="s">
        <v>1725</v>
      </c>
      <c r="B65" s="9" t="n">
        <v>17894141</v>
      </c>
      <c r="C65" s="31" t="s">
        <v>1955</v>
      </c>
      <c r="D65" s="32" t="s">
        <v>1956</v>
      </c>
      <c r="E65" s="10" t="s">
        <v>1957</v>
      </c>
      <c r="F65" s="10" t="s">
        <v>1892</v>
      </c>
      <c r="G65" s="10" t="s">
        <v>1897</v>
      </c>
      <c r="H65" s="10" t="s">
        <v>1804</v>
      </c>
      <c r="I65" s="10" t="s">
        <v>1739</v>
      </c>
      <c r="J65" s="10" t="n">
        <v>16416569</v>
      </c>
      <c r="K65" s="10" t="s">
        <v>1629</v>
      </c>
      <c r="L65" s="10" t="s">
        <v>1892</v>
      </c>
      <c r="M65" s="10" t="s">
        <v>1740</v>
      </c>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row>
    <row r="66" s="33" customFormat="true" ht="17.25" hidden="false" customHeight="true" outlineLevel="0" collapsed="false">
      <c r="A66" s="10" t="s">
        <v>1725</v>
      </c>
      <c r="B66" s="9" t="s">
        <v>1634</v>
      </c>
      <c r="C66" s="31" t="s">
        <v>1958</v>
      </c>
      <c r="D66" s="32" t="s">
        <v>1959</v>
      </c>
      <c r="E66" s="10" t="s">
        <v>1960</v>
      </c>
      <c r="F66" s="10" t="s">
        <v>1892</v>
      </c>
      <c r="G66" s="10" t="s">
        <v>1761</v>
      </c>
      <c r="H66" s="10" t="s">
        <v>1961</v>
      </c>
      <c r="I66" s="10" t="s">
        <v>1746</v>
      </c>
      <c r="J66" s="10" t="n">
        <v>16416569</v>
      </c>
      <c r="K66" s="10" t="s">
        <v>1629</v>
      </c>
      <c r="L66" s="10" t="s">
        <v>1892</v>
      </c>
      <c r="M66" s="10" t="s">
        <v>1747</v>
      </c>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row>
    <row r="67" s="33" customFormat="true" ht="17.25" hidden="false" customHeight="true" outlineLevel="0" collapsed="false">
      <c r="A67" s="10" t="s">
        <v>1725</v>
      </c>
      <c r="B67" s="9" t="s">
        <v>1635</v>
      </c>
      <c r="C67" s="31" t="s">
        <v>1962</v>
      </c>
      <c r="D67" s="32" t="s">
        <v>1963</v>
      </c>
      <c r="E67" s="10"/>
      <c r="F67" s="10" t="s">
        <v>1892</v>
      </c>
      <c r="G67" s="10" t="s">
        <v>1897</v>
      </c>
      <c r="H67" s="10" t="s">
        <v>1964</v>
      </c>
      <c r="I67" s="10" t="s">
        <v>1746</v>
      </c>
      <c r="J67" s="10" t="n">
        <v>16416569</v>
      </c>
      <c r="K67" s="10" t="s">
        <v>1629</v>
      </c>
      <c r="L67" s="10" t="s">
        <v>1892</v>
      </c>
      <c r="M67" s="10" t="s">
        <v>1747</v>
      </c>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row>
    <row r="68" s="33" customFormat="true" ht="17.25" hidden="false" customHeight="true" outlineLevel="0" collapsed="false">
      <c r="A68" s="10" t="s">
        <v>1725</v>
      </c>
      <c r="B68" s="9" t="s">
        <v>1636</v>
      </c>
      <c r="C68" s="31" t="s">
        <v>1799</v>
      </c>
      <c r="D68" s="32" t="s">
        <v>1965</v>
      </c>
      <c r="E68" s="10" t="s">
        <v>1966</v>
      </c>
      <c r="F68" s="10" t="s">
        <v>1892</v>
      </c>
      <c r="G68" s="10" t="s">
        <v>1907</v>
      </c>
      <c r="H68" s="10" t="s">
        <v>1967</v>
      </c>
      <c r="I68" s="10" t="s">
        <v>1746</v>
      </c>
      <c r="J68" s="10" t="n">
        <v>45814470</v>
      </c>
      <c r="K68" s="10" t="s">
        <v>1633</v>
      </c>
      <c r="L68" s="10" t="s">
        <v>1892</v>
      </c>
      <c r="M68" s="10" t="s">
        <v>1747</v>
      </c>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row>
    <row r="69" s="33" customFormat="true" ht="17.25" hidden="false" customHeight="true" outlineLevel="0" collapsed="false">
      <c r="A69" s="10" t="s">
        <v>1725</v>
      </c>
      <c r="B69" s="9" t="s">
        <v>1637</v>
      </c>
      <c r="C69" s="31" t="s">
        <v>1753</v>
      </c>
      <c r="D69" s="32" t="s">
        <v>1968</v>
      </c>
      <c r="E69" s="10" t="s">
        <v>1969</v>
      </c>
      <c r="F69" s="10" t="s">
        <v>1892</v>
      </c>
      <c r="G69" s="10" t="s">
        <v>1897</v>
      </c>
      <c r="H69" s="10" t="s">
        <v>1970</v>
      </c>
      <c r="I69" s="10" t="s">
        <v>1739</v>
      </c>
      <c r="J69" s="10" t="n">
        <v>16416569</v>
      </c>
      <c r="K69" s="10" t="s">
        <v>1629</v>
      </c>
      <c r="L69" s="10" t="s">
        <v>1892</v>
      </c>
      <c r="M69" s="10" t="s">
        <v>1740</v>
      </c>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row>
    <row r="70" s="33" customFormat="true" ht="17.25" hidden="false" customHeight="true" outlineLevel="0" collapsed="false">
      <c r="A70" s="10" t="s">
        <v>1725</v>
      </c>
      <c r="B70" s="9" t="s">
        <v>1638</v>
      </c>
      <c r="C70" s="31" t="s">
        <v>1971</v>
      </c>
      <c r="D70" s="32" t="s">
        <v>1972</v>
      </c>
      <c r="E70" s="10" t="s">
        <v>1973</v>
      </c>
      <c r="F70" s="10" t="s">
        <v>1892</v>
      </c>
      <c r="G70" s="10" t="s">
        <v>1897</v>
      </c>
      <c r="H70" s="10" t="s">
        <v>1778</v>
      </c>
      <c r="I70" s="10" t="s">
        <v>1746</v>
      </c>
      <c r="J70" s="10" t="n">
        <v>16416569</v>
      </c>
      <c r="K70" s="10" t="s">
        <v>1629</v>
      </c>
      <c r="L70" s="10" t="s">
        <v>1892</v>
      </c>
      <c r="M70" s="10" t="s">
        <v>1747</v>
      </c>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row>
    <row r="71" s="33" customFormat="true" ht="17.25" hidden="false" customHeight="true" outlineLevel="0" collapsed="false">
      <c r="A71" s="10" t="s">
        <v>1725</v>
      </c>
      <c r="B71" s="9" t="s">
        <v>1639</v>
      </c>
      <c r="C71" s="31" t="s">
        <v>1974</v>
      </c>
      <c r="D71" s="32" t="s">
        <v>1975</v>
      </c>
      <c r="E71" s="10"/>
      <c r="F71" s="10" t="s">
        <v>1892</v>
      </c>
      <c r="G71" s="10" t="s">
        <v>1756</v>
      </c>
      <c r="H71" s="10" t="s">
        <v>1976</v>
      </c>
      <c r="I71" s="10" t="s">
        <v>1746</v>
      </c>
      <c r="J71" s="10" t="n">
        <v>17853687</v>
      </c>
      <c r="K71" s="10" t="s">
        <v>1630</v>
      </c>
      <c r="L71" s="10" t="s">
        <v>1892</v>
      </c>
      <c r="M71" s="10" t="s">
        <v>1747</v>
      </c>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row>
    <row r="72" s="33" customFormat="true" ht="17.25" hidden="false" customHeight="true" outlineLevel="0" collapsed="false">
      <c r="A72" s="10" t="s">
        <v>1725</v>
      </c>
      <c r="B72" s="9" t="s">
        <v>1640</v>
      </c>
      <c r="C72" s="31" t="s">
        <v>1977</v>
      </c>
      <c r="D72" s="32" t="s">
        <v>1978</v>
      </c>
      <c r="E72" s="10" t="s">
        <v>1979</v>
      </c>
      <c r="F72" s="10" t="s">
        <v>1892</v>
      </c>
      <c r="G72" s="10" t="s">
        <v>1756</v>
      </c>
      <c r="H72" s="10" t="s">
        <v>1980</v>
      </c>
      <c r="I72" s="10" t="s">
        <v>1746</v>
      </c>
      <c r="J72" s="10" t="n">
        <v>17853687</v>
      </c>
      <c r="K72" s="10" t="s">
        <v>1630</v>
      </c>
      <c r="L72" s="10" t="s">
        <v>1892</v>
      </c>
      <c r="M72" s="10" t="s">
        <v>1747</v>
      </c>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row>
    <row r="73" s="33" customFormat="true" ht="17.25" hidden="false" customHeight="true" outlineLevel="0" collapsed="false">
      <c r="A73" s="10" t="s">
        <v>1725</v>
      </c>
      <c r="B73" s="9" t="s">
        <v>1641</v>
      </c>
      <c r="C73" s="31" t="s">
        <v>1816</v>
      </c>
      <c r="D73" s="32" t="s">
        <v>1981</v>
      </c>
      <c r="E73" s="10" t="s">
        <v>1982</v>
      </c>
      <c r="F73" s="10" t="s">
        <v>1892</v>
      </c>
      <c r="G73" s="10" t="s">
        <v>1897</v>
      </c>
      <c r="H73" s="10" t="s">
        <v>1970</v>
      </c>
      <c r="I73" s="10" t="s">
        <v>1739</v>
      </c>
      <c r="J73" s="10" t="n">
        <v>16416569</v>
      </c>
      <c r="K73" s="10" t="s">
        <v>1629</v>
      </c>
      <c r="L73" s="10" t="s">
        <v>1892</v>
      </c>
      <c r="M73" s="10" t="s">
        <v>1740</v>
      </c>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row>
    <row r="74" s="36" customFormat="true" ht="17.25" hidden="false" customHeight="true" outlineLevel="0" collapsed="false">
      <c r="A74" s="12" t="s">
        <v>1725</v>
      </c>
      <c r="B74" s="11" t="n">
        <v>25863452</v>
      </c>
      <c r="C74" s="34" t="s">
        <v>1753</v>
      </c>
      <c r="D74" s="35" t="s">
        <v>1983</v>
      </c>
      <c r="E74" s="12" t="s">
        <v>1984</v>
      </c>
      <c r="F74" s="12" t="s">
        <v>1985</v>
      </c>
      <c r="G74" s="12" t="s">
        <v>1761</v>
      </c>
      <c r="H74" s="12" t="s">
        <v>1961</v>
      </c>
      <c r="I74" s="12" t="s">
        <v>1746</v>
      </c>
      <c r="J74" s="12" t="s">
        <v>1642</v>
      </c>
      <c r="K74" s="12" t="s">
        <v>1643</v>
      </c>
      <c r="L74" s="12" t="s">
        <v>1985</v>
      </c>
      <c r="M74" s="12" t="s">
        <v>1747</v>
      </c>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row>
    <row r="75" s="36" customFormat="true" ht="17.25" hidden="false" customHeight="true" outlineLevel="0" collapsed="false">
      <c r="A75" s="12" t="s">
        <v>1725</v>
      </c>
      <c r="B75" s="11" t="n">
        <v>32941675</v>
      </c>
      <c r="C75" s="34" t="s">
        <v>1986</v>
      </c>
      <c r="D75" s="35" t="s">
        <v>1987</v>
      </c>
      <c r="E75" s="12" t="s">
        <v>1988</v>
      </c>
      <c r="F75" s="12" t="s">
        <v>1985</v>
      </c>
      <c r="G75" s="12" t="s">
        <v>1761</v>
      </c>
      <c r="H75" s="12" t="s">
        <v>1961</v>
      </c>
      <c r="I75" s="12" t="s">
        <v>1746</v>
      </c>
      <c r="J75" s="12" t="s">
        <v>1642</v>
      </c>
      <c r="K75" s="12" t="s">
        <v>1643</v>
      </c>
      <c r="L75" s="12" t="s">
        <v>1985</v>
      </c>
      <c r="M75" s="12" t="s">
        <v>1747</v>
      </c>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row>
    <row r="76" s="36" customFormat="true" ht="17.25" hidden="false" customHeight="true" outlineLevel="0" collapsed="false">
      <c r="A76" s="12" t="s">
        <v>1725</v>
      </c>
      <c r="B76" s="11" t="n">
        <v>32837529</v>
      </c>
      <c r="C76" s="34" t="s">
        <v>1989</v>
      </c>
      <c r="D76" s="35" t="s">
        <v>1990</v>
      </c>
      <c r="E76" s="12"/>
      <c r="F76" s="12" t="s">
        <v>1985</v>
      </c>
      <c r="G76" s="12" t="s">
        <v>1907</v>
      </c>
      <c r="H76" s="12" t="s">
        <v>1991</v>
      </c>
      <c r="I76" s="12" t="s">
        <v>1746</v>
      </c>
      <c r="J76" s="12" t="s">
        <v>1642</v>
      </c>
      <c r="K76" s="12" t="s">
        <v>1643</v>
      </c>
      <c r="L76" s="12" t="s">
        <v>1985</v>
      </c>
      <c r="M76" s="12" t="s">
        <v>1747</v>
      </c>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row>
    <row r="77" s="36" customFormat="true" ht="17.25" hidden="false" customHeight="true" outlineLevel="0" collapsed="false">
      <c r="A77" s="12" t="s">
        <v>1725</v>
      </c>
      <c r="B77" s="11" t="n">
        <v>32954815</v>
      </c>
      <c r="C77" s="34" t="s">
        <v>1753</v>
      </c>
      <c r="D77" s="35" t="s">
        <v>1992</v>
      </c>
      <c r="E77" s="12" t="s">
        <v>1993</v>
      </c>
      <c r="F77" s="12" t="s">
        <v>1985</v>
      </c>
      <c r="G77" s="12" t="s">
        <v>1907</v>
      </c>
      <c r="H77" s="12" t="s">
        <v>1991</v>
      </c>
      <c r="I77" s="12" t="s">
        <v>1746</v>
      </c>
      <c r="J77" s="12" t="s">
        <v>1642</v>
      </c>
      <c r="K77" s="12" t="s">
        <v>1643</v>
      </c>
      <c r="L77" s="12" t="s">
        <v>1985</v>
      </c>
      <c r="M77" s="12" t="s">
        <v>1747</v>
      </c>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row>
    <row r="78" s="36" customFormat="true" ht="17.25" hidden="false" customHeight="true" outlineLevel="0" collapsed="false">
      <c r="A78" s="12" t="s">
        <v>1725</v>
      </c>
      <c r="B78" s="11" t="n">
        <v>32962775</v>
      </c>
      <c r="C78" s="34" t="s">
        <v>1855</v>
      </c>
      <c r="D78" s="35" t="s">
        <v>1994</v>
      </c>
      <c r="E78" s="12" t="s">
        <v>1995</v>
      </c>
      <c r="F78" s="12" t="s">
        <v>1985</v>
      </c>
      <c r="G78" s="12" t="s">
        <v>1897</v>
      </c>
      <c r="H78" s="12" t="s">
        <v>1996</v>
      </c>
      <c r="I78" s="12" t="s">
        <v>1739</v>
      </c>
      <c r="J78" s="12" t="s">
        <v>1642</v>
      </c>
      <c r="K78" s="12" t="s">
        <v>1643</v>
      </c>
      <c r="L78" s="12" t="s">
        <v>1985</v>
      </c>
      <c r="M78" s="12" t="s">
        <v>1740</v>
      </c>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row>
    <row r="79" s="36" customFormat="true" ht="17.25" hidden="false" customHeight="true" outlineLevel="0" collapsed="false">
      <c r="A79" s="12" t="s">
        <v>1725</v>
      </c>
      <c r="B79" s="11" t="n">
        <v>40181974</v>
      </c>
      <c r="C79" s="34" t="s">
        <v>1997</v>
      </c>
      <c r="D79" s="35" t="s">
        <v>1998</v>
      </c>
      <c r="E79" s="12" t="s">
        <v>1999</v>
      </c>
      <c r="F79" s="12" t="s">
        <v>1985</v>
      </c>
      <c r="G79" s="12" t="s">
        <v>1897</v>
      </c>
      <c r="H79" s="12" t="s">
        <v>1996</v>
      </c>
      <c r="I79" s="12" t="s">
        <v>1739</v>
      </c>
      <c r="J79" s="12" t="s">
        <v>1642</v>
      </c>
      <c r="K79" s="12" t="s">
        <v>1643</v>
      </c>
      <c r="L79" s="12" t="s">
        <v>1985</v>
      </c>
      <c r="M79" s="12" t="s">
        <v>1740</v>
      </c>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row>
    <row r="80" s="36" customFormat="true" ht="17.25" hidden="false" customHeight="true" outlineLevel="0" collapsed="false">
      <c r="A80" s="12" t="s">
        <v>1725</v>
      </c>
      <c r="B80" s="11" t="s">
        <v>1642</v>
      </c>
      <c r="C80" s="34" t="s">
        <v>2000</v>
      </c>
      <c r="D80" s="35" t="s">
        <v>2001</v>
      </c>
      <c r="E80" s="12" t="s">
        <v>2002</v>
      </c>
      <c r="F80" s="12" t="s">
        <v>1985</v>
      </c>
      <c r="G80" s="12" t="s">
        <v>1893</v>
      </c>
      <c r="H80" s="12" t="s">
        <v>2003</v>
      </c>
      <c r="I80" s="12" t="s">
        <v>1746</v>
      </c>
      <c r="J80" s="12" t="n">
        <v>19957848</v>
      </c>
      <c r="K80" s="12" t="s">
        <v>1644</v>
      </c>
      <c r="L80" s="12" t="s">
        <v>1985</v>
      </c>
      <c r="M80" s="12" t="s">
        <v>1747</v>
      </c>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row>
    <row r="81" s="39" customFormat="true" ht="17.25" hidden="false" customHeight="true" outlineLevel="0" collapsed="false">
      <c r="A81" s="14" t="s">
        <v>1725</v>
      </c>
      <c r="B81" s="13" t="n">
        <v>43887186</v>
      </c>
      <c r="C81" s="37" t="s">
        <v>1767</v>
      </c>
      <c r="D81" s="38" t="s">
        <v>2004</v>
      </c>
      <c r="E81" s="14" t="s">
        <v>2005</v>
      </c>
      <c r="F81" s="14" t="s">
        <v>2006</v>
      </c>
      <c r="G81" s="14" t="s">
        <v>1897</v>
      </c>
      <c r="H81" s="14" t="s">
        <v>2007</v>
      </c>
      <c r="I81" s="14" t="s">
        <v>1746</v>
      </c>
      <c r="J81" s="14" t="s">
        <v>1645</v>
      </c>
      <c r="K81" s="14" t="s">
        <v>1646</v>
      </c>
      <c r="L81" s="14" t="s">
        <v>2006</v>
      </c>
      <c r="M81" s="14" t="s">
        <v>1747</v>
      </c>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row>
    <row r="82" s="39" customFormat="true" ht="17.25" hidden="false" customHeight="true" outlineLevel="0" collapsed="false">
      <c r="A82" s="14" t="s">
        <v>1725</v>
      </c>
      <c r="B82" s="13" t="n">
        <v>45599195</v>
      </c>
      <c r="C82" s="37" t="s">
        <v>2008</v>
      </c>
      <c r="D82" s="38" t="s">
        <v>2009</v>
      </c>
      <c r="E82" s="14" t="s">
        <v>2010</v>
      </c>
      <c r="F82" s="14" t="s">
        <v>2006</v>
      </c>
      <c r="G82" s="14" t="s">
        <v>1761</v>
      </c>
      <c r="H82" s="14" t="s">
        <v>2011</v>
      </c>
      <c r="I82" s="14" t="s">
        <v>1746</v>
      </c>
      <c r="J82" s="14" t="s">
        <v>1647</v>
      </c>
      <c r="K82" s="14" t="s">
        <v>1648</v>
      </c>
      <c r="L82" s="14" t="s">
        <v>2006</v>
      </c>
      <c r="M82" s="14" t="s">
        <v>1747</v>
      </c>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row>
    <row r="83" s="39" customFormat="true" ht="17.25" hidden="false" customHeight="true" outlineLevel="0" collapsed="false">
      <c r="A83" s="14" t="s">
        <v>1725</v>
      </c>
      <c r="B83" s="13" t="n">
        <v>40467638</v>
      </c>
      <c r="C83" s="37" t="s">
        <v>2012</v>
      </c>
      <c r="D83" s="38" t="s">
        <v>2013</v>
      </c>
      <c r="E83" s="14" t="s">
        <v>2014</v>
      </c>
      <c r="F83" s="14" t="s">
        <v>2006</v>
      </c>
      <c r="G83" s="14" t="s">
        <v>2015</v>
      </c>
      <c r="H83" s="14" t="s">
        <v>1980</v>
      </c>
      <c r="I83" s="14" t="s">
        <v>1746</v>
      </c>
      <c r="J83" s="14" t="s">
        <v>1647</v>
      </c>
      <c r="K83" s="14" t="s">
        <v>1648</v>
      </c>
      <c r="L83" s="14" t="s">
        <v>2006</v>
      </c>
      <c r="M83" s="14" t="s">
        <v>1747</v>
      </c>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row>
    <row r="84" s="39" customFormat="true" ht="17.25" hidden="false" customHeight="true" outlineLevel="0" collapsed="false">
      <c r="A84" s="14" t="s">
        <v>1725</v>
      </c>
      <c r="B84" s="13" t="n">
        <v>72098175</v>
      </c>
      <c r="C84" s="37" t="s">
        <v>2016</v>
      </c>
      <c r="D84" s="38" t="s">
        <v>2017</v>
      </c>
      <c r="E84" s="14" t="s">
        <v>2018</v>
      </c>
      <c r="F84" s="14" t="s">
        <v>2006</v>
      </c>
      <c r="G84" s="14" t="s">
        <v>1907</v>
      </c>
      <c r="H84" s="14" t="s">
        <v>2019</v>
      </c>
      <c r="I84" s="14" t="s">
        <v>1746</v>
      </c>
      <c r="J84" s="14" t="n">
        <v>10259356</v>
      </c>
      <c r="K84" s="14" t="s">
        <v>1649</v>
      </c>
      <c r="L84" s="14" t="s">
        <v>2006</v>
      </c>
      <c r="M84" s="14" t="s">
        <v>1747</v>
      </c>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row>
    <row r="85" s="39" customFormat="true" ht="17.25" hidden="false" customHeight="true" outlineLevel="0" collapsed="false">
      <c r="A85" s="14" t="s">
        <v>1725</v>
      </c>
      <c r="B85" s="13" t="n">
        <v>42178562</v>
      </c>
      <c r="C85" s="37" t="s">
        <v>2020</v>
      </c>
      <c r="D85" s="38" t="s">
        <v>2021</v>
      </c>
      <c r="E85" s="14" t="s">
        <v>2022</v>
      </c>
      <c r="F85" s="14" t="s">
        <v>2006</v>
      </c>
      <c r="G85" s="14" t="s">
        <v>2015</v>
      </c>
      <c r="H85" s="14" t="s">
        <v>1980</v>
      </c>
      <c r="I85" s="14" t="s">
        <v>1746</v>
      </c>
      <c r="J85" s="14" t="s">
        <v>1647</v>
      </c>
      <c r="K85" s="14" t="s">
        <v>1648</v>
      </c>
      <c r="L85" s="14" t="s">
        <v>2006</v>
      </c>
      <c r="M85" s="14" t="s">
        <v>1747</v>
      </c>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row>
    <row r="86" s="39" customFormat="true" ht="17.25" hidden="false" customHeight="true" outlineLevel="0" collapsed="false">
      <c r="A86" s="14" t="s">
        <v>1725</v>
      </c>
      <c r="B86" s="13" t="n">
        <v>70115571</v>
      </c>
      <c r="C86" s="37" t="s">
        <v>2023</v>
      </c>
      <c r="D86" s="38" t="s">
        <v>2024</v>
      </c>
      <c r="E86" s="14" t="s">
        <v>2025</v>
      </c>
      <c r="F86" s="14" t="s">
        <v>2006</v>
      </c>
      <c r="G86" s="14" t="s">
        <v>1897</v>
      </c>
      <c r="H86" s="14" t="s">
        <v>1996</v>
      </c>
      <c r="I86" s="14" t="s">
        <v>1739</v>
      </c>
      <c r="J86" s="14" t="s">
        <v>1645</v>
      </c>
      <c r="K86" s="14" t="s">
        <v>1646</v>
      </c>
      <c r="L86" s="14" t="s">
        <v>2006</v>
      </c>
      <c r="M86" s="14" t="s">
        <v>1740</v>
      </c>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row>
    <row r="87" s="39" customFormat="true" ht="17.25" hidden="false" customHeight="true" outlineLevel="0" collapsed="false">
      <c r="A87" s="14" t="s">
        <v>1725</v>
      </c>
      <c r="B87" s="13" t="n">
        <v>18228453</v>
      </c>
      <c r="C87" s="37" t="s">
        <v>2026</v>
      </c>
      <c r="D87" s="38" t="s">
        <v>2027</v>
      </c>
      <c r="E87" s="14" t="s">
        <v>2028</v>
      </c>
      <c r="F87" s="14" t="s">
        <v>2006</v>
      </c>
      <c r="G87" s="14" t="s">
        <v>1897</v>
      </c>
      <c r="H87" s="14" t="s">
        <v>1996</v>
      </c>
      <c r="I87" s="14" t="s">
        <v>1739</v>
      </c>
      <c r="J87" s="14" t="s">
        <v>1645</v>
      </c>
      <c r="K87" s="14" t="s">
        <v>1646</v>
      </c>
      <c r="L87" s="14" t="s">
        <v>2006</v>
      </c>
      <c r="M87" s="14" t="s">
        <v>1740</v>
      </c>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row>
    <row r="88" s="39" customFormat="true" ht="17.25" hidden="false" customHeight="true" outlineLevel="0" collapsed="false">
      <c r="A88" s="14" t="s">
        <v>1725</v>
      </c>
      <c r="B88" s="13" t="n">
        <v>71781017</v>
      </c>
      <c r="C88" s="37" t="s">
        <v>1855</v>
      </c>
      <c r="D88" s="38" t="s">
        <v>2029</v>
      </c>
      <c r="E88" s="14"/>
      <c r="F88" s="14" t="s">
        <v>2006</v>
      </c>
      <c r="G88" s="14" t="s">
        <v>1897</v>
      </c>
      <c r="H88" s="14" t="s">
        <v>1996</v>
      </c>
      <c r="I88" s="14" t="s">
        <v>1739</v>
      </c>
      <c r="J88" s="14" t="s">
        <v>1645</v>
      </c>
      <c r="K88" s="14" t="s">
        <v>1646</v>
      </c>
      <c r="L88" s="14" t="s">
        <v>2006</v>
      </c>
      <c r="M88" s="14" t="s">
        <v>1740</v>
      </c>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row>
    <row r="89" s="39" customFormat="true" ht="17.25" hidden="false" customHeight="true" outlineLevel="0" collapsed="false">
      <c r="A89" s="14" t="s">
        <v>1725</v>
      </c>
      <c r="B89" s="13" t="n">
        <v>19325783</v>
      </c>
      <c r="C89" s="37" t="s">
        <v>2030</v>
      </c>
      <c r="D89" s="38" t="s">
        <v>2031</v>
      </c>
      <c r="E89" s="14" t="s">
        <v>2032</v>
      </c>
      <c r="F89" s="14" t="s">
        <v>2006</v>
      </c>
      <c r="G89" s="14" t="s">
        <v>1897</v>
      </c>
      <c r="H89" s="14" t="s">
        <v>2007</v>
      </c>
      <c r="I89" s="14" t="s">
        <v>1746</v>
      </c>
      <c r="J89" s="14" t="s">
        <v>1645</v>
      </c>
      <c r="K89" s="14" t="s">
        <v>1646</v>
      </c>
      <c r="L89" s="14" t="s">
        <v>2006</v>
      </c>
      <c r="M89" s="14" t="s">
        <v>1747</v>
      </c>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row>
    <row r="90" s="43" customFormat="true" ht="17.25" hidden="false" customHeight="true" outlineLevel="0" collapsed="false">
      <c r="A90" s="40" t="s">
        <v>1725</v>
      </c>
      <c r="B90" s="15" t="n">
        <v>45839244</v>
      </c>
      <c r="C90" s="41" t="s">
        <v>2033</v>
      </c>
      <c r="D90" s="42" t="s">
        <v>2034</v>
      </c>
      <c r="E90" s="40"/>
      <c r="F90" s="40" t="s">
        <v>2006</v>
      </c>
      <c r="G90" s="40" t="s">
        <v>1751</v>
      </c>
      <c r="H90" s="40" t="s">
        <v>2035</v>
      </c>
      <c r="I90" s="40" t="s">
        <v>1739</v>
      </c>
      <c r="J90" s="14" t="s">
        <v>1645</v>
      </c>
      <c r="K90" s="14" t="s">
        <v>1646</v>
      </c>
      <c r="L90" s="40" t="s">
        <v>2006</v>
      </c>
      <c r="M90" s="14" t="s">
        <v>1740</v>
      </c>
    </row>
    <row r="91" s="39" customFormat="true" ht="17.25" hidden="false" customHeight="true" outlineLevel="0" collapsed="false">
      <c r="A91" s="14" t="s">
        <v>1725</v>
      </c>
      <c r="B91" s="13" t="n">
        <v>47255244</v>
      </c>
      <c r="C91" s="37" t="s">
        <v>2036</v>
      </c>
      <c r="D91" s="38" t="s">
        <v>2037</v>
      </c>
      <c r="E91" s="14" t="s">
        <v>1839</v>
      </c>
      <c r="F91" s="14" t="s">
        <v>2006</v>
      </c>
      <c r="G91" s="14" t="s">
        <v>1751</v>
      </c>
      <c r="H91" s="14" t="s">
        <v>1996</v>
      </c>
      <c r="I91" s="14" t="s">
        <v>1739</v>
      </c>
      <c r="J91" s="14" t="s">
        <v>1645</v>
      </c>
      <c r="K91" s="14" t="s">
        <v>1646</v>
      </c>
      <c r="L91" s="14" t="s">
        <v>2006</v>
      </c>
      <c r="M91" s="14" t="s">
        <v>1740</v>
      </c>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row>
    <row r="92" s="39" customFormat="true" ht="17.25" hidden="false" customHeight="true" outlineLevel="0" collapsed="false">
      <c r="A92" s="14" t="s">
        <v>1725</v>
      </c>
      <c r="B92" s="13" t="n">
        <v>45262011</v>
      </c>
      <c r="C92" s="37" t="s">
        <v>2038</v>
      </c>
      <c r="D92" s="38" t="s">
        <v>2039</v>
      </c>
      <c r="E92" s="14" t="s">
        <v>1888</v>
      </c>
      <c r="F92" s="14" t="s">
        <v>2006</v>
      </c>
      <c r="G92" s="14" t="s">
        <v>1897</v>
      </c>
      <c r="H92" s="14" t="s">
        <v>1954</v>
      </c>
      <c r="I92" s="14" t="s">
        <v>1739</v>
      </c>
      <c r="J92" s="14" t="s">
        <v>1645</v>
      </c>
      <c r="K92" s="14" t="s">
        <v>1646</v>
      </c>
      <c r="L92" s="14" t="s">
        <v>2006</v>
      </c>
      <c r="M92" s="14" t="s">
        <v>1740</v>
      </c>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row>
    <row r="93" s="39" customFormat="true" ht="17.25" hidden="false" customHeight="true" outlineLevel="0" collapsed="false">
      <c r="A93" s="14" t="s">
        <v>1725</v>
      </c>
      <c r="B93" s="13" t="n">
        <v>41645521</v>
      </c>
      <c r="C93" s="37" t="s">
        <v>2040</v>
      </c>
      <c r="D93" s="38" t="s">
        <v>2041</v>
      </c>
      <c r="E93" s="14" t="s">
        <v>2042</v>
      </c>
      <c r="F93" s="14" t="s">
        <v>2006</v>
      </c>
      <c r="G93" s="14" t="s">
        <v>1897</v>
      </c>
      <c r="H93" s="14" t="s">
        <v>2043</v>
      </c>
      <c r="I93" s="14" t="s">
        <v>1739</v>
      </c>
      <c r="J93" s="14" t="s">
        <v>1645</v>
      </c>
      <c r="K93" s="14" t="s">
        <v>1646</v>
      </c>
      <c r="L93" s="14" t="s">
        <v>2006</v>
      </c>
      <c r="M93" s="14" t="s">
        <v>1740</v>
      </c>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row>
    <row r="94" s="39" customFormat="true" ht="17.25" hidden="false" customHeight="true" outlineLevel="0" collapsed="false">
      <c r="A94" s="14" t="s">
        <v>1725</v>
      </c>
      <c r="B94" s="13" t="n">
        <v>48551864</v>
      </c>
      <c r="C94" s="37" t="s">
        <v>2044</v>
      </c>
      <c r="D94" s="38" t="s">
        <v>2045</v>
      </c>
      <c r="E94" s="14"/>
      <c r="F94" s="14" t="s">
        <v>2006</v>
      </c>
      <c r="G94" s="14" t="s">
        <v>1897</v>
      </c>
      <c r="H94" s="14" t="s">
        <v>1996</v>
      </c>
      <c r="I94" s="14" t="s">
        <v>1739</v>
      </c>
      <c r="J94" s="14" t="s">
        <v>1645</v>
      </c>
      <c r="K94" s="14" t="s">
        <v>1646</v>
      </c>
      <c r="L94" s="14" t="s">
        <v>2006</v>
      </c>
      <c r="M94" s="14" t="s">
        <v>1740</v>
      </c>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row>
    <row r="95" s="39" customFormat="true" ht="17.25" hidden="false" customHeight="true" outlineLevel="0" collapsed="false">
      <c r="A95" s="14" t="s">
        <v>1725</v>
      </c>
      <c r="B95" s="13" t="n">
        <v>42013720</v>
      </c>
      <c r="C95" s="37" t="s">
        <v>1767</v>
      </c>
      <c r="D95" s="38" t="s">
        <v>2046</v>
      </c>
      <c r="E95" s="14"/>
      <c r="F95" s="14" t="s">
        <v>2006</v>
      </c>
      <c r="G95" s="14" t="s">
        <v>1897</v>
      </c>
      <c r="H95" s="14" t="s">
        <v>1996</v>
      </c>
      <c r="I95" s="14" t="s">
        <v>1739</v>
      </c>
      <c r="J95" s="14" t="s">
        <v>1645</v>
      </c>
      <c r="K95" s="14" t="s">
        <v>1646</v>
      </c>
      <c r="L95" s="14" t="s">
        <v>2006</v>
      </c>
      <c r="M95" s="14" t="s">
        <v>1740</v>
      </c>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row>
    <row r="96" s="39" customFormat="true" ht="17.25" hidden="false" customHeight="true" outlineLevel="0" collapsed="false">
      <c r="A96" s="14" t="s">
        <v>1725</v>
      </c>
      <c r="B96" s="13" t="n">
        <v>47116332</v>
      </c>
      <c r="C96" s="37" t="s">
        <v>2047</v>
      </c>
      <c r="D96" s="38" t="s">
        <v>2048</v>
      </c>
      <c r="E96" s="14" t="s">
        <v>2049</v>
      </c>
      <c r="F96" s="14" t="s">
        <v>2006</v>
      </c>
      <c r="G96" s="14" t="s">
        <v>1897</v>
      </c>
      <c r="H96" s="14" t="s">
        <v>1996</v>
      </c>
      <c r="I96" s="14" t="s">
        <v>1739</v>
      </c>
      <c r="J96" s="14" t="s">
        <v>1645</v>
      </c>
      <c r="K96" s="14" t="s">
        <v>1646</v>
      </c>
      <c r="L96" s="14" t="s">
        <v>2006</v>
      </c>
      <c r="M96" s="14" t="s">
        <v>1740</v>
      </c>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row>
    <row r="97" s="39" customFormat="true" ht="17.25" hidden="false" customHeight="true" outlineLevel="0" collapsed="false">
      <c r="A97" s="14" t="s">
        <v>1725</v>
      </c>
      <c r="B97" s="14" t="s">
        <v>1650</v>
      </c>
      <c r="C97" s="37" t="s">
        <v>1864</v>
      </c>
      <c r="D97" s="38" t="s">
        <v>2050</v>
      </c>
      <c r="E97" s="14"/>
      <c r="F97" s="14" t="s">
        <v>2006</v>
      </c>
      <c r="G97" s="14" t="s">
        <v>1907</v>
      </c>
      <c r="H97" s="14" t="s">
        <v>2051</v>
      </c>
      <c r="I97" s="14" t="s">
        <v>1746</v>
      </c>
      <c r="J97" s="14" t="n">
        <v>10259356</v>
      </c>
      <c r="K97" s="14" t="s">
        <v>1649</v>
      </c>
      <c r="L97" s="14" t="s">
        <v>2006</v>
      </c>
      <c r="M97" s="14" t="s">
        <v>1747</v>
      </c>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row>
    <row r="98" s="39" customFormat="true" ht="17.25" hidden="false" customHeight="true" outlineLevel="0" collapsed="false">
      <c r="A98" s="14" t="s">
        <v>1725</v>
      </c>
      <c r="B98" s="14" t="s">
        <v>1651</v>
      </c>
      <c r="C98" s="37" t="s">
        <v>2052</v>
      </c>
      <c r="D98" s="38" t="s">
        <v>2053</v>
      </c>
      <c r="E98" s="14"/>
      <c r="F98" s="14" t="s">
        <v>2006</v>
      </c>
      <c r="G98" s="14" t="s">
        <v>2015</v>
      </c>
      <c r="H98" s="14" t="s">
        <v>1980</v>
      </c>
      <c r="I98" s="14" t="s">
        <v>1746</v>
      </c>
      <c r="J98" s="14" t="s">
        <v>1647</v>
      </c>
      <c r="K98" s="14" t="s">
        <v>1648</v>
      </c>
      <c r="L98" s="14" t="s">
        <v>2006</v>
      </c>
      <c r="M98" s="14" t="s">
        <v>1747</v>
      </c>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row>
    <row r="99" s="39" customFormat="true" ht="17.25" hidden="false" customHeight="true" outlineLevel="0" collapsed="false">
      <c r="A99" s="14" t="s">
        <v>1725</v>
      </c>
      <c r="B99" s="14" t="s">
        <v>1652</v>
      </c>
      <c r="C99" s="37" t="s">
        <v>1922</v>
      </c>
      <c r="D99" s="38" t="s">
        <v>2054</v>
      </c>
      <c r="E99" s="14" t="s">
        <v>2055</v>
      </c>
      <c r="F99" s="14" t="s">
        <v>2006</v>
      </c>
      <c r="G99" s="14" t="s">
        <v>1897</v>
      </c>
      <c r="H99" s="14" t="s">
        <v>2056</v>
      </c>
      <c r="I99" s="14" t="s">
        <v>1746</v>
      </c>
      <c r="J99" s="14" t="s">
        <v>1645</v>
      </c>
      <c r="K99" s="14" t="s">
        <v>1646</v>
      </c>
      <c r="L99" s="14" t="s">
        <v>2006</v>
      </c>
      <c r="M99" s="14" t="s">
        <v>1747</v>
      </c>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44"/>
      <c r="CK99" s="44"/>
      <c r="CL99" s="44"/>
      <c r="CM99" s="44"/>
      <c r="CN99" s="44"/>
      <c r="CO99" s="44"/>
      <c r="CP99" s="44"/>
      <c r="CQ99" s="44"/>
    </row>
    <row r="100" s="39" customFormat="true" ht="17.25" hidden="false" customHeight="true" outlineLevel="0" collapsed="false">
      <c r="A100" s="14" t="s">
        <v>1725</v>
      </c>
      <c r="B100" s="14" t="s">
        <v>1645</v>
      </c>
      <c r="C100" s="37" t="s">
        <v>1889</v>
      </c>
      <c r="D100" s="38" t="s">
        <v>2057</v>
      </c>
      <c r="E100" s="14" t="s">
        <v>2058</v>
      </c>
      <c r="F100" s="14" t="s">
        <v>2006</v>
      </c>
      <c r="G100" s="14" t="s">
        <v>1897</v>
      </c>
      <c r="H100" s="14" t="s">
        <v>2059</v>
      </c>
      <c r="I100" s="14" t="s">
        <v>1746</v>
      </c>
      <c r="J100" s="14" t="n">
        <v>10259356</v>
      </c>
      <c r="K100" s="14" t="s">
        <v>1649</v>
      </c>
      <c r="L100" s="14" t="s">
        <v>2006</v>
      </c>
      <c r="M100" s="14" t="s">
        <v>1747</v>
      </c>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44"/>
      <c r="CK100" s="44"/>
      <c r="CL100" s="44"/>
      <c r="CM100" s="44"/>
      <c r="CN100" s="44"/>
      <c r="CO100" s="44"/>
      <c r="CP100" s="44"/>
      <c r="CQ100" s="44"/>
    </row>
    <row r="101" s="39" customFormat="true" ht="17.25" hidden="false" customHeight="true" outlineLevel="0" collapsed="false">
      <c r="A101" s="14" t="s">
        <v>1725</v>
      </c>
      <c r="B101" s="14" t="s">
        <v>1653</v>
      </c>
      <c r="C101" s="37" t="s">
        <v>2060</v>
      </c>
      <c r="D101" s="38" t="s">
        <v>2061</v>
      </c>
      <c r="E101" s="14" t="s">
        <v>2062</v>
      </c>
      <c r="F101" s="14" t="s">
        <v>2006</v>
      </c>
      <c r="G101" s="14" t="s">
        <v>1761</v>
      </c>
      <c r="H101" s="14" t="s">
        <v>2063</v>
      </c>
      <c r="I101" s="14" t="s">
        <v>1746</v>
      </c>
      <c r="J101" s="14" t="s">
        <v>1647</v>
      </c>
      <c r="K101" s="14" t="s">
        <v>1648</v>
      </c>
      <c r="L101" s="14" t="s">
        <v>2006</v>
      </c>
      <c r="M101" s="14" t="s">
        <v>1747</v>
      </c>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44"/>
      <c r="CK101" s="44"/>
      <c r="CL101" s="44"/>
      <c r="CM101" s="44"/>
      <c r="CN101" s="44"/>
      <c r="CO101" s="44"/>
      <c r="CP101" s="44"/>
      <c r="CQ101" s="44"/>
    </row>
    <row r="102" s="39" customFormat="true" ht="17.25" hidden="false" customHeight="true" outlineLevel="0" collapsed="false">
      <c r="A102" s="14" t="s">
        <v>1725</v>
      </c>
      <c r="B102" s="14" t="n">
        <v>10259356</v>
      </c>
      <c r="C102" s="38" t="s">
        <v>2064</v>
      </c>
      <c r="D102" s="37" t="s">
        <v>2065</v>
      </c>
      <c r="E102" s="14" t="s">
        <v>2066</v>
      </c>
      <c r="F102" s="14" t="s">
        <v>2006</v>
      </c>
      <c r="G102" s="14" t="s">
        <v>2067</v>
      </c>
      <c r="H102" s="14" t="s">
        <v>2003</v>
      </c>
      <c r="I102" s="14" t="s">
        <v>1746</v>
      </c>
      <c r="J102" s="14" t="n">
        <v>19957848</v>
      </c>
      <c r="K102" s="14" t="s">
        <v>1644</v>
      </c>
      <c r="L102" s="14" t="s">
        <v>2006</v>
      </c>
      <c r="M102" s="14" t="s">
        <v>1740</v>
      </c>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44"/>
      <c r="CK102" s="44"/>
      <c r="CL102" s="44"/>
      <c r="CM102" s="44"/>
      <c r="CN102" s="44"/>
      <c r="CO102" s="44"/>
      <c r="CP102" s="44"/>
      <c r="CQ102" s="44"/>
      <c r="CR102" s="45" t="s">
        <v>1649</v>
      </c>
      <c r="CS102" s="45" t="n">
        <v>10259356</v>
      </c>
      <c r="CT102" s="45" t="s">
        <v>1649</v>
      </c>
      <c r="CU102" s="45" t="n">
        <v>10259356</v>
      </c>
      <c r="CV102" s="45" t="s">
        <v>1649</v>
      </c>
      <c r="CW102" s="45" t="n">
        <v>10259356</v>
      </c>
      <c r="CX102" s="45" t="s">
        <v>1649</v>
      </c>
      <c r="CY102" s="45" t="n">
        <v>10259356</v>
      </c>
      <c r="CZ102" s="45" t="s">
        <v>1649</v>
      </c>
      <c r="DA102" s="45" t="n">
        <v>10259356</v>
      </c>
      <c r="DB102" s="45" t="s">
        <v>1649</v>
      </c>
      <c r="DC102" s="45" t="n">
        <v>10259356</v>
      </c>
      <c r="DD102" s="45" t="s">
        <v>1649</v>
      </c>
      <c r="DE102" s="45" t="n">
        <v>10259356</v>
      </c>
      <c r="DF102" s="45" t="s">
        <v>1649</v>
      </c>
      <c r="DG102" s="45" t="n">
        <v>10259356</v>
      </c>
      <c r="DH102" s="45" t="s">
        <v>1649</v>
      </c>
      <c r="DI102" s="45" t="n">
        <v>10259356</v>
      </c>
      <c r="DJ102" s="45" t="s">
        <v>1649</v>
      </c>
      <c r="DK102" s="45" t="n">
        <v>10259356</v>
      </c>
      <c r="DL102" s="45" t="s">
        <v>1649</v>
      </c>
      <c r="DM102" s="45" t="n">
        <v>10259356</v>
      </c>
      <c r="DN102" s="45" t="s">
        <v>1649</v>
      </c>
      <c r="DO102" s="45" t="n">
        <v>10259356</v>
      </c>
      <c r="DP102" s="45" t="s">
        <v>1649</v>
      </c>
      <c r="DQ102" s="45" t="n">
        <v>10259356</v>
      </c>
      <c r="DR102" s="45" t="s">
        <v>1649</v>
      </c>
      <c r="DS102" s="45" t="n">
        <v>10259356</v>
      </c>
      <c r="DT102" s="45" t="s">
        <v>1649</v>
      </c>
      <c r="DU102" s="45" t="n">
        <v>10259356</v>
      </c>
      <c r="DV102" s="45" t="s">
        <v>1649</v>
      </c>
      <c r="DW102" s="45" t="n">
        <v>10259356</v>
      </c>
      <c r="DX102" s="45" t="s">
        <v>1649</v>
      </c>
      <c r="DY102" s="45" t="n">
        <v>10259356</v>
      </c>
      <c r="DZ102" s="45" t="s">
        <v>1649</v>
      </c>
      <c r="EA102" s="45" t="n">
        <v>10259356</v>
      </c>
      <c r="EB102" s="45" t="s">
        <v>1649</v>
      </c>
      <c r="EC102" s="45" t="n">
        <v>10259356</v>
      </c>
      <c r="ED102" s="45" t="s">
        <v>1649</v>
      </c>
      <c r="EE102" s="45" t="n">
        <v>10259356</v>
      </c>
      <c r="EF102" s="45" t="s">
        <v>1649</v>
      </c>
      <c r="EG102" s="45" t="n">
        <v>10259356</v>
      </c>
      <c r="EH102" s="45" t="s">
        <v>1649</v>
      </c>
      <c r="EI102" s="45" t="n">
        <v>10259356</v>
      </c>
      <c r="EJ102" s="45" t="s">
        <v>1649</v>
      </c>
      <c r="EK102" s="45" t="n">
        <v>10259356</v>
      </c>
      <c r="EL102" s="45" t="s">
        <v>1649</v>
      </c>
      <c r="EM102" s="45" t="n">
        <v>10259356</v>
      </c>
      <c r="EN102" s="45" t="s">
        <v>1649</v>
      </c>
      <c r="EO102" s="45" t="n">
        <v>10259356</v>
      </c>
      <c r="EP102" s="45" t="s">
        <v>1649</v>
      </c>
      <c r="EQ102" s="45" t="n">
        <v>10259356</v>
      </c>
      <c r="ER102" s="45" t="s">
        <v>1649</v>
      </c>
      <c r="ES102" s="45" t="n">
        <v>10259356</v>
      </c>
      <c r="ET102" s="45" t="s">
        <v>1649</v>
      </c>
      <c r="EU102" s="45" t="n">
        <v>10259356</v>
      </c>
      <c r="EV102" s="45" t="s">
        <v>1649</v>
      </c>
      <c r="EW102" s="45" t="n">
        <v>10259356</v>
      </c>
      <c r="EX102" s="45" t="s">
        <v>1649</v>
      </c>
      <c r="EY102" s="45" t="n">
        <v>10259356</v>
      </c>
      <c r="EZ102" s="45" t="s">
        <v>1649</v>
      </c>
      <c r="FA102" s="45" t="n">
        <v>10259356</v>
      </c>
      <c r="FB102" s="45" t="s">
        <v>1649</v>
      </c>
      <c r="FC102" s="45" t="n">
        <v>10259356</v>
      </c>
      <c r="FD102" s="45" t="s">
        <v>1649</v>
      </c>
      <c r="FE102" s="45" t="n">
        <v>10259356</v>
      </c>
      <c r="FF102" s="45" t="s">
        <v>1649</v>
      </c>
      <c r="FG102" s="45" t="n">
        <v>10259356</v>
      </c>
      <c r="FH102" s="45" t="s">
        <v>1649</v>
      </c>
      <c r="FI102" s="45" t="n">
        <v>10259356</v>
      </c>
      <c r="FJ102" s="45" t="s">
        <v>1649</v>
      </c>
      <c r="FK102" s="45" t="n">
        <v>10259356</v>
      </c>
      <c r="FL102" s="45" t="s">
        <v>1649</v>
      </c>
      <c r="FM102" s="45" t="n">
        <v>10259356</v>
      </c>
      <c r="FN102" s="45" t="s">
        <v>1649</v>
      </c>
      <c r="FO102" s="45" t="n">
        <v>10259356</v>
      </c>
      <c r="FP102" s="45" t="s">
        <v>1649</v>
      </c>
      <c r="FQ102" s="45" t="n">
        <v>10259356</v>
      </c>
      <c r="FR102" s="45" t="s">
        <v>1649</v>
      </c>
      <c r="FS102" s="45" t="n">
        <v>10259356</v>
      </c>
      <c r="FT102" s="45" t="s">
        <v>1649</v>
      </c>
      <c r="FU102" s="45" t="n">
        <v>10259356</v>
      </c>
      <c r="FV102" s="45" t="s">
        <v>1649</v>
      </c>
      <c r="FW102" s="45" t="n">
        <v>10259356</v>
      </c>
      <c r="FX102" s="45" t="s">
        <v>1649</v>
      </c>
      <c r="FY102" s="45" t="n">
        <v>10259356</v>
      </c>
      <c r="FZ102" s="45" t="s">
        <v>1649</v>
      </c>
      <c r="GA102" s="45" t="n">
        <v>10259356</v>
      </c>
      <c r="GB102" s="45" t="s">
        <v>1649</v>
      </c>
      <c r="GC102" s="45" t="n">
        <v>10259356</v>
      </c>
      <c r="GD102" s="45" t="s">
        <v>1649</v>
      </c>
      <c r="GE102" s="45" t="n">
        <v>10259356</v>
      </c>
      <c r="GF102" s="45" t="s">
        <v>1649</v>
      </c>
      <c r="GG102" s="45" t="n">
        <v>10259356</v>
      </c>
      <c r="GH102" s="45" t="s">
        <v>1649</v>
      </c>
      <c r="GI102" s="45" t="n">
        <v>10259356</v>
      </c>
      <c r="GJ102" s="45" t="s">
        <v>1649</v>
      </c>
      <c r="GK102" s="45" t="n">
        <v>10259356</v>
      </c>
      <c r="GL102" s="45" t="s">
        <v>1649</v>
      </c>
      <c r="GM102" s="45" t="n">
        <v>10259356</v>
      </c>
      <c r="GN102" s="45" t="s">
        <v>1649</v>
      </c>
      <c r="GO102" s="45" t="n">
        <v>10259356</v>
      </c>
      <c r="GP102" s="45" t="s">
        <v>1649</v>
      </c>
      <c r="GQ102" s="45" t="n">
        <v>10259356</v>
      </c>
      <c r="GR102" s="45" t="s">
        <v>1649</v>
      </c>
      <c r="GS102" s="45" t="n">
        <v>10259356</v>
      </c>
      <c r="GT102" s="45" t="s">
        <v>1649</v>
      </c>
      <c r="GU102" s="45" t="n">
        <v>10259356</v>
      </c>
      <c r="GV102" s="45" t="s">
        <v>1649</v>
      </c>
      <c r="GW102" s="45" t="n">
        <v>10259356</v>
      </c>
      <c r="GX102" s="45" t="s">
        <v>1649</v>
      </c>
      <c r="GY102" s="45" t="n">
        <v>10259356</v>
      </c>
      <c r="GZ102" s="45" t="s">
        <v>1649</v>
      </c>
      <c r="HA102" s="45" t="n">
        <v>10259356</v>
      </c>
      <c r="HB102" s="45" t="s">
        <v>1649</v>
      </c>
      <c r="HC102" s="45" t="n">
        <v>10259356</v>
      </c>
      <c r="HD102" s="45" t="s">
        <v>1649</v>
      </c>
      <c r="HE102" s="45" t="n">
        <v>10259356</v>
      </c>
      <c r="HF102" s="45" t="s">
        <v>1649</v>
      </c>
      <c r="HG102" s="45" t="n">
        <v>10259356</v>
      </c>
      <c r="HH102" s="45" t="s">
        <v>1649</v>
      </c>
      <c r="HI102" s="45" t="n">
        <v>10259356</v>
      </c>
      <c r="HJ102" s="45" t="s">
        <v>1649</v>
      </c>
      <c r="HK102" s="45" t="n">
        <v>10259356</v>
      </c>
      <c r="HL102" s="45" t="s">
        <v>1649</v>
      </c>
      <c r="HM102" s="45" t="n">
        <v>10259356</v>
      </c>
      <c r="HN102" s="45" t="s">
        <v>1649</v>
      </c>
      <c r="HO102" s="45" t="n">
        <v>10259356</v>
      </c>
      <c r="HP102" s="45" t="s">
        <v>1649</v>
      </c>
      <c r="HQ102" s="45" t="n">
        <v>10259356</v>
      </c>
      <c r="HR102" s="45" t="s">
        <v>1649</v>
      </c>
      <c r="HS102" s="45" t="n">
        <v>10259356</v>
      </c>
      <c r="HT102" s="45" t="s">
        <v>1649</v>
      </c>
      <c r="HU102" s="45" t="n">
        <v>10259356</v>
      </c>
      <c r="HV102" s="45" t="s">
        <v>1649</v>
      </c>
      <c r="HW102" s="45" t="n">
        <v>10259356</v>
      </c>
      <c r="HX102" s="45" t="s">
        <v>1649</v>
      </c>
      <c r="HY102" s="45" t="n">
        <v>10259356</v>
      </c>
      <c r="HZ102" s="45" t="s">
        <v>1649</v>
      </c>
      <c r="IA102" s="45" t="n">
        <v>10259356</v>
      </c>
      <c r="IB102" s="45" t="s">
        <v>1649</v>
      </c>
      <c r="IC102" s="45" t="n">
        <v>10259356</v>
      </c>
      <c r="ID102" s="45" t="s">
        <v>1649</v>
      </c>
      <c r="IE102" s="45" t="n">
        <v>10259356</v>
      </c>
      <c r="IF102" s="45" t="s">
        <v>1649</v>
      </c>
      <c r="IG102" s="45" t="n">
        <v>10259356</v>
      </c>
      <c r="IH102" s="45" t="s">
        <v>1649</v>
      </c>
      <c r="II102" s="45" t="n">
        <v>10259356</v>
      </c>
      <c r="IJ102" s="45" t="s">
        <v>1649</v>
      </c>
      <c r="IK102" s="45" t="n">
        <v>10259356</v>
      </c>
      <c r="IL102" s="45" t="s">
        <v>1649</v>
      </c>
      <c r="IM102" s="45" t="n">
        <v>10259356</v>
      </c>
      <c r="IN102" s="45" t="s">
        <v>1649</v>
      </c>
      <c r="IO102" s="45" t="n">
        <v>10259356</v>
      </c>
      <c r="IP102" s="45" t="s">
        <v>1649</v>
      </c>
      <c r="IQ102" s="45" t="n">
        <v>10259356</v>
      </c>
      <c r="IR102" s="45" t="s">
        <v>1649</v>
      </c>
      <c r="IS102" s="45" t="n">
        <v>10259356</v>
      </c>
      <c r="IT102" s="45" t="s">
        <v>1649</v>
      </c>
      <c r="IU102" s="45" t="n">
        <v>10259356</v>
      </c>
      <c r="IV102" s="45" t="s">
        <v>1649</v>
      </c>
    </row>
    <row r="103" s="39" customFormat="true" ht="17.25" hidden="false" customHeight="true" outlineLevel="0" collapsed="false">
      <c r="A103" s="14" t="s">
        <v>1725</v>
      </c>
      <c r="B103" s="14" t="s">
        <v>1647</v>
      </c>
      <c r="C103" s="37" t="s">
        <v>2068</v>
      </c>
      <c r="D103" s="38" t="s">
        <v>1983</v>
      </c>
      <c r="E103" s="14" t="s">
        <v>2069</v>
      </c>
      <c r="F103" s="14" t="s">
        <v>2006</v>
      </c>
      <c r="G103" s="14" t="s">
        <v>1770</v>
      </c>
      <c r="H103" s="14" t="s">
        <v>1929</v>
      </c>
      <c r="I103" s="14" t="s">
        <v>1746</v>
      </c>
      <c r="J103" s="14" t="n">
        <v>10259356</v>
      </c>
      <c r="K103" s="14" t="s">
        <v>1649</v>
      </c>
      <c r="L103" s="14" t="s">
        <v>2006</v>
      </c>
      <c r="M103" s="14" t="s">
        <v>1747</v>
      </c>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44"/>
      <c r="CK103" s="44"/>
      <c r="CL103" s="44"/>
      <c r="CM103" s="44"/>
      <c r="CN103" s="44"/>
      <c r="CO103" s="44"/>
      <c r="CP103" s="44"/>
      <c r="CQ103" s="44"/>
    </row>
    <row r="104" s="44" customFormat="true" ht="17.25" hidden="false" customHeight="true" outlineLevel="0" collapsed="false">
      <c r="A104" s="46" t="s">
        <v>1725</v>
      </c>
      <c r="B104" s="16" t="s">
        <v>1654</v>
      </c>
      <c r="C104" s="47" t="s">
        <v>1955</v>
      </c>
      <c r="D104" s="48" t="s">
        <v>2070</v>
      </c>
      <c r="E104" s="46" t="s">
        <v>2071</v>
      </c>
      <c r="F104" s="46" t="s">
        <v>2072</v>
      </c>
      <c r="G104" s="46" t="s">
        <v>1893</v>
      </c>
      <c r="H104" s="46" t="s">
        <v>1731</v>
      </c>
      <c r="I104" s="46" t="s">
        <v>1732</v>
      </c>
      <c r="J104" s="17" t="n">
        <v>17969080</v>
      </c>
      <c r="K104" s="17" t="s">
        <v>1618</v>
      </c>
      <c r="L104" s="46" t="s">
        <v>2072</v>
      </c>
      <c r="M104" s="46" t="s">
        <v>1733</v>
      </c>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row>
    <row r="105" s="44" customFormat="true" ht="17.25" hidden="false" customHeight="true" outlineLevel="0" collapsed="false">
      <c r="A105" s="46" t="s">
        <v>1725</v>
      </c>
      <c r="B105" s="16" t="n">
        <v>72937605</v>
      </c>
      <c r="C105" s="47" t="s">
        <v>2073</v>
      </c>
      <c r="D105" s="48" t="s">
        <v>2074</v>
      </c>
      <c r="E105" s="46" t="s">
        <v>2075</v>
      </c>
      <c r="F105" s="46" t="s">
        <v>2072</v>
      </c>
      <c r="G105" s="46" t="s">
        <v>1897</v>
      </c>
      <c r="H105" s="46" t="s">
        <v>1778</v>
      </c>
      <c r="I105" s="46" t="s">
        <v>1746</v>
      </c>
      <c r="J105" s="17" t="n">
        <v>40529945</v>
      </c>
      <c r="K105" s="17" t="s">
        <v>1656</v>
      </c>
      <c r="L105" s="46" t="s">
        <v>2072</v>
      </c>
      <c r="M105" s="46" t="s">
        <v>1747</v>
      </c>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row>
    <row r="106" s="44" customFormat="true" ht="17.25" hidden="false" customHeight="true" outlineLevel="0" collapsed="false">
      <c r="A106" s="46" t="s">
        <v>1725</v>
      </c>
      <c r="B106" s="16" t="n">
        <v>43587873</v>
      </c>
      <c r="C106" s="47" t="s">
        <v>2076</v>
      </c>
      <c r="D106" s="48" t="s">
        <v>2077</v>
      </c>
      <c r="E106" s="46" t="s">
        <v>2078</v>
      </c>
      <c r="F106" s="46" t="s">
        <v>2072</v>
      </c>
      <c r="G106" s="46" t="s">
        <v>1761</v>
      </c>
      <c r="H106" s="46" t="s">
        <v>2079</v>
      </c>
      <c r="I106" s="46" t="s">
        <v>1746</v>
      </c>
      <c r="J106" s="17" t="n">
        <v>41162671</v>
      </c>
      <c r="K106" s="17" t="s">
        <v>1657</v>
      </c>
      <c r="L106" s="46" t="s">
        <v>2072</v>
      </c>
      <c r="M106" s="46" t="s">
        <v>1747</v>
      </c>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row>
    <row r="107" s="44" customFormat="true" ht="17.25" hidden="false" customHeight="true" outlineLevel="0" collapsed="false">
      <c r="A107" s="46" t="s">
        <v>1725</v>
      </c>
      <c r="B107" s="16" t="s">
        <v>1658</v>
      </c>
      <c r="C107" s="47" t="s">
        <v>1864</v>
      </c>
      <c r="D107" s="48" t="s">
        <v>2080</v>
      </c>
      <c r="E107" s="46"/>
      <c r="F107" s="46" t="s">
        <v>2072</v>
      </c>
      <c r="G107" s="46" t="s">
        <v>2015</v>
      </c>
      <c r="H107" s="46" t="s">
        <v>1976</v>
      </c>
      <c r="I107" s="46" t="s">
        <v>1746</v>
      </c>
      <c r="J107" s="17" t="n">
        <v>41162671</v>
      </c>
      <c r="K107" s="17" t="s">
        <v>1657</v>
      </c>
      <c r="L107" s="46" t="s">
        <v>2072</v>
      </c>
      <c r="M107" s="46" t="s">
        <v>1747</v>
      </c>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row>
    <row r="108" s="44" customFormat="true" ht="17.25" hidden="false" customHeight="true" outlineLevel="0" collapsed="false">
      <c r="A108" s="46" t="s">
        <v>1725</v>
      </c>
      <c r="B108" s="16" t="s">
        <v>1659</v>
      </c>
      <c r="C108" s="47" t="s">
        <v>1955</v>
      </c>
      <c r="D108" s="48" t="s">
        <v>2081</v>
      </c>
      <c r="E108" s="46" t="s">
        <v>2082</v>
      </c>
      <c r="F108" s="46" t="s">
        <v>2072</v>
      </c>
      <c r="G108" s="46" t="s">
        <v>1761</v>
      </c>
      <c r="H108" s="46" t="s">
        <v>2063</v>
      </c>
      <c r="I108" s="46" t="s">
        <v>1746</v>
      </c>
      <c r="J108" s="17" t="n">
        <v>41162671</v>
      </c>
      <c r="K108" s="17" t="s">
        <v>1657</v>
      </c>
      <c r="L108" s="46" t="s">
        <v>2072</v>
      </c>
      <c r="M108" s="46" t="s">
        <v>1747</v>
      </c>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row>
    <row r="109" s="44" customFormat="true" ht="17.25" hidden="false" customHeight="true" outlineLevel="0" collapsed="false">
      <c r="A109" s="46" t="s">
        <v>1725</v>
      </c>
      <c r="B109" s="16" t="n">
        <v>44547446</v>
      </c>
      <c r="C109" s="47" t="s">
        <v>2083</v>
      </c>
      <c r="D109" s="48" t="s">
        <v>2084</v>
      </c>
      <c r="E109" s="46" t="s">
        <v>2085</v>
      </c>
      <c r="F109" s="46" t="s">
        <v>2072</v>
      </c>
      <c r="G109" s="46" t="s">
        <v>1924</v>
      </c>
      <c r="H109" s="46" t="s">
        <v>2086</v>
      </c>
      <c r="I109" s="46" t="s">
        <v>1746</v>
      </c>
      <c r="J109" s="17" t="s">
        <v>1654</v>
      </c>
      <c r="K109" s="17" t="s">
        <v>1660</v>
      </c>
      <c r="L109" s="46" t="s">
        <v>2072</v>
      </c>
      <c r="M109" s="46" t="s">
        <v>1747</v>
      </c>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row>
    <row r="110" s="44" customFormat="true" ht="17.25" hidden="false" customHeight="true" outlineLevel="0" collapsed="false">
      <c r="A110" s="46" t="s">
        <v>1725</v>
      </c>
      <c r="B110" s="16" t="s">
        <v>1661</v>
      </c>
      <c r="C110" s="47" t="s">
        <v>2087</v>
      </c>
      <c r="D110" s="48" t="s">
        <v>2088</v>
      </c>
      <c r="E110" s="46"/>
      <c r="F110" s="46" t="s">
        <v>2072</v>
      </c>
      <c r="G110" s="46" t="s">
        <v>2089</v>
      </c>
      <c r="H110" s="46" t="s">
        <v>1766</v>
      </c>
      <c r="I110" s="46" t="s">
        <v>1746</v>
      </c>
      <c r="J110" s="17" t="s">
        <v>1654</v>
      </c>
      <c r="K110" s="17" t="s">
        <v>1660</v>
      </c>
      <c r="L110" s="46" t="s">
        <v>2072</v>
      </c>
      <c r="M110" s="46" t="s">
        <v>1747</v>
      </c>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row>
    <row r="111" s="44" customFormat="true" ht="17.25" hidden="false" customHeight="true" outlineLevel="0" collapsed="false">
      <c r="A111" s="46" t="s">
        <v>1725</v>
      </c>
      <c r="B111" s="16" t="n">
        <v>41162671</v>
      </c>
      <c r="C111" s="47" t="s">
        <v>1974</v>
      </c>
      <c r="D111" s="48" t="s">
        <v>2090</v>
      </c>
      <c r="E111" s="46" t="s">
        <v>2091</v>
      </c>
      <c r="F111" s="46" t="s">
        <v>2072</v>
      </c>
      <c r="G111" s="46" t="s">
        <v>2092</v>
      </c>
      <c r="H111" s="46" t="s">
        <v>2093</v>
      </c>
      <c r="I111" s="46" t="s">
        <v>1746</v>
      </c>
      <c r="J111" s="17" t="s">
        <v>1654</v>
      </c>
      <c r="K111" s="17" t="s">
        <v>1660</v>
      </c>
      <c r="L111" s="46" t="s">
        <v>2072</v>
      </c>
      <c r="M111" s="46" t="s">
        <v>1747</v>
      </c>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row>
    <row r="112" s="44" customFormat="true" ht="17.25" hidden="false" customHeight="true" outlineLevel="0" collapsed="false">
      <c r="A112" s="46" t="s">
        <v>1725</v>
      </c>
      <c r="B112" s="16" t="s">
        <v>1662</v>
      </c>
      <c r="C112" s="47" t="s">
        <v>2094</v>
      </c>
      <c r="D112" s="48" t="s">
        <v>2095</v>
      </c>
      <c r="E112" s="46" t="s">
        <v>2096</v>
      </c>
      <c r="F112" s="46" t="s">
        <v>2072</v>
      </c>
      <c r="G112" s="46" t="s">
        <v>1897</v>
      </c>
      <c r="H112" s="46" t="s">
        <v>2097</v>
      </c>
      <c r="I112" s="46" t="s">
        <v>1746</v>
      </c>
      <c r="J112" s="17" t="s">
        <v>1654</v>
      </c>
      <c r="K112" s="17" t="s">
        <v>1660</v>
      </c>
      <c r="L112" s="46" t="s">
        <v>2072</v>
      </c>
      <c r="M112" s="46" t="s">
        <v>1747</v>
      </c>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row>
    <row r="113" s="44" customFormat="true" ht="17.25" hidden="false" customHeight="true" outlineLevel="0" collapsed="false">
      <c r="A113" s="46" t="s">
        <v>1725</v>
      </c>
      <c r="B113" s="16" t="n">
        <v>46571994</v>
      </c>
      <c r="C113" s="47" t="s">
        <v>1864</v>
      </c>
      <c r="D113" s="48" t="s">
        <v>2098</v>
      </c>
      <c r="E113" s="46" t="s">
        <v>2099</v>
      </c>
      <c r="F113" s="46" t="s">
        <v>2072</v>
      </c>
      <c r="G113" s="46" t="s">
        <v>2089</v>
      </c>
      <c r="H113" s="46" t="s">
        <v>2019</v>
      </c>
      <c r="I113" s="46" t="s">
        <v>1746</v>
      </c>
      <c r="J113" s="17" t="s">
        <v>1654</v>
      </c>
      <c r="K113" s="17" t="s">
        <v>1660</v>
      </c>
      <c r="L113" s="46" t="s">
        <v>2072</v>
      </c>
      <c r="M113" s="46" t="s">
        <v>1747</v>
      </c>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row>
    <row r="114" s="44" customFormat="true" ht="17.25" hidden="false" customHeight="true" outlineLevel="0" collapsed="false">
      <c r="A114" s="46" t="s">
        <v>1725</v>
      </c>
      <c r="B114" s="16" t="s">
        <v>1663</v>
      </c>
      <c r="C114" s="47" t="s">
        <v>2100</v>
      </c>
      <c r="D114" s="48" t="s">
        <v>2101</v>
      </c>
      <c r="E114" s="46"/>
      <c r="F114" s="46" t="s">
        <v>2072</v>
      </c>
      <c r="G114" s="46" t="s">
        <v>1897</v>
      </c>
      <c r="H114" s="46" t="s">
        <v>2035</v>
      </c>
      <c r="I114" s="46" t="s">
        <v>1739</v>
      </c>
      <c r="J114" s="17" t="n">
        <v>40529945</v>
      </c>
      <c r="K114" s="17" t="s">
        <v>1656</v>
      </c>
      <c r="L114" s="46" t="s">
        <v>2072</v>
      </c>
      <c r="M114" s="46" t="s">
        <v>1740</v>
      </c>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row>
    <row r="115" s="44" customFormat="true" ht="17.25" hidden="false" customHeight="true" outlineLevel="0" collapsed="false">
      <c r="A115" s="46" t="s">
        <v>1725</v>
      </c>
      <c r="B115" s="16" t="n">
        <v>47399663</v>
      </c>
      <c r="C115" s="47" t="s">
        <v>2102</v>
      </c>
      <c r="D115" s="48" t="s">
        <v>2103</v>
      </c>
      <c r="E115" s="46"/>
      <c r="F115" s="46" t="s">
        <v>2072</v>
      </c>
      <c r="G115" s="46" t="s">
        <v>1897</v>
      </c>
      <c r="H115" s="46" t="s">
        <v>1808</v>
      </c>
      <c r="I115" s="46" t="s">
        <v>1739</v>
      </c>
      <c r="J115" s="17" t="n">
        <v>40529945</v>
      </c>
      <c r="K115" s="17" t="s">
        <v>1656</v>
      </c>
      <c r="L115" s="46" t="s">
        <v>2072</v>
      </c>
      <c r="M115" s="46" t="s">
        <v>1740</v>
      </c>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row>
    <row r="116" s="44" customFormat="true" ht="17.25" hidden="false" customHeight="true" outlineLevel="0" collapsed="false">
      <c r="A116" s="46" t="s">
        <v>1725</v>
      </c>
      <c r="B116" s="16" t="n">
        <v>43882255</v>
      </c>
      <c r="C116" s="47" t="s">
        <v>2104</v>
      </c>
      <c r="D116" s="48" t="s">
        <v>2105</v>
      </c>
      <c r="E116" s="46" t="s">
        <v>2106</v>
      </c>
      <c r="F116" s="46" t="s">
        <v>2072</v>
      </c>
      <c r="G116" s="46" t="s">
        <v>1897</v>
      </c>
      <c r="H116" s="46" t="s">
        <v>1996</v>
      </c>
      <c r="I116" s="46" t="s">
        <v>1739</v>
      </c>
      <c r="J116" s="17" t="n">
        <v>40529945</v>
      </c>
      <c r="K116" s="17" t="s">
        <v>1656</v>
      </c>
      <c r="L116" s="46" t="s">
        <v>2072</v>
      </c>
      <c r="M116" s="46" t="s">
        <v>1740</v>
      </c>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row>
    <row r="117" s="44" customFormat="true" ht="17.25" hidden="false" customHeight="true" outlineLevel="0" collapsed="false">
      <c r="A117" s="46" t="s">
        <v>1725</v>
      </c>
      <c r="B117" s="16" t="n">
        <v>41636514</v>
      </c>
      <c r="C117" s="47" t="s">
        <v>1793</v>
      </c>
      <c r="D117" s="48" t="s">
        <v>2107</v>
      </c>
      <c r="E117" s="46" t="s">
        <v>2108</v>
      </c>
      <c r="F117" s="46" t="s">
        <v>2072</v>
      </c>
      <c r="G117" s="46" t="s">
        <v>1897</v>
      </c>
      <c r="H117" s="46" t="s">
        <v>2109</v>
      </c>
      <c r="I117" s="46" t="s">
        <v>1746</v>
      </c>
      <c r="J117" s="17" t="n">
        <v>40529945</v>
      </c>
      <c r="K117" s="17" t="s">
        <v>1656</v>
      </c>
      <c r="L117" s="46" t="s">
        <v>2072</v>
      </c>
      <c r="M117" s="46" t="s">
        <v>1747</v>
      </c>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row>
    <row r="118" s="44" customFormat="true" ht="17.25" hidden="false" customHeight="true" outlineLevel="0" collapsed="false">
      <c r="A118" s="46" t="s">
        <v>1725</v>
      </c>
      <c r="B118" s="16" t="n">
        <v>46151205</v>
      </c>
      <c r="C118" s="47" t="s">
        <v>1855</v>
      </c>
      <c r="D118" s="48" t="s">
        <v>2110</v>
      </c>
      <c r="E118" s="46" t="s">
        <v>2111</v>
      </c>
      <c r="F118" s="46" t="s">
        <v>2072</v>
      </c>
      <c r="G118" s="46" t="s">
        <v>1897</v>
      </c>
      <c r="H118" s="46" t="s">
        <v>1996</v>
      </c>
      <c r="I118" s="46" t="s">
        <v>1739</v>
      </c>
      <c r="J118" s="17" t="n">
        <v>40529945</v>
      </c>
      <c r="K118" s="17" t="s">
        <v>1656</v>
      </c>
      <c r="L118" s="46" t="s">
        <v>2072</v>
      </c>
      <c r="M118" s="46" t="s">
        <v>1740</v>
      </c>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5"/>
      <c r="DY118" s="25"/>
      <c r="DZ118" s="25"/>
      <c r="EA118" s="25"/>
      <c r="EB118" s="25"/>
      <c r="EC118" s="25"/>
      <c r="ED118" s="25"/>
      <c r="EE118" s="25"/>
      <c r="EF118" s="25"/>
      <c r="EG118" s="25"/>
      <c r="EH118" s="25"/>
      <c r="EI118" s="25"/>
    </row>
    <row r="119" s="44" customFormat="true" ht="17.25" hidden="false" customHeight="true" outlineLevel="0" collapsed="false">
      <c r="A119" s="46" t="s">
        <v>1725</v>
      </c>
      <c r="B119" s="16" t="n">
        <v>45737967</v>
      </c>
      <c r="C119" s="47" t="s">
        <v>2112</v>
      </c>
      <c r="D119" s="48" t="s">
        <v>2113</v>
      </c>
      <c r="E119" s="46" t="s">
        <v>2114</v>
      </c>
      <c r="F119" s="46" t="s">
        <v>2072</v>
      </c>
      <c r="G119" s="46" t="s">
        <v>1897</v>
      </c>
      <c r="H119" s="46" t="s">
        <v>2035</v>
      </c>
      <c r="I119" s="46" t="s">
        <v>1739</v>
      </c>
      <c r="J119" s="17" t="n">
        <v>40529945</v>
      </c>
      <c r="K119" s="17" t="s">
        <v>1656</v>
      </c>
      <c r="L119" s="46" t="s">
        <v>2072</v>
      </c>
      <c r="M119" s="46" t="s">
        <v>1740</v>
      </c>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row>
    <row r="120" s="44" customFormat="true" ht="17.25" hidden="false" customHeight="true" outlineLevel="0" collapsed="false">
      <c r="A120" s="46" t="s">
        <v>1725</v>
      </c>
      <c r="B120" s="16" t="n">
        <v>45563508</v>
      </c>
      <c r="C120" s="47" t="s">
        <v>2115</v>
      </c>
      <c r="D120" s="48" t="s">
        <v>2116</v>
      </c>
      <c r="E120" s="46"/>
      <c r="F120" s="46" t="s">
        <v>2072</v>
      </c>
      <c r="G120" s="46" t="s">
        <v>1897</v>
      </c>
      <c r="H120" s="46" t="s">
        <v>1996</v>
      </c>
      <c r="I120" s="46" t="s">
        <v>1739</v>
      </c>
      <c r="J120" s="17" t="n">
        <v>40529945</v>
      </c>
      <c r="K120" s="17" t="s">
        <v>1656</v>
      </c>
      <c r="L120" s="46" t="s">
        <v>2072</v>
      </c>
      <c r="M120" s="46" t="s">
        <v>1740</v>
      </c>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row>
    <row r="121" s="44" customFormat="true" ht="17.25" hidden="false" customHeight="true" outlineLevel="0" collapsed="false">
      <c r="A121" s="46" t="s">
        <v>1725</v>
      </c>
      <c r="B121" s="16" t="n">
        <v>46270410</v>
      </c>
      <c r="C121" s="47" t="s">
        <v>1813</v>
      </c>
      <c r="D121" s="48" t="s">
        <v>2117</v>
      </c>
      <c r="E121" s="46"/>
      <c r="F121" s="46" t="s">
        <v>2072</v>
      </c>
      <c r="G121" s="46" t="s">
        <v>1897</v>
      </c>
      <c r="H121" s="46" t="s">
        <v>1996</v>
      </c>
      <c r="I121" s="46" t="s">
        <v>1739</v>
      </c>
      <c r="J121" s="17" t="n">
        <v>40529945</v>
      </c>
      <c r="K121" s="17" t="s">
        <v>1656</v>
      </c>
      <c r="L121" s="46" t="s">
        <v>2072</v>
      </c>
      <c r="M121" s="46" t="s">
        <v>1740</v>
      </c>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row>
    <row r="122" s="44" customFormat="true" ht="17.25" hidden="false" customHeight="true" outlineLevel="0" collapsed="false">
      <c r="A122" s="46" t="s">
        <v>1725</v>
      </c>
      <c r="B122" s="16" t="n">
        <v>47447127</v>
      </c>
      <c r="C122" s="47" t="s">
        <v>2020</v>
      </c>
      <c r="D122" s="48" t="s">
        <v>2118</v>
      </c>
      <c r="E122" s="46"/>
      <c r="F122" s="46" t="s">
        <v>2072</v>
      </c>
      <c r="G122" s="46" t="s">
        <v>1751</v>
      </c>
      <c r="H122" s="46" t="s">
        <v>1996</v>
      </c>
      <c r="I122" s="46" t="s">
        <v>1739</v>
      </c>
      <c r="J122" s="17" t="n">
        <v>40529945</v>
      </c>
      <c r="K122" s="17" t="s">
        <v>1656</v>
      </c>
      <c r="L122" s="46" t="s">
        <v>2072</v>
      </c>
      <c r="M122" s="46" t="s">
        <v>1740</v>
      </c>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row>
    <row r="123" s="44" customFormat="true" ht="17.25" hidden="false" customHeight="true" outlineLevel="0" collapsed="false">
      <c r="A123" s="46" t="s">
        <v>1725</v>
      </c>
      <c r="B123" s="16" t="n">
        <v>47228228</v>
      </c>
      <c r="C123" s="47" t="s">
        <v>1784</v>
      </c>
      <c r="D123" s="48" t="s">
        <v>2119</v>
      </c>
      <c r="E123" s="46"/>
      <c r="F123" s="46" t="s">
        <v>2072</v>
      </c>
      <c r="G123" s="46" t="s">
        <v>1751</v>
      </c>
      <c r="H123" s="46" t="s">
        <v>1996</v>
      </c>
      <c r="I123" s="46" t="s">
        <v>1739</v>
      </c>
      <c r="J123" s="17" t="n">
        <v>40529945</v>
      </c>
      <c r="K123" s="17" t="s">
        <v>1656</v>
      </c>
      <c r="L123" s="46" t="s">
        <v>2072</v>
      </c>
      <c r="M123" s="46" t="s">
        <v>1740</v>
      </c>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row>
    <row r="124" s="44" customFormat="true" ht="17.25" hidden="false" customHeight="true" outlineLevel="0" collapsed="false">
      <c r="A124" s="46" t="s">
        <v>1725</v>
      </c>
      <c r="B124" s="16" t="s">
        <v>1664</v>
      </c>
      <c r="C124" s="47" t="s">
        <v>2047</v>
      </c>
      <c r="D124" s="48" t="s">
        <v>2120</v>
      </c>
      <c r="E124" s="46" t="s">
        <v>2121</v>
      </c>
      <c r="F124" s="46" t="s">
        <v>2072</v>
      </c>
      <c r="G124" s="46" t="s">
        <v>1761</v>
      </c>
      <c r="H124" s="46" t="s">
        <v>2079</v>
      </c>
      <c r="I124" s="46" t="s">
        <v>1746</v>
      </c>
      <c r="J124" s="17" t="n">
        <v>41162671</v>
      </c>
      <c r="K124" s="17" t="s">
        <v>1657</v>
      </c>
      <c r="L124" s="46" t="s">
        <v>2072</v>
      </c>
      <c r="M124" s="46" t="s">
        <v>1747</v>
      </c>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row>
    <row r="125" s="44" customFormat="true" ht="17.25" hidden="false" customHeight="true" outlineLevel="0" collapsed="false">
      <c r="A125" s="46" t="s">
        <v>1725</v>
      </c>
      <c r="B125" s="16" t="s">
        <v>1665</v>
      </c>
      <c r="C125" s="47" t="s">
        <v>1855</v>
      </c>
      <c r="D125" s="48" t="s">
        <v>2122</v>
      </c>
      <c r="E125" s="46" t="s">
        <v>2123</v>
      </c>
      <c r="F125" s="46" t="s">
        <v>2072</v>
      </c>
      <c r="G125" s="46" t="s">
        <v>1761</v>
      </c>
      <c r="H125" s="46" t="s">
        <v>2079</v>
      </c>
      <c r="I125" s="46" t="s">
        <v>1746</v>
      </c>
      <c r="J125" s="17" t="n">
        <v>41162671</v>
      </c>
      <c r="K125" s="17" t="s">
        <v>1657</v>
      </c>
      <c r="L125" s="46" t="s">
        <v>2072</v>
      </c>
      <c r="M125" s="46" t="s">
        <v>1747</v>
      </c>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row>
    <row r="126" s="44" customFormat="true" ht="17.25" hidden="false" customHeight="true" outlineLevel="0" collapsed="false">
      <c r="A126" s="46" t="s">
        <v>1725</v>
      </c>
      <c r="B126" s="16" t="s">
        <v>1655</v>
      </c>
      <c r="C126" s="47" t="s">
        <v>2124</v>
      </c>
      <c r="D126" s="48" t="s">
        <v>2125</v>
      </c>
      <c r="E126" s="46" t="s">
        <v>2126</v>
      </c>
      <c r="F126" s="46" t="s">
        <v>2072</v>
      </c>
      <c r="G126" s="46" t="s">
        <v>1897</v>
      </c>
      <c r="H126" s="46" t="s">
        <v>1908</v>
      </c>
      <c r="I126" s="46" t="s">
        <v>1746</v>
      </c>
      <c r="J126" s="17" t="s">
        <v>1654</v>
      </c>
      <c r="K126" s="17" t="s">
        <v>1660</v>
      </c>
      <c r="L126" s="46" t="s">
        <v>2072</v>
      </c>
      <c r="M126" s="46" t="s">
        <v>1747</v>
      </c>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c r="DU126" s="25"/>
      <c r="DV126" s="25"/>
      <c r="DW126" s="25"/>
      <c r="DX126" s="25"/>
      <c r="DY126" s="25"/>
      <c r="DZ126" s="25"/>
      <c r="EA126" s="25"/>
      <c r="EB126" s="25"/>
      <c r="EC126" s="25"/>
      <c r="ED126" s="25"/>
      <c r="EE126" s="25"/>
      <c r="EF126" s="25"/>
      <c r="EG126" s="25"/>
      <c r="EH126" s="25"/>
      <c r="EI126" s="25"/>
    </row>
    <row r="127" s="44" customFormat="true" ht="17.25" hidden="false" customHeight="true" outlineLevel="0" collapsed="false">
      <c r="A127" s="46" t="s">
        <v>1725</v>
      </c>
      <c r="B127" s="16" t="s">
        <v>1666</v>
      </c>
      <c r="C127" s="47" t="s">
        <v>1753</v>
      </c>
      <c r="D127" s="48" t="s">
        <v>2127</v>
      </c>
      <c r="E127" s="46" t="s">
        <v>2128</v>
      </c>
      <c r="F127" s="46" t="s">
        <v>2072</v>
      </c>
      <c r="G127" s="46" t="s">
        <v>2015</v>
      </c>
      <c r="H127" s="46" t="s">
        <v>2129</v>
      </c>
      <c r="I127" s="46" t="s">
        <v>1746</v>
      </c>
      <c r="J127" s="17" t="n">
        <v>41162671</v>
      </c>
      <c r="K127" s="17" t="s">
        <v>1657</v>
      </c>
      <c r="L127" s="46" t="s">
        <v>2072</v>
      </c>
      <c r="M127" s="46" t="s">
        <v>1747</v>
      </c>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row>
    <row r="128" s="44" customFormat="true" ht="17.25" hidden="false" customHeight="true" outlineLevel="0" collapsed="false">
      <c r="A128" s="46" t="s">
        <v>1725</v>
      </c>
      <c r="B128" s="16" t="s">
        <v>1667</v>
      </c>
      <c r="C128" s="47" t="s">
        <v>2130</v>
      </c>
      <c r="D128" s="48" t="s">
        <v>2131</v>
      </c>
      <c r="E128" s="46" t="s">
        <v>2132</v>
      </c>
      <c r="F128" s="46" t="s">
        <v>2072</v>
      </c>
      <c r="G128" s="46" t="s">
        <v>1761</v>
      </c>
      <c r="H128" s="46" t="s">
        <v>2063</v>
      </c>
      <c r="I128" s="46" t="s">
        <v>1746</v>
      </c>
      <c r="J128" s="17" t="n">
        <v>41162671</v>
      </c>
      <c r="K128" s="17" t="s">
        <v>1657</v>
      </c>
      <c r="L128" s="46" t="s">
        <v>2072</v>
      </c>
      <c r="M128" s="46" t="s">
        <v>1747</v>
      </c>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row>
    <row r="129" s="44" customFormat="true" ht="17.25" hidden="false" customHeight="true" outlineLevel="0" collapsed="false">
      <c r="A129" s="46" t="s">
        <v>1725</v>
      </c>
      <c r="B129" s="16" t="s">
        <v>1668</v>
      </c>
      <c r="C129" s="47" t="s">
        <v>2133</v>
      </c>
      <c r="D129" s="48" t="s">
        <v>2134</v>
      </c>
      <c r="E129" s="46"/>
      <c r="F129" s="46" t="s">
        <v>2072</v>
      </c>
      <c r="G129" s="46" t="s">
        <v>1897</v>
      </c>
      <c r="H129" s="46" t="s">
        <v>2135</v>
      </c>
      <c r="I129" s="46" t="s">
        <v>1739</v>
      </c>
      <c r="J129" s="17" t="n">
        <v>40529945</v>
      </c>
      <c r="K129" s="17" t="s">
        <v>1656</v>
      </c>
      <c r="L129" s="46" t="s">
        <v>2072</v>
      </c>
      <c r="M129" s="46" t="s">
        <v>1740</v>
      </c>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row>
    <row r="130" s="44" customFormat="true" ht="17.25" hidden="false" customHeight="true" outlineLevel="0" collapsed="false">
      <c r="A130" s="46" t="s">
        <v>1725</v>
      </c>
      <c r="B130" s="16" t="s">
        <v>1669</v>
      </c>
      <c r="C130" s="47" t="s">
        <v>2136</v>
      </c>
      <c r="D130" s="48" t="s">
        <v>2137</v>
      </c>
      <c r="E130" s="46" t="s">
        <v>2138</v>
      </c>
      <c r="F130" s="46" t="s">
        <v>2072</v>
      </c>
      <c r="G130" s="46" t="s">
        <v>1761</v>
      </c>
      <c r="H130" s="46" t="s">
        <v>874</v>
      </c>
      <c r="I130" s="46" t="s">
        <v>1746</v>
      </c>
      <c r="J130" s="17" t="s">
        <v>2139</v>
      </c>
      <c r="K130" s="17" t="s">
        <v>1670</v>
      </c>
      <c r="L130" s="46" t="s">
        <v>2072</v>
      </c>
      <c r="M130" s="46" t="s">
        <v>1747</v>
      </c>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row>
    <row r="131" s="52" customFormat="true" ht="17.25" hidden="false" customHeight="true" outlineLevel="0" collapsed="false">
      <c r="A131" s="49" t="s">
        <v>1725</v>
      </c>
      <c r="B131" s="18" t="s">
        <v>1671</v>
      </c>
      <c r="C131" s="50" t="s">
        <v>2073</v>
      </c>
      <c r="D131" s="51" t="s">
        <v>2140</v>
      </c>
      <c r="E131" s="49" t="s">
        <v>2141</v>
      </c>
      <c r="F131" s="49" t="s">
        <v>2142</v>
      </c>
      <c r="G131" s="49" t="s">
        <v>1907</v>
      </c>
      <c r="H131" s="49" t="s">
        <v>2019</v>
      </c>
      <c r="I131" s="49" t="s">
        <v>1746</v>
      </c>
      <c r="J131" s="19" t="n">
        <v>18166269</v>
      </c>
      <c r="K131" s="19" t="s">
        <v>1673</v>
      </c>
      <c r="L131" s="49" t="s">
        <v>2142</v>
      </c>
      <c r="M131" s="49" t="s">
        <v>1747</v>
      </c>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row>
    <row r="132" s="52" customFormat="true" ht="17.25" hidden="false" customHeight="true" outlineLevel="0" collapsed="false">
      <c r="A132" s="49" t="s">
        <v>1725</v>
      </c>
      <c r="B132" s="18" t="n">
        <v>19957848</v>
      </c>
      <c r="C132" s="50" t="s">
        <v>2143</v>
      </c>
      <c r="D132" s="51" t="s">
        <v>2144</v>
      </c>
      <c r="E132" s="49" t="s">
        <v>2145</v>
      </c>
      <c r="F132" s="49" t="s">
        <v>2142</v>
      </c>
      <c r="G132" s="49" t="s">
        <v>2146</v>
      </c>
      <c r="H132" s="49" t="s">
        <v>2147</v>
      </c>
      <c r="I132" s="49" t="s">
        <v>1732</v>
      </c>
      <c r="J132" s="19" t="n">
        <v>18166269</v>
      </c>
      <c r="K132" s="19" t="s">
        <v>1673</v>
      </c>
      <c r="L132" s="49" t="s">
        <v>2142</v>
      </c>
      <c r="M132" s="49" t="s">
        <v>1733</v>
      </c>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row>
    <row r="133" s="52" customFormat="true" ht="17.25" hidden="false" customHeight="true" outlineLevel="0" collapsed="false">
      <c r="A133" s="49" t="s">
        <v>1725</v>
      </c>
      <c r="B133" s="18" t="n">
        <v>17969080</v>
      </c>
      <c r="C133" s="50" t="s">
        <v>2000</v>
      </c>
      <c r="D133" s="51" t="s">
        <v>2148</v>
      </c>
      <c r="E133" s="49" t="s">
        <v>2149</v>
      </c>
      <c r="F133" s="49" t="s">
        <v>2142</v>
      </c>
      <c r="G133" s="49" t="s">
        <v>2146</v>
      </c>
      <c r="H133" s="49" t="s">
        <v>2150</v>
      </c>
      <c r="I133" s="49" t="s">
        <v>1732</v>
      </c>
      <c r="J133" s="19" t="n">
        <v>18166269</v>
      </c>
      <c r="K133" s="19" t="s">
        <v>1673</v>
      </c>
      <c r="L133" s="49" t="s">
        <v>2142</v>
      </c>
      <c r="M133" s="49" t="s">
        <v>1733</v>
      </c>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5"/>
      <c r="DY133" s="25"/>
      <c r="DZ133" s="25"/>
      <c r="EA133" s="25"/>
      <c r="EB133" s="25"/>
      <c r="EC133" s="25"/>
      <c r="ED133" s="25"/>
      <c r="EE133" s="25"/>
      <c r="EF133" s="25"/>
      <c r="EG133" s="25"/>
      <c r="EH133" s="25"/>
      <c r="EI133" s="25"/>
    </row>
    <row r="134" s="52" customFormat="true" ht="17.25" hidden="false" customHeight="true" outlineLevel="0" collapsed="false">
      <c r="A134" s="49" t="s">
        <v>1725</v>
      </c>
      <c r="B134" s="18" t="n">
        <v>17897691</v>
      </c>
      <c r="C134" s="50" t="s">
        <v>2151</v>
      </c>
      <c r="D134" s="51" t="s">
        <v>2152</v>
      </c>
      <c r="E134" s="49" t="s">
        <v>2153</v>
      </c>
      <c r="F134" s="49" t="s">
        <v>2142</v>
      </c>
      <c r="G134" s="49" t="s">
        <v>2154</v>
      </c>
      <c r="H134" s="49" t="s">
        <v>2155</v>
      </c>
      <c r="I134" s="49" t="s">
        <v>1732</v>
      </c>
      <c r="J134" s="19" t="n">
        <v>18166269</v>
      </c>
      <c r="K134" s="19" t="s">
        <v>1673</v>
      </c>
      <c r="L134" s="49" t="s">
        <v>2142</v>
      </c>
      <c r="M134" s="49" t="s">
        <v>1733</v>
      </c>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row>
    <row r="135" s="52" customFormat="true" ht="17.25" hidden="false" customHeight="true" outlineLevel="0" collapsed="false">
      <c r="A135" s="49" t="s">
        <v>1725</v>
      </c>
      <c r="B135" s="18" t="n">
        <v>18161164</v>
      </c>
      <c r="C135" s="50" t="s">
        <v>2156</v>
      </c>
      <c r="D135" s="51" t="s">
        <v>2157</v>
      </c>
      <c r="E135" s="49" t="s">
        <v>2158</v>
      </c>
      <c r="F135" s="49" t="s">
        <v>2142</v>
      </c>
      <c r="G135" s="49" t="s">
        <v>1924</v>
      </c>
      <c r="H135" s="49" t="s">
        <v>2159</v>
      </c>
      <c r="I135" s="49" t="s">
        <v>1732</v>
      </c>
      <c r="J135" s="19" t="n">
        <v>18166269</v>
      </c>
      <c r="K135" s="19" t="s">
        <v>1673</v>
      </c>
      <c r="L135" s="49" t="s">
        <v>2142</v>
      </c>
      <c r="M135" s="49" t="s">
        <v>1733</v>
      </c>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row>
    <row r="136" s="52" customFormat="true" ht="17.25" hidden="false" customHeight="true" outlineLevel="0" collapsed="false">
      <c r="A136" s="49" t="s">
        <v>1725</v>
      </c>
      <c r="B136" s="18" t="n">
        <v>17897172</v>
      </c>
      <c r="C136" s="50" t="s">
        <v>2160</v>
      </c>
      <c r="D136" s="51" t="s">
        <v>2161</v>
      </c>
      <c r="E136" s="49" t="s">
        <v>2162</v>
      </c>
      <c r="F136" s="49" t="s">
        <v>2142</v>
      </c>
      <c r="G136" s="49" t="s">
        <v>1756</v>
      </c>
      <c r="H136" s="49" t="s">
        <v>2163</v>
      </c>
      <c r="I136" s="49" t="s">
        <v>1732</v>
      </c>
      <c r="J136" s="19" t="n">
        <v>17969080</v>
      </c>
      <c r="K136" s="19" t="s">
        <v>1618</v>
      </c>
      <c r="L136" s="49" t="s">
        <v>2142</v>
      </c>
      <c r="M136" s="49" t="s">
        <v>1733</v>
      </c>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row>
    <row r="137" s="52" customFormat="true" ht="17.25" hidden="false" customHeight="true" outlineLevel="0" collapsed="false">
      <c r="A137" s="49" t="s">
        <v>1725</v>
      </c>
      <c r="B137" s="18" t="n">
        <v>40688529</v>
      </c>
      <c r="C137" s="50" t="s">
        <v>2164</v>
      </c>
      <c r="D137" s="51" t="s">
        <v>2165</v>
      </c>
      <c r="E137" s="49" t="s">
        <v>2166</v>
      </c>
      <c r="F137" s="49" t="s">
        <v>2142</v>
      </c>
      <c r="G137" s="49" t="s">
        <v>2167</v>
      </c>
      <c r="H137" s="49" t="s">
        <v>2168</v>
      </c>
      <c r="I137" s="49" t="s">
        <v>1732</v>
      </c>
      <c r="J137" s="19" t="n">
        <v>18166269</v>
      </c>
      <c r="K137" s="19" t="s">
        <v>1673</v>
      </c>
      <c r="L137" s="49" t="s">
        <v>2142</v>
      </c>
      <c r="M137" s="49" t="s">
        <v>1733</v>
      </c>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row>
    <row r="138" s="52" customFormat="true" ht="17.25" hidden="false" customHeight="true" outlineLevel="0" collapsed="false">
      <c r="A138" s="49" t="s">
        <v>1725</v>
      </c>
      <c r="B138" s="18" t="n">
        <v>42315033</v>
      </c>
      <c r="C138" s="50" t="s">
        <v>2169</v>
      </c>
      <c r="D138" s="51" t="s">
        <v>2170</v>
      </c>
      <c r="E138" s="49" t="s">
        <v>2171</v>
      </c>
      <c r="F138" s="49" t="s">
        <v>2142</v>
      </c>
      <c r="G138" s="49" t="s">
        <v>2172</v>
      </c>
      <c r="H138" s="49" t="s">
        <v>2173</v>
      </c>
      <c r="I138" s="49" t="s">
        <v>1732</v>
      </c>
      <c r="J138" s="19" t="n">
        <v>18166269</v>
      </c>
      <c r="K138" s="19" t="s">
        <v>1673</v>
      </c>
      <c r="L138" s="49" t="s">
        <v>2142</v>
      </c>
      <c r="M138" s="49" t="s">
        <v>1733</v>
      </c>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row>
    <row r="139" s="52" customFormat="true" ht="17.25" hidden="false" customHeight="true" outlineLevel="0" collapsed="false">
      <c r="A139" s="49" t="s">
        <v>1725</v>
      </c>
      <c r="B139" s="18" t="n">
        <v>44363199</v>
      </c>
      <c r="C139" s="50" t="s">
        <v>2174</v>
      </c>
      <c r="D139" s="51" t="s">
        <v>2175</v>
      </c>
      <c r="E139" s="49" t="s">
        <v>2176</v>
      </c>
      <c r="F139" s="49" t="s">
        <v>2142</v>
      </c>
      <c r="G139" s="49" t="s">
        <v>1924</v>
      </c>
      <c r="H139" s="49" t="s">
        <v>2177</v>
      </c>
      <c r="I139" s="49" t="s">
        <v>1746</v>
      </c>
      <c r="J139" s="19" t="n">
        <v>18161164</v>
      </c>
      <c r="K139" s="19" t="s">
        <v>1674</v>
      </c>
      <c r="L139" s="49" t="s">
        <v>2142</v>
      </c>
      <c r="M139" s="49" t="s">
        <v>1747</v>
      </c>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row>
    <row r="140" s="52" customFormat="true" ht="17.25" hidden="false" customHeight="true" outlineLevel="0" collapsed="false">
      <c r="A140" s="49" t="s">
        <v>1725</v>
      </c>
      <c r="B140" s="18" t="n">
        <v>42782108</v>
      </c>
      <c r="C140" s="50" t="s">
        <v>2026</v>
      </c>
      <c r="D140" s="51" t="s">
        <v>2178</v>
      </c>
      <c r="E140" s="49" t="s">
        <v>2179</v>
      </c>
      <c r="F140" s="49" t="s">
        <v>2142</v>
      </c>
      <c r="G140" s="49" t="s">
        <v>1897</v>
      </c>
      <c r="H140" s="49" t="s">
        <v>1745</v>
      </c>
      <c r="I140" s="49" t="s">
        <v>1746</v>
      </c>
      <c r="J140" s="19" t="n">
        <v>17813152</v>
      </c>
      <c r="K140" s="19" t="s">
        <v>1675</v>
      </c>
      <c r="L140" s="49" t="s">
        <v>2142</v>
      </c>
      <c r="M140" s="49" t="s">
        <v>1747</v>
      </c>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row>
    <row r="141" s="52" customFormat="true" ht="17.25" hidden="false" customHeight="true" outlineLevel="0" collapsed="false">
      <c r="A141" s="49" t="s">
        <v>1725</v>
      </c>
      <c r="B141" s="18" t="n">
        <v>42286613</v>
      </c>
      <c r="C141" s="50" t="s">
        <v>2180</v>
      </c>
      <c r="D141" s="51" t="s">
        <v>2181</v>
      </c>
      <c r="E141" s="49" t="s">
        <v>2182</v>
      </c>
      <c r="F141" s="49" t="s">
        <v>2142</v>
      </c>
      <c r="G141" s="49" t="s">
        <v>1761</v>
      </c>
      <c r="H141" s="49" t="s">
        <v>2183</v>
      </c>
      <c r="I141" s="49" t="s">
        <v>1746</v>
      </c>
      <c r="J141" s="19" t="n">
        <v>17969080</v>
      </c>
      <c r="K141" s="19" t="s">
        <v>1618</v>
      </c>
      <c r="L141" s="49" t="s">
        <v>2142</v>
      </c>
      <c r="M141" s="49" t="s">
        <v>1747</v>
      </c>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row>
    <row r="142" s="52" customFormat="true" ht="17.25" hidden="false" customHeight="true" outlineLevel="0" collapsed="false">
      <c r="A142" s="49" t="s">
        <v>1725</v>
      </c>
      <c r="B142" s="18" t="n">
        <v>18167410</v>
      </c>
      <c r="C142" s="50" t="s">
        <v>2184</v>
      </c>
      <c r="D142" s="51" t="s">
        <v>2185</v>
      </c>
      <c r="E142" s="49" t="s">
        <v>2186</v>
      </c>
      <c r="F142" s="49" t="s">
        <v>2142</v>
      </c>
      <c r="G142" s="49" t="s">
        <v>2187</v>
      </c>
      <c r="H142" s="49" t="s">
        <v>2188</v>
      </c>
      <c r="I142" s="49" t="s">
        <v>1746</v>
      </c>
      <c r="J142" s="19" t="n">
        <v>18166269</v>
      </c>
      <c r="K142" s="19" t="s">
        <v>1673</v>
      </c>
      <c r="L142" s="49" t="s">
        <v>2142</v>
      </c>
      <c r="M142" s="49" t="s">
        <v>1747</v>
      </c>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row>
    <row r="143" s="52" customFormat="true" ht="17.25" hidden="false" customHeight="true" outlineLevel="0" collapsed="false">
      <c r="A143" s="49" t="s">
        <v>1725</v>
      </c>
      <c r="B143" s="18" t="n">
        <v>17932190</v>
      </c>
      <c r="C143" s="50" t="s">
        <v>1974</v>
      </c>
      <c r="D143" s="51" t="s">
        <v>2189</v>
      </c>
      <c r="E143" s="49" t="s">
        <v>2190</v>
      </c>
      <c r="F143" s="49" t="s">
        <v>2142</v>
      </c>
      <c r="G143" s="49" t="s">
        <v>2191</v>
      </c>
      <c r="H143" s="49" t="s">
        <v>2192</v>
      </c>
      <c r="I143" s="49" t="s">
        <v>1746</v>
      </c>
      <c r="J143" s="19" t="n">
        <v>18166269</v>
      </c>
      <c r="K143" s="19" t="s">
        <v>1673</v>
      </c>
      <c r="L143" s="49" t="s">
        <v>2142</v>
      </c>
      <c r="M143" s="49" t="s">
        <v>1747</v>
      </c>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row>
    <row r="144" s="52" customFormat="true" ht="17.25" hidden="false" customHeight="true" outlineLevel="0" collapsed="false">
      <c r="A144" s="49" t="s">
        <v>1725</v>
      </c>
      <c r="B144" s="18" t="n">
        <v>40947485</v>
      </c>
      <c r="C144" s="50" t="s">
        <v>2193</v>
      </c>
      <c r="D144" s="51" t="s">
        <v>2194</v>
      </c>
      <c r="E144" s="49" t="s">
        <v>2195</v>
      </c>
      <c r="F144" s="49" t="s">
        <v>2142</v>
      </c>
      <c r="G144" s="49" t="s">
        <v>2196</v>
      </c>
      <c r="H144" s="49" t="s">
        <v>2197</v>
      </c>
      <c r="I144" s="49" t="s">
        <v>1746</v>
      </c>
      <c r="J144" s="19" t="n">
        <v>18166269</v>
      </c>
      <c r="K144" s="19" t="s">
        <v>1673</v>
      </c>
      <c r="L144" s="49" t="s">
        <v>2142</v>
      </c>
      <c r="M144" s="49" t="s">
        <v>1747</v>
      </c>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row>
    <row r="145" s="52" customFormat="true" ht="17.25" hidden="false" customHeight="true" outlineLevel="0" collapsed="false">
      <c r="A145" s="49" t="s">
        <v>1725</v>
      </c>
      <c r="B145" s="18" t="n">
        <v>17862900</v>
      </c>
      <c r="C145" s="50" t="s">
        <v>2198</v>
      </c>
      <c r="D145" s="51" t="s">
        <v>2199</v>
      </c>
      <c r="E145" s="49" t="s">
        <v>2200</v>
      </c>
      <c r="F145" s="49" t="s">
        <v>2142</v>
      </c>
      <c r="G145" s="49" t="s">
        <v>2191</v>
      </c>
      <c r="H145" s="49" t="s">
        <v>2192</v>
      </c>
      <c r="I145" s="49" t="s">
        <v>1746</v>
      </c>
      <c r="J145" s="19" t="n">
        <v>18166269</v>
      </c>
      <c r="K145" s="19" t="s">
        <v>1673</v>
      </c>
      <c r="L145" s="49" t="s">
        <v>2142</v>
      </c>
      <c r="M145" s="49" t="s">
        <v>1747</v>
      </c>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row>
    <row r="146" s="52" customFormat="true" ht="17.25" hidden="false" customHeight="true" outlineLevel="0" collapsed="false">
      <c r="A146" s="49" t="s">
        <v>1725</v>
      </c>
      <c r="B146" s="18" t="n">
        <v>70228157</v>
      </c>
      <c r="C146" s="50" t="s">
        <v>2201</v>
      </c>
      <c r="D146" s="51" t="s">
        <v>2202</v>
      </c>
      <c r="E146" s="49" t="s">
        <v>2203</v>
      </c>
      <c r="F146" s="49" t="s">
        <v>2142</v>
      </c>
      <c r="G146" s="49" t="s">
        <v>1924</v>
      </c>
      <c r="H146" s="49" t="s">
        <v>2204</v>
      </c>
      <c r="I146" s="49" t="s">
        <v>1746</v>
      </c>
      <c r="J146" s="19" t="n">
        <v>18161164</v>
      </c>
      <c r="K146" s="19" t="s">
        <v>1674</v>
      </c>
      <c r="L146" s="49" t="s">
        <v>2142</v>
      </c>
      <c r="M146" s="49" t="s">
        <v>1747</v>
      </c>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row>
    <row r="147" s="52" customFormat="true" ht="17.25" hidden="false" customHeight="true" outlineLevel="0" collapsed="false">
      <c r="A147" s="49" t="s">
        <v>1725</v>
      </c>
      <c r="B147" s="18" t="n">
        <v>18207887</v>
      </c>
      <c r="C147" s="50" t="s">
        <v>2205</v>
      </c>
      <c r="D147" s="51" t="s">
        <v>2206</v>
      </c>
      <c r="E147" s="49" t="s">
        <v>2207</v>
      </c>
      <c r="F147" s="49" t="s">
        <v>2142</v>
      </c>
      <c r="G147" s="49" t="s">
        <v>1924</v>
      </c>
      <c r="H147" s="49" t="s">
        <v>2208</v>
      </c>
      <c r="I147" s="49" t="s">
        <v>1746</v>
      </c>
      <c r="J147" s="19" t="n">
        <v>18161164</v>
      </c>
      <c r="K147" s="19" t="s">
        <v>1674</v>
      </c>
      <c r="L147" s="49" t="s">
        <v>2142</v>
      </c>
      <c r="M147" s="49" t="s">
        <v>1747</v>
      </c>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5"/>
      <c r="DY147" s="25"/>
      <c r="DZ147" s="25"/>
      <c r="EA147" s="25"/>
      <c r="EB147" s="25"/>
      <c r="EC147" s="25"/>
      <c r="ED147" s="25"/>
      <c r="EE147" s="25"/>
      <c r="EF147" s="25"/>
      <c r="EG147" s="25"/>
      <c r="EH147" s="25"/>
      <c r="EI147" s="25"/>
    </row>
    <row r="148" s="52" customFormat="true" ht="17.25" hidden="false" customHeight="true" outlineLevel="0" collapsed="false">
      <c r="A148" s="49" t="s">
        <v>1725</v>
      </c>
      <c r="B148" s="18" t="n">
        <v>46237417</v>
      </c>
      <c r="C148" s="50" t="s">
        <v>1922</v>
      </c>
      <c r="D148" s="51" t="s">
        <v>2209</v>
      </c>
      <c r="E148" s="49" t="s">
        <v>2210</v>
      </c>
      <c r="F148" s="49" t="s">
        <v>2142</v>
      </c>
      <c r="G148" s="49" t="s">
        <v>1897</v>
      </c>
      <c r="H148" s="49" t="s">
        <v>2097</v>
      </c>
      <c r="I148" s="49" t="s">
        <v>1746</v>
      </c>
      <c r="J148" s="19" t="n">
        <v>17813152</v>
      </c>
      <c r="K148" s="19" t="s">
        <v>1675</v>
      </c>
      <c r="L148" s="49" t="s">
        <v>2142</v>
      </c>
      <c r="M148" s="49" t="s">
        <v>1747</v>
      </c>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row>
    <row r="149" s="52" customFormat="true" ht="17.25" hidden="false" customHeight="true" outlineLevel="0" collapsed="false">
      <c r="A149" s="49" t="s">
        <v>1725</v>
      </c>
      <c r="B149" s="18" t="n">
        <v>43608803</v>
      </c>
      <c r="C149" s="50" t="s">
        <v>2211</v>
      </c>
      <c r="D149" s="51" t="s">
        <v>2212</v>
      </c>
      <c r="E149" s="49" t="s">
        <v>2213</v>
      </c>
      <c r="F149" s="49" t="s">
        <v>2142</v>
      </c>
      <c r="G149" s="49" t="s">
        <v>1897</v>
      </c>
      <c r="H149" s="49" t="s">
        <v>2214</v>
      </c>
      <c r="I149" s="49" t="s">
        <v>1746</v>
      </c>
      <c r="J149" s="19" t="n">
        <v>17813152</v>
      </c>
      <c r="K149" s="19" t="s">
        <v>1675</v>
      </c>
      <c r="L149" s="49" t="s">
        <v>2142</v>
      </c>
      <c r="M149" s="49" t="s">
        <v>1747</v>
      </c>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row>
    <row r="150" s="52" customFormat="true" ht="17.25" hidden="false" customHeight="true" outlineLevel="0" collapsed="false">
      <c r="A150" s="49" t="s">
        <v>1725</v>
      </c>
      <c r="B150" s="18" t="n">
        <v>70980543</v>
      </c>
      <c r="C150" s="50" t="s">
        <v>2215</v>
      </c>
      <c r="D150" s="51" t="s">
        <v>2216</v>
      </c>
      <c r="E150" s="49" t="s">
        <v>2217</v>
      </c>
      <c r="F150" s="49" t="s">
        <v>2142</v>
      </c>
      <c r="G150" s="49" t="s">
        <v>2218</v>
      </c>
      <c r="H150" s="49" t="s">
        <v>2219</v>
      </c>
      <c r="I150" s="49" t="s">
        <v>1746</v>
      </c>
      <c r="J150" s="19" t="n">
        <v>40688529</v>
      </c>
      <c r="K150" s="19" t="s">
        <v>1676</v>
      </c>
      <c r="L150" s="49" t="s">
        <v>2142</v>
      </c>
      <c r="M150" s="49" t="s">
        <v>1747</v>
      </c>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row>
    <row r="151" s="52" customFormat="true" ht="17.25" hidden="false" customHeight="true" outlineLevel="0" collapsed="false">
      <c r="A151" s="49" t="s">
        <v>1725</v>
      </c>
      <c r="B151" s="18" t="n">
        <v>17813152</v>
      </c>
      <c r="C151" s="50" t="s">
        <v>2220</v>
      </c>
      <c r="D151" s="51" t="s">
        <v>2221</v>
      </c>
      <c r="E151" s="49" t="s">
        <v>2222</v>
      </c>
      <c r="F151" s="49" t="s">
        <v>2142</v>
      </c>
      <c r="G151" s="49" t="s">
        <v>1897</v>
      </c>
      <c r="H151" s="49" t="s">
        <v>2223</v>
      </c>
      <c r="I151" s="49" t="s">
        <v>1746</v>
      </c>
      <c r="J151" s="19" t="n">
        <v>19957848</v>
      </c>
      <c r="K151" s="19" t="s">
        <v>1644</v>
      </c>
      <c r="L151" s="49" t="s">
        <v>2142</v>
      </c>
      <c r="M151" s="49" t="s">
        <v>1747</v>
      </c>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row>
    <row r="152" s="52" customFormat="true" ht="17.25" hidden="false" customHeight="true" outlineLevel="0" collapsed="false">
      <c r="A152" s="49" t="s">
        <v>1725</v>
      </c>
      <c r="B152" s="18" t="n">
        <v>45020836</v>
      </c>
      <c r="C152" s="50" t="s">
        <v>1813</v>
      </c>
      <c r="D152" s="51" t="s">
        <v>2224</v>
      </c>
      <c r="E152" s="49" t="s">
        <v>2225</v>
      </c>
      <c r="F152" s="49" t="s">
        <v>2142</v>
      </c>
      <c r="G152" s="49" t="s">
        <v>2089</v>
      </c>
      <c r="H152" s="49" t="s">
        <v>2226</v>
      </c>
      <c r="I152" s="49" t="s">
        <v>1746</v>
      </c>
      <c r="J152" s="19" t="n">
        <v>19957848</v>
      </c>
      <c r="K152" s="19" t="s">
        <v>1644</v>
      </c>
      <c r="L152" s="49" t="s">
        <v>2142</v>
      </c>
      <c r="M152" s="49" t="s">
        <v>1747</v>
      </c>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row>
    <row r="153" s="52" customFormat="true" ht="17.25" hidden="false" customHeight="true" outlineLevel="0" collapsed="false">
      <c r="A153" s="49" t="s">
        <v>1725</v>
      </c>
      <c r="B153" s="18" t="n">
        <v>42567849</v>
      </c>
      <c r="C153" s="50" t="s">
        <v>2227</v>
      </c>
      <c r="D153" s="51" t="s">
        <v>2228</v>
      </c>
      <c r="E153" s="49" t="s">
        <v>2229</v>
      </c>
      <c r="F153" s="49" t="s">
        <v>2142</v>
      </c>
      <c r="G153" s="49" t="s">
        <v>2230</v>
      </c>
      <c r="H153" s="49" t="s">
        <v>2231</v>
      </c>
      <c r="I153" s="49" t="s">
        <v>1746</v>
      </c>
      <c r="J153" s="19" t="n">
        <v>19957848</v>
      </c>
      <c r="K153" s="19" t="s">
        <v>1644</v>
      </c>
      <c r="L153" s="49" t="s">
        <v>2142</v>
      </c>
      <c r="M153" s="49" t="s">
        <v>1747</v>
      </c>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5"/>
      <c r="EE153" s="25"/>
      <c r="EF153" s="25"/>
      <c r="EG153" s="25"/>
      <c r="EH153" s="25"/>
      <c r="EI153" s="25"/>
    </row>
    <row r="154" s="52" customFormat="true" ht="17.25" hidden="false" customHeight="true" outlineLevel="0" collapsed="false">
      <c r="A154" s="49" t="s">
        <v>1725</v>
      </c>
      <c r="B154" s="18" t="n">
        <v>17839160</v>
      </c>
      <c r="C154" s="50" t="s">
        <v>2073</v>
      </c>
      <c r="D154" s="51" t="s">
        <v>2232</v>
      </c>
      <c r="E154" s="49" t="s">
        <v>2233</v>
      </c>
      <c r="F154" s="49" t="s">
        <v>2142</v>
      </c>
      <c r="G154" s="49" t="s">
        <v>1907</v>
      </c>
      <c r="H154" s="49" t="s">
        <v>2234</v>
      </c>
      <c r="I154" s="49" t="s">
        <v>1746</v>
      </c>
      <c r="J154" s="19" t="n">
        <v>19957848</v>
      </c>
      <c r="K154" s="19" t="s">
        <v>1644</v>
      </c>
      <c r="L154" s="49" t="s">
        <v>2142</v>
      </c>
      <c r="M154" s="49" t="s">
        <v>1747</v>
      </c>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row>
    <row r="155" s="52" customFormat="true" ht="17.25" hidden="false" customHeight="true" outlineLevel="0" collapsed="false">
      <c r="A155" s="49" t="s">
        <v>1725</v>
      </c>
      <c r="B155" s="18" t="n">
        <v>44148753</v>
      </c>
      <c r="C155" s="50" t="s">
        <v>2235</v>
      </c>
      <c r="D155" s="51" t="s">
        <v>2236</v>
      </c>
      <c r="E155" s="49" t="s">
        <v>2237</v>
      </c>
      <c r="F155" s="49" t="s">
        <v>2142</v>
      </c>
      <c r="G155" s="49" t="s">
        <v>2172</v>
      </c>
      <c r="H155" s="49" t="s">
        <v>2238</v>
      </c>
      <c r="I155" s="49" t="s">
        <v>1746</v>
      </c>
      <c r="J155" s="19" t="s">
        <v>1672</v>
      </c>
      <c r="K155" s="19" t="s">
        <v>1677</v>
      </c>
      <c r="L155" s="49" t="s">
        <v>2142</v>
      </c>
      <c r="M155" s="49" t="s">
        <v>1747</v>
      </c>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row>
    <row r="156" s="52" customFormat="true" ht="17.25" hidden="false" customHeight="true" outlineLevel="0" collapsed="false">
      <c r="A156" s="49" t="s">
        <v>1725</v>
      </c>
      <c r="B156" s="18" t="n">
        <v>18011989</v>
      </c>
      <c r="C156" s="50" t="s">
        <v>1889</v>
      </c>
      <c r="D156" s="51" t="s">
        <v>2239</v>
      </c>
      <c r="E156" s="49" t="s">
        <v>2240</v>
      </c>
      <c r="F156" s="49" t="s">
        <v>2142</v>
      </c>
      <c r="G156" s="49" t="s">
        <v>1770</v>
      </c>
      <c r="H156" s="49" t="s">
        <v>2241</v>
      </c>
      <c r="I156" s="49" t="s">
        <v>1746</v>
      </c>
      <c r="J156" s="19" t="n">
        <v>17969080</v>
      </c>
      <c r="K156" s="19" t="s">
        <v>1618</v>
      </c>
      <c r="L156" s="49" t="s">
        <v>2142</v>
      </c>
      <c r="M156" s="49" t="s">
        <v>1747</v>
      </c>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row>
    <row r="157" s="52" customFormat="true" ht="17.25" hidden="false" customHeight="true" outlineLevel="0" collapsed="false">
      <c r="A157" s="49" t="s">
        <v>1725</v>
      </c>
      <c r="B157" s="18" t="n">
        <v>44536155</v>
      </c>
      <c r="C157" s="50" t="s">
        <v>2242</v>
      </c>
      <c r="D157" s="51" t="s">
        <v>2243</v>
      </c>
      <c r="E157" s="49" t="s">
        <v>2244</v>
      </c>
      <c r="F157" s="49" t="s">
        <v>2142</v>
      </c>
      <c r="G157" s="49" t="s">
        <v>2154</v>
      </c>
      <c r="H157" s="49" t="s">
        <v>2245</v>
      </c>
      <c r="I157" s="49" t="s">
        <v>1746</v>
      </c>
      <c r="J157" s="19" t="n">
        <v>17897691</v>
      </c>
      <c r="K157" s="19" t="s">
        <v>1678</v>
      </c>
      <c r="L157" s="49" t="s">
        <v>2142</v>
      </c>
      <c r="M157" s="49" t="s">
        <v>1747</v>
      </c>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row>
    <row r="158" s="52" customFormat="true" ht="17.25" hidden="false" customHeight="true" outlineLevel="0" collapsed="false">
      <c r="A158" s="49" t="s">
        <v>1725</v>
      </c>
      <c r="B158" s="18" t="n">
        <v>19183472</v>
      </c>
      <c r="C158" s="50" t="s">
        <v>1948</v>
      </c>
      <c r="D158" s="51" t="s">
        <v>2246</v>
      </c>
      <c r="E158" s="49" t="s">
        <v>2247</v>
      </c>
      <c r="F158" s="49" t="s">
        <v>2142</v>
      </c>
      <c r="G158" s="49" t="s">
        <v>2154</v>
      </c>
      <c r="H158" s="49" t="s">
        <v>2248</v>
      </c>
      <c r="I158" s="49" t="s">
        <v>1746</v>
      </c>
      <c r="J158" s="19" t="n">
        <v>17897691</v>
      </c>
      <c r="K158" s="19" t="s">
        <v>1678</v>
      </c>
      <c r="L158" s="49" t="s">
        <v>2142</v>
      </c>
      <c r="M158" s="49" t="s">
        <v>1747</v>
      </c>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row>
    <row r="159" s="52" customFormat="true" ht="17.25" hidden="false" customHeight="true" outlineLevel="0" collapsed="false">
      <c r="A159" s="49" t="s">
        <v>1725</v>
      </c>
      <c r="B159" s="18" t="n">
        <v>17905608</v>
      </c>
      <c r="C159" s="50" t="s">
        <v>2249</v>
      </c>
      <c r="D159" s="51" t="s">
        <v>2250</v>
      </c>
      <c r="E159" s="49" t="s">
        <v>2251</v>
      </c>
      <c r="F159" s="49" t="s">
        <v>2142</v>
      </c>
      <c r="G159" s="49" t="s">
        <v>2154</v>
      </c>
      <c r="H159" s="49" t="s">
        <v>2248</v>
      </c>
      <c r="I159" s="49" t="s">
        <v>1746</v>
      </c>
      <c r="J159" s="19" t="n">
        <v>17897691</v>
      </c>
      <c r="K159" s="19" t="s">
        <v>1678</v>
      </c>
      <c r="L159" s="49" t="s">
        <v>2142</v>
      </c>
      <c r="M159" s="49" t="s">
        <v>1747</v>
      </c>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row>
    <row r="160" s="52" customFormat="true" ht="17.25" hidden="false" customHeight="true" outlineLevel="0" collapsed="false">
      <c r="A160" s="49" t="s">
        <v>1725</v>
      </c>
      <c r="B160" s="18" t="n">
        <v>40840762</v>
      </c>
      <c r="C160" s="50" t="s">
        <v>2252</v>
      </c>
      <c r="D160" s="51" t="s">
        <v>2253</v>
      </c>
      <c r="E160" s="49" t="s">
        <v>2254</v>
      </c>
      <c r="F160" s="49" t="s">
        <v>2142</v>
      </c>
      <c r="G160" s="49" t="s">
        <v>2154</v>
      </c>
      <c r="H160" s="49" t="s">
        <v>2255</v>
      </c>
      <c r="I160" s="49" t="s">
        <v>1746</v>
      </c>
      <c r="J160" s="19" t="n">
        <v>17897691</v>
      </c>
      <c r="K160" s="19" t="s">
        <v>1678</v>
      </c>
      <c r="L160" s="49" t="s">
        <v>2142</v>
      </c>
      <c r="M160" s="49" t="s">
        <v>1747</v>
      </c>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row>
    <row r="161" s="52" customFormat="true" ht="17.25" hidden="false" customHeight="true" outlineLevel="0" collapsed="false">
      <c r="A161" s="49" t="s">
        <v>1725</v>
      </c>
      <c r="B161" s="18" t="n">
        <v>43204101</v>
      </c>
      <c r="C161" s="50" t="s">
        <v>2256</v>
      </c>
      <c r="D161" s="51" t="s">
        <v>2257</v>
      </c>
      <c r="E161" s="49" t="s">
        <v>2258</v>
      </c>
      <c r="F161" s="49" t="s">
        <v>2142</v>
      </c>
      <c r="G161" s="49" t="s">
        <v>2154</v>
      </c>
      <c r="H161" s="49" t="s">
        <v>2259</v>
      </c>
      <c r="I161" s="49" t="s">
        <v>1746</v>
      </c>
      <c r="J161" s="19" t="n">
        <v>17897691</v>
      </c>
      <c r="K161" s="19" t="s">
        <v>1678</v>
      </c>
      <c r="L161" s="49" t="s">
        <v>2142</v>
      </c>
      <c r="M161" s="49" t="s">
        <v>1747</v>
      </c>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row>
    <row r="162" s="52" customFormat="true" ht="17.25" hidden="false" customHeight="true" outlineLevel="0" collapsed="false">
      <c r="A162" s="49" t="s">
        <v>1725</v>
      </c>
      <c r="B162" s="18" t="n">
        <v>44550625</v>
      </c>
      <c r="C162" s="50" t="s">
        <v>2260</v>
      </c>
      <c r="D162" s="51" t="s">
        <v>2261</v>
      </c>
      <c r="E162" s="49" t="s">
        <v>2262</v>
      </c>
      <c r="F162" s="49" t="s">
        <v>2142</v>
      </c>
      <c r="G162" s="49" t="s">
        <v>2263</v>
      </c>
      <c r="H162" s="49" t="s">
        <v>2264</v>
      </c>
      <c r="I162" s="49" t="s">
        <v>1746</v>
      </c>
      <c r="J162" s="19" t="n">
        <v>18166269</v>
      </c>
      <c r="K162" s="19" t="s">
        <v>1673</v>
      </c>
      <c r="L162" s="49" t="s">
        <v>2142</v>
      </c>
      <c r="M162" s="49" t="s">
        <v>1747</v>
      </c>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row>
    <row r="163" s="52" customFormat="true" ht="17.25" hidden="false" customHeight="true" outlineLevel="0" collapsed="false">
      <c r="A163" s="49" t="s">
        <v>1725</v>
      </c>
      <c r="B163" s="18" t="n">
        <v>32761817</v>
      </c>
      <c r="C163" s="50" t="s">
        <v>2265</v>
      </c>
      <c r="D163" s="51" t="s">
        <v>2266</v>
      </c>
      <c r="E163" s="49" t="s">
        <v>2267</v>
      </c>
      <c r="F163" s="49" t="s">
        <v>2142</v>
      </c>
      <c r="G163" s="49" t="s">
        <v>2268</v>
      </c>
      <c r="H163" s="49" t="s">
        <v>2269</v>
      </c>
      <c r="I163" s="49" t="s">
        <v>1746</v>
      </c>
      <c r="J163" s="19" t="n">
        <v>18166269</v>
      </c>
      <c r="K163" s="19" t="s">
        <v>1673</v>
      </c>
      <c r="L163" s="49" t="s">
        <v>2142</v>
      </c>
      <c r="M163" s="49" t="s">
        <v>1747</v>
      </c>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row>
    <row r="164" s="52" customFormat="true" ht="17.25" hidden="false" customHeight="true" outlineLevel="0" collapsed="false">
      <c r="A164" s="49" t="s">
        <v>1725</v>
      </c>
      <c r="B164" s="18" t="n">
        <v>17830550</v>
      </c>
      <c r="C164" s="50" t="s">
        <v>2270</v>
      </c>
      <c r="D164" s="51" t="s">
        <v>2271</v>
      </c>
      <c r="E164" s="49" t="s">
        <v>2272</v>
      </c>
      <c r="F164" s="49" t="s">
        <v>2142</v>
      </c>
      <c r="G164" s="49" t="s">
        <v>2263</v>
      </c>
      <c r="H164" s="49" t="s">
        <v>2273</v>
      </c>
      <c r="I164" s="49" t="s">
        <v>1746</v>
      </c>
      <c r="J164" s="19" t="n">
        <v>18166269</v>
      </c>
      <c r="K164" s="19" t="s">
        <v>1673</v>
      </c>
      <c r="L164" s="49" t="s">
        <v>2142</v>
      </c>
      <c r="M164" s="49" t="s">
        <v>1747</v>
      </c>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row>
    <row r="165" s="52" customFormat="true" ht="17.25" hidden="false" customHeight="true" outlineLevel="0" collapsed="false">
      <c r="A165" s="49" t="s">
        <v>1725</v>
      </c>
      <c r="B165" s="18" t="n">
        <v>46515768</v>
      </c>
      <c r="C165" s="50" t="s">
        <v>2274</v>
      </c>
      <c r="D165" s="51" t="s">
        <v>2275</v>
      </c>
      <c r="E165" s="49" t="s">
        <v>2276</v>
      </c>
      <c r="F165" s="49" t="s">
        <v>2142</v>
      </c>
      <c r="G165" s="49" t="s">
        <v>1924</v>
      </c>
      <c r="H165" s="49" t="s">
        <v>2086</v>
      </c>
      <c r="I165" s="49" t="s">
        <v>1746</v>
      </c>
      <c r="J165" s="19" t="n">
        <v>18161164</v>
      </c>
      <c r="K165" s="19" t="s">
        <v>1674</v>
      </c>
      <c r="L165" s="49" t="s">
        <v>2142</v>
      </c>
      <c r="M165" s="49" t="s">
        <v>1747</v>
      </c>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row>
    <row r="166" s="52" customFormat="true" ht="17.25" hidden="false" customHeight="true" outlineLevel="0" collapsed="false">
      <c r="A166" s="49" t="s">
        <v>1725</v>
      </c>
      <c r="B166" s="18" t="n">
        <v>17888176</v>
      </c>
      <c r="C166" s="50" t="s">
        <v>2277</v>
      </c>
      <c r="D166" s="51" t="s">
        <v>2278</v>
      </c>
      <c r="E166" s="49" t="s">
        <v>2279</v>
      </c>
      <c r="F166" s="49" t="s">
        <v>2142</v>
      </c>
      <c r="G166" s="49" t="s">
        <v>1924</v>
      </c>
      <c r="H166" s="49" t="s">
        <v>2086</v>
      </c>
      <c r="I166" s="49" t="s">
        <v>1746</v>
      </c>
      <c r="J166" s="19" t="n">
        <v>18161164</v>
      </c>
      <c r="K166" s="19" t="s">
        <v>1674</v>
      </c>
      <c r="L166" s="49" t="s">
        <v>2142</v>
      </c>
      <c r="M166" s="49" t="s">
        <v>1747</v>
      </c>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row>
    <row r="167" s="52" customFormat="true" ht="17.25" hidden="false" customHeight="true" outlineLevel="0" collapsed="false">
      <c r="A167" s="49" t="s">
        <v>1725</v>
      </c>
      <c r="B167" s="18" t="n">
        <v>46991025</v>
      </c>
      <c r="C167" s="50" t="s">
        <v>2280</v>
      </c>
      <c r="D167" s="51" t="s">
        <v>2281</v>
      </c>
      <c r="E167" s="49" t="s">
        <v>2282</v>
      </c>
      <c r="F167" s="49" t="s">
        <v>2142</v>
      </c>
      <c r="G167" s="49" t="s">
        <v>1924</v>
      </c>
      <c r="H167" s="49" t="s">
        <v>2283</v>
      </c>
      <c r="I167" s="49" t="s">
        <v>1746</v>
      </c>
      <c r="J167" s="19" t="n">
        <v>18161164</v>
      </c>
      <c r="K167" s="19" t="s">
        <v>1674</v>
      </c>
      <c r="L167" s="49" t="s">
        <v>2142</v>
      </c>
      <c r="M167" s="49" t="s">
        <v>1747</v>
      </c>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row>
    <row r="168" s="52" customFormat="true" ht="17.25" hidden="false" customHeight="true" outlineLevel="0" collapsed="false">
      <c r="A168" s="49" t="s">
        <v>1725</v>
      </c>
      <c r="B168" s="18" t="n">
        <v>46230124</v>
      </c>
      <c r="C168" s="50" t="s">
        <v>2284</v>
      </c>
      <c r="D168" s="51" t="s">
        <v>2285</v>
      </c>
      <c r="E168" s="49" t="s">
        <v>2286</v>
      </c>
      <c r="F168" s="49" t="s">
        <v>2142</v>
      </c>
      <c r="G168" s="49" t="s">
        <v>1924</v>
      </c>
      <c r="H168" s="49" t="s">
        <v>2086</v>
      </c>
      <c r="I168" s="49" t="s">
        <v>1746</v>
      </c>
      <c r="J168" s="19" t="n">
        <v>18161164</v>
      </c>
      <c r="K168" s="19" t="s">
        <v>1674</v>
      </c>
      <c r="L168" s="49" t="s">
        <v>2142</v>
      </c>
      <c r="M168" s="49" t="s">
        <v>1747</v>
      </c>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row>
    <row r="169" s="52" customFormat="true" ht="17.25" hidden="false" customHeight="true" outlineLevel="0" collapsed="false">
      <c r="A169" s="49" t="s">
        <v>1725</v>
      </c>
      <c r="B169" s="18" t="n">
        <v>43224866</v>
      </c>
      <c r="C169" s="50" t="s">
        <v>2068</v>
      </c>
      <c r="D169" s="51" t="s">
        <v>2287</v>
      </c>
      <c r="E169" s="49" t="s">
        <v>2288</v>
      </c>
      <c r="F169" s="49" t="s">
        <v>2142</v>
      </c>
      <c r="G169" s="49" t="s">
        <v>1933</v>
      </c>
      <c r="H169" s="49" t="s">
        <v>2019</v>
      </c>
      <c r="I169" s="49" t="s">
        <v>1746</v>
      </c>
      <c r="J169" s="19" t="n">
        <v>29585902</v>
      </c>
      <c r="K169" s="19" t="s">
        <v>1632</v>
      </c>
      <c r="L169" s="49" t="s">
        <v>2142</v>
      </c>
      <c r="M169" s="49" t="s">
        <v>1747</v>
      </c>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row>
    <row r="170" s="52" customFormat="true" ht="17.25" hidden="false" customHeight="true" outlineLevel="0" collapsed="false">
      <c r="A170" s="49" t="s">
        <v>1725</v>
      </c>
      <c r="B170" s="18" t="n">
        <v>18210594</v>
      </c>
      <c r="C170" s="50" t="s">
        <v>2220</v>
      </c>
      <c r="D170" s="51" t="s">
        <v>2289</v>
      </c>
      <c r="E170" s="49" t="s">
        <v>2290</v>
      </c>
      <c r="F170" s="49" t="s">
        <v>2142</v>
      </c>
      <c r="G170" s="49" t="s">
        <v>1897</v>
      </c>
      <c r="H170" s="49" t="s">
        <v>1752</v>
      </c>
      <c r="I170" s="49" t="s">
        <v>1746</v>
      </c>
      <c r="J170" s="19" t="n">
        <v>17813152</v>
      </c>
      <c r="K170" s="19" t="s">
        <v>1675</v>
      </c>
      <c r="L170" s="49" t="s">
        <v>2142</v>
      </c>
      <c r="M170" s="49" t="s">
        <v>1747</v>
      </c>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row>
    <row r="171" s="52" customFormat="true" ht="17.25" hidden="false" customHeight="true" outlineLevel="0" collapsed="false">
      <c r="A171" s="49" t="s">
        <v>1725</v>
      </c>
      <c r="B171" s="18" t="n">
        <v>18850187</v>
      </c>
      <c r="C171" s="50" t="s">
        <v>2291</v>
      </c>
      <c r="D171" s="51" t="s">
        <v>2292</v>
      </c>
      <c r="E171" s="49" t="s">
        <v>2293</v>
      </c>
      <c r="F171" s="49" t="s">
        <v>2142</v>
      </c>
      <c r="G171" s="49" t="s">
        <v>1897</v>
      </c>
      <c r="H171" s="49" t="s">
        <v>2109</v>
      </c>
      <c r="I171" s="49" t="s">
        <v>1746</v>
      </c>
      <c r="J171" s="19" t="n">
        <v>17813152</v>
      </c>
      <c r="K171" s="19" t="s">
        <v>1675</v>
      </c>
      <c r="L171" s="49" t="s">
        <v>2142</v>
      </c>
      <c r="M171" s="49" t="s">
        <v>1747</v>
      </c>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row>
    <row r="172" s="52" customFormat="true" ht="17.25" hidden="false" customHeight="true" outlineLevel="0" collapsed="false">
      <c r="A172" s="49" t="s">
        <v>1725</v>
      </c>
      <c r="B172" s="18" t="n">
        <v>46158225</v>
      </c>
      <c r="C172" s="50" t="s">
        <v>2294</v>
      </c>
      <c r="D172" s="51" t="s">
        <v>2295</v>
      </c>
      <c r="E172" s="49" t="s">
        <v>2296</v>
      </c>
      <c r="F172" s="49" t="s">
        <v>2142</v>
      </c>
      <c r="G172" s="49" t="s">
        <v>2187</v>
      </c>
      <c r="H172" s="49" t="s">
        <v>2297</v>
      </c>
      <c r="I172" s="49" t="s">
        <v>1746</v>
      </c>
      <c r="J172" s="19" t="n">
        <v>18167410</v>
      </c>
      <c r="K172" s="19" t="s">
        <v>1679</v>
      </c>
      <c r="L172" s="49" t="s">
        <v>2142</v>
      </c>
      <c r="M172" s="49" t="s">
        <v>1747</v>
      </c>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row>
    <row r="173" s="52" customFormat="true" ht="17.25" hidden="false" customHeight="true" outlineLevel="0" collapsed="false">
      <c r="A173" s="49" t="s">
        <v>1725</v>
      </c>
      <c r="B173" s="18" t="n">
        <v>18181070</v>
      </c>
      <c r="C173" s="50" t="s">
        <v>1753</v>
      </c>
      <c r="D173" s="51" t="s">
        <v>2298</v>
      </c>
      <c r="E173" s="49" t="s">
        <v>2299</v>
      </c>
      <c r="F173" s="49" t="s">
        <v>2142</v>
      </c>
      <c r="G173" s="49" t="s">
        <v>2187</v>
      </c>
      <c r="H173" s="49" t="s">
        <v>2300</v>
      </c>
      <c r="I173" s="49" t="s">
        <v>1746</v>
      </c>
      <c r="J173" s="19" t="n">
        <v>18167410</v>
      </c>
      <c r="K173" s="19" t="s">
        <v>1679</v>
      </c>
      <c r="L173" s="49" t="s">
        <v>2142</v>
      </c>
      <c r="M173" s="49" t="s">
        <v>1747</v>
      </c>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row>
    <row r="174" s="52" customFormat="true" ht="17.25" hidden="false" customHeight="true" outlineLevel="0" collapsed="false">
      <c r="A174" s="49" t="s">
        <v>1725</v>
      </c>
      <c r="B174" s="18" t="n">
        <v>42827036</v>
      </c>
      <c r="C174" s="50" t="s">
        <v>1753</v>
      </c>
      <c r="D174" s="51" t="s">
        <v>2301</v>
      </c>
      <c r="E174" s="49"/>
      <c r="F174" s="49" t="s">
        <v>2142</v>
      </c>
      <c r="G174" s="49" t="s">
        <v>2302</v>
      </c>
      <c r="H174" s="49" t="s">
        <v>2303</v>
      </c>
      <c r="I174" s="49" t="s">
        <v>1746</v>
      </c>
      <c r="J174" s="19" t="n">
        <v>19957848</v>
      </c>
      <c r="K174" s="19" t="s">
        <v>1644</v>
      </c>
      <c r="L174" s="49" t="s">
        <v>2142</v>
      </c>
      <c r="M174" s="49" t="s">
        <v>1747</v>
      </c>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row>
    <row r="175" s="52" customFormat="true" ht="17.25" hidden="false" customHeight="true" outlineLevel="0" collapsed="false">
      <c r="A175" s="49" t="s">
        <v>1725</v>
      </c>
      <c r="B175" s="18" t="n">
        <v>18037524</v>
      </c>
      <c r="C175" s="50" t="s">
        <v>2012</v>
      </c>
      <c r="D175" s="51" t="s">
        <v>2304</v>
      </c>
      <c r="E175" s="49"/>
      <c r="F175" s="49" t="s">
        <v>2142</v>
      </c>
      <c r="G175" s="49" t="s">
        <v>2305</v>
      </c>
      <c r="H175" s="49" t="s">
        <v>2306</v>
      </c>
      <c r="I175" s="49" t="s">
        <v>1746</v>
      </c>
      <c r="J175" s="19" t="n">
        <v>19957848</v>
      </c>
      <c r="K175" s="19" t="s">
        <v>1644</v>
      </c>
      <c r="L175" s="49" t="s">
        <v>2142</v>
      </c>
      <c r="M175" s="49" t="s">
        <v>1747</v>
      </c>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row>
    <row r="176" s="52" customFormat="true" ht="17.25" hidden="false" customHeight="true" outlineLevel="0" collapsed="false">
      <c r="A176" s="49" t="s">
        <v>1725</v>
      </c>
      <c r="B176" s="18" t="n">
        <v>43617902</v>
      </c>
      <c r="C176" s="50" t="s">
        <v>1753</v>
      </c>
      <c r="D176" s="51" t="s">
        <v>2307</v>
      </c>
      <c r="E176" s="49" t="s">
        <v>2308</v>
      </c>
      <c r="F176" s="49" t="s">
        <v>2142</v>
      </c>
      <c r="G176" s="49" t="s">
        <v>2309</v>
      </c>
      <c r="H176" s="49" t="s">
        <v>2310</v>
      </c>
      <c r="I176" s="49" t="s">
        <v>1746</v>
      </c>
      <c r="J176" s="19" t="s">
        <v>1680</v>
      </c>
      <c r="K176" s="19" t="s">
        <v>1681</v>
      </c>
      <c r="L176" s="49" t="s">
        <v>2142</v>
      </c>
      <c r="M176" s="49" t="s">
        <v>1747</v>
      </c>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row>
    <row r="177" s="52" customFormat="true" ht="17.25" hidden="false" customHeight="true" outlineLevel="0" collapsed="false">
      <c r="A177" s="49" t="s">
        <v>1725</v>
      </c>
      <c r="B177" s="18" t="n">
        <v>41972872</v>
      </c>
      <c r="C177" s="50" t="s">
        <v>1889</v>
      </c>
      <c r="D177" s="51" t="s">
        <v>2311</v>
      </c>
      <c r="E177" s="49" t="s">
        <v>2312</v>
      </c>
      <c r="F177" s="49" t="s">
        <v>2142</v>
      </c>
      <c r="G177" s="49" t="s">
        <v>2309</v>
      </c>
      <c r="H177" s="49" t="s">
        <v>2109</v>
      </c>
      <c r="I177" s="49" t="s">
        <v>1746</v>
      </c>
      <c r="J177" s="19" t="s">
        <v>1680</v>
      </c>
      <c r="K177" s="19" t="s">
        <v>1681</v>
      </c>
      <c r="L177" s="49" t="s">
        <v>2142</v>
      </c>
      <c r="M177" s="49" t="s">
        <v>1747</v>
      </c>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row>
    <row r="178" s="52" customFormat="true" ht="17.25" hidden="false" customHeight="true" outlineLevel="0" collapsed="false">
      <c r="A178" s="49" t="s">
        <v>1725</v>
      </c>
      <c r="B178" s="18" t="n">
        <v>29585902</v>
      </c>
      <c r="C178" s="50" t="s">
        <v>2313</v>
      </c>
      <c r="D178" s="51" t="s">
        <v>2314</v>
      </c>
      <c r="E178" s="49" t="s">
        <v>2315</v>
      </c>
      <c r="F178" s="49" t="s">
        <v>2142</v>
      </c>
      <c r="G178" s="49" t="s">
        <v>1933</v>
      </c>
      <c r="H178" s="49" t="s">
        <v>2316</v>
      </c>
      <c r="I178" s="49" t="s">
        <v>1746</v>
      </c>
      <c r="J178" s="19" t="n">
        <v>19957848</v>
      </c>
      <c r="K178" s="19" t="s">
        <v>1644</v>
      </c>
      <c r="L178" s="49" t="s">
        <v>2142</v>
      </c>
      <c r="M178" s="49" t="s">
        <v>1747</v>
      </c>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row>
    <row r="179" s="52" customFormat="true" ht="17.25" hidden="false" customHeight="true" outlineLevel="0" collapsed="false">
      <c r="A179" s="49" t="s">
        <v>1725</v>
      </c>
      <c r="B179" s="18" t="n">
        <v>80523775</v>
      </c>
      <c r="C179" s="50" t="s">
        <v>1779</v>
      </c>
      <c r="D179" s="51" t="s">
        <v>2317</v>
      </c>
      <c r="E179" s="49" t="s">
        <v>2318</v>
      </c>
      <c r="F179" s="49" t="s">
        <v>2142</v>
      </c>
      <c r="G179" s="49" t="s">
        <v>2015</v>
      </c>
      <c r="H179" s="49" t="s">
        <v>1980</v>
      </c>
      <c r="I179" s="49" t="s">
        <v>1746</v>
      </c>
      <c r="J179" s="19" t="n">
        <v>17897172</v>
      </c>
      <c r="K179" s="19" t="s">
        <v>1682</v>
      </c>
      <c r="L179" s="49" t="s">
        <v>2142</v>
      </c>
      <c r="M179" s="49" t="s">
        <v>1747</v>
      </c>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row>
    <row r="180" s="52" customFormat="true" ht="17.25" hidden="false" customHeight="true" outlineLevel="0" collapsed="false">
      <c r="A180" s="49" t="s">
        <v>1725</v>
      </c>
      <c r="B180" s="18" t="n">
        <v>41698018</v>
      </c>
      <c r="C180" s="50" t="s">
        <v>1753</v>
      </c>
      <c r="D180" s="51" t="s">
        <v>2319</v>
      </c>
      <c r="E180" s="49" t="s">
        <v>2320</v>
      </c>
      <c r="F180" s="49" t="s">
        <v>2142</v>
      </c>
      <c r="G180" s="49" t="s">
        <v>1756</v>
      </c>
      <c r="H180" s="49" t="s">
        <v>2321</v>
      </c>
      <c r="I180" s="49" t="s">
        <v>1746</v>
      </c>
      <c r="J180" s="19" t="n">
        <v>17897172</v>
      </c>
      <c r="K180" s="19" t="s">
        <v>1682</v>
      </c>
      <c r="L180" s="49" t="s">
        <v>2142</v>
      </c>
      <c r="M180" s="49" t="s">
        <v>1747</v>
      </c>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row>
    <row r="181" s="52" customFormat="true" ht="17.25" hidden="false" customHeight="true" outlineLevel="0" collapsed="false">
      <c r="A181" s="49" t="s">
        <v>1725</v>
      </c>
      <c r="B181" s="18" t="n">
        <v>18157141</v>
      </c>
      <c r="C181" s="50" t="s">
        <v>1753</v>
      </c>
      <c r="D181" s="51" t="s">
        <v>2322</v>
      </c>
      <c r="E181" s="49"/>
      <c r="F181" s="49" t="s">
        <v>2142</v>
      </c>
      <c r="G181" s="49" t="s">
        <v>1756</v>
      </c>
      <c r="H181" s="49" t="s">
        <v>1980</v>
      </c>
      <c r="I181" s="49" t="s">
        <v>1746</v>
      </c>
      <c r="J181" s="19" t="n">
        <v>17897172</v>
      </c>
      <c r="K181" s="19" t="s">
        <v>1682</v>
      </c>
      <c r="L181" s="49" t="s">
        <v>2142</v>
      </c>
      <c r="M181" s="49" t="s">
        <v>1747</v>
      </c>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row>
    <row r="182" s="52" customFormat="true" ht="17.25" hidden="false" customHeight="true" outlineLevel="0" collapsed="false">
      <c r="A182" s="49" t="s">
        <v>1725</v>
      </c>
      <c r="B182" s="18" t="n">
        <v>18171316</v>
      </c>
      <c r="C182" s="50" t="s">
        <v>1855</v>
      </c>
      <c r="D182" s="51" t="s">
        <v>2323</v>
      </c>
      <c r="E182" s="49"/>
      <c r="F182" s="49" t="s">
        <v>2142</v>
      </c>
      <c r="G182" s="49" t="s">
        <v>1756</v>
      </c>
      <c r="H182" s="49" t="s">
        <v>1980</v>
      </c>
      <c r="I182" s="49" t="s">
        <v>1746</v>
      </c>
      <c r="J182" s="19" t="n">
        <v>17897172</v>
      </c>
      <c r="K182" s="19" t="s">
        <v>1682</v>
      </c>
      <c r="L182" s="49" t="s">
        <v>2142</v>
      </c>
      <c r="M182" s="49" t="s">
        <v>1747</v>
      </c>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row>
    <row r="183" s="52" customFormat="true" ht="17.25" hidden="false" customHeight="true" outlineLevel="0" collapsed="false">
      <c r="A183" s="49" t="s">
        <v>1725</v>
      </c>
      <c r="B183" s="18" t="s">
        <v>1683</v>
      </c>
      <c r="C183" s="50" t="s">
        <v>1787</v>
      </c>
      <c r="D183" s="51" t="s">
        <v>2324</v>
      </c>
      <c r="E183" s="49"/>
      <c r="F183" s="49" t="s">
        <v>2142</v>
      </c>
      <c r="G183" s="49" t="s">
        <v>1756</v>
      </c>
      <c r="H183" s="49" t="s">
        <v>1980</v>
      </c>
      <c r="I183" s="49" t="s">
        <v>1746</v>
      </c>
      <c r="J183" s="19" t="n">
        <v>17897172</v>
      </c>
      <c r="K183" s="19" t="s">
        <v>1682</v>
      </c>
      <c r="L183" s="49" t="s">
        <v>2142</v>
      </c>
      <c r="M183" s="49" t="s">
        <v>1747</v>
      </c>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row>
    <row r="184" s="52" customFormat="true" ht="17.25" hidden="false" customHeight="true" outlineLevel="0" collapsed="false">
      <c r="A184" s="49" t="s">
        <v>1725</v>
      </c>
      <c r="B184" s="18" t="n">
        <v>17893160</v>
      </c>
      <c r="C184" s="50" t="s">
        <v>2325</v>
      </c>
      <c r="D184" s="51" t="s">
        <v>2326</v>
      </c>
      <c r="E184" s="49" t="s">
        <v>2327</v>
      </c>
      <c r="F184" s="49" t="s">
        <v>2142</v>
      </c>
      <c r="G184" s="49" t="s">
        <v>1756</v>
      </c>
      <c r="H184" s="49" t="s">
        <v>1980</v>
      </c>
      <c r="I184" s="49" t="s">
        <v>1746</v>
      </c>
      <c r="J184" s="19" t="n">
        <v>17897172</v>
      </c>
      <c r="K184" s="19" t="s">
        <v>1682</v>
      </c>
      <c r="L184" s="49" t="s">
        <v>2142</v>
      </c>
      <c r="M184" s="49" t="s">
        <v>1747</v>
      </c>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row>
    <row r="185" s="52" customFormat="true" ht="17.25" hidden="false" customHeight="true" outlineLevel="0" collapsed="false">
      <c r="A185" s="49" t="s">
        <v>1725</v>
      </c>
      <c r="B185" s="18" t="n">
        <v>18110092</v>
      </c>
      <c r="C185" s="50" t="s">
        <v>1767</v>
      </c>
      <c r="D185" s="51" t="s">
        <v>2328</v>
      </c>
      <c r="E185" s="49"/>
      <c r="F185" s="49" t="s">
        <v>2142</v>
      </c>
      <c r="G185" s="49" t="s">
        <v>1756</v>
      </c>
      <c r="H185" s="49" t="s">
        <v>1980</v>
      </c>
      <c r="I185" s="49" t="s">
        <v>1746</v>
      </c>
      <c r="J185" s="19" t="n">
        <v>17897172</v>
      </c>
      <c r="K185" s="19" t="s">
        <v>1682</v>
      </c>
      <c r="L185" s="49" t="s">
        <v>2142</v>
      </c>
      <c r="M185" s="49" t="s">
        <v>1747</v>
      </c>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row>
    <row r="186" s="52" customFormat="true" ht="17.25" hidden="false" customHeight="true" outlineLevel="0" collapsed="false">
      <c r="A186" s="49" t="s">
        <v>1725</v>
      </c>
      <c r="B186" s="18" t="n">
        <v>17973444</v>
      </c>
      <c r="C186" s="50" t="s">
        <v>2047</v>
      </c>
      <c r="D186" s="51" t="s">
        <v>2329</v>
      </c>
      <c r="E186" s="49" t="s">
        <v>2330</v>
      </c>
      <c r="F186" s="49" t="s">
        <v>2142</v>
      </c>
      <c r="G186" s="49" t="s">
        <v>1756</v>
      </c>
      <c r="H186" s="49" t="s">
        <v>1980</v>
      </c>
      <c r="I186" s="49" t="s">
        <v>1746</v>
      </c>
      <c r="J186" s="19" t="n">
        <v>17897172</v>
      </c>
      <c r="K186" s="19" t="s">
        <v>1682</v>
      </c>
      <c r="L186" s="49" t="s">
        <v>2142</v>
      </c>
      <c r="M186" s="49" t="s">
        <v>1747</v>
      </c>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row>
    <row r="187" s="52" customFormat="true" ht="17.25" hidden="false" customHeight="true" outlineLevel="0" collapsed="false">
      <c r="A187" s="49" t="s">
        <v>1725</v>
      </c>
      <c r="B187" s="18" t="n">
        <v>44379834</v>
      </c>
      <c r="C187" s="50" t="s">
        <v>1855</v>
      </c>
      <c r="D187" s="51" t="s">
        <v>2331</v>
      </c>
      <c r="E187" s="49"/>
      <c r="F187" s="49" t="s">
        <v>2142</v>
      </c>
      <c r="G187" s="49" t="s">
        <v>1756</v>
      </c>
      <c r="H187" s="49" t="s">
        <v>1980</v>
      </c>
      <c r="I187" s="49" t="s">
        <v>1746</v>
      </c>
      <c r="J187" s="19" t="n">
        <v>17897172</v>
      </c>
      <c r="K187" s="19" t="s">
        <v>1682</v>
      </c>
      <c r="L187" s="49" t="s">
        <v>2142</v>
      </c>
      <c r="M187" s="49" t="s">
        <v>1747</v>
      </c>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row>
    <row r="188" s="52" customFormat="true" ht="17.25" hidden="false" customHeight="true" outlineLevel="0" collapsed="false">
      <c r="A188" s="49" t="s">
        <v>1725</v>
      </c>
      <c r="B188" s="18" t="n">
        <v>43262629</v>
      </c>
      <c r="C188" s="50" t="s">
        <v>2332</v>
      </c>
      <c r="D188" s="51" t="s">
        <v>2333</v>
      </c>
      <c r="E188" s="49" t="s">
        <v>2334</v>
      </c>
      <c r="F188" s="49" t="s">
        <v>2142</v>
      </c>
      <c r="G188" s="49" t="s">
        <v>1756</v>
      </c>
      <c r="H188" s="49" t="s">
        <v>1980</v>
      </c>
      <c r="I188" s="49" t="s">
        <v>1746</v>
      </c>
      <c r="J188" s="19" t="n">
        <v>17897172</v>
      </c>
      <c r="K188" s="19" t="s">
        <v>1682</v>
      </c>
      <c r="L188" s="49" t="s">
        <v>2142</v>
      </c>
      <c r="M188" s="49" t="s">
        <v>1747</v>
      </c>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row>
    <row r="189" s="52" customFormat="true" ht="17.25" hidden="false" customHeight="true" outlineLevel="0" collapsed="false">
      <c r="A189" s="49" t="s">
        <v>1725</v>
      </c>
      <c r="B189" s="18" t="n">
        <v>18213522</v>
      </c>
      <c r="C189" s="50" t="s">
        <v>2335</v>
      </c>
      <c r="D189" s="51" t="s">
        <v>2336</v>
      </c>
      <c r="E189" s="49" t="s">
        <v>2337</v>
      </c>
      <c r="F189" s="49" t="s">
        <v>2142</v>
      </c>
      <c r="G189" s="49" t="s">
        <v>1761</v>
      </c>
      <c r="H189" s="49" t="s">
        <v>2063</v>
      </c>
      <c r="I189" s="49" t="s">
        <v>1746</v>
      </c>
      <c r="J189" s="19" t="n">
        <v>18011989</v>
      </c>
      <c r="K189" s="19" t="s">
        <v>1684</v>
      </c>
      <c r="L189" s="49" t="s">
        <v>2142</v>
      </c>
      <c r="M189" s="49" t="s">
        <v>1747</v>
      </c>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row>
    <row r="190" s="52" customFormat="true" ht="17.25" hidden="false" customHeight="true" outlineLevel="0" collapsed="false">
      <c r="A190" s="49" t="s">
        <v>1725</v>
      </c>
      <c r="B190" s="18" t="n">
        <v>19082302</v>
      </c>
      <c r="C190" s="50" t="s">
        <v>2338</v>
      </c>
      <c r="D190" s="51" t="s">
        <v>2339</v>
      </c>
      <c r="E190" s="49" t="s">
        <v>2340</v>
      </c>
      <c r="F190" s="49" t="s">
        <v>2142</v>
      </c>
      <c r="G190" s="49" t="s">
        <v>2341</v>
      </c>
      <c r="H190" s="49" t="s">
        <v>1762</v>
      </c>
      <c r="I190" s="49" t="s">
        <v>1746</v>
      </c>
      <c r="J190" s="19" t="n">
        <v>18011989</v>
      </c>
      <c r="K190" s="19" t="s">
        <v>1684</v>
      </c>
      <c r="L190" s="49" t="s">
        <v>2142</v>
      </c>
      <c r="M190" s="49" t="s">
        <v>1747</v>
      </c>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row>
    <row r="191" s="52" customFormat="true" ht="17.25" hidden="false" customHeight="true" outlineLevel="0" collapsed="false">
      <c r="A191" s="49" t="s">
        <v>1725</v>
      </c>
      <c r="B191" s="18" t="n">
        <v>43808245</v>
      </c>
      <c r="C191" s="50" t="s">
        <v>2193</v>
      </c>
      <c r="D191" s="51" t="s">
        <v>2342</v>
      </c>
      <c r="E191" s="49" t="s">
        <v>2343</v>
      </c>
      <c r="F191" s="49" t="s">
        <v>2142</v>
      </c>
      <c r="G191" s="49" t="s">
        <v>1770</v>
      </c>
      <c r="H191" s="49" t="s">
        <v>2344</v>
      </c>
      <c r="I191" s="49" t="s">
        <v>1746</v>
      </c>
      <c r="J191" s="19" t="n">
        <v>18011989</v>
      </c>
      <c r="K191" s="19" t="s">
        <v>1684</v>
      </c>
      <c r="L191" s="49" t="s">
        <v>2142</v>
      </c>
      <c r="M191" s="49" t="s">
        <v>1747</v>
      </c>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row>
    <row r="192" s="52" customFormat="true" ht="17.25" hidden="false" customHeight="true" outlineLevel="0" collapsed="false">
      <c r="A192" s="49" t="s">
        <v>1725</v>
      </c>
      <c r="B192" s="18" t="n">
        <v>17967267</v>
      </c>
      <c r="C192" s="50" t="s">
        <v>1948</v>
      </c>
      <c r="D192" s="51" t="s">
        <v>2345</v>
      </c>
      <c r="E192" s="49" t="s">
        <v>2346</v>
      </c>
      <c r="F192" s="49" t="s">
        <v>2142</v>
      </c>
      <c r="G192" s="49" t="s">
        <v>2341</v>
      </c>
      <c r="H192" s="49" t="s">
        <v>1762</v>
      </c>
      <c r="I192" s="49" t="s">
        <v>1746</v>
      </c>
      <c r="J192" s="19" t="n">
        <v>18011989</v>
      </c>
      <c r="K192" s="19" t="s">
        <v>1684</v>
      </c>
      <c r="L192" s="49" t="s">
        <v>2142</v>
      </c>
      <c r="M192" s="49" t="s">
        <v>1747</v>
      </c>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row>
    <row r="193" s="52" customFormat="true" ht="17.25" hidden="false" customHeight="true" outlineLevel="0" collapsed="false">
      <c r="A193" s="49" t="s">
        <v>1725</v>
      </c>
      <c r="B193" s="18" t="n">
        <v>17888900</v>
      </c>
      <c r="C193" s="50" t="s">
        <v>2047</v>
      </c>
      <c r="D193" s="51" t="s">
        <v>2347</v>
      </c>
      <c r="E193" s="49" t="s">
        <v>2348</v>
      </c>
      <c r="F193" s="49" t="s">
        <v>2142</v>
      </c>
      <c r="G193" s="49" t="s">
        <v>2341</v>
      </c>
      <c r="H193" s="49" t="s">
        <v>1762</v>
      </c>
      <c r="I193" s="49" t="s">
        <v>1746</v>
      </c>
      <c r="J193" s="19" t="n">
        <v>18011989</v>
      </c>
      <c r="K193" s="19" t="s">
        <v>1684</v>
      </c>
      <c r="L193" s="49" t="s">
        <v>2142</v>
      </c>
      <c r="M193" s="49" t="s">
        <v>1747</v>
      </c>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row>
    <row r="194" s="52" customFormat="true" ht="17.25" hidden="false" customHeight="true" outlineLevel="0" collapsed="false">
      <c r="A194" s="49" t="s">
        <v>1725</v>
      </c>
      <c r="B194" s="18" t="n">
        <v>18092428</v>
      </c>
      <c r="C194" s="50" t="s">
        <v>1864</v>
      </c>
      <c r="D194" s="51" t="s">
        <v>2328</v>
      </c>
      <c r="E194" s="49" t="s">
        <v>2349</v>
      </c>
      <c r="F194" s="49" t="s">
        <v>2142</v>
      </c>
      <c r="G194" s="49" t="s">
        <v>2341</v>
      </c>
      <c r="H194" s="49" t="s">
        <v>1762</v>
      </c>
      <c r="I194" s="49" t="s">
        <v>1746</v>
      </c>
      <c r="J194" s="19" t="n">
        <v>18011989</v>
      </c>
      <c r="K194" s="19" t="s">
        <v>1684</v>
      </c>
      <c r="L194" s="49" t="s">
        <v>2142</v>
      </c>
      <c r="M194" s="49" t="s">
        <v>1747</v>
      </c>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row>
    <row r="195" s="52" customFormat="true" ht="17.25" hidden="false" customHeight="true" outlineLevel="0" collapsed="false">
      <c r="A195" s="49" t="s">
        <v>1725</v>
      </c>
      <c r="B195" s="18" t="n">
        <v>40711128</v>
      </c>
      <c r="C195" s="50" t="s">
        <v>2350</v>
      </c>
      <c r="D195" s="51" t="s">
        <v>2351</v>
      </c>
      <c r="E195" s="49"/>
      <c r="F195" s="49" t="s">
        <v>2142</v>
      </c>
      <c r="G195" s="49" t="s">
        <v>2352</v>
      </c>
      <c r="H195" s="49" t="s">
        <v>2353</v>
      </c>
      <c r="I195" s="49" t="s">
        <v>1739</v>
      </c>
      <c r="J195" s="19" t="n">
        <v>42567849</v>
      </c>
      <c r="K195" s="19" t="s">
        <v>1685</v>
      </c>
      <c r="L195" s="49" t="s">
        <v>2142</v>
      </c>
      <c r="M195" s="49" t="s">
        <v>1740</v>
      </c>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row>
    <row r="196" s="52" customFormat="true" ht="17.25" hidden="false" customHeight="true" outlineLevel="0" collapsed="false">
      <c r="A196" s="49" t="s">
        <v>1725</v>
      </c>
      <c r="B196" s="18" t="n">
        <v>80599283</v>
      </c>
      <c r="C196" s="50" t="s">
        <v>1855</v>
      </c>
      <c r="D196" s="51" t="s">
        <v>2354</v>
      </c>
      <c r="E196" s="49" t="s">
        <v>2355</v>
      </c>
      <c r="F196" s="49" t="s">
        <v>2142</v>
      </c>
      <c r="G196" s="49" t="s">
        <v>2352</v>
      </c>
      <c r="H196" s="49" t="s">
        <v>1874</v>
      </c>
      <c r="I196" s="49" t="s">
        <v>1739</v>
      </c>
      <c r="J196" s="19" t="n">
        <v>42567849</v>
      </c>
      <c r="K196" s="19" t="s">
        <v>1685</v>
      </c>
      <c r="L196" s="49" t="s">
        <v>2142</v>
      </c>
      <c r="M196" s="49" t="s">
        <v>1740</v>
      </c>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row>
    <row r="197" s="52" customFormat="true" ht="17.25" hidden="false" customHeight="true" outlineLevel="0" collapsed="false">
      <c r="A197" s="49" t="s">
        <v>1725</v>
      </c>
      <c r="B197" s="18" t="n">
        <v>18217699</v>
      </c>
      <c r="C197" s="50" t="s">
        <v>1816</v>
      </c>
      <c r="D197" s="51" t="s">
        <v>2356</v>
      </c>
      <c r="E197" s="49" t="s">
        <v>2357</v>
      </c>
      <c r="F197" s="49" t="s">
        <v>2142</v>
      </c>
      <c r="G197" s="49" t="s">
        <v>2352</v>
      </c>
      <c r="H197" s="49" t="s">
        <v>2043</v>
      </c>
      <c r="I197" s="49" t="s">
        <v>1739</v>
      </c>
      <c r="J197" s="19" t="n">
        <v>42567849</v>
      </c>
      <c r="K197" s="19" t="s">
        <v>1685</v>
      </c>
      <c r="L197" s="49" t="s">
        <v>2142</v>
      </c>
      <c r="M197" s="49" t="s">
        <v>1740</v>
      </c>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row>
    <row r="198" s="52" customFormat="true" ht="17.25" hidden="false" customHeight="true" outlineLevel="0" collapsed="false">
      <c r="A198" s="49" t="s">
        <v>1725</v>
      </c>
      <c r="B198" s="18" t="n">
        <v>45304340</v>
      </c>
      <c r="C198" s="50" t="s">
        <v>2358</v>
      </c>
      <c r="D198" s="51" t="s">
        <v>2359</v>
      </c>
      <c r="E198" s="49" t="s">
        <v>2360</v>
      </c>
      <c r="F198" s="49" t="s">
        <v>2142</v>
      </c>
      <c r="G198" s="49" t="s">
        <v>1933</v>
      </c>
      <c r="H198" s="49" t="s">
        <v>1934</v>
      </c>
      <c r="I198" s="49" t="s">
        <v>1739</v>
      </c>
      <c r="J198" s="19" t="n">
        <v>29585902</v>
      </c>
      <c r="K198" s="19" t="s">
        <v>1632</v>
      </c>
      <c r="L198" s="49" t="s">
        <v>2142</v>
      </c>
      <c r="M198" s="49" t="s">
        <v>1740</v>
      </c>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row>
    <row r="199" s="52" customFormat="true" ht="17.25" hidden="false" customHeight="true" outlineLevel="0" collapsed="false">
      <c r="A199" s="49" t="s">
        <v>1725</v>
      </c>
      <c r="B199" s="18" t="n">
        <v>17934500</v>
      </c>
      <c r="C199" s="50" t="s">
        <v>1805</v>
      </c>
      <c r="D199" s="51" t="s">
        <v>2361</v>
      </c>
      <c r="E199" s="49" t="s">
        <v>2362</v>
      </c>
      <c r="F199" s="49" t="s">
        <v>2142</v>
      </c>
      <c r="G199" s="49" t="s">
        <v>1933</v>
      </c>
      <c r="H199" s="49" t="s">
        <v>2363</v>
      </c>
      <c r="I199" s="49" t="s">
        <v>1739</v>
      </c>
      <c r="J199" s="19" t="n">
        <v>29585902</v>
      </c>
      <c r="K199" s="19" t="s">
        <v>1632</v>
      </c>
      <c r="L199" s="49" t="s">
        <v>2142</v>
      </c>
      <c r="M199" s="49" t="s">
        <v>1740</v>
      </c>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row>
    <row r="200" s="52" customFormat="true" ht="17.25" hidden="false" customHeight="true" outlineLevel="0" collapsed="false">
      <c r="A200" s="49" t="s">
        <v>1725</v>
      </c>
      <c r="B200" s="18" t="s">
        <v>1686</v>
      </c>
      <c r="C200" s="50" t="s">
        <v>2364</v>
      </c>
      <c r="D200" s="51" t="s">
        <v>2365</v>
      </c>
      <c r="E200" s="49" t="s">
        <v>2366</v>
      </c>
      <c r="F200" s="49" t="s">
        <v>2142</v>
      </c>
      <c r="G200" s="49" t="s">
        <v>1933</v>
      </c>
      <c r="H200" s="49" t="s">
        <v>1934</v>
      </c>
      <c r="I200" s="49" t="s">
        <v>1739</v>
      </c>
      <c r="J200" s="19" t="n">
        <v>29585902</v>
      </c>
      <c r="K200" s="19" t="s">
        <v>1632</v>
      </c>
      <c r="L200" s="49" t="s">
        <v>2142</v>
      </c>
      <c r="M200" s="49" t="s">
        <v>1740</v>
      </c>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row>
    <row r="201" s="52" customFormat="true" ht="17.25" hidden="false" customHeight="true" outlineLevel="0" collapsed="false">
      <c r="A201" s="49" t="s">
        <v>1725</v>
      </c>
      <c r="B201" s="18" t="n">
        <v>19693895</v>
      </c>
      <c r="C201" s="50" t="s">
        <v>1767</v>
      </c>
      <c r="D201" s="51" t="s">
        <v>2367</v>
      </c>
      <c r="E201" s="49" t="s">
        <v>2368</v>
      </c>
      <c r="F201" s="49" t="s">
        <v>2142</v>
      </c>
      <c r="G201" s="49" t="s">
        <v>1933</v>
      </c>
      <c r="H201" s="49" t="s">
        <v>1934</v>
      </c>
      <c r="I201" s="49" t="s">
        <v>1739</v>
      </c>
      <c r="J201" s="19" t="n">
        <v>29585902</v>
      </c>
      <c r="K201" s="19" t="s">
        <v>1632</v>
      </c>
      <c r="L201" s="49" t="s">
        <v>2142</v>
      </c>
      <c r="M201" s="49" t="s">
        <v>1740</v>
      </c>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row>
    <row r="202" s="52" customFormat="true" ht="17.25" hidden="false" customHeight="true" outlineLevel="0" collapsed="false">
      <c r="A202" s="49" t="s">
        <v>1725</v>
      </c>
      <c r="B202" s="18" t="n">
        <v>32981875</v>
      </c>
      <c r="C202" s="50" t="s">
        <v>1834</v>
      </c>
      <c r="D202" s="51" t="s">
        <v>2369</v>
      </c>
      <c r="E202" s="49"/>
      <c r="F202" s="49" t="s">
        <v>2142</v>
      </c>
      <c r="G202" s="49" t="s">
        <v>1897</v>
      </c>
      <c r="H202" s="49" t="s">
        <v>1828</v>
      </c>
      <c r="I202" s="49" t="s">
        <v>1739</v>
      </c>
      <c r="J202" s="19" t="n">
        <v>18210594</v>
      </c>
      <c r="K202" s="19" t="s">
        <v>1687</v>
      </c>
      <c r="L202" s="49" t="s">
        <v>2142</v>
      </c>
      <c r="M202" s="49" t="s">
        <v>1740</v>
      </c>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row>
    <row r="203" s="52" customFormat="true" ht="17.25" hidden="false" customHeight="true" outlineLevel="0" collapsed="false">
      <c r="A203" s="49" t="s">
        <v>1725</v>
      </c>
      <c r="B203" s="18" t="n">
        <v>17862213</v>
      </c>
      <c r="C203" s="50" t="s">
        <v>1855</v>
      </c>
      <c r="D203" s="51" t="s">
        <v>2370</v>
      </c>
      <c r="E203" s="49"/>
      <c r="F203" s="49" t="s">
        <v>2142</v>
      </c>
      <c r="G203" s="49" t="s">
        <v>1897</v>
      </c>
      <c r="H203" s="49" t="s">
        <v>2371</v>
      </c>
      <c r="I203" s="49" t="s">
        <v>1739</v>
      </c>
      <c r="J203" s="19" t="n">
        <v>18210594</v>
      </c>
      <c r="K203" s="19" t="s">
        <v>1687</v>
      </c>
      <c r="L203" s="49" t="s">
        <v>2142</v>
      </c>
      <c r="M203" s="49" t="s">
        <v>1740</v>
      </c>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row>
    <row r="204" s="52" customFormat="true" ht="17.25" hidden="false" customHeight="true" outlineLevel="0" collapsed="false">
      <c r="A204" s="49" t="s">
        <v>1725</v>
      </c>
      <c r="B204" s="18" t="n">
        <v>47062575</v>
      </c>
      <c r="C204" s="50" t="s">
        <v>2372</v>
      </c>
      <c r="D204" s="51" t="s">
        <v>2373</v>
      </c>
      <c r="E204" s="49" t="s">
        <v>2374</v>
      </c>
      <c r="F204" s="49" t="s">
        <v>2142</v>
      </c>
      <c r="G204" s="49" t="s">
        <v>1897</v>
      </c>
      <c r="H204" s="49" t="s">
        <v>1804</v>
      </c>
      <c r="I204" s="49" t="s">
        <v>1739</v>
      </c>
      <c r="J204" s="19" t="n">
        <v>18210594</v>
      </c>
      <c r="K204" s="19" t="s">
        <v>1687</v>
      </c>
      <c r="L204" s="49" t="s">
        <v>2142</v>
      </c>
      <c r="M204" s="49" t="s">
        <v>1740</v>
      </c>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row>
    <row r="205" s="52" customFormat="true" ht="17.25" hidden="false" customHeight="true" outlineLevel="0" collapsed="false">
      <c r="A205" s="49" t="s">
        <v>1725</v>
      </c>
      <c r="B205" s="18" t="n">
        <v>42317921</v>
      </c>
      <c r="C205" s="50" t="s">
        <v>2375</v>
      </c>
      <c r="D205" s="51" t="s">
        <v>2376</v>
      </c>
      <c r="E205" s="49" t="s">
        <v>2377</v>
      </c>
      <c r="F205" s="49" t="s">
        <v>2142</v>
      </c>
      <c r="G205" s="49" t="s">
        <v>1897</v>
      </c>
      <c r="H205" s="49" t="s">
        <v>1808</v>
      </c>
      <c r="I205" s="49" t="s">
        <v>1739</v>
      </c>
      <c r="J205" s="19" t="n">
        <v>18210594</v>
      </c>
      <c r="K205" s="19" t="s">
        <v>1687</v>
      </c>
      <c r="L205" s="49" t="s">
        <v>2142</v>
      </c>
      <c r="M205" s="49" t="s">
        <v>1740</v>
      </c>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row>
    <row r="206" s="52" customFormat="true" ht="17.25" hidden="false" customHeight="true" outlineLevel="0" collapsed="false">
      <c r="A206" s="49" t="s">
        <v>1725</v>
      </c>
      <c r="B206" s="18" t="n">
        <v>18053907</v>
      </c>
      <c r="C206" s="50" t="s">
        <v>1955</v>
      </c>
      <c r="D206" s="51" t="s">
        <v>2378</v>
      </c>
      <c r="E206" s="49"/>
      <c r="F206" s="49" t="s">
        <v>2142</v>
      </c>
      <c r="G206" s="49" t="s">
        <v>1897</v>
      </c>
      <c r="H206" s="49" t="s">
        <v>1812</v>
      </c>
      <c r="I206" s="49" t="s">
        <v>1739</v>
      </c>
      <c r="J206" s="19" t="n">
        <v>18210594</v>
      </c>
      <c r="K206" s="19" t="s">
        <v>1687</v>
      </c>
      <c r="L206" s="49" t="s">
        <v>2142</v>
      </c>
      <c r="M206" s="49" t="s">
        <v>1740</v>
      </c>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row>
    <row r="207" s="52" customFormat="true" ht="17.25" hidden="false" customHeight="true" outlineLevel="0" collapsed="false">
      <c r="A207" s="49" t="s">
        <v>1725</v>
      </c>
      <c r="B207" s="18" t="n">
        <v>17897198</v>
      </c>
      <c r="C207" s="50" t="s">
        <v>2379</v>
      </c>
      <c r="D207" s="51" t="s">
        <v>2380</v>
      </c>
      <c r="E207" s="49"/>
      <c r="F207" s="49" t="s">
        <v>2142</v>
      </c>
      <c r="G207" s="49" t="s">
        <v>1897</v>
      </c>
      <c r="H207" s="49" t="s">
        <v>2381</v>
      </c>
      <c r="I207" s="49" t="s">
        <v>1739</v>
      </c>
      <c r="J207" s="19" t="n">
        <v>18210594</v>
      </c>
      <c r="K207" s="19" t="s">
        <v>1687</v>
      </c>
      <c r="L207" s="49" t="s">
        <v>2142</v>
      </c>
      <c r="M207" s="49" t="s">
        <v>1740</v>
      </c>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row>
    <row r="208" s="52" customFormat="true" ht="17.25" hidden="false" customHeight="true" outlineLevel="0" collapsed="false">
      <c r="A208" s="49" t="s">
        <v>1725</v>
      </c>
      <c r="B208" s="18" t="n">
        <v>17855099</v>
      </c>
      <c r="C208" s="50" t="s">
        <v>2012</v>
      </c>
      <c r="D208" s="51" t="s">
        <v>2382</v>
      </c>
      <c r="E208" s="49"/>
      <c r="F208" s="49" t="s">
        <v>2142</v>
      </c>
      <c r="G208" s="49" t="s">
        <v>1897</v>
      </c>
      <c r="H208" s="49" t="s">
        <v>2381</v>
      </c>
      <c r="I208" s="49" t="s">
        <v>1739</v>
      </c>
      <c r="J208" s="19" t="n">
        <v>18210594</v>
      </c>
      <c r="K208" s="19" t="s">
        <v>1687</v>
      </c>
      <c r="L208" s="49" t="s">
        <v>2142</v>
      </c>
      <c r="M208" s="49" t="s">
        <v>1740</v>
      </c>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row>
    <row r="209" s="52" customFormat="true" ht="17.25" hidden="false" customHeight="true" outlineLevel="0" collapsed="false">
      <c r="A209" s="49" t="s">
        <v>1725</v>
      </c>
      <c r="B209" s="18" t="n">
        <v>18098324</v>
      </c>
      <c r="C209" s="50" t="s">
        <v>2198</v>
      </c>
      <c r="D209" s="51" t="s">
        <v>2383</v>
      </c>
      <c r="E209" s="49"/>
      <c r="F209" s="49" t="s">
        <v>2142</v>
      </c>
      <c r="G209" s="49" t="s">
        <v>1897</v>
      </c>
      <c r="H209" s="49" t="s">
        <v>1808</v>
      </c>
      <c r="I209" s="49" t="s">
        <v>1739</v>
      </c>
      <c r="J209" s="19" t="n">
        <v>18210594</v>
      </c>
      <c r="K209" s="19" t="s">
        <v>1687</v>
      </c>
      <c r="L209" s="49" t="s">
        <v>2142</v>
      </c>
      <c r="M209" s="49" t="s">
        <v>1740</v>
      </c>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row>
    <row r="210" s="52" customFormat="true" ht="17.25" hidden="false" customHeight="true" outlineLevel="0" collapsed="false">
      <c r="A210" s="49" t="s">
        <v>1725</v>
      </c>
      <c r="B210" s="18" t="n">
        <v>18180616</v>
      </c>
      <c r="C210" s="50" t="s">
        <v>2384</v>
      </c>
      <c r="D210" s="51" t="s">
        <v>2385</v>
      </c>
      <c r="E210" s="49"/>
      <c r="F210" s="49" t="s">
        <v>2142</v>
      </c>
      <c r="G210" s="49" t="s">
        <v>1897</v>
      </c>
      <c r="H210" s="49" t="s">
        <v>2381</v>
      </c>
      <c r="I210" s="49" t="s">
        <v>1739</v>
      </c>
      <c r="J210" s="19" t="n">
        <v>18210594</v>
      </c>
      <c r="K210" s="19" t="s">
        <v>1687</v>
      </c>
      <c r="L210" s="49" t="s">
        <v>2142</v>
      </c>
      <c r="M210" s="49" t="s">
        <v>1740</v>
      </c>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row>
    <row r="211" s="52" customFormat="true" ht="17.25" hidden="false" customHeight="true" outlineLevel="0" collapsed="false">
      <c r="A211" s="49" t="s">
        <v>1725</v>
      </c>
      <c r="B211" s="18" t="n">
        <v>44214492</v>
      </c>
      <c r="C211" s="50" t="s">
        <v>1813</v>
      </c>
      <c r="D211" s="51" t="s">
        <v>2386</v>
      </c>
      <c r="E211" s="49"/>
      <c r="F211" s="49" t="s">
        <v>2142</v>
      </c>
      <c r="G211" s="49" t="s">
        <v>1897</v>
      </c>
      <c r="H211" s="49" t="s">
        <v>2035</v>
      </c>
      <c r="I211" s="49" t="s">
        <v>1739</v>
      </c>
      <c r="J211" s="19" t="n">
        <v>18210594</v>
      </c>
      <c r="K211" s="19" t="s">
        <v>1687</v>
      </c>
      <c r="L211" s="49" t="s">
        <v>2142</v>
      </c>
      <c r="M211" s="49" t="s">
        <v>1740</v>
      </c>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row>
    <row r="212" s="52" customFormat="true" ht="17.25" hidden="false" customHeight="true" outlineLevel="0" collapsed="false">
      <c r="A212" s="49" t="s">
        <v>1725</v>
      </c>
      <c r="B212" s="18" t="n">
        <v>71811417</v>
      </c>
      <c r="C212" s="50" t="s">
        <v>2387</v>
      </c>
      <c r="D212" s="51" t="s">
        <v>2388</v>
      </c>
      <c r="E212" s="49"/>
      <c r="F212" s="49" t="s">
        <v>2142</v>
      </c>
      <c r="G212" s="49" t="s">
        <v>1897</v>
      </c>
      <c r="H212" s="49" t="s">
        <v>1804</v>
      </c>
      <c r="I212" s="49" t="s">
        <v>1739</v>
      </c>
      <c r="J212" s="19" t="n">
        <v>45020836</v>
      </c>
      <c r="K212" s="19" t="s">
        <v>1688</v>
      </c>
      <c r="L212" s="49" t="s">
        <v>2142</v>
      </c>
      <c r="M212" s="49" t="s">
        <v>1740</v>
      </c>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row>
    <row r="213" s="52" customFormat="true" ht="17.25" hidden="false" customHeight="true" outlineLevel="0" collapsed="false">
      <c r="A213" s="49" t="s">
        <v>1725</v>
      </c>
      <c r="B213" s="18" t="n">
        <v>44196941</v>
      </c>
      <c r="C213" s="50" t="s">
        <v>2389</v>
      </c>
      <c r="D213" s="51" t="s">
        <v>2390</v>
      </c>
      <c r="E213" s="49"/>
      <c r="F213" s="49" t="s">
        <v>2142</v>
      </c>
      <c r="G213" s="49" t="s">
        <v>1897</v>
      </c>
      <c r="H213" s="49" t="s">
        <v>2135</v>
      </c>
      <c r="I213" s="49" t="s">
        <v>1739</v>
      </c>
      <c r="J213" s="19" t="n">
        <v>45020836</v>
      </c>
      <c r="K213" s="19" t="s">
        <v>1688</v>
      </c>
      <c r="L213" s="49" t="s">
        <v>2142</v>
      </c>
      <c r="M213" s="49" t="s">
        <v>1740</v>
      </c>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row>
    <row r="214" s="52" customFormat="true" ht="17.25" hidden="false" customHeight="true" outlineLevel="0" collapsed="false">
      <c r="A214" s="49" t="s">
        <v>1725</v>
      </c>
      <c r="B214" s="18" t="n">
        <v>46179989</v>
      </c>
      <c r="C214" s="50" t="s">
        <v>1855</v>
      </c>
      <c r="D214" s="51" t="s">
        <v>2391</v>
      </c>
      <c r="E214" s="49"/>
      <c r="F214" s="49" t="s">
        <v>2142</v>
      </c>
      <c r="G214" s="49" t="s">
        <v>1897</v>
      </c>
      <c r="H214" s="49" t="s">
        <v>2035</v>
      </c>
      <c r="I214" s="49" t="s">
        <v>1739</v>
      </c>
      <c r="J214" s="19" t="n">
        <v>45020836</v>
      </c>
      <c r="K214" s="19" t="s">
        <v>1688</v>
      </c>
      <c r="L214" s="49" t="s">
        <v>2142</v>
      </c>
      <c r="M214" s="49" t="s">
        <v>1740</v>
      </c>
      <c r="N214" s="25"/>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25"/>
      <c r="BQ214" s="25"/>
      <c r="BR214" s="25"/>
      <c r="BS214" s="25"/>
      <c r="BT214" s="25"/>
      <c r="BU214" s="25"/>
      <c r="BV214" s="25"/>
      <c r="BW214" s="25"/>
      <c r="BX214" s="25"/>
      <c r="BY214" s="25"/>
      <c r="BZ214" s="25"/>
      <c r="CA214" s="25"/>
      <c r="CB214" s="25"/>
      <c r="CC214" s="25"/>
      <c r="CD214" s="25"/>
      <c r="CE214" s="25"/>
      <c r="CF214" s="25"/>
      <c r="CG214" s="25"/>
      <c r="CH214" s="25"/>
      <c r="CI214" s="25"/>
    </row>
    <row r="215" s="52" customFormat="true" ht="17.25" hidden="false" customHeight="true" outlineLevel="0" collapsed="false">
      <c r="A215" s="49" t="s">
        <v>1725</v>
      </c>
      <c r="B215" s="18" t="n">
        <v>18032217</v>
      </c>
      <c r="C215" s="50" t="s">
        <v>1753</v>
      </c>
      <c r="D215" s="51" t="s">
        <v>2392</v>
      </c>
      <c r="E215" s="49" t="s">
        <v>2393</v>
      </c>
      <c r="F215" s="49" t="s">
        <v>2142</v>
      </c>
      <c r="G215" s="49" t="s">
        <v>2309</v>
      </c>
      <c r="H215" s="49" t="s">
        <v>2394</v>
      </c>
      <c r="I215" s="49" t="s">
        <v>1739</v>
      </c>
      <c r="J215" s="19" t="s">
        <v>1680</v>
      </c>
      <c r="K215" s="19" t="s">
        <v>1681</v>
      </c>
      <c r="L215" s="49" t="s">
        <v>2142</v>
      </c>
      <c r="M215" s="49" t="s">
        <v>1740</v>
      </c>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row>
    <row r="216" s="52" customFormat="true" ht="17.25" hidden="false" customHeight="true" outlineLevel="0" collapsed="false">
      <c r="A216" s="49" t="s">
        <v>1725</v>
      </c>
      <c r="B216" s="18" t="n">
        <v>44545966</v>
      </c>
      <c r="C216" s="50" t="s">
        <v>1787</v>
      </c>
      <c r="D216" s="51" t="s">
        <v>2395</v>
      </c>
      <c r="E216" s="49"/>
      <c r="F216" s="49" t="s">
        <v>2142</v>
      </c>
      <c r="G216" s="49" t="s">
        <v>2396</v>
      </c>
      <c r="H216" s="49" t="s">
        <v>1996</v>
      </c>
      <c r="I216" s="49" t="s">
        <v>1739</v>
      </c>
      <c r="J216" s="19" t="s">
        <v>1680</v>
      </c>
      <c r="K216" s="19" t="s">
        <v>1681</v>
      </c>
      <c r="L216" s="49" t="s">
        <v>2142</v>
      </c>
      <c r="M216" s="49" t="s">
        <v>1740</v>
      </c>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row>
    <row r="217" s="52" customFormat="true" ht="17.25" hidden="false" customHeight="true" outlineLevel="0" collapsed="false">
      <c r="A217" s="49" t="s">
        <v>1725</v>
      </c>
      <c r="B217" s="18" t="s">
        <v>1689</v>
      </c>
      <c r="C217" s="50" t="s">
        <v>2397</v>
      </c>
      <c r="D217" s="51" t="s">
        <v>2398</v>
      </c>
      <c r="E217" s="49"/>
      <c r="F217" s="49" t="s">
        <v>2142</v>
      </c>
      <c r="G217" s="49" t="s">
        <v>1897</v>
      </c>
      <c r="H217" s="49" t="s">
        <v>2399</v>
      </c>
      <c r="I217" s="49" t="s">
        <v>1746</v>
      </c>
      <c r="J217" s="19" t="n">
        <v>19957848</v>
      </c>
      <c r="K217" s="19" t="s">
        <v>1644</v>
      </c>
      <c r="L217" s="49" t="s">
        <v>2142</v>
      </c>
      <c r="M217" s="49" t="s">
        <v>1747</v>
      </c>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row>
    <row r="218" s="52" customFormat="true" ht="17.25" hidden="false" customHeight="true" outlineLevel="0" collapsed="false">
      <c r="A218" s="49" t="s">
        <v>1725</v>
      </c>
      <c r="B218" s="18" t="s">
        <v>1690</v>
      </c>
      <c r="C218" s="50" t="s">
        <v>2040</v>
      </c>
      <c r="D218" s="51" t="s">
        <v>2400</v>
      </c>
      <c r="E218" s="49"/>
      <c r="F218" s="49" t="s">
        <v>2142</v>
      </c>
      <c r="G218" s="49" t="s">
        <v>2401</v>
      </c>
      <c r="H218" s="49" t="s">
        <v>1874</v>
      </c>
      <c r="I218" s="49" t="s">
        <v>1739</v>
      </c>
      <c r="J218" s="19" t="n">
        <v>42567849</v>
      </c>
      <c r="K218" s="19" t="s">
        <v>1685</v>
      </c>
      <c r="L218" s="49" t="s">
        <v>2142</v>
      </c>
      <c r="M218" s="49" t="s">
        <v>1740</v>
      </c>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row>
    <row r="219" s="52" customFormat="true" ht="17.25" hidden="false" customHeight="true" outlineLevel="0" collapsed="false">
      <c r="A219" s="49" t="s">
        <v>1725</v>
      </c>
      <c r="B219" s="18" t="s">
        <v>1691</v>
      </c>
      <c r="C219" s="50" t="s">
        <v>2402</v>
      </c>
      <c r="D219" s="51" t="s">
        <v>2403</v>
      </c>
      <c r="E219" s="49" t="s">
        <v>2404</v>
      </c>
      <c r="F219" s="49" t="s">
        <v>2142</v>
      </c>
      <c r="G219" s="49" t="s">
        <v>2341</v>
      </c>
      <c r="H219" s="49" t="s">
        <v>1762</v>
      </c>
      <c r="I219" s="49" t="s">
        <v>1746</v>
      </c>
      <c r="J219" s="19" t="n">
        <v>18011989</v>
      </c>
      <c r="K219" s="19" t="s">
        <v>1684</v>
      </c>
      <c r="L219" s="49" t="s">
        <v>2142</v>
      </c>
      <c r="M219" s="49" t="s">
        <v>1747</v>
      </c>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row>
    <row r="220" s="52" customFormat="true" ht="17.25" hidden="false" customHeight="true" outlineLevel="0" collapsed="false">
      <c r="A220" s="49" t="s">
        <v>1725</v>
      </c>
      <c r="B220" s="18" t="s">
        <v>1692</v>
      </c>
      <c r="C220" s="50" t="s">
        <v>1846</v>
      </c>
      <c r="D220" s="51" t="s">
        <v>2405</v>
      </c>
      <c r="E220" s="49"/>
      <c r="F220" s="49" t="s">
        <v>2142</v>
      </c>
      <c r="G220" s="49" t="s">
        <v>2396</v>
      </c>
      <c r="H220" s="49" t="s">
        <v>1967</v>
      </c>
      <c r="I220" s="49" t="s">
        <v>1746</v>
      </c>
      <c r="J220" s="19" t="s">
        <v>1680</v>
      </c>
      <c r="K220" s="19" t="s">
        <v>1681</v>
      </c>
      <c r="L220" s="49" t="s">
        <v>2142</v>
      </c>
      <c r="M220" s="49" t="s">
        <v>1747</v>
      </c>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row>
    <row r="221" s="52" customFormat="true" ht="17.25" hidden="false" customHeight="true" outlineLevel="0" collapsed="false">
      <c r="A221" s="49" t="s">
        <v>1725</v>
      </c>
      <c r="B221" s="18" t="s">
        <v>1693</v>
      </c>
      <c r="C221" s="50" t="s">
        <v>2406</v>
      </c>
      <c r="D221" s="51" t="s">
        <v>2407</v>
      </c>
      <c r="E221" s="49" t="s">
        <v>2408</v>
      </c>
      <c r="F221" s="49" t="s">
        <v>2142</v>
      </c>
      <c r="G221" s="49" t="s">
        <v>2154</v>
      </c>
      <c r="H221" s="49" t="s">
        <v>2409</v>
      </c>
      <c r="I221" s="49" t="s">
        <v>1746</v>
      </c>
      <c r="J221" s="19" t="n">
        <v>17897691</v>
      </c>
      <c r="K221" s="19" t="s">
        <v>1678</v>
      </c>
      <c r="L221" s="49" t="s">
        <v>2142</v>
      </c>
      <c r="M221" s="49" t="s">
        <v>1747</v>
      </c>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row>
    <row r="222" s="52" customFormat="true" ht="17.25" hidden="false" customHeight="true" outlineLevel="0" collapsed="false">
      <c r="A222" s="49" t="s">
        <v>1725</v>
      </c>
      <c r="B222" s="18" t="s">
        <v>1694</v>
      </c>
      <c r="C222" s="50" t="s">
        <v>2410</v>
      </c>
      <c r="D222" s="51" t="s">
        <v>2411</v>
      </c>
      <c r="E222" s="49"/>
      <c r="F222" s="49" t="s">
        <v>2142</v>
      </c>
      <c r="G222" s="49" t="s">
        <v>1897</v>
      </c>
      <c r="H222" s="49" t="s">
        <v>1874</v>
      </c>
      <c r="I222" s="49" t="s">
        <v>1739</v>
      </c>
      <c r="J222" s="19" t="n">
        <v>19957848</v>
      </c>
      <c r="K222" s="19" t="s">
        <v>1644</v>
      </c>
      <c r="L222" s="49" t="s">
        <v>2142</v>
      </c>
      <c r="M222" s="49" t="s">
        <v>1740</v>
      </c>
      <c r="N222" s="43"/>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row>
    <row r="223" s="52" customFormat="true" ht="17.25" hidden="false" customHeight="true" outlineLevel="0" collapsed="false">
      <c r="A223" s="49" t="s">
        <v>1725</v>
      </c>
      <c r="B223" s="18" t="s">
        <v>1695</v>
      </c>
      <c r="C223" s="50" t="s">
        <v>2412</v>
      </c>
      <c r="D223" s="51" t="s">
        <v>2413</v>
      </c>
      <c r="E223" s="49" t="s">
        <v>2414</v>
      </c>
      <c r="F223" s="49" t="s">
        <v>2142</v>
      </c>
      <c r="G223" s="49" t="s">
        <v>2167</v>
      </c>
      <c r="H223" s="49" t="s">
        <v>2415</v>
      </c>
      <c r="I223" s="49" t="s">
        <v>1746</v>
      </c>
      <c r="J223" s="19" t="n">
        <v>40688529</v>
      </c>
      <c r="K223" s="19" t="s">
        <v>1676</v>
      </c>
      <c r="L223" s="49" t="s">
        <v>2142</v>
      </c>
      <c r="M223" s="49" t="s">
        <v>1747</v>
      </c>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row>
    <row r="224" s="52" customFormat="true" ht="17.25" hidden="false" customHeight="true" outlineLevel="0" collapsed="false">
      <c r="A224" s="49" t="s">
        <v>1725</v>
      </c>
      <c r="B224" s="18" t="s">
        <v>1696</v>
      </c>
      <c r="C224" s="50" t="s">
        <v>2416</v>
      </c>
      <c r="D224" s="51" t="s">
        <v>2417</v>
      </c>
      <c r="E224" s="49" t="s">
        <v>2418</v>
      </c>
      <c r="F224" s="49" t="s">
        <v>2142</v>
      </c>
      <c r="G224" s="49" t="s">
        <v>2352</v>
      </c>
      <c r="H224" s="49" t="s">
        <v>2135</v>
      </c>
      <c r="I224" s="49" t="s">
        <v>1739</v>
      </c>
      <c r="J224" s="19" t="n">
        <v>40688530</v>
      </c>
      <c r="K224" s="19" t="s">
        <v>1676</v>
      </c>
      <c r="L224" s="49" t="s">
        <v>2142</v>
      </c>
      <c r="M224" s="49" t="s">
        <v>1740</v>
      </c>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row>
    <row r="225" s="52" customFormat="true" ht="17.25" hidden="false" customHeight="true" outlineLevel="0" collapsed="false">
      <c r="A225" s="49" t="s">
        <v>1725</v>
      </c>
      <c r="B225" s="18" t="s">
        <v>1697</v>
      </c>
      <c r="C225" s="50" t="s">
        <v>2419</v>
      </c>
      <c r="D225" s="51" t="s">
        <v>2420</v>
      </c>
      <c r="E225" s="49" t="s">
        <v>2421</v>
      </c>
      <c r="F225" s="49" t="s">
        <v>2142</v>
      </c>
      <c r="G225" s="49" t="s">
        <v>1761</v>
      </c>
      <c r="H225" s="49" t="s">
        <v>2019</v>
      </c>
      <c r="I225" s="49" t="s">
        <v>1746</v>
      </c>
      <c r="J225" s="19" t="n">
        <v>18011989</v>
      </c>
      <c r="K225" s="19" t="s">
        <v>1684</v>
      </c>
      <c r="L225" s="49" t="s">
        <v>2142</v>
      </c>
      <c r="M225" s="49" t="s">
        <v>1747</v>
      </c>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row>
    <row r="226" s="52" customFormat="true" ht="17.25" hidden="false" customHeight="true" outlineLevel="0" collapsed="false">
      <c r="A226" s="49" t="s">
        <v>1725</v>
      </c>
      <c r="B226" s="18" t="s">
        <v>1698</v>
      </c>
      <c r="C226" s="50" t="s">
        <v>2422</v>
      </c>
      <c r="D226" s="51" t="s">
        <v>2423</v>
      </c>
      <c r="E226" s="49" t="s">
        <v>2424</v>
      </c>
      <c r="F226" s="49" t="s">
        <v>2142</v>
      </c>
      <c r="G226" s="49" t="s">
        <v>1907</v>
      </c>
      <c r="H226" s="49" t="s">
        <v>2019</v>
      </c>
      <c r="I226" s="49" t="s">
        <v>1746</v>
      </c>
      <c r="J226" s="19" t="n">
        <v>18166269</v>
      </c>
      <c r="K226" s="19" t="s">
        <v>1673</v>
      </c>
      <c r="L226" s="49" t="s">
        <v>2142</v>
      </c>
      <c r="M226" s="49" t="s">
        <v>1747</v>
      </c>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row>
    <row r="227" s="43" customFormat="true" ht="17.25" hidden="false" customHeight="true" outlineLevel="0" collapsed="false">
      <c r="A227" s="40" t="s">
        <v>1725</v>
      </c>
      <c r="B227" s="15" t="s">
        <v>1672</v>
      </c>
      <c r="C227" s="41" t="s">
        <v>1974</v>
      </c>
      <c r="D227" s="42" t="s">
        <v>2460</v>
      </c>
      <c r="E227" s="40" t="s">
        <v>2461</v>
      </c>
      <c r="F227" s="40" t="s">
        <v>2142</v>
      </c>
      <c r="G227" s="40" t="s">
        <v>2268</v>
      </c>
      <c r="H227" s="40" t="s">
        <v>2462</v>
      </c>
      <c r="I227" s="40" t="s">
        <v>1732</v>
      </c>
      <c r="J227" s="19" t="n">
        <v>18166269</v>
      </c>
      <c r="K227" s="19" t="s">
        <v>1673</v>
      </c>
      <c r="L227" s="40" t="s">
        <v>2142</v>
      </c>
      <c r="M227" s="49" t="s">
        <v>1733</v>
      </c>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52"/>
      <c r="CK227" s="52"/>
      <c r="CL227" s="52"/>
      <c r="CM227" s="52"/>
      <c r="CN227" s="52"/>
      <c r="CO227" s="52"/>
      <c r="CP227" s="52"/>
      <c r="CQ227" s="52"/>
    </row>
    <row r="228" s="52" customFormat="true" ht="17.25" hidden="false" customHeight="true" outlineLevel="0" collapsed="false">
      <c r="A228" s="49" t="s">
        <v>1725</v>
      </c>
      <c r="B228" s="18" t="s">
        <v>1699</v>
      </c>
      <c r="C228" s="50" t="s">
        <v>1864</v>
      </c>
      <c r="D228" s="51" t="s">
        <v>2425</v>
      </c>
      <c r="E228" s="49"/>
      <c r="F228" s="49" t="s">
        <v>2142</v>
      </c>
      <c r="G228" s="49" t="s">
        <v>2352</v>
      </c>
      <c r="H228" s="49" t="s">
        <v>1874</v>
      </c>
      <c r="I228" s="49" t="s">
        <v>1739</v>
      </c>
      <c r="J228" s="19" t="n">
        <v>17969080</v>
      </c>
      <c r="K228" s="19" t="s">
        <v>1618</v>
      </c>
      <c r="L228" s="49" t="s">
        <v>2142</v>
      </c>
      <c r="M228" s="49" t="s">
        <v>1740</v>
      </c>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row>
    <row r="229" s="52" customFormat="true" ht="17.25" hidden="false" customHeight="true" outlineLevel="0" collapsed="false">
      <c r="A229" s="49" t="s">
        <v>1725</v>
      </c>
      <c r="B229" s="18" t="s">
        <v>1700</v>
      </c>
      <c r="C229" s="50" t="s">
        <v>2012</v>
      </c>
      <c r="D229" s="51" t="s">
        <v>2426</v>
      </c>
      <c r="E229" s="49" t="s">
        <v>2427</v>
      </c>
      <c r="F229" s="49" t="s">
        <v>2142</v>
      </c>
      <c r="G229" s="49" t="s">
        <v>2309</v>
      </c>
      <c r="H229" s="49" t="s">
        <v>2428</v>
      </c>
      <c r="I229" s="49" t="s">
        <v>1746</v>
      </c>
      <c r="J229" s="19" t="s">
        <v>1680</v>
      </c>
      <c r="K229" s="19" t="s">
        <v>1681</v>
      </c>
      <c r="L229" s="49" t="s">
        <v>2142</v>
      </c>
      <c r="M229" s="49" t="s">
        <v>1747</v>
      </c>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row>
    <row r="230" s="52" customFormat="true" ht="17.25" hidden="false" customHeight="true" outlineLevel="0" collapsed="false">
      <c r="A230" s="49" t="s">
        <v>1725</v>
      </c>
      <c r="B230" s="18" t="s">
        <v>1701</v>
      </c>
      <c r="C230" s="50" t="s">
        <v>2429</v>
      </c>
      <c r="D230" s="51" t="s">
        <v>2430</v>
      </c>
      <c r="E230" s="49"/>
      <c r="F230" s="49" t="s">
        <v>2142</v>
      </c>
      <c r="G230" s="49" t="s">
        <v>1897</v>
      </c>
      <c r="H230" s="49" t="s">
        <v>1967</v>
      </c>
      <c r="I230" s="49" t="s">
        <v>1746</v>
      </c>
      <c r="J230" s="19" t="n">
        <v>19957848</v>
      </c>
      <c r="K230" s="19" t="s">
        <v>1644</v>
      </c>
      <c r="L230" s="49" t="s">
        <v>2142</v>
      </c>
      <c r="M230" s="49" t="s">
        <v>1747</v>
      </c>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row>
    <row r="231" s="52" customFormat="true" ht="17.25" hidden="false" customHeight="true" outlineLevel="0" collapsed="false">
      <c r="A231" s="49" t="s">
        <v>1725</v>
      </c>
      <c r="B231" s="18" t="s">
        <v>1702</v>
      </c>
      <c r="C231" s="50" t="s">
        <v>2431</v>
      </c>
      <c r="D231" s="51" t="s">
        <v>2432</v>
      </c>
      <c r="E231" s="49" t="s">
        <v>2433</v>
      </c>
      <c r="F231" s="49" t="s">
        <v>2142</v>
      </c>
      <c r="G231" s="49" t="s">
        <v>1907</v>
      </c>
      <c r="H231" s="49" t="s">
        <v>2019</v>
      </c>
      <c r="I231" s="49" t="s">
        <v>1746</v>
      </c>
      <c r="J231" s="19" t="n">
        <v>18099677</v>
      </c>
      <c r="K231" s="19" t="s">
        <v>1681</v>
      </c>
      <c r="L231" s="49" t="s">
        <v>2142</v>
      </c>
      <c r="M231" s="49" t="s">
        <v>1747</v>
      </c>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row>
    <row r="232" s="52" customFormat="true" ht="17.25" hidden="false" customHeight="true" outlineLevel="0" collapsed="false">
      <c r="A232" s="49" t="s">
        <v>1725</v>
      </c>
      <c r="B232" s="18" t="s">
        <v>1703</v>
      </c>
      <c r="C232" s="50" t="s">
        <v>2434</v>
      </c>
      <c r="D232" s="51" t="s">
        <v>2435</v>
      </c>
      <c r="E232" s="49" t="s">
        <v>2436</v>
      </c>
      <c r="F232" s="49" t="s">
        <v>2142</v>
      </c>
      <c r="G232" s="49" t="s">
        <v>2437</v>
      </c>
      <c r="H232" s="49" t="s">
        <v>2438</v>
      </c>
      <c r="I232" s="49" t="s">
        <v>1746</v>
      </c>
      <c r="J232" s="19" t="n">
        <v>44550625</v>
      </c>
      <c r="K232" s="19" t="s">
        <v>1704</v>
      </c>
      <c r="L232" s="49" t="s">
        <v>2142</v>
      </c>
      <c r="M232" s="49" t="s">
        <v>1747</v>
      </c>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6"/>
      <c r="CK232" s="26"/>
      <c r="CL232" s="26"/>
      <c r="CM232" s="26"/>
      <c r="CN232" s="26"/>
      <c r="CO232" s="26"/>
      <c r="CP232" s="26"/>
      <c r="CQ232" s="26"/>
    </row>
    <row r="233" s="52" customFormat="true" ht="17.25" hidden="false" customHeight="true" outlineLevel="0" collapsed="false">
      <c r="A233" s="49" t="s">
        <v>1725</v>
      </c>
      <c r="B233" s="18" t="s">
        <v>1705</v>
      </c>
      <c r="C233" s="50" t="s">
        <v>1864</v>
      </c>
      <c r="D233" s="51" t="s">
        <v>2398</v>
      </c>
      <c r="E233" s="49" t="s">
        <v>2439</v>
      </c>
      <c r="F233" s="49" t="s">
        <v>2142</v>
      </c>
      <c r="G233" s="49" t="s">
        <v>2440</v>
      </c>
      <c r="H233" s="49" t="s">
        <v>2035</v>
      </c>
      <c r="I233" s="49" t="s">
        <v>1739</v>
      </c>
      <c r="J233" s="19" t="n">
        <v>18099677</v>
      </c>
      <c r="K233" s="19" t="s">
        <v>1681</v>
      </c>
      <c r="L233" s="49" t="s">
        <v>2142</v>
      </c>
      <c r="M233" s="49" t="s">
        <v>1740</v>
      </c>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6"/>
      <c r="CK233" s="26"/>
      <c r="CL233" s="26"/>
      <c r="CM233" s="26"/>
      <c r="CN233" s="26"/>
      <c r="CO233" s="26"/>
      <c r="CP233" s="26"/>
      <c r="CQ233" s="26"/>
    </row>
    <row r="234" s="52" customFormat="true" ht="17.25" hidden="false" customHeight="true" outlineLevel="0" collapsed="false">
      <c r="A234" s="49" t="s">
        <v>1725</v>
      </c>
      <c r="B234" s="18" t="s">
        <v>1706</v>
      </c>
      <c r="C234" s="50" t="s">
        <v>2441</v>
      </c>
      <c r="D234" s="51" t="s">
        <v>2442</v>
      </c>
      <c r="E234" s="49" t="s">
        <v>2443</v>
      </c>
      <c r="F234" s="49" t="s">
        <v>2142</v>
      </c>
      <c r="G234" s="49" t="s">
        <v>2309</v>
      </c>
      <c r="H234" s="49" t="s">
        <v>2444</v>
      </c>
      <c r="I234" s="49" t="s">
        <v>1739</v>
      </c>
      <c r="J234" s="19" t="n">
        <v>18099677</v>
      </c>
      <c r="K234" s="19" t="s">
        <v>1681</v>
      </c>
      <c r="L234" s="49" t="s">
        <v>2142</v>
      </c>
      <c r="M234" s="49" t="s">
        <v>1740</v>
      </c>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6"/>
      <c r="CK234" s="26"/>
      <c r="CL234" s="26"/>
      <c r="CM234" s="26"/>
      <c r="CN234" s="26"/>
      <c r="CO234" s="26"/>
      <c r="CP234" s="26"/>
      <c r="CQ234" s="26"/>
    </row>
    <row r="235" s="52" customFormat="true" ht="17.25" hidden="false" customHeight="true" outlineLevel="0" collapsed="false">
      <c r="A235" s="49" t="s">
        <v>1725</v>
      </c>
      <c r="B235" s="18" t="s">
        <v>1707</v>
      </c>
      <c r="C235" s="50" t="s">
        <v>2445</v>
      </c>
      <c r="D235" s="51" t="s">
        <v>2446</v>
      </c>
      <c r="E235" s="49"/>
      <c r="F235" s="49" t="s">
        <v>2142</v>
      </c>
      <c r="G235" s="49" t="s">
        <v>2447</v>
      </c>
      <c r="H235" s="49" t="s">
        <v>2051</v>
      </c>
      <c r="I235" s="49" t="s">
        <v>1746</v>
      </c>
      <c r="J235" s="19" t="n">
        <v>42315033</v>
      </c>
      <c r="K235" s="19" t="s">
        <v>1708</v>
      </c>
      <c r="L235" s="49" t="s">
        <v>2142</v>
      </c>
      <c r="M235" s="49" t="s">
        <v>1747</v>
      </c>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6"/>
      <c r="CK235" s="26"/>
      <c r="CL235" s="26"/>
      <c r="CM235" s="26"/>
      <c r="CN235" s="26"/>
      <c r="CO235" s="26"/>
      <c r="CP235" s="26"/>
      <c r="CQ235" s="26"/>
    </row>
    <row r="236" s="52" customFormat="true" ht="17.25" hidden="false" customHeight="true" outlineLevel="0" collapsed="false">
      <c r="A236" s="49" t="s">
        <v>1725</v>
      </c>
      <c r="B236" s="18" t="s">
        <v>1709</v>
      </c>
      <c r="C236" s="50" t="s">
        <v>2087</v>
      </c>
      <c r="D236" s="51" t="s">
        <v>2448</v>
      </c>
      <c r="E236" s="49" t="s">
        <v>2449</v>
      </c>
      <c r="F236" s="49" t="s">
        <v>2142</v>
      </c>
      <c r="G236" s="49" t="s">
        <v>2263</v>
      </c>
      <c r="H236" s="49" t="s">
        <v>2450</v>
      </c>
      <c r="I236" s="49" t="s">
        <v>1746</v>
      </c>
      <c r="J236" s="19" t="n">
        <v>40947485</v>
      </c>
      <c r="K236" s="19" t="s">
        <v>1710</v>
      </c>
      <c r="L236" s="49" t="s">
        <v>2142</v>
      </c>
      <c r="M236" s="49" t="s">
        <v>1747</v>
      </c>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6"/>
      <c r="CK236" s="26"/>
      <c r="CL236" s="26"/>
      <c r="CM236" s="26"/>
      <c r="CN236" s="26"/>
      <c r="CO236" s="26"/>
      <c r="CP236" s="26"/>
      <c r="CQ236" s="26"/>
    </row>
    <row r="237" s="52" customFormat="true" ht="17.25" hidden="false" customHeight="true" outlineLevel="0" collapsed="false">
      <c r="A237" s="49" t="s">
        <v>1725</v>
      </c>
      <c r="B237" s="18" t="s">
        <v>1691</v>
      </c>
      <c r="C237" s="50" t="s">
        <v>2023</v>
      </c>
      <c r="D237" s="51" t="s">
        <v>2451</v>
      </c>
      <c r="E237" s="49" t="s">
        <v>2452</v>
      </c>
      <c r="F237" s="49" t="s">
        <v>2142</v>
      </c>
      <c r="G237" s="49" t="s">
        <v>1761</v>
      </c>
      <c r="H237" s="49" t="s">
        <v>2063</v>
      </c>
      <c r="I237" s="49" t="s">
        <v>1746</v>
      </c>
      <c r="J237" s="19" t="n">
        <v>18011989</v>
      </c>
      <c r="K237" s="19" t="s">
        <v>1684</v>
      </c>
      <c r="L237" s="49" t="s">
        <v>2142</v>
      </c>
      <c r="M237" s="49" t="s">
        <v>1747</v>
      </c>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6"/>
      <c r="CK237" s="26"/>
      <c r="CL237" s="26"/>
      <c r="CM237" s="26"/>
      <c r="CN237" s="26"/>
      <c r="CO237" s="26"/>
      <c r="CP237" s="26"/>
      <c r="CQ237" s="26"/>
    </row>
    <row r="238" s="52" customFormat="true" ht="17.25" hidden="false" customHeight="true" outlineLevel="0" collapsed="false">
      <c r="A238" s="49" t="s">
        <v>1725</v>
      </c>
      <c r="B238" s="18" t="s">
        <v>1711</v>
      </c>
      <c r="C238" s="50" t="s">
        <v>1889</v>
      </c>
      <c r="D238" s="51" t="s">
        <v>2453</v>
      </c>
      <c r="E238" s="49" t="s">
        <v>2454</v>
      </c>
      <c r="F238" s="49" t="s">
        <v>2142</v>
      </c>
      <c r="G238" s="49" t="s">
        <v>2440</v>
      </c>
      <c r="H238" s="49" t="s">
        <v>2303</v>
      </c>
      <c r="I238" s="49" t="s">
        <v>1746</v>
      </c>
      <c r="J238" s="19" t="s">
        <v>1680</v>
      </c>
      <c r="K238" s="19" t="s">
        <v>1681</v>
      </c>
      <c r="L238" s="49" t="s">
        <v>2142</v>
      </c>
      <c r="M238" s="49" t="s">
        <v>1747</v>
      </c>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6"/>
      <c r="CK238" s="26"/>
      <c r="CL238" s="26"/>
      <c r="CM238" s="26"/>
      <c r="CN238" s="26"/>
      <c r="CO238" s="26"/>
      <c r="CP238" s="26"/>
      <c r="CQ238" s="26"/>
    </row>
    <row r="239" s="52" customFormat="true" ht="17.25" hidden="false" customHeight="true" outlineLevel="0" collapsed="false">
      <c r="A239" s="49" t="s">
        <v>1725</v>
      </c>
      <c r="B239" s="18" t="s">
        <v>1680</v>
      </c>
      <c r="C239" s="50" t="s">
        <v>2455</v>
      </c>
      <c r="D239" s="51" t="s">
        <v>2456</v>
      </c>
      <c r="E239" s="49" t="s">
        <v>2457</v>
      </c>
      <c r="F239" s="49" t="s">
        <v>2142</v>
      </c>
      <c r="G239" s="49" t="s">
        <v>2458</v>
      </c>
      <c r="H239" s="49" t="s">
        <v>2459</v>
      </c>
      <c r="I239" s="49" t="s">
        <v>1746</v>
      </c>
      <c r="J239" s="19" t="n">
        <v>18166269</v>
      </c>
      <c r="K239" s="19" t="s">
        <v>1673</v>
      </c>
      <c r="L239" s="49" t="s">
        <v>2142</v>
      </c>
      <c r="M239" s="49" t="s">
        <v>1747</v>
      </c>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6"/>
      <c r="CK239" s="26"/>
      <c r="CL239" s="26"/>
      <c r="CM239" s="26"/>
      <c r="CN239" s="26"/>
      <c r="CO239" s="26"/>
      <c r="CP239" s="26"/>
      <c r="CQ239" s="26"/>
    </row>
  </sheetData>
  <hyperlinks>
    <hyperlink ref="E3" r:id="rId2" display="elar.hernandez@mannuccidiesel.com"/>
    <hyperlink ref="E59" r:id="rId3" display="jersonjavier-221@hotmail.com"/>
    <hyperlink ref="E61" r:id="rId4" display="javier.orrego92@hotmail.com"/>
    <hyperlink ref="E68" r:id="rId5" display="rademi_1208@hotmail.com"/>
    <hyperlink ref="E69" r:id="rId6" display="luis.giron@mannuccidiesel.com"/>
    <hyperlink ref="E73" r:id="rId7" display="walterramos473@gmail.com"/>
    <hyperlink ref="E77" r:id="rId8" display="luchitoamor_2009@hotmail.com"/>
    <hyperlink ref="E101" r:id="rId9" display="michael_1671@hotmail.com"/>
    <hyperlink ref="E102" r:id="rId10" display="angel.alarcon@mannuccidiesel.com"/>
    <hyperlink ref="E233" r:id="rId11" display="juanchisreategui@gmail.com"/>
    <hyperlink ref="E238" r:id="rId12" display="beckhan_1410@hotmail.com"/>
    <hyperlink ref="E239" r:id="rId13" display="jorge.fernandez@mannuccidiese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53:42Z</dcterms:created>
  <dc:creator>Alex Aguinaga</dc:creator>
  <dc:description/>
  <dc:language>en-US</dc:language>
  <cp:lastModifiedBy>Usuario de Windows</cp:lastModifiedBy>
  <dcterms:modified xsi:type="dcterms:W3CDTF">2017-04-29T23:08:53Z</dcterms:modified>
  <cp:revision>0</cp:revision>
  <dc:subject/>
  <dc:title/>
</cp:coreProperties>
</file>