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relaciones" sheetId="2" state="visible" r:id="rId3"/>
    <sheet name="ATSAC" sheetId="3" state="visible" r:id="rId4"/>
  </sheets>
  <externalReferences>
    <externalReference r:id="rId5"/>
  </externalReferences>
  <definedNames>
    <definedName function="false" hidden="true" localSheetId="2" name="_xlnm._FilterDatabase" vbProcedure="false">ATSAC!$A$1:$N$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8</xdr:colOff>
                <xdr:row>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35</xdr:row>
                <xdr:rowOff>4</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0</xdr:col>
                <xdr:colOff>-27</xdr:colOff>
                <xdr:row>30</xdr:row>
                <xdr:rowOff>12</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0</xdr:col>
                <xdr:colOff>92</xdr:colOff>
                <xdr:row>0</xdr:row>
                <xdr:rowOff>2</xdr:rowOff>
              </xdr:from>
              <xdr:to>
                <xdr:col>13</xdr:col>
                <xdr:colOff>26</xdr:colOff>
                <xdr:row>31</xdr:row>
                <xdr:rowOff>2</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31</xdr:colOff>
                <xdr:row>0</xdr:row>
                <xdr:rowOff>2</xdr:rowOff>
              </xdr:from>
              <xdr:to>
                <xdr:col>12</xdr:col>
                <xdr:colOff>-48</xdr:colOff>
                <xdr:row>30</xdr:row>
                <xdr:rowOff>14</xdr:rowOff>
              </xdr:to>
            </anchor>
          </commentPr>
        </mc:Choice>
        <mc:Fallback/>
      </mc:AlternateContent>
    </comment>
    <comment ref="M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3</xdr:col>
                <xdr:colOff>91</xdr:colOff>
                <xdr:row>32</xdr:row>
                <xdr:rowOff>9</xdr:rowOff>
              </xdr:to>
            </anchor>
          </commentPr>
        </mc:Choice>
        <mc:Fallback/>
      </mc:AlternateContent>
    </comment>
  </commentList>
</comments>
</file>

<file path=xl/sharedStrings.xml><?xml version="1.0" encoding="utf-8"?>
<sst xmlns="http://schemas.openxmlformats.org/spreadsheetml/2006/main" count="1195" uniqueCount="224">
  <si>
    <t xml:space="preserve">No. Identificacion</t>
  </si>
  <si>
    <t xml:space="preserve">Indicador</t>
  </si>
  <si>
    <t xml:space="preserve">Descripcion</t>
  </si>
  <si>
    <t xml:space="preserve">Como se Mide</t>
  </si>
  <si>
    <t xml:space="preserve">Compromiso</t>
  </si>
  <si>
    <t xml:space="preserve">Peso</t>
  </si>
  <si>
    <t xml:space="preserve">&gt;=</t>
  </si>
  <si>
    <t xml:space="preserve">Valor Meta</t>
  </si>
  <si>
    <t xml:space="preserve">Tipo Meta (P/V)</t>
  </si>
  <si>
    <t xml:space="preserve">N° de labores realizadas</t>
  </si>
  <si>
    <t xml:space="preserve">Por Favor describa su objetivo</t>
  </si>
  <si>
    <t xml:space="preserve">Por favor indique como se mide</t>
  </si>
  <si>
    <t xml:space="preserve">V</t>
  </si>
  <si>
    <t xml:space="preserve">N° de labores realizadas de manera eficiente </t>
  </si>
  <si>
    <t xml:space="preserve">% de cumplimiento de compentencias </t>
  </si>
  <si>
    <t xml:space="preserve">47755320</t>
  </si>
  <si>
    <t xml:space="preserve">46822268</t>
  </si>
  <si>
    <t xml:space="preserve">41898068</t>
  </si>
  <si>
    <t xml:space="preserve">Índice de retrabajo </t>
  </si>
  <si>
    <t xml:space="preserve">Eficiencia (Time Recording)</t>
  </si>
  <si>
    <t xml:space="preserve">Productividad de Mano de Obra</t>
  </si>
  <si>
    <t xml:space="preserve">00451702</t>
  </si>
  <si>
    <t xml:space="preserve">00440422</t>
  </si>
  <si>
    <t xml:space="preserve">00418806</t>
  </si>
  <si>
    <t xml:space="preserve">% CSI</t>
  </si>
  <si>
    <t xml:space="preserve">% Productividad </t>
  </si>
  <si>
    <t xml:space="preserve">% Eficiencia </t>
  </si>
  <si>
    <t xml:space="preserve">% Índice de Absorción</t>
  </si>
  <si>
    <t xml:space="preserve">% de cumplimineto de competencias </t>
  </si>
  <si>
    <t xml:space="preserve">Obtener y/o mantener certificación de programa 100%</t>
  </si>
  <si>
    <t xml:space="preserve">% Índice de Rotación del personal </t>
  </si>
  <si>
    <t xml:space="preserve">% de cumplimiento de Desarrollo de competencias del personal </t>
  </si>
  <si>
    <t xml:space="preserve">% de favorabilidad en evaluación de clima laboral </t>
  </si>
  <si>
    <t xml:space="preserve">% de evaluación de desempeño personal </t>
  </si>
  <si>
    <t xml:space="preserve">% de cumplimiento en el desarrollo de sus competencias </t>
  </si>
  <si>
    <t xml:space="preserve">TAS</t>
  </si>
  <si>
    <t xml:space="preserve">Ventas de Servicio y repuestos </t>
  </si>
  <si>
    <t xml:space="preserve">CSI</t>
  </si>
  <si>
    <t xml:space="preserve">% de cumplimiento de competencias de su perfil </t>
  </si>
  <si>
    <t xml:space="preserve">04428203</t>
  </si>
  <si>
    <t xml:space="preserve">% Índice de Absorcion de Post-Venta </t>
  </si>
  <si>
    <t xml:space="preserve">% Índice de Satisfacción del Cliente</t>
  </si>
  <si>
    <t xml:space="preserve">% Índice de Rotación de Stock, Grado de Servicio, % stock muerto</t>
  </si>
  <si>
    <t xml:space="preserve">% Contribución de la División de Post-Venta</t>
  </si>
  <si>
    <t xml:space="preserve">% Índice de Satisfacción del Empleado </t>
  </si>
  <si>
    <t xml:space="preserve">% de cumplimiento de competencias del personal a su cargo </t>
  </si>
  <si>
    <t xml:space="preserve">00405593</t>
  </si>
  <si>
    <t xml:space="preserve">% Índice de Absorción de Post-Venta </t>
  </si>
  <si>
    <t xml:space="preserve">00435363</t>
  </si>
  <si>
    <t xml:space="preserve">TAS, Índice de Satisfacción Local </t>
  </si>
  <si>
    <t xml:space="preserve">Tiempo de entrega </t>
  </si>
  <si>
    <t xml:space="preserve">Productividad de Mano de Obra (aprovechamiento)</t>
  </si>
  <si>
    <t xml:space="preserve">Utilización de la Mano de Obra (horas mecánicos)</t>
  </si>
  <si>
    <t xml:space="preserve">Eficiencia de la Mano de Obra </t>
  </si>
  <si>
    <t xml:space="preserve">Tasa de recuperación de Mano de Obra</t>
  </si>
  <si>
    <t xml:space="preserve">Tasa de utilización de Bahías </t>
  </si>
  <si>
    <t xml:space="preserve">Número de Ordenes de trabajo abiertas valorizadas</t>
  </si>
  <si>
    <t xml:space="preserve">Índice de Retrabajo </t>
  </si>
  <si>
    <t xml:space="preserve">00475853</t>
  </si>
  <si>
    <t xml:space="preserve">Cumplimiento de metas de ventas de repuestos </t>
  </si>
  <si>
    <t xml:space="preserve">Margen de Contribución del Área de Repuestos </t>
  </si>
  <si>
    <t xml:space="preserve">Índice de rotación de stock, stock muerto, grado de servicio </t>
  </si>
  <si>
    <t xml:space="preserve">% Ventas perdidad (clase I / clase II)</t>
  </si>
  <si>
    <t xml:space="preserve">Índice de Satisfacción al cliente</t>
  </si>
  <si>
    <t xml:space="preserve">N° de Órdenes abiertas mostrador y ventas externas </t>
  </si>
  <si>
    <t xml:space="preserve">Margen de Contribución del Área de Servicios</t>
  </si>
  <si>
    <t xml:space="preserve">Rentabilidad Bruta de la mano de obra </t>
  </si>
  <si>
    <t xml:space="preserve">Cumplimiento de meta venta servicio </t>
  </si>
  <si>
    <t xml:space="preserve">Penetración de servicio </t>
  </si>
  <si>
    <t xml:space="preserve">Tiempo de atención a la insatisfacciones </t>
  </si>
  <si>
    <t xml:space="preserve">Cumplimiento de campañas de servicio </t>
  </si>
  <si>
    <t xml:space="preserve">% de  cumplimiento de competencias del personal a su cargo </t>
  </si>
  <si>
    <t xml:space="preserve">N° de ordenes abiertas </t>
  </si>
  <si>
    <t xml:space="preserve">Lineas despachadas y recepcionadas /mes</t>
  </si>
  <si>
    <t xml:space="preserve">% de cumplimiento de competencias </t>
  </si>
  <si>
    <t xml:space="preserve">00510121</t>
  </si>
  <si>
    <t xml:space="preserve">Número de clientes nuevos captados </t>
  </si>
  <si>
    <t xml:space="preserve">Tiempo promedio de entrega </t>
  </si>
  <si>
    <t xml:space="preserve">Número de visitas programadas y/o comunicación clientes </t>
  </si>
  <si>
    <t xml:space="preserve">Índice de utilización de taller </t>
  </si>
  <si>
    <t xml:space="preserve">Venta de paquetes de servicios </t>
  </si>
  <si>
    <t xml:space="preserve">% de cumplimiento de campañas </t>
  </si>
  <si>
    <t xml:space="preserve">% Reclamos con retrabajos </t>
  </si>
  <si>
    <t xml:space="preserve">% Rechazo de garantía de fábrica </t>
  </si>
  <si>
    <t xml:space="preserve">% de cumplimiento de sus competencias </t>
  </si>
  <si>
    <t xml:space="preserve">00482712</t>
  </si>
  <si>
    <t xml:space="preserve">% Cumplimiento de metas de venta </t>
  </si>
  <si>
    <t xml:space="preserve">Índice de Satisfacción del cliente</t>
  </si>
  <si>
    <t xml:space="preserve">Número de clientes nuevos </t>
  </si>
  <si>
    <t xml:space="preserve">Rentabilidad por cliente</t>
  </si>
  <si>
    <t xml:space="preserve">Grado de efectividad de las cotizaciones </t>
  </si>
  <si>
    <t xml:space="preserve">NO. IDENTIFICACION EVALUADO</t>
  </si>
  <si>
    <t xml:space="preserve">NOMBRE EVALUADO</t>
  </si>
  <si>
    <t xml:space="preserve">NO. IDENTIFICACION EVALUADOR</t>
  </si>
  <si>
    <t xml:space="preserve">NOMBRE EVALUADOR</t>
  </si>
  <si>
    <t xml:space="preserve">RELACION</t>
  </si>
  <si>
    <t xml:space="preserve">ENRIQUE ALBERTO DE VINATEA CORTEZ</t>
  </si>
  <si>
    <t xml:space="preserve">00495440</t>
  </si>
  <si>
    <t xml:space="preserve">MAURICIO GUIDO GNECCO CANEPA</t>
  </si>
  <si>
    <t xml:space="preserve">SUPERVISOR</t>
  </si>
  <si>
    <t xml:space="preserve">EVA REYES BARTRA</t>
  </si>
  <si>
    <t xml:space="preserve">JORGE LUIS YUFRA AGUILAR</t>
  </si>
  <si>
    <t xml:space="preserve">JIMMY GERMAN BEGAZO MANRIQUE</t>
  </si>
  <si>
    <t xml:space="preserve">TELMA BEATRIZ PEÑA GUZMAN</t>
  </si>
  <si>
    <t xml:space="preserve">JEANETTE ELIZABETHTTE MORALES ESTREMADOYRO</t>
  </si>
  <si>
    <t xml:space="preserve">ALBERTO ALFONSO CINTICALA YANQUE</t>
  </si>
  <si>
    <t xml:space="preserve">JUAN ELMER GONZALES MAMANI</t>
  </si>
  <si>
    <t xml:space="preserve">ELMO JAVIER BARRIOS GUZMAN</t>
  </si>
  <si>
    <t xml:space="preserve">LIZANDRO ISMAEL BATALLANOS PAUCAR</t>
  </si>
  <si>
    <t xml:space="preserve">MARCO ANTONIO VICTOR ATENCIO LIMACHI</t>
  </si>
  <si>
    <t xml:space="preserve">BENEDICTO RAMOS TACORA</t>
  </si>
  <si>
    <t xml:space="preserve">ALBERTO JULIAN ANAHUA CHOQUE</t>
  </si>
  <si>
    <t xml:space="preserve">JHUNIOR CUTIPA ANAHUA</t>
  </si>
  <si>
    <t xml:space="preserve">JULIO CESAR RAMOS CHAMBE</t>
  </si>
  <si>
    <t xml:space="preserve">ORLANDO SEGUNDO RIVERA NAVARRO</t>
  </si>
  <si>
    <t xml:space="preserve">DAMIAN JOEL VENTURA QUISPE</t>
  </si>
  <si>
    <t xml:space="preserve">30962384</t>
  </si>
  <si>
    <t xml:space="preserve">OSCAR ROLANDO CHACALCAJE DE LA CRUZ</t>
  </si>
  <si>
    <t xml:space="preserve">LUIS SERGIO MENDOZA SALAZAR</t>
  </si>
  <si>
    <t xml:space="preserve">GREGORIO MIRANDA VITULAS</t>
  </si>
  <si>
    <t xml:space="preserve">ROMUALDO SOTO SILVA</t>
  </si>
  <si>
    <t xml:space="preserve">FREDDY ANDERSON CALLATA QUISPE</t>
  </si>
  <si>
    <t xml:space="preserve">AGUSTIN ARHUATA ACERO</t>
  </si>
  <si>
    <t xml:space="preserve">KENYO JESUS QUENTA QUISPE</t>
  </si>
  <si>
    <t xml:space="preserve">GERARDO CACERES QUIRITA</t>
  </si>
  <si>
    <t xml:space="preserve">ARNALDO CALIZAYA MAMANI</t>
  </si>
  <si>
    <t xml:space="preserve">JOHAN GUTIERREZ CONDORI</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VINATEA CORTEZ</t>
  </si>
  <si>
    <t xml:space="preserve">enrique.vinatea@automotorestacna.com</t>
  </si>
  <si>
    <t xml:space="preserve">AUTOMOTORES TACNA S.A.C.</t>
  </si>
  <si>
    <t xml:space="preserve">COMERCIAL</t>
  </si>
  <si>
    <t xml:space="preserve">Gerente de Sucursal</t>
  </si>
  <si>
    <t xml:space="preserve">GERENCIAL</t>
  </si>
  <si>
    <t xml:space="preserve">Evaluado</t>
  </si>
  <si>
    <t xml:space="preserve">Nivel 3</t>
  </si>
  <si>
    <t xml:space="preserve">REYES BARTRA</t>
  </si>
  <si>
    <t xml:space="preserve">eva.reyes@automotorestacna.com</t>
  </si>
  <si>
    <t xml:space="preserve">POSVENTA</t>
  </si>
  <si>
    <t xml:space="preserve">Gerente de Postventa</t>
  </si>
  <si>
    <t xml:space="preserve">YUFRA AGUILAR</t>
  </si>
  <si>
    <t xml:space="preserve">jorge.yufra@automotorestacna.com</t>
  </si>
  <si>
    <t xml:space="preserve">REPUESTOS</t>
  </si>
  <si>
    <t xml:space="preserve">JEFE DE REPUESTOS</t>
  </si>
  <si>
    <t xml:space="preserve">Nivel 2</t>
  </si>
  <si>
    <t xml:space="preserve">BEGAZO MANRIQUE</t>
  </si>
  <si>
    <t xml:space="preserve">jimmy.begazo@automotorestacna.com</t>
  </si>
  <si>
    <t xml:space="preserve">SERVICIO</t>
  </si>
  <si>
    <t xml:space="preserve">JEFE DE SERVICIO</t>
  </si>
  <si>
    <t xml:space="preserve">PEÑA GUZMAN</t>
  </si>
  <si>
    <t xml:space="preserve">telma.pena@automotorestacna.com</t>
  </si>
  <si>
    <t xml:space="preserve">ADMINISTRACION</t>
  </si>
  <si>
    <t xml:space="preserve">ADMINISTRADOR DE CALIDAD Y PROCESOS / RRHH</t>
  </si>
  <si>
    <t xml:space="preserve">ADMINISTRATIVO</t>
  </si>
  <si>
    <t xml:space="preserve">MORALES ESTREMADOYRO</t>
  </si>
  <si>
    <t xml:space="preserve">jeanette.morales@automotorestacna.com</t>
  </si>
  <si>
    <t xml:space="preserve">PLANNER / ADMINISTRADOR GARANTIAS</t>
  </si>
  <si>
    <t xml:space="preserve">CINTICALA YANQUE</t>
  </si>
  <si>
    <t xml:space="preserve">alberto.cinticala@automotorestacna.com</t>
  </si>
  <si>
    <t xml:space="preserve">JEFE DE PATIO </t>
  </si>
  <si>
    <t xml:space="preserve">Nivel 1</t>
  </si>
  <si>
    <t xml:space="preserve">GONZALES MAMANI</t>
  </si>
  <si>
    <t xml:space="preserve">juan.gonzales@automotorestacna.com</t>
  </si>
  <si>
    <t xml:space="preserve">ASESOR DE SERVICIOS</t>
  </si>
  <si>
    <t xml:space="preserve">BARRIOS GUZMAN</t>
  </si>
  <si>
    <t xml:space="preserve">elmo.barrios@automotorestacna.com</t>
  </si>
  <si>
    <t xml:space="preserve">VENDEDOR DE REPUESTOS</t>
  </si>
  <si>
    <t xml:space="preserve">BATALLANOS PAUCAR</t>
  </si>
  <si>
    <t xml:space="preserve">lizandro.batallanos@automotorestacna.com</t>
  </si>
  <si>
    <t xml:space="preserve">OPERADOR DE ALMACEN</t>
  </si>
  <si>
    <t xml:space="preserve">ATENCIO LIMACHI</t>
  </si>
  <si>
    <t xml:space="preserve">marco.atencio@automotorestacna.com</t>
  </si>
  <si>
    <t xml:space="preserve">VENDEDOR EXTERNO</t>
  </si>
  <si>
    <t xml:space="preserve">RAMOS TACORA</t>
  </si>
  <si>
    <t xml:space="preserve">benedicto.ramos@automotorestacna.com</t>
  </si>
  <si>
    <t xml:space="preserve">MECATRONICO II</t>
  </si>
  <si>
    <t xml:space="preserve">TÉCNICO</t>
  </si>
  <si>
    <t xml:space="preserve">ANAHUA CHOQUE</t>
  </si>
  <si>
    <t xml:space="preserve">alberto.anahua@automotorestacna.com</t>
  </si>
  <si>
    <t xml:space="preserve">CUTIPA ANAHUA</t>
  </si>
  <si>
    <t xml:space="preserve">jhunior.cutipa@automotorestacna.com</t>
  </si>
  <si>
    <t xml:space="preserve">MECATRONICO I</t>
  </si>
  <si>
    <t xml:space="preserve">RAMOS CHAMBE</t>
  </si>
  <si>
    <t xml:space="preserve">julio.ramos@automotorestacna.com</t>
  </si>
  <si>
    <t xml:space="preserve">MECANICO III</t>
  </si>
  <si>
    <t xml:space="preserve">RIVERA NAVARRO</t>
  </si>
  <si>
    <t xml:space="preserve">orlando.rivera@automotorestacna.com</t>
  </si>
  <si>
    <t xml:space="preserve">MECANICO II</t>
  </si>
  <si>
    <t xml:space="preserve">VENTURA QUISPE</t>
  </si>
  <si>
    <t xml:space="preserve">damian.ventura@automotorestacna.com</t>
  </si>
  <si>
    <t xml:space="preserve">MECANICO I</t>
  </si>
  <si>
    <t xml:space="preserve">CHACALCAJE  DE LA CRUZ</t>
  </si>
  <si>
    <t xml:space="preserve">oscar.chacalcaje@automotorestacna.com</t>
  </si>
  <si>
    <t xml:space="preserve">MENDOZA SALAZAR</t>
  </si>
  <si>
    <t xml:space="preserve">luis.mendoza@automotorestacna.com</t>
  </si>
  <si>
    <t xml:space="preserve">MIRANDA VITULAS</t>
  </si>
  <si>
    <t xml:space="preserve">gregorio.miranda@automotorestacna.com</t>
  </si>
  <si>
    <t xml:space="preserve">SOTO SILVA</t>
  </si>
  <si>
    <t xml:space="preserve">romualdo.soto@automotorestacna.com</t>
  </si>
  <si>
    <t xml:space="preserve">CALLATA QUISPE</t>
  </si>
  <si>
    <t xml:space="preserve">freddy.callata@automotorestacna.com</t>
  </si>
  <si>
    <t xml:space="preserve">ARHUATA ACERO</t>
  </si>
  <si>
    <t xml:space="preserve">agustin.arhuata@automotorestacna.com</t>
  </si>
  <si>
    <t xml:space="preserve">QUENTA QUISPE</t>
  </si>
  <si>
    <t xml:space="preserve">kenyo.quenta@automotorestacna.com</t>
  </si>
  <si>
    <t xml:space="preserve">CACERES QUIRITA</t>
  </si>
  <si>
    <t xml:space="preserve">gerardo.caceres@automotorestacna.com</t>
  </si>
  <si>
    <t xml:space="preserve">CALIZAYA MAMANI</t>
  </si>
  <si>
    <t xml:space="preserve">arnaldo.calizaya@automotorestacna.com</t>
  </si>
  <si>
    <t xml:space="preserve">GUTIERREZ CONDORI</t>
  </si>
  <si>
    <t xml:space="preserve">johan.gutierrez@automotorestacna.com</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sz val="9"/>
      <name val="Calibri"/>
      <family val="2"/>
    </font>
    <font>
      <sz val="9"/>
      <color rgb="FFFF0000"/>
      <name val="Calibri"/>
      <family val="2"/>
    </font>
    <font>
      <sz val="8"/>
      <color rgb="FF000000"/>
      <name val="Tahoma"/>
      <family val="2"/>
    </font>
    <font>
      <b val="true"/>
      <sz val="8"/>
      <color rgb="FF000000"/>
      <name val="Tahoma"/>
      <family val="2"/>
    </font>
    <font>
      <u val="single"/>
      <sz val="11"/>
      <color rgb="FF0000FF"/>
      <name val="Calibri"/>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aby/Documents/Evaluar/PERU/SERVICIO%20AL%20CLIENTE/VOLVO/MODULO%20DE%20DESEMPE&#209;O/EVALUACI&#211;N%20DESEMPE&#209;O%20VOLVO%202015/INDICADORES%20POR%20SEDE/Base%20Consolidada%20de%20Indicado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row r="2">
          <cell r="I2" t="str">
            <v>Administador de Contratos</v>
          </cell>
          <cell r="J2" t="str">
            <v>% de disponibilidad mecánica</v>
          </cell>
          <cell r="K2" t="str">
            <v>Por Favor describa su objetivo</v>
          </cell>
        </row>
        <row r="2">
          <cell r="M2">
            <v>100</v>
          </cell>
          <cell r="N2">
            <v>5</v>
          </cell>
        </row>
        <row r="3">
          <cell r="I3" t="str">
            <v>Administador de Contratos</v>
          </cell>
          <cell r="J3" t="str">
            <v>% de costos reales vs % de costos estimados en repuestos </v>
          </cell>
          <cell r="K3" t="str">
            <v>Por Favor describa su objetivo</v>
          </cell>
        </row>
        <row r="3">
          <cell r="M3">
            <v>100</v>
          </cell>
          <cell r="N3">
            <v>5</v>
          </cell>
        </row>
        <row r="4">
          <cell r="I4" t="str">
            <v>Administador de Contratos</v>
          </cell>
          <cell r="J4" t="str">
            <v>% de cumplimiento de infraestructura imp´lementada en operación</v>
          </cell>
          <cell r="K4" t="str">
            <v>Por Favor describa su objetivo</v>
          </cell>
        </row>
        <row r="4">
          <cell r="M4">
            <v>100</v>
          </cell>
          <cell r="N4">
            <v>5</v>
          </cell>
        </row>
        <row r="5">
          <cell r="I5" t="str">
            <v>Administador de Contratos</v>
          </cell>
          <cell r="J5" t="str">
            <v>% de disponibilidad de repuestos en consignación</v>
          </cell>
          <cell r="K5" t="str">
            <v>Por Favor describa su objetivo</v>
          </cell>
        </row>
        <row r="5">
          <cell r="M5">
            <v>100</v>
          </cell>
          <cell r="N5">
            <v>5</v>
          </cell>
        </row>
        <row r="6">
          <cell r="I6" t="str">
            <v>Administador de Contratos</v>
          </cell>
          <cell r="J6" t="str">
            <v>% de cumplimiento de cronograma de relevos </v>
          </cell>
          <cell r="K6" t="str">
            <v>Por Favor describa su objetivo</v>
          </cell>
        </row>
        <row r="6">
          <cell r="M6">
            <v>100</v>
          </cell>
          <cell r="N6">
            <v>5</v>
          </cell>
        </row>
        <row r="7">
          <cell r="I7" t="str">
            <v>Administador de Contratos</v>
          </cell>
          <cell r="J7" t="str">
            <v>% de cumplimiento de competencias en su perfil </v>
          </cell>
          <cell r="K7" t="str">
            <v>Por Favor describa su objetivo</v>
          </cell>
        </row>
        <row r="7">
          <cell r="M7">
            <v>100</v>
          </cell>
          <cell r="N7">
            <v>5</v>
          </cell>
        </row>
        <row r="8">
          <cell r="I8" t="str">
            <v>Administrador de Garantías</v>
          </cell>
          <cell r="J8" t="str">
            <v>% de cumplimiento de campañas </v>
          </cell>
          <cell r="K8" t="str">
            <v>Por Favor describa su objetivo</v>
          </cell>
        </row>
        <row r="8">
          <cell r="M8">
            <v>100</v>
          </cell>
          <cell r="N8">
            <v>5</v>
          </cell>
        </row>
        <row r="9">
          <cell r="I9" t="str">
            <v>Administrador de Garantías</v>
          </cell>
          <cell r="J9" t="str">
            <v>% Reclamos con retrabajos </v>
          </cell>
          <cell r="K9" t="str">
            <v>Por Favor describa su objetivo</v>
          </cell>
        </row>
        <row r="9">
          <cell r="M9">
            <v>100</v>
          </cell>
          <cell r="N9">
            <v>5</v>
          </cell>
        </row>
        <row r="10">
          <cell r="I10" t="str">
            <v>Administrador de Garantías</v>
          </cell>
          <cell r="J10" t="str">
            <v>% Rechazo de garantía de fábrica </v>
          </cell>
          <cell r="K10" t="str">
            <v>Por Favor describa su objetivo</v>
          </cell>
        </row>
        <row r="10">
          <cell r="M10">
            <v>100</v>
          </cell>
          <cell r="N10">
            <v>5</v>
          </cell>
        </row>
        <row r="11">
          <cell r="I11" t="str">
            <v>Administrador de Garantías</v>
          </cell>
          <cell r="J11" t="str">
            <v>% de cumplimiento de sus competencias </v>
          </cell>
          <cell r="K11" t="str">
            <v>Por Favor describa su objetivo</v>
          </cell>
        </row>
        <row r="11">
          <cell r="M11">
            <v>100</v>
          </cell>
          <cell r="N11">
            <v>5</v>
          </cell>
        </row>
        <row r="12">
          <cell r="I12" t="str">
            <v>Administrador de Garantías</v>
          </cell>
          <cell r="J12" t="str">
            <v>% de cumplimiento de campañas </v>
          </cell>
          <cell r="K12" t="str">
            <v>Por Favor describa su objetivo</v>
          </cell>
        </row>
        <row r="12">
          <cell r="M12">
            <v>100</v>
          </cell>
          <cell r="N12">
            <v>5</v>
          </cell>
        </row>
        <row r="13">
          <cell r="I13" t="str">
            <v>Administrador de Garantías</v>
          </cell>
          <cell r="J13" t="str">
            <v>% Reclamos con retrabajos </v>
          </cell>
          <cell r="K13" t="str">
            <v>Por Favor describa su objetivo</v>
          </cell>
        </row>
        <row r="13">
          <cell r="M13">
            <v>100</v>
          </cell>
          <cell r="N13">
            <v>5</v>
          </cell>
        </row>
        <row r="14">
          <cell r="I14" t="str">
            <v>Administrador de Garantías</v>
          </cell>
          <cell r="J14" t="str">
            <v>% Rechazo de garantía de fábrica </v>
          </cell>
          <cell r="K14" t="str">
            <v>Por Favor describa su objetivo</v>
          </cell>
        </row>
        <row r="14">
          <cell r="M14">
            <v>100</v>
          </cell>
          <cell r="N14">
            <v>5</v>
          </cell>
        </row>
        <row r="15">
          <cell r="I15" t="str">
            <v>Administrador de Garantías</v>
          </cell>
          <cell r="J15" t="str">
            <v>% de cumplimiento de sus competencias </v>
          </cell>
          <cell r="K15" t="str">
            <v>Por Favor describa su objetivo</v>
          </cell>
        </row>
        <row r="15">
          <cell r="M15">
            <v>100</v>
          </cell>
          <cell r="N15">
            <v>5</v>
          </cell>
        </row>
        <row r="16">
          <cell r="I16" t="str">
            <v>Administrador de Garantías</v>
          </cell>
          <cell r="J16" t="str">
            <v>% de cumplimiento de campañas </v>
          </cell>
          <cell r="K16" t="str">
            <v>Por Favor describa su objetivo</v>
          </cell>
        </row>
        <row r="16">
          <cell r="M16">
            <v>100</v>
          </cell>
          <cell r="N16">
            <v>5</v>
          </cell>
        </row>
        <row r="17">
          <cell r="I17" t="str">
            <v>Administrador de Garantías</v>
          </cell>
          <cell r="J17" t="str">
            <v>% Reclamos con retrabajos </v>
          </cell>
          <cell r="K17" t="str">
            <v>Por Favor describa su objetivo</v>
          </cell>
        </row>
        <row r="17">
          <cell r="M17">
            <v>100</v>
          </cell>
          <cell r="N17">
            <v>5</v>
          </cell>
        </row>
        <row r="18">
          <cell r="I18" t="str">
            <v>Administrador de Garantías</v>
          </cell>
          <cell r="J18" t="str">
            <v>% Rechazo de garantía de fábrica </v>
          </cell>
          <cell r="K18" t="str">
            <v>Por Favor describa su objetivo</v>
          </cell>
        </row>
        <row r="18">
          <cell r="M18">
            <v>100</v>
          </cell>
          <cell r="N18">
            <v>5</v>
          </cell>
        </row>
        <row r="19">
          <cell r="I19" t="str">
            <v>Administrador de Garantías</v>
          </cell>
          <cell r="J19" t="str">
            <v>% de cumplimiento de sus competencias </v>
          </cell>
          <cell r="K19" t="str">
            <v>Por Favor describa su objetivo</v>
          </cell>
        </row>
        <row r="19">
          <cell r="M19">
            <v>100</v>
          </cell>
          <cell r="N19">
            <v>5</v>
          </cell>
        </row>
        <row r="20">
          <cell r="I20" t="str">
            <v>Administrador de Garantías</v>
          </cell>
          <cell r="J20" t="str">
            <v>% de cumplimiento de campañas </v>
          </cell>
          <cell r="K20" t="str">
            <v>Por Favor describa su objetivo</v>
          </cell>
        </row>
        <row r="20">
          <cell r="M20">
            <v>100</v>
          </cell>
          <cell r="N20">
            <v>5</v>
          </cell>
        </row>
        <row r="21">
          <cell r="I21" t="str">
            <v>Administrador de Garantías</v>
          </cell>
          <cell r="J21" t="str">
            <v>% Reclamos con retrabajos </v>
          </cell>
          <cell r="K21" t="str">
            <v>Por Favor describa su objetivo</v>
          </cell>
        </row>
        <row r="21">
          <cell r="M21">
            <v>100</v>
          </cell>
          <cell r="N21">
            <v>5</v>
          </cell>
        </row>
        <row r="22">
          <cell r="I22" t="str">
            <v>Administrador de Garantías</v>
          </cell>
          <cell r="J22" t="str">
            <v>% Rechazo de garantía de fábrica </v>
          </cell>
          <cell r="K22" t="str">
            <v>Por Favor describa su objetivo</v>
          </cell>
        </row>
        <row r="22">
          <cell r="M22">
            <v>100</v>
          </cell>
          <cell r="N22">
            <v>5</v>
          </cell>
        </row>
        <row r="23">
          <cell r="I23" t="str">
            <v>Administrador de Garantías</v>
          </cell>
          <cell r="J23" t="str">
            <v>% de cumplimiento de sus competencias </v>
          </cell>
          <cell r="K23" t="str">
            <v>Por Favor describa su objetivo</v>
          </cell>
        </row>
        <row r="23">
          <cell r="M23">
            <v>100</v>
          </cell>
          <cell r="N23">
            <v>5</v>
          </cell>
        </row>
        <row r="24">
          <cell r="I24" t="str">
            <v>Almacenero</v>
          </cell>
          <cell r="J24" t="str">
            <v>Lineas despachadas y recepcionadas /mes</v>
          </cell>
          <cell r="K24" t="str">
            <v>Por Favor describa su objetivo</v>
          </cell>
        </row>
        <row r="24">
          <cell r="M24">
            <v>100</v>
          </cell>
          <cell r="N24">
            <v>5</v>
          </cell>
        </row>
        <row r="25">
          <cell r="I25" t="str">
            <v>Almacenero</v>
          </cell>
          <cell r="J25" t="str">
            <v>% de cumplimiento de competencias </v>
          </cell>
          <cell r="K25" t="str">
            <v>Por Favor describa su objetivo</v>
          </cell>
        </row>
        <row r="25">
          <cell r="M25">
            <v>100</v>
          </cell>
          <cell r="N25">
            <v>5</v>
          </cell>
        </row>
        <row r="26">
          <cell r="I26" t="str">
            <v>Almacenero</v>
          </cell>
          <cell r="J26" t="str">
            <v>Lineas despachadas y recepcionadas /mes</v>
          </cell>
          <cell r="K26" t="str">
            <v>Por Favor describa su objetivo</v>
          </cell>
        </row>
        <row r="26">
          <cell r="M26">
            <v>100</v>
          </cell>
          <cell r="N26">
            <v>5</v>
          </cell>
        </row>
        <row r="27">
          <cell r="I27" t="str">
            <v>Almacenero</v>
          </cell>
          <cell r="J27" t="str">
            <v>% de cumplimiento de competencias </v>
          </cell>
          <cell r="K27" t="str">
            <v>Por Favor describa su objetivo</v>
          </cell>
        </row>
        <row r="27">
          <cell r="M27">
            <v>100</v>
          </cell>
          <cell r="N27">
            <v>5</v>
          </cell>
        </row>
        <row r="28">
          <cell r="I28" t="str">
            <v>Almacenero</v>
          </cell>
          <cell r="J28" t="str">
            <v>Lineas despachadas y recepcionadas /mes</v>
          </cell>
          <cell r="K28" t="str">
            <v>Por Favor describa su objetivo</v>
          </cell>
        </row>
        <row r="28">
          <cell r="M28">
            <v>100</v>
          </cell>
          <cell r="N28">
            <v>5</v>
          </cell>
        </row>
        <row r="29">
          <cell r="I29" t="str">
            <v>Almacenero</v>
          </cell>
          <cell r="J29" t="str">
            <v>% de cumplimiento de competencias </v>
          </cell>
          <cell r="K29" t="str">
            <v>Por Favor describa su objetivo</v>
          </cell>
        </row>
        <row r="29">
          <cell r="M29">
            <v>100</v>
          </cell>
          <cell r="N29">
            <v>5</v>
          </cell>
        </row>
        <row r="30">
          <cell r="I30" t="str">
            <v>Almacenero</v>
          </cell>
          <cell r="J30" t="str">
            <v>Lineas despachadas y recepcionadas /mes</v>
          </cell>
          <cell r="K30" t="str">
            <v>Por Favor describa su objetivo</v>
          </cell>
        </row>
        <row r="30">
          <cell r="M30">
            <v>100</v>
          </cell>
          <cell r="N30">
            <v>5</v>
          </cell>
        </row>
        <row r="31">
          <cell r="I31" t="str">
            <v>Almacenero</v>
          </cell>
          <cell r="J31" t="str">
            <v>% de cumplimiento de competencias </v>
          </cell>
          <cell r="K31" t="str">
            <v>Por Favor describa su objetivo</v>
          </cell>
        </row>
        <row r="31">
          <cell r="M31">
            <v>100</v>
          </cell>
          <cell r="N31">
            <v>5</v>
          </cell>
        </row>
        <row r="32">
          <cell r="I32" t="str">
            <v>Almacenero</v>
          </cell>
          <cell r="J32" t="str">
            <v>Lineas despachadas y recepcionadas /mes</v>
          </cell>
          <cell r="K32" t="str">
            <v>Por Favor describa su objetivo</v>
          </cell>
        </row>
        <row r="32">
          <cell r="M32">
            <v>100</v>
          </cell>
          <cell r="N32">
            <v>5</v>
          </cell>
        </row>
        <row r="33">
          <cell r="I33" t="str">
            <v>Almacenero</v>
          </cell>
          <cell r="J33" t="str">
            <v>% de cumplimiento de competencias </v>
          </cell>
          <cell r="K33" t="str">
            <v>Por Favor describa su objetivo</v>
          </cell>
        </row>
        <row r="33">
          <cell r="M33">
            <v>100</v>
          </cell>
          <cell r="N33">
            <v>5</v>
          </cell>
        </row>
        <row r="34">
          <cell r="I34" t="str">
            <v>Almacenero</v>
          </cell>
          <cell r="J34" t="str">
            <v>Lineas despachadas y recepcionadas /mes</v>
          </cell>
          <cell r="K34" t="str">
            <v>Por Favor describa su objetivo</v>
          </cell>
        </row>
        <row r="34">
          <cell r="M34">
            <v>100</v>
          </cell>
          <cell r="N34">
            <v>5</v>
          </cell>
        </row>
        <row r="35">
          <cell r="I35" t="str">
            <v>Almacenero</v>
          </cell>
          <cell r="J35" t="str">
            <v>% de cumplimiento de competencias </v>
          </cell>
          <cell r="K35" t="str">
            <v>Por Favor describa su objetivo</v>
          </cell>
        </row>
        <row r="35">
          <cell r="M35">
            <v>100</v>
          </cell>
          <cell r="N35">
            <v>5</v>
          </cell>
        </row>
        <row r="36">
          <cell r="I36" t="str">
            <v>Almacenero</v>
          </cell>
          <cell r="J36" t="str">
            <v>Lineas despachadas y recepcionadas /mes</v>
          </cell>
          <cell r="K36" t="str">
            <v>Por Favor describa su objetivo</v>
          </cell>
        </row>
        <row r="36">
          <cell r="M36">
            <v>100</v>
          </cell>
          <cell r="N36">
            <v>5</v>
          </cell>
        </row>
        <row r="37">
          <cell r="I37" t="str">
            <v>Almacenero</v>
          </cell>
          <cell r="J37" t="str">
            <v>% de cumplimiento de competencias </v>
          </cell>
          <cell r="K37" t="str">
            <v>Por Favor describa su objetivo</v>
          </cell>
        </row>
        <row r="37">
          <cell r="M37">
            <v>100</v>
          </cell>
          <cell r="N37">
            <v>5</v>
          </cell>
        </row>
        <row r="38">
          <cell r="I38" t="str">
            <v>Almacenero</v>
          </cell>
          <cell r="J38" t="str">
            <v>Lineas despachadas y recepcionadas /mes</v>
          </cell>
          <cell r="K38" t="str">
            <v>Por Favor describa su objetivo</v>
          </cell>
        </row>
        <row r="38">
          <cell r="M38">
            <v>100</v>
          </cell>
          <cell r="N38">
            <v>5</v>
          </cell>
        </row>
        <row r="39">
          <cell r="I39" t="str">
            <v>Almacenero</v>
          </cell>
          <cell r="J39" t="str">
            <v>% de cumplimiento de competencias </v>
          </cell>
          <cell r="K39" t="str">
            <v>Por Favor describa su objetivo</v>
          </cell>
        </row>
        <row r="39">
          <cell r="M39">
            <v>100</v>
          </cell>
          <cell r="N39">
            <v>5</v>
          </cell>
        </row>
        <row r="40">
          <cell r="I40" t="str">
            <v>Almacenero</v>
          </cell>
          <cell r="J40" t="str">
            <v>Lineas despachadas y recepcionadas /mes</v>
          </cell>
          <cell r="K40" t="str">
            <v>Por Favor describa su objetivo</v>
          </cell>
        </row>
        <row r="40">
          <cell r="M40">
            <v>100</v>
          </cell>
          <cell r="N40">
            <v>5</v>
          </cell>
        </row>
        <row r="41">
          <cell r="I41" t="str">
            <v>Almacenero</v>
          </cell>
          <cell r="J41" t="str">
            <v>% de cumplimiento de competencias </v>
          </cell>
          <cell r="K41" t="str">
            <v>Por Favor describa su objetivo</v>
          </cell>
        </row>
        <row r="41">
          <cell r="M41">
            <v>100</v>
          </cell>
          <cell r="N41">
            <v>5</v>
          </cell>
        </row>
        <row r="42">
          <cell r="I42" t="str">
            <v>Almacenero</v>
          </cell>
          <cell r="J42" t="str">
            <v>Lineas despachadas y recepcionadas /mes</v>
          </cell>
          <cell r="K42" t="str">
            <v>Por Favor describa su objetivo</v>
          </cell>
        </row>
        <row r="42">
          <cell r="M42">
            <v>100</v>
          </cell>
          <cell r="N42">
            <v>5</v>
          </cell>
        </row>
        <row r="43">
          <cell r="I43" t="str">
            <v>Almacenero</v>
          </cell>
          <cell r="J43" t="str">
            <v>% de cumplimiento de competencias </v>
          </cell>
          <cell r="K43" t="str">
            <v>Por Favor describa su objetivo</v>
          </cell>
        </row>
        <row r="43">
          <cell r="M43">
            <v>100</v>
          </cell>
          <cell r="N43">
            <v>5</v>
          </cell>
        </row>
        <row r="44">
          <cell r="I44" t="str">
            <v>Almacenero</v>
          </cell>
          <cell r="J44" t="str">
            <v>Lineas despachadas y recepcionadas /mes</v>
          </cell>
          <cell r="K44" t="str">
            <v>Por Favor describa su objetivo</v>
          </cell>
        </row>
        <row r="44">
          <cell r="M44">
            <v>100</v>
          </cell>
          <cell r="N44">
            <v>5</v>
          </cell>
        </row>
        <row r="45">
          <cell r="I45" t="str">
            <v>Almacenero</v>
          </cell>
          <cell r="J45" t="str">
            <v>% de cumplimiento de competencias </v>
          </cell>
          <cell r="K45" t="str">
            <v>Por Favor describa su objetivo</v>
          </cell>
        </row>
        <row r="45">
          <cell r="M45">
            <v>100</v>
          </cell>
          <cell r="N45">
            <v>5</v>
          </cell>
        </row>
        <row r="46">
          <cell r="I46" t="str">
            <v>Almacenero</v>
          </cell>
          <cell r="J46" t="str">
            <v>Lineas despachadas y recepcionadas /mes</v>
          </cell>
          <cell r="K46" t="str">
            <v>Por Favor describa su objetivo</v>
          </cell>
        </row>
        <row r="46">
          <cell r="M46">
            <v>100</v>
          </cell>
          <cell r="N46">
            <v>5</v>
          </cell>
        </row>
        <row r="47">
          <cell r="I47" t="str">
            <v>Almacenero</v>
          </cell>
          <cell r="J47" t="str">
            <v>% de cumplimiento de competencias </v>
          </cell>
          <cell r="K47" t="str">
            <v>Por Favor describa su objetivo</v>
          </cell>
        </row>
        <row r="47">
          <cell r="M47">
            <v>100</v>
          </cell>
          <cell r="N47">
            <v>5</v>
          </cell>
        </row>
        <row r="48">
          <cell r="I48" t="str">
            <v>Almacenero</v>
          </cell>
          <cell r="J48" t="str">
            <v>Lineas despachadas y recepcionadas /mes</v>
          </cell>
          <cell r="K48" t="str">
            <v>Por Favor describa su objetivo</v>
          </cell>
        </row>
        <row r="48">
          <cell r="M48">
            <v>100</v>
          </cell>
          <cell r="N48">
            <v>5</v>
          </cell>
        </row>
        <row r="49">
          <cell r="I49" t="str">
            <v>Almacenero</v>
          </cell>
          <cell r="J49" t="str">
            <v>% de cumplimiento de competencias </v>
          </cell>
          <cell r="K49" t="str">
            <v>Por Favor describa su objetivo</v>
          </cell>
        </row>
        <row r="49">
          <cell r="M49">
            <v>100</v>
          </cell>
          <cell r="N49">
            <v>5</v>
          </cell>
        </row>
        <row r="50">
          <cell r="I50" t="str">
            <v>Almacenero</v>
          </cell>
          <cell r="J50" t="str">
            <v>Lineas despachadas y recepcionadas /mes</v>
          </cell>
          <cell r="K50" t="str">
            <v>Por Favor describa su objetivo</v>
          </cell>
        </row>
        <row r="50">
          <cell r="M50">
            <v>100</v>
          </cell>
          <cell r="N50">
            <v>5</v>
          </cell>
        </row>
        <row r="51">
          <cell r="I51" t="str">
            <v>Almacenero</v>
          </cell>
          <cell r="J51" t="str">
            <v>% de cumplimiento de competencias </v>
          </cell>
          <cell r="K51" t="str">
            <v>Por Favor describa su objetivo</v>
          </cell>
        </row>
        <row r="51">
          <cell r="M51">
            <v>100</v>
          </cell>
          <cell r="N51">
            <v>5</v>
          </cell>
        </row>
        <row r="52">
          <cell r="I52" t="str">
            <v>Almacenero</v>
          </cell>
          <cell r="J52" t="str">
            <v>Lineas despachadas y recepcionadas /mes</v>
          </cell>
          <cell r="K52" t="str">
            <v>Por Favor describa su objetivo</v>
          </cell>
        </row>
        <row r="52">
          <cell r="M52">
            <v>100</v>
          </cell>
          <cell r="N52">
            <v>5</v>
          </cell>
        </row>
        <row r="53">
          <cell r="I53" t="str">
            <v>Almacenero</v>
          </cell>
          <cell r="J53" t="str">
            <v>% de cumplimiento de competencias </v>
          </cell>
          <cell r="K53" t="str">
            <v>Por Favor describa su objetivo</v>
          </cell>
        </row>
        <row r="53">
          <cell r="M53">
            <v>100</v>
          </cell>
          <cell r="N53">
            <v>5</v>
          </cell>
        </row>
        <row r="54">
          <cell r="I54" t="str">
            <v>Almacenero</v>
          </cell>
          <cell r="J54" t="str">
            <v>Lineas despachadas y recepcionadas /mes</v>
          </cell>
          <cell r="K54" t="str">
            <v>Por Favor describa su objetivo</v>
          </cell>
        </row>
        <row r="54">
          <cell r="M54">
            <v>100</v>
          </cell>
          <cell r="N54">
            <v>5</v>
          </cell>
        </row>
        <row r="55">
          <cell r="I55" t="str">
            <v>Almacenero</v>
          </cell>
          <cell r="J55" t="str">
            <v>% de cumplimiento de competencias </v>
          </cell>
          <cell r="K55" t="str">
            <v>Por Favor describa su objetivo</v>
          </cell>
        </row>
        <row r="55">
          <cell r="M55">
            <v>100</v>
          </cell>
          <cell r="N55">
            <v>5</v>
          </cell>
        </row>
        <row r="56">
          <cell r="I56" t="str">
            <v>Almacenero de Herramientas</v>
          </cell>
          <cell r="J56" t="str">
            <v>Lineas despachadas y recepcionadas /mes</v>
          </cell>
          <cell r="K56" t="str">
            <v>Por Favor describa su objetivo</v>
          </cell>
        </row>
        <row r="56">
          <cell r="M56">
            <v>100</v>
          </cell>
          <cell r="N56">
            <v>5</v>
          </cell>
        </row>
        <row r="57">
          <cell r="I57" t="str">
            <v>Almacenero de Herramientas</v>
          </cell>
          <cell r="J57" t="str">
            <v>% de cumplimiento de competencias </v>
          </cell>
          <cell r="K57" t="str">
            <v>Por Favor describa su objetivo</v>
          </cell>
        </row>
        <row r="57">
          <cell r="M57">
            <v>100</v>
          </cell>
          <cell r="N57">
            <v>5</v>
          </cell>
        </row>
        <row r="58">
          <cell r="I58" t="str">
            <v>Vendedor Externo</v>
          </cell>
          <cell r="J58" t="str">
            <v>% Cumplimiento de metas de venta </v>
          </cell>
          <cell r="K58" t="str">
            <v>Por Favor describa su objetivo</v>
          </cell>
        </row>
        <row r="58">
          <cell r="M58">
            <v>100</v>
          </cell>
          <cell r="N58">
            <v>5</v>
          </cell>
        </row>
        <row r="59">
          <cell r="I59" t="str">
            <v>Vendedor Externo</v>
          </cell>
          <cell r="J59" t="str">
            <v>Índice de Satisfacción del cliente</v>
          </cell>
          <cell r="K59" t="str">
            <v>Por Favor describa su objetivo</v>
          </cell>
        </row>
        <row r="59">
          <cell r="M59">
            <v>100</v>
          </cell>
          <cell r="N59">
            <v>5</v>
          </cell>
        </row>
        <row r="60">
          <cell r="I60" t="str">
            <v>Vendedor Externo</v>
          </cell>
          <cell r="J60" t="str">
            <v>Número de clientes nuevos </v>
          </cell>
          <cell r="K60" t="str">
            <v>Por Favor describa su objetivo</v>
          </cell>
        </row>
        <row r="60">
          <cell r="M60">
            <v>100</v>
          </cell>
          <cell r="N60">
            <v>5</v>
          </cell>
        </row>
        <row r="61">
          <cell r="I61" t="str">
            <v>Vendedor Externo</v>
          </cell>
          <cell r="J61" t="str">
            <v>Rentabilidad por cliente</v>
          </cell>
          <cell r="K61" t="str">
            <v>Por Favor describa su objetivo</v>
          </cell>
        </row>
        <row r="61">
          <cell r="M61">
            <v>100</v>
          </cell>
          <cell r="N61">
            <v>5</v>
          </cell>
        </row>
        <row r="62">
          <cell r="I62" t="str">
            <v>Vendedor Externo</v>
          </cell>
          <cell r="J62" t="str">
            <v>Grado de efectividad de las cotizaciones </v>
          </cell>
          <cell r="K62" t="str">
            <v>Por Favor describa su objetivo</v>
          </cell>
        </row>
        <row r="62">
          <cell r="M62">
            <v>100</v>
          </cell>
          <cell r="N62">
            <v>5</v>
          </cell>
        </row>
        <row r="63">
          <cell r="I63" t="str">
            <v>Vendedor Externo</v>
          </cell>
          <cell r="J63" t="str">
            <v>% de cumplimiento de competencias </v>
          </cell>
          <cell r="K63" t="str">
            <v>Por Favor describa su objetivo</v>
          </cell>
        </row>
        <row r="63">
          <cell r="M63">
            <v>100</v>
          </cell>
          <cell r="N63">
            <v>5</v>
          </cell>
        </row>
        <row r="64">
          <cell r="I64" t="str">
            <v>Asesor de Servicio</v>
          </cell>
          <cell r="J64" t="str">
            <v>TAS</v>
          </cell>
          <cell r="K64" t="str">
            <v>Por Favor describa su objetivo</v>
          </cell>
        </row>
        <row r="64">
          <cell r="M64">
            <v>100</v>
          </cell>
          <cell r="N64">
            <v>5</v>
          </cell>
        </row>
        <row r="65">
          <cell r="I65" t="str">
            <v>Asesor de Servicio</v>
          </cell>
          <cell r="J65" t="str">
            <v>Ventas de Servicio y repuestos </v>
          </cell>
          <cell r="K65" t="str">
            <v>Por Favor describa su objetivo</v>
          </cell>
        </row>
        <row r="65">
          <cell r="M65">
            <v>100</v>
          </cell>
          <cell r="N65">
            <v>5</v>
          </cell>
        </row>
        <row r="66">
          <cell r="I66" t="str">
            <v>Asesor de Servicio</v>
          </cell>
          <cell r="J66" t="str">
            <v>CSI</v>
          </cell>
          <cell r="K66" t="str">
            <v>Por Favor describa su objetivo</v>
          </cell>
        </row>
        <row r="66">
          <cell r="M66">
            <v>100</v>
          </cell>
          <cell r="N66">
            <v>5</v>
          </cell>
        </row>
        <row r="67">
          <cell r="I67" t="str">
            <v>Asesor de Servicio</v>
          </cell>
          <cell r="J67" t="str">
            <v>% de cumplimiento de competencias de su perfil </v>
          </cell>
          <cell r="K67" t="str">
            <v>Por Favor describa su objetivo</v>
          </cell>
        </row>
        <row r="67">
          <cell r="M67">
            <v>100</v>
          </cell>
          <cell r="N67">
            <v>5</v>
          </cell>
        </row>
        <row r="68">
          <cell r="I68" t="str">
            <v>Asesor de Servicio</v>
          </cell>
          <cell r="J68" t="str">
            <v>TAS</v>
          </cell>
          <cell r="K68" t="str">
            <v>Por Favor describa su objetivo</v>
          </cell>
        </row>
        <row r="68">
          <cell r="M68">
            <v>100</v>
          </cell>
          <cell r="N68">
            <v>5</v>
          </cell>
        </row>
        <row r="69">
          <cell r="I69" t="str">
            <v>Asesor de Servicio</v>
          </cell>
          <cell r="J69" t="str">
            <v>Ventas de Servicio y repuestos </v>
          </cell>
          <cell r="K69" t="str">
            <v>Por Favor describa su objetivo</v>
          </cell>
        </row>
        <row r="69">
          <cell r="M69">
            <v>100</v>
          </cell>
          <cell r="N69">
            <v>5</v>
          </cell>
        </row>
        <row r="70">
          <cell r="I70" t="str">
            <v>Asesor de Servicio</v>
          </cell>
          <cell r="J70" t="str">
            <v>CSI</v>
          </cell>
          <cell r="K70" t="str">
            <v>Por Favor describa su objetivo</v>
          </cell>
        </row>
        <row r="70">
          <cell r="M70">
            <v>100</v>
          </cell>
          <cell r="N70">
            <v>5</v>
          </cell>
        </row>
        <row r="71">
          <cell r="I71" t="str">
            <v>Asesor de Servicio</v>
          </cell>
          <cell r="J71" t="str">
            <v>% de cumplimiento de competencias de su perfil </v>
          </cell>
          <cell r="K71" t="str">
            <v>Por Favor describa su objetivo</v>
          </cell>
        </row>
        <row r="71">
          <cell r="M71">
            <v>100</v>
          </cell>
          <cell r="N71">
            <v>5</v>
          </cell>
        </row>
        <row r="72">
          <cell r="I72" t="str">
            <v>Asesor de Servicio</v>
          </cell>
          <cell r="J72" t="str">
            <v>TAS</v>
          </cell>
          <cell r="K72" t="str">
            <v>Por Favor describa su objetivo</v>
          </cell>
        </row>
        <row r="72">
          <cell r="M72">
            <v>100</v>
          </cell>
          <cell r="N72">
            <v>5</v>
          </cell>
        </row>
        <row r="73">
          <cell r="I73" t="str">
            <v>Asesor de Servicio</v>
          </cell>
          <cell r="J73" t="str">
            <v>Ventas de Servicio y repuestos </v>
          </cell>
          <cell r="K73" t="str">
            <v>Por Favor describa su objetivo</v>
          </cell>
        </row>
        <row r="73">
          <cell r="M73">
            <v>100</v>
          </cell>
          <cell r="N73">
            <v>5</v>
          </cell>
        </row>
        <row r="74">
          <cell r="I74" t="str">
            <v>Asesor de Servicio</v>
          </cell>
          <cell r="J74" t="str">
            <v>CSI</v>
          </cell>
          <cell r="K74" t="str">
            <v>Por Favor describa su objetivo</v>
          </cell>
        </row>
        <row r="74">
          <cell r="M74">
            <v>100</v>
          </cell>
          <cell r="N74">
            <v>5</v>
          </cell>
        </row>
        <row r="75">
          <cell r="I75" t="str">
            <v>Asesor de Servicio</v>
          </cell>
          <cell r="J75" t="str">
            <v>% de cumplimiento de competencias de su perfil </v>
          </cell>
          <cell r="K75" t="str">
            <v>Por Favor describa su objetivo</v>
          </cell>
        </row>
        <row r="75">
          <cell r="M75">
            <v>100</v>
          </cell>
          <cell r="N75">
            <v>5</v>
          </cell>
        </row>
        <row r="76">
          <cell r="I76" t="str">
            <v>Electricista</v>
          </cell>
          <cell r="J76" t="str">
            <v>% cumplimiento de competencias </v>
          </cell>
          <cell r="K76" t="str">
            <v>Por Favor describa su objetivo</v>
          </cell>
        </row>
        <row r="76">
          <cell r="M76">
            <v>100</v>
          </cell>
          <cell r="N76">
            <v>5</v>
          </cell>
        </row>
        <row r="77">
          <cell r="I77" t="str">
            <v>Electricista</v>
          </cell>
          <cell r="J77" t="str">
            <v>Índice de retrabajo </v>
          </cell>
          <cell r="K77" t="str">
            <v>Por Favor describa su objetivo</v>
          </cell>
        </row>
        <row r="77">
          <cell r="M77">
            <v>100</v>
          </cell>
          <cell r="N77">
            <v>5</v>
          </cell>
        </row>
        <row r="78">
          <cell r="I78" t="str">
            <v>Electricista</v>
          </cell>
          <cell r="J78" t="str">
            <v>Eficiencia (Time Recording)</v>
          </cell>
          <cell r="K78" t="str">
            <v>Por Favor describa su objetivo</v>
          </cell>
        </row>
        <row r="78">
          <cell r="M78">
            <v>100</v>
          </cell>
          <cell r="N78">
            <v>5</v>
          </cell>
        </row>
        <row r="79">
          <cell r="I79" t="str">
            <v>Electricista</v>
          </cell>
          <cell r="J79" t="str">
            <v>Productividad de Mano de Obra</v>
          </cell>
          <cell r="K79" t="str">
            <v>Por Favor describa su objetivo</v>
          </cell>
        </row>
        <row r="79">
          <cell r="M79">
            <v>100</v>
          </cell>
          <cell r="N79">
            <v>5</v>
          </cell>
        </row>
        <row r="80">
          <cell r="I80" t="str">
            <v>Gerente de Post Venta</v>
          </cell>
          <cell r="J80" t="str">
            <v>% Índice de Absorcion de Post-Venta </v>
          </cell>
          <cell r="K80" t="str">
            <v>Por Favor describa su objetivo</v>
          </cell>
        </row>
        <row r="80">
          <cell r="M80">
            <v>100</v>
          </cell>
          <cell r="N80">
            <v>5</v>
          </cell>
        </row>
        <row r="81">
          <cell r="I81" t="str">
            <v>Gerente de Post Venta</v>
          </cell>
          <cell r="J81" t="str">
            <v>% Índice de Satisfacción del Cliente</v>
          </cell>
          <cell r="K81" t="str">
            <v>Por Favor describa su objetivo</v>
          </cell>
        </row>
        <row r="81">
          <cell r="M81">
            <v>100</v>
          </cell>
          <cell r="N81">
            <v>5</v>
          </cell>
        </row>
        <row r="82">
          <cell r="I82" t="str">
            <v>Gerente de Post Venta</v>
          </cell>
          <cell r="J82" t="str">
            <v>% Índice de Rotación de Stock, Grado de Servicio, % stock muerto</v>
          </cell>
          <cell r="K82" t="str">
            <v>Por Favor describa su objetivo</v>
          </cell>
        </row>
        <row r="82">
          <cell r="M82">
            <v>100</v>
          </cell>
          <cell r="N82">
            <v>5</v>
          </cell>
        </row>
        <row r="83">
          <cell r="I83" t="str">
            <v>Gerente de Post Venta</v>
          </cell>
          <cell r="J83" t="str">
            <v>% Contribución de la División de Post-Venta</v>
          </cell>
          <cell r="K83" t="str">
            <v>Por Favor describa su objetivo</v>
          </cell>
        </row>
        <row r="83">
          <cell r="M83">
            <v>100</v>
          </cell>
          <cell r="N83">
            <v>5</v>
          </cell>
        </row>
        <row r="84">
          <cell r="I84" t="str">
            <v>Gerente de Post Venta</v>
          </cell>
          <cell r="J84" t="str">
            <v>% Índice de Satisfacción del Empleado </v>
          </cell>
          <cell r="K84" t="str">
            <v>Por Favor describa su objetivo</v>
          </cell>
        </row>
        <row r="84">
          <cell r="M84">
            <v>100</v>
          </cell>
          <cell r="N84">
            <v>5</v>
          </cell>
        </row>
        <row r="85">
          <cell r="I85" t="str">
            <v>Gerente de Post Venta</v>
          </cell>
          <cell r="J85" t="str">
            <v>% de cumplimiento de competencias del personal a su cargo </v>
          </cell>
          <cell r="K85" t="str">
            <v>Por Favor describa su objetivo</v>
          </cell>
        </row>
        <row r="85">
          <cell r="M85">
            <v>100</v>
          </cell>
          <cell r="N85">
            <v>5</v>
          </cell>
        </row>
        <row r="86">
          <cell r="I86" t="str">
            <v>Gerente de Post Venta</v>
          </cell>
          <cell r="J86" t="str">
            <v>% Índice de Absorcion de Post-Venta </v>
          </cell>
          <cell r="K86" t="str">
            <v>Por Favor describa su objetivo</v>
          </cell>
        </row>
        <row r="86">
          <cell r="M86">
            <v>100</v>
          </cell>
          <cell r="N86">
            <v>5</v>
          </cell>
        </row>
        <row r="87">
          <cell r="I87" t="str">
            <v>Gerente de Post Venta</v>
          </cell>
          <cell r="J87" t="str">
            <v>% Índice de Satisfacción del Cliente</v>
          </cell>
          <cell r="K87" t="str">
            <v>Por Favor describa su objetivo</v>
          </cell>
        </row>
        <row r="87">
          <cell r="M87">
            <v>100</v>
          </cell>
          <cell r="N87">
            <v>5</v>
          </cell>
        </row>
        <row r="88">
          <cell r="I88" t="str">
            <v>Gerente de Post Venta</v>
          </cell>
          <cell r="J88" t="str">
            <v>% Índice de Rotación de Stock, Grado de Servicio, % stock muerto</v>
          </cell>
          <cell r="K88" t="str">
            <v>Por Favor describa su objetivo</v>
          </cell>
        </row>
        <row r="88">
          <cell r="M88">
            <v>100</v>
          </cell>
          <cell r="N88">
            <v>5</v>
          </cell>
        </row>
        <row r="89">
          <cell r="I89" t="str">
            <v>Gerente de Post Venta</v>
          </cell>
          <cell r="J89" t="str">
            <v>% Contribución de la División de Post-Venta</v>
          </cell>
          <cell r="K89" t="str">
            <v>Por Favor describa su objetivo</v>
          </cell>
        </row>
        <row r="89">
          <cell r="M89">
            <v>100</v>
          </cell>
          <cell r="N89">
            <v>5</v>
          </cell>
        </row>
        <row r="90">
          <cell r="I90" t="str">
            <v>Gerente de Post Venta</v>
          </cell>
          <cell r="J90" t="str">
            <v>% Índice de Satisfacción del Empleado </v>
          </cell>
          <cell r="K90" t="str">
            <v>Por Favor describa su objetivo</v>
          </cell>
        </row>
        <row r="90">
          <cell r="M90">
            <v>100</v>
          </cell>
          <cell r="N90">
            <v>5</v>
          </cell>
        </row>
        <row r="91">
          <cell r="I91" t="str">
            <v>Gerente de Post Venta</v>
          </cell>
          <cell r="J91" t="str">
            <v>% de cumplimiento de competencias del personal a su cargo </v>
          </cell>
          <cell r="K91" t="str">
            <v>Por Favor describa su objetivo</v>
          </cell>
        </row>
        <row r="91">
          <cell r="M91">
            <v>100</v>
          </cell>
          <cell r="N91">
            <v>5</v>
          </cell>
        </row>
        <row r="92">
          <cell r="I92" t="str">
            <v>Gerente de Post Venta</v>
          </cell>
          <cell r="J92" t="str">
            <v>% Índice de Absorcion de Post-Venta </v>
          </cell>
          <cell r="K92" t="str">
            <v>Por Favor describa su objetivo</v>
          </cell>
        </row>
        <row r="92">
          <cell r="M92">
            <v>100</v>
          </cell>
          <cell r="N92">
            <v>5</v>
          </cell>
        </row>
        <row r="93">
          <cell r="I93" t="str">
            <v>Gerente de Post Venta</v>
          </cell>
          <cell r="J93" t="str">
            <v>% Índice de Satisfacción del Cliente</v>
          </cell>
          <cell r="K93" t="str">
            <v>Por Favor describa su objetivo</v>
          </cell>
        </row>
        <row r="93">
          <cell r="M93">
            <v>100</v>
          </cell>
          <cell r="N93">
            <v>5</v>
          </cell>
        </row>
        <row r="94">
          <cell r="I94" t="str">
            <v>Gerente de Post Venta</v>
          </cell>
          <cell r="J94" t="str">
            <v>% Índice de Rotación de Stock, Grado de Servicio, % stock muerto</v>
          </cell>
          <cell r="K94" t="str">
            <v>Por Favor describa su objetivo</v>
          </cell>
        </row>
        <row r="94">
          <cell r="M94">
            <v>100</v>
          </cell>
          <cell r="N94">
            <v>5</v>
          </cell>
        </row>
        <row r="95">
          <cell r="I95" t="str">
            <v>Gerente de Post Venta</v>
          </cell>
          <cell r="J95" t="str">
            <v>% Contribución de la División de Post-Venta</v>
          </cell>
          <cell r="K95" t="str">
            <v>Por Favor describa su objetivo</v>
          </cell>
        </row>
        <row r="95">
          <cell r="M95">
            <v>100</v>
          </cell>
          <cell r="N95">
            <v>5</v>
          </cell>
        </row>
        <row r="96">
          <cell r="I96" t="str">
            <v>Gerente de Post Venta</v>
          </cell>
          <cell r="J96" t="str">
            <v>% Índice de Satisfacción del Empleado </v>
          </cell>
          <cell r="K96" t="str">
            <v>Por Favor describa su objetivo</v>
          </cell>
        </row>
        <row r="96">
          <cell r="M96">
            <v>100</v>
          </cell>
          <cell r="N96">
            <v>5</v>
          </cell>
        </row>
        <row r="97">
          <cell r="I97" t="str">
            <v>Gerente de Post Venta</v>
          </cell>
          <cell r="J97" t="str">
            <v>% de cumplimiento de competencias del personal a su cargo </v>
          </cell>
          <cell r="K97" t="str">
            <v>Por Favor describa su objetivo</v>
          </cell>
        </row>
        <row r="97">
          <cell r="M97">
            <v>100</v>
          </cell>
          <cell r="N97">
            <v>5</v>
          </cell>
        </row>
        <row r="98">
          <cell r="I98" t="str">
            <v>Gerente de Post Venta</v>
          </cell>
          <cell r="J98" t="str">
            <v>% Índice de Absorcion de Post-Venta </v>
          </cell>
          <cell r="K98" t="str">
            <v>Por Favor describa su objetivo</v>
          </cell>
        </row>
        <row r="98">
          <cell r="M98">
            <v>100</v>
          </cell>
          <cell r="N98">
            <v>5</v>
          </cell>
        </row>
        <row r="99">
          <cell r="I99" t="str">
            <v>Gerente de Post Venta</v>
          </cell>
          <cell r="J99" t="str">
            <v>% Índice de Satisfacción del Cliente</v>
          </cell>
          <cell r="K99" t="str">
            <v>Por Favor describa su objetivo</v>
          </cell>
        </row>
        <row r="99">
          <cell r="M99">
            <v>100</v>
          </cell>
          <cell r="N99">
            <v>5</v>
          </cell>
        </row>
        <row r="100">
          <cell r="I100" t="str">
            <v>Gerente de Post Venta</v>
          </cell>
          <cell r="J100" t="str">
            <v>% Índice de Rotación de Stock, Grado de Servicio, % stock muerto</v>
          </cell>
          <cell r="K100" t="str">
            <v>Por Favor describa su objetivo</v>
          </cell>
        </row>
        <row r="100">
          <cell r="M100">
            <v>100</v>
          </cell>
          <cell r="N100">
            <v>5</v>
          </cell>
        </row>
        <row r="101">
          <cell r="I101" t="str">
            <v>Gerente de Post Venta</v>
          </cell>
          <cell r="J101" t="str">
            <v>% Contribución de la División de Post-Venta</v>
          </cell>
          <cell r="K101" t="str">
            <v>Por Favor describa su objetivo</v>
          </cell>
        </row>
        <row r="101">
          <cell r="M101">
            <v>100</v>
          </cell>
          <cell r="N101">
            <v>5</v>
          </cell>
        </row>
        <row r="102">
          <cell r="I102" t="str">
            <v>Gerente de Post Venta</v>
          </cell>
          <cell r="J102" t="str">
            <v>% Índice de Satisfacción del Empleado </v>
          </cell>
          <cell r="K102" t="str">
            <v>Por Favor describa su objetivo</v>
          </cell>
        </row>
        <row r="102">
          <cell r="M102">
            <v>100</v>
          </cell>
          <cell r="N102">
            <v>5</v>
          </cell>
        </row>
        <row r="103">
          <cell r="I103" t="str">
            <v>Gerente de Post Venta</v>
          </cell>
          <cell r="J103" t="str">
            <v>% de cumplimiento de competencias del personal a su cargo </v>
          </cell>
          <cell r="K103" t="str">
            <v>Por Favor describa su objetivo</v>
          </cell>
        </row>
        <row r="103">
          <cell r="M103">
            <v>100</v>
          </cell>
          <cell r="N103">
            <v>5</v>
          </cell>
        </row>
        <row r="104">
          <cell r="I104" t="str">
            <v>Gerente de Servicio</v>
          </cell>
          <cell r="J104" t="str">
            <v>Margen de Contribución del Área de Servicios</v>
          </cell>
          <cell r="K104" t="str">
            <v>Por Favor describa su objetivo</v>
          </cell>
        </row>
        <row r="104">
          <cell r="M104">
            <v>100</v>
          </cell>
          <cell r="N104">
            <v>5</v>
          </cell>
        </row>
        <row r="105">
          <cell r="I105" t="str">
            <v>Gerente de Servicio</v>
          </cell>
          <cell r="J105" t="str">
            <v>Índice de Satisfacción al cliente</v>
          </cell>
          <cell r="K105" t="str">
            <v>Por Favor describa su objetivo</v>
          </cell>
        </row>
        <row r="105">
          <cell r="M105">
            <v>100</v>
          </cell>
          <cell r="N105">
            <v>5</v>
          </cell>
        </row>
        <row r="106">
          <cell r="I106" t="str">
            <v>Gerente de Servicio</v>
          </cell>
          <cell r="J106" t="str">
            <v>Rentabilidad Bruta de la mano de obra </v>
          </cell>
          <cell r="K106" t="str">
            <v>Por Favor describa su objetivo</v>
          </cell>
        </row>
        <row r="106">
          <cell r="M106">
            <v>100</v>
          </cell>
          <cell r="N106">
            <v>5</v>
          </cell>
        </row>
        <row r="107">
          <cell r="I107" t="str">
            <v>Gerente de Servicio</v>
          </cell>
          <cell r="J107" t="str">
            <v>Productividad de Mano de Obra (aprovechamiento)</v>
          </cell>
          <cell r="K107" t="str">
            <v>Por Favor describa su objetivo</v>
          </cell>
        </row>
        <row r="107">
          <cell r="M107">
            <v>100</v>
          </cell>
          <cell r="N107">
            <v>5</v>
          </cell>
        </row>
        <row r="108">
          <cell r="I108" t="str">
            <v>Gerente de Servicio</v>
          </cell>
          <cell r="J108" t="str">
            <v>Utilización de la Mano de Obra (horas mecánicos)</v>
          </cell>
          <cell r="K108" t="str">
            <v>Por Favor describa su objetivo</v>
          </cell>
        </row>
        <row r="108">
          <cell r="M108">
            <v>100</v>
          </cell>
          <cell r="N108">
            <v>5</v>
          </cell>
        </row>
        <row r="109">
          <cell r="I109" t="str">
            <v>Gerente de Servicio</v>
          </cell>
          <cell r="J109" t="str">
            <v>Eficiencia de la Mano de Obra </v>
          </cell>
          <cell r="K109" t="str">
            <v>Por Favor describa su objetivo</v>
          </cell>
        </row>
        <row r="109">
          <cell r="M109">
            <v>100</v>
          </cell>
          <cell r="N109">
            <v>5</v>
          </cell>
        </row>
        <row r="110">
          <cell r="I110" t="str">
            <v>Gerente de Servicio</v>
          </cell>
          <cell r="J110" t="str">
            <v>Tasa de recuperación de Mano de Obra</v>
          </cell>
          <cell r="K110" t="str">
            <v>Por Favor describa su objetivo</v>
          </cell>
        </row>
        <row r="110">
          <cell r="M110">
            <v>100</v>
          </cell>
          <cell r="N110">
            <v>5</v>
          </cell>
        </row>
        <row r="111">
          <cell r="I111" t="str">
            <v>Gerente de Servicio</v>
          </cell>
          <cell r="J111" t="str">
            <v>Tasa de utilización de Bahías </v>
          </cell>
          <cell r="K111" t="str">
            <v>Por Favor describa su objetivo</v>
          </cell>
        </row>
        <row r="111">
          <cell r="M111">
            <v>100</v>
          </cell>
          <cell r="N111">
            <v>5</v>
          </cell>
        </row>
        <row r="112">
          <cell r="I112" t="str">
            <v>Gerente de Servicio</v>
          </cell>
          <cell r="J112" t="str">
            <v>Cumplimiento de meta venta servicio </v>
          </cell>
          <cell r="K112" t="str">
            <v>Por Favor describa su objetivo</v>
          </cell>
        </row>
        <row r="112">
          <cell r="M112">
            <v>100</v>
          </cell>
          <cell r="N112">
            <v>5</v>
          </cell>
        </row>
        <row r="113">
          <cell r="I113" t="str">
            <v>Gerente de Servicio</v>
          </cell>
          <cell r="J113" t="str">
            <v>Penetración de servicio </v>
          </cell>
          <cell r="K113" t="str">
            <v>Por Favor describa su objetivo</v>
          </cell>
        </row>
        <row r="113">
          <cell r="M113">
            <v>100</v>
          </cell>
          <cell r="N113">
            <v>5</v>
          </cell>
        </row>
        <row r="114">
          <cell r="I114" t="str">
            <v>Gerente de Servicio</v>
          </cell>
          <cell r="J114" t="str">
            <v>Tiempo de atención a la insatisfacciones </v>
          </cell>
          <cell r="K114" t="str">
            <v>Por Favor describa su objetivo</v>
          </cell>
        </row>
        <row r="114">
          <cell r="M114">
            <v>100</v>
          </cell>
          <cell r="N114">
            <v>5</v>
          </cell>
        </row>
        <row r="115">
          <cell r="I115" t="str">
            <v>Gerente de Servicio</v>
          </cell>
          <cell r="J115" t="str">
            <v>Cumplimiento de campañas de servicio </v>
          </cell>
          <cell r="K115" t="str">
            <v>Por Favor describa su objetivo</v>
          </cell>
        </row>
        <row r="115">
          <cell r="M115">
            <v>100</v>
          </cell>
          <cell r="N115">
            <v>5</v>
          </cell>
        </row>
        <row r="116">
          <cell r="I116" t="str">
            <v>Gerente de Servicio</v>
          </cell>
          <cell r="J116" t="str">
            <v>% de  cumplimiento de competencias del personal a su cargo </v>
          </cell>
          <cell r="K116" t="str">
            <v>Por Favor describa su objetivo</v>
          </cell>
        </row>
        <row r="116">
          <cell r="M116">
            <v>100</v>
          </cell>
          <cell r="N116">
            <v>5</v>
          </cell>
        </row>
        <row r="117">
          <cell r="I117" t="str">
            <v>Gerente de Servicio</v>
          </cell>
          <cell r="J117" t="str">
            <v>N° de ordenes abiertas </v>
          </cell>
          <cell r="K117" t="str">
            <v>Por Favor describa su objetivo</v>
          </cell>
        </row>
        <row r="117">
          <cell r="M117">
            <v>100</v>
          </cell>
          <cell r="N117">
            <v>5</v>
          </cell>
        </row>
        <row r="118">
          <cell r="I118" t="str">
            <v>Instructor de Conduccion</v>
          </cell>
          <cell r="J118" t="str">
            <v>% de cumplimiento de pruebas de ruta </v>
          </cell>
          <cell r="K118" t="str">
            <v>Por Favor describa su objetivo</v>
          </cell>
        </row>
        <row r="118">
          <cell r="M118">
            <v>100</v>
          </cell>
          <cell r="N118">
            <v>5</v>
          </cell>
        </row>
        <row r="119">
          <cell r="I119" t="str">
            <v>Instructor de Conduccion</v>
          </cell>
          <cell r="J119" t="str">
            <v>% de cumplimiento de entregas técnicas </v>
          </cell>
          <cell r="K119" t="str">
            <v>Por Favor describa su objetivo</v>
          </cell>
        </row>
        <row r="119">
          <cell r="M119">
            <v>100</v>
          </cell>
          <cell r="N119">
            <v>5</v>
          </cell>
        </row>
        <row r="120">
          <cell r="I120" t="str">
            <v>Instructor de Conduccion</v>
          </cell>
          <cell r="J120" t="str">
            <v>% de cumplimiento de programas monitor a clientes </v>
          </cell>
          <cell r="K120" t="str">
            <v>Por Favor describa su objetivo</v>
          </cell>
        </row>
        <row r="120">
          <cell r="M120">
            <v>100</v>
          </cell>
          <cell r="N120">
            <v>5</v>
          </cell>
        </row>
        <row r="121">
          <cell r="I121" t="str">
            <v>Instructor de Conduccion</v>
          </cell>
          <cell r="J121" t="str">
            <v>Promedio de resultados de satisfacción de clientes en entrenamientos </v>
          </cell>
          <cell r="K121" t="str">
            <v>Por Favor describa su objetivo</v>
          </cell>
        </row>
        <row r="121">
          <cell r="M121">
            <v>100</v>
          </cell>
          <cell r="N121">
            <v>5</v>
          </cell>
        </row>
        <row r="122">
          <cell r="I122" t="str">
            <v>Instructor de Conduccion</v>
          </cell>
          <cell r="J122" t="str">
            <v>% de cumplimiento de competencias </v>
          </cell>
          <cell r="K122" t="str">
            <v>Por Favor describa su objetivo</v>
          </cell>
        </row>
        <row r="122">
          <cell r="M122">
            <v>100</v>
          </cell>
          <cell r="N122">
            <v>5</v>
          </cell>
        </row>
        <row r="123">
          <cell r="I123" t="str">
            <v>Instructor de Conduccion</v>
          </cell>
          <cell r="J123" t="str">
            <v>% de cumplimiento de pruebas de ruta </v>
          </cell>
          <cell r="K123" t="str">
            <v>Por Favor describa su objetivo</v>
          </cell>
        </row>
        <row r="123">
          <cell r="M123">
            <v>100</v>
          </cell>
          <cell r="N123">
            <v>5</v>
          </cell>
        </row>
        <row r="124">
          <cell r="I124" t="str">
            <v>Instructor de Conduccion</v>
          </cell>
          <cell r="J124" t="str">
            <v>% de cumplimiento de entregas técnicas </v>
          </cell>
          <cell r="K124" t="str">
            <v>Por Favor describa su objetivo</v>
          </cell>
        </row>
        <row r="124">
          <cell r="M124">
            <v>100</v>
          </cell>
          <cell r="N124">
            <v>5</v>
          </cell>
        </row>
        <row r="125">
          <cell r="I125" t="str">
            <v>Instructor de Conduccion</v>
          </cell>
          <cell r="J125" t="str">
            <v>% de cumplimiento de programas monitor a clientes </v>
          </cell>
          <cell r="K125" t="str">
            <v>Por Favor describa su objetivo</v>
          </cell>
        </row>
        <row r="125">
          <cell r="M125">
            <v>100</v>
          </cell>
          <cell r="N125">
            <v>5</v>
          </cell>
        </row>
        <row r="126">
          <cell r="I126" t="str">
            <v>Instructor de Conduccion</v>
          </cell>
          <cell r="J126" t="str">
            <v>Promedio de resultados de satisfacción de clientes en entrenamientos </v>
          </cell>
          <cell r="K126" t="str">
            <v>Por Favor describa su objetivo</v>
          </cell>
        </row>
        <row r="126">
          <cell r="M126">
            <v>100</v>
          </cell>
          <cell r="N126">
            <v>5</v>
          </cell>
        </row>
        <row r="127">
          <cell r="I127" t="str">
            <v>Instructor de Conduccion</v>
          </cell>
          <cell r="J127" t="str">
            <v>% de cumplimiento de competencias </v>
          </cell>
          <cell r="K127" t="str">
            <v>Por Favor describa su objetivo</v>
          </cell>
        </row>
        <row r="127">
          <cell r="M127">
            <v>100</v>
          </cell>
          <cell r="N127">
            <v>5</v>
          </cell>
        </row>
        <row r="128">
          <cell r="I128" t="str">
            <v>Instructor Tecnico Mecanico</v>
          </cell>
          <cell r="J128" t="str">
            <v>% de cumplimiento de pruebas de ruta </v>
          </cell>
          <cell r="K128" t="str">
            <v>Por Favor describa su objetivo</v>
          </cell>
        </row>
        <row r="128">
          <cell r="M128">
            <v>100</v>
          </cell>
          <cell r="N128">
            <v>5</v>
          </cell>
        </row>
        <row r="129">
          <cell r="I129" t="str">
            <v>Instructor Tecnico Mecanico</v>
          </cell>
          <cell r="J129" t="str">
            <v>% de cumplimiento de entregas técnicas </v>
          </cell>
          <cell r="K129" t="str">
            <v>Por Favor describa su objetivo</v>
          </cell>
        </row>
        <row r="129">
          <cell r="M129">
            <v>100</v>
          </cell>
          <cell r="N129">
            <v>5</v>
          </cell>
        </row>
        <row r="130">
          <cell r="I130" t="str">
            <v>Instructor Tecnico Mecanico</v>
          </cell>
          <cell r="J130" t="str">
            <v>% de cumplimiento de programas monitor a clientes </v>
          </cell>
          <cell r="K130" t="str">
            <v>Por Favor describa su objetivo</v>
          </cell>
        </row>
        <row r="130">
          <cell r="M130">
            <v>100</v>
          </cell>
          <cell r="N130">
            <v>5</v>
          </cell>
        </row>
        <row r="131">
          <cell r="I131" t="str">
            <v>Instructor Tecnico Mecanico</v>
          </cell>
          <cell r="J131" t="str">
            <v>Promedio de resultados de satisfacción de clientes en entrenamientos </v>
          </cell>
          <cell r="K131" t="str">
            <v>Por Favor describa su objetivo</v>
          </cell>
        </row>
        <row r="131">
          <cell r="M131">
            <v>100</v>
          </cell>
          <cell r="N131">
            <v>5</v>
          </cell>
        </row>
        <row r="132">
          <cell r="I132" t="str">
            <v>Instructor Tecnico Mecanico</v>
          </cell>
          <cell r="J132" t="str">
            <v>% de cumplimiento de competencias </v>
          </cell>
          <cell r="K132" t="str">
            <v>Por Favor describa su objetivo</v>
          </cell>
        </row>
        <row r="132">
          <cell r="M132">
            <v>100</v>
          </cell>
          <cell r="N132">
            <v>5</v>
          </cell>
        </row>
        <row r="133">
          <cell r="I133" t="str">
            <v>Jefe de Almacen</v>
          </cell>
          <cell r="J133" t="str">
            <v>Grado de servicio </v>
          </cell>
          <cell r="K133" t="str">
            <v>Por Favor describa su objetivo</v>
          </cell>
        </row>
        <row r="133">
          <cell r="M133">
            <v>100</v>
          </cell>
          <cell r="N133">
            <v>5</v>
          </cell>
        </row>
        <row r="134">
          <cell r="I134" t="str">
            <v>Jefe de Almacen</v>
          </cell>
          <cell r="J134" t="str">
            <v>Índice de rotación de stock </v>
          </cell>
          <cell r="K134" t="str">
            <v>Por Favor describa su objetivo</v>
          </cell>
        </row>
        <row r="134">
          <cell r="M134">
            <v>100</v>
          </cell>
          <cell r="N134">
            <v>5</v>
          </cell>
        </row>
        <row r="135">
          <cell r="I135" t="str">
            <v>Jefe de Almacen</v>
          </cell>
          <cell r="J135" t="str">
            <v>% Stock muerto </v>
          </cell>
          <cell r="K135" t="str">
            <v>Por Favor describa su objetivo</v>
          </cell>
        </row>
        <row r="135">
          <cell r="M135">
            <v>100</v>
          </cell>
          <cell r="N135">
            <v>5</v>
          </cell>
        </row>
        <row r="136">
          <cell r="I136" t="str">
            <v>Jefe de Almacen</v>
          </cell>
          <cell r="J136" t="str">
            <v>% Stock sano </v>
          </cell>
          <cell r="K136" t="str">
            <v>Por Favor describa su objetivo</v>
          </cell>
        </row>
        <row r="136">
          <cell r="M136">
            <v>100</v>
          </cell>
          <cell r="N136">
            <v>5</v>
          </cell>
        </row>
        <row r="137">
          <cell r="I137" t="str">
            <v>Jefe de Almacen</v>
          </cell>
          <cell r="J137" t="str">
            <v># de ordenes de emergencia por mes </v>
          </cell>
          <cell r="K137" t="str">
            <v>Por Favor describa su objetivo</v>
          </cell>
        </row>
        <row r="137">
          <cell r="M137">
            <v>100</v>
          </cell>
          <cell r="N137">
            <v>5</v>
          </cell>
        </row>
        <row r="138">
          <cell r="I138" t="str">
            <v>Jefe de Almacen</v>
          </cell>
          <cell r="J138" t="str">
            <v>% Obsolescencia </v>
          </cell>
          <cell r="K138" t="str">
            <v>Por Favor describa su objetivo</v>
          </cell>
        </row>
        <row r="138">
          <cell r="M138">
            <v>100</v>
          </cell>
          <cell r="N138">
            <v>5</v>
          </cell>
        </row>
        <row r="139">
          <cell r="I139" t="str">
            <v>Jefe de Almacen</v>
          </cell>
          <cell r="J139" t="str">
            <v>% Sobre stock </v>
          </cell>
          <cell r="K139" t="str">
            <v>Por Favor describa su objetivo</v>
          </cell>
        </row>
        <row r="139">
          <cell r="M139">
            <v>100</v>
          </cell>
          <cell r="N139">
            <v>5</v>
          </cell>
        </row>
        <row r="140">
          <cell r="I140" t="str">
            <v>Jefe de Almacen</v>
          </cell>
          <cell r="J140" t="str">
            <v>% de cumplimiento de competencias propio y del personal a su cargo </v>
          </cell>
          <cell r="K140" t="str">
            <v>Por Favor describa su objetivo</v>
          </cell>
        </row>
        <row r="140">
          <cell r="M140">
            <v>100</v>
          </cell>
          <cell r="N140">
            <v>5</v>
          </cell>
        </row>
        <row r="141">
          <cell r="I141" t="str">
            <v>Jefe de Almacen</v>
          </cell>
          <cell r="J141" t="str">
            <v>Grado de servicio </v>
          </cell>
          <cell r="K141" t="str">
            <v>Por Favor describa su objetivo</v>
          </cell>
        </row>
        <row r="141">
          <cell r="M141">
            <v>100</v>
          </cell>
          <cell r="N141">
            <v>5</v>
          </cell>
        </row>
        <row r="142">
          <cell r="I142" t="str">
            <v>Jefe de Almacen</v>
          </cell>
          <cell r="J142" t="str">
            <v>Índice de rotación de stock </v>
          </cell>
          <cell r="K142" t="str">
            <v>Por Favor describa su objetivo</v>
          </cell>
        </row>
        <row r="142">
          <cell r="M142">
            <v>100</v>
          </cell>
          <cell r="N142">
            <v>5</v>
          </cell>
        </row>
        <row r="143">
          <cell r="I143" t="str">
            <v>Jefe de Almacen</v>
          </cell>
          <cell r="J143" t="str">
            <v>% Stock muerto </v>
          </cell>
          <cell r="K143" t="str">
            <v>Por Favor describa su objetivo</v>
          </cell>
        </row>
        <row r="143">
          <cell r="M143">
            <v>100</v>
          </cell>
          <cell r="N143">
            <v>5</v>
          </cell>
        </row>
        <row r="144">
          <cell r="I144" t="str">
            <v>Jefe de Almacen</v>
          </cell>
          <cell r="J144" t="str">
            <v>% Stock sano </v>
          </cell>
          <cell r="K144" t="str">
            <v>Por Favor describa su objetivo</v>
          </cell>
        </row>
        <row r="144">
          <cell r="M144">
            <v>100</v>
          </cell>
          <cell r="N144">
            <v>5</v>
          </cell>
        </row>
        <row r="145">
          <cell r="I145" t="str">
            <v>Jefe de Almacen</v>
          </cell>
          <cell r="J145" t="str">
            <v># de ordenes de emergencia por mes </v>
          </cell>
          <cell r="K145" t="str">
            <v>Por Favor describa su objetivo</v>
          </cell>
        </row>
        <row r="145">
          <cell r="M145">
            <v>100</v>
          </cell>
          <cell r="N145">
            <v>5</v>
          </cell>
        </row>
        <row r="146">
          <cell r="I146" t="str">
            <v>Jefe de Almacen</v>
          </cell>
          <cell r="J146" t="str">
            <v>% Obsolescencia </v>
          </cell>
          <cell r="K146" t="str">
            <v>Por Favor describa su objetivo</v>
          </cell>
        </row>
        <row r="146">
          <cell r="M146">
            <v>100</v>
          </cell>
          <cell r="N146">
            <v>5</v>
          </cell>
        </row>
        <row r="147">
          <cell r="I147" t="str">
            <v>Jefe de Almacen</v>
          </cell>
          <cell r="J147" t="str">
            <v>% Sobre stock </v>
          </cell>
          <cell r="K147" t="str">
            <v>Por Favor describa su objetivo</v>
          </cell>
        </row>
        <row r="147">
          <cell r="M147">
            <v>100</v>
          </cell>
          <cell r="N147">
            <v>5</v>
          </cell>
        </row>
        <row r="148">
          <cell r="I148" t="str">
            <v>Jefe de Almacen</v>
          </cell>
          <cell r="J148" t="str">
            <v>% de cumplimiento de competencias propio y del personal a su cargo </v>
          </cell>
          <cell r="K148" t="str">
            <v>Por Favor describa su objetivo</v>
          </cell>
        </row>
        <row r="148">
          <cell r="M148">
            <v>100</v>
          </cell>
          <cell r="N148">
            <v>5</v>
          </cell>
        </row>
        <row r="149">
          <cell r="I149" t="str">
            <v>Jefe de Contratos</v>
          </cell>
          <cell r="J149" t="str">
            <v>% de disponibilidad mecánica</v>
          </cell>
          <cell r="K149" t="str">
            <v>Por Favor describa su objetivo</v>
          </cell>
        </row>
        <row r="149">
          <cell r="M149">
            <v>100</v>
          </cell>
          <cell r="N149">
            <v>5</v>
          </cell>
        </row>
        <row r="150">
          <cell r="I150" t="str">
            <v>Jefe de Contratos</v>
          </cell>
          <cell r="J150" t="str">
            <v>% de costos reales vs % de costos estimados en repuestos </v>
          </cell>
          <cell r="K150" t="str">
            <v>Por Favor describa su objetivo</v>
          </cell>
        </row>
        <row r="150">
          <cell r="M150">
            <v>100</v>
          </cell>
          <cell r="N150">
            <v>5</v>
          </cell>
        </row>
        <row r="151">
          <cell r="I151" t="str">
            <v>Jefe de Contratos</v>
          </cell>
          <cell r="J151" t="str">
            <v>% de cumplimiento de infraestructura imp´lementada en operación</v>
          </cell>
          <cell r="K151" t="str">
            <v>Por Favor describa su objetivo</v>
          </cell>
        </row>
        <row r="151">
          <cell r="M151">
            <v>100</v>
          </cell>
          <cell r="N151">
            <v>5</v>
          </cell>
        </row>
        <row r="152">
          <cell r="I152" t="str">
            <v>Jefe de Contratos</v>
          </cell>
          <cell r="J152" t="str">
            <v>% de disponibilidad de repuestos en consignación</v>
          </cell>
          <cell r="K152" t="str">
            <v>Por Favor describa su objetivo</v>
          </cell>
        </row>
        <row r="152">
          <cell r="M152">
            <v>100</v>
          </cell>
          <cell r="N152">
            <v>5</v>
          </cell>
        </row>
        <row r="153">
          <cell r="I153" t="str">
            <v>Jefe de Contratos</v>
          </cell>
          <cell r="J153" t="str">
            <v>% de cumplimiento de cronograma de relevos </v>
          </cell>
          <cell r="K153" t="str">
            <v>Por Favor describa su objetivo</v>
          </cell>
        </row>
        <row r="153">
          <cell r="M153">
            <v>100</v>
          </cell>
          <cell r="N153">
            <v>5</v>
          </cell>
        </row>
        <row r="154">
          <cell r="I154" t="str">
            <v>Jefe de Contratos</v>
          </cell>
          <cell r="J154" t="str">
            <v>% de cumplimiento de competencias en su perfil </v>
          </cell>
          <cell r="K154" t="str">
            <v>Por Favor describa su objetivo</v>
          </cell>
        </row>
        <row r="154">
          <cell r="M154">
            <v>100</v>
          </cell>
          <cell r="N154">
            <v>5</v>
          </cell>
        </row>
        <row r="155">
          <cell r="I155" t="str">
            <v>Jefe de Logistica</v>
          </cell>
          <cell r="J155" t="str">
            <v>Grado de servicio </v>
          </cell>
          <cell r="K155" t="str">
            <v>Por Favor describa su objetivo</v>
          </cell>
        </row>
        <row r="155">
          <cell r="M155">
            <v>100</v>
          </cell>
          <cell r="N155">
            <v>5</v>
          </cell>
        </row>
        <row r="156">
          <cell r="I156" t="str">
            <v>Jefe de Logistica</v>
          </cell>
          <cell r="J156" t="str">
            <v>Índice de rotación de stock </v>
          </cell>
          <cell r="K156" t="str">
            <v>Por Favor describa su objetivo</v>
          </cell>
        </row>
        <row r="156">
          <cell r="M156">
            <v>100</v>
          </cell>
          <cell r="N156">
            <v>5</v>
          </cell>
        </row>
        <row r="157">
          <cell r="I157" t="str">
            <v>Jefe de Logistica</v>
          </cell>
          <cell r="J157" t="str">
            <v>% Stock muerto </v>
          </cell>
          <cell r="K157" t="str">
            <v>Por Favor describa su objetivo</v>
          </cell>
        </row>
        <row r="157">
          <cell r="M157">
            <v>100</v>
          </cell>
          <cell r="N157">
            <v>5</v>
          </cell>
        </row>
        <row r="158">
          <cell r="I158" t="str">
            <v>Jefe de Logistica</v>
          </cell>
          <cell r="J158" t="str">
            <v>% Stock sano </v>
          </cell>
          <cell r="K158" t="str">
            <v>Por Favor describa su objetivo</v>
          </cell>
        </row>
        <row r="158">
          <cell r="M158">
            <v>100</v>
          </cell>
          <cell r="N158">
            <v>5</v>
          </cell>
        </row>
        <row r="159">
          <cell r="I159" t="str">
            <v>Jefe de Logistica</v>
          </cell>
          <cell r="J159" t="str">
            <v># de ordenes de emergencia por mes </v>
          </cell>
          <cell r="K159" t="str">
            <v>Por Favor describa su objetivo</v>
          </cell>
        </row>
        <row r="159">
          <cell r="M159">
            <v>100</v>
          </cell>
          <cell r="N159">
            <v>5</v>
          </cell>
        </row>
        <row r="160">
          <cell r="I160" t="str">
            <v>Jefe de Logistica</v>
          </cell>
          <cell r="J160" t="str">
            <v>% Obsolescencia </v>
          </cell>
          <cell r="K160" t="str">
            <v>Por Favor describa su objetivo</v>
          </cell>
        </row>
        <row r="160">
          <cell r="M160">
            <v>100</v>
          </cell>
          <cell r="N160">
            <v>5</v>
          </cell>
        </row>
        <row r="161">
          <cell r="I161" t="str">
            <v>Jefe de Logistica</v>
          </cell>
          <cell r="J161" t="str">
            <v>% Sobre stock </v>
          </cell>
          <cell r="K161" t="str">
            <v>Por Favor describa su objetivo</v>
          </cell>
        </row>
        <row r="161">
          <cell r="M161">
            <v>100</v>
          </cell>
          <cell r="N161">
            <v>5</v>
          </cell>
        </row>
        <row r="162">
          <cell r="I162" t="str">
            <v>Jefe de Logistica</v>
          </cell>
          <cell r="J162" t="str">
            <v>% de cumplimiento de competencias propio y del personal a su cargo </v>
          </cell>
          <cell r="K162" t="str">
            <v>Por Favor describa su objetivo</v>
          </cell>
        </row>
        <row r="162">
          <cell r="M162">
            <v>100</v>
          </cell>
          <cell r="N162">
            <v>5</v>
          </cell>
        </row>
        <row r="163">
          <cell r="I163" t="str">
            <v>Jefe de Logistica</v>
          </cell>
          <cell r="J163" t="str">
            <v>Grado de servicio </v>
          </cell>
          <cell r="K163" t="str">
            <v>Por Favor describa su objetivo</v>
          </cell>
        </row>
        <row r="163">
          <cell r="M163">
            <v>100</v>
          </cell>
          <cell r="N163">
            <v>5</v>
          </cell>
        </row>
        <row r="164">
          <cell r="I164" t="str">
            <v>Jefe de Logistica</v>
          </cell>
          <cell r="J164" t="str">
            <v>Índice de rotación de stock </v>
          </cell>
          <cell r="K164" t="str">
            <v>Por Favor describa su objetivo</v>
          </cell>
        </row>
        <row r="164">
          <cell r="M164">
            <v>100</v>
          </cell>
          <cell r="N164">
            <v>5</v>
          </cell>
        </row>
        <row r="165">
          <cell r="I165" t="str">
            <v>Jefe de Logistica</v>
          </cell>
          <cell r="J165" t="str">
            <v>% Stock muerto </v>
          </cell>
          <cell r="K165" t="str">
            <v>Por Favor describa su objetivo</v>
          </cell>
        </row>
        <row r="165">
          <cell r="M165">
            <v>100</v>
          </cell>
          <cell r="N165">
            <v>5</v>
          </cell>
        </row>
        <row r="166">
          <cell r="I166" t="str">
            <v>Jefe de Logistica</v>
          </cell>
          <cell r="J166" t="str">
            <v>% Stock sano </v>
          </cell>
          <cell r="K166" t="str">
            <v>Por Favor describa su objetivo</v>
          </cell>
        </row>
        <row r="166">
          <cell r="M166">
            <v>100</v>
          </cell>
          <cell r="N166">
            <v>5</v>
          </cell>
        </row>
        <row r="167">
          <cell r="I167" t="str">
            <v>Jefe de Logistica</v>
          </cell>
          <cell r="J167" t="str">
            <v># de ordenes de emergencia por mes </v>
          </cell>
          <cell r="K167" t="str">
            <v>Por Favor describa su objetivo</v>
          </cell>
        </row>
        <row r="167">
          <cell r="M167">
            <v>100</v>
          </cell>
          <cell r="N167">
            <v>5</v>
          </cell>
        </row>
        <row r="168">
          <cell r="I168" t="str">
            <v>Jefe de Logistica</v>
          </cell>
          <cell r="J168" t="str">
            <v>% Obsolescencia </v>
          </cell>
          <cell r="K168" t="str">
            <v>Por Favor describa su objetivo</v>
          </cell>
        </row>
        <row r="168">
          <cell r="M168">
            <v>100</v>
          </cell>
          <cell r="N168">
            <v>5</v>
          </cell>
        </row>
        <row r="169">
          <cell r="I169" t="str">
            <v>Jefe de Logistica</v>
          </cell>
          <cell r="J169" t="str">
            <v>% Sobre stock </v>
          </cell>
          <cell r="K169" t="str">
            <v>Por Favor describa su objetivo</v>
          </cell>
        </row>
        <row r="169">
          <cell r="M169">
            <v>100</v>
          </cell>
          <cell r="N169">
            <v>5</v>
          </cell>
        </row>
        <row r="170">
          <cell r="I170" t="str">
            <v>Jefe de Logistica</v>
          </cell>
          <cell r="J170" t="str">
            <v>% de cumplimiento de competencias propio y del personal a su cargo </v>
          </cell>
          <cell r="K170" t="str">
            <v>Por Favor describa su objetivo</v>
          </cell>
        </row>
        <row r="170">
          <cell r="M170">
            <v>100</v>
          </cell>
          <cell r="N170">
            <v>5</v>
          </cell>
        </row>
        <row r="171">
          <cell r="I171" t="str">
            <v>Jefe de Logistica</v>
          </cell>
          <cell r="J171" t="str">
            <v>Grado de servicio </v>
          </cell>
          <cell r="K171" t="str">
            <v>Por Favor describa su objetivo</v>
          </cell>
        </row>
        <row r="171">
          <cell r="M171">
            <v>100</v>
          </cell>
          <cell r="N171">
            <v>5</v>
          </cell>
        </row>
        <row r="172">
          <cell r="I172" t="str">
            <v>Jefe de Logistica</v>
          </cell>
          <cell r="J172" t="str">
            <v>Índice de rotación de stock </v>
          </cell>
          <cell r="K172" t="str">
            <v>Por Favor describa su objetivo</v>
          </cell>
        </row>
        <row r="172">
          <cell r="M172">
            <v>100</v>
          </cell>
          <cell r="N172">
            <v>5</v>
          </cell>
        </row>
        <row r="173">
          <cell r="I173" t="str">
            <v>Jefe de Logistica</v>
          </cell>
          <cell r="J173" t="str">
            <v>% Stock muerto </v>
          </cell>
          <cell r="K173" t="str">
            <v>Por Favor describa su objetivo</v>
          </cell>
        </row>
        <row r="173">
          <cell r="M173">
            <v>100</v>
          </cell>
          <cell r="N173">
            <v>5</v>
          </cell>
        </row>
        <row r="174">
          <cell r="I174" t="str">
            <v>Jefe de Logistica</v>
          </cell>
          <cell r="J174" t="str">
            <v>% Stock sano </v>
          </cell>
          <cell r="K174" t="str">
            <v>Por Favor describa su objetivo</v>
          </cell>
        </row>
        <row r="174">
          <cell r="M174">
            <v>100</v>
          </cell>
          <cell r="N174">
            <v>5</v>
          </cell>
        </row>
        <row r="175">
          <cell r="I175" t="str">
            <v>Jefe de Logistica</v>
          </cell>
          <cell r="J175" t="str">
            <v># de ordenes de emergencia por mes </v>
          </cell>
          <cell r="K175" t="str">
            <v>Por Favor describa su objetivo</v>
          </cell>
        </row>
        <row r="175">
          <cell r="M175">
            <v>100</v>
          </cell>
          <cell r="N175">
            <v>5</v>
          </cell>
        </row>
        <row r="176">
          <cell r="I176" t="str">
            <v>Jefe de Logistica</v>
          </cell>
          <cell r="J176" t="str">
            <v>% Obsolescencia </v>
          </cell>
          <cell r="K176" t="str">
            <v>Por Favor describa su objetivo</v>
          </cell>
        </row>
        <row r="176">
          <cell r="M176">
            <v>100</v>
          </cell>
          <cell r="N176">
            <v>5</v>
          </cell>
        </row>
        <row r="177">
          <cell r="I177" t="str">
            <v>Jefe de Logistica</v>
          </cell>
          <cell r="J177" t="str">
            <v>% Sobre stock </v>
          </cell>
          <cell r="K177" t="str">
            <v>Por Favor describa su objetivo</v>
          </cell>
        </row>
        <row r="177">
          <cell r="M177">
            <v>100</v>
          </cell>
          <cell r="N177">
            <v>5</v>
          </cell>
        </row>
        <row r="178">
          <cell r="I178" t="str">
            <v>Jefe de Logistica</v>
          </cell>
          <cell r="J178" t="str">
            <v>% de cumplimiento de competencias propio y del personal a su cargo </v>
          </cell>
          <cell r="K178" t="str">
            <v>Por Favor describa su objetivo</v>
          </cell>
        </row>
        <row r="178">
          <cell r="M178">
            <v>100</v>
          </cell>
          <cell r="N178">
            <v>5</v>
          </cell>
        </row>
        <row r="179">
          <cell r="I179" t="str">
            <v>Jefe de Logistica</v>
          </cell>
          <cell r="J179" t="str">
            <v>Grado de servicio </v>
          </cell>
          <cell r="K179" t="str">
            <v>Por Favor describa su objetivo</v>
          </cell>
        </row>
        <row r="179">
          <cell r="M179">
            <v>100</v>
          </cell>
          <cell r="N179">
            <v>5</v>
          </cell>
        </row>
        <row r="180">
          <cell r="I180" t="str">
            <v>Jefe de Logistica</v>
          </cell>
          <cell r="J180" t="str">
            <v>Índice de rotación de stock </v>
          </cell>
          <cell r="K180" t="str">
            <v>Por Favor describa su objetivo</v>
          </cell>
        </row>
        <row r="180">
          <cell r="M180">
            <v>100</v>
          </cell>
          <cell r="N180">
            <v>5</v>
          </cell>
        </row>
        <row r="181">
          <cell r="I181" t="str">
            <v>Jefe de Logistica</v>
          </cell>
          <cell r="J181" t="str">
            <v>% Stock muerto </v>
          </cell>
          <cell r="K181" t="str">
            <v>Por Favor describa su objetivo</v>
          </cell>
        </row>
        <row r="181">
          <cell r="M181">
            <v>100</v>
          </cell>
          <cell r="N181">
            <v>5</v>
          </cell>
        </row>
        <row r="182">
          <cell r="I182" t="str">
            <v>Jefe de Logistica</v>
          </cell>
          <cell r="J182" t="str">
            <v>% Stock sano </v>
          </cell>
          <cell r="K182" t="str">
            <v>Por Favor describa su objetivo</v>
          </cell>
        </row>
        <row r="182">
          <cell r="M182">
            <v>100</v>
          </cell>
          <cell r="N182">
            <v>5</v>
          </cell>
        </row>
        <row r="183">
          <cell r="I183" t="str">
            <v>Jefe de Logistica</v>
          </cell>
          <cell r="J183" t="str">
            <v># de ordenes de emergencia por mes </v>
          </cell>
          <cell r="K183" t="str">
            <v>Por Favor describa su objetivo</v>
          </cell>
        </row>
        <row r="183">
          <cell r="M183">
            <v>100</v>
          </cell>
          <cell r="N183">
            <v>5</v>
          </cell>
        </row>
        <row r="184">
          <cell r="I184" t="str">
            <v>Jefe de Logistica</v>
          </cell>
          <cell r="J184" t="str">
            <v>% Obsolescencia </v>
          </cell>
          <cell r="K184" t="str">
            <v>Por Favor describa su objetivo</v>
          </cell>
        </row>
        <row r="184">
          <cell r="M184">
            <v>100</v>
          </cell>
          <cell r="N184">
            <v>5</v>
          </cell>
        </row>
        <row r="185">
          <cell r="I185" t="str">
            <v>Jefe de Logistica</v>
          </cell>
          <cell r="J185" t="str">
            <v>% Sobre stock </v>
          </cell>
          <cell r="K185" t="str">
            <v>Por Favor describa su objetivo</v>
          </cell>
        </row>
        <row r="185">
          <cell r="M185">
            <v>100</v>
          </cell>
          <cell r="N185">
            <v>5</v>
          </cell>
        </row>
        <row r="186">
          <cell r="I186" t="str">
            <v>Jefe de Logistica</v>
          </cell>
          <cell r="J186" t="str">
            <v>% de cumplimiento de competencias propio y del personal a su cargo </v>
          </cell>
          <cell r="K186" t="str">
            <v>Por Favor describa su objetivo</v>
          </cell>
        </row>
        <row r="186">
          <cell r="M186">
            <v>100</v>
          </cell>
          <cell r="N186">
            <v>5</v>
          </cell>
        </row>
        <row r="187">
          <cell r="I187" t="str">
            <v>Administrador de calidad y procesos</v>
          </cell>
          <cell r="J187" t="str">
            <v>% de disponibilidad mecánica</v>
          </cell>
          <cell r="K187" t="str">
            <v>Por Favor describa su objetivo</v>
          </cell>
        </row>
        <row r="187">
          <cell r="M187">
            <v>100</v>
          </cell>
          <cell r="N187">
            <v>5</v>
          </cell>
        </row>
        <row r="188">
          <cell r="I188" t="str">
            <v>Administrador de calidad y procesos</v>
          </cell>
          <cell r="J188" t="str">
            <v>% de costos reales vs % de costos estimados en repuestos </v>
          </cell>
          <cell r="K188" t="str">
            <v>Por Favor describa su objetivo</v>
          </cell>
        </row>
        <row r="188">
          <cell r="M188">
            <v>100</v>
          </cell>
          <cell r="N188">
            <v>5</v>
          </cell>
        </row>
        <row r="189">
          <cell r="I189" t="str">
            <v>Administrador de calidad y procesos</v>
          </cell>
          <cell r="J189" t="str">
            <v>% de cumplimiento de infraestructura imp´lementada en operación</v>
          </cell>
          <cell r="K189" t="str">
            <v>Por Favor describa su objetivo</v>
          </cell>
        </row>
        <row r="189">
          <cell r="M189">
            <v>100</v>
          </cell>
          <cell r="N189">
            <v>5</v>
          </cell>
        </row>
        <row r="190">
          <cell r="I190" t="str">
            <v>Administrador de calidad y procesos</v>
          </cell>
          <cell r="J190" t="str">
            <v>% de disponibilidad de repuestos en consignación</v>
          </cell>
          <cell r="K190" t="str">
            <v>Por Favor describa su objetivo</v>
          </cell>
        </row>
        <row r="190">
          <cell r="M190">
            <v>100</v>
          </cell>
          <cell r="N190">
            <v>5</v>
          </cell>
        </row>
        <row r="191">
          <cell r="I191" t="str">
            <v>Administrador de calidad y procesos</v>
          </cell>
          <cell r="J191" t="str">
            <v>% de cumplimiento de cronograma de relevos </v>
          </cell>
          <cell r="K191" t="str">
            <v>Por Favor describa su objetivo</v>
          </cell>
        </row>
        <row r="191">
          <cell r="M191">
            <v>100</v>
          </cell>
          <cell r="N191">
            <v>5</v>
          </cell>
        </row>
        <row r="192">
          <cell r="I192" t="str">
            <v>Administrador de calidad y procesos</v>
          </cell>
          <cell r="J192" t="str">
            <v>% de cumplimiento de competencias en su perfil </v>
          </cell>
          <cell r="K192" t="str">
            <v>Por Favor describa su objetivo</v>
          </cell>
        </row>
        <row r="192">
          <cell r="M192">
            <v>100</v>
          </cell>
          <cell r="N192">
            <v>5</v>
          </cell>
        </row>
        <row r="193">
          <cell r="I193" t="str">
            <v>Jefe de Servicio</v>
          </cell>
          <cell r="J193" t="str">
            <v>Margen de Contribución del Área de Servicios</v>
          </cell>
          <cell r="K193" t="str">
            <v>Por Favor describa su objetivo</v>
          </cell>
        </row>
        <row r="193">
          <cell r="M193">
            <v>100</v>
          </cell>
          <cell r="N193">
            <v>5</v>
          </cell>
        </row>
        <row r="194">
          <cell r="I194" t="str">
            <v>Jefe de Servicio</v>
          </cell>
          <cell r="J194" t="str">
            <v>Índice de Satisfacción al cliente</v>
          </cell>
          <cell r="K194" t="str">
            <v>Por Favor describa su objetivo</v>
          </cell>
        </row>
        <row r="194">
          <cell r="M194">
            <v>100</v>
          </cell>
          <cell r="N194">
            <v>5</v>
          </cell>
        </row>
        <row r="195">
          <cell r="I195" t="str">
            <v>Jefe de Servicio</v>
          </cell>
          <cell r="J195" t="str">
            <v>Rentabilidad Bruta de la mano de obra </v>
          </cell>
          <cell r="K195" t="str">
            <v>Por Favor describa su objetivo</v>
          </cell>
        </row>
        <row r="195">
          <cell r="M195">
            <v>100</v>
          </cell>
          <cell r="N195">
            <v>5</v>
          </cell>
        </row>
        <row r="196">
          <cell r="I196" t="str">
            <v>Jefe de Servicio</v>
          </cell>
          <cell r="J196" t="str">
            <v>Productividad de Mano de Obra (aprovechamiento)</v>
          </cell>
          <cell r="K196" t="str">
            <v>Por Favor describa su objetivo</v>
          </cell>
        </row>
        <row r="196">
          <cell r="M196">
            <v>100</v>
          </cell>
          <cell r="N196">
            <v>5</v>
          </cell>
        </row>
        <row r="197">
          <cell r="I197" t="str">
            <v>Jefe de Servicio</v>
          </cell>
          <cell r="J197" t="str">
            <v>Utilización de la Mano de Obra (horas mecánicos)</v>
          </cell>
          <cell r="K197" t="str">
            <v>Por Favor describa su objetivo</v>
          </cell>
        </row>
        <row r="197">
          <cell r="M197">
            <v>100</v>
          </cell>
          <cell r="N197">
            <v>5</v>
          </cell>
        </row>
        <row r="198">
          <cell r="I198" t="str">
            <v>Jefe de Servicio</v>
          </cell>
          <cell r="J198" t="str">
            <v>Eficiencia de la Mano de Obra </v>
          </cell>
          <cell r="K198" t="str">
            <v>Por Favor describa su objetivo</v>
          </cell>
        </row>
        <row r="198">
          <cell r="M198">
            <v>100</v>
          </cell>
          <cell r="N198">
            <v>5</v>
          </cell>
        </row>
        <row r="199">
          <cell r="I199" t="str">
            <v>Jefe de Servicio</v>
          </cell>
          <cell r="J199" t="str">
            <v>Tasa de recuperación de Mano de Obra</v>
          </cell>
          <cell r="K199" t="str">
            <v>Por Favor describa su objetivo</v>
          </cell>
        </row>
        <row r="199">
          <cell r="M199">
            <v>100</v>
          </cell>
          <cell r="N199">
            <v>5</v>
          </cell>
        </row>
        <row r="200">
          <cell r="I200" t="str">
            <v>Jefe de Servicio</v>
          </cell>
          <cell r="J200" t="str">
            <v>Tasa de utilización de Bahías </v>
          </cell>
          <cell r="K200" t="str">
            <v>Por Favor describa su objetivo</v>
          </cell>
        </row>
        <row r="200">
          <cell r="M200">
            <v>100</v>
          </cell>
          <cell r="N200">
            <v>5</v>
          </cell>
        </row>
        <row r="201">
          <cell r="I201" t="str">
            <v>Jefe de Servicio</v>
          </cell>
          <cell r="J201" t="str">
            <v>Cumplimiento de meta venta servicio </v>
          </cell>
          <cell r="K201" t="str">
            <v>Por Favor describa su objetivo</v>
          </cell>
        </row>
        <row r="201">
          <cell r="M201">
            <v>100</v>
          </cell>
          <cell r="N201">
            <v>5</v>
          </cell>
        </row>
        <row r="202">
          <cell r="I202" t="str">
            <v>Jefe de Servicio</v>
          </cell>
          <cell r="J202" t="str">
            <v>Penetración de servicio </v>
          </cell>
          <cell r="K202" t="str">
            <v>Por Favor describa su objetivo</v>
          </cell>
        </row>
        <row r="202">
          <cell r="M202">
            <v>100</v>
          </cell>
          <cell r="N202">
            <v>5</v>
          </cell>
        </row>
        <row r="203">
          <cell r="I203" t="str">
            <v>Jefe de Servicio</v>
          </cell>
          <cell r="J203" t="str">
            <v>Tiempo de atención a la insatisfacciones </v>
          </cell>
          <cell r="K203" t="str">
            <v>Por Favor describa su objetivo</v>
          </cell>
        </row>
        <row r="203">
          <cell r="M203">
            <v>100</v>
          </cell>
          <cell r="N203">
            <v>5</v>
          </cell>
        </row>
        <row r="204">
          <cell r="I204" t="str">
            <v>Jefe de Servicio</v>
          </cell>
          <cell r="J204" t="str">
            <v>Cumplimiento de campañas de servicio </v>
          </cell>
          <cell r="K204" t="str">
            <v>Por Favor describa su objetivo</v>
          </cell>
        </row>
        <row r="204">
          <cell r="M204">
            <v>100</v>
          </cell>
          <cell r="N204">
            <v>5</v>
          </cell>
        </row>
        <row r="205">
          <cell r="I205" t="str">
            <v>Jefe de Servicio</v>
          </cell>
          <cell r="J205" t="str">
            <v>% de  cumplimiento de competencias del personal a su cargo </v>
          </cell>
          <cell r="K205" t="str">
            <v>Por Favor describa su objetivo</v>
          </cell>
        </row>
        <row r="205">
          <cell r="M205">
            <v>100</v>
          </cell>
          <cell r="N205">
            <v>5</v>
          </cell>
        </row>
        <row r="206">
          <cell r="I206" t="str">
            <v>Jefe de Servicio</v>
          </cell>
          <cell r="J206" t="str">
            <v>N° de ordenes abiertas </v>
          </cell>
          <cell r="K206" t="str">
            <v>Por Favor describa su objetivo</v>
          </cell>
        </row>
        <row r="206">
          <cell r="M206">
            <v>100</v>
          </cell>
          <cell r="N206">
            <v>5</v>
          </cell>
        </row>
        <row r="207">
          <cell r="I207" t="str">
            <v>Jefe de Taller</v>
          </cell>
          <cell r="J207" t="str">
            <v>TAS, Índice de Satisfacción Local </v>
          </cell>
          <cell r="K207" t="str">
            <v>Por Favor describa su objetivo</v>
          </cell>
        </row>
        <row r="207">
          <cell r="M207">
            <v>100</v>
          </cell>
          <cell r="N207">
            <v>5</v>
          </cell>
        </row>
        <row r="208">
          <cell r="I208" t="str">
            <v>Jefe de Taller</v>
          </cell>
          <cell r="J208" t="str">
            <v>Tiempo de entrega </v>
          </cell>
          <cell r="K208" t="str">
            <v>Por Favor describa su objetivo</v>
          </cell>
        </row>
        <row r="208">
          <cell r="M208">
            <v>100</v>
          </cell>
          <cell r="N208">
            <v>5</v>
          </cell>
        </row>
        <row r="209">
          <cell r="I209" t="str">
            <v>Jefe de Taller</v>
          </cell>
          <cell r="J209" t="str">
            <v>Productividad de Mano de Obra (aprovechamiento)</v>
          </cell>
          <cell r="K209" t="str">
            <v>Por Favor describa su objetivo</v>
          </cell>
        </row>
        <row r="209">
          <cell r="M209">
            <v>100</v>
          </cell>
          <cell r="N209">
            <v>5</v>
          </cell>
        </row>
        <row r="210">
          <cell r="I210" t="str">
            <v>Jefe de Taller</v>
          </cell>
          <cell r="J210" t="str">
            <v>Utilización de la Mano de Obra (horas mecánicos)</v>
          </cell>
          <cell r="K210" t="str">
            <v>Por Favor describa su objetivo</v>
          </cell>
        </row>
        <row r="210">
          <cell r="M210">
            <v>100</v>
          </cell>
          <cell r="N210">
            <v>5</v>
          </cell>
        </row>
        <row r="211">
          <cell r="I211" t="str">
            <v>Jefe de Taller</v>
          </cell>
          <cell r="J211" t="str">
            <v>Eficiencia de la Mano de Obra </v>
          </cell>
          <cell r="K211" t="str">
            <v>Por Favor describa su objetivo</v>
          </cell>
        </row>
        <row r="211">
          <cell r="M211">
            <v>100</v>
          </cell>
          <cell r="N211">
            <v>5</v>
          </cell>
        </row>
        <row r="212">
          <cell r="I212" t="str">
            <v>Jefe de Taller</v>
          </cell>
          <cell r="J212" t="str">
            <v>Tasa de recuperación de Mano de Obra</v>
          </cell>
          <cell r="K212" t="str">
            <v>Por Favor describa su objetivo</v>
          </cell>
        </row>
        <row r="212">
          <cell r="M212">
            <v>100</v>
          </cell>
          <cell r="N212">
            <v>5</v>
          </cell>
        </row>
        <row r="213">
          <cell r="I213" t="str">
            <v>Jefe de Taller</v>
          </cell>
          <cell r="J213" t="str">
            <v>Tasa de utilización de Bahías </v>
          </cell>
          <cell r="K213" t="str">
            <v>Por Favor describa su objetivo</v>
          </cell>
        </row>
        <row r="213">
          <cell r="M213">
            <v>100</v>
          </cell>
          <cell r="N213">
            <v>5</v>
          </cell>
        </row>
        <row r="214">
          <cell r="I214" t="str">
            <v>Jefe de Taller</v>
          </cell>
          <cell r="J214" t="str">
            <v>Número de Ordenes de trabajo abiertas valorizadas</v>
          </cell>
          <cell r="K214" t="str">
            <v>Por Favor describa su objetivo</v>
          </cell>
        </row>
        <row r="214">
          <cell r="M214">
            <v>100</v>
          </cell>
          <cell r="N214">
            <v>5</v>
          </cell>
        </row>
        <row r="215">
          <cell r="I215" t="str">
            <v>Jefe de Taller</v>
          </cell>
          <cell r="J215" t="str">
            <v>Índice de Retrabajo </v>
          </cell>
          <cell r="K215" t="str">
            <v>Por Favor describa su objetivo</v>
          </cell>
        </row>
        <row r="215">
          <cell r="M215">
            <v>100</v>
          </cell>
          <cell r="N215">
            <v>5</v>
          </cell>
        </row>
        <row r="216">
          <cell r="I216" t="str">
            <v>Jefe de Taller</v>
          </cell>
          <cell r="J216" t="str">
            <v>% de cumplimiento de competencias del personal a su cargo </v>
          </cell>
          <cell r="K216" t="str">
            <v>Por Favor describa su objetivo</v>
          </cell>
        </row>
        <row r="216">
          <cell r="M216">
            <v>100</v>
          </cell>
          <cell r="N216">
            <v>5</v>
          </cell>
        </row>
        <row r="217">
          <cell r="I217" t="str">
            <v>Jefe Logistica</v>
          </cell>
          <cell r="J217" t="str">
            <v>Grado de servicio </v>
          </cell>
          <cell r="K217" t="str">
            <v>Por Favor describa su objetivo</v>
          </cell>
        </row>
        <row r="217">
          <cell r="M217">
            <v>100</v>
          </cell>
          <cell r="N217">
            <v>5</v>
          </cell>
        </row>
        <row r="218">
          <cell r="I218" t="str">
            <v>Jefe Logistica</v>
          </cell>
          <cell r="J218" t="str">
            <v>Índice de rotación de stock </v>
          </cell>
          <cell r="K218" t="str">
            <v>Por Favor describa su objetivo</v>
          </cell>
        </row>
        <row r="218">
          <cell r="M218">
            <v>100</v>
          </cell>
          <cell r="N218">
            <v>5</v>
          </cell>
        </row>
        <row r="219">
          <cell r="I219" t="str">
            <v>Jefe Logistica</v>
          </cell>
          <cell r="J219" t="str">
            <v>% Stock muerto </v>
          </cell>
          <cell r="K219" t="str">
            <v>Por Favor describa su objetivo</v>
          </cell>
        </row>
        <row r="219">
          <cell r="M219">
            <v>100</v>
          </cell>
          <cell r="N219">
            <v>5</v>
          </cell>
        </row>
        <row r="220">
          <cell r="I220" t="str">
            <v>Jefe Logistica</v>
          </cell>
          <cell r="J220" t="str">
            <v>% Stock sano </v>
          </cell>
          <cell r="K220" t="str">
            <v>Por Favor describa su objetivo</v>
          </cell>
        </row>
        <row r="220">
          <cell r="M220">
            <v>100</v>
          </cell>
          <cell r="N220">
            <v>5</v>
          </cell>
        </row>
        <row r="221">
          <cell r="I221" t="str">
            <v>Jefe Logistica</v>
          </cell>
          <cell r="J221" t="str">
            <v># de ordenes de emergencia por mes </v>
          </cell>
          <cell r="K221" t="str">
            <v>Por Favor describa su objetivo</v>
          </cell>
        </row>
        <row r="221">
          <cell r="M221">
            <v>100</v>
          </cell>
          <cell r="N221">
            <v>5</v>
          </cell>
        </row>
        <row r="222">
          <cell r="I222" t="str">
            <v>Jefe Logistica</v>
          </cell>
          <cell r="J222" t="str">
            <v>% Obsolescencia </v>
          </cell>
          <cell r="K222" t="str">
            <v>Por Favor describa su objetivo</v>
          </cell>
        </row>
        <row r="222">
          <cell r="M222">
            <v>100</v>
          </cell>
          <cell r="N222">
            <v>5</v>
          </cell>
        </row>
        <row r="223">
          <cell r="I223" t="str">
            <v>Jefe Logistica</v>
          </cell>
          <cell r="J223" t="str">
            <v>% Sobre stock </v>
          </cell>
          <cell r="K223" t="str">
            <v>Por Favor describa su objetivo</v>
          </cell>
        </row>
        <row r="223">
          <cell r="M223">
            <v>100</v>
          </cell>
          <cell r="N223">
            <v>5</v>
          </cell>
        </row>
        <row r="224">
          <cell r="I224" t="str">
            <v>Jefe Logistica</v>
          </cell>
          <cell r="J224" t="str">
            <v>% de cumplimiento de competencias propio y del personal a su cargo </v>
          </cell>
          <cell r="K224" t="str">
            <v>Por Favor describa su objetivo</v>
          </cell>
        </row>
        <row r="224">
          <cell r="M224">
            <v>100</v>
          </cell>
          <cell r="N224">
            <v>5</v>
          </cell>
        </row>
        <row r="225">
          <cell r="I225" t="str">
            <v>Jefe Servicio</v>
          </cell>
          <cell r="J225" t="str">
            <v>Margen de Contribución del Área de Servicios</v>
          </cell>
          <cell r="K225" t="str">
            <v>Por Favor describa su objetivo</v>
          </cell>
        </row>
        <row r="225">
          <cell r="M225">
            <v>100</v>
          </cell>
          <cell r="N225">
            <v>5</v>
          </cell>
        </row>
        <row r="226">
          <cell r="I226" t="str">
            <v>Jefe Servicio</v>
          </cell>
          <cell r="J226" t="str">
            <v>Índice de Satisfacción al cliente</v>
          </cell>
          <cell r="K226" t="str">
            <v>Por Favor describa su objetivo</v>
          </cell>
        </row>
        <row r="226">
          <cell r="M226">
            <v>100</v>
          </cell>
          <cell r="N226">
            <v>5</v>
          </cell>
        </row>
        <row r="227">
          <cell r="I227" t="str">
            <v>Jefe Servicio</v>
          </cell>
          <cell r="J227" t="str">
            <v>Rentabilidad Bruta de la mano de obra </v>
          </cell>
          <cell r="K227" t="str">
            <v>Por Favor describa su objetivo</v>
          </cell>
        </row>
        <row r="227">
          <cell r="M227">
            <v>100</v>
          </cell>
          <cell r="N227">
            <v>5</v>
          </cell>
        </row>
        <row r="228">
          <cell r="I228" t="str">
            <v>Jefe Servicio</v>
          </cell>
          <cell r="J228" t="str">
            <v>Productividad de Mano de Obra (aprovechamiento)</v>
          </cell>
          <cell r="K228" t="str">
            <v>Por Favor describa su objetivo</v>
          </cell>
        </row>
        <row r="228">
          <cell r="M228">
            <v>100</v>
          </cell>
          <cell r="N228">
            <v>5</v>
          </cell>
        </row>
        <row r="229">
          <cell r="I229" t="str">
            <v>Jefe Servicio</v>
          </cell>
          <cell r="J229" t="str">
            <v>Utilización de la Mano de Obra (horas mecánicos)</v>
          </cell>
          <cell r="K229" t="str">
            <v>Por Favor describa su objetivo</v>
          </cell>
        </row>
        <row r="229">
          <cell r="M229">
            <v>100</v>
          </cell>
          <cell r="N229">
            <v>5</v>
          </cell>
        </row>
        <row r="230">
          <cell r="I230" t="str">
            <v>Jefe Servicio</v>
          </cell>
          <cell r="J230" t="str">
            <v>Eficiencia de la Mano de Obra </v>
          </cell>
          <cell r="K230" t="str">
            <v>Por Favor describa su objetivo</v>
          </cell>
        </row>
        <row r="230">
          <cell r="M230">
            <v>100</v>
          </cell>
          <cell r="N230">
            <v>5</v>
          </cell>
        </row>
        <row r="231">
          <cell r="I231" t="str">
            <v>Jefe Servicio</v>
          </cell>
          <cell r="J231" t="str">
            <v>Tasa de recuperación de Mano de Obra</v>
          </cell>
          <cell r="K231" t="str">
            <v>Por Favor describa su objetivo</v>
          </cell>
        </row>
        <row r="231">
          <cell r="M231">
            <v>100</v>
          </cell>
          <cell r="N231">
            <v>5</v>
          </cell>
        </row>
        <row r="232">
          <cell r="I232" t="str">
            <v>Jefe Servicio</v>
          </cell>
          <cell r="J232" t="str">
            <v>Tasa de utilización de Bahías </v>
          </cell>
          <cell r="K232" t="str">
            <v>Por Favor describa su objetivo</v>
          </cell>
        </row>
        <row r="232">
          <cell r="M232">
            <v>100</v>
          </cell>
          <cell r="N232">
            <v>5</v>
          </cell>
        </row>
        <row r="233">
          <cell r="I233" t="str">
            <v>Jefe Servicio</v>
          </cell>
          <cell r="J233" t="str">
            <v>Cumplimiento de meta venta servicio </v>
          </cell>
          <cell r="K233" t="str">
            <v>Por Favor describa su objetivo</v>
          </cell>
        </row>
        <row r="233">
          <cell r="M233">
            <v>100</v>
          </cell>
          <cell r="N233">
            <v>5</v>
          </cell>
        </row>
        <row r="234">
          <cell r="I234" t="str">
            <v>Jefe Servicio</v>
          </cell>
          <cell r="J234" t="str">
            <v>Penetración de servicio </v>
          </cell>
          <cell r="K234" t="str">
            <v>Por Favor describa su objetivo</v>
          </cell>
        </row>
        <row r="234">
          <cell r="M234">
            <v>100</v>
          </cell>
          <cell r="N234">
            <v>5</v>
          </cell>
        </row>
        <row r="235">
          <cell r="I235" t="str">
            <v>Jefe Servicio</v>
          </cell>
          <cell r="J235" t="str">
            <v>Tiempo de atención a la insatisfacciones </v>
          </cell>
          <cell r="K235" t="str">
            <v>Por Favor describa su objetivo</v>
          </cell>
        </row>
        <row r="235">
          <cell r="M235">
            <v>100</v>
          </cell>
          <cell r="N235">
            <v>5</v>
          </cell>
        </row>
        <row r="236">
          <cell r="I236" t="str">
            <v>Jefe Servicio</v>
          </cell>
          <cell r="J236" t="str">
            <v>Cumplimiento de campañas de servicio </v>
          </cell>
          <cell r="K236" t="str">
            <v>Por Favor describa su objetivo</v>
          </cell>
        </row>
        <row r="236">
          <cell r="M236">
            <v>100</v>
          </cell>
          <cell r="N236">
            <v>5</v>
          </cell>
        </row>
        <row r="237">
          <cell r="I237" t="str">
            <v>Jefe Servicio</v>
          </cell>
          <cell r="J237" t="str">
            <v>% de  cumplimiento de competencias del personal a su cargo </v>
          </cell>
          <cell r="K237" t="str">
            <v>Por Favor describa su objetivo</v>
          </cell>
        </row>
        <row r="237">
          <cell r="M237">
            <v>100</v>
          </cell>
          <cell r="N237">
            <v>5</v>
          </cell>
        </row>
        <row r="238">
          <cell r="I238" t="str">
            <v>Jefe Servicio</v>
          </cell>
          <cell r="J238" t="str">
            <v>N° de ordenes abiertas </v>
          </cell>
          <cell r="K238" t="str">
            <v>Por Favor describa su objetivo</v>
          </cell>
        </row>
        <row r="238">
          <cell r="M238">
            <v>100</v>
          </cell>
          <cell r="N238">
            <v>5</v>
          </cell>
        </row>
        <row r="239">
          <cell r="I239" t="str">
            <v>Jefe Servicio Linea Pesada</v>
          </cell>
          <cell r="J239" t="str">
            <v>Margen de Contribución del Área de Servicios</v>
          </cell>
          <cell r="K239" t="str">
            <v>Por Favor describa su objetivo</v>
          </cell>
        </row>
        <row r="239">
          <cell r="M239">
            <v>100</v>
          </cell>
          <cell r="N239">
            <v>5</v>
          </cell>
        </row>
        <row r="240">
          <cell r="I240" t="str">
            <v>Jefe Servicio Linea Pesada</v>
          </cell>
          <cell r="J240" t="str">
            <v>Índice de Satisfacción al cliente</v>
          </cell>
          <cell r="K240" t="str">
            <v>Por Favor describa su objetivo</v>
          </cell>
        </row>
        <row r="240">
          <cell r="M240">
            <v>100</v>
          </cell>
          <cell r="N240">
            <v>5</v>
          </cell>
        </row>
        <row r="241">
          <cell r="I241" t="str">
            <v>Jefe Servicio Linea Pesada</v>
          </cell>
          <cell r="J241" t="str">
            <v>Rentabilidad Bruta de la mano de obra </v>
          </cell>
          <cell r="K241" t="str">
            <v>Por Favor describa su objetivo</v>
          </cell>
        </row>
        <row r="241">
          <cell r="M241">
            <v>100</v>
          </cell>
          <cell r="N241">
            <v>5</v>
          </cell>
        </row>
        <row r="242">
          <cell r="I242" t="str">
            <v>Jefe Servicio Linea Pesada</v>
          </cell>
          <cell r="J242" t="str">
            <v>Productividad de Mano de Obra (aprovechamiento)</v>
          </cell>
          <cell r="K242" t="str">
            <v>Por Favor describa su objetivo</v>
          </cell>
        </row>
        <row r="242">
          <cell r="M242">
            <v>100</v>
          </cell>
          <cell r="N242">
            <v>5</v>
          </cell>
        </row>
        <row r="243">
          <cell r="I243" t="str">
            <v>Jefe Servicio Linea Pesada</v>
          </cell>
          <cell r="J243" t="str">
            <v>Utilización de la Mano de Obra (horas mecánicos)</v>
          </cell>
          <cell r="K243" t="str">
            <v>Por Favor describa su objetivo</v>
          </cell>
        </row>
        <row r="243">
          <cell r="M243">
            <v>100</v>
          </cell>
          <cell r="N243">
            <v>5</v>
          </cell>
        </row>
        <row r="244">
          <cell r="I244" t="str">
            <v>Jefe Servicio Linea Pesada</v>
          </cell>
          <cell r="J244" t="str">
            <v>Eficiencia de la Mano de Obra </v>
          </cell>
          <cell r="K244" t="str">
            <v>Por Favor describa su objetivo</v>
          </cell>
        </row>
        <row r="244">
          <cell r="M244">
            <v>100</v>
          </cell>
          <cell r="N244">
            <v>5</v>
          </cell>
        </row>
        <row r="245">
          <cell r="I245" t="str">
            <v>Jefe Servicio Linea Pesada</v>
          </cell>
          <cell r="J245" t="str">
            <v>Tasa de recuperación de Mano de Obra</v>
          </cell>
          <cell r="K245" t="str">
            <v>Por Favor describa su objetivo</v>
          </cell>
        </row>
        <row r="245">
          <cell r="M245">
            <v>100</v>
          </cell>
          <cell r="N245">
            <v>5</v>
          </cell>
        </row>
        <row r="246">
          <cell r="I246" t="str">
            <v>Jefe Servicio Linea Pesada</v>
          </cell>
          <cell r="J246" t="str">
            <v>Tasa de utilización de Bahías </v>
          </cell>
          <cell r="K246" t="str">
            <v>Por Favor describa su objetivo</v>
          </cell>
        </row>
        <row r="246">
          <cell r="M246">
            <v>100</v>
          </cell>
          <cell r="N246">
            <v>5</v>
          </cell>
        </row>
        <row r="247">
          <cell r="I247" t="str">
            <v>Jefe Servicio Linea Pesada</v>
          </cell>
          <cell r="J247" t="str">
            <v>Cumplimiento de meta venta servicio </v>
          </cell>
          <cell r="K247" t="str">
            <v>Por Favor describa su objetivo</v>
          </cell>
        </row>
        <row r="247">
          <cell r="M247">
            <v>100</v>
          </cell>
          <cell r="N247">
            <v>5</v>
          </cell>
        </row>
        <row r="248">
          <cell r="I248" t="str">
            <v>Jefe Servicio Linea Pesada</v>
          </cell>
          <cell r="J248" t="str">
            <v>Penetración de servicio </v>
          </cell>
          <cell r="K248" t="str">
            <v>Por Favor describa su objetivo</v>
          </cell>
        </row>
        <row r="248">
          <cell r="M248">
            <v>100</v>
          </cell>
          <cell r="N248">
            <v>5</v>
          </cell>
        </row>
        <row r="249">
          <cell r="I249" t="str">
            <v>Jefe Servicio Linea Pesada</v>
          </cell>
          <cell r="J249" t="str">
            <v>Tiempo de atención a la insatisfacciones </v>
          </cell>
          <cell r="K249" t="str">
            <v>Por Favor describa su objetivo</v>
          </cell>
        </row>
        <row r="249">
          <cell r="M249">
            <v>100</v>
          </cell>
          <cell r="N249">
            <v>5</v>
          </cell>
        </row>
        <row r="250">
          <cell r="I250" t="str">
            <v>Jefe Servicio Linea Pesada</v>
          </cell>
          <cell r="J250" t="str">
            <v>Cumplimiento de campañas de servicio </v>
          </cell>
          <cell r="K250" t="str">
            <v>Por Favor describa su objetivo</v>
          </cell>
        </row>
        <row r="250">
          <cell r="M250">
            <v>100</v>
          </cell>
          <cell r="N250">
            <v>5</v>
          </cell>
        </row>
        <row r="251">
          <cell r="I251" t="str">
            <v>Jefe Servicio Linea Pesada</v>
          </cell>
          <cell r="J251" t="str">
            <v>% de  cumplimiento de competencias del personal a su cargo </v>
          </cell>
          <cell r="K251" t="str">
            <v>Por Favor describa su objetivo</v>
          </cell>
        </row>
        <row r="251">
          <cell r="M251">
            <v>100</v>
          </cell>
          <cell r="N251">
            <v>5</v>
          </cell>
        </row>
        <row r="252">
          <cell r="I252" t="str">
            <v>Jefe Servicio Linea Pesada</v>
          </cell>
          <cell r="J252" t="str">
            <v>N° de ordenes abiertas </v>
          </cell>
          <cell r="K252" t="str">
            <v>Por Favor describa su objetivo</v>
          </cell>
        </row>
        <row r="252">
          <cell r="M252">
            <v>100</v>
          </cell>
          <cell r="N252">
            <v>5</v>
          </cell>
        </row>
        <row r="253">
          <cell r="I253" t="str">
            <v>Mecanico I</v>
          </cell>
          <cell r="J253" t="str">
            <v>N° de labores realizadas</v>
          </cell>
          <cell r="K253" t="str">
            <v>Por Favor describa su objetivo</v>
          </cell>
        </row>
        <row r="253">
          <cell r="M253">
            <v>100</v>
          </cell>
          <cell r="N253">
            <v>5</v>
          </cell>
        </row>
        <row r="254">
          <cell r="I254" t="str">
            <v>Mecanico I</v>
          </cell>
          <cell r="J254" t="str">
            <v>N° de labores realizadas de manera eficiente </v>
          </cell>
          <cell r="K254" t="str">
            <v>Por Favor describa su objetivo</v>
          </cell>
        </row>
        <row r="254">
          <cell r="M254">
            <v>100</v>
          </cell>
          <cell r="N254">
            <v>5</v>
          </cell>
        </row>
        <row r="255">
          <cell r="I255" t="str">
            <v>Mecanico I</v>
          </cell>
          <cell r="J255" t="str">
            <v>% de cumplimiento de compentencias </v>
          </cell>
          <cell r="K255" t="str">
            <v>Por Favor describa su objetivo</v>
          </cell>
        </row>
        <row r="255">
          <cell r="M255">
            <v>100</v>
          </cell>
          <cell r="N255">
            <v>5</v>
          </cell>
        </row>
        <row r="256">
          <cell r="I256" t="str">
            <v>Mecánico II</v>
          </cell>
          <cell r="J256" t="str">
            <v>% de cumplimiento de compentencias </v>
          </cell>
          <cell r="K256" t="str">
            <v>Por Favor describa su objetivo</v>
          </cell>
        </row>
        <row r="256">
          <cell r="M256">
            <v>100</v>
          </cell>
          <cell r="N256">
            <v>5</v>
          </cell>
        </row>
        <row r="257">
          <cell r="I257" t="str">
            <v>Mecánico II</v>
          </cell>
          <cell r="J257" t="str">
            <v>Índice de retrabajo </v>
          </cell>
          <cell r="K257" t="str">
            <v>Por Favor describa su objetivo</v>
          </cell>
        </row>
        <row r="257">
          <cell r="M257">
            <v>100</v>
          </cell>
          <cell r="N257">
            <v>5</v>
          </cell>
        </row>
        <row r="258">
          <cell r="I258" t="str">
            <v>Mecánico II</v>
          </cell>
          <cell r="J258" t="str">
            <v>Eficiencia (Time Recording)</v>
          </cell>
          <cell r="K258" t="str">
            <v>Por Favor describa su objetivo</v>
          </cell>
        </row>
        <row r="258">
          <cell r="M258">
            <v>100</v>
          </cell>
          <cell r="N258">
            <v>5</v>
          </cell>
        </row>
        <row r="259">
          <cell r="I259" t="str">
            <v>Mecánico II</v>
          </cell>
          <cell r="J259" t="str">
            <v>Productividad de Mano de Obra</v>
          </cell>
          <cell r="K259" t="str">
            <v>Por Favor describa su objetivo</v>
          </cell>
        </row>
        <row r="259">
          <cell r="M259">
            <v>100</v>
          </cell>
          <cell r="N259">
            <v>5</v>
          </cell>
        </row>
        <row r="260">
          <cell r="I260" t="str">
            <v>Mecatrónico I</v>
          </cell>
          <cell r="J260" t="str">
            <v>% de cumplimiento de compentencias </v>
          </cell>
          <cell r="K260" t="str">
            <v>Por Favor describa su objetivo</v>
          </cell>
        </row>
        <row r="260">
          <cell r="M260">
            <v>100</v>
          </cell>
          <cell r="N260">
            <v>5</v>
          </cell>
        </row>
        <row r="261">
          <cell r="I261" t="str">
            <v>Mecatrónico I</v>
          </cell>
          <cell r="J261" t="str">
            <v>Índice de retrabajo </v>
          </cell>
          <cell r="K261" t="str">
            <v>Por Favor describa su objetivo</v>
          </cell>
        </row>
        <row r="261">
          <cell r="M261">
            <v>100</v>
          </cell>
          <cell r="N261">
            <v>5</v>
          </cell>
        </row>
        <row r="262">
          <cell r="I262" t="str">
            <v>Mecatrónico I</v>
          </cell>
          <cell r="J262" t="str">
            <v>Eficiencia (Time Recording)</v>
          </cell>
          <cell r="K262" t="str">
            <v>Por Favor describa su objetivo</v>
          </cell>
        </row>
        <row r="262">
          <cell r="M262">
            <v>100</v>
          </cell>
          <cell r="N262">
            <v>5</v>
          </cell>
        </row>
        <row r="263">
          <cell r="I263" t="str">
            <v>Mecatrónico I</v>
          </cell>
          <cell r="J263" t="str">
            <v>Productividad de Mano de Obra</v>
          </cell>
          <cell r="K263" t="str">
            <v>Por Favor describa su objetivo</v>
          </cell>
        </row>
        <row r="263">
          <cell r="M263">
            <v>100</v>
          </cell>
          <cell r="N263">
            <v>5</v>
          </cell>
        </row>
        <row r="264">
          <cell r="I264" t="str">
            <v>Mecatrónico II</v>
          </cell>
          <cell r="J264" t="str">
            <v>% de cumplimiento de compentencias </v>
          </cell>
          <cell r="K264" t="str">
            <v>Por Favor describa su objetivo</v>
          </cell>
        </row>
        <row r="264">
          <cell r="M264">
            <v>100</v>
          </cell>
          <cell r="N264">
            <v>5</v>
          </cell>
        </row>
        <row r="265">
          <cell r="I265" t="str">
            <v>Mecatrónico II</v>
          </cell>
          <cell r="J265" t="str">
            <v>Índice de retrabajo </v>
          </cell>
          <cell r="K265" t="str">
            <v>Por Favor describa su objetivo</v>
          </cell>
        </row>
        <row r="265">
          <cell r="M265">
            <v>100</v>
          </cell>
          <cell r="N265">
            <v>5</v>
          </cell>
        </row>
        <row r="266">
          <cell r="I266" t="str">
            <v>Mecatrónico II</v>
          </cell>
          <cell r="J266" t="str">
            <v>Eficiencia (Time Recording)</v>
          </cell>
          <cell r="K266" t="str">
            <v>Por Favor describa su objetivo</v>
          </cell>
        </row>
        <row r="266">
          <cell r="M266">
            <v>100</v>
          </cell>
          <cell r="N266">
            <v>5</v>
          </cell>
        </row>
        <row r="267">
          <cell r="I267" t="str">
            <v>Mecatrónico II</v>
          </cell>
          <cell r="J267" t="str">
            <v>Productividad de Mano de Obra</v>
          </cell>
          <cell r="K267" t="str">
            <v>Por Favor describa su objetivo</v>
          </cell>
        </row>
        <row r="267">
          <cell r="M267">
            <v>100</v>
          </cell>
          <cell r="N267">
            <v>5</v>
          </cell>
        </row>
        <row r="268">
          <cell r="I268" t="str">
            <v>Mecatrónico II</v>
          </cell>
          <cell r="J268" t="str">
            <v>% de cumplimiento de compentencias </v>
          </cell>
          <cell r="K268" t="str">
            <v>Por Favor describa su objetivo</v>
          </cell>
        </row>
        <row r="268">
          <cell r="M268">
            <v>100</v>
          </cell>
          <cell r="N268">
            <v>5</v>
          </cell>
        </row>
        <row r="269">
          <cell r="I269" t="str">
            <v>Mecatrónico II</v>
          </cell>
          <cell r="J269" t="str">
            <v>Índice de retrabajo </v>
          </cell>
          <cell r="K269" t="str">
            <v>Por Favor describa su objetivo</v>
          </cell>
        </row>
        <row r="269">
          <cell r="M269">
            <v>100</v>
          </cell>
          <cell r="N269">
            <v>5</v>
          </cell>
        </row>
        <row r="270">
          <cell r="I270" t="str">
            <v>Mecatrónico II</v>
          </cell>
          <cell r="J270" t="str">
            <v>Eficiencia (Time Recording)</v>
          </cell>
          <cell r="K270" t="str">
            <v>Por Favor describa su objetivo</v>
          </cell>
        </row>
        <row r="270">
          <cell r="M270">
            <v>100</v>
          </cell>
          <cell r="N270">
            <v>5</v>
          </cell>
        </row>
        <row r="271">
          <cell r="I271" t="str">
            <v>Mecatrónico II</v>
          </cell>
          <cell r="J271" t="str">
            <v>Productividad de Mano de Obra</v>
          </cell>
          <cell r="K271" t="str">
            <v>Por Favor describa su objetivo</v>
          </cell>
        </row>
        <row r="271">
          <cell r="M271">
            <v>100</v>
          </cell>
          <cell r="N271">
            <v>5</v>
          </cell>
        </row>
        <row r="272">
          <cell r="I272" t="str">
            <v>Planner</v>
          </cell>
          <cell r="J272" t="str">
            <v>Número de clientes nuevos captados </v>
          </cell>
          <cell r="K272" t="str">
            <v>Por Favor describa su objetivo</v>
          </cell>
        </row>
        <row r="272">
          <cell r="M272">
            <v>100</v>
          </cell>
          <cell r="N272">
            <v>5</v>
          </cell>
        </row>
        <row r="273">
          <cell r="I273" t="str">
            <v>Planner</v>
          </cell>
          <cell r="J273" t="str">
            <v>Tiempo promedio de entrega </v>
          </cell>
          <cell r="K273" t="str">
            <v>Por Favor describa su objetivo</v>
          </cell>
        </row>
        <row r="273">
          <cell r="M273">
            <v>100</v>
          </cell>
          <cell r="N273">
            <v>5</v>
          </cell>
        </row>
        <row r="274">
          <cell r="I274" t="str">
            <v>Planner</v>
          </cell>
          <cell r="J274" t="str">
            <v>Número de visitas programadas y/o comunicación clientes </v>
          </cell>
          <cell r="K274" t="str">
            <v>Por Favor describa su objetivo</v>
          </cell>
        </row>
        <row r="274">
          <cell r="M274">
            <v>100</v>
          </cell>
          <cell r="N274">
            <v>5</v>
          </cell>
        </row>
        <row r="275">
          <cell r="I275" t="str">
            <v>Planner</v>
          </cell>
          <cell r="J275" t="str">
            <v>Índice de utilización de taller </v>
          </cell>
          <cell r="K275" t="str">
            <v>Por Favor describa su objetivo</v>
          </cell>
        </row>
        <row r="275">
          <cell r="M275">
            <v>100</v>
          </cell>
          <cell r="N275">
            <v>5</v>
          </cell>
        </row>
        <row r="276">
          <cell r="I276" t="str">
            <v>Planner</v>
          </cell>
          <cell r="J276" t="str">
            <v>Venta de paquetes de servicios </v>
          </cell>
          <cell r="K276" t="str">
            <v>Por Favor describa su objetivo</v>
          </cell>
        </row>
        <row r="276">
          <cell r="M276">
            <v>100</v>
          </cell>
          <cell r="N276">
            <v>5</v>
          </cell>
        </row>
        <row r="277">
          <cell r="I277" t="str">
            <v>Planner</v>
          </cell>
          <cell r="J277" t="str">
            <v>% de cumplimiento de competencias de su perfil </v>
          </cell>
          <cell r="K277" t="str">
            <v>Por Favor describa su objetivo</v>
          </cell>
        </row>
        <row r="277">
          <cell r="M277">
            <v>100</v>
          </cell>
          <cell r="N277">
            <v>5</v>
          </cell>
        </row>
        <row r="278">
          <cell r="I278" t="str">
            <v>Planner</v>
          </cell>
          <cell r="J278" t="str">
            <v>Número de clientes nuevos captados </v>
          </cell>
          <cell r="K278" t="str">
            <v>Por Favor describa su objetivo</v>
          </cell>
        </row>
        <row r="278">
          <cell r="M278">
            <v>100</v>
          </cell>
          <cell r="N278">
            <v>5</v>
          </cell>
        </row>
        <row r="279">
          <cell r="I279" t="str">
            <v>Planner</v>
          </cell>
          <cell r="J279" t="str">
            <v>Tiempo promedio de entrega </v>
          </cell>
          <cell r="K279" t="str">
            <v>Por Favor describa su objetivo</v>
          </cell>
        </row>
        <row r="279">
          <cell r="M279">
            <v>100</v>
          </cell>
          <cell r="N279">
            <v>5</v>
          </cell>
        </row>
        <row r="280">
          <cell r="I280" t="str">
            <v>Planner</v>
          </cell>
          <cell r="J280" t="str">
            <v>Número de visitas programadas y/o comunicación clientes </v>
          </cell>
          <cell r="K280" t="str">
            <v>Por Favor describa su objetivo</v>
          </cell>
        </row>
        <row r="280">
          <cell r="M280">
            <v>100</v>
          </cell>
          <cell r="N280">
            <v>5</v>
          </cell>
        </row>
        <row r="281">
          <cell r="I281" t="str">
            <v>Planner</v>
          </cell>
          <cell r="J281" t="str">
            <v>Índice de utilización de taller </v>
          </cell>
          <cell r="K281" t="str">
            <v>Por Favor describa su objetivo</v>
          </cell>
        </row>
        <row r="281">
          <cell r="M281">
            <v>100</v>
          </cell>
          <cell r="N281">
            <v>5</v>
          </cell>
        </row>
        <row r="282">
          <cell r="I282" t="str">
            <v>Planner</v>
          </cell>
          <cell r="J282" t="str">
            <v>Venta de paquetes de servicios </v>
          </cell>
          <cell r="K282" t="str">
            <v>Por Favor describa su objetivo</v>
          </cell>
        </row>
        <row r="282">
          <cell r="M282">
            <v>100</v>
          </cell>
          <cell r="N282">
            <v>5</v>
          </cell>
        </row>
        <row r="283">
          <cell r="I283" t="str">
            <v>Planner</v>
          </cell>
          <cell r="J283" t="str">
            <v>% de cumplimiento de competencias de su perfil </v>
          </cell>
          <cell r="K283" t="str">
            <v>Por Favor describa su objetivo</v>
          </cell>
        </row>
        <row r="283">
          <cell r="M283">
            <v>100</v>
          </cell>
          <cell r="N283">
            <v>5</v>
          </cell>
        </row>
        <row r="284">
          <cell r="I284" t="str">
            <v>Planner</v>
          </cell>
          <cell r="J284" t="str">
            <v>Número de clientes nuevos captados </v>
          </cell>
          <cell r="K284" t="str">
            <v>Por Favor describa su objetivo</v>
          </cell>
        </row>
        <row r="284">
          <cell r="M284">
            <v>100</v>
          </cell>
          <cell r="N284">
            <v>5</v>
          </cell>
        </row>
        <row r="285">
          <cell r="I285" t="str">
            <v>Planner</v>
          </cell>
          <cell r="J285" t="str">
            <v>Tiempo promedio de entrega </v>
          </cell>
          <cell r="K285" t="str">
            <v>Por Favor describa su objetivo</v>
          </cell>
        </row>
        <row r="285">
          <cell r="M285">
            <v>100</v>
          </cell>
          <cell r="N285">
            <v>5</v>
          </cell>
        </row>
        <row r="286">
          <cell r="I286" t="str">
            <v>Planner</v>
          </cell>
          <cell r="J286" t="str">
            <v>Número de visitas programadas y/o comunicación clientes </v>
          </cell>
          <cell r="K286" t="str">
            <v>Por Favor describa su objetivo</v>
          </cell>
        </row>
        <row r="286">
          <cell r="M286">
            <v>100</v>
          </cell>
          <cell r="N286">
            <v>5</v>
          </cell>
        </row>
        <row r="287">
          <cell r="I287" t="str">
            <v>Planner</v>
          </cell>
          <cell r="J287" t="str">
            <v>Índice de utilización de taller </v>
          </cell>
          <cell r="K287" t="str">
            <v>Por Favor describa su objetivo</v>
          </cell>
        </row>
        <row r="287">
          <cell r="M287">
            <v>100</v>
          </cell>
          <cell r="N287">
            <v>5</v>
          </cell>
        </row>
        <row r="288">
          <cell r="I288" t="str">
            <v>Planner</v>
          </cell>
          <cell r="J288" t="str">
            <v>Venta de paquetes de servicios </v>
          </cell>
          <cell r="K288" t="str">
            <v>Por Favor describa su objetivo</v>
          </cell>
        </row>
        <row r="288">
          <cell r="M288">
            <v>100</v>
          </cell>
          <cell r="N288">
            <v>5</v>
          </cell>
        </row>
        <row r="289">
          <cell r="I289" t="str">
            <v>Planner</v>
          </cell>
          <cell r="J289" t="str">
            <v>% de cumplimiento de competencias de su perfil </v>
          </cell>
          <cell r="K289" t="str">
            <v>Por Favor describa su objetivo</v>
          </cell>
        </row>
        <row r="289">
          <cell r="M289">
            <v>100</v>
          </cell>
          <cell r="N289">
            <v>5</v>
          </cell>
        </row>
        <row r="290">
          <cell r="I290" t="str">
            <v>Planner</v>
          </cell>
          <cell r="J290" t="str">
            <v>Número de clientes nuevos captados </v>
          </cell>
          <cell r="K290" t="str">
            <v>Por Favor describa su objetivo</v>
          </cell>
        </row>
        <row r="290">
          <cell r="M290">
            <v>100</v>
          </cell>
          <cell r="N290">
            <v>5</v>
          </cell>
        </row>
        <row r="291">
          <cell r="I291" t="str">
            <v>Planner</v>
          </cell>
          <cell r="J291" t="str">
            <v>Tiempo promedio de entrega </v>
          </cell>
          <cell r="K291" t="str">
            <v>Por Favor describa su objetivo</v>
          </cell>
        </row>
        <row r="291">
          <cell r="M291">
            <v>100</v>
          </cell>
          <cell r="N291">
            <v>5</v>
          </cell>
        </row>
        <row r="292">
          <cell r="I292" t="str">
            <v>Planner</v>
          </cell>
          <cell r="J292" t="str">
            <v>Número de visitas programadas y/o comunicación clientes </v>
          </cell>
          <cell r="K292" t="str">
            <v>Por Favor describa su objetivo</v>
          </cell>
        </row>
        <row r="292">
          <cell r="M292">
            <v>100</v>
          </cell>
          <cell r="N292">
            <v>5</v>
          </cell>
        </row>
        <row r="293">
          <cell r="I293" t="str">
            <v>Planner</v>
          </cell>
          <cell r="J293" t="str">
            <v>Índice de utilización de taller </v>
          </cell>
          <cell r="K293" t="str">
            <v>Por Favor describa su objetivo</v>
          </cell>
        </row>
        <row r="293">
          <cell r="M293">
            <v>100</v>
          </cell>
          <cell r="N293">
            <v>5</v>
          </cell>
        </row>
        <row r="294">
          <cell r="I294" t="str">
            <v>Planner</v>
          </cell>
          <cell r="J294" t="str">
            <v>Venta de paquetes de servicios </v>
          </cell>
          <cell r="K294" t="str">
            <v>Por Favor describa su objetivo</v>
          </cell>
        </row>
        <row r="294">
          <cell r="M294">
            <v>100</v>
          </cell>
          <cell r="N294">
            <v>5</v>
          </cell>
        </row>
        <row r="295">
          <cell r="I295" t="str">
            <v>Planner</v>
          </cell>
          <cell r="J295" t="str">
            <v>% de cumplimiento de competencias de su perfil </v>
          </cell>
          <cell r="K295" t="str">
            <v>Por Favor describa su objetivo</v>
          </cell>
        </row>
        <row r="295">
          <cell r="M295">
            <v>100</v>
          </cell>
          <cell r="N295">
            <v>5</v>
          </cell>
        </row>
        <row r="296">
          <cell r="I296" t="str">
            <v>Jefe de Recursos Humanos</v>
          </cell>
          <cell r="J296" t="str">
            <v>% Índice de Rotación del personal </v>
          </cell>
          <cell r="K296" t="str">
            <v>Por Favor describa su objetivo</v>
          </cell>
        </row>
        <row r="296">
          <cell r="M296">
            <v>100</v>
          </cell>
          <cell r="N296">
            <v>5</v>
          </cell>
        </row>
        <row r="297">
          <cell r="I297" t="str">
            <v>Jefe de Recursos Humanos</v>
          </cell>
          <cell r="J297" t="str">
            <v>% de cumplimiento de Desarrollo de competencias del personal </v>
          </cell>
          <cell r="K297" t="str">
            <v>Por Favor describa su objetivo</v>
          </cell>
        </row>
        <row r="297">
          <cell r="M297">
            <v>100</v>
          </cell>
          <cell r="N297">
            <v>5</v>
          </cell>
        </row>
        <row r="298">
          <cell r="I298" t="str">
            <v>Jefe de Recursos Humanos</v>
          </cell>
          <cell r="J298" t="str">
            <v>% de favorabilidad en evaluación de clima laboral </v>
          </cell>
          <cell r="K298" t="str">
            <v>Por Favor describa su objetivo</v>
          </cell>
        </row>
        <row r="298">
          <cell r="M298">
            <v>100</v>
          </cell>
          <cell r="N298">
            <v>5</v>
          </cell>
        </row>
        <row r="299">
          <cell r="I299" t="str">
            <v>Jefe de Recursos Humanos</v>
          </cell>
          <cell r="J299" t="str">
            <v>% de evaluación de desempeño personal </v>
          </cell>
          <cell r="K299" t="str">
            <v>Por Favor describa su objetivo</v>
          </cell>
        </row>
        <row r="299">
          <cell r="M299">
            <v>100</v>
          </cell>
          <cell r="N299">
            <v>5</v>
          </cell>
        </row>
        <row r="300">
          <cell r="I300" t="str">
            <v>Jefe de Recursos Humanos</v>
          </cell>
          <cell r="J300" t="str">
            <v>% de cumplimiento en el desarrollo de sus competencias </v>
          </cell>
          <cell r="K300" t="str">
            <v>Por Favor describa su objetivo</v>
          </cell>
        </row>
        <row r="300">
          <cell r="M300">
            <v>100</v>
          </cell>
          <cell r="N300">
            <v>5</v>
          </cell>
        </row>
        <row r="301">
          <cell r="I301" t="str">
            <v>Instructor de Conduccion</v>
          </cell>
          <cell r="J301" t="str">
            <v>% de cumplimiento de pruebas de ruta </v>
          </cell>
          <cell r="K301" t="str">
            <v>Por Favor describa su objetivo</v>
          </cell>
        </row>
        <row r="301">
          <cell r="M301">
            <v>100</v>
          </cell>
          <cell r="N301">
            <v>5</v>
          </cell>
        </row>
        <row r="302">
          <cell r="I302" t="str">
            <v>Instructor de Conduccion</v>
          </cell>
          <cell r="J302" t="str">
            <v>% de cumplimiento de entregas técnicas </v>
          </cell>
          <cell r="K302" t="str">
            <v>Por Favor describa su objetivo</v>
          </cell>
        </row>
        <row r="302">
          <cell r="M302">
            <v>100</v>
          </cell>
          <cell r="N302">
            <v>5</v>
          </cell>
        </row>
        <row r="303">
          <cell r="I303" t="str">
            <v>Instructor de Conduccion</v>
          </cell>
          <cell r="J303" t="str">
            <v>% de cumplimiento de programas monitor a clientes </v>
          </cell>
          <cell r="K303" t="str">
            <v>Por Favor describa su objetivo</v>
          </cell>
        </row>
        <row r="303">
          <cell r="M303">
            <v>100</v>
          </cell>
          <cell r="N303">
            <v>5</v>
          </cell>
        </row>
        <row r="304">
          <cell r="I304" t="str">
            <v>Instructor de Conduccion</v>
          </cell>
          <cell r="J304" t="str">
            <v>Promedio de resultados de satisfacción de clientes en entrenamientos </v>
          </cell>
          <cell r="K304" t="str">
            <v>Por Favor describa su objetivo</v>
          </cell>
        </row>
        <row r="304">
          <cell r="M304">
            <v>100</v>
          </cell>
          <cell r="N304">
            <v>5</v>
          </cell>
        </row>
        <row r="305">
          <cell r="I305" t="str">
            <v>Instructor de Conduccion</v>
          </cell>
          <cell r="J305" t="str">
            <v>% de cumplimiento de competencias </v>
          </cell>
          <cell r="K305" t="str">
            <v>Por Favor describa su objetivo</v>
          </cell>
        </row>
        <row r="305">
          <cell r="M305">
            <v>100</v>
          </cell>
          <cell r="N305">
            <v>5</v>
          </cell>
        </row>
        <row r="306">
          <cell r="I306" t="str">
            <v>Instructor de Conduccion</v>
          </cell>
          <cell r="J306" t="str">
            <v>% de cumplimiento de pruebas de ruta </v>
          </cell>
          <cell r="K306" t="str">
            <v>Por Favor describa su objetivo</v>
          </cell>
        </row>
        <row r="306">
          <cell r="M306">
            <v>100</v>
          </cell>
          <cell r="N306">
            <v>5</v>
          </cell>
        </row>
        <row r="307">
          <cell r="I307" t="str">
            <v>Instructor de Conduccion</v>
          </cell>
          <cell r="J307" t="str">
            <v>% de cumplimiento de entregas técnicas </v>
          </cell>
          <cell r="K307" t="str">
            <v>Por Favor describa su objetivo</v>
          </cell>
        </row>
        <row r="307">
          <cell r="M307">
            <v>100</v>
          </cell>
          <cell r="N307">
            <v>5</v>
          </cell>
        </row>
        <row r="308">
          <cell r="I308" t="str">
            <v>Instructor de Conduccion</v>
          </cell>
          <cell r="J308" t="str">
            <v>% de cumplimiento de programas monitor a clientes </v>
          </cell>
          <cell r="K308" t="str">
            <v>Por Favor describa su objetivo</v>
          </cell>
        </row>
        <row r="308">
          <cell r="M308">
            <v>100</v>
          </cell>
          <cell r="N308">
            <v>5</v>
          </cell>
        </row>
        <row r="309">
          <cell r="I309" t="str">
            <v>Instructor de Conduccion</v>
          </cell>
          <cell r="J309" t="str">
            <v>Promedio de resultados de satisfacción de clientes en entrenamientos </v>
          </cell>
          <cell r="K309" t="str">
            <v>Por Favor describa su objetivo</v>
          </cell>
        </row>
        <row r="309">
          <cell r="M309">
            <v>100</v>
          </cell>
          <cell r="N309">
            <v>5</v>
          </cell>
        </row>
        <row r="310">
          <cell r="I310" t="str">
            <v>Instructor de Conduccion</v>
          </cell>
          <cell r="J310" t="str">
            <v>% de cumplimiento de competencias </v>
          </cell>
          <cell r="K310" t="str">
            <v>Por Favor describa su objetivo</v>
          </cell>
        </row>
        <row r="310">
          <cell r="M310">
            <v>100</v>
          </cell>
          <cell r="N310">
            <v>5</v>
          </cell>
        </row>
        <row r="311">
          <cell r="I311" t="str">
            <v>Tecnico Electricista</v>
          </cell>
          <cell r="J311" t="str">
            <v>% cumplimiento de competencias </v>
          </cell>
          <cell r="K311" t="str">
            <v>Por Favor describa su objetivo</v>
          </cell>
        </row>
        <row r="311">
          <cell r="M311">
            <v>100</v>
          </cell>
          <cell r="N311">
            <v>5</v>
          </cell>
        </row>
        <row r="312">
          <cell r="I312" t="str">
            <v>Tecnico Electricista</v>
          </cell>
          <cell r="J312" t="str">
            <v>Índice de retrabajo </v>
          </cell>
          <cell r="K312" t="str">
            <v>Por Favor describa su objetivo</v>
          </cell>
        </row>
        <row r="312">
          <cell r="M312">
            <v>100</v>
          </cell>
          <cell r="N312">
            <v>5</v>
          </cell>
        </row>
        <row r="313">
          <cell r="I313" t="str">
            <v>Tecnico Electricista</v>
          </cell>
          <cell r="J313" t="str">
            <v>Eficiencia (Time Recording)</v>
          </cell>
          <cell r="K313" t="str">
            <v>Por Favor describa su objetivo</v>
          </cell>
        </row>
        <row r="313">
          <cell r="M313">
            <v>100</v>
          </cell>
          <cell r="N313">
            <v>5</v>
          </cell>
        </row>
        <row r="314">
          <cell r="I314" t="str">
            <v>Tecnico Electricista</v>
          </cell>
          <cell r="J314" t="str">
            <v>Productividad de Mano de Obra</v>
          </cell>
          <cell r="K314" t="str">
            <v>Por Favor describa su objetivo</v>
          </cell>
        </row>
        <row r="314">
          <cell r="M314">
            <v>100</v>
          </cell>
          <cell r="N314">
            <v>5</v>
          </cell>
        </row>
        <row r="315">
          <cell r="I315" t="str">
            <v>Tecnico Electricista</v>
          </cell>
          <cell r="J315" t="str">
            <v>% cumplimiento de competencias </v>
          </cell>
          <cell r="K315" t="str">
            <v>Por Favor describa su objetivo</v>
          </cell>
        </row>
        <row r="315">
          <cell r="M315">
            <v>100</v>
          </cell>
          <cell r="N315">
            <v>5</v>
          </cell>
        </row>
        <row r="316">
          <cell r="I316" t="str">
            <v>Tecnico Electricista</v>
          </cell>
          <cell r="J316" t="str">
            <v>Índice de retrabajo </v>
          </cell>
          <cell r="K316" t="str">
            <v>Por Favor describa su objetivo</v>
          </cell>
        </row>
        <row r="316">
          <cell r="M316">
            <v>100</v>
          </cell>
          <cell r="N316">
            <v>5</v>
          </cell>
        </row>
        <row r="317">
          <cell r="I317" t="str">
            <v>Tecnico Electricista</v>
          </cell>
          <cell r="J317" t="str">
            <v>Eficiencia (Time Recording)</v>
          </cell>
          <cell r="K317" t="str">
            <v>Por Favor describa su objetivo</v>
          </cell>
        </row>
        <row r="317">
          <cell r="M317">
            <v>100</v>
          </cell>
          <cell r="N317">
            <v>5</v>
          </cell>
        </row>
        <row r="318">
          <cell r="I318" t="str">
            <v>Tecnico Electricista</v>
          </cell>
          <cell r="J318" t="str">
            <v>Productividad de Mano de Obra</v>
          </cell>
          <cell r="K318" t="str">
            <v>Por Favor describa su objetivo</v>
          </cell>
        </row>
        <row r="318">
          <cell r="M318">
            <v>100</v>
          </cell>
          <cell r="N318">
            <v>5</v>
          </cell>
        </row>
        <row r="319">
          <cell r="I319" t="str">
            <v>Tecnico Electricista</v>
          </cell>
          <cell r="J319" t="str">
            <v>% cumplimiento de competencias </v>
          </cell>
          <cell r="K319" t="str">
            <v>Por Favor describa su objetivo</v>
          </cell>
        </row>
        <row r="319">
          <cell r="M319">
            <v>100</v>
          </cell>
          <cell r="N319">
            <v>5</v>
          </cell>
        </row>
        <row r="320">
          <cell r="I320" t="str">
            <v>Tecnico Electricista</v>
          </cell>
          <cell r="J320" t="str">
            <v>Índice de retrabajo </v>
          </cell>
          <cell r="K320" t="str">
            <v>Por Favor describa su objetivo</v>
          </cell>
        </row>
        <row r="320">
          <cell r="M320">
            <v>100</v>
          </cell>
          <cell r="N320">
            <v>5</v>
          </cell>
        </row>
        <row r="321">
          <cell r="I321" t="str">
            <v>Tecnico Electricista</v>
          </cell>
          <cell r="J321" t="str">
            <v>Eficiencia (Time Recording)</v>
          </cell>
          <cell r="K321" t="str">
            <v>Por Favor describa su objetivo</v>
          </cell>
        </row>
        <row r="321">
          <cell r="M321">
            <v>100</v>
          </cell>
          <cell r="N321">
            <v>5</v>
          </cell>
        </row>
        <row r="322">
          <cell r="I322" t="str">
            <v>Tecnico Electricista</v>
          </cell>
          <cell r="J322" t="str">
            <v>Productividad de Mano de Obra</v>
          </cell>
          <cell r="K322" t="str">
            <v>Por Favor describa su objetivo</v>
          </cell>
        </row>
        <row r="322">
          <cell r="M322">
            <v>100</v>
          </cell>
          <cell r="N322">
            <v>5</v>
          </cell>
        </row>
        <row r="323">
          <cell r="I323" t="str">
            <v>Mecánico I</v>
          </cell>
          <cell r="J323" t="str">
            <v>N° de labores realizadas</v>
          </cell>
          <cell r="K323" t="str">
            <v>Por Favor describa su objetivo</v>
          </cell>
        </row>
        <row r="323">
          <cell r="M323">
            <v>100</v>
          </cell>
          <cell r="N323">
            <v>5</v>
          </cell>
        </row>
        <row r="324">
          <cell r="I324" t="str">
            <v>Mecánico I</v>
          </cell>
          <cell r="J324" t="str">
            <v>N° de labores realizadas de manera eficiente </v>
          </cell>
          <cell r="K324" t="str">
            <v>Por Favor describa su objetivo</v>
          </cell>
        </row>
        <row r="324">
          <cell r="M324">
            <v>100</v>
          </cell>
          <cell r="N324">
            <v>5</v>
          </cell>
        </row>
        <row r="325">
          <cell r="I325" t="str">
            <v>Mecánico I</v>
          </cell>
          <cell r="J325" t="str">
            <v>% de cumplimiento de compentencias </v>
          </cell>
          <cell r="K325" t="str">
            <v>Por Favor describa su objetivo</v>
          </cell>
        </row>
        <row r="325">
          <cell r="M325">
            <v>100</v>
          </cell>
          <cell r="N325">
            <v>5</v>
          </cell>
        </row>
        <row r="326">
          <cell r="I326" t="str">
            <v>Mecánico I</v>
          </cell>
          <cell r="J326" t="str">
            <v>N° de labores realizadas</v>
          </cell>
          <cell r="K326" t="str">
            <v>Por Favor describa su objetivo</v>
          </cell>
        </row>
        <row r="326">
          <cell r="M326">
            <v>100</v>
          </cell>
          <cell r="N326">
            <v>5</v>
          </cell>
        </row>
        <row r="327">
          <cell r="I327" t="str">
            <v>Mecánico I</v>
          </cell>
          <cell r="J327" t="str">
            <v>N° de labores realizadas de manera eficiente </v>
          </cell>
          <cell r="K327" t="str">
            <v>Por Favor describa su objetivo</v>
          </cell>
        </row>
        <row r="327">
          <cell r="M327">
            <v>100</v>
          </cell>
          <cell r="N327">
            <v>5</v>
          </cell>
        </row>
        <row r="328">
          <cell r="I328" t="str">
            <v>Mecánico I</v>
          </cell>
          <cell r="J328" t="str">
            <v>% de cumplimiento de compentencias </v>
          </cell>
          <cell r="K328" t="str">
            <v>Por Favor describa su objetivo</v>
          </cell>
        </row>
        <row r="328">
          <cell r="M328">
            <v>100</v>
          </cell>
          <cell r="N328">
            <v>5</v>
          </cell>
        </row>
        <row r="329">
          <cell r="I329" t="str">
            <v>Mecánico I</v>
          </cell>
          <cell r="J329" t="str">
            <v>N° de labores realizadas de manera eficiente </v>
          </cell>
          <cell r="K329" t="str">
            <v>Por Favor describa su objetivo</v>
          </cell>
        </row>
        <row r="329">
          <cell r="M329">
            <v>100</v>
          </cell>
          <cell r="N329">
            <v>5</v>
          </cell>
        </row>
        <row r="330">
          <cell r="I330" t="str">
            <v>Mecánico I</v>
          </cell>
          <cell r="J330" t="str">
            <v>% de cumplimiento de compentencias </v>
          </cell>
          <cell r="K330" t="str">
            <v>Por Favor describa su objetivo</v>
          </cell>
        </row>
        <row r="330">
          <cell r="M330">
            <v>100</v>
          </cell>
          <cell r="N330">
            <v>5</v>
          </cell>
        </row>
        <row r="331">
          <cell r="I331" t="str">
            <v>Mecánico I</v>
          </cell>
          <cell r="J331" t="str">
            <v>N° de labores realizadas</v>
          </cell>
          <cell r="K331" t="str">
            <v>Por Favor describa su objetivo</v>
          </cell>
        </row>
        <row r="331">
          <cell r="M331">
            <v>100</v>
          </cell>
          <cell r="N331">
            <v>5</v>
          </cell>
        </row>
        <row r="332">
          <cell r="I332" t="str">
            <v>Mecánico I</v>
          </cell>
          <cell r="J332" t="str">
            <v>N° de labores realizadas de manera eficiente </v>
          </cell>
          <cell r="K332" t="str">
            <v>Por Favor describa su objetivo</v>
          </cell>
        </row>
        <row r="332">
          <cell r="M332">
            <v>100</v>
          </cell>
          <cell r="N332">
            <v>5</v>
          </cell>
        </row>
        <row r="333">
          <cell r="I333" t="str">
            <v>Mecánico I</v>
          </cell>
          <cell r="J333" t="str">
            <v>% de cumplimiento de compentencias </v>
          </cell>
          <cell r="K333" t="str">
            <v>Por Favor describa su objetivo</v>
          </cell>
        </row>
        <row r="333">
          <cell r="M333">
            <v>100</v>
          </cell>
          <cell r="N333">
            <v>5</v>
          </cell>
        </row>
        <row r="334">
          <cell r="I334" t="str">
            <v>Mecánico I</v>
          </cell>
          <cell r="J334" t="str">
            <v>N° de labores realizadas</v>
          </cell>
          <cell r="K334" t="str">
            <v>Por Favor describa su objetivo</v>
          </cell>
        </row>
        <row r="334">
          <cell r="M334">
            <v>100</v>
          </cell>
          <cell r="N334">
            <v>5</v>
          </cell>
        </row>
        <row r="335">
          <cell r="I335" t="str">
            <v>Mecánico I</v>
          </cell>
          <cell r="J335" t="str">
            <v>N° de labores realizadas de manera eficiente </v>
          </cell>
          <cell r="K335" t="str">
            <v>Por Favor describa su objetivo</v>
          </cell>
        </row>
        <row r="335">
          <cell r="M335">
            <v>100</v>
          </cell>
          <cell r="N335">
            <v>5</v>
          </cell>
        </row>
        <row r="336">
          <cell r="I336" t="str">
            <v>Mecánico I</v>
          </cell>
          <cell r="J336" t="str">
            <v>% de cumplimiento de compentencias </v>
          </cell>
          <cell r="K336" t="str">
            <v>Por Favor describa su objetivo</v>
          </cell>
        </row>
        <row r="336">
          <cell r="M336">
            <v>100</v>
          </cell>
          <cell r="N336">
            <v>5</v>
          </cell>
        </row>
        <row r="337">
          <cell r="I337" t="str">
            <v>Mecánico I</v>
          </cell>
          <cell r="J337" t="str">
            <v>N° de labores realizadas</v>
          </cell>
          <cell r="K337" t="str">
            <v>Por Favor describa su objetivo</v>
          </cell>
        </row>
        <row r="337">
          <cell r="M337">
            <v>100</v>
          </cell>
          <cell r="N337">
            <v>5</v>
          </cell>
        </row>
        <row r="338">
          <cell r="I338" t="str">
            <v>Mecánico I</v>
          </cell>
          <cell r="J338" t="str">
            <v>N° de labores realizadas de manera eficiente </v>
          </cell>
          <cell r="K338" t="str">
            <v>Por Favor describa su objetivo</v>
          </cell>
        </row>
        <row r="338">
          <cell r="M338">
            <v>100</v>
          </cell>
          <cell r="N338">
            <v>5</v>
          </cell>
        </row>
        <row r="339">
          <cell r="I339" t="str">
            <v>Mecánico I</v>
          </cell>
          <cell r="J339" t="str">
            <v>% de cumplimiento de compentencias </v>
          </cell>
          <cell r="K339" t="str">
            <v>Por Favor describa su objetivo</v>
          </cell>
        </row>
        <row r="339">
          <cell r="M339">
            <v>100</v>
          </cell>
          <cell r="N339">
            <v>5</v>
          </cell>
        </row>
        <row r="340">
          <cell r="I340" t="str">
            <v>Mecánico I</v>
          </cell>
          <cell r="J340" t="str">
            <v>N° de labores realizadas</v>
          </cell>
          <cell r="K340" t="str">
            <v>Por Favor describa su objetivo</v>
          </cell>
        </row>
        <row r="340">
          <cell r="M340">
            <v>100</v>
          </cell>
          <cell r="N340">
            <v>5</v>
          </cell>
        </row>
        <row r="341">
          <cell r="I341" t="str">
            <v>Mecánico I</v>
          </cell>
          <cell r="J341" t="str">
            <v>N° de labores realizadas de manera eficiente </v>
          </cell>
          <cell r="K341" t="str">
            <v>Por Favor describa su objetivo</v>
          </cell>
        </row>
        <row r="341">
          <cell r="M341">
            <v>100</v>
          </cell>
          <cell r="N341">
            <v>5</v>
          </cell>
        </row>
        <row r="342">
          <cell r="I342" t="str">
            <v>Mecánico I</v>
          </cell>
          <cell r="J342" t="str">
            <v>% de cumplimiento de compentencias </v>
          </cell>
          <cell r="K342" t="str">
            <v>Por Favor describa su objetivo</v>
          </cell>
        </row>
        <row r="342">
          <cell r="M342">
            <v>100</v>
          </cell>
          <cell r="N342">
            <v>5</v>
          </cell>
        </row>
        <row r="343">
          <cell r="I343" t="str">
            <v>Mecánico I</v>
          </cell>
          <cell r="J343" t="str">
            <v>N° de labores realizadas</v>
          </cell>
          <cell r="K343" t="str">
            <v>Por Favor describa su objetivo</v>
          </cell>
        </row>
        <row r="343">
          <cell r="M343">
            <v>100</v>
          </cell>
          <cell r="N343">
            <v>5</v>
          </cell>
        </row>
        <row r="344">
          <cell r="I344" t="str">
            <v>Mecánico I</v>
          </cell>
          <cell r="J344" t="str">
            <v>N° de labores realizadas de manera eficiente </v>
          </cell>
          <cell r="K344" t="str">
            <v>Por Favor describa su objetivo</v>
          </cell>
        </row>
        <row r="344">
          <cell r="M344">
            <v>100</v>
          </cell>
          <cell r="N344">
            <v>5</v>
          </cell>
        </row>
        <row r="345">
          <cell r="I345" t="str">
            <v>Mecánico I</v>
          </cell>
          <cell r="J345" t="str">
            <v>% de cumplimiento de compentencias </v>
          </cell>
          <cell r="K345" t="str">
            <v>Por Favor describa su objetivo</v>
          </cell>
        </row>
        <row r="345">
          <cell r="M345">
            <v>100</v>
          </cell>
          <cell r="N345">
            <v>5</v>
          </cell>
        </row>
        <row r="346">
          <cell r="I346" t="str">
            <v>Mecánico I</v>
          </cell>
          <cell r="J346" t="str">
            <v>N° de labores realizadas</v>
          </cell>
          <cell r="K346" t="str">
            <v>Por Favor describa su objetivo</v>
          </cell>
        </row>
        <row r="346">
          <cell r="M346">
            <v>100</v>
          </cell>
          <cell r="N346">
            <v>5</v>
          </cell>
        </row>
        <row r="347">
          <cell r="I347" t="str">
            <v>Mecánico I</v>
          </cell>
          <cell r="J347" t="str">
            <v>N° de labores realizadas de manera eficiente </v>
          </cell>
          <cell r="K347" t="str">
            <v>Por Favor describa su objetivo</v>
          </cell>
        </row>
        <row r="347">
          <cell r="M347">
            <v>100</v>
          </cell>
          <cell r="N347">
            <v>5</v>
          </cell>
        </row>
        <row r="348">
          <cell r="I348" t="str">
            <v>Mecánico I</v>
          </cell>
          <cell r="J348" t="str">
            <v>% de cumplimiento de compentencias </v>
          </cell>
          <cell r="K348" t="str">
            <v>Por Favor describa su objetivo</v>
          </cell>
        </row>
        <row r="348">
          <cell r="M348">
            <v>100</v>
          </cell>
          <cell r="N348">
            <v>5</v>
          </cell>
        </row>
        <row r="349">
          <cell r="I349" t="str">
            <v>Mecánico I</v>
          </cell>
          <cell r="J349" t="str">
            <v>N° de labores realizadas</v>
          </cell>
          <cell r="K349" t="str">
            <v>Por Favor describa su objetivo</v>
          </cell>
        </row>
        <row r="349">
          <cell r="M349">
            <v>100</v>
          </cell>
          <cell r="N349">
            <v>5</v>
          </cell>
        </row>
        <row r="350">
          <cell r="I350" t="str">
            <v>Mecánico I</v>
          </cell>
          <cell r="J350" t="str">
            <v>N° de labores realizadas de manera eficiente </v>
          </cell>
          <cell r="K350" t="str">
            <v>Por Favor describa su objetivo</v>
          </cell>
        </row>
        <row r="350">
          <cell r="M350">
            <v>100</v>
          </cell>
          <cell r="N350">
            <v>5</v>
          </cell>
        </row>
        <row r="351">
          <cell r="I351" t="str">
            <v>Mecánico I</v>
          </cell>
          <cell r="J351" t="str">
            <v>% de cumplimiento de compentencias </v>
          </cell>
          <cell r="K351" t="str">
            <v>Por Favor describa su objetivo</v>
          </cell>
        </row>
        <row r="351">
          <cell r="M351">
            <v>100</v>
          </cell>
          <cell r="N351">
            <v>5</v>
          </cell>
        </row>
        <row r="352">
          <cell r="I352" t="str">
            <v>Mecánico I</v>
          </cell>
          <cell r="J352" t="str">
            <v>N° de labores realizadas</v>
          </cell>
          <cell r="K352" t="str">
            <v>Por Favor describa su objetivo</v>
          </cell>
        </row>
        <row r="352">
          <cell r="M352">
            <v>100</v>
          </cell>
          <cell r="N352">
            <v>5</v>
          </cell>
        </row>
        <row r="353">
          <cell r="I353" t="str">
            <v>Mecánico I</v>
          </cell>
          <cell r="J353" t="str">
            <v>N° de labores realizadas de manera eficiente </v>
          </cell>
          <cell r="K353" t="str">
            <v>Por Favor describa su objetivo</v>
          </cell>
        </row>
        <row r="353">
          <cell r="M353">
            <v>100</v>
          </cell>
          <cell r="N353">
            <v>5</v>
          </cell>
        </row>
        <row r="354">
          <cell r="I354" t="str">
            <v>Mecánico I</v>
          </cell>
          <cell r="J354" t="str">
            <v>% de cumplimiento de compentencias </v>
          </cell>
          <cell r="K354" t="str">
            <v>Por Favor describa su objetivo</v>
          </cell>
        </row>
        <row r="354">
          <cell r="M354">
            <v>100</v>
          </cell>
          <cell r="N354">
            <v>5</v>
          </cell>
        </row>
        <row r="355">
          <cell r="I355" t="str">
            <v>Mecánico I</v>
          </cell>
          <cell r="J355" t="str">
            <v>N° de labores realizadas</v>
          </cell>
          <cell r="K355" t="str">
            <v>Por Favor describa su objetivo</v>
          </cell>
        </row>
        <row r="355">
          <cell r="M355">
            <v>100</v>
          </cell>
          <cell r="N355">
            <v>5</v>
          </cell>
        </row>
        <row r="356">
          <cell r="I356" t="str">
            <v>Mecánico I</v>
          </cell>
          <cell r="J356" t="str">
            <v>N° de labores realizadas de manera eficiente </v>
          </cell>
          <cell r="K356" t="str">
            <v>Por Favor describa su objetivo</v>
          </cell>
        </row>
        <row r="356">
          <cell r="M356">
            <v>100</v>
          </cell>
          <cell r="N356">
            <v>5</v>
          </cell>
        </row>
        <row r="357">
          <cell r="I357" t="str">
            <v>Mecánico I</v>
          </cell>
          <cell r="J357" t="str">
            <v>% de cumplimiento de compentencias </v>
          </cell>
          <cell r="K357" t="str">
            <v>Por Favor describa su objetivo</v>
          </cell>
        </row>
        <row r="357">
          <cell r="M357">
            <v>100</v>
          </cell>
          <cell r="N357">
            <v>5</v>
          </cell>
        </row>
        <row r="358">
          <cell r="I358" t="str">
            <v>Mecánico I</v>
          </cell>
          <cell r="J358" t="str">
            <v>N° de labores realizadas</v>
          </cell>
          <cell r="K358" t="str">
            <v>Por Favor describa su objetivo</v>
          </cell>
        </row>
        <row r="358">
          <cell r="M358">
            <v>100</v>
          </cell>
          <cell r="N358">
            <v>5</v>
          </cell>
        </row>
        <row r="359">
          <cell r="I359" t="str">
            <v>Mecánico I</v>
          </cell>
          <cell r="J359" t="str">
            <v>N° de labores realizadas de manera eficiente </v>
          </cell>
          <cell r="K359" t="str">
            <v>Por Favor describa su objetivo</v>
          </cell>
        </row>
        <row r="359">
          <cell r="M359">
            <v>100</v>
          </cell>
          <cell r="N359">
            <v>5</v>
          </cell>
        </row>
        <row r="360">
          <cell r="I360" t="str">
            <v>Mecánico I</v>
          </cell>
          <cell r="J360" t="str">
            <v>% de cumplimiento de compentencias </v>
          </cell>
          <cell r="K360" t="str">
            <v>Por Favor describa su objetivo</v>
          </cell>
        </row>
        <row r="360">
          <cell r="M360">
            <v>100</v>
          </cell>
          <cell r="N360">
            <v>5</v>
          </cell>
        </row>
        <row r="361">
          <cell r="I361" t="str">
            <v>Mecánico I</v>
          </cell>
          <cell r="J361" t="str">
            <v>N° de labores realizadas</v>
          </cell>
          <cell r="K361" t="str">
            <v>Por Favor describa su objetivo</v>
          </cell>
        </row>
        <row r="361">
          <cell r="M361">
            <v>100</v>
          </cell>
          <cell r="N361">
            <v>5</v>
          </cell>
        </row>
        <row r="362">
          <cell r="I362" t="str">
            <v>Mecánico I</v>
          </cell>
          <cell r="J362" t="str">
            <v>N° de labores realizadas de manera eficiente </v>
          </cell>
          <cell r="K362" t="str">
            <v>Por Favor describa su objetivo</v>
          </cell>
        </row>
        <row r="362">
          <cell r="M362">
            <v>100</v>
          </cell>
          <cell r="N362">
            <v>5</v>
          </cell>
        </row>
        <row r="363">
          <cell r="I363" t="str">
            <v>Mecánico I</v>
          </cell>
          <cell r="J363" t="str">
            <v>% de cumplimiento de compentencias </v>
          </cell>
          <cell r="K363" t="str">
            <v>Por Favor describa su objetivo</v>
          </cell>
        </row>
        <row r="363">
          <cell r="M363">
            <v>100</v>
          </cell>
          <cell r="N363">
            <v>5</v>
          </cell>
        </row>
        <row r="364">
          <cell r="I364" t="str">
            <v>Mecánico I</v>
          </cell>
          <cell r="J364" t="str">
            <v>N° de labores realizadas</v>
          </cell>
          <cell r="K364" t="str">
            <v>Por Favor describa su objetivo</v>
          </cell>
        </row>
        <row r="364">
          <cell r="M364">
            <v>100</v>
          </cell>
          <cell r="N364">
            <v>5</v>
          </cell>
        </row>
        <row r="365">
          <cell r="I365" t="str">
            <v>Mecánico I</v>
          </cell>
          <cell r="J365" t="str">
            <v>N° de labores realizadas de manera eficiente </v>
          </cell>
          <cell r="K365" t="str">
            <v>Por Favor describa su objetivo</v>
          </cell>
        </row>
        <row r="365">
          <cell r="M365">
            <v>100</v>
          </cell>
          <cell r="N365">
            <v>5</v>
          </cell>
        </row>
        <row r="366">
          <cell r="I366" t="str">
            <v>Mecánico I</v>
          </cell>
          <cell r="J366" t="str">
            <v>% de cumplimiento de compentencias </v>
          </cell>
          <cell r="K366" t="str">
            <v>Por Favor describa su objetivo</v>
          </cell>
        </row>
        <row r="366">
          <cell r="M366">
            <v>100</v>
          </cell>
          <cell r="N366">
            <v>5</v>
          </cell>
        </row>
        <row r="367">
          <cell r="I367" t="str">
            <v>Mecánico I</v>
          </cell>
          <cell r="J367" t="str">
            <v>N° de labores realizadas</v>
          </cell>
          <cell r="K367" t="str">
            <v>Por Favor describa su objetivo</v>
          </cell>
        </row>
        <row r="367">
          <cell r="M367">
            <v>100</v>
          </cell>
          <cell r="N367">
            <v>5</v>
          </cell>
        </row>
        <row r="368">
          <cell r="I368" t="str">
            <v>Mecánico I</v>
          </cell>
          <cell r="J368" t="str">
            <v>N° de labores realizadas de manera eficiente </v>
          </cell>
          <cell r="K368" t="str">
            <v>Por Favor describa su objetivo</v>
          </cell>
        </row>
        <row r="368">
          <cell r="M368">
            <v>100</v>
          </cell>
          <cell r="N368">
            <v>5</v>
          </cell>
        </row>
        <row r="369">
          <cell r="I369" t="str">
            <v>Mecánico I</v>
          </cell>
          <cell r="J369" t="str">
            <v>% de cumplimiento de compentencias </v>
          </cell>
          <cell r="K369" t="str">
            <v>Por Favor describa su objetivo</v>
          </cell>
        </row>
        <row r="369">
          <cell r="M369">
            <v>100</v>
          </cell>
          <cell r="N369">
            <v>5</v>
          </cell>
        </row>
        <row r="370">
          <cell r="I370" t="str">
            <v>Mecánico I</v>
          </cell>
          <cell r="J370" t="str">
            <v>N° de labores realizadas</v>
          </cell>
          <cell r="K370" t="str">
            <v>Por Favor describa su objetivo</v>
          </cell>
        </row>
        <row r="370">
          <cell r="M370">
            <v>100</v>
          </cell>
          <cell r="N370">
            <v>5</v>
          </cell>
        </row>
        <row r="371">
          <cell r="I371" t="str">
            <v>Mecánico I</v>
          </cell>
          <cell r="J371" t="str">
            <v>N° de labores realizadas de manera eficiente </v>
          </cell>
          <cell r="K371" t="str">
            <v>Por Favor describa su objetivo</v>
          </cell>
        </row>
        <row r="371">
          <cell r="M371">
            <v>100</v>
          </cell>
          <cell r="N371">
            <v>5</v>
          </cell>
        </row>
        <row r="372">
          <cell r="I372" t="str">
            <v>Mecánico I</v>
          </cell>
          <cell r="J372" t="str">
            <v>% de cumplimiento de compentencias </v>
          </cell>
          <cell r="K372" t="str">
            <v>Por Favor describa su objetivo</v>
          </cell>
        </row>
        <row r="372">
          <cell r="M372">
            <v>100</v>
          </cell>
          <cell r="N372">
            <v>5</v>
          </cell>
        </row>
        <row r="373">
          <cell r="I373" t="str">
            <v>Mecánico I</v>
          </cell>
          <cell r="J373" t="str">
            <v>N° de labores realizadas</v>
          </cell>
          <cell r="K373" t="str">
            <v>Por Favor describa su objetivo</v>
          </cell>
        </row>
        <row r="373">
          <cell r="M373">
            <v>100</v>
          </cell>
          <cell r="N373">
            <v>5</v>
          </cell>
        </row>
        <row r="374">
          <cell r="I374" t="str">
            <v>Mecánico I</v>
          </cell>
          <cell r="J374" t="str">
            <v>N° de labores realizadas de manera eficiente </v>
          </cell>
          <cell r="K374" t="str">
            <v>Por Favor describa su objetivo</v>
          </cell>
        </row>
        <row r="374">
          <cell r="M374">
            <v>100</v>
          </cell>
          <cell r="N374">
            <v>5</v>
          </cell>
        </row>
        <row r="375">
          <cell r="I375" t="str">
            <v>Mecánico I</v>
          </cell>
          <cell r="J375" t="str">
            <v>% de cumplimiento de compentencias </v>
          </cell>
          <cell r="K375" t="str">
            <v>Por Favor describa su objetivo</v>
          </cell>
        </row>
        <row r="375">
          <cell r="M375">
            <v>100</v>
          </cell>
          <cell r="N375">
            <v>5</v>
          </cell>
        </row>
        <row r="376">
          <cell r="I376" t="str">
            <v>Mecánico I</v>
          </cell>
          <cell r="J376" t="str">
            <v>N° de labores realizadas</v>
          </cell>
          <cell r="K376" t="str">
            <v>Por Favor describa su objetivo</v>
          </cell>
        </row>
        <row r="376">
          <cell r="M376">
            <v>100</v>
          </cell>
          <cell r="N376">
            <v>5</v>
          </cell>
        </row>
        <row r="377">
          <cell r="I377" t="str">
            <v>Mecánico I</v>
          </cell>
          <cell r="J377" t="str">
            <v>N° de labores realizadas de manera eficiente </v>
          </cell>
          <cell r="K377" t="str">
            <v>Por Favor describa su objetivo</v>
          </cell>
        </row>
        <row r="377">
          <cell r="M377">
            <v>100</v>
          </cell>
          <cell r="N377">
            <v>5</v>
          </cell>
        </row>
        <row r="378">
          <cell r="I378" t="str">
            <v>Mecánico I</v>
          </cell>
          <cell r="J378" t="str">
            <v>% de cumplimiento de compentencias </v>
          </cell>
          <cell r="K378" t="str">
            <v>Por Favor describa su objetivo</v>
          </cell>
        </row>
        <row r="378">
          <cell r="M378">
            <v>100</v>
          </cell>
          <cell r="N378">
            <v>5</v>
          </cell>
        </row>
        <row r="379">
          <cell r="I379" t="str">
            <v>Mecánico I</v>
          </cell>
          <cell r="J379" t="str">
            <v>N° de labores realizadas</v>
          </cell>
          <cell r="K379" t="str">
            <v>Por Favor describa su objetivo</v>
          </cell>
        </row>
        <row r="379">
          <cell r="M379">
            <v>100</v>
          </cell>
          <cell r="N379">
            <v>5</v>
          </cell>
        </row>
        <row r="380">
          <cell r="I380" t="str">
            <v>Mecánico I</v>
          </cell>
          <cell r="J380" t="str">
            <v>N° de labores realizadas de manera eficiente </v>
          </cell>
          <cell r="K380" t="str">
            <v>Por Favor describa su objetivo</v>
          </cell>
        </row>
        <row r="380">
          <cell r="M380">
            <v>100</v>
          </cell>
          <cell r="N380">
            <v>5</v>
          </cell>
        </row>
        <row r="381">
          <cell r="I381" t="str">
            <v>Mecánico I</v>
          </cell>
          <cell r="J381" t="str">
            <v>% de cumplimiento de compentencias </v>
          </cell>
          <cell r="K381" t="str">
            <v>Por Favor describa su objetivo</v>
          </cell>
        </row>
        <row r="381">
          <cell r="M381">
            <v>100</v>
          </cell>
          <cell r="N381">
            <v>5</v>
          </cell>
        </row>
        <row r="382">
          <cell r="I382" t="str">
            <v>Mecánico I</v>
          </cell>
          <cell r="J382" t="str">
            <v>N° de labores realizadas</v>
          </cell>
          <cell r="K382" t="str">
            <v>Por Favor describa su objetivo</v>
          </cell>
        </row>
        <row r="382">
          <cell r="M382">
            <v>100</v>
          </cell>
          <cell r="N382">
            <v>5</v>
          </cell>
        </row>
        <row r="383">
          <cell r="I383" t="str">
            <v>Mecánico I</v>
          </cell>
          <cell r="J383" t="str">
            <v>N° de labores realizadas de manera eficiente </v>
          </cell>
          <cell r="K383" t="str">
            <v>Por Favor describa su objetivo</v>
          </cell>
        </row>
        <row r="383">
          <cell r="M383">
            <v>100</v>
          </cell>
          <cell r="N383">
            <v>5</v>
          </cell>
        </row>
        <row r="384">
          <cell r="I384" t="str">
            <v>Mecánico I</v>
          </cell>
          <cell r="J384" t="str">
            <v>% de cumplimiento de compentencias </v>
          </cell>
          <cell r="K384" t="str">
            <v>Por Favor describa su objetivo</v>
          </cell>
        </row>
        <row r="384">
          <cell r="M384">
            <v>100</v>
          </cell>
          <cell r="N384">
            <v>5</v>
          </cell>
        </row>
        <row r="385">
          <cell r="I385" t="str">
            <v>Mecánico I</v>
          </cell>
          <cell r="J385" t="str">
            <v>N° de labores realizadas</v>
          </cell>
          <cell r="K385" t="str">
            <v>Por Favor describa su objetivo</v>
          </cell>
        </row>
        <row r="385">
          <cell r="M385">
            <v>100</v>
          </cell>
          <cell r="N385">
            <v>5</v>
          </cell>
        </row>
        <row r="386">
          <cell r="I386" t="str">
            <v>Mecánico I</v>
          </cell>
          <cell r="J386" t="str">
            <v>N° de labores realizadas de manera eficiente </v>
          </cell>
          <cell r="K386" t="str">
            <v>Por Favor describa su objetivo</v>
          </cell>
        </row>
        <row r="386">
          <cell r="M386">
            <v>100</v>
          </cell>
          <cell r="N386">
            <v>5</v>
          </cell>
        </row>
        <row r="387">
          <cell r="I387" t="str">
            <v>Mecánico I</v>
          </cell>
          <cell r="J387" t="str">
            <v>% de cumplimiento de compentencias </v>
          </cell>
          <cell r="K387" t="str">
            <v>Por Favor describa su objetivo</v>
          </cell>
        </row>
        <row r="387">
          <cell r="M387">
            <v>100</v>
          </cell>
          <cell r="N387">
            <v>5</v>
          </cell>
        </row>
        <row r="388">
          <cell r="I388" t="str">
            <v>Mecánico I</v>
          </cell>
          <cell r="J388" t="str">
            <v>N° de labores realizadas</v>
          </cell>
          <cell r="K388" t="str">
            <v>Por Favor describa su objetivo</v>
          </cell>
        </row>
        <row r="388">
          <cell r="M388">
            <v>100</v>
          </cell>
          <cell r="N388">
            <v>5</v>
          </cell>
        </row>
        <row r="389">
          <cell r="I389" t="str">
            <v>Mecánico I</v>
          </cell>
          <cell r="J389" t="str">
            <v>N° de labores realizadas de manera eficiente </v>
          </cell>
          <cell r="K389" t="str">
            <v>Por Favor describa su objetivo</v>
          </cell>
        </row>
        <row r="389">
          <cell r="M389">
            <v>100</v>
          </cell>
          <cell r="N389">
            <v>5</v>
          </cell>
        </row>
        <row r="390">
          <cell r="I390" t="str">
            <v>Mecánico I</v>
          </cell>
          <cell r="J390" t="str">
            <v>% de cumplimiento de compentencias </v>
          </cell>
          <cell r="K390" t="str">
            <v>Por Favor describa su objetivo</v>
          </cell>
        </row>
        <row r="390">
          <cell r="M390">
            <v>100</v>
          </cell>
          <cell r="N390">
            <v>5</v>
          </cell>
        </row>
        <row r="391">
          <cell r="I391" t="str">
            <v>Mecánico II</v>
          </cell>
          <cell r="J391" t="str">
            <v>% de cumplimiento de compentencias </v>
          </cell>
          <cell r="K391" t="str">
            <v>Por Favor describa su objetivo</v>
          </cell>
        </row>
        <row r="391">
          <cell r="M391">
            <v>100</v>
          </cell>
          <cell r="N391">
            <v>5</v>
          </cell>
        </row>
        <row r="392">
          <cell r="I392" t="str">
            <v>Mecánico II</v>
          </cell>
          <cell r="J392" t="str">
            <v>Índice de retrabajo </v>
          </cell>
          <cell r="K392" t="str">
            <v>Por Favor describa su objetivo</v>
          </cell>
        </row>
        <row r="392">
          <cell r="M392">
            <v>100</v>
          </cell>
          <cell r="N392">
            <v>5</v>
          </cell>
        </row>
        <row r="393">
          <cell r="I393" t="str">
            <v>Mecánico II</v>
          </cell>
          <cell r="J393" t="str">
            <v>Eficiencia (Time Recording)</v>
          </cell>
          <cell r="K393" t="str">
            <v>Por Favor describa su objetivo</v>
          </cell>
        </row>
        <row r="393">
          <cell r="M393">
            <v>100</v>
          </cell>
          <cell r="N393">
            <v>5</v>
          </cell>
        </row>
        <row r="394">
          <cell r="I394" t="str">
            <v>Mecánico II</v>
          </cell>
          <cell r="J394" t="str">
            <v>Productividad de Mano de Obra</v>
          </cell>
          <cell r="K394" t="str">
            <v>Por Favor describa su objetivo</v>
          </cell>
        </row>
        <row r="394">
          <cell r="M394">
            <v>100</v>
          </cell>
          <cell r="N394">
            <v>5</v>
          </cell>
        </row>
        <row r="395">
          <cell r="I395" t="str">
            <v>Mecánico II</v>
          </cell>
          <cell r="J395" t="str">
            <v>% de cumplimiento de compentencias </v>
          </cell>
          <cell r="K395" t="str">
            <v>Por Favor describa su objetivo</v>
          </cell>
        </row>
        <row r="395">
          <cell r="M395">
            <v>100</v>
          </cell>
          <cell r="N395">
            <v>5</v>
          </cell>
        </row>
        <row r="396">
          <cell r="I396" t="str">
            <v>Mecánico II</v>
          </cell>
          <cell r="J396" t="str">
            <v>Índice de retrabajo </v>
          </cell>
          <cell r="K396" t="str">
            <v>Por Favor describa su objetivo</v>
          </cell>
        </row>
        <row r="396">
          <cell r="M396">
            <v>100</v>
          </cell>
          <cell r="N396">
            <v>5</v>
          </cell>
        </row>
        <row r="397">
          <cell r="I397" t="str">
            <v>Mecánico II</v>
          </cell>
          <cell r="J397" t="str">
            <v>Eficiencia (Time Recording)</v>
          </cell>
          <cell r="K397" t="str">
            <v>Por Favor describa su objetivo</v>
          </cell>
        </row>
        <row r="397">
          <cell r="M397">
            <v>100</v>
          </cell>
          <cell r="N397">
            <v>5</v>
          </cell>
        </row>
        <row r="398">
          <cell r="I398" t="str">
            <v>Mecánico II</v>
          </cell>
          <cell r="J398" t="str">
            <v>Productividad de Mano de Obra</v>
          </cell>
          <cell r="K398" t="str">
            <v>Por Favor describa su objetivo</v>
          </cell>
        </row>
        <row r="398">
          <cell r="M398">
            <v>100</v>
          </cell>
          <cell r="N398">
            <v>5</v>
          </cell>
        </row>
        <row r="399">
          <cell r="I399" t="str">
            <v>Mecánico II</v>
          </cell>
          <cell r="J399" t="str">
            <v>% de cumplimiento de compentencias </v>
          </cell>
          <cell r="K399" t="str">
            <v>Por Favor describa su objetivo</v>
          </cell>
        </row>
        <row r="399">
          <cell r="M399">
            <v>100</v>
          </cell>
          <cell r="N399">
            <v>5</v>
          </cell>
        </row>
        <row r="400">
          <cell r="I400" t="str">
            <v>Mecánico II</v>
          </cell>
          <cell r="J400" t="str">
            <v>Índice de retrabajo </v>
          </cell>
          <cell r="K400" t="str">
            <v>Por Favor describa su objetivo</v>
          </cell>
        </row>
        <row r="400">
          <cell r="M400">
            <v>100</v>
          </cell>
          <cell r="N400">
            <v>5</v>
          </cell>
        </row>
        <row r="401">
          <cell r="I401" t="str">
            <v>Mecánico II</v>
          </cell>
          <cell r="J401" t="str">
            <v>Eficiencia (Time Recording)</v>
          </cell>
          <cell r="K401" t="str">
            <v>Por Favor describa su objetivo</v>
          </cell>
        </row>
        <row r="401">
          <cell r="M401">
            <v>100</v>
          </cell>
          <cell r="N401">
            <v>5</v>
          </cell>
        </row>
        <row r="402">
          <cell r="I402" t="str">
            <v>Mecánico II</v>
          </cell>
          <cell r="J402" t="str">
            <v>Productividad de Mano de Obra</v>
          </cell>
          <cell r="K402" t="str">
            <v>Por Favor describa su objetivo</v>
          </cell>
        </row>
        <row r="402">
          <cell r="M402">
            <v>100</v>
          </cell>
          <cell r="N402">
            <v>5</v>
          </cell>
        </row>
        <row r="403">
          <cell r="I403" t="str">
            <v>Mecánico II</v>
          </cell>
          <cell r="J403" t="str">
            <v>% de cumplimiento de compentencias </v>
          </cell>
          <cell r="K403" t="str">
            <v>Por Favor describa su objetivo</v>
          </cell>
        </row>
        <row r="403">
          <cell r="M403">
            <v>100</v>
          </cell>
          <cell r="N403">
            <v>5</v>
          </cell>
        </row>
        <row r="404">
          <cell r="I404" t="str">
            <v>Mecánico II</v>
          </cell>
          <cell r="J404" t="str">
            <v>Índice de retrabajo </v>
          </cell>
          <cell r="K404" t="str">
            <v>Por Favor describa su objetivo</v>
          </cell>
        </row>
        <row r="404">
          <cell r="M404">
            <v>100</v>
          </cell>
          <cell r="N404">
            <v>5</v>
          </cell>
        </row>
        <row r="405">
          <cell r="I405" t="str">
            <v>Mecánico II</v>
          </cell>
          <cell r="J405" t="str">
            <v>Eficiencia (Time Recording)</v>
          </cell>
          <cell r="K405" t="str">
            <v>Por Favor describa su objetivo</v>
          </cell>
        </row>
        <row r="405">
          <cell r="M405">
            <v>100</v>
          </cell>
          <cell r="N405">
            <v>5</v>
          </cell>
        </row>
        <row r="406">
          <cell r="I406" t="str">
            <v>Mecánico II</v>
          </cell>
          <cell r="J406" t="str">
            <v>Productividad de Mano de Obra</v>
          </cell>
          <cell r="K406" t="str">
            <v>Por Favor describa su objetivo</v>
          </cell>
        </row>
        <row r="406">
          <cell r="M406">
            <v>100</v>
          </cell>
          <cell r="N406">
            <v>5</v>
          </cell>
        </row>
        <row r="407">
          <cell r="I407" t="str">
            <v>Mecánico II</v>
          </cell>
          <cell r="J407" t="str">
            <v>% de cumplimiento de compentencias </v>
          </cell>
          <cell r="K407" t="str">
            <v>Por Favor describa su objetivo</v>
          </cell>
        </row>
        <row r="407">
          <cell r="M407">
            <v>100</v>
          </cell>
          <cell r="N407">
            <v>5</v>
          </cell>
        </row>
        <row r="408">
          <cell r="I408" t="str">
            <v>Mecánico II</v>
          </cell>
          <cell r="J408" t="str">
            <v>Índice de retrabajo </v>
          </cell>
          <cell r="K408" t="str">
            <v>Por Favor describa su objetivo</v>
          </cell>
        </row>
        <row r="408">
          <cell r="M408">
            <v>100</v>
          </cell>
          <cell r="N408">
            <v>5</v>
          </cell>
        </row>
        <row r="409">
          <cell r="I409" t="str">
            <v>Mecánico II</v>
          </cell>
          <cell r="J409" t="str">
            <v>Eficiencia (Time Recording)</v>
          </cell>
          <cell r="K409" t="str">
            <v>Por Favor describa su objetivo</v>
          </cell>
        </row>
        <row r="409">
          <cell r="M409">
            <v>100</v>
          </cell>
          <cell r="N409">
            <v>5</v>
          </cell>
        </row>
        <row r="410">
          <cell r="I410" t="str">
            <v>Mecánico II</v>
          </cell>
          <cell r="J410" t="str">
            <v>Productividad de Mano de Obra</v>
          </cell>
          <cell r="K410" t="str">
            <v>Por Favor describa su objetivo</v>
          </cell>
        </row>
        <row r="410">
          <cell r="M410">
            <v>100</v>
          </cell>
          <cell r="N410">
            <v>5</v>
          </cell>
        </row>
        <row r="411">
          <cell r="I411" t="str">
            <v>Mecánico II</v>
          </cell>
          <cell r="J411" t="str">
            <v>% de cumplimiento de compentencias </v>
          </cell>
          <cell r="K411" t="str">
            <v>Por Favor describa su objetivo</v>
          </cell>
        </row>
        <row r="411">
          <cell r="M411">
            <v>100</v>
          </cell>
          <cell r="N411">
            <v>5</v>
          </cell>
        </row>
        <row r="412">
          <cell r="I412" t="str">
            <v>Mecánico II</v>
          </cell>
          <cell r="J412" t="str">
            <v>Índice de retrabajo </v>
          </cell>
          <cell r="K412" t="str">
            <v>Por Favor describa su objetivo</v>
          </cell>
        </row>
        <row r="412">
          <cell r="M412">
            <v>100</v>
          </cell>
          <cell r="N412">
            <v>5</v>
          </cell>
        </row>
        <row r="413">
          <cell r="I413" t="str">
            <v>Mecánico II</v>
          </cell>
          <cell r="J413" t="str">
            <v>Eficiencia (Time Recording)</v>
          </cell>
          <cell r="K413" t="str">
            <v>Por Favor describa su objetivo</v>
          </cell>
        </row>
        <row r="413">
          <cell r="M413">
            <v>100</v>
          </cell>
          <cell r="N413">
            <v>5</v>
          </cell>
        </row>
        <row r="414">
          <cell r="I414" t="str">
            <v>Mecánico II</v>
          </cell>
          <cell r="J414" t="str">
            <v>Productividad de Mano de Obra</v>
          </cell>
          <cell r="K414" t="str">
            <v>Por Favor describa su objetivo</v>
          </cell>
        </row>
        <row r="414">
          <cell r="M414">
            <v>100</v>
          </cell>
          <cell r="N414">
            <v>5</v>
          </cell>
        </row>
        <row r="415">
          <cell r="I415" t="str">
            <v>Mecánico II</v>
          </cell>
          <cell r="J415" t="str">
            <v>% de cumplimiento de compentencias </v>
          </cell>
          <cell r="K415" t="str">
            <v>Por Favor describa su objetivo</v>
          </cell>
        </row>
        <row r="415">
          <cell r="M415">
            <v>100</v>
          </cell>
          <cell r="N415">
            <v>5</v>
          </cell>
        </row>
        <row r="416">
          <cell r="I416" t="str">
            <v>Mecánico II</v>
          </cell>
          <cell r="J416" t="str">
            <v>Índice de retrabajo </v>
          </cell>
          <cell r="K416" t="str">
            <v>Por Favor describa su objetivo</v>
          </cell>
        </row>
        <row r="416">
          <cell r="M416">
            <v>100</v>
          </cell>
          <cell r="N416">
            <v>5</v>
          </cell>
        </row>
        <row r="417">
          <cell r="I417" t="str">
            <v>Mecánico II</v>
          </cell>
          <cell r="J417" t="str">
            <v>Eficiencia (Time Recording)</v>
          </cell>
          <cell r="K417" t="str">
            <v>Por Favor describa su objetivo</v>
          </cell>
        </row>
        <row r="417">
          <cell r="M417">
            <v>100</v>
          </cell>
          <cell r="N417">
            <v>5</v>
          </cell>
        </row>
        <row r="418">
          <cell r="I418" t="str">
            <v>Mecánico II</v>
          </cell>
          <cell r="J418" t="str">
            <v>Productividad de Mano de Obra</v>
          </cell>
          <cell r="K418" t="str">
            <v>Por Favor describa su objetivo</v>
          </cell>
        </row>
        <row r="418">
          <cell r="M418">
            <v>100</v>
          </cell>
          <cell r="N418">
            <v>5</v>
          </cell>
        </row>
        <row r="419">
          <cell r="I419" t="str">
            <v>Mecánico II</v>
          </cell>
          <cell r="J419" t="str">
            <v>% de cumplimiento de compentencias </v>
          </cell>
          <cell r="K419" t="str">
            <v>Por Favor describa su objetivo</v>
          </cell>
        </row>
        <row r="419">
          <cell r="M419">
            <v>100</v>
          </cell>
          <cell r="N419">
            <v>5</v>
          </cell>
        </row>
        <row r="420">
          <cell r="I420" t="str">
            <v>Mecánico II</v>
          </cell>
          <cell r="J420" t="str">
            <v>Índice de retrabajo </v>
          </cell>
          <cell r="K420" t="str">
            <v>Por Favor describa su objetivo</v>
          </cell>
        </row>
        <row r="420">
          <cell r="M420">
            <v>100</v>
          </cell>
          <cell r="N420">
            <v>5</v>
          </cell>
        </row>
        <row r="421">
          <cell r="I421" t="str">
            <v>Mecánico II</v>
          </cell>
          <cell r="J421" t="str">
            <v>Eficiencia (Time Recording)</v>
          </cell>
          <cell r="K421" t="str">
            <v>Por Favor describa su objetivo</v>
          </cell>
        </row>
        <row r="421">
          <cell r="M421">
            <v>100</v>
          </cell>
          <cell r="N421">
            <v>5</v>
          </cell>
        </row>
        <row r="422">
          <cell r="I422" t="str">
            <v>Mecánico II</v>
          </cell>
          <cell r="J422" t="str">
            <v>Productividad de Mano de Obra</v>
          </cell>
          <cell r="K422" t="str">
            <v>Por Favor describa su objetivo</v>
          </cell>
        </row>
        <row r="422">
          <cell r="M422">
            <v>100</v>
          </cell>
          <cell r="N422">
            <v>5</v>
          </cell>
        </row>
        <row r="423">
          <cell r="I423" t="str">
            <v>Mecánico II</v>
          </cell>
          <cell r="J423" t="str">
            <v>% de cumplimiento de compentencias </v>
          </cell>
          <cell r="K423" t="str">
            <v>Por Favor describa su objetivo</v>
          </cell>
        </row>
        <row r="423">
          <cell r="M423">
            <v>100</v>
          </cell>
          <cell r="N423">
            <v>5</v>
          </cell>
        </row>
        <row r="424">
          <cell r="I424" t="str">
            <v>Mecánico II</v>
          </cell>
          <cell r="J424" t="str">
            <v>Índice de retrabajo </v>
          </cell>
          <cell r="K424" t="str">
            <v>Por Favor describa su objetivo</v>
          </cell>
        </row>
        <row r="424">
          <cell r="M424">
            <v>100</v>
          </cell>
          <cell r="N424">
            <v>5</v>
          </cell>
        </row>
        <row r="425">
          <cell r="I425" t="str">
            <v>Mecánico II</v>
          </cell>
          <cell r="J425" t="str">
            <v>Eficiencia (Time Recording)</v>
          </cell>
          <cell r="K425" t="str">
            <v>Por Favor describa su objetivo</v>
          </cell>
        </row>
        <row r="425">
          <cell r="M425">
            <v>100</v>
          </cell>
          <cell r="N425">
            <v>5</v>
          </cell>
        </row>
        <row r="426">
          <cell r="I426" t="str">
            <v>Mecánico II</v>
          </cell>
          <cell r="J426" t="str">
            <v>Productividad de Mano de Obra</v>
          </cell>
          <cell r="K426" t="str">
            <v>Por Favor describa su objetivo</v>
          </cell>
        </row>
        <row r="426">
          <cell r="M426">
            <v>100</v>
          </cell>
          <cell r="N426">
            <v>5</v>
          </cell>
        </row>
        <row r="427">
          <cell r="I427" t="str">
            <v>Mecánico II</v>
          </cell>
          <cell r="J427" t="str">
            <v>% de cumplimiento de compentencias </v>
          </cell>
          <cell r="K427" t="str">
            <v>Por Favor describa su objetivo</v>
          </cell>
        </row>
        <row r="427">
          <cell r="M427">
            <v>100</v>
          </cell>
          <cell r="N427">
            <v>5</v>
          </cell>
        </row>
        <row r="428">
          <cell r="I428" t="str">
            <v>Mecánico II</v>
          </cell>
          <cell r="J428" t="str">
            <v>Índice de retrabajo </v>
          </cell>
          <cell r="K428" t="str">
            <v>Por Favor describa su objetivo</v>
          </cell>
        </row>
        <row r="428">
          <cell r="M428">
            <v>100</v>
          </cell>
          <cell r="N428">
            <v>5</v>
          </cell>
        </row>
        <row r="429">
          <cell r="I429" t="str">
            <v>Mecánico II</v>
          </cell>
          <cell r="J429" t="str">
            <v>Eficiencia (Time Recording)</v>
          </cell>
          <cell r="K429" t="str">
            <v>Por Favor describa su objetivo</v>
          </cell>
        </row>
        <row r="429">
          <cell r="M429">
            <v>100</v>
          </cell>
          <cell r="N429">
            <v>5</v>
          </cell>
        </row>
        <row r="430">
          <cell r="I430" t="str">
            <v>Mecánico II</v>
          </cell>
          <cell r="J430" t="str">
            <v>Productividad de Mano de Obra</v>
          </cell>
          <cell r="K430" t="str">
            <v>Por Favor describa su objetivo</v>
          </cell>
        </row>
        <row r="430">
          <cell r="M430">
            <v>100</v>
          </cell>
          <cell r="N430">
            <v>5</v>
          </cell>
        </row>
        <row r="431">
          <cell r="I431" t="str">
            <v>Mecánico II</v>
          </cell>
          <cell r="J431" t="str">
            <v>% de cumplimiento de compentencias </v>
          </cell>
          <cell r="K431" t="str">
            <v>Por Favor describa su objetivo</v>
          </cell>
        </row>
        <row r="431">
          <cell r="M431">
            <v>100</v>
          </cell>
          <cell r="N431">
            <v>5</v>
          </cell>
        </row>
        <row r="432">
          <cell r="I432" t="str">
            <v>Mecánico II</v>
          </cell>
          <cell r="J432" t="str">
            <v>Índice de retrabajo </v>
          </cell>
          <cell r="K432" t="str">
            <v>Por Favor describa su objetivo</v>
          </cell>
        </row>
        <row r="432">
          <cell r="M432">
            <v>100</v>
          </cell>
          <cell r="N432">
            <v>5</v>
          </cell>
        </row>
        <row r="433">
          <cell r="I433" t="str">
            <v>Mecánico II</v>
          </cell>
          <cell r="J433" t="str">
            <v>Eficiencia (Time Recording)</v>
          </cell>
          <cell r="K433" t="str">
            <v>Por Favor describa su objetivo</v>
          </cell>
        </row>
        <row r="433">
          <cell r="M433">
            <v>100</v>
          </cell>
          <cell r="N433">
            <v>5</v>
          </cell>
        </row>
        <row r="434">
          <cell r="I434" t="str">
            <v>Mecánico II</v>
          </cell>
          <cell r="J434" t="str">
            <v>Productividad de Mano de Obra</v>
          </cell>
          <cell r="K434" t="str">
            <v>Por Favor describa su objetivo</v>
          </cell>
        </row>
        <row r="434">
          <cell r="M434">
            <v>100</v>
          </cell>
          <cell r="N434">
            <v>5</v>
          </cell>
        </row>
        <row r="435">
          <cell r="I435" t="str">
            <v>Mecánico II</v>
          </cell>
          <cell r="J435" t="str">
            <v>% de cumplimiento de compentencias </v>
          </cell>
          <cell r="K435" t="str">
            <v>Por Favor describa su objetivo</v>
          </cell>
        </row>
        <row r="435">
          <cell r="M435">
            <v>100</v>
          </cell>
          <cell r="N435">
            <v>5</v>
          </cell>
        </row>
        <row r="436">
          <cell r="I436" t="str">
            <v>Mecánico II</v>
          </cell>
          <cell r="J436" t="str">
            <v>Índice de retrabajo </v>
          </cell>
          <cell r="K436" t="str">
            <v>Por Favor describa su objetivo</v>
          </cell>
        </row>
        <row r="436">
          <cell r="M436">
            <v>100</v>
          </cell>
          <cell r="N436">
            <v>5</v>
          </cell>
        </row>
        <row r="437">
          <cell r="I437" t="str">
            <v>Mecánico II</v>
          </cell>
          <cell r="J437" t="str">
            <v>Eficiencia (Time Recording)</v>
          </cell>
          <cell r="K437" t="str">
            <v>Por Favor describa su objetivo</v>
          </cell>
        </row>
        <row r="437">
          <cell r="M437">
            <v>100</v>
          </cell>
          <cell r="N437">
            <v>5</v>
          </cell>
        </row>
        <row r="438">
          <cell r="I438" t="str">
            <v>Mecánico II</v>
          </cell>
          <cell r="J438" t="str">
            <v>Productividad de Mano de Obra</v>
          </cell>
          <cell r="K438" t="str">
            <v>Por Favor describa su objetivo</v>
          </cell>
        </row>
        <row r="438">
          <cell r="M438">
            <v>100</v>
          </cell>
          <cell r="N438">
            <v>5</v>
          </cell>
        </row>
        <row r="439">
          <cell r="I439" t="str">
            <v>Mecánico II</v>
          </cell>
          <cell r="J439" t="str">
            <v>% de cumplimiento de compentencias </v>
          </cell>
          <cell r="K439" t="str">
            <v>Por Favor describa su objetivo</v>
          </cell>
        </row>
        <row r="439">
          <cell r="M439">
            <v>100</v>
          </cell>
          <cell r="N439">
            <v>5</v>
          </cell>
        </row>
        <row r="440">
          <cell r="I440" t="str">
            <v>Mecánico II</v>
          </cell>
          <cell r="J440" t="str">
            <v>Índice de retrabajo </v>
          </cell>
          <cell r="K440" t="str">
            <v>Por Favor describa su objetivo</v>
          </cell>
        </row>
        <row r="440">
          <cell r="M440">
            <v>100</v>
          </cell>
          <cell r="N440">
            <v>5</v>
          </cell>
        </row>
        <row r="441">
          <cell r="I441" t="str">
            <v>Mecánico II</v>
          </cell>
          <cell r="J441" t="str">
            <v>Eficiencia (Time Recording)</v>
          </cell>
          <cell r="K441" t="str">
            <v>Por Favor describa su objetivo</v>
          </cell>
        </row>
        <row r="441">
          <cell r="M441">
            <v>100</v>
          </cell>
          <cell r="N441">
            <v>5</v>
          </cell>
        </row>
        <row r="442">
          <cell r="I442" t="str">
            <v>Mecánico II</v>
          </cell>
          <cell r="J442" t="str">
            <v>Productividad de Mano de Obra</v>
          </cell>
          <cell r="K442" t="str">
            <v>Por Favor describa su objetivo</v>
          </cell>
        </row>
        <row r="442">
          <cell r="M442">
            <v>100</v>
          </cell>
          <cell r="N442">
            <v>5</v>
          </cell>
        </row>
        <row r="443">
          <cell r="I443" t="str">
            <v>Mecánico III</v>
          </cell>
          <cell r="J443" t="str">
            <v>% de cumplimiento de compentencias </v>
          </cell>
          <cell r="K443" t="str">
            <v>Por Favor describa su objetivo</v>
          </cell>
        </row>
        <row r="443">
          <cell r="M443">
            <v>100</v>
          </cell>
          <cell r="N443">
            <v>5</v>
          </cell>
        </row>
        <row r="444">
          <cell r="I444" t="str">
            <v>Mecánico III</v>
          </cell>
          <cell r="J444" t="str">
            <v>Índice de retrabajo </v>
          </cell>
          <cell r="K444" t="str">
            <v>Por Favor describa su objetivo</v>
          </cell>
        </row>
        <row r="444">
          <cell r="M444">
            <v>100</v>
          </cell>
          <cell r="N444">
            <v>5</v>
          </cell>
        </row>
        <row r="445">
          <cell r="I445" t="str">
            <v>Mecánico III</v>
          </cell>
          <cell r="J445" t="str">
            <v>Eficiencia (Time Recording)</v>
          </cell>
          <cell r="K445" t="str">
            <v>Por Favor describa su objetivo</v>
          </cell>
        </row>
        <row r="445">
          <cell r="M445">
            <v>100</v>
          </cell>
          <cell r="N445">
            <v>5</v>
          </cell>
        </row>
        <row r="446">
          <cell r="I446" t="str">
            <v>Mecánico III</v>
          </cell>
          <cell r="J446" t="str">
            <v>Productividad de Mano de Obra</v>
          </cell>
          <cell r="K446" t="str">
            <v>Por Favor describa su objetivo</v>
          </cell>
        </row>
        <row r="446">
          <cell r="M446">
            <v>100</v>
          </cell>
          <cell r="N446">
            <v>5</v>
          </cell>
        </row>
        <row r="447">
          <cell r="I447" t="str">
            <v>Mecánico III</v>
          </cell>
          <cell r="J447" t="str">
            <v>% de cumplimiento de compentencias </v>
          </cell>
          <cell r="K447" t="str">
            <v>Por Favor describa su objetivo</v>
          </cell>
        </row>
        <row r="447">
          <cell r="M447">
            <v>100</v>
          </cell>
          <cell r="N447">
            <v>5</v>
          </cell>
        </row>
        <row r="448">
          <cell r="I448" t="str">
            <v>Mecánico III</v>
          </cell>
          <cell r="J448" t="str">
            <v>Índice de retrabajo </v>
          </cell>
          <cell r="K448" t="str">
            <v>Por Favor describa su objetivo</v>
          </cell>
        </row>
        <row r="448">
          <cell r="M448">
            <v>100</v>
          </cell>
          <cell r="N448">
            <v>5</v>
          </cell>
        </row>
        <row r="449">
          <cell r="I449" t="str">
            <v>Mecánico III</v>
          </cell>
          <cell r="J449" t="str">
            <v>Eficiencia (Time Recording)</v>
          </cell>
          <cell r="K449" t="str">
            <v>Por Favor describa su objetivo</v>
          </cell>
        </row>
        <row r="449">
          <cell r="M449">
            <v>100</v>
          </cell>
          <cell r="N449">
            <v>5</v>
          </cell>
        </row>
        <row r="450">
          <cell r="I450" t="str">
            <v>Mecánico III</v>
          </cell>
          <cell r="J450" t="str">
            <v>Productividad de Mano de Obra</v>
          </cell>
          <cell r="K450" t="str">
            <v>Por Favor describa su objetivo</v>
          </cell>
        </row>
        <row r="450">
          <cell r="M450">
            <v>100</v>
          </cell>
          <cell r="N450">
            <v>5</v>
          </cell>
        </row>
        <row r="451">
          <cell r="I451" t="str">
            <v>Mecánico III</v>
          </cell>
          <cell r="J451" t="str">
            <v>% de cumplimiento de compentencias </v>
          </cell>
          <cell r="K451" t="str">
            <v>Por Favor describa su objetivo</v>
          </cell>
        </row>
        <row r="451">
          <cell r="M451">
            <v>100</v>
          </cell>
          <cell r="N451">
            <v>5</v>
          </cell>
        </row>
        <row r="452">
          <cell r="I452" t="str">
            <v>Mecánico III</v>
          </cell>
          <cell r="J452" t="str">
            <v>Índice de retrabajo </v>
          </cell>
          <cell r="K452" t="str">
            <v>Por Favor describa su objetivo</v>
          </cell>
        </row>
        <row r="452">
          <cell r="M452">
            <v>100</v>
          </cell>
          <cell r="N452">
            <v>5</v>
          </cell>
        </row>
        <row r="453">
          <cell r="I453" t="str">
            <v>Mecánico III</v>
          </cell>
          <cell r="J453" t="str">
            <v>Eficiencia (Time Recording)</v>
          </cell>
          <cell r="K453" t="str">
            <v>Por Favor describa su objetivo</v>
          </cell>
        </row>
        <row r="453">
          <cell r="M453">
            <v>100</v>
          </cell>
          <cell r="N453">
            <v>5</v>
          </cell>
        </row>
        <row r="454">
          <cell r="I454" t="str">
            <v>Mecánico III</v>
          </cell>
          <cell r="J454" t="str">
            <v>Productividad de Mano de Obra</v>
          </cell>
          <cell r="K454" t="str">
            <v>Por Favor describa su objetivo</v>
          </cell>
        </row>
        <row r="454">
          <cell r="M454">
            <v>100</v>
          </cell>
          <cell r="N454">
            <v>5</v>
          </cell>
        </row>
        <row r="455">
          <cell r="I455" t="str">
            <v>Mecánico I</v>
          </cell>
          <cell r="J455" t="str">
            <v>% de cumplimiento de compentencias </v>
          </cell>
          <cell r="K455" t="str">
            <v>Por Favor describa su objetivo</v>
          </cell>
        </row>
        <row r="455">
          <cell r="M455">
            <v>100</v>
          </cell>
          <cell r="N455">
            <v>5</v>
          </cell>
        </row>
        <row r="456">
          <cell r="I456" t="str">
            <v>Mecánico I</v>
          </cell>
          <cell r="J456" t="str">
            <v>Índice de retrabajo </v>
          </cell>
          <cell r="K456" t="str">
            <v>Por Favor describa su objetivo</v>
          </cell>
        </row>
        <row r="456">
          <cell r="M456">
            <v>100</v>
          </cell>
          <cell r="N456">
            <v>5</v>
          </cell>
        </row>
        <row r="457">
          <cell r="I457" t="str">
            <v>Mecánico I</v>
          </cell>
          <cell r="J457" t="str">
            <v>Eficiencia (Time Recording)</v>
          </cell>
          <cell r="K457" t="str">
            <v>Por Favor describa su objetivo</v>
          </cell>
        </row>
        <row r="457">
          <cell r="M457">
            <v>100</v>
          </cell>
          <cell r="N457">
            <v>5</v>
          </cell>
        </row>
        <row r="458">
          <cell r="I458" t="str">
            <v>Mecánico I</v>
          </cell>
          <cell r="J458" t="str">
            <v>Productividad de Mano de Obra</v>
          </cell>
          <cell r="K458" t="str">
            <v>Por Favor describa su objetivo</v>
          </cell>
        </row>
        <row r="458">
          <cell r="M458">
            <v>100</v>
          </cell>
          <cell r="N458">
            <v>5</v>
          </cell>
        </row>
        <row r="459">
          <cell r="I459" t="str">
            <v>Mecánico I</v>
          </cell>
          <cell r="J459" t="str">
            <v>% de cumplimiento de compentencias </v>
          </cell>
          <cell r="K459" t="str">
            <v>Por Favor describa su objetivo</v>
          </cell>
        </row>
        <row r="459">
          <cell r="M459">
            <v>100</v>
          </cell>
          <cell r="N459">
            <v>5</v>
          </cell>
        </row>
        <row r="460">
          <cell r="I460" t="str">
            <v>Mecánico I</v>
          </cell>
          <cell r="J460" t="str">
            <v>Índice de retrabajo </v>
          </cell>
          <cell r="K460" t="str">
            <v>Por Favor describa su objetivo</v>
          </cell>
        </row>
        <row r="460">
          <cell r="M460">
            <v>100</v>
          </cell>
          <cell r="N460">
            <v>5</v>
          </cell>
        </row>
        <row r="461">
          <cell r="I461" t="str">
            <v>Mecánico I</v>
          </cell>
          <cell r="J461" t="str">
            <v>Eficiencia (Time Recording)</v>
          </cell>
          <cell r="K461" t="str">
            <v>Por Favor describa su objetivo</v>
          </cell>
        </row>
        <row r="461">
          <cell r="M461">
            <v>100</v>
          </cell>
          <cell r="N461">
            <v>5</v>
          </cell>
        </row>
        <row r="462">
          <cell r="I462" t="str">
            <v>Mecánico I</v>
          </cell>
          <cell r="J462" t="str">
            <v>Productividad de Mano de Obra</v>
          </cell>
          <cell r="K462" t="str">
            <v>Por Favor describa su objetivo</v>
          </cell>
        </row>
        <row r="462">
          <cell r="M462">
            <v>100</v>
          </cell>
          <cell r="N462">
            <v>5</v>
          </cell>
        </row>
        <row r="463">
          <cell r="I463" t="str">
            <v>Mecánico II</v>
          </cell>
          <cell r="J463" t="str">
            <v>% de cumplimiento de compentencias </v>
          </cell>
          <cell r="K463" t="str">
            <v>Por Favor describa su objetivo</v>
          </cell>
        </row>
        <row r="463">
          <cell r="M463">
            <v>100</v>
          </cell>
          <cell r="N463">
            <v>5</v>
          </cell>
        </row>
        <row r="464">
          <cell r="I464" t="str">
            <v>Mecánico II</v>
          </cell>
          <cell r="J464" t="str">
            <v>Índice de retrabajo </v>
          </cell>
          <cell r="K464" t="str">
            <v>Por Favor describa su objetivo</v>
          </cell>
        </row>
        <row r="464">
          <cell r="M464">
            <v>100</v>
          </cell>
          <cell r="N464">
            <v>5</v>
          </cell>
        </row>
        <row r="465">
          <cell r="I465" t="str">
            <v>Mecánico II</v>
          </cell>
          <cell r="J465" t="str">
            <v>Eficiencia (Time Recording)</v>
          </cell>
          <cell r="K465" t="str">
            <v>Por Favor describa su objetivo</v>
          </cell>
        </row>
        <row r="465">
          <cell r="M465">
            <v>100</v>
          </cell>
          <cell r="N465">
            <v>5</v>
          </cell>
        </row>
        <row r="466">
          <cell r="I466" t="str">
            <v>Mecánico II</v>
          </cell>
          <cell r="J466" t="str">
            <v>Productividad de Mano de Obra</v>
          </cell>
          <cell r="K466" t="str">
            <v>Por Favor describa su objetivo</v>
          </cell>
        </row>
        <row r="466">
          <cell r="M466">
            <v>100</v>
          </cell>
          <cell r="N466">
            <v>5</v>
          </cell>
        </row>
        <row r="467">
          <cell r="I467" t="str">
            <v>Mecatrónico I</v>
          </cell>
          <cell r="J467" t="str">
            <v>% de cumplimiento de compentencias </v>
          </cell>
          <cell r="K467" t="str">
            <v>Por Favor describa su objetivo</v>
          </cell>
        </row>
        <row r="467">
          <cell r="M467">
            <v>100</v>
          </cell>
          <cell r="N467">
            <v>5</v>
          </cell>
        </row>
        <row r="468">
          <cell r="I468" t="str">
            <v>Mecatrónico I</v>
          </cell>
          <cell r="J468" t="str">
            <v>Índice de retrabajo </v>
          </cell>
          <cell r="K468" t="str">
            <v>Por Favor describa su objetivo</v>
          </cell>
        </row>
        <row r="468">
          <cell r="M468">
            <v>100</v>
          </cell>
          <cell r="N468">
            <v>5</v>
          </cell>
        </row>
        <row r="469">
          <cell r="I469" t="str">
            <v>Mecatrónico I</v>
          </cell>
          <cell r="J469" t="str">
            <v>Eficiencia (Time Recording)</v>
          </cell>
          <cell r="K469" t="str">
            <v>Por Favor describa su objetivo</v>
          </cell>
        </row>
        <row r="469">
          <cell r="M469">
            <v>100</v>
          </cell>
          <cell r="N469">
            <v>5</v>
          </cell>
        </row>
        <row r="470">
          <cell r="I470" t="str">
            <v>Mecatrónico I</v>
          </cell>
          <cell r="J470" t="str">
            <v>Productividad de Mano de Obra</v>
          </cell>
          <cell r="K470" t="str">
            <v>Por Favor describa su objetivo</v>
          </cell>
        </row>
        <row r="470">
          <cell r="M470">
            <v>100</v>
          </cell>
          <cell r="N470">
            <v>5</v>
          </cell>
        </row>
        <row r="471">
          <cell r="I471" t="str">
            <v>Mecatrónico I</v>
          </cell>
          <cell r="J471" t="str">
            <v>% de cumplimiento de compentencias </v>
          </cell>
          <cell r="K471" t="str">
            <v>Por Favor describa su objetivo</v>
          </cell>
        </row>
        <row r="471">
          <cell r="M471">
            <v>100</v>
          </cell>
          <cell r="N471">
            <v>5</v>
          </cell>
        </row>
        <row r="472">
          <cell r="I472" t="str">
            <v>Mecatrónico I</v>
          </cell>
          <cell r="J472" t="str">
            <v>Índice de retrabajo </v>
          </cell>
          <cell r="K472" t="str">
            <v>Por Favor describa su objetivo</v>
          </cell>
        </row>
        <row r="472">
          <cell r="M472">
            <v>100</v>
          </cell>
          <cell r="N472">
            <v>5</v>
          </cell>
        </row>
        <row r="473">
          <cell r="I473" t="str">
            <v>Mecatrónico I</v>
          </cell>
          <cell r="J473" t="str">
            <v>Eficiencia (Time Recording)</v>
          </cell>
          <cell r="K473" t="str">
            <v>Por Favor describa su objetivo</v>
          </cell>
        </row>
        <row r="473">
          <cell r="M473">
            <v>100</v>
          </cell>
          <cell r="N473">
            <v>5</v>
          </cell>
        </row>
        <row r="474">
          <cell r="I474" t="str">
            <v>Mecatrónico I</v>
          </cell>
          <cell r="J474" t="str">
            <v>Productividad de Mano de Obra</v>
          </cell>
          <cell r="K474" t="str">
            <v>Por Favor describa su objetivo</v>
          </cell>
        </row>
        <row r="474">
          <cell r="M474">
            <v>100</v>
          </cell>
          <cell r="N474">
            <v>5</v>
          </cell>
        </row>
        <row r="475">
          <cell r="I475" t="str">
            <v>Mecatrónico I</v>
          </cell>
          <cell r="J475" t="str">
            <v>% de cumplimiento de compentencias </v>
          </cell>
          <cell r="K475" t="str">
            <v>Por Favor describa su objetivo</v>
          </cell>
        </row>
        <row r="475">
          <cell r="M475">
            <v>100</v>
          </cell>
          <cell r="N475">
            <v>5</v>
          </cell>
        </row>
        <row r="476">
          <cell r="I476" t="str">
            <v>Mecatrónico I</v>
          </cell>
          <cell r="J476" t="str">
            <v>Índice de retrabajo </v>
          </cell>
          <cell r="K476" t="str">
            <v>Por Favor describa su objetivo</v>
          </cell>
        </row>
        <row r="476">
          <cell r="M476">
            <v>100</v>
          </cell>
          <cell r="N476">
            <v>5</v>
          </cell>
        </row>
        <row r="477">
          <cell r="I477" t="str">
            <v>Mecatrónico I</v>
          </cell>
          <cell r="J477" t="str">
            <v>Eficiencia (Time Recording)</v>
          </cell>
          <cell r="K477" t="str">
            <v>Por Favor describa su objetivo</v>
          </cell>
        </row>
        <row r="477">
          <cell r="M477">
            <v>100</v>
          </cell>
          <cell r="N477">
            <v>5</v>
          </cell>
        </row>
        <row r="478">
          <cell r="I478" t="str">
            <v>Mecatrónico I</v>
          </cell>
          <cell r="J478" t="str">
            <v>Productividad de Mano de Obra</v>
          </cell>
          <cell r="K478" t="str">
            <v>Por Favor describa su objetivo</v>
          </cell>
        </row>
        <row r="478">
          <cell r="M478">
            <v>100</v>
          </cell>
          <cell r="N478">
            <v>5</v>
          </cell>
        </row>
        <row r="479">
          <cell r="I479" t="str">
            <v>Mecatrónico I</v>
          </cell>
          <cell r="J479" t="str">
            <v>% de cumplimiento de compentencias </v>
          </cell>
          <cell r="K479" t="str">
            <v>Por Favor describa su objetivo</v>
          </cell>
        </row>
        <row r="479">
          <cell r="M479">
            <v>100</v>
          </cell>
          <cell r="N479">
            <v>5</v>
          </cell>
        </row>
        <row r="480">
          <cell r="I480" t="str">
            <v>Mecatrónico I</v>
          </cell>
          <cell r="J480" t="str">
            <v>Índice de retrabajo </v>
          </cell>
          <cell r="K480" t="str">
            <v>Por Favor describa su objetivo</v>
          </cell>
        </row>
        <row r="480">
          <cell r="M480">
            <v>100</v>
          </cell>
          <cell r="N480">
            <v>5</v>
          </cell>
        </row>
        <row r="481">
          <cell r="I481" t="str">
            <v>Mecatrónico I</v>
          </cell>
          <cell r="J481" t="str">
            <v>Eficiencia (Time Recording)</v>
          </cell>
          <cell r="K481" t="str">
            <v>Por Favor describa su objetivo</v>
          </cell>
        </row>
        <row r="481">
          <cell r="M481">
            <v>100</v>
          </cell>
          <cell r="N481">
            <v>5</v>
          </cell>
        </row>
        <row r="482">
          <cell r="I482" t="str">
            <v>Mecatrónico I</v>
          </cell>
          <cell r="J482" t="str">
            <v>Productividad de Mano de Obra</v>
          </cell>
          <cell r="K482" t="str">
            <v>Por Favor describa su objetivo</v>
          </cell>
        </row>
        <row r="482">
          <cell r="M482">
            <v>100</v>
          </cell>
          <cell r="N482">
            <v>5</v>
          </cell>
        </row>
        <row r="483">
          <cell r="I483" t="str">
            <v>Mecatrónico I</v>
          </cell>
          <cell r="J483" t="str">
            <v>% de cumplimiento de compentencias </v>
          </cell>
          <cell r="K483" t="str">
            <v>Por Favor describa su objetivo</v>
          </cell>
        </row>
        <row r="483">
          <cell r="M483">
            <v>100</v>
          </cell>
          <cell r="N483">
            <v>5</v>
          </cell>
        </row>
        <row r="484">
          <cell r="I484" t="str">
            <v>Mecatrónico I</v>
          </cell>
          <cell r="J484" t="str">
            <v>Índice de retrabajo </v>
          </cell>
          <cell r="K484" t="str">
            <v>Por Favor describa su objetivo</v>
          </cell>
        </row>
        <row r="484">
          <cell r="M484">
            <v>100</v>
          </cell>
          <cell r="N484">
            <v>5</v>
          </cell>
        </row>
        <row r="485">
          <cell r="I485" t="str">
            <v>Mecatrónico I</v>
          </cell>
          <cell r="J485" t="str">
            <v>Eficiencia (Time Recording)</v>
          </cell>
          <cell r="K485" t="str">
            <v>Por Favor describa su objetivo</v>
          </cell>
        </row>
        <row r="485">
          <cell r="M485">
            <v>100</v>
          </cell>
          <cell r="N485">
            <v>5</v>
          </cell>
        </row>
        <row r="486">
          <cell r="I486" t="str">
            <v>Mecatrónico I</v>
          </cell>
          <cell r="J486" t="str">
            <v>Productividad de Mano de Obra</v>
          </cell>
          <cell r="K486" t="str">
            <v>Por Favor describa su objetivo</v>
          </cell>
        </row>
        <row r="486">
          <cell r="M486">
            <v>100</v>
          </cell>
          <cell r="N486">
            <v>5</v>
          </cell>
        </row>
        <row r="487">
          <cell r="I487" t="str">
            <v>Mecatrónico I</v>
          </cell>
          <cell r="J487" t="str">
            <v>% de cumplimiento de compentencias </v>
          </cell>
          <cell r="K487" t="str">
            <v>Por Favor describa su objetivo</v>
          </cell>
        </row>
        <row r="487">
          <cell r="M487">
            <v>100</v>
          </cell>
          <cell r="N487">
            <v>5</v>
          </cell>
        </row>
        <row r="488">
          <cell r="I488" t="str">
            <v>Mecatrónico I</v>
          </cell>
          <cell r="J488" t="str">
            <v>Índice de retrabajo </v>
          </cell>
          <cell r="K488" t="str">
            <v>Por Favor describa su objetivo</v>
          </cell>
        </row>
        <row r="488">
          <cell r="M488">
            <v>100</v>
          </cell>
          <cell r="N488">
            <v>5</v>
          </cell>
        </row>
        <row r="489">
          <cell r="I489" t="str">
            <v>Mecatrónico I</v>
          </cell>
          <cell r="J489" t="str">
            <v>Eficiencia (Time Recording)</v>
          </cell>
          <cell r="K489" t="str">
            <v>Por Favor describa su objetivo</v>
          </cell>
        </row>
        <row r="489">
          <cell r="M489">
            <v>100</v>
          </cell>
          <cell r="N489">
            <v>5</v>
          </cell>
        </row>
        <row r="490">
          <cell r="I490" t="str">
            <v>Mecatrónico I</v>
          </cell>
          <cell r="J490" t="str">
            <v>Productividad de Mano de Obra</v>
          </cell>
          <cell r="K490" t="str">
            <v>Por Favor describa su objetivo</v>
          </cell>
        </row>
        <row r="490">
          <cell r="M490">
            <v>100</v>
          </cell>
          <cell r="N490">
            <v>5</v>
          </cell>
        </row>
        <row r="491">
          <cell r="I491" t="str">
            <v>Mecatrónico I</v>
          </cell>
          <cell r="J491" t="str">
            <v>% de cumplimiento de compentencias </v>
          </cell>
          <cell r="K491" t="str">
            <v>Por Favor describa su objetivo</v>
          </cell>
        </row>
        <row r="491">
          <cell r="M491">
            <v>100</v>
          </cell>
          <cell r="N491">
            <v>5</v>
          </cell>
        </row>
        <row r="492">
          <cell r="I492" t="str">
            <v>Mecatrónico I</v>
          </cell>
          <cell r="J492" t="str">
            <v>Índice de retrabajo </v>
          </cell>
          <cell r="K492" t="str">
            <v>Por Favor describa su objetivo</v>
          </cell>
        </row>
        <row r="492">
          <cell r="M492">
            <v>100</v>
          </cell>
          <cell r="N492">
            <v>5</v>
          </cell>
        </row>
        <row r="493">
          <cell r="I493" t="str">
            <v>Mecatrónico I</v>
          </cell>
          <cell r="J493" t="str">
            <v>Eficiencia (Time Recording)</v>
          </cell>
          <cell r="K493" t="str">
            <v>Por Favor describa su objetivo</v>
          </cell>
        </row>
        <row r="493">
          <cell r="M493">
            <v>100</v>
          </cell>
          <cell r="N493">
            <v>5</v>
          </cell>
        </row>
        <row r="494">
          <cell r="I494" t="str">
            <v>Mecatrónico I</v>
          </cell>
          <cell r="J494" t="str">
            <v>Productividad de Mano de Obra</v>
          </cell>
          <cell r="K494" t="str">
            <v>Por Favor describa su objetivo</v>
          </cell>
        </row>
        <row r="494">
          <cell r="M494">
            <v>100</v>
          </cell>
          <cell r="N494">
            <v>5</v>
          </cell>
        </row>
        <row r="495">
          <cell r="I495" t="str">
            <v>Mecatrónico I</v>
          </cell>
          <cell r="J495" t="str">
            <v>% de cumplimiento de compentencias </v>
          </cell>
          <cell r="K495" t="str">
            <v>Por Favor describa su objetivo</v>
          </cell>
        </row>
        <row r="495">
          <cell r="M495">
            <v>100</v>
          </cell>
          <cell r="N495">
            <v>5</v>
          </cell>
        </row>
        <row r="496">
          <cell r="I496" t="str">
            <v>Mecatrónico I</v>
          </cell>
          <cell r="J496" t="str">
            <v>Índice de retrabajo </v>
          </cell>
          <cell r="K496" t="str">
            <v>Por Favor describa su objetivo</v>
          </cell>
        </row>
        <row r="496">
          <cell r="M496">
            <v>100</v>
          </cell>
          <cell r="N496">
            <v>5</v>
          </cell>
        </row>
        <row r="497">
          <cell r="I497" t="str">
            <v>Mecatrónico I</v>
          </cell>
          <cell r="J497" t="str">
            <v>Eficiencia (Time Recording)</v>
          </cell>
          <cell r="K497" t="str">
            <v>Por Favor describa su objetivo</v>
          </cell>
        </row>
        <row r="497">
          <cell r="M497">
            <v>100</v>
          </cell>
          <cell r="N497">
            <v>5</v>
          </cell>
        </row>
        <row r="498">
          <cell r="I498" t="str">
            <v>Mecatrónico I</v>
          </cell>
          <cell r="J498" t="str">
            <v>Productividad de Mano de Obra</v>
          </cell>
          <cell r="K498" t="str">
            <v>Por Favor describa su objetivo</v>
          </cell>
        </row>
        <row r="498">
          <cell r="M498">
            <v>100</v>
          </cell>
          <cell r="N498">
            <v>5</v>
          </cell>
        </row>
        <row r="499">
          <cell r="I499" t="str">
            <v>Mecatrónico I</v>
          </cell>
          <cell r="J499" t="str">
            <v>% de cumplimiento de compentencias </v>
          </cell>
          <cell r="K499" t="str">
            <v>Por Favor describa su objetivo</v>
          </cell>
        </row>
        <row r="499">
          <cell r="M499">
            <v>100</v>
          </cell>
          <cell r="N499">
            <v>5</v>
          </cell>
        </row>
        <row r="500">
          <cell r="I500" t="str">
            <v>Mecatrónico I</v>
          </cell>
          <cell r="J500" t="str">
            <v>Índice de retrabajo </v>
          </cell>
          <cell r="K500" t="str">
            <v>Por Favor describa su objetivo</v>
          </cell>
        </row>
        <row r="500">
          <cell r="M500">
            <v>100</v>
          </cell>
          <cell r="N500">
            <v>5</v>
          </cell>
        </row>
        <row r="501">
          <cell r="I501" t="str">
            <v>Mecatrónico I</v>
          </cell>
          <cell r="J501" t="str">
            <v>Eficiencia (Time Recording)</v>
          </cell>
          <cell r="K501" t="str">
            <v>Por Favor describa su objetivo</v>
          </cell>
        </row>
        <row r="501">
          <cell r="M501">
            <v>100</v>
          </cell>
          <cell r="N501">
            <v>5</v>
          </cell>
        </row>
        <row r="502">
          <cell r="I502" t="str">
            <v>Mecatrónico I</v>
          </cell>
          <cell r="J502" t="str">
            <v>Productividad de Mano de Obra</v>
          </cell>
          <cell r="K502" t="str">
            <v>Por Favor describa su objetivo</v>
          </cell>
        </row>
        <row r="502">
          <cell r="M502">
            <v>100</v>
          </cell>
          <cell r="N502">
            <v>5</v>
          </cell>
        </row>
        <row r="503">
          <cell r="I503" t="str">
            <v>Mecatrónico II</v>
          </cell>
          <cell r="J503" t="str">
            <v>% de cumplimiento de compentencias </v>
          </cell>
          <cell r="K503" t="str">
            <v>Por Favor describa su objetivo</v>
          </cell>
        </row>
        <row r="503">
          <cell r="M503">
            <v>100</v>
          </cell>
          <cell r="N503">
            <v>5</v>
          </cell>
        </row>
        <row r="504">
          <cell r="I504" t="str">
            <v>Mecatrónico II</v>
          </cell>
          <cell r="J504" t="str">
            <v>Índice de retrabajo </v>
          </cell>
          <cell r="K504" t="str">
            <v>Por Favor describa su objetivo</v>
          </cell>
        </row>
        <row r="504">
          <cell r="M504">
            <v>100</v>
          </cell>
          <cell r="N504">
            <v>5</v>
          </cell>
        </row>
        <row r="505">
          <cell r="I505" t="str">
            <v>Mecatrónico II</v>
          </cell>
          <cell r="J505" t="str">
            <v>Eficiencia (Time Recording)</v>
          </cell>
          <cell r="K505" t="str">
            <v>Por Favor describa su objetivo</v>
          </cell>
        </row>
        <row r="505">
          <cell r="M505">
            <v>100</v>
          </cell>
          <cell r="N505">
            <v>5</v>
          </cell>
        </row>
        <row r="506">
          <cell r="I506" t="str">
            <v>Mecatrónico II</v>
          </cell>
          <cell r="J506" t="str">
            <v>Productividad de Mano de Obra</v>
          </cell>
          <cell r="K506" t="str">
            <v>Por Favor describa su objetivo</v>
          </cell>
        </row>
        <row r="506">
          <cell r="M506">
            <v>100</v>
          </cell>
          <cell r="N506">
            <v>5</v>
          </cell>
        </row>
        <row r="507">
          <cell r="I507" t="str">
            <v>Mecatrónico II</v>
          </cell>
          <cell r="J507" t="str">
            <v>% de cumplimiento de compentencias </v>
          </cell>
          <cell r="K507" t="str">
            <v>Por Favor describa su objetivo</v>
          </cell>
        </row>
        <row r="507">
          <cell r="M507">
            <v>100</v>
          </cell>
          <cell r="N507">
            <v>5</v>
          </cell>
        </row>
        <row r="508">
          <cell r="I508" t="str">
            <v>Mecatrónico II</v>
          </cell>
          <cell r="J508" t="str">
            <v>Índice de retrabajo </v>
          </cell>
          <cell r="K508" t="str">
            <v>Por Favor describa su objetivo</v>
          </cell>
        </row>
        <row r="508">
          <cell r="M508">
            <v>100</v>
          </cell>
          <cell r="N508">
            <v>5</v>
          </cell>
        </row>
        <row r="509">
          <cell r="I509" t="str">
            <v>Mecatrónico II</v>
          </cell>
          <cell r="J509" t="str">
            <v>Eficiencia (Time Recording)</v>
          </cell>
          <cell r="K509" t="str">
            <v>Por Favor describa su objetivo</v>
          </cell>
        </row>
        <row r="509">
          <cell r="M509">
            <v>100</v>
          </cell>
          <cell r="N509">
            <v>5</v>
          </cell>
        </row>
        <row r="510">
          <cell r="I510" t="str">
            <v>Mecatrónico II</v>
          </cell>
          <cell r="J510" t="str">
            <v>Productividad de Mano de Obra</v>
          </cell>
          <cell r="K510" t="str">
            <v>Por Favor describa su objetivo</v>
          </cell>
        </row>
        <row r="510">
          <cell r="M510">
            <v>100</v>
          </cell>
          <cell r="N510">
            <v>5</v>
          </cell>
        </row>
        <row r="511">
          <cell r="I511" t="str">
            <v>Mecatrónico II</v>
          </cell>
          <cell r="J511" t="str">
            <v>% de cumplimiento de compentencias </v>
          </cell>
          <cell r="K511" t="str">
            <v>Por Favor describa su objetivo</v>
          </cell>
        </row>
        <row r="511">
          <cell r="M511">
            <v>100</v>
          </cell>
          <cell r="N511">
            <v>5</v>
          </cell>
        </row>
        <row r="512">
          <cell r="I512" t="str">
            <v>Mecatrónico II</v>
          </cell>
          <cell r="J512" t="str">
            <v>Índice de retrabajo </v>
          </cell>
          <cell r="K512" t="str">
            <v>Por Favor describa su objetivo</v>
          </cell>
        </row>
        <row r="512">
          <cell r="M512">
            <v>100</v>
          </cell>
          <cell r="N512">
            <v>5</v>
          </cell>
        </row>
        <row r="513">
          <cell r="I513" t="str">
            <v>Mecatrónico II</v>
          </cell>
          <cell r="J513" t="str">
            <v>Eficiencia (Time Recording)</v>
          </cell>
          <cell r="K513" t="str">
            <v>Por Favor describa su objetivo</v>
          </cell>
        </row>
        <row r="513">
          <cell r="M513">
            <v>100</v>
          </cell>
          <cell r="N513">
            <v>5</v>
          </cell>
        </row>
        <row r="514">
          <cell r="I514" t="str">
            <v>Mecatrónico II</v>
          </cell>
          <cell r="J514" t="str">
            <v>Productividad de Mano de Obra</v>
          </cell>
          <cell r="K514" t="str">
            <v>Por Favor describa su objetivo</v>
          </cell>
        </row>
        <row r="514">
          <cell r="M514">
            <v>100</v>
          </cell>
          <cell r="N514">
            <v>5</v>
          </cell>
        </row>
        <row r="515">
          <cell r="I515" t="str">
            <v>Mecatrónico II</v>
          </cell>
          <cell r="J515" t="str">
            <v>% de cumplimiento de compentencias </v>
          </cell>
          <cell r="K515" t="str">
            <v>Por Favor describa su objetivo</v>
          </cell>
        </row>
        <row r="515">
          <cell r="M515">
            <v>100</v>
          </cell>
          <cell r="N515">
            <v>5</v>
          </cell>
        </row>
        <row r="516">
          <cell r="I516" t="str">
            <v>Mecatrónico II</v>
          </cell>
          <cell r="J516" t="str">
            <v>Índice de retrabajo </v>
          </cell>
          <cell r="K516" t="str">
            <v>Por Favor describa su objetivo</v>
          </cell>
        </row>
        <row r="516">
          <cell r="M516">
            <v>100</v>
          </cell>
          <cell r="N516">
            <v>5</v>
          </cell>
        </row>
        <row r="517">
          <cell r="I517" t="str">
            <v>Mecatrónico II</v>
          </cell>
          <cell r="J517" t="str">
            <v>Eficiencia (Time Recording)</v>
          </cell>
          <cell r="K517" t="str">
            <v>Por Favor describa su objetivo</v>
          </cell>
        </row>
        <row r="517">
          <cell r="M517">
            <v>100</v>
          </cell>
          <cell r="N517">
            <v>5</v>
          </cell>
        </row>
        <row r="518">
          <cell r="I518" t="str">
            <v>Mecatrónico II</v>
          </cell>
          <cell r="J518" t="str">
            <v>Productividad de Mano de Obra</v>
          </cell>
          <cell r="K518" t="str">
            <v>Por Favor describa su objetivo</v>
          </cell>
        </row>
        <row r="518">
          <cell r="M518">
            <v>100</v>
          </cell>
          <cell r="N518">
            <v>5</v>
          </cell>
        </row>
        <row r="519">
          <cell r="I519" t="str">
            <v>Vendedor de Mostrador</v>
          </cell>
          <cell r="J519" t="str">
            <v>Penetración de ventas de repuestos por cliente </v>
          </cell>
          <cell r="K519" t="str">
            <v>Por Favor describa su objetivo</v>
          </cell>
        </row>
        <row r="519">
          <cell r="M519">
            <v>100</v>
          </cell>
          <cell r="N519">
            <v>5</v>
          </cell>
        </row>
        <row r="520">
          <cell r="I520" t="str">
            <v>Vendedor de Mostrador</v>
          </cell>
          <cell r="J520" t="str">
            <v>Rentabilidad por cliente</v>
          </cell>
          <cell r="K520" t="str">
            <v>Por Favor describa su objetivo</v>
          </cell>
        </row>
        <row r="520">
          <cell r="M520">
            <v>100</v>
          </cell>
          <cell r="N520">
            <v>5</v>
          </cell>
        </row>
        <row r="521">
          <cell r="I521" t="str">
            <v>Vendedor de Mostrador</v>
          </cell>
          <cell r="J521" t="str">
            <v>Grado de efectividad de las cotizaciones </v>
          </cell>
          <cell r="K521" t="str">
            <v>Por Favor describa su objetivo</v>
          </cell>
        </row>
        <row r="521">
          <cell r="M521">
            <v>100</v>
          </cell>
          <cell r="N521">
            <v>5</v>
          </cell>
        </row>
        <row r="522">
          <cell r="I522" t="str">
            <v>Vendedor de Mostrador</v>
          </cell>
          <cell r="J522" t="str">
            <v>Cumplimiento de metas </v>
          </cell>
          <cell r="K522" t="str">
            <v>Por Favor describa su objetivo</v>
          </cell>
        </row>
        <row r="522">
          <cell r="M522">
            <v>100</v>
          </cell>
          <cell r="N522">
            <v>5</v>
          </cell>
        </row>
        <row r="523">
          <cell r="I523" t="str">
            <v>Vendedor de Mostrador</v>
          </cell>
          <cell r="J523" t="str">
            <v>% cumplimiento del plan de comunicaciones con clientes </v>
          </cell>
          <cell r="K523" t="str">
            <v>Por Favor describa su objetivo</v>
          </cell>
        </row>
        <row r="523">
          <cell r="M523">
            <v>100</v>
          </cell>
          <cell r="N523">
            <v>5</v>
          </cell>
        </row>
        <row r="524">
          <cell r="I524" t="str">
            <v>Vendedor de Mostrador</v>
          </cell>
          <cell r="J524" t="str">
            <v>% De cumplimiento de competencias </v>
          </cell>
          <cell r="K524" t="str">
            <v>Por Favor describa su objetivo</v>
          </cell>
        </row>
        <row r="524">
          <cell r="M524">
            <v>100</v>
          </cell>
          <cell r="N524">
            <v>5</v>
          </cell>
        </row>
        <row r="525">
          <cell r="I525" t="str">
            <v>Vendedor de Motores Volvo Penta</v>
          </cell>
          <cell r="J525" t="str">
            <v>% Cumplimiento de metas de venta </v>
          </cell>
          <cell r="K525" t="str">
            <v>Por Favor describa su objetivo</v>
          </cell>
        </row>
        <row r="525">
          <cell r="M525">
            <v>100</v>
          </cell>
          <cell r="N525">
            <v>5</v>
          </cell>
        </row>
        <row r="526">
          <cell r="I526" t="str">
            <v>Vendedor de Motores Volvo Penta</v>
          </cell>
          <cell r="J526" t="str">
            <v>Índice de Satisfacción del cliente</v>
          </cell>
          <cell r="K526" t="str">
            <v>Por Favor describa su objetivo</v>
          </cell>
        </row>
        <row r="526">
          <cell r="M526">
            <v>100</v>
          </cell>
          <cell r="N526">
            <v>5</v>
          </cell>
        </row>
        <row r="527">
          <cell r="I527" t="str">
            <v>Vendedor de Motores Volvo Penta</v>
          </cell>
          <cell r="J527" t="str">
            <v>Número de clientes nuevos </v>
          </cell>
          <cell r="K527" t="str">
            <v>Por Favor describa su objetivo</v>
          </cell>
        </row>
        <row r="527">
          <cell r="M527">
            <v>100</v>
          </cell>
          <cell r="N527">
            <v>5</v>
          </cell>
        </row>
        <row r="528">
          <cell r="I528" t="str">
            <v>Vendedor de Motores Volvo Penta</v>
          </cell>
          <cell r="J528" t="str">
            <v>Rentabilidad por cliente</v>
          </cell>
          <cell r="K528" t="str">
            <v>Por Favor describa su objetivo</v>
          </cell>
        </row>
        <row r="528">
          <cell r="M528">
            <v>100</v>
          </cell>
          <cell r="N528">
            <v>5</v>
          </cell>
        </row>
        <row r="529">
          <cell r="I529" t="str">
            <v>Vendedor de Motores Volvo Penta</v>
          </cell>
          <cell r="J529" t="str">
            <v>Grado de efectividad de las cotizaciones </v>
          </cell>
          <cell r="K529" t="str">
            <v>Por Favor describa su objetivo</v>
          </cell>
        </row>
        <row r="529">
          <cell r="M529">
            <v>100</v>
          </cell>
          <cell r="N529">
            <v>5</v>
          </cell>
        </row>
        <row r="530">
          <cell r="I530" t="str">
            <v>Vendedor de Motores Volvo Penta</v>
          </cell>
          <cell r="J530" t="str">
            <v>% de cumplimiento de competencias </v>
          </cell>
          <cell r="K530" t="str">
            <v>Por Favor describa su objetivo</v>
          </cell>
        </row>
        <row r="530">
          <cell r="M530">
            <v>100</v>
          </cell>
          <cell r="N530">
            <v>5</v>
          </cell>
        </row>
        <row r="531">
          <cell r="I531" t="str">
            <v>Vendedor de Repuestos</v>
          </cell>
          <cell r="J531" t="str">
            <v>% Cumplimiento de metas de venta </v>
          </cell>
          <cell r="K531" t="str">
            <v>Por Favor describa su objetivo</v>
          </cell>
        </row>
        <row r="531">
          <cell r="M531">
            <v>100</v>
          </cell>
          <cell r="N531">
            <v>5</v>
          </cell>
        </row>
        <row r="532">
          <cell r="I532" t="str">
            <v>Vendedor de Repuestos</v>
          </cell>
          <cell r="J532" t="str">
            <v>Índice de Satisfacción del cliente</v>
          </cell>
          <cell r="K532" t="str">
            <v>Por Favor describa su objetivo</v>
          </cell>
        </row>
        <row r="532">
          <cell r="M532">
            <v>100</v>
          </cell>
          <cell r="N532">
            <v>5</v>
          </cell>
        </row>
        <row r="533">
          <cell r="I533" t="str">
            <v>Vendedor de Repuestos</v>
          </cell>
          <cell r="J533" t="str">
            <v>Número de clientes nuevos </v>
          </cell>
          <cell r="K533" t="str">
            <v>Por Favor describa su objetivo</v>
          </cell>
        </row>
        <row r="533">
          <cell r="M533">
            <v>100</v>
          </cell>
          <cell r="N533">
            <v>5</v>
          </cell>
        </row>
        <row r="534">
          <cell r="I534" t="str">
            <v>Vendedor de Repuestos</v>
          </cell>
          <cell r="J534" t="str">
            <v>Rentabilidad por cliente</v>
          </cell>
          <cell r="K534" t="str">
            <v>Por Favor describa su objetivo</v>
          </cell>
        </row>
        <row r="534">
          <cell r="M534">
            <v>100</v>
          </cell>
          <cell r="N534">
            <v>5</v>
          </cell>
        </row>
        <row r="535">
          <cell r="I535" t="str">
            <v>Vendedor de Repuestos</v>
          </cell>
          <cell r="J535" t="str">
            <v>Grado de efectividad de las cotizaciones </v>
          </cell>
          <cell r="K535" t="str">
            <v>Por Favor describa su objetivo</v>
          </cell>
        </row>
        <row r="535">
          <cell r="M535">
            <v>100</v>
          </cell>
          <cell r="N535">
            <v>5</v>
          </cell>
        </row>
        <row r="536">
          <cell r="I536" t="str">
            <v>Vendedor de Repuestos</v>
          </cell>
          <cell r="J536" t="str">
            <v>% de cumplimiento de competencias </v>
          </cell>
          <cell r="K536" t="str">
            <v>Por Favor describa su objetivo</v>
          </cell>
        </row>
        <row r="536">
          <cell r="M536">
            <v>100</v>
          </cell>
          <cell r="N536">
            <v>5</v>
          </cell>
        </row>
        <row r="537">
          <cell r="I537" t="str">
            <v>Vendedor de Repuestos</v>
          </cell>
          <cell r="J537" t="str">
            <v>% Cumplimiento de metas de venta </v>
          </cell>
          <cell r="K537" t="str">
            <v>Por Favor describa su objetivo</v>
          </cell>
        </row>
        <row r="537">
          <cell r="M537">
            <v>100</v>
          </cell>
          <cell r="N537">
            <v>5</v>
          </cell>
        </row>
        <row r="538">
          <cell r="I538" t="str">
            <v>Vendedor de Repuestos</v>
          </cell>
          <cell r="J538" t="str">
            <v>Índice de Satisfacción del cliente</v>
          </cell>
          <cell r="K538" t="str">
            <v>Por Favor describa su objetivo</v>
          </cell>
        </row>
        <row r="538">
          <cell r="M538">
            <v>100</v>
          </cell>
          <cell r="N538">
            <v>5</v>
          </cell>
        </row>
        <row r="539">
          <cell r="I539" t="str">
            <v>Vendedor de Repuestos</v>
          </cell>
          <cell r="J539" t="str">
            <v>Número de clientes nuevos </v>
          </cell>
          <cell r="K539" t="str">
            <v>Por Favor describa su objetivo</v>
          </cell>
        </row>
        <row r="539">
          <cell r="M539">
            <v>100</v>
          </cell>
          <cell r="N539">
            <v>5</v>
          </cell>
        </row>
        <row r="540">
          <cell r="I540" t="str">
            <v>Vendedor de Repuestos</v>
          </cell>
          <cell r="J540" t="str">
            <v>Rentabilidad por cliente</v>
          </cell>
          <cell r="K540" t="str">
            <v>Por Favor describa su objetivo</v>
          </cell>
        </row>
        <row r="540">
          <cell r="M540">
            <v>100</v>
          </cell>
          <cell r="N540">
            <v>5</v>
          </cell>
        </row>
        <row r="541">
          <cell r="I541" t="str">
            <v>Vendedor de Repuestos</v>
          </cell>
          <cell r="J541" t="str">
            <v>Grado de efectividad de las cotizaciones </v>
          </cell>
          <cell r="K541" t="str">
            <v>Por Favor describa su objetivo</v>
          </cell>
        </row>
        <row r="541">
          <cell r="M541">
            <v>100</v>
          </cell>
          <cell r="N541">
            <v>5</v>
          </cell>
        </row>
        <row r="542">
          <cell r="I542" t="str">
            <v>Vendedor de Repuestos</v>
          </cell>
          <cell r="J542" t="str">
            <v>% de cumplimiento de competencias </v>
          </cell>
          <cell r="K542" t="str">
            <v>Por Favor describa su objetivo</v>
          </cell>
        </row>
        <row r="542">
          <cell r="M542">
            <v>100</v>
          </cell>
          <cell r="N542">
            <v>5</v>
          </cell>
        </row>
        <row r="543">
          <cell r="I543" t="str">
            <v>Vendedor de Repuestos</v>
          </cell>
          <cell r="J543" t="str">
            <v>% Cumplimiento de metas de venta </v>
          </cell>
          <cell r="K543" t="str">
            <v>Por Favor describa su objetivo</v>
          </cell>
        </row>
        <row r="543">
          <cell r="M543">
            <v>100</v>
          </cell>
          <cell r="N543">
            <v>5</v>
          </cell>
        </row>
        <row r="544">
          <cell r="I544" t="str">
            <v>Vendedor de Repuestos</v>
          </cell>
          <cell r="J544" t="str">
            <v>Índice de Satisfacción del cliente</v>
          </cell>
          <cell r="K544" t="str">
            <v>Por Favor describa su objetivo</v>
          </cell>
        </row>
        <row r="544">
          <cell r="M544">
            <v>100</v>
          </cell>
          <cell r="N544">
            <v>5</v>
          </cell>
        </row>
        <row r="545">
          <cell r="I545" t="str">
            <v>Vendedor de Repuestos</v>
          </cell>
          <cell r="J545" t="str">
            <v>Número de clientes nuevos </v>
          </cell>
          <cell r="K545" t="str">
            <v>Por Favor describa su objetivo</v>
          </cell>
        </row>
        <row r="545">
          <cell r="M545">
            <v>100</v>
          </cell>
          <cell r="N545">
            <v>5</v>
          </cell>
        </row>
        <row r="546">
          <cell r="I546" t="str">
            <v>Vendedor de Repuestos</v>
          </cell>
          <cell r="J546" t="str">
            <v>Rentabilidad por cliente</v>
          </cell>
          <cell r="K546" t="str">
            <v>Por Favor describa su objetivo</v>
          </cell>
        </row>
        <row r="546">
          <cell r="M546">
            <v>100</v>
          </cell>
          <cell r="N546">
            <v>5</v>
          </cell>
        </row>
        <row r="547">
          <cell r="I547" t="str">
            <v>Vendedor de Repuestos</v>
          </cell>
          <cell r="J547" t="str">
            <v>Grado de efectividad de las cotizaciones </v>
          </cell>
          <cell r="K547" t="str">
            <v>Por Favor describa su objetivo</v>
          </cell>
        </row>
        <row r="547">
          <cell r="M547">
            <v>100</v>
          </cell>
          <cell r="N547">
            <v>5</v>
          </cell>
        </row>
        <row r="548">
          <cell r="I548" t="str">
            <v>Vendedor de Repuestos</v>
          </cell>
          <cell r="J548" t="str">
            <v>% de cumplimiento de competencias </v>
          </cell>
          <cell r="K548" t="str">
            <v>Por Favor describa su objetivo</v>
          </cell>
        </row>
        <row r="548">
          <cell r="M548">
            <v>100</v>
          </cell>
          <cell r="N548">
            <v>5</v>
          </cell>
        </row>
        <row r="549">
          <cell r="I549" t="str">
            <v>Vendedor de Repuestos</v>
          </cell>
          <cell r="J549" t="str">
            <v>% Cumplimiento de metas de venta </v>
          </cell>
          <cell r="K549" t="str">
            <v>Por Favor describa su objetivo</v>
          </cell>
        </row>
        <row r="549">
          <cell r="M549">
            <v>100</v>
          </cell>
          <cell r="N549">
            <v>5</v>
          </cell>
        </row>
        <row r="550">
          <cell r="I550" t="str">
            <v>Vendedor de Repuestos</v>
          </cell>
          <cell r="J550" t="str">
            <v>Índice de Satisfacción del cliente</v>
          </cell>
          <cell r="K550" t="str">
            <v>Por Favor describa su objetivo</v>
          </cell>
        </row>
        <row r="550">
          <cell r="M550">
            <v>100</v>
          </cell>
          <cell r="N550">
            <v>5</v>
          </cell>
        </row>
        <row r="551">
          <cell r="I551" t="str">
            <v>Vendedor de Repuestos</v>
          </cell>
          <cell r="J551" t="str">
            <v>Número de clientes nuevos </v>
          </cell>
          <cell r="K551" t="str">
            <v>Por Favor describa su objetivo</v>
          </cell>
        </row>
        <row r="551">
          <cell r="M551">
            <v>100</v>
          </cell>
          <cell r="N551">
            <v>5</v>
          </cell>
        </row>
        <row r="552">
          <cell r="I552" t="str">
            <v>Vendedor de Repuestos</v>
          </cell>
          <cell r="J552" t="str">
            <v>Rentabilidad por cliente</v>
          </cell>
          <cell r="K552" t="str">
            <v>Por Favor describa su objetivo</v>
          </cell>
        </row>
        <row r="552">
          <cell r="M552">
            <v>100</v>
          </cell>
          <cell r="N552">
            <v>5</v>
          </cell>
        </row>
        <row r="553">
          <cell r="I553" t="str">
            <v>Vendedor de Repuestos</v>
          </cell>
          <cell r="J553" t="str">
            <v>Grado de efectividad de las cotizaciones </v>
          </cell>
          <cell r="K553" t="str">
            <v>Por Favor describa su objetivo</v>
          </cell>
        </row>
        <row r="553">
          <cell r="M553">
            <v>100</v>
          </cell>
          <cell r="N553">
            <v>5</v>
          </cell>
        </row>
        <row r="554">
          <cell r="I554" t="str">
            <v>Vendedor de Repuestos</v>
          </cell>
          <cell r="J554" t="str">
            <v>% de cumplimiento de competencias </v>
          </cell>
          <cell r="K554" t="str">
            <v>Por Favor describa su objetivo</v>
          </cell>
        </row>
        <row r="554">
          <cell r="M554">
            <v>100</v>
          </cell>
          <cell r="N554">
            <v>5</v>
          </cell>
        </row>
        <row r="555">
          <cell r="I555" t="str">
            <v>Vendedor de Repuestos</v>
          </cell>
          <cell r="J555" t="str">
            <v>% Cumplimiento de metas de venta </v>
          </cell>
          <cell r="K555" t="str">
            <v>Por Favor describa su objetivo</v>
          </cell>
        </row>
        <row r="555">
          <cell r="M555">
            <v>100</v>
          </cell>
          <cell r="N555">
            <v>5</v>
          </cell>
        </row>
        <row r="556">
          <cell r="I556" t="str">
            <v>Vendedor de Repuestos</v>
          </cell>
          <cell r="J556" t="str">
            <v>Índice de Satisfacción del cliente</v>
          </cell>
          <cell r="K556" t="str">
            <v>Por Favor describa su objetivo</v>
          </cell>
        </row>
        <row r="556">
          <cell r="M556">
            <v>100</v>
          </cell>
          <cell r="N556">
            <v>5</v>
          </cell>
        </row>
        <row r="557">
          <cell r="I557" t="str">
            <v>Vendedor de Repuestos</v>
          </cell>
          <cell r="J557" t="str">
            <v>Número de clientes nuevos </v>
          </cell>
          <cell r="K557" t="str">
            <v>Por Favor describa su objetivo</v>
          </cell>
        </row>
        <row r="557">
          <cell r="M557">
            <v>100</v>
          </cell>
          <cell r="N557">
            <v>5</v>
          </cell>
        </row>
        <row r="558">
          <cell r="I558" t="str">
            <v>Vendedor de Repuestos</v>
          </cell>
          <cell r="J558" t="str">
            <v>Rentabilidad por cliente</v>
          </cell>
          <cell r="K558" t="str">
            <v>Por Favor describa su objetivo</v>
          </cell>
        </row>
        <row r="558">
          <cell r="M558">
            <v>100</v>
          </cell>
          <cell r="N558">
            <v>5</v>
          </cell>
        </row>
        <row r="559">
          <cell r="I559" t="str">
            <v>Vendedor de Repuestos</v>
          </cell>
          <cell r="J559" t="str">
            <v>Grado de efectividad de las cotizaciones </v>
          </cell>
          <cell r="K559" t="str">
            <v>Por Favor describa su objetivo</v>
          </cell>
        </row>
        <row r="559">
          <cell r="M559">
            <v>100</v>
          </cell>
          <cell r="N559">
            <v>5</v>
          </cell>
        </row>
        <row r="560">
          <cell r="I560" t="str">
            <v>Vendedor de Repuestos</v>
          </cell>
          <cell r="J560" t="str">
            <v>% de cumplimiento de competencias </v>
          </cell>
          <cell r="K560" t="str">
            <v>Por Favor describa su objetivo</v>
          </cell>
        </row>
        <row r="560">
          <cell r="M560">
            <v>100</v>
          </cell>
          <cell r="N560">
            <v>5</v>
          </cell>
        </row>
        <row r="561">
          <cell r="I561" t="str">
            <v>Vendedor de Repuestos</v>
          </cell>
          <cell r="J561" t="str">
            <v>% Cumplimiento de metas de venta </v>
          </cell>
          <cell r="K561" t="str">
            <v>Por Favor describa su objetivo</v>
          </cell>
        </row>
        <row r="561">
          <cell r="M561">
            <v>100</v>
          </cell>
          <cell r="N561">
            <v>5</v>
          </cell>
        </row>
        <row r="562">
          <cell r="I562" t="str">
            <v>Vendedor de Repuestos</v>
          </cell>
          <cell r="J562" t="str">
            <v>Índice de Satisfacción del cliente</v>
          </cell>
          <cell r="K562" t="str">
            <v>Por Favor describa su objetivo</v>
          </cell>
        </row>
        <row r="562">
          <cell r="M562">
            <v>100</v>
          </cell>
          <cell r="N562">
            <v>5</v>
          </cell>
        </row>
        <row r="563">
          <cell r="I563" t="str">
            <v>Vendedor de Repuestos</v>
          </cell>
          <cell r="J563" t="str">
            <v>Número de clientes nuevos </v>
          </cell>
          <cell r="K563" t="str">
            <v>Por Favor describa su objetivo</v>
          </cell>
        </row>
        <row r="563">
          <cell r="M563">
            <v>100</v>
          </cell>
          <cell r="N563">
            <v>5</v>
          </cell>
        </row>
        <row r="564">
          <cell r="I564" t="str">
            <v>Vendedor de Repuestos</v>
          </cell>
          <cell r="J564" t="str">
            <v>Rentabilidad por cliente</v>
          </cell>
          <cell r="K564" t="str">
            <v>Por Favor describa su objetivo</v>
          </cell>
        </row>
        <row r="564">
          <cell r="M564">
            <v>100</v>
          </cell>
          <cell r="N564">
            <v>5</v>
          </cell>
        </row>
        <row r="565">
          <cell r="I565" t="str">
            <v>Vendedor de Repuestos</v>
          </cell>
          <cell r="J565" t="str">
            <v>Grado de efectividad de las cotizaciones </v>
          </cell>
          <cell r="K565" t="str">
            <v>Por Favor describa su objetivo</v>
          </cell>
        </row>
        <row r="565">
          <cell r="M565">
            <v>100</v>
          </cell>
          <cell r="N565">
            <v>5</v>
          </cell>
        </row>
        <row r="566">
          <cell r="I566" t="str">
            <v>Vendedor de Repuestos</v>
          </cell>
          <cell r="J566" t="str">
            <v>% de cumplimiento de competencias </v>
          </cell>
          <cell r="K566" t="str">
            <v>Por Favor describa su objetivo</v>
          </cell>
        </row>
        <row r="566">
          <cell r="M566">
            <v>100</v>
          </cell>
          <cell r="N566">
            <v>5</v>
          </cell>
        </row>
        <row r="567">
          <cell r="I567" t="str">
            <v>Vendedor de Repuestos</v>
          </cell>
          <cell r="J567" t="str">
            <v>% Cumplimiento de metas de venta </v>
          </cell>
          <cell r="K567" t="str">
            <v>Por Favor describa su objetivo</v>
          </cell>
        </row>
        <row r="567">
          <cell r="M567">
            <v>100</v>
          </cell>
          <cell r="N567">
            <v>5</v>
          </cell>
        </row>
        <row r="568">
          <cell r="I568" t="str">
            <v>Vendedor de Repuestos</v>
          </cell>
          <cell r="J568" t="str">
            <v>Índice de Satisfacción del cliente</v>
          </cell>
          <cell r="K568" t="str">
            <v>Por Favor describa su objetivo</v>
          </cell>
        </row>
        <row r="568">
          <cell r="M568">
            <v>100</v>
          </cell>
          <cell r="N568">
            <v>5</v>
          </cell>
        </row>
        <row r="569">
          <cell r="I569" t="str">
            <v>Vendedor de Repuestos</v>
          </cell>
          <cell r="J569" t="str">
            <v>Número de clientes nuevos </v>
          </cell>
          <cell r="K569" t="str">
            <v>Por Favor describa su objetivo</v>
          </cell>
        </row>
        <row r="569">
          <cell r="M569">
            <v>100</v>
          </cell>
          <cell r="N569">
            <v>5</v>
          </cell>
        </row>
        <row r="570">
          <cell r="I570" t="str">
            <v>Vendedor de Repuestos</v>
          </cell>
          <cell r="J570" t="str">
            <v>Rentabilidad por cliente</v>
          </cell>
          <cell r="K570" t="str">
            <v>Por Favor describa su objetivo</v>
          </cell>
        </row>
        <row r="570">
          <cell r="M570">
            <v>100</v>
          </cell>
          <cell r="N570">
            <v>5</v>
          </cell>
        </row>
        <row r="571">
          <cell r="I571" t="str">
            <v>Vendedor de Repuestos</v>
          </cell>
          <cell r="J571" t="str">
            <v>Grado de efectividad de las cotizaciones </v>
          </cell>
          <cell r="K571" t="str">
            <v>Por Favor describa su objetivo</v>
          </cell>
        </row>
        <row r="571">
          <cell r="M571">
            <v>100</v>
          </cell>
          <cell r="N571">
            <v>5</v>
          </cell>
        </row>
        <row r="572">
          <cell r="I572" t="str">
            <v>Vendedor de Repuestos</v>
          </cell>
          <cell r="J572" t="str">
            <v>% de cumplimiento de competencias </v>
          </cell>
          <cell r="K572" t="str">
            <v>Por Favor describa su objetivo</v>
          </cell>
        </row>
        <row r="572">
          <cell r="M572">
            <v>100</v>
          </cell>
          <cell r="N572">
            <v>5</v>
          </cell>
        </row>
        <row r="573">
          <cell r="I573" t="str">
            <v>Vendedor de Repuestos</v>
          </cell>
          <cell r="J573" t="str">
            <v>% Cumplimiento de metas de venta </v>
          </cell>
          <cell r="K573" t="str">
            <v>Por Favor describa su objetivo</v>
          </cell>
        </row>
        <row r="573">
          <cell r="M573">
            <v>100</v>
          </cell>
          <cell r="N573">
            <v>5</v>
          </cell>
        </row>
        <row r="574">
          <cell r="I574" t="str">
            <v>Vendedor de Repuestos</v>
          </cell>
          <cell r="J574" t="str">
            <v>Índice de Satisfacción del cliente</v>
          </cell>
          <cell r="K574" t="str">
            <v>Por Favor describa su objetivo</v>
          </cell>
        </row>
        <row r="574">
          <cell r="M574">
            <v>100</v>
          </cell>
          <cell r="N574">
            <v>5</v>
          </cell>
        </row>
        <row r="575">
          <cell r="I575" t="str">
            <v>Vendedor de Repuestos</v>
          </cell>
          <cell r="J575" t="str">
            <v>Número de clientes nuevos </v>
          </cell>
          <cell r="K575" t="str">
            <v>Por Favor describa su objetivo</v>
          </cell>
        </row>
        <row r="575">
          <cell r="M575">
            <v>100</v>
          </cell>
          <cell r="N575">
            <v>5</v>
          </cell>
        </row>
        <row r="576">
          <cell r="I576" t="str">
            <v>Vendedor de Repuestos</v>
          </cell>
          <cell r="J576" t="str">
            <v>Rentabilidad por cliente</v>
          </cell>
          <cell r="K576" t="str">
            <v>Por Favor describa su objetivo</v>
          </cell>
        </row>
        <row r="576">
          <cell r="M576">
            <v>100</v>
          </cell>
          <cell r="N576">
            <v>5</v>
          </cell>
        </row>
        <row r="577">
          <cell r="I577" t="str">
            <v>Vendedor de Repuestos</v>
          </cell>
          <cell r="J577" t="str">
            <v>Grado de efectividad de las cotizaciones </v>
          </cell>
          <cell r="K577" t="str">
            <v>Por Favor describa su objetivo</v>
          </cell>
        </row>
        <row r="577">
          <cell r="M577">
            <v>100</v>
          </cell>
          <cell r="N577">
            <v>5</v>
          </cell>
        </row>
        <row r="578">
          <cell r="I578" t="str">
            <v>Vendedor de Repuestos</v>
          </cell>
          <cell r="J578" t="str">
            <v>% de cumplimiento de competencias </v>
          </cell>
          <cell r="K578" t="str">
            <v>Por Favor describa su objetivo</v>
          </cell>
        </row>
        <row r="578">
          <cell r="M578">
            <v>100</v>
          </cell>
          <cell r="N578">
            <v>5</v>
          </cell>
        </row>
        <row r="579">
          <cell r="I579" t="str">
            <v>Vendedor de Repuestos</v>
          </cell>
          <cell r="J579" t="str">
            <v>% Cumplimiento de metas de venta </v>
          </cell>
          <cell r="K579" t="str">
            <v>Por Favor describa su objetivo</v>
          </cell>
        </row>
        <row r="579">
          <cell r="M579">
            <v>100</v>
          </cell>
          <cell r="N579">
            <v>5</v>
          </cell>
        </row>
        <row r="580">
          <cell r="I580" t="str">
            <v>Vendedor de Repuestos</v>
          </cell>
          <cell r="J580" t="str">
            <v>Índice de Satisfacción del cliente</v>
          </cell>
          <cell r="K580" t="str">
            <v>Por Favor describa su objetivo</v>
          </cell>
        </row>
        <row r="580">
          <cell r="M580">
            <v>100</v>
          </cell>
          <cell r="N580">
            <v>5</v>
          </cell>
        </row>
        <row r="581">
          <cell r="I581" t="str">
            <v>Vendedor de Repuestos</v>
          </cell>
          <cell r="J581" t="str">
            <v>Número de clientes nuevos </v>
          </cell>
          <cell r="K581" t="str">
            <v>Por Favor describa su objetivo</v>
          </cell>
        </row>
        <row r="581">
          <cell r="M581">
            <v>100</v>
          </cell>
          <cell r="N581">
            <v>5</v>
          </cell>
        </row>
        <row r="582">
          <cell r="I582" t="str">
            <v>Vendedor de Repuestos</v>
          </cell>
          <cell r="J582" t="str">
            <v>Rentabilidad por cliente</v>
          </cell>
          <cell r="K582" t="str">
            <v>Por Favor describa su objetivo</v>
          </cell>
        </row>
        <row r="582">
          <cell r="M582">
            <v>100</v>
          </cell>
          <cell r="N582">
            <v>5</v>
          </cell>
        </row>
        <row r="583">
          <cell r="I583" t="str">
            <v>Vendedor de Repuestos</v>
          </cell>
          <cell r="J583" t="str">
            <v>Grado de efectividad de las cotizaciones </v>
          </cell>
          <cell r="K583" t="str">
            <v>Por Favor describa su objetivo</v>
          </cell>
        </row>
        <row r="583">
          <cell r="M583">
            <v>100</v>
          </cell>
          <cell r="N583">
            <v>5</v>
          </cell>
        </row>
        <row r="584">
          <cell r="I584" t="str">
            <v>Vendedor de Repuestos</v>
          </cell>
          <cell r="J584" t="str">
            <v>% de cumplimiento de competencias </v>
          </cell>
          <cell r="K584" t="str">
            <v>Por Favor describa su objetivo</v>
          </cell>
        </row>
        <row r="584">
          <cell r="M584">
            <v>100</v>
          </cell>
          <cell r="N584">
            <v>5</v>
          </cell>
        </row>
        <row r="585">
          <cell r="I585" t="str">
            <v>Vendedor de Repuestos</v>
          </cell>
          <cell r="J585" t="str">
            <v>% Cumplimiento de metas de venta </v>
          </cell>
          <cell r="K585" t="str">
            <v>Por Favor describa su objetivo</v>
          </cell>
        </row>
        <row r="585">
          <cell r="M585">
            <v>100</v>
          </cell>
          <cell r="N585">
            <v>5</v>
          </cell>
        </row>
        <row r="586">
          <cell r="I586" t="str">
            <v>Vendedor de Repuestos</v>
          </cell>
          <cell r="J586" t="str">
            <v>Índice de Satisfacción del cliente</v>
          </cell>
          <cell r="K586" t="str">
            <v>Por Favor describa su objetivo</v>
          </cell>
        </row>
        <row r="586">
          <cell r="M586">
            <v>100</v>
          </cell>
          <cell r="N586">
            <v>5</v>
          </cell>
        </row>
        <row r="587">
          <cell r="I587" t="str">
            <v>Vendedor de Repuestos</v>
          </cell>
          <cell r="J587" t="str">
            <v>Número de clientes nuevos </v>
          </cell>
          <cell r="K587" t="str">
            <v>Por Favor describa su objetivo</v>
          </cell>
        </row>
        <row r="587">
          <cell r="M587">
            <v>100</v>
          </cell>
          <cell r="N587">
            <v>5</v>
          </cell>
        </row>
        <row r="588">
          <cell r="I588" t="str">
            <v>Vendedor de Repuestos</v>
          </cell>
          <cell r="J588" t="str">
            <v>Rentabilidad por cliente</v>
          </cell>
          <cell r="K588" t="str">
            <v>Por Favor describa su objetivo</v>
          </cell>
        </row>
        <row r="588">
          <cell r="M588">
            <v>100</v>
          </cell>
          <cell r="N588">
            <v>5</v>
          </cell>
        </row>
        <row r="589">
          <cell r="I589" t="str">
            <v>Vendedor de Repuestos</v>
          </cell>
          <cell r="J589" t="str">
            <v>Grado de efectividad de las cotizaciones </v>
          </cell>
          <cell r="K589" t="str">
            <v>Por Favor describa su objetivo</v>
          </cell>
        </row>
        <row r="589">
          <cell r="M589">
            <v>100</v>
          </cell>
          <cell r="N589">
            <v>5</v>
          </cell>
        </row>
        <row r="590">
          <cell r="I590" t="str">
            <v>Vendedor de Repuestos</v>
          </cell>
          <cell r="J590" t="str">
            <v>% de cumplimiento de competencias </v>
          </cell>
          <cell r="K590" t="str">
            <v>Por Favor describa su objetivo</v>
          </cell>
        </row>
        <row r="590">
          <cell r="M590">
            <v>100</v>
          </cell>
          <cell r="N590">
            <v>5</v>
          </cell>
        </row>
        <row r="591">
          <cell r="I591" t="str">
            <v>Vendedor de Repuestos</v>
          </cell>
          <cell r="J591" t="str">
            <v>% Cumplimiento de metas de venta </v>
          </cell>
          <cell r="K591" t="str">
            <v>Por Favor describa su objetivo</v>
          </cell>
        </row>
        <row r="591">
          <cell r="M591">
            <v>100</v>
          </cell>
          <cell r="N591">
            <v>5</v>
          </cell>
        </row>
        <row r="592">
          <cell r="I592" t="str">
            <v>Vendedor de Repuestos</v>
          </cell>
          <cell r="J592" t="str">
            <v>Índice de Satisfacción del cliente</v>
          </cell>
          <cell r="K592" t="str">
            <v>Por Favor describa su objetivo</v>
          </cell>
        </row>
        <row r="592">
          <cell r="M592">
            <v>100</v>
          </cell>
          <cell r="N592">
            <v>5</v>
          </cell>
        </row>
        <row r="593">
          <cell r="I593" t="str">
            <v>Vendedor de Repuestos</v>
          </cell>
          <cell r="J593" t="str">
            <v>Número de clientes nuevos </v>
          </cell>
          <cell r="K593" t="str">
            <v>Por Favor describa su objetivo</v>
          </cell>
        </row>
        <row r="593">
          <cell r="M593">
            <v>100</v>
          </cell>
          <cell r="N593">
            <v>5</v>
          </cell>
        </row>
        <row r="594">
          <cell r="I594" t="str">
            <v>Vendedor de Repuestos</v>
          </cell>
          <cell r="J594" t="str">
            <v>Rentabilidad por cliente</v>
          </cell>
          <cell r="K594" t="str">
            <v>Por Favor describa su objetivo</v>
          </cell>
        </row>
        <row r="594">
          <cell r="M594">
            <v>100</v>
          </cell>
          <cell r="N594">
            <v>5</v>
          </cell>
        </row>
        <row r="595">
          <cell r="I595" t="str">
            <v>Vendedor de Repuestos</v>
          </cell>
          <cell r="J595" t="str">
            <v>Grado de efectividad de las cotizaciones </v>
          </cell>
          <cell r="K595" t="str">
            <v>Por Favor describa su objetivo</v>
          </cell>
        </row>
        <row r="595">
          <cell r="M595">
            <v>100</v>
          </cell>
          <cell r="N595">
            <v>5</v>
          </cell>
        </row>
        <row r="596">
          <cell r="I596" t="str">
            <v>Vendedor de Repuestos</v>
          </cell>
          <cell r="J596" t="str">
            <v>% de cumplimiento de competencias </v>
          </cell>
          <cell r="K596" t="str">
            <v>Por Favor describa su objetivo</v>
          </cell>
        </row>
        <row r="596">
          <cell r="M596">
            <v>100</v>
          </cell>
          <cell r="N596">
            <v>5</v>
          </cell>
        </row>
        <row r="597">
          <cell r="I597" t="str">
            <v>Vendedor de Repuestos</v>
          </cell>
          <cell r="J597" t="str">
            <v>% Cumplimiento de metas de venta </v>
          </cell>
          <cell r="K597" t="str">
            <v>Por Favor describa su objetivo</v>
          </cell>
        </row>
        <row r="597">
          <cell r="M597">
            <v>100</v>
          </cell>
          <cell r="N597">
            <v>5</v>
          </cell>
        </row>
        <row r="598">
          <cell r="I598" t="str">
            <v>Vendedor de Repuestos</v>
          </cell>
          <cell r="J598" t="str">
            <v>Índice de Satisfacción del cliente</v>
          </cell>
          <cell r="K598" t="str">
            <v>Por Favor describa su objetivo</v>
          </cell>
        </row>
        <row r="598">
          <cell r="M598">
            <v>100</v>
          </cell>
          <cell r="N598">
            <v>5</v>
          </cell>
        </row>
        <row r="599">
          <cell r="I599" t="str">
            <v>Vendedor de Repuestos</v>
          </cell>
          <cell r="J599" t="str">
            <v>Número de clientes nuevos </v>
          </cell>
          <cell r="K599" t="str">
            <v>Por Favor describa su objetivo</v>
          </cell>
        </row>
        <row r="599">
          <cell r="M599">
            <v>100</v>
          </cell>
          <cell r="N599">
            <v>5</v>
          </cell>
        </row>
        <row r="600">
          <cell r="I600" t="str">
            <v>Vendedor de Repuestos</v>
          </cell>
          <cell r="J600" t="str">
            <v>Rentabilidad por cliente</v>
          </cell>
          <cell r="K600" t="str">
            <v>Por Favor describa su objetivo</v>
          </cell>
        </row>
        <row r="600">
          <cell r="M600">
            <v>100</v>
          </cell>
          <cell r="N600">
            <v>5</v>
          </cell>
        </row>
        <row r="601">
          <cell r="I601" t="str">
            <v>Vendedor de Repuestos</v>
          </cell>
          <cell r="J601" t="str">
            <v>Grado de efectividad de las cotizaciones </v>
          </cell>
          <cell r="K601" t="str">
            <v>Por Favor describa su objetivo</v>
          </cell>
        </row>
        <row r="601">
          <cell r="M601">
            <v>100</v>
          </cell>
          <cell r="N601">
            <v>5</v>
          </cell>
        </row>
        <row r="602">
          <cell r="I602" t="str">
            <v>Vendedor de Repuestos</v>
          </cell>
          <cell r="J602" t="str">
            <v>% de cumplimiento de competencias </v>
          </cell>
          <cell r="K602" t="str">
            <v>Por Favor describa su objetivo</v>
          </cell>
        </row>
        <row r="602">
          <cell r="M602">
            <v>100</v>
          </cell>
          <cell r="N602">
            <v>5</v>
          </cell>
        </row>
        <row r="603">
          <cell r="I603" t="str">
            <v>Vendedor de Repuestos</v>
          </cell>
          <cell r="J603" t="str">
            <v>% Cumplimiento de metas de venta </v>
          </cell>
          <cell r="K603" t="str">
            <v>Por Favor describa su objetivo</v>
          </cell>
        </row>
        <row r="603">
          <cell r="M603">
            <v>100</v>
          </cell>
          <cell r="N603">
            <v>5</v>
          </cell>
        </row>
        <row r="604">
          <cell r="I604" t="str">
            <v>Vendedor de Repuestos</v>
          </cell>
          <cell r="J604" t="str">
            <v>Índice de Satisfacción del cliente</v>
          </cell>
          <cell r="K604" t="str">
            <v>Por Favor describa su objetivo</v>
          </cell>
        </row>
        <row r="604">
          <cell r="M604">
            <v>100</v>
          </cell>
          <cell r="N604">
            <v>5</v>
          </cell>
        </row>
        <row r="605">
          <cell r="I605" t="str">
            <v>Vendedor de Repuestos</v>
          </cell>
          <cell r="J605" t="str">
            <v>Número de clientes nuevos </v>
          </cell>
          <cell r="K605" t="str">
            <v>Por Favor describa su objetivo</v>
          </cell>
        </row>
        <row r="605">
          <cell r="M605">
            <v>100</v>
          </cell>
          <cell r="N605">
            <v>5</v>
          </cell>
        </row>
        <row r="606">
          <cell r="I606" t="str">
            <v>Vendedor de Repuestos</v>
          </cell>
          <cell r="J606" t="str">
            <v>Rentabilidad por cliente</v>
          </cell>
          <cell r="K606" t="str">
            <v>Por Favor describa su objetivo</v>
          </cell>
        </row>
        <row r="606">
          <cell r="M606">
            <v>100</v>
          </cell>
          <cell r="N606">
            <v>5</v>
          </cell>
        </row>
        <row r="607">
          <cell r="I607" t="str">
            <v>Vendedor de Repuestos</v>
          </cell>
          <cell r="J607" t="str">
            <v>Grado de efectividad de las cotizaciones </v>
          </cell>
          <cell r="K607" t="str">
            <v>Por Favor describa su objetivo</v>
          </cell>
        </row>
        <row r="607">
          <cell r="M607">
            <v>100</v>
          </cell>
          <cell r="N607">
            <v>5</v>
          </cell>
        </row>
        <row r="608">
          <cell r="I608" t="str">
            <v>Vendedor de Repuestos</v>
          </cell>
          <cell r="J608" t="str">
            <v>% de cumplimiento de competencias </v>
          </cell>
          <cell r="K608" t="str">
            <v>Por Favor describa su objetivo</v>
          </cell>
        </row>
        <row r="608">
          <cell r="M608">
            <v>100</v>
          </cell>
          <cell r="N608">
            <v>5</v>
          </cell>
        </row>
        <row r="609">
          <cell r="I609" t="str">
            <v>Vendedor Repuestos</v>
          </cell>
          <cell r="J609" t="str">
            <v>% Cumplimiento de metas de venta </v>
          </cell>
          <cell r="K609" t="str">
            <v>Por Favor describa su objetivo</v>
          </cell>
        </row>
        <row r="609">
          <cell r="M609">
            <v>100</v>
          </cell>
          <cell r="N609">
            <v>5</v>
          </cell>
        </row>
        <row r="610">
          <cell r="I610" t="str">
            <v>Vendedor Repuestos</v>
          </cell>
          <cell r="J610" t="str">
            <v>Índice de Satisfacción del cliente</v>
          </cell>
          <cell r="K610" t="str">
            <v>Por Favor describa su objetivo</v>
          </cell>
        </row>
        <row r="610">
          <cell r="M610">
            <v>100</v>
          </cell>
          <cell r="N610">
            <v>5</v>
          </cell>
        </row>
        <row r="611">
          <cell r="I611" t="str">
            <v>Vendedor Repuestos</v>
          </cell>
          <cell r="J611" t="str">
            <v>Número de clientes nuevos </v>
          </cell>
          <cell r="K611" t="str">
            <v>Por Favor describa su objetivo</v>
          </cell>
        </row>
        <row r="611">
          <cell r="M611">
            <v>100</v>
          </cell>
          <cell r="N611">
            <v>5</v>
          </cell>
        </row>
        <row r="612">
          <cell r="I612" t="str">
            <v>Vendedor Repuestos</v>
          </cell>
          <cell r="J612" t="str">
            <v>Rentabilidad por cliente</v>
          </cell>
          <cell r="K612" t="str">
            <v>Por Favor describa su objetivo</v>
          </cell>
        </row>
        <row r="612">
          <cell r="M612">
            <v>100</v>
          </cell>
          <cell r="N612">
            <v>5</v>
          </cell>
        </row>
        <row r="613">
          <cell r="I613" t="str">
            <v>Vendedor Repuestos</v>
          </cell>
          <cell r="J613" t="str">
            <v>Grado de efectividad de las cotizaciones </v>
          </cell>
          <cell r="K613" t="str">
            <v>Por Favor describa su objetivo</v>
          </cell>
        </row>
        <row r="613">
          <cell r="M613">
            <v>100</v>
          </cell>
          <cell r="N613">
            <v>5</v>
          </cell>
        </row>
        <row r="614">
          <cell r="I614" t="str">
            <v>Vendedor Repuestos</v>
          </cell>
          <cell r="J614" t="str">
            <v>% de cumplimiento de competencias </v>
          </cell>
          <cell r="K614" t="str">
            <v>Por Favor describa su objetivo</v>
          </cell>
        </row>
        <row r="614">
          <cell r="M614">
            <v>100</v>
          </cell>
          <cell r="N614">
            <v>5</v>
          </cell>
        </row>
        <row r="615">
          <cell r="I615" t="str">
            <v>Administrador de Contratos</v>
          </cell>
          <cell r="J615" t="str">
            <v>% de disponibilidad mecánica</v>
          </cell>
          <cell r="K615" t="str">
            <v>Por Favor describa su objetivo</v>
          </cell>
        </row>
        <row r="615">
          <cell r="M615">
            <v>100</v>
          </cell>
          <cell r="N615">
            <v>5</v>
          </cell>
        </row>
        <row r="616">
          <cell r="I616" t="str">
            <v>Administrador de Contratos</v>
          </cell>
          <cell r="J616" t="str">
            <v>% de costos reales vs % de costos estimados en repuestos </v>
          </cell>
          <cell r="K616" t="str">
            <v>Por Favor describa su objetivo</v>
          </cell>
        </row>
        <row r="616">
          <cell r="M616">
            <v>100</v>
          </cell>
          <cell r="N616">
            <v>5</v>
          </cell>
        </row>
        <row r="617">
          <cell r="I617" t="str">
            <v>Administrador de Contratos</v>
          </cell>
          <cell r="J617" t="str">
            <v>% de cumplimiento de infraestructura imp´lementada en operación</v>
          </cell>
          <cell r="K617" t="str">
            <v>Por Favor describa su objetivo</v>
          </cell>
        </row>
        <row r="617">
          <cell r="M617">
            <v>100</v>
          </cell>
          <cell r="N617">
            <v>5</v>
          </cell>
        </row>
        <row r="618">
          <cell r="I618" t="str">
            <v>Administrador de Contratos</v>
          </cell>
          <cell r="J618" t="str">
            <v>% de disponibilidad de repuestos en consignación</v>
          </cell>
          <cell r="K618" t="str">
            <v>Por Favor describa su objetivo</v>
          </cell>
        </row>
        <row r="618">
          <cell r="M618">
            <v>100</v>
          </cell>
          <cell r="N618">
            <v>5</v>
          </cell>
        </row>
        <row r="619">
          <cell r="I619" t="str">
            <v>Administrador de Contratos</v>
          </cell>
          <cell r="J619" t="str">
            <v>% de cumplimiento de cronograma de relevos </v>
          </cell>
          <cell r="K619" t="str">
            <v>Por Favor describa su objetivo</v>
          </cell>
        </row>
        <row r="619">
          <cell r="M619">
            <v>100</v>
          </cell>
          <cell r="N619">
            <v>5</v>
          </cell>
        </row>
        <row r="620">
          <cell r="I620" t="str">
            <v>Administrador de Contratos</v>
          </cell>
          <cell r="J620" t="str">
            <v>% de cumplimiento de competencias en su perfil </v>
          </cell>
          <cell r="K620" t="str">
            <v>Por Favor describa su objetivo</v>
          </cell>
        </row>
        <row r="620">
          <cell r="M620">
            <v>100</v>
          </cell>
          <cell r="N620">
            <v>5</v>
          </cell>
        </row>
        <row r="621">
          <cell r="I621" t="str">
            <v>Administrador de Garantías</v>
          </cell>
          <cell r="J621" t="str">
            <v>% de cumplimiento de campañas </v>
          </cell>
          <cell r="K621" t="str">
            <v>Por Favor describa su objetivo</v>
          </cell>
        </row>
        <row r="621">
          <cell r="M621">
            <v>100</v>
          </cell>
          <cell r="N621">
            <v>5</v>
          </cell>
        </row>
        <row r="622">
          <cell r="I622" t="str">
            <v>Administrador de Garantías</v>
          </cell>
          <cell r="J622" t="str">
            <v>% Reclamos con retrabajos </v>
          </cell>
          <cell r="K622" t="str">
            <v>Por Favor describa su objetivo</v>
          </cell>
        </row>
        <row r="622">
          <cell r="M622">
            <v>100</v>
          </cell>
          <cell r="N622">
            <v>5</v>
          </cell>
        </row>
        <row r="623">
          <cell r="I623" t="str">
            <v>Administrador de Garantías</v>
          </cell>
          <cell r="J623" t="str">
            <v>% Rechazo de garantía de fábrica </v>
          </cell>
          <cell r="K623" t="str">
            <v>Por Favor describa su objetivo</v>
          </cell>
        </row>
        <row r="623">
          <cell r="M623">
            <v>100</v>
          </cell>
          <cell r="N623">
            <v>5</v>
          </cell>
        </row>
        <row r="624">
          <cell r="I624" t="str">
            <v>Administrador de Garantías</v>
          </cell>
          <cell r="J624" t="str">
            <v>% de cumplimiento de sus competencias </v>
          </cell>
          <cell r="K624" t="str">
            <v>Por Favor describa su objetivo</v>
          </cell>
        </row>
        <row r="624">
          <cell r="M624">
            <v>100</v>
          </cell>
          <cell r="N624">
            <v>5</v>
          </cell>
        </row>
        <row r="625">
          <cell r="I625" t="str">
            <v>Administrador de Garantías</v>
          </cell>
          <cell r="J625" t="str">
            <v>% de cumplimiento de campañas </v>
          </cell>
          <cell r="K625" t="str">
            <v>Por Favor describa su objetivo</v>
          </cell>
        </row>
        <row r="625">
          <cell r="M625">
            <v>100</v>
          </cell>
          <cell r="N625">
            <v>5</v>
          </cell>
        </row>
        <row r="626">
          <cell r="I626" t="str">
            <v>Administrador de Garantías</v>
          </cell>
          <cell r="J626" t="str">
            <v>% Reclamos con retrabajos </v>
          </cell>
          <cell r="K626" t="str">
            <v>Por Favor describa su objetivo</v>
          </cell>
        </row>
        <row r="626">
          <cell r="M626">
            <v>100</v>
          </cell>
          <cell r="N626">
            <v>5</v>
          </cell>
        </row>
        <row r="627">
          <cell r="I627" t="str">
            <v>Administrador de Garantías</v>
          </cell>
          <cell r="J627" t="str">
            <v>% Rechazo de garantía de fábrica </v>
          </cell>
          <cell r="K627" t="str">
            <v>Por Favor describa su objetivo</v>
          </cell>
        </row>
        <row r="627">
          <cell r="M627">
            <v>100</v>
          </cell>
          <cell r="N627">
            <v>5</v>
          </cell>
        </row>
        <row r="628">
          <cell r="I628" t="str">
            <v>Administrador de Garantías</v>
          </cell>
          <cell r="J628" t="str">
            <v>% de cumplimiento de sus competencias </v>
          </cell>
          <cell r="K628" t="str">
            <v>Por Favor describa su objetivo</v>
          </cell>
        </row>
        <row r="628">
          <cell r="M628">
            <v>100</v>
          </cell>
          <cell r="N628">
            <v>5</v>
          </cell>
        </row>
        <row r="629">
          <cell r="I629" t="str">
            <v>Almacenero</v>
          </cell>
          <cell r="J629" t="str">
            <v>Lineas despachadas y recepcionadas /mes</v>
          </cell>
          <cell r="K629" t="str">
            <v>Por Favor describa su objetivo</v>
          </cell>
        </row>
        <row r="629">
          <cell r="M629">
            <v>100</v>
          </cell>
          <cell r="N629">
            <v>5</v>
          </cell>
        </row>
        <row r="630">
          <cell r="I630" t="str">
            <v>Almacenero</v>
          </cell>
          <cell r="J630" t="str">
            <v>% de cumplimiento de competencias </v>
          </cell>
          <cell r="K630" t="str">
            <v>Por Favor describa su objetivo</v>
          </cell>
        </row>
        <row r="630">
          <cell r="M630">
            <v>100</v>
          </cell>
          <cell r="N630">
            <v>5</v>
          </cell>
        </row>
        <row r="631">
          <cell r="I631" t="str">
            <v>Asesor de Servicio</v>
          </cell>
          <cell r="J631" t="str">
            <v>TAS</v>
          </cell>
          <cell r="K631" t="str">
            <v>Por Favor describa su objetivo</v>
          </cell>
        </row>
        <row r="631">
          <cell r="M631">
            <v>100</v>
          </cell>
          <cell r="N631">
            <v>5</v>
          </cell>
        </row>
        <row r="632">
          <cell r="I632" t="str">
            <v>Asesor de Servicio</v>
          </cell>
          <cell r="J632" t="str">
            <v>Ventas de Servicio y repuestos </v>
          </cell>
          <cell r="K632" t="str">
            <v>Por Favor describa su objetivo</v>
          </cell>
        </row>
        <row r="632">
          <cell r="M632">
            <v>100</v>
          </cell>
          <cell r="N632">
            <v>5</v>
          </cell>
        </row>
        <row r="633">
          <cell r="I633" t="str">
            <v>Asesor de Servicio</v>
          </cell>
          <cell r="J633" t="str">
            <v>CSI</v>
          </cell>
          <cell r="K633" t="str">
            <v>Por Favor describa su objetivo</v>
          </cell>
        </row>
        <row r="633">
          <cell r="M633">
            <v>100</v>
          </cell>
          <cell r="N633">
            <v>5</v>
          </cell>
        </row>
        <row r="634">
          <cell r="I634" t="str">
            <v>Asesor de Servicio</v>
          </cell>
          <cell r="J634" t="str">
            <v>% de cumplimiento de competencias de su perfil </v>
          </cell>
          <cell r="K634" t="str">
            <v>Por Favor describa su objetivo</v>
          </cell>
        </row>
        <row r="634">
          <cell r="M634">
            <v>100</v>
          </cell>
          <cell r="N634">
            <v>5</v>
          </cell>
        </row>
        <row r="635">
          <cell r="I635" t="str">
            <v>Asesor de Servicio</v>
          </cell>
          <cell r="J635" t="str">
            <v>TAS</v>
          </cell>
          <cell r="K635" t="str">
            <v>Por Favor describa su objetivo</v>
          </cell>
        </row>
        <row r="635">
          <cell r="M635">
            <v>100</v>
          </cell>
          <cell r="N635">
            <v>5</v>
          </cell>
        </row>
        <row r="636">
          <cell r="I636" t="str">
            <v>Asesor de Servicio</v>
          </cell>
          <cell r="J636" t="str">
            <v>Ventas de Servicio y repuestos </v>
          </cell>
          <cell r="K636" t="str">
            <v>Por Favor describa su objetivo</v>
          </cell>
        </row>
        <row r="636">
          <cell r="M636">
            <v>100</v>
          </cell>
          <cell r="N636">
            <v>5</v>
          </cell>
        </row>
        <row r="637">
          <cell r="I637" t="str">
            <v>Asesor de Servicio</v>
          </cell>
          <cell r="J637" t="str">
            <v>CSI</v>
          </cell>
          <cell r="K637" t="str">
            <v>Por Favor describa su objetivo</v>
          </cell>
        </row>
        <row r="637">
          <cell r="M637">
            <v>100</v>
          </cell>
          <cell r="N637">
            <v>5</v>
          </cell>
        </row>
        <row r="638">
          <cell r="I638" t="str">
            <v>Asesor de Servicio</v>
          </cell>
          <cell r="J638" t="str">
            <v>% de cumplimiento de competencias de su perfil </v>
          </cell>
          <cell r="K638" t="str">
            <v>Por Favor describa su objetivo</v>
          </cell>
        </row>
        <row r="638">
          <cell r="M638">
            <v>100</v>
          </cell>
          <cell r="N638">
            <v>5</v>
          </cell>
        </row>
        <row r="639">
          <cell r="I639" t="str">
            <v>Asesor de Servicio</v>
          </cell>
          <cell r="J639" t="str">
            <v>TAS</v>
          </cell>
          <cell r="K639" t="str">
            <v>Por Favor describa su objetivo</v>
          </cell>
        </row>
        <row r="639">
          <cell r="M639">
            <v>100</v>
          </cell>
          <cell r="N639">
            <v>5</v>
          </cell>
        </row>
        <row r="640">
          <cell r="I640" t="str">
            <v>Asesor de Servicio</v>
          </cell>
          <cell r="J640" t="str">
            <v>Ventas de Servicio y repuestos </v>
          </cell>
          <cell r="K640" t="str">
            <v>Por Favor describa su objetivo</v>
          </cell>
        </row>
        <row r="640">
          <cell r="M640">
            <v>100</v>
          </cell>
          <cell r="N640">
            <v>5</v>
          </cell>
        </row>
        <row r="641">
          <cell r="I641" t="str">
            <v>Asesor de Servicio</v>
          </cell>
          <cell r="J641" t="str">
            <v>CSI</v>
          </cell>
          <cell r="K641" t="str">
            <v>Por Favor describa su objetivo</v>
          </cell>
        </row>
        <row r="641">
          <cell r="M641">
            <v>100</v>
          </cell>
          <cell r="N641">
            <v>5</v>
          </cell>
        </row>
        <row r="642">
          <cell r="I642" t="str">
            <v>Asesor de Servicio</v>
          </cell>
          <cell r="J642" t="str">
            <v>% de cumplimiento de competencias de su perfil </v>
          </cell>
          <cell r="K642" t="str">
            <v>Por Favor describa su objetivo</v>
          </cell>
        </row>
        <row r="642">
          <cell r="M642">
            <v>100</v>
          </cell>
          <cell r="N642">
            <v>5</v>
          </cell>
        </row>
        <row r="643">
          <cell r="I643" t="str">
            <v>Asesor de Servicio</v>
          </cell>
          <cell r="J643" t="str">
            <v>TAS</v>
          </cell>
          <cell r="K643" t="str">
            <v>Por Favor describa su objetivo</v>
          </cell>
        </row>
        <row r="643">
          <cell r="M643">
            <v>100</v>
          </cell>
          <cell r="N643">
            <v>5</v>
          </cell>
        </row>
        <row r="644">
          <cell r="I644" t="str">
            <v>Asesor de Servicio</v>
          </cell>
          <cell r="J644" t="str">
            <v>Ventas de Servicio y repuestos </v>
          </cell>
          <cell r="K644" t="str">
            <v>Por Favor describa su objetivo</v>
          </cell>
        </row>
        <row r="644">
          <cell r="M644">
            <v>100</v>
          </cell>
          <cell r="N644">
            <v>5</v>
          </cell>
        </row>
        <row r="645">
          <cell r="I645" t="str">
            <v>Asesor de Servicio</v>
          </cell>
          <cell r="J645" t="str">
            <v>CSI</v>
          </cell>
          <cell r="K645" t="str">
            <v>Por Favor describa su objetivo</v>
          </cell>
        </row>
        <row r="645">
          <cell r="M645">
            <v>100</v>
          </cell>
          <cell r="N645">
            <v>5</v>
          </cell>
        </row>
        <row r="646">
          <cell r="I646" t="str">
            <v>Asesor de Servicio</v>
          </cell>
          <cell r="J646" t="str">
            <v>% de cumplimiento de competencias de su perfil </v>
          </cell>
          <cell r="K646" t="str">
            <v>Por Favor describa su objetivo</v>
          </cell>
        </row>
        <row r="646">
          <cell r="M646">
            <v>100</v>
          </cell>
          <cell r="N646">
            <v>5</v>
          </cell>
        </row>
        <row r="647">
          <cell r="I647" t="str">
            <v>Asesor de Servicio</v>
          </cell>
          <cell r="J647" t="str">
            <v>TAS</v>
          </cell>
          <cell r="K647" t="str">
            <v>Por Favor describa su objetivo</v>
          </cell>
        </row>
        <row r="647">
          <cell r="M647">
            <v>100</v>
          </cell>
          <cell r="N647">
            <v>5</v>
          </cell>
        </row>
        <row r="648">
          <cell r="I648" t="str">
            <v>Asesor de Servicio</v>
          </cell>
          <cell r="J648" t="str">
            <v>Ventas de Servicio y repuestos </v>
          </cell>
          <cell r="K648" t="str">
            <v>Por Favor describa su objetivo</v>
          </cell>
        </row>
        <row r="648">
          <cell r="M648">
            <v>100</v>
          </cell>
          <cell r="N648">
            <v>5</v>
          </cell>
        </row>
        <row r="649">
          <cell r="I649" t="str">
            <v>Asesor de Servicio</v>
          </cell>
          <cell r="J649" t="str">
            <v>CSI</v>
          </cell>
          <cell r="K649" t="str">
            <v>Por Favor describa su objetivo</v>
          </cell>
        </row>
        <row r="649">
          <cell r="M649">
            <v>100</v>
          </cell>
          <cell r="N649">
            <v>5</v>
          </cell>
        </row>
        <row r="650">
          <cell r="I650" t="str">
            <v>Asesor de Servicio</v>
          </cell>
          <cell r="J650" t="str">
            <v>% de cumplimiento de competencias de su perfil </v>
          </cell>
          <cell r="K650" t="str">
            <v>Por Favor describa su objetivo</v>
          </cell>
        </row>
        <row r="650">
          <cell r="M650">
            <v>100</v>
          </cell>
          <cell r="N650">
            <v>5</v>
          </cell>
        </row>
        <row r="651">
          <cell r="I651" t="str">
            <v>Asesor de Servicio</v>
          </cell>
          <cell r="J651" t="str">
            <v>TAS</v>
          </cell>
          <cell r="K651" t="str">
            <v>Por Favor describa su objetivo</v>
          </cell>
        </row>
        <row r="651">
          <cell r="M651">
            <v>100</v>
          </cell>
          <cell r="N651">
            <v>5</v>
          </cell>
        </row>
        <row r="652">
          <cell r="I652" t="str">
            <v>Asesor de Servicio</v>
          </cell>
          <cell r="J652" t="str">
            <v>Ventas de Servicio y repuestos </v>
          </cell>
          <cell r="K652" t="str">
            <v>Por Favor describa su objetivo</v>
          </cell>
        </row>
        <row r="652">
          <cell r="M652">
            <v>100</v>
          </cell>
          <cell r="N652">
            <v>5</v>
          </cell>
        </row>
        <row r="653">
          <cell r="I653" t="str">
            <v>Asesor de Servicio</v>
          </cell>
          <cell r="J653" t="str">
            <v>CSI</v>
          </cell>
          <cell r="K653" t="str">
            <v>Por Favor describa su objetivo</v>
          </cell>
        </row>
        <row r="653">
          <cell r="M653">
            <v>100</v>
          </cell>
          <cell r="N653">
            <v>5</v>
          </cell>
        </row>
        <row r="654">
          <cell r="I654" t="str">
            <v>Asesor de Servicio</v>
          </cell>
          <cell r="J654" t="str">
            <v>% de cumplimiento de competencias de su perfil </v>
          </cell>
          <cell r="K654" t="str">
            <v>Por Favor describa su objetivo</v>
          </cell>
        </row>
        <row r="654">
          <cell r="M654">
            <v>100</v>
          </cell>
          <cell r="N654">
            <v>5</v>
          </cell>
        </row>
        <row r="655">
          <cell r="I655" t="str">
            <v>Asistenta Social</v>
          </cell>
          <cell r="J655" t="str">
            <v>Lineas despachadas y recepcionadas /mes</v>
          </cell>
          <cell r="K655" t="str">
            <v>Por Favor describa su objetivo</v>
          </cell>
        </row>
        <row r="655">
          <cell r="M655">
            <v>100</v>
          </cell>
          <cell r="N655">
            <v>5</v>
          </cell>
        </row>
        <row r="656">
          <cell r="I656" t="str">
            <v>Almacenero</v>
          </cell>
          <cell r="J656" t="str">
            <v>% de cumplimiento de competencias </v>
          </cell>
          <cell r="K656" t="str">
            <v>Por Favor describa su objetivo</v>
          </cell>
        </row>
        <row r="656">
          <cell r="M656">
            <v>100</v>
          </cell>
          <cell r="N656">
            <v>5</v>
          </cell>
        </row>
        <row r="657">
          <cell r="I657" t="str">
            <v>Almacenero</v>
          </cell>
          <cell r="J657" t="str">
            <v>Lineas despachadas y recepcionadas /mes</v>
          </cell>
          <cell r="K657" t="str">
            <v>Por Favor describa su objetivo</v>
          </cell>
        </row>
        <row r="657">
          <cell r="M657">
            <v>100</v>
          </cell>
          <cell r="N657">
            <v>5</v>
          </cell>
        </row>
        <row r="658">
          <cell r="I658" t="str">
            <v>Coordinador de Instructores de Conducción</v>
          </cell>
          <cell r="J658" t="str">
            <v>% de cumplimiento de prueba de ruta </v>
          </cell>
          <cell r="K658" t="str">
            <v>Por Favor describa su objetivo</v>
          </cell>
        </row>
        <row r="658">
          <cell r="M658">
            <v>100</v>
          </cell>
          <cell r="N658">
            <v>5</v>
          </cell>
        </row>
        <row r="659">
          <cell r="I659" t="str">
            <v>Coordinador de Instructores de Conducción</v>
          </cell>
          <cell r="J659" t="str">
            <v>% de cumplimiento de entregas técnicas </v>
          </cell>
          <cell r="K659" t="str">
            <v>Por Favor describa su objetivo</v>
          </cell>
        </row>
        <row r="659">
          <cell r="M659">
            <v>100</v>
          </cell>
          <cell r="N659">
            <v>5</v>
          </cell>
        </row>
        <row r="660">
          <cell r="I660" t="str">
            <v>Coordinador de Instructores de Conducción</v>
          </cell>
          <cell r="J660" t="str">
            <v>% de cumplimiento de programas monitor a clientes </v>
          </cell>
          <cell r="K660" t="str">
            <v>Por Favor describa su objetivo</v>
          </cell>
        </row>
        <row r="660">
          <cell r="M660">
            <v>100</v>
          </cell>
          <cell r="N660">
            <v>5</v>
          </cell>
        </row>
        <row r="661">
          <cell r="I661" t="str">
            <v>Coordinador de Instructores de Conducción</v>
          </cell>
          <cell r="J661" t="str">
            <v>Promedio de resultados de satosfacción de clientes en entrenamientos </v>
          </cell>
          <cell r="K661" t="str">
            <v>Por Favor describa su objetivo</v>
          </cell>
        </row>
        <row r="661">
          <cell r="M661">
            <v>100</v>
          </cell>
          <cell r="N661">
            <v>5</v>
          </cell>
        </row>
        <row r="662">
          <cell r="I662" t="str">
            <v>Coordinador de Instructores de Conducción</v>
          </cell>
          <cell r="J662" t="str">
            <v>% de cumplimiento de competencias </v>
          </cell>
          <cell r="K662" t="str">
            <v>Por Favor describa su objetivo</v>
          </cell>
        </row>
        <row r="662">
          <cell r="M662">
            <v>100</v>
          </cell>
          <cell r="N662">
            <v>5</v>
          </cell>
        </row>
        <row r="663">
          <cell r="I663" t="str">
            <v>Administrador de calidad y procesos</v>
          </cell>
          <cell r="J663" t="str">
            <v>% CSI</v>
          </cell>
          <cell r="K663" t="str">
            <v>Por Favor describa su objetivo</v>
          </cell>
        </row>
        <row r="663">
          <cell r="M663">
            <v>100</v>
          </cell>
          <cell r="N663">
            <v>5</v>
          </cell>
        </row>
        <row r="664">
          <cell r="I664" t="str">
            <v>Administrador de calidad y procesos</v>
          </cell>
          <cell r="J664" t="str">
            <v>% Productividad </v>
          </cell>
          <cell r="K664" t="str">
            <v>Por Favor describa su objetivo</v>
          </cell>
        </row>
        <row r="664">
          <cell r="M664">
            <v>100</v>
          </cell>
          <cell r="N664">
            <v>5</v>
          </cell>
        </row>
        <row r="665">
          <cell r="I665" t="str">
            <v>Administrador de calidad y procesos</v>
          </cell>
          <cell r="J665" t="str">
            <v>% Eficiencia </v>
          </cell>
          <cell r="K665" t="str">
            <v>Por Favor describa su objetivo</v>
          </cell>
        </row>
        <row r="665">
          <cell r="M665">
            <v>100</v>
          </cell>
          <cell r="N665">
            <v>5</v>
          </cell>
        </row>
        <row r="666">
          <cell r="I666" t="str">
            <v>Administrador de calidad y procesos</v>
          </cell>
          <cell r="J666" t="str">
            <v>% Índice de Absorción</v>
          </cell>
          <cell r="K666" t="str">
            <v>Por Favor describa su objetivo</v>
          </cell>
        </row>
        <row r="666">
          <cell r="M666">
            <v>100</v>
          </cell>
          <cell r="N666">
            <v>5</v>
          </cell>
        </row>
        <row r="667">
          <cell r="I667" t="str">
            <v>Administrador de calidad y procesos</v>
          </cell>
          <cell r="J667" t="str">
            <v>% de cumplimineto de competencias </v>
          </cell>
          <cell r="K667" t="str">
            <v>Por Favor describa su objetivo</v>
          </cell>
        </row>
        <row r="667">
          <cell r="M667">
            <v>100</v>
          </cell>
          <cell r="N667">
            <v>5</v>
          </cell>
        </row>
        <row r="668">
          <cell r="I668" t="str">
            <v>Electricista</v>
          </cell>
          <cell r="J668" t="str">
            <v>% cumplimiento de competencias </v>
          </cell>
          <cell r="K668" t="str">
            <v>Por Favor describa su objetivo</v>
          </cell>
        </row>
        <row r="668">
          <cell r="M668">
            <v>100</v>
          </cell>
          <cell r="N668">
            <v>5</v>
          </cell>
        </row>
        <row r="669">
          <cell r="I669" t="str">
            <v>Administrador de calidad y procesos</v>
          </cell>
          <cell r="J669" t="str">
            <v>Índice de retrabajo </v>
          </cell>
          <cell r="K669" t="str">
            <v>Por Favor describa su objetivo</v>
          </cell>
        </row>
        <row r="669">
          <cell r="M669">
            <v>100</v>
          </cell>
          <cell r="N669">
            <v>5</v>
          </cell>
        </row>
        <row r="670">
          <cell r="I670" t="str">
            <v>Electricista</v>
          </cell>
          <cell r="J670" t="str">
            <v>Eficiencia (Time Recording)</v>
          </cell>
          <cell r="K670" t="str">
            <v>Por Favor describa su objetivo</v>
          </cell>
        </row>
        <row r="670">
          <cell r="M670">
            <v>100</v>
          </cell>
          <cell r="N670">
            <v>5</v>
          </cell>
        </row>
        <row r="671">
          <cell r="I671" t="str">
            <v>Electricista</v>
          </cell>
          <cell r="J671" t="str">
            <v>Productividad de Mano de Obra</v>
          </cell>
          <cell r="K671" t="str">
            <v>Por Favor describa su objetivo</v>
          </cell>
        </row>
        <row r="671">
          <cell r="M671">
            <v>100</v>
          </cell>
          <cell r="N671">
            <v>5</v>
          </cell>
        </row>
        <row r="672">
          <cell r="I672" t="str">
            <v>Electricista</v>
          </cell>
          <cell r="J672" t="str">
            <v>Índice de retrabajo </v>
          </cell>
          <cell r="K672" t="str">
            <v>Por Favor describa su objetivo</v>
          </cell>
        </row>
        <row r="672">
          <cell r="M672">
            <v>100</v>
          </cell>
          <cell r="N672">
            <v>5</v>
          </cell>
        </row>
        <row r="673">
          <cell r="I673" t="str">
            <v>Electricista</v>
          </cell>
          <cell r="J673" t="str">
            <v>% cumplimiento de competencias </v>
          </cell>
          <cell r="K673" t="str">
            <v>Por Favor describa su objetivo</v>
          </cell>
        </row>
        <row r="673">
          <cell r="M673">
            <v>100</v>
          </cell>
          <cell r="N673">
            <v>5</v>
          </cell>
        </row>
        <row r="674">
          <cell r="I674" t="str">
            <v>Electricista</v>
          </cell>
          <cell r="J674" t="str">
            <v>Índice de retrabajo </v>
          </cell>
          <cell r="K674" t="str">
            <v>Por Favor describa su objetivo</v>
          </cell>
        </row>
        <row r="674">
          <cell r="M674">
            <v>100</v>
          </cell>
          <cell r="N674">
            <v>5</v>
          </cell>
        </row>
        <row r="675">
          <cell r="I675" t="str">
            <v>Electricista</v>
          </cell>
          <cell r="J675" t="str">
            <v>Eficiencia (Time Recording)</v>
          </cell>
          <cell r="K675" t="str">
            <v>Por Favor describa su objetivo</v>
          </cell>
        </row>
        <row r="675">
          <cell r="M675">
            <v>100</v>
          </cell>
          <cell r="N675">
            <v>5</v>
          </cell>
        </row>
        <row r="676">
          <cell r="I676" t="str">
            <v>Electricista</v>
          </cell>
          <cell r="J676" t="str">
            <v>Productividad de Mano de Obra</v>
          </cell>
          <cell r="K676" t="str">
            <v>Por Favor describa su objetivo</v>
          </cell>
        </row>
        <row r="676">
          <cell r="M676">
            <v>100</v>
          </cell>
          <cell r="N676">
            <v>5</v>
          </cell>
        </row>
        <row r="677">
          <cell r="I677" t="str">
            <v>Electricista</v>
          </cell>
          <cell r="J677" t="str">
            <v>% cumplimiento de competencias </v>
          </cell>
          <cell r="K677" t="str">
            <v>Por Favor describa su objetivo</v>
          </cell>
        </row>
        <row r="677">
          <cell r="M677">
            <v>100</v>
          </cell>
          <cell r="N677">
            <v>5</v>
          </cell>
        </row>
        <row r="678">
          <cell r="I678" t="str">
            <v>Electricista</v>
          </cell>
          <cell r="J678" t="str">
            <v>Índice de retrabajo </v>
          </cell>
          <cell r="K678" t="str">
            <v>Por Favor describa su objetivo</v>
          </cell>
        </row>
        <row r="678">
          <cell r="M678">
            <v>100</v>
          </cell>
          <cell r="N678">
            <v>5</v>
          </cell>
        </row>
        <row r="679">
          <cell r="I679" t="str">
            <v>Electricista</v>
          </cell>
          <cell r="J679" t="str">
            <v>Eficiencia (Time Recording)</v>
          </cell>
          <cell r="K679" t="str">
            <v>Por Favor describa su objetivo</v>
          </cell>
        </row>
        <row r="679">
          <cell r="M679">
            <v>100</v>
          </cell>
          <cell r="N679">
            <v>5</v>
          </cell>
        </row>
        <row r="680">
          <cell r="I680" t="str">
            <v>Electricista</v>
          </cell>
          <cell r="J680" t="str">
            <v>Productividad de Mano de Obra</v>
          </cell>
          <cell r="K680" t="str">
            <v>Por Favor describa su objetivo</v>
          </cell>
        </row>
        <row r="680">
          <cell r="M680">
            <v>100</v>
          </cell>
          <cell r="N680">
            <v>5</v>
          </cell>
        </row>
        <row r="681">
          <cell r="I681" t="str">
            <v>Gerente de Sucursal</v>
          </cell>
          <cell r="J681" t="str">
            <v>% Índice de Absorción de Post-Venta </v>
          </cell>
          <cell r="K681" t="str">
            <v>Por Favor describa su objetivo</v>
          </cell>
        </row>
        <row r="681">
          <cell r="M681">
            <v>100</v>
          </cell>
          <cell r="N681">
            <v>5</v>
          </cell>
        </row>
        <row r="682">
          <cell r="I682" t="str">
            <v>Gerente de Sucursal</v>
          </cell>
          <cell r="J682" t="str">
            <v>% Índice de Satisfacción del Cliente</v>
          </cell>
          <cell r="K682" t="str">
            <v>Por Favor describa su objetivo</v>
          </cell>
        </row>
        <row r="682">
          <cell r="M682">
            <v>100</v>
          </cell>
          <cell r="N682">
            <v>5</v>
          </cell>
        </row>
        <row r="683">
          <cell r="I683" t="str">
            <v>Gerente de Sucursal</v>
          </cell>
          <cell r="J683" t="str">
            <v>% Índice de Rotación de Stock, Grado de Servicio, % stock muerto</v>
          </cell>
          <cell r="K683" t="str">
            <v>Por Favor describa su objetivo</v>
          </cell>
        </row>
        <row r="683">
          <cell r="M683">
            <v>100</v>
          </cell>
          <cell r="N683">
            <v>5</v>
          </cell>
        </row>
        <row r="684">
          <cell r="I684" t="str">
            <v>Gerente de Sucursal</v>
          </cell>
          <cell r="J684" t="str">
            <v>% Contribución de la División de Post-Venta</v>
          </cell>
          <cell r="K684" t="str">
            <v>Por Favor describa su objetivo</v>
          </cell>
        </row>
        <row r="684">
          <cell r="M684">
            <v>100</v>
          </cell>
          <cell r="N684">
            <v>5</v>
          </cell>
        </row>
        <row r="685">
          <cell r="I685" t="str">
            <v>Gerente de Sucursal</v>
          </cell>
          <cell r="J685" t="str">
            <v>% Índice de Satisfacción del Empleado </v>
          </cell>
          <cell r="K685" t="str">
            <v>Por Favor describa su objetivo</v>
          </cell>
        </row>
        <row r="685">
          <cell r="M685">
            <v>100</v>
          </cell>
          <cell r="N685">
            <v>5</v>
          </cell>
        </row>
        <row r="686">
          <cell r="I686" t="str">
            <v>Gerente de Sucursal</v>
          </cell>
          <cell r="J686" t="str">
            <v>% de cumplimiento de competencias del personal a su cargo </v>
          </cell>
          <cell r="K686" t="str">
            <v>Por Favor describa su objetivo</v>
          </cell>
        </row>
        <row r="686">
          <cell r="M686">
            <v>100</v>
          </cell>
          <cell r="N686">
            <v>5</v>
          </cell>
        </row>
        <row r="687">
          <cell r="I687" t="str">
            <v>Gerente de Sucursal</v>
          </cell>
          <cell r="J687" t="str">
            <v>% Índice de Absorción de Post-Venta </v>
          </cell>
          <cell r="K687" t="str">
            <v>Por Favor describa su objetivo</v>
          </cell>
        </row>
        <row r="687">
          <cell r="M687">
            <v>100</v>
          </cell>
          <cell r="N687">
            <v>5</v>
          </cell>
        </row>
        <row r="688">
          <cell r="I688" t="str">
            <v>Gerente de Sucursal</v>
          </cell>
          <cell r="J688" t="str">
            <v>% Índice de Satisfacción del Cliente</v>
          </cell>
          <cell r="K688" t="str">
            <v>Por Favor describa su objetivo</v>
          </cell>
        </row>
        <row r="688">
          <cell r="M688">
            <v>100</v>
          </cell>
          <cell r="N688">
            <v>5</v>
          </cell>
        </row>
        <row r="689">
          <cell r="I689" t="str">
            <v>Gerente de Sucursal</v>
          </cell>
          <cell r="J689" t="str">
            <v>% Índice de Rotación de Stock, Grado de Servicio, % stock muerto</v>
          </cell>
          <cell r="K689" t="str">
            <v>Por Favor describa su objetivo</v>
          </cell>
        </row>
        <row r="689">
          <cell r="M689">
            <v>100</v>
          </cell>
          <cell r="N689">
            <v>5</v>
          </cell>
        </row>
        <row r="690">
          <cell r="I690" t="str">
            <v>Gerente de Sucursal</v>
          </cell>
          <cell r="J690" t="str">
            <v>% Contribución de la División de Post-Venta</v>
          </cell>
          <cell r="K690" t="str">
            <v>Por Favor describa su objetivo</v>
          </cell>
        </row>
        <row r="690">
          <cell r="M690">
            <v>100</v>
          </cell>
          <cell r="N690">
            <v>5</v>
          </cell>
        </row>
        <row r="691">
          <cell r="I691" t="str">
            <v>Gerente de Sucursal</v>
          </cell>
          <cell r="J691" t="str">
            <v>% Índice de Satisfacción del Empleado </v>
          </cell>
          <cell r="K691" t="str">
            <v>Por Favor describa su objetivo</v>
          </cell>
        </row>
        <row r="691">
          <cell r="M691">
            <v>100</v>
          </cell>
          <cell r="N691">
            <v>5</v>
          </cell>
        </row>
        <row r="692">
          <cell r="I692" t="str">
            <v>Gerente de Sucursal</v>
          </cell>
          <cell r="J692" t="str">
            <v>% de cumplimiento de competencias del personal a su cargo </v>
          </cell>
          <cell r="K692" t="str">
            <v>Por Favor describa su objetivo</v>
          </cell>
        </row>
        <row r="692">
          <cell r="M692">
            <v>100</v>
          </cell>
          <cell r="N692">
            <v>5</v>
          </cell>
        </row>
        <row r="693">
          <cell r="I693" t="str">
            <v>Instructor de Conducción</v>
          </cell>
          <cell r="J693" t="str">
            <v>% de cumplimiento de pruebas de ruta </v>
          </cell>
          <cell r="K693" t="str">
            <v>Por Favor describa su objetivo</v>
          </cell>
        </row>
        <row r="693">
          <cell r="M693">
            <v>100</v>
          </cell>
          <cell r="N693">
            <v>5</v>
          </cell>
        </row>
        <row r="694">
          <cell r="I694" t="str">
            <v>Instructor de Conducción</v>
          </cell>
          <cell r="J694" t="str">
            <v>% de cumplimiento de entregas técnicas </v>
          </cell>
          <cell r="K694" t="str">
            <v>Por Favor describa su objetivo</v>
          </cell>
        </row>
        <row r="694">
          <cell r="M694">
            <v>100</v>
          </cell>
          <cell r="N694">
            <v>5</v>
          </cell>
        </row>
        <row r="695">
          <cell r="I695" t="str">
            <v>Instructor de Conducción</v>
          </cell>
          <cell r="J695" t="str">
            <v>% de cumplimiento de programas monitor a clientes </v>
          </cell>
          <cell r="K695" t="str">
            <v>Por Favor describa su objetivo</v>
          </cell>
        </row>
        <row r="695">
          <cell r="M695">
            <v>100</v>
          </cell>
          <cell r="N695">
            <v>5</v>
          </cell>
        </row>
        <row r="696">
          <cell r="I696" t="str">
            <v>Instructor de Conducción</v>
          </cell>
          <cell r="J696" t="str">
            <v>Promedio de resultados de satisfacción de clientes en entrenamientos </v>
          </cell>
          <cell r="K696" t="str">
            <v>Por Favor describa su objetivo</v>
          </cell>
        </row>
        <row r="696">
          <cell r="M696">
            <v>100</v>
          </cell>
          <cell r="N696">
            <v>5</v>
          </cell>
        </row>
        <row r="697">
          <cell r="I697" t="str">
            <v>Instructor de Conducción</v>
          </cell>
          <cell r="J697" t="str">
            <v>% de cumplimiento de competencias </v>
          </cell>
          <cell r="K697" t="str">
            <v>Por Favor describa su objetivo</v>
          </cell>
        </row>
        <row r="697">
          <cell r="M697">
            <v>100</v>
          </cell>
          <cell r="N697">
            <v>5</v>
          </cell>
        </row>
        <row r="698">
          <cell r="I698" t="str">
            <v>Instructor de Conducción</v>
          </cell>
          <cell r="J698" t="str">
            <v>% de cumplimiento de pruebas de ruta </v>
          </cell>
          <cell r="K698" t="str">
            <v>Por Favor describa su objetivo</v>
          </cell>
        </row>
        <row r="698">
          <cell r="M698">
            <v>100</v>
          </cell>
          <cell r="N698">
            <v>5</v>
          </cell>
        </row>
        <row r="699">
          <cell r="I699" t="str">
            <v>Instructor de Conducción</v>
          </cell>
          <cell r="J699" t="str">
            <v>% de cumplimiento de entregas técnicas </v>
          </cell>
          <cell r="K699" t="str">
            <v>Por Favor describa su objetivo</v>
          </cell>
        </row>
        <row r="699">
          <cell r="M699">
            <v>100</v>
          </cell>
          <cell r="N699">
            <v>5</v>
          </cell>
        </row>
        <row r="700">
          <cell r="I700" t="str">
            <v>Instructor de Conducción</v>
          </cell>
          <cell r="J700" t="str">
            <v>% de cumplimiento de programas monitor a clientes </v>
          </cell>
          <cell r="K700" t="str">
            <v>Por Favor describa su objetivo</v>
          </cell>
        </row>
        <row r="700">
          <cell r="M700">
            <v>100</v>
          </cell>
          <cell r="N700">
            <v>5</v>
          </cell>
        </row>
        <row r="701">
          <cell r="I701" t="str">
            <v>Instructor de Conducción</v>
          </cell>
          <cell r="J701" t="str">
            <v>Promedio de resultados de satisfacción de clientes en entrenamientos </v>
          </cell>
          <cell r="K701" t="str">
            <v>Por Favor describa su objetivo</v>
          </cell>
        </row>
        <row r="701">
          <cell r="M701">
            <v>100</v>
          </cell>
          <cell r="N701">
            <v>5</v>
          </cell>
        </row>
        <row r="702">
          <cell r="I702" t="str">
            <v>Instructor de Conducción</v>
          </cell>
          <cell r="J702" t="str">
            <v>% de cumplimiento de competencias </v>
          </cell>
          <cell r="K702" t="str">
            <v>Por Favor describa su objetivo</v>
          </cell>
        </row>
        <row r="702">
          <cell r="M702">
            <v>100</v>
          </cell>
          <cell r="N702">
            <v>5</v>
          </cell>
        </row>
        <row r="703">
          <cell r="I703" t="str">
            <v>Instructor de Conducción</v>
          </cell>
          <cell r="J703" t="str">
            <v>% de cumplimiento de pruebas de ruta </v>
          </cell>
          <cell r="K703" t="str">
            <v>Por Favor describa su objetivo</v>
          </cell>
        </row>
        <row r="703">
          <cell r="M703">
            <v>100</v>
          </cell>
          <cell r="N703">
            <v>5</v>
          </cell>
        </row>
        <row r="704">
          <cell r="I704" t="str">
            <v>Instructor de Conducción</v>
          </cell>
          <cell r="J704" t="str">
            <v>% de cumplimiento de entregas técnicas </v>
          </cell>
          <cell r="K704" t="str">
            <v>Por Favor describa su objetivo</v>
          </cell>
        </row>
        <row r="704">
          <cell r="M704">
            <v>100</v>
          </cell>
          <cell r="N704">
            <v>5</v>
          </cell>
        </row>
        <row r="705">
          <cell r="I705" t="str">
            <v>Instructor de Conducción</v>
          </cell>
          <cell r="J705" t="str">
            <v>% de cumplimiento de programas monitor a clientes </v>
          </cell>
          <cell r="K705" t="str">
            <v>Por Favor describa su objetivo</v>
          </cell>
        </row>
        <row r="705">
          <cell r="M705">
            <v>100</v>
          </cell>
          <cell r="N705">
            <v>5</v>
          </cell>
        </row>
        <row r="706">
          <cell r="I706" t="str">
            <v>Instructor de Conducción</v>
          </cell>
          <cell r="J706" t="str">
            <v>Promedio de resultados de satisfacción de clientes en entrenamientos </v>
          </cell>
          <cell r="K706" t="str">
            <v>Por Favor describa su objetivo</v>
          </cell>
        </row>
        <row r="706">
          <cell r="M706">
            <v>100</v>
          </cell>
          <cell r="N706">
            <v>5</v>
          </cell>
        </row>
        <row r="707">
          <cell r="I707" t="str">
            <v>Instructor de Conducción</v>
          </cell>
          <cell r="J707" t="str">
            <v>% de cumplimiento de competencias </v>
          </cell>
          <cell r="K707" t="str">
            <v>Por Favor describa su objetivo</v>
          </cell>
        </row>
        <row r="707">
          <cell r="M707">
            <v>100</v>
          </cell>
          <cell r="N707">
            <v>5</v>
          </cell>
        </row>
        <row r="708">
          <cell r="I708" t="str">
            <v>Instructor de Conducción</v>
          </cell>
          <cell r="J708" t="str">
            <v>% de cumplimiento de pruebas de ruta </v>
          </cell>
          <cell r="K708" t="str">
            <v>Por Favor describa su objetivo</v>
          </cell>
        </row>
        <row r="708">
          <cell r="M708">
            <v>100</v>
          </cell>
          <cell r="N708">
            <v>5</v>
          </cell>
        </row>
        <row r="709">
          <cell r="I709" t="str">
            <v>Instructor de Conducción</v>
          </cell>
          <cell r="J709" t="str">
            <v>% de cumplimiento de entregas técnicas </v>
          </cell>
          <cell r="K709" t="str">
            <v>Por Favor describa su objetivo</v>
          </cell>
        </row>
        <row r="709">
          <cell r="M709">
            <v>100</v>
          </cell>
          <cell r="N709">
            <v>5</v>
          </cell>
        </row>
        <row r="710">
          <cell r="I710" t="str">
            <v>Instructor de Conducción</v>
          </cell>
          <cell r="J710" t="str">
            <v>% de cumplimiento de programas monitor a clientes </v>
          </cell>
          <cell r="K710" t="str">
            <v>Por Favor describa su objetivo</v>
          </cell>
        </row>
        <row r="710">
          <cell r="M710">
            <v>100</v>
          </cell>
          <cell r="N710">
            <v>5</v>
          </cell>
        </row>
        <row r="711">
          <cell r="I711" t="str">
            <v>Instructor de Conducción</v>
          </cell>
          <cell r="J711" t="str">
            <v>Promedio de resultados de satisfacción de clientes en entrenamientos </v>
          </cell>
          <cell r="K711" t="str">
            <v>Por Favor describa su objetivo</v>
          </cell>
        </row>
        <row r="711">
          <cell r="M711">
            <v>100</v>
          </cell>
          <cell r="N711">
            <v>5</v>
          </cell>
        </row>
        <row r="712">
          <cell r="I712" t="str">
            <v>Instructor de Conducción</v>
          </cell>
          <cell r="J712" t="str">
            <v>% de cumplimiento de competencias </v>
          </cell>
          <cell r="K712" t="str">
            <v>Por Favor describa su objetivo</v>
          </cell>
        </row>
        <row r="712">
          <cell r="M712">
            <v>100</v>
          </cell>
          <cell r="N712">
            <v>5</v>
          </cell>
        </row>
        <row r="713">
          <cell r="I713" t="str">
            <v>Instructor de Conducción</v>
          </cell>
          <cell r="J713" t="str">
            <v>% de cumplimiento de pruebas de ruta </v>
          </cell>
          <cell r="K713" t="str">
            <v>Por Favor describa su objetivo</v>
          </cell>
        </row>
        <row r="713">
          <cell r="M713">
            <v>100</v>
          </cell>
          <cell r="N713">
            <v>5</v>
          </cell>
        </row>
        <row r="714">
          <cell r="I714" t="str">
            <v>Instructor de Conducción</v>
          </cell>
          <cell r="J714" t="str">
            <v>% de cumplimiento de entregas técnicas </v>
          </cell>
          <cell r="K714" t="str">
            <v>Por Favor describa su objetivo</v>
          </cell>
        </row>
        <row r="714">
          <cell r="M714">
            <v>100</v>
          </cell>
          <cell r="N714">
            <v>5</v>
          </cell>
        </row>
        <row r="715">
          <cell r="I715" t="str">
            <v>Instructor de Conducción</v>
          </cell>
          <cell r="J715" t="str">
            <v>% de cumplimiento de programas monitor a clientes </v>
          </cell>
          <cell r="K715" t="str">
            <v>Por Favor describa su objetivo</v>
          </cell>
        </row>
        <row r="715">
          <cell r="M715">
            <v>100</v>
          </cell>
          <cell r="N715">
            <v>5</v>
          </cell>
        </row>
        <row r="716">
          <cell r="I716" t="str">
            <v>Instructor de Conducción</v>
          </cell>
          <cell r="J716" t="str">
            <v>Promedio de resultados de satisfacción de clientes en entrenamientos </v>
          </cell>
          <cell r="K716" t="str">
            <v>Por Favor describa su objetivo</v>
          </cell>
        </row>
        <row r="716">
          <cell r="M716">
            <v>100</v>
          </cell>
          <cell r="N716">
            <v>5</v>
          </cell>
        </row>
        <row r="717">
          <cell r="I717" t="str">
            <v>Instructor de Conducción</v>
          </cell>
          <cell r="J717" t="str">
            <v>% de cumplimiento de competencias </v>
          </cell>
          <cell r="K717" t="str">
            <v>Por Favor describa su objetivo</v>
          </cell>
        </row>
        <row r="717">
          <cell r="M717">
            <v>100</v>
          </cell>
          <cell r="N717">
            <v>5</v>
          </cell>
        </row>
        <row r="718">
          <cell r="I718" t="str">
            <v>Instructor de Conducción</v>
          </cell>
          <cell r="J718" t="str">
            <v>% de cumplimiento de pruebas de ruta </v>
          </cell>
          <cell r="K718" t="str">
            <v>Por Favor describa su objetivo</v>
          </cell>
        </row>
        <row r="718">
          <cell r="M718">
            <v>100</v>
          </cell>
          <cell r="N718">
            <v>5</v>
          </cell>
        </row>
        <row r="719">
          <cell r="I719" t="str">
            <v>Instructor de Conducción</v>
          </cell>
          <cell r="J719" t="str">
            <v>% de cumplimiento de entregas técnicas </v>
          </cell>
          <cell r="K719" t="str">
            <v>Por Favor describa su objetivo</v>
          </cell>
        </row>
        <row r="719">
          <cell r="M719">
            <v>100</v>
          </cell>
          <cell r="N719">
            <v>5</v>
          </cell>
        </row>
        <row r="720">
          <cell r="I720" t="str">
            <v>Instructor de Conducción</v>
          </cell>
          <cell r="J720" t="str">
            <v>% de cumplimiento de programas monitor a clientes </v>
          </cell>
          <cell r="K720" t="str">
            <v>Por Favor describa su objetivo</v>
          </cell>
        </row>
        <row r="720">
          <cell r="M720">
            <v>100</v>
          </cell>
          <cell r="N720">
            <v>5</v>
          </cell>
        </row>
        <row r="721">
          <cell r="I721" t="str">
            <v>Instructor de Conducción</v>
          </cell>
          <cell r="J721" t="str">
            <v>Promedio de resultados de satisfacción de clientes en entrenamientos </v>
          </cell>
          <cell r="K721" t="str">
            <v>Por Favor describa su objetivo</v>
          </cell>
        </row>
        <row r="721">
          <cell r="M721">
            <v>100</v>
          </cell>
          <cell r="N721">
            <v>5</v>
          </cell>
        </row>
        <row r="722">
          <cell r="I722" t="str">
            <v>Instructor de Conducción</v>
          </cell>
          <cell r="J722" t="str">
            <v>% de cumplimiento de competencias </v>
          </cell>
          <cell r="K722" t="str">
            <v>Por Favor describa su objetivo</v>
          </cell>
        </row>
        <row r="722">
          <cell r="M722">
            <v>100</v>
          </cell>
          <cell r="N722">
            <v>5</v>
          </cell>
        </row>
        <row r="723">
          <cell r="I723" t="str">
            <v>Instructor Técnico</v>
          </cell>
          <cell r="J723" t="str">
            <v>% de cumplimiento de sus competencias </v>
          </cell>
          <cell r="K723" t="str">
            <v>Por Favor describa su objetivo</v>
          </cell>
        </row>
        <row r="723">
          <cell r="M723">
            <v>100</v>
          </cell>
          <cell r="N723">
            <v>5</v>
          </cell>
        </row>
        <row r="724">
          <cell r="I724" t="str">
            <v>Instructor Técnico</v>
          </cell>
          <cell r="J724" t="str">
            <v>% de cumplimiento de competencias de Técnicos</v>
          </cell>
          <cell r="K724" t="str">
            <v>Por Favor describa su objetivo</v>
          </cell>
        </row>
        <row r="724">
          <cell r="M724">
            <v>100</v>
          </cell>
          <cell r="N724">
            <v>5</v>
          </cell>
        </row>
        <row r="725">
          <cell r="I725" t="str">
            <v>Instructor Técnico</v>
          </cell>
          <cell r="J725" t="str">
            <v>% de Evaluación de Desempeño de Técnicos </v>
          </cell>
          <cell r="K725" t="str">
            <v>Por Favor describa su objetivo</v>
          </cell>
        </row>
        <row r="725">
          <cell r="M725">
            <v>100</v>
          </cell>
          <cell r="N725">
            <v>5</v>
          </cell>
        </row>
        <row r="726">
          <cell r="I726" t="str">
            <v>Instructor Técnico</v>
          </cell>
          <cell r="J726" t="str">
            <v>% de cumplimiento de programa de capacitación</v>
          </cell>
          <cell r="K726" t="str">
            <v>Por Favor describa su objetivo</v>
          </cell>
        </row>
        <row r="726">
          <cell r="M726">
            <v>100</v>
          </cell>
          <cell r="N726">
            <v>5</v>
          </cell>
        </row>
        <row r="727">
          <cell r="I727" t="str">
            <v>Jefe de Gestión Humano</v>
          </cell>
          <cell r="J727" t="str">
            <v>% Índice de Rotación del personal </v>
          </cell>
          <cell r="K727" t="str">
            <v>Por Favor describa su objetivo</v>
          </cell>
        </row>
        <row r="727">
          <cell r="M727">
            <v>100</v>
          </cell>
          <cell r="N727">
            <v>5</v>
          </cell>
        </row>
        <row r="728">
          <cell r="I728" t="str">
            <v>Jefe de Gestión Humano</v>
          </cell>
          <cell r="J728" t="str">
            <v>% de cumplimiento de Desarrollo de competencias del personal </v>
          </cell>
          <cell r="K728" t="str">
            <v>Por Favor describa su objetivo</v>
          </cell>
        </row>
        <row r="728">
          <cell r="M728">
            <v>100</v>
          </cell>
          <cell r="N728">
            <v>5</v>
          </cell>
        </row>
        <row r="729">
          <cell r="I729" t="str">
            <v>Jefe de Gestión Humano</v>
          </cell>
          <cell r="J729" t="str">
            <v>% de favorabilidad en evaluación de clima laboral </v>
          </cell>
          <cell r="K729" t="str">
            <v>Por Favor describa su objetivo</v>
          </cell>
        </row>
        <row r="729">
          <cell r="M729">
            <v>100</v>
          </cell>
          <cell r="N729">
            <v>5</v>
          </cell>
        </row>
        <row r="730">
          <cell r="I730" t="str">
            <v>Jefe de Gestión Humano</v>
          </cell>
          <cell r="J730" t="str">
            <v>% de evaluación de desempeño personal </v>
          </cell>
          <cell r="K730" t="str">
            <v>Por Favor describa su objetivo</v>
          </cell>
        </row>
        <row r="730">
          <cell r="M730">
            <v>100</v>
          </cell>
          <cell r="N730">
            <v>5</v>
          </cell>
        </row>
        <row r="731">
          <cell r="I731" t="str">
            <v>Jefe de Gestión Humano</v>
          </cell>
          <cell r="J731" t="str">
            <v>% de cumplimiento en el desarrollo de sus competencias </v>
          </cell>
          <cell r="K731" t="str">
            <v>Por Favor describa su objetivo</v>
          </cell>
        </row>
        <row r="731">
          <cell r="M731">
            <v>100</v>
          </cell>
          <cell r="N731">
            <v>5</v>
          </cell>
        </row>
        <row r="732">
          <cell r="I732" t="str">
            <v>Jefe de Almacen</v>
          </cell>
          <cell r="J732" t="str">
            <v>Grado de servicio </v>
          </cell>
          <cell r="K732" t="str">
            <v>Por Favor describa su objetivo</v>
          </cell>
        </row>
        <row r="732">
          <cell r="M732">
            <v>100</v>
          </cell>
          <cell r="N732">
            <v>5</v>
          </cell>
        </row>
        <row r="733">
          <cell r="I733" t="str">
            <v>Jefe de Almacen</v>
          </cell>
          <cell r="J733" t="str">
            <v>Índice de rotación de stock </v>
          </cell>
          <cell r="K733" t="str">
            <v>Por Favor describa su objetivo</v>
          </cell>
        </row>
        <row r="733">
          <cell r="M733">
            <v>100</v>
          </cell>
          <cell r="N733">
            <v>5</v>
          </cell>
        </row>
        <row r="734">
          <cell r="I734" t="str">
            <v>Jefe de Almacen</v>
          </cell>
          <cell r="J734" t="str">
            <v>% Stock muerto </v>
          </cell>
          <cell r="K734" t="str">
            <v>Por Favor describa su objetivo</v>
          </cell>
        </row>
        <row r="734">
          <cell r="M734">
            <v>100</v>
          </cell>
          <cell r="N734">
            <v>5</v>
          </cell>
        </row>
        <row r="735">
          <cell r="I735" t="str">
            <v>Jefe de Almacen</v>
          </cell>
          <cell r="J735" t="str">
            <v>% Stock sano </v>
          </cell>
          <cell r="K735" t="str">
            <v>Por Favor describa su objetivo</v>
          </cell>
        </row>
        <row r="735">
          <cell r="M735">
            <v>100</v>
          </cell>
          <cell r="N735">
            <v>5</v>
          </cell>
        </row>
        <row r="736">
          <cell r="I736" t="str">
            <v>Jefe de Almacen</v>
          </cell>
          <cell r="J736" t="str">
            <v># de ordenes de emergencia por mes </v>
          </cell>
          <cell r="K736" t="str">
            <v>Por Favor describa su objetivo</v>
          </cell>
        </row>
        <row r="736">
          <cell r="M736">
            <v>100</v>
          </cell>
          <cell r="N736">
            <v>5</v>
          </cell>
        </row>
        <row r="737">
          <cell r="I737" t="str">
            <v>Jefe de Almacen</v>
          </cell>
          <cell r="J737" t="str">
            <v>% Obsolescencia </v>
          </cell>
          <cell r="K737" t="str">
            <v>Por Favor describa su objetivo</v>
          </cell>
        </row>
        <row r="737">
          <cell r="M737">
            <v>100</v>
          </cell>
          <cell r="N737">
            <v>5</v>
          </cell>
        </row>
        <row r="738">
          <cell r="I738" t="str">
            <v>Jefe de Almacen</v>
          </cell>
          <cell r="J738" t="str">
            <v>% Sobre stock </v>
          </cell>
          <cell r="K738" t="str">
            <v>Por Favor describa su objetivo</v>
          </cell>
        </row>
        <row r="738">
          <cell r="M738">
            <v>100</v>
          </cell>
          <cell r="N738">
            <v>5</v>
          </cell>
        </row>
        <row r="739">
          <cell r="I739" t="str">
            <v>Jefe de Almacen</v>
          </cell>
          <cell r="J739" t="str">
            <v>% de cumplimiento de competencias propio y del personal a su cargo </v>
          </cell>
          <cell r="K739" t="str">
            <v>Por Favor describa su objetivo</v>
          </cell>
        </row>
        <row r="739">
          <cell r="M739">
            <v>100</v>
          </cell>
          <cell r="N739">
            <v>5</v>
          </cell>
        </row>
        <row r="740">
          <cell r="I740" t="str">
            <v>Jefe de Almacen</v>
          </cell>
          <cell r="J740" t="str">
            <v>Grado de servicio </v>
          </cell>
          <cell r="K740" t="str">
            <v>Por Favor describa su objetivo</v>
          </cell>
        </row>
        <row r="740">
          <cell r="M740">
            <v>100</v>
          </cell>
          <cell r="N740">
            <v>5</v>
          </cell>
        </row>
        <row r="741">
          <cell r="I741" t="str">
            <v>Jefe de Almacen</v>
          </cell>
          <cell r="J741" t="str">
            <v>Índice de rotación de stock </v>
          </cell>
          <cell r="K741" t="str">
            <v>Por Favor describa su objetivo</v>
          </cell>
        </row>
        <row r="741">
          <cell r="M741">
            <v>100</v>
          </cell>
          <cell r="N741">
            <v>5</v>
          </cell>
        </row>
        <row r="742">
          <cell r="I742" t="str">
            <v>Jefe de Almacen</v>
          </cell>
          <cell r="J742" t="str">
            <v>% Stock muerto </v>
          </cell>
          <cell r="K742" t="str">
            <v>Por Favor describa su objetivo</v>
          </cell>
        </row>
        <row r="742">
          <cell r="M742">
            <v>100</v>
          </cell>
          <cell r="N742">
            <v>5</v>
          </cell>
        </row>
        <row r="743">
          <cell r="I743" t="str">
            <v>Jefe de Almacen</v>
          </cell>
          <cell r="J743" t="str">
            <v>% Stock sano </v>
          </cell>
          <cell r="K743" t="str">
            <v>Por Favor describa su objetivo</v>
          </cell>
        </row>
        <row r="743">
          <cell r="M743">
            <v>100</v>
          </cell>
          <cell r="N743">
            <v>5</v>
          </cell>
        </row>
        <row r="744">
          <cell r="I744" t="str">
            <v>Jefe de Almacen</v>
          </cell>
          <cell r="J744" t="str">
            <v># de ordenes de emergencia por mes </v>
          </cell>
          <cell r="K744" t="str">
            <v>Por Favor describa su objetivo</v>
          </cell>
        </row>
        <row r="744">
          <cell r="M744">
            <v>100</v>
          </cell>
          <cell r="N744">
            <v>5</v>
          </cell>
        </row>
        <row r="745">
          <cell r="I745" t="str">
            <v>Jefe de Almacen</v>
          </cell>
          <cell r="J745" t="str">
            <v>% Obsolescencia </v>
          </cell>
          <cell r="K745" t="str">
            <v>Por Favor describa su objetivo</v>
          </cell>
        </row>
        <row r="745">
          <cell r="M745">
            <v>100</v>
          </cell>
          <cell r="N745">
            <v>5</v>
          </cell>
        </row>
        <row r="746">
          <cell r="I746" t="str">
            <v>Jefe de Almacen</v>
          </cell>
          <cell r="J746" t="str">
            <v>% Sobre stock </v>
          </cell>
          <cell r="K746" t="str">
            <v>Por Favor describa su objetivo</v>
          </cell>
        </row>
        <row r="746">
          <cell r="M746">
            <v>100</v>
          </cell>
          <cell r="N746">
            <v>5</v>
          </cell>
        </row>
        <row r="747">
          <cell r="I747" t="str">
            <v>Jefe de Almacen</v>
          </cell>
          <cell r="J747" t="str">
            <v>% de cumplimiento de competencias propio y del personal a su cargo </v>
          </cell>
          <cell r="K747" t="str">
            <v>Por Favor describa su objetivo</v>
          </cell>
        </row>
        <row r="747">
          <cell r="M747">
            <v>100</v>
          </cell>
          <cell r="N747">
            <v>5</v>
          </cell>
        </row>
        <row r="748">
          <cell r="I748" t="str">
            <v>Jefe de Repuestos</v>
          </cell>
          <cell r="J748" t="str">
            <v>Cumplimiento de metas de ventas de repuestos </v>
          </cell>
          <cell r="K748" t="str">
            <v>Por Favor describa su objetivo</v>
          </cell>
        </row>
        <row r="748">
          <cell r="M748">
            <v>100</v>
          </cell>
          <cell r="N748">
            <v>5</v>
          </cell>
        </row>
        <row r="749">
          <cell r="I749" t="str">
            <v>Jefe de Repuestos</v>
          </cell>
          <cell r="J749" t="str">
            <v>Margen de Contribución del Área de Repuestos </v>
          </cell>
          <cell r="K749" t="str">
            <v>Por Favor describa su objetivo</v>
          </cell>
        </row>
        <row r="749">
          <cell r="M749">
            <v>100</v>
          </cell>
          <cell r="N749">
            <v>5</v>
          </cell>
        </row>
        <row r="750">
          <cell r="I750" t="str">
            <v>Jefe de Repuestos</v>
          </cell>
          <cell r="J750" t="str">
            <v>Índice de rotación de stock, stock muerto, grado de servicio </v>
          </cell>
          <cell r="K750" t="str">
            <v>Por Favor describa su objetivo</v>
          </cell>
        </row>
        <row r="750">
          <cell r="M750">
            <v>100</v>
          </cell>
          <cell r="N750">
            <v>5</v>
          </cell>
        </row>
        <row r="751">
          <cell r="I751" t="str">
            <v>Jefe de Repuestos</v>
          </cell>
          <cell r="J751" t="str">
            <v>% de cumplimiento de competencias del personal a su cargo </v>
          </cell>
          <cell r="K751" t="str">
            <v>Por Favor describa su objetivo</v>
          </cell>
        </row>
        <row r="751">
          <cell r="M751">
            <v>100</v>
          </cell>
          <cell r="N751">
            <v>5</v>
          </cell>
        </row>
        <row r="752">
          <cell r="I752" t="str">
            <v>Jefe de Repuestos</v>
          </cell>
          <cell r="J752" t="str">
            <v>% Ventas perdidad (clase I / clase II)</v>
          </cell>
          <cell r="K752" t="str">
            <v>Por Favor describa su objetivo</v>
          </cell>
        </row>
        <row r="752">
          <cell r="M752">
            <v>100</v>
          </cell>
          <cell r="N752">
            <v>5</v>
          </cell>
        </row>
        <row r="753">
          <cell r="I753" t="str">
            <v>Jefe de Repuestos</v>
          </cell>
          <cell r="J753" t="str">
            <v>Índice de Satisfacción al cliente</v>
          </cell>
          <cell r="K753" t="str">
            <v>Por Favor describa su objetivo</v>
          </cell>
        </row>
        <row r="753">
          <cell r="M753">
            <v>100</v>
          </cell>
          <cell r="N753">
            <v>5</v>
          </cell>
        </row>
        <row r="754">
          <cell r="I754" t="str">
            <v>Jefe de Repuestos</v>
          </cell>
          <cell r="J754" t="str">
            <v>N° de Órdenes abiertas mostrador y ventas externas </v>
          </cell>
          <cell r="K754" t="str">
            <v>Por Favor describa su objetivo</v>
          </cell>
        </row>
        <row r="754">
          <cell r="M754">
            <v>100</v>
          </cell>
          <cell r="N754">
            <v>5</v>
          </cell>
        </row>
        <row r="755">
          <cell r="I755" t="str">
            <v>Jefe de Servicio</v>
          </cell>
          <cell r="J755" t="str">
            <v>Margen de Contribución del Área de Servicios</v>
          </cell>
          <cell r="K755" t="str">
            <v>Por Favor describa su objetivo</v>
          </cell>
        </row>
        <row r="755">
          <cell r="M755">
            <v>100</v>
          </cell>
          <cell r="N755">
            <v>5</v>
          </cell>
        </row>
        <row r="756">
          <cell r="I756" t="str">
            <v>Jefe de Servicio</v>
          </cell>
          <cell r="J756" t="str">
            <v>Índice de Satisfacción al cliente</v>
          </cell>
          <cell r="K756" t="str">
            <v>Por Favor describa su objetivo</v>
          </cell>
        </row>
        <row r="756">
          <cell r="M756">
            <v>100</v>
          </cell>
          <cell r="N756">
            <v>5</v>
          </cell>
        </row>
        <row r="757">
          <cell r="I757" t="str">
            <v>Jefe de Servicio</v>
          </cell>
          <cell r="J757" t="str">
            <v>Rentabilidad Bruta de la mano de obra </v>
          </cell>
          <cell r="K757" t="str">
            <v>Por Favor describa su objetivo</v>
          </cell>
        </row>
        <row r="757">
          <cell r="M757">
            <v>100</v>
          </cell>
          <cell r="N757">
            <v>5</v>
          </cell>
        </row>
        <row r="758">
          <cell r="I758" t="str">
            <v>Jefe de Servicio</v>
          </cell>
          <cell r="J758" t="str">
            <v>Productividad de Mano de Obra (aprovechamiento)</v>
          </cell>
          <cell r="K758" t="str">
            <v>Por Favor describa su objetivo</v>
          </cell>
        </row>
        <row r="758">
          <cell r="M758">
            <v>100</v>
          </cell>
          <cell r="N758">
            <v>5</v>
          </cell>
        </row>
        <row r="759">
          <cell r="I759" t="str">
            <v>Jefe de Servicio</v>
          </cell>
          <cell r="J759" t="str">
            <v>Utilización de la Mano de Obra (horas mecánicos)</v>
          </cell>
          <cell r="K759" t="str">
            <v>Por Favor describa su objetivo</v>
          </cell>
        </row>
        <row r="759">
          <cell r="M759">
            <v>100</v>
          </cell>
          <cell r="N759">
            <v>5</v>
          </cell>
        </row>
        <row r="760">
          <cell r="I760" t="str">
            <v>Jefe de Servicio</v>
          </cell>
          <cell r="J760" t="str">
            <v>Eficiencia de la Mano de Obra </v>
          </cell>
          <cell r="K760" t="str">
            <v>Por Favor describa su objetivo</v>
          </cell>
        </row>
        <row r="760">
          <cell r="M760">
            <v>100</v>
          </cell>
          <cell r="N760">
            <v>5</v>
          </cell>
        </row>
        <row r="761">
          <cell r="I761" t="str">
            <v>Jefe de Servicio</v>
          </cell>
          <cell r="J761" t="str">
            <v>Tasa de recuperación de Mano de Obra</v>
          </cell>
          <cell r="K761" t="str">
            <v>Por Favor describa su objetivo</v>
          </cell>
        </row>
        <row r="761">
          <cell r="M761">
            <v>100</v>
          </cell>
          <cell r="N761">
            <v>5</v>
          </cell>
        </row>
        <row r="762">
          <cell r="I762" t="str">
            <v>Jefe de Servicio</v>
          </cell>
          <cell r="J762" t="str">
            <v>Tasa de utilización de Bahías </v>
          </cell>
          <cell r="K762" t="str">
            <v>Por Favor describa su objetivo</v>
          </cell>
        </row>
        <row r="762">
          <cell r="M762">
            <v>100</v>
          </cell>
          <cell r="N762">
            <v>5</v>
          </cell>
        </row>
        <row r="763">
          <cell r="I763" t="str">
            <v>Jefe de Servicio</v>
          </cell>
          <cell r="J763" t="str">
            <v>Cumplimiento de meta venta servicio </v>
          </cell>
          <cell r="K763" t="str">
            <v>Por Favor describa su objetivo</v>
          </cell>
        </row>
        <row r="763">
          <cell r="M763">
            <v>100</v>
          </cell>
          <cell r="N763">
            <v>5</v>
          </cell>
        </row>
        <row r="764">
          <cell r="I764" t="str">
            <v>Jefe de Servicio</v>
          </cell>
          <cell r="J764" t="str">
            <v>Penetración de servicio </v>
          </cell>
          <cell r="K764" t="str">
            <v>Por Favor describa su objetivo</v>
          </cell>
        </row>
        <row r="764">
          <cell r="M764">
            <v>100</v>
          </cell>
          <cell r="N764">
            <v>5</v>
          </cell>
        </row>
        <row r="765">
          <cell r="I765" t="str">
            <v>Jefe de Servicio</v>
          </cell>
          <cell r="J765" t="str">
            <v>Tiempo de atención a la insatisfacciones </v>
          </cell>
          <cell r="K765" t="str">
            <v>Por Favor describa su objetivo</v>
          </cell>
        </row>
        <row r="765">
          <cell r="M765">
            <v>100</v>
          </cell>
          <cell r="N765">
            <v>5</v>
          </cell>
        </row>
        <row r="766">
          <cell r="I766" t="str">
            <v>Jefe de Servicio</v>
          </cell>
          <cell r="J766" t="str">
            <v>Cumplimiento de campañas de servicio </v>
          </cell>
          <cell r="K766" t="str">
            <v>Por Favor describa su objetivo</v>
          </cell>
        </row>
        <row r="766">
          <cell r="M766">
            <v>100</v>
          </cell>
          <cell r="N766">
            <v>5</v>
          </cell>
        </row>
        <row r="767">
          <cell r="I767" t="str">
            <v>Jefe de Servicio</v>
          </cell>
          <cell r="J767" t="str">
            <v>% de  cumplimiento de competencias del personal a su cargo </v>
          </cell>
          <cell r="K767" t="str">
            <v>Por Favor describa su objetivo</v>
          </cell>
        </row>
        <row r="767">
          <cell r="M767">
            <v>100</v>
          </cell>
          <cell r="N767">
            <v>5</v>
          </cell>
        </row>
        <row r="768">
          <cell r="I768" t="str">
            <v>Jefe de Servicio</v>
          </cell>
          <cell r="J768" t="str">
            <v>N° de ordenes abiertas </v>
          </cell>
          <cell r="K768" t="str">
            <v>Por Favor describa su objetivo</v>
          </cell>
        </row>
        <row r="768">
          <cell r="M768">
            <v>100</v>
          </cell>
          <cell r="N768">
            <v>5</v>
          </cell>
        </row>
        <row r="769">
          <cell r="I769" t="str">
            <v>Jefe de Servicios</v>
          </cell>
          <cell r="J769" t="str">
            <v>Margen de Contribución del Área de Servicios</v>
          </cell>
          <cell r="K769" t="str">
            <v>Por Favor describa su objetivo</v>
          </cell>
        </row>
        <row r="769">
          <cell r="M769">
            <v>100</v>
          </cell>
          <cell r="N769">
            <v>5</v>
          </cell>
        </row>
        <row r="770">
          <cell r="I770" t="str">
            <v>Jefe de Servicios</v>
          </cell>
          <cell r="J770" t="str">
            <v>Índice de Satisfacción al cliente</v>
          </cell>
          <cell r="K770" t="str">
            <v>Por Favor describa su objetivo</v>
          </cell>
        </row>
        <row r="770">
          <cell r="M770">
            <v>100</v>
          </cell>
          <cell r="N770">
            <v>5</v>
          </cell>
        </row>
        <row r="771">
          <cell r="I771" t="str">
            <v>Jefe de Servicios</v>
          </cell>
          <cell r="J771" t="str">
            <v>Rentabilidad Bruta de la mano de obra </v>
          </cell>
          <cell r="K771" t="str">
            <v>Por Favor describa su objetivo</v>
          </cell>
        </row>
        <row r="771">
          <cell r="M771">
            <v>100</v>
          </cell>
          <cell r="N771">
            <v>5</v>
          </cell>
        </row>
        <row r="772">
          <cell r="I772" t="str">
            <v>Jefe de Servicios</v>
          </cell>
          <cell r="J772" t="str">
            <v>Productividad de Mano de Obra (aprovechamiento)</v>
          </cell>
          <cell r="K772" t="str">
            <v>Por Favor describa su objetivo</v>
          </cell>
        </row>
        <row r="772">
          <cell r="M772">
            <v>100</v>
          </cell>
          <cell r="N772">
            <v>5</v>
          </cell>
        </row>
        <row r="773">
          <cell r="I773" t="str">
            <v>Jefe de Servicios</v>
          </cell>
          <cell r="J773" t="str">
            <v>Utilización de la Mano de Obra (horas mecánicos)</v>
          </cell>
          <cell r="K773" t="str">
            <v>Por Favor describa su objetivo</v>
          </cell>
        </row>
        <row r="773">
          <cell r="M773">
            <v>100</v>
          </cell>
          <cell r="N773">
            <v>5</v>
          </cell>
        </row>
        <row r="774">
          <cell r="I774" t="str">
            <v>Jefe de Servicios</v>
          </cell>
          <cell r="J774" t="str">
            <v>Eficiencia de la Mano de Obra </v>
          </cell>
          <cell r="K774" t="str">
            <v>Por Favor describa su objetivo</v>
          </cell>
        </row>
        <row r="774">
          <cell r="M774">
            <v>100</v>
          </cell>
          <cell r="N774">
            <v>5</v>
          </cell>
        </row>
        <row r="775">
          <cell r="I775" t="str">
            <v>Jefe de Servicios</v>
          </cell>
          <cell r="J775" t="str">
            <v>Tasa de recuperación de Mano de Obra</v>
          </cell>
          <cell r="K775" t="str">
            <v>Por Favor describa su objetivo</v>
          </cell>
        </row>
        <row r="775">
          <cell r="M775">
            <v>100</v>
          </cell>
          <cell r="N775">
            <v>5</v>
          </cell>
        </row>
        <row r="776">
          <cell r="I776" t="str">
            <v>Jefe de Servicios</v>
          </cell>
          <cell r="J776" t="str">
            <v>Tasa de utilización de Bahías </v>
          </cell>
          <cell r="K776" t="str">
            <v>Por Favor describa su objetivo</v>
          </cell>
        </row>
        <row r="776">
          <cell r="M776">
            <v>100</v>
          </cell>
          <cell r="N776">
            <v>5</v>
          </cell>
        </row>
        <row r="777">
          <cell r="I777" t="str">
            <v>Jefe de Servicios</v>
          </cell>
          <cell r="J777" t="str">
            <v>Cumplimiento de meta venta servicio </v>
          </cell>
          <cell r="K777" t="str">
            <v>Por Favor describa su objetivo</v>
          </cell>
        </row>
        <row r="777">
          <cell r="M777">
            <v>100</v>
          </cell>
          <cell r="N777">
            <v>5</v>
          </cell>
        </row>
        <row r="778">
          <cell r="I778" t="str">
            <v>Jefe de Servicios</v>
          </cell>
          <cell r="J778" t="str">
            <v>Penetración de servicio </v>
          </cell>
          <cell r="K778" t="str">
            <v>Por Favor describa su objetivo</v>
          </cell>
        </row>
        <row r="778">
          <cell r="M778">
            <v>100</v>
          </cell>
          <cell r="N778">
            <v>5</v>
          </cell>
        </row>
        <row r="779">
          <cell r="I779" t="str">
            <v>Jefe de Servicios</v>
          </cell>
          <cell r="J779" t="str">
            <v>Tiempo de atención a la insatisfacciones </v>
          </cell>
          <cell r="K779" t="str">
            <v>Por Favor describa su objetivo</v>
          </cell>
        </row>
        <row r="779">
          <cell r="M779">
            <v>100</v>
          </cell>
          <cell r="N779">
            <v>5</v>
          </cell>
        </row>
        <row r="780">
          <cell r="I780" t="str">
            <v>Jefe de Servicios</v>
          </cell>
          <cell r="J780" t="str">
            <v>Cumplimiento de campañas de servicio </v>
          </cell>
          <cell r="K780" t="str">
            <v>Por Favor describa su objetivo</v>
          </cell>
        </row>
        <row r="780">
          <cell r="M780">
            <v>100</v>
          </cell>
          <cell r="N780">
            <v>5</v>
          </cell>
        </row>
        <row r="781">
          <cell r="I781" t="str">
            <v>Jefe de Servicios</v>
          </cell>
          <cell r="J781" t="str">
            <v>% de  cumplimiento de competencias del personal a su cargo </v>
          </cell>
          <cell r="K781" t="str">
            <v>Por Favor describa su objetivo</v>
          </cell>
        </row>
        <row r="781">
          <cell r="M781">
            <v>100</v>
          </cell>
          <cell r="N781">
            <v>5</v>
          </cell>
        </row>
        <row r="782">
          <cell r="I782" t="str">
            <v>Jefe de Servicios</v>
          </cell>
          <cell r="J782" t="str">
            <v>N° de ordenes abiertas </v>
          </cell>
          <cell r="K782" t="str">
            <v>Por Favor describa su objetivo</v>
          </cell>
        </row>
        <row r="782">
          <cell r="M782">
            <v>100</v>
          </cell>
          <cell r="N782">
            <v>5</v>
          </cell>
        </row>
        <row r="783">
          <cell r="I783" t="str">
            <v>Jefe de Servicios</v>
          </cell>
          <cell r="J783" t="str">
            <v>Margen de Contribución del Área de Servicios</v>
          </cell>
          <cell r="K783" t="str">
            <v>Por Favor describa su objetivo</v>
          </cell>
        </row>
        <row r="783">
          <cell r="M783">
            <v>100</v>
          </cell>
          <cell r="N783">
            <v>5</v>
          </cell>
        </row>
        <row r="784">
          <cell r="I784" t="str">
            <v>Jefe de Servicios</v>
          </cell>
          <cell r="J784" t="str">
            <v>Índice de Satisfacción al cliente</v>
          </cell>
          <cell r="K784" t="str">
            <v>Por Favor describa su objetivo</v>
          </cell>
        </row>
        <row r="784">
          <cell r="M784">
            <v>100</v>
          </cell>
          <cell r="N784">
            <v>5</v>
          </cell>
        </row>
        <row r="785">
          <cell r="I785" t="str">
            <v>Jefe de Servicios</v>
          </cell>
          <cell r="J785" t="str">
            <v>Rentabilidad Bruta de la mano de obra </v>
          </cell>
          <cell r="K785" t="str">
            <v>Por Favor describa su objetivo</v>
          </cell>
        </row>
        <row r="785">
          <cell r="M785">
            <v>100</v>
          </cell>
          <cell r="N785">
            <v>5</v>
          </cell>
        </row>
        <row r="786">
          <cell r="I786" t="str">
            <v>Jefe de Servicios</v>
          </cell>
          <cell r="J786" t="str">
            <v>Productividad de Mano de Obra (aprovechamiento)</v>
          </cell>
          <cell r="K786" t="str">
            <v>Por Favor describa su objetivo</v>
          </cell>
        </row>
        <row r="786">
          <cell r="M786">
            <v>100</v>
          </cell>
          <cell r="N786">
            <v>5</v>
          </cell>
        </row>
        <row r="787">
          <cell r="I787" t="str">
            <v>Jefe de Servicios</v>
          </cell>
          <cell r="J787" t="str">
            <v>Utilización de la Mano de Obra (horas mecánicos)</v>
          </cell>
          <cell r="K787" t="str">
            <v>Por Favor describa su objetivo</v>
          </cell>
        </row>
        <row r="787">
          <cell r="M787">
            <v>100</v>
          </cell>
          <cell r="N787">
            <v>5</v>
          </cell>
        </row>
        <row r="788">
          <cell r="I788" t="str">
            <v>Jefe de Servicios</v>
          </cell>
          <cell r="J788" t="str">
            <v>Eficiencia de la Mano de Obra </v>
          </cell>
          <cell r="K788" t="str">
            <v>Por Favor describa su objetivo</v>
          </cell>
        </row>
        <row r="788">
          <cell r="M788">
            <v>100</v>
          </cell>
          <cell r="N788">
            <v>5</v>
          </cell>
        </row>
        <row r="789">
          <cell r="I789" t="str">
            <v>Jefe de Servicios</v>
          </cell>
          <cell r="J789" t="str">
            <v>Tasa de recuperación de Mano de Obra</v>
          </cell>
          <cell r="K789" t="str">
            <v>Por Favor describa su objetivo</v>
          </cell>
        </row>
        <row r="789">
          <cell r="M789">
            <v>100</v>
          </cell>
          <cell r="N789">
            <v>5</v>
          </cell>
        </row>
        <row r="790">
          <cell r="I790" t="str">
            <v>Jefe de Servicios</v>
          </cell>
          <cell r="J790" t="str">
            <v>Tasa de utilización de Bahías </v>
          </cell>
          <cell r="K790" t="str">
            <v>Por Favor describa su objetivo</v>
          </cell>
        </row>
        <row r="790">
          <cell r="M790">
            <v>100</v>
          </cell>
          <cell r="N790">
            <v>5</v>
          </cell>
        </row>
        <row r="791">
          <cell r="I791" t="str">
            <v>Jefe de Servicios</v>
          </cell>
          <cell r="J791" t="str">
            <v>Cumplimiento de meta venta servicio </v>
          </cell>
          <cell r="K791" t="str">
            <v>Por Favor describa su objetivo</v>
          </cell>
        </row>
        <row r="791">
          <cell r="M791">
            <v>100</v>
          </cell>
          <cell r="N791">
            <v>5</v>
          </cell>
        </row>
        <row r="792">
          <cell r="I792" t="str">
            <v>Jefe de Servicios</v>
          </cell>
          <cell r="J792" t="str">
            <v>Penetración de servicio </v>
          </cell>
          <cell r="K792" t="str">
            <v>Por Favor describa su objetivo</v>
          </cell>
        </row>
        <row r="792">
          <cell r="M792">
            <v>100</v>
          </cell>
          <cell r="N792">
            <v>5</v>
          </cell>
        </row>
        <row r="793">
          <cell r="I793" t="str">
            <v>Jefe de Servicios</v>
          </cell>
          <cell r="J793" t="str">
            <v>Tiempo de atención a la insatisfacciones </v>
          </cell>
          <cell r="K793" t="str">
            <v>Por Favor describa su objetivo</v>
          </cell>
        </row>
        <row r="793">
          <cell r="M793">
            <v>100</v>
          </cell>
          <cell r="N793">
            <v>5</v>
          </cell>
        </row>
        <row r="794">
          <cell r="I794" t="str">
            <v>Jefe de Servicios</v>
          </cell>
          <cell r="J794" t="str">
            <v>Cumplimiento de campañas de servicio </v>
          </cell>
          <cell r="K794" t="str">
            <v>Por Favor describa su objetivo</v>
          </cell>
        </row>
        <row r="794">
          <cell r="M794">
            <v>100</v>
          </cell>
          <cell r="N794">
            <v>5</v>
          </cell>
        </row>
        <row r="795">
          <cell r="I795" t="str">
            <v>Jefe de Servicios</v>
          </cell>
          <cell r="J795" t="str">
            <v>% de  cumplimiento de competencias del personal a su cargo </v>
          </cell>
          <cell r="K795" t="str">
            <v>Por Favor describa su objetivo</v>
          </cell>
        </row>
        <row r="795">
          <cell r="M795">
            <v>100</v>
          </cell>
          <cell r="N795">
            <v>5</v>
          </cell>
        </row>
        <row r="796">
          <cell r="I796" t="str">
            <v>Jefe de Servicios</v>
          </cell>
          <cell r="J796" t="str">
            <v>N° de ordenes abiertas </v>
          </cell>
          <cell r="K796" t="str">
            <v>Por Favor describa su objetivo</v>
          </cell>
        </row>
        <row r="796">
          <cell r="M796">
            <v>100</v>
          </cell>
          <cell r="N796">
            <v>5</v>
          </cell>
        </row>
        <row r="797">
          <cell r="I797" t="str">
            <v>Jefe de Taller</v>
          </cell>
          <cell r="J797" t="str">
            <v>TAS, Índice de Satisfacción Local </v>
          </cell>
          <cell r="K797" t="str">
            <v>Por Favor describa su objetivo</v>
          </cell>
        </row>
        <row r="797">
          <cell r="M797">
            <v>100</v>
          </cell>
          <cell r="N797">
            <v>5</v>
          </cell>
        </row>
        <row r="798">
          <cell r="I798" t="str">
            <v>Jefe de Taller</v>
          </cell>
          <cell r="J798" t="str">
            <v>Tiempo de entrega </v>
          </cell>
          <cell r="K798" t="str">
            <v>Por Favor describa su objetivo</v>
          </cell>
        </row>
        <row r="798">
          <cell r="M798">
            <v>100</v>
          </cell>
          <cell r="N798">
            <v>5</v>
          </cell>
        </row>
        <row r="799">
          <cell r="I799" t="str">
            <v>Jefe de Taller</v>
          </cell>
          <cell r="J799" t="str">
            <v>Productividad de Mano de Obra (aprovechamiento)</v>
          </cell>
          <cell r="K799" t="str">
            <v>Por Favor describa su objetivo</v>
          </cell>
        </row>
        <row r="799">
          <cell r="M799">
            <v>100</v>
          </cell>
          <cell r="N799">
            <v>5</v>
          </cell>
        </row>
        <row r="800">
          <cell r="I800" t="str">
            <v>Jefe de Taller</v>
          </cell>
          <cell r="J800" t="str">
            <v>Utilización de la Mano de Obra (horas mecánicos)</v>
          </cell>
          <cell r="K800" t="str">
            <v>Por Favor describa su objetivo</v>
          </cell>
        </row>
        <row r="800">
          <cell r="M800">
            <v>100</v>
          </cell>
          <cell r="N800">
            <v>5</v>
          </cell>
        </row>
        <row r="801">
          <cell r="I801" t="str">
            <v>Jefe de Taller</v>
          </cell>
          <cell r="J801" t="str">
            <v>Eficiencia de la Mano de Obra </v>
          </cell>
          <cell r="K801" t="str">
            <v>Por Favor describa su objetivo</v>
          </cell>
        </row>
        <row r="801">
          <cell r="M801">
            <v>100</v>
          </cell>
          <cell r="N801">
            <v>5</v>
          </cell>
        </row>
        <row r="802">
          <cell r="I802" t="str">
            <v>Jefe de Taller</v>
          </cell>
          <cell r="J802" t="str">
            <v>Tasa de recuperación de Mano de Obra</v>
          </cell>
          <cell r="K802" t="str">
            <v>Por Favor describa su objetivo</v>
          </cell>
        </row>
        <row r="802">
          <cell r="M802">
            <v>100</v>
          </cell>
          <cell r="N802">
            <v>5</v>
          </cell>
        </row>
        <row r="803">
          <cell r="I803" t="str">
            <v>Jefe de Taller</v>
          </cell>
          <cell r="J803" t="str">
            <v>Tasa de utilización de Bahías </v>
          </cell>
          <cell r="K803" t="str">
            <v>Por Favor describa su objetivo</v>
          </cell>
        </row>
        <row r="803">
          <cell r="M803">
            <v>100</v>
          </cell>
          <cell r="N803">
            <v>5</v>
          </cell>
        </row>
        <row r="804">
          <cell r="I804" t="str">
            <v>Jefe de Taller</v>
          </cell>
          <cell r="J804" t="str">
            <v>Número de Ordenes de trabajo abiertas valorizadas</v>
          </cell>
          <cell r="K804" t="str">
            <v>Por Favor describa su objetivo</v>
          </cell>
        </row>
        <row r="804">
          <cell r="M804">
            <v>100</v>
          </cell>
          <cell r="N804">
            <v>5</v>
          </cell>
        </row>
        <row r="805">
          <cell r="I805" t="str">
            <v>Jefe de Taller</v>
          </cell>
          <cell r="J805" t="str">
            <v>Índice de Retrabajo </v>
          </cell>
          <cell r="K805" t="str">
            <v>Por Favor describa su objetivo</v>
          </cell>
        </row>
        <row r="805">
          <cell r="M805">
            <v>100</v>
          </cell>
          <cell r="N805">
            <v>5</v>
          </cell>
        </row>
        <row r="806">
          <cell r="I806" t="str">
            <v>Jefe de Taller</v>
          </cell>
          <cell r="J806" t="str">
            <v>% de cumplimiento de competencias del personal a su cargo </v>
          </cell>
          <cell r="K806" t="str">
            <v>Por Favor describa su objetivo</v>
          </cell>
        </row>
        <row r="806">
          <cell r="M806">
            <v>100</v>
          </cell>
          <cell r="N806">
            <v>5</v>
          </cell>
        </row>
        <row r="807">
          <cell r="I807" t="str">
            <v>Jefe de Taller Mack</v>
          </cell>
          <cell r="J807" t="str">
            <v>TAS, Índice de Satisfacción Local </v>
          </cell>
          <cell r="K807" t="str">
            <v>Por Favor describa su objetivo</v>
          </cell>
        </row>
        <row r="807">
          <cell r="M807">
            <v>100</v>
          </cell>
          <cell r="N807">
            <v>5</v>
          </cell>
        </row>
        <row r="808">
          <cell r="I808" t="str">
            <v>Jefe de Taller Mack</v>
          </cell>
          <cell r="J808" t="str">
            <v>Tiempo de entrega </v>
          </cell>
          <cell r="K808" t="str">
            <v>Por Favor describa su objetivo</v>
          </cell>
        </row>
        <row r="808">
          <cell r="M808">
            <v>100</v>
          </cell>
          <cell r="N808">
            <v>5</v>
          </cell>
        </row>
        <row r="809">
          <cell r="I809" t="str">
            <v>Jefe de Taller Mack</v>
          </cell>
          <cell r="J809" t="str">
            <v>Productividad de Mano de Obra (aprovechamiento)</v>
          </cell>
          <cell r="K809" t="str">
            <v>Por Favor describa su objetivo</v>
          </cell>
        </row>
        <row r="809">
          <cell r="M809">
            <v>100</v>
          </cell>
          <cell r="N809">
            <v>5</v>
          </cell>
        </row>
        <row r="810">
          <cell r="I810" t="str">
            <v>Jefe de Taller Mack</v>
          </cell>
          <cell r="J810" t="str">
            <v>Utilización de la Mano de Obra (horas mecánicos)</v>
          </cell>
          <cell r="K810" t="str">
            <v>Por Favor describa su objetivo</v>
          </cell>
        </row>
        <row r="810">
          <cell r="M810">
            <v>100</v>
          </cell>
          <cell r="N810">
            <v>5</v>
          </cell>
        </row>
        <row r="811">
          <cell r="I811" t="str">
            <v>Jefe de Taller Mack</v>
          </cell>
          <cell r="J811" t="str">
            <v>Eficiencia de la Mano de Obra </v>
          </cell>
          <cell r="K811" t="str">
            <v>Por Favor describa su objetivo</v>
          </cell>
        </row>
        <row r="811">
          <cell r="M811">
            <v>100</v>
          </cell>
          <cell r="N811">
            <v>5</v>
          </cell>
        </row>
        <row r="812">
          <cell r="I812" t="str">
            <v>Jefe de Taller Mack</v>
          </cell>
          <cell r="J812" t="str">
            <v>Tasa de recuperación de Mano de Obra</v>
          </cell>
          <cell r="K812" t="str">
            <v>Por Favor describa su objetivo</v>
          </cell>
        </row>
        <row r="812">
          <cell r="M812">
            <v>100</v>
          </cell>
          <cell r="N812">
            <v>5</v>
          </cell>
        </row>
        <row r="813">
          <cell r="I813" t="str">
            <v>Jefe de Taller Mack</v>
          </cell>
          <cell r="J813" t="str">
            <v>Tasa de utilización de Bahías </v>
          </cell>
          <cell r="K813" t="str">
            <v>Por Favor describa su objetivo</v>
          </cell>
        </row>
        <row r="813">
          <cell r="M813">
            <v>100</v>
          </cell>
          <cell r="N813">
            <v>5</v>
          </cell>
        </row>
        <row r="814">
          <cell r="I814" t="str">
            <v>Jefe de Taller Mack</v>
          </cell>
          <cell r="J814" t="str">
            <v>Número de Ordenes de trabajo abiertas valorizadas</v>
          </cell>
          <cell r="K814" t="str">
            <v>Por Favor describa su objetivo</v>
          </cell>
        </row>
        <row r="814">
          <cell r="M814">
            <v>100</v>
          </cell>
          <cell r="N814">
            <v>5</v>
          </cell>
        </row>
        <row r="815">
          <cell r="I815" t="str">
            <v>Jefe de Taller Mack</v>
          </cell>
          <cell r="J815" t="str">
            <v>Índice de Retrabajo </v>
          </cell>
          <cell r="K815" t="str">
            <v>Por Favor describa su objetivo</v>
          </cell>
        </row>
        <row r="815">
          <cell r="M815">
            <v>100</v>
          </cell>
          <cell r="N815">
            <v>5</v>
          </cell>
        </row>
        <row r="816">
          <cell r="I816" t="str">
            <v>Jefe de Taller Mack</v>
          </cell>
          <cell r="J816" t="str">
            <v>% de cumplimiento de competencias del personal a su cargo </v>
          </cell>
          <cell r="K816" t="str">
            <v>Por Favor describa su objetivo</v>
          </cell>
        </row>
        <row r="816">
          <cell r="M816">
            <v>100</v>
          </cell>
          <cell r="N816">
            <v>5</v>
          </cell>
        </row>
        <row r="817">
          <cell r="I817" t="str">
            <v>Mecanico I</v>
          </cell>
          <cell r="J817" t="str">
            <v>N° de labores realizadas</v>
          </cell>
          <cell r="K817" t="str">
            <v>Por Favor describa su objetivo</v>
          </cell>
        </row>
        <row r="817">
          <cell r="M817">
            <v>100</v>
          </cell>
          <cell r="N817">
            <v>5</v>
          </cell>
        </row>
        <row r="818">
          <cell r="I818" t="str">
            <v>Mecanico I</v>
          </cell>
          <cell r="J818" t="str">
            <v>N° de labores realizadas de manera eficiente </v>
          </cell>
          <cell r="K818" t="str">
            <v>Por Favor describa su objetivo</v>
          </cell>
        </row>
        <row r="818">
          <cell r="M818">
            <v>100</v>
          </cell>
          <cell r="N818">
            <v>5</v>
          </cell>
        </row>
        <row r="819">
          <cell r="I819" t="str">
            <v>Mecanico I</v>
          </cell>
          <cell r="J819" t="str">
            <v>% de cumplimiento de compentencias </v>
          </cell>
          <cell r="K819" t="str">
            <v>Por Favor describa su objetivo</v>
          </cell>
        </row>
        <row r="819">
          <cell r="M819">
            <v>100</v>
          </cell>
          <cell r="N819">
            <v>5</v>
          </cell>
        </row>
        <row r="820">
          <cell r="I820" t="str">
            <v>Mecánico I</v>
          </cell>
          <cell r="J820" t="str">
            <v>N° de labores realizadas</v>
          </cell>
          <cell r="K820" t="str">
            <v>Por Favor describa su objetivo</v>
          </cell>
        </row>
        <row r="820">
          <cell r="M820">
            <v>100</v>
          </cell>
          <cell r="N820">
            <v>5</v>
          </cell>
        </row>
        <row r="821">
          <cell r="I821" t="str">
            <v>Mecánico I</v>
          </cell>
          <cell r="J821" t="str">
            <v>N° de labores realizadas de manera eficiente </v>
          </cell>
          <cell r="K821" t="str">
            <v>Por Favor describa su objetivo</v>
          </cell>
        </row>
        <row r="821">
          <cell r="M821">
            <v>100</v>
          </cell>
          <cell r="N821">
            <v>5</v>
          </cell>
        </row>
        <row r="822">
          <cell r="I822" t="str">
            <v>Mecánico I</v>
          </cell>
          <cell r="J822" t="str">
            <v>% de cumplimiento de compentencias </v>
          </cell>
          <cell r="K822" t="str">
            <v>Por Favor describa su objetivo</v>
          </cell>
        </row>
        <row r="822">
          <cell r="M822">
            <v>100</v>
          </cell>
          <cell r="N822">
            <v>5</v>
          </cell>
        </row>
        <row r="823">
          <cell r="I823" t="str">
            <v>Mecánico I</v>
          </cell>
          <cell r="J823" t="str">
            <v>N° de labores realizadas</v>
          </cell>
          <cell r="K823" t="str">
            <v>Por Favor describa su objetivo</v>
          </cell>
        </row>
        <row r="823">
          <cell r="M823">
            <v>100</v>
          </cell>
          <cell r="N823">
            <v>5</v>
          </cell>
        </row>
        <row r="824">
          <cell r="I824" t="str">
            <v>Mecánico I</v>
          </cell>
          <cell r="J824" t="str">
            <v>N° de labores realizadas de manera eficiente </v>
          </cell>
          <cell r="K824" t="str">
            <v>Por Favor describa su objetivo</v>
          </cell>
        </row>
        <row r="824">
          <cell r="M824">
            <v>100</v>
          </cell>
          <cell r="N824">
            <v>5</v>
          </cell>
        </row>
        <row r="825">
          <cell r="I825" t="str">
            <v>Mecánico I</v>
          </cell>
          <cell r="J825" t="str">
            <v>% de cumplimiento de compentencias </v>
          </cell>
          <cell r="K825" t="str">
            <v>Por Favor describa su objetivo</v>
          </cell>
        </row>
        <row r="825">
          <cell r="M825">
            <v>100</v>
          </cell>
          <cell r="N825">
            <v>5</v>
          </cell>
        </row>
        <row r="826">
          <cell r="I826" t="str">
            <v>Mecánico I</v>
          </cell>
          <cell r="J826" t="str">
            <v>N° de labores realizadas</v>
          </cell>
          <cell r="K826" t="str">
            <v>Por Favor describa su objetivo</v>
          </cell>
        </row>
        <row r="826">
          <cell r="M826">
            <v>100</v>
          </cell>
          <cell r="N826">
            <v>5</v>
          </cell>
        </row>
        <row r="827">
          <cell r="I827" t="str">
            <v>Mecánico I</v>
          </cell>
          <cell r="J827" t="str">
            <v>N° de labores realizadas de manera eficiente </v>
          </cell>
          <cell r="K827" t="str">
            <v>Por Favor describa su objetivo</v>
          </cell>
        </row>
        <row r="827">
          <cell r="M827">
            <v>100</v>
          </cell>
          <cell r="N827">
            <v>5</v>
          </cell>
        </row>
        <row r="828">
          <cell r="I828" t="str">
            <v>Mecánico I</v>
          </cell>
          <cell r="J828" t="str">
            <v>% de cumplimiento de compentencias </v>
          </cell>
          <cell r="K828" t="str">
            <v>Por Favor describa su objetivo</v>
          </cell>
        </row>
        <row r="828">
          <cell r="M828">
            <v>100</v>
          </cell>
          <cell r="N828">
            <v>5</v>
          </cell>
        </row>
        <row r="829">
          <cell r="I829" t="str">
            <v>Mecánico I</v>
          </cell>
          <cell r="J829" t="str">
            <v>N° de labores realizadas</v>
          </cell>
          <cell r="K829" t="str">
            <v>Por Favor describa su objetivo</v>
          </cell>
        </row>
        <row r="829">
          <cell r="M829">
            <v>100</v>
          </cell>
          <cell r="N829">
            <v>5</v>
          </cell>
        </row>
        <row r="830">
          <cell r="I830" t="str">
            <v>Mecánico I</v>
          </cell>
          <cell r="J830" t="str">
            <v>N° de labores realizadas de manera eficiente </v>
          </cell>
          <cell r="K830" t="str">
            <v>Por Favor describa su objetivo</v>
          </cell>
        </row>
        <row r="830">
          <cell r="M830">
            <v>100</v>
          </cell>
          <cell r="N830">
            <v>5</v>
          </cell>
        </row>
        <row r="831">
          <cell r="I831" t="str">
            <v>Mecánico I</v>
          </cell>
          <cell r="J831" t="str">
            <v>% de cumplimiento de compentencias </v>
          </cell>
          <cell r="K831" t="str">
            <v>Por Favor describa su objetivo</v>
          </cell>
        </row>
        <row r="831">
          <cell r="M831">
            <v>100</v>
          </cell>
          <cell r="N831">
            <v>5</v>
          </cell>
        </row>
        <row r="832">
          <cell r="I832" t="str">
            <v>Mecánico I</v>
          </cell>
          <cell r="J832" t="str">
            <v>N° de labores realizadas</v>
          </cell>
          <cell r="K832" t="str">
            <v>Por Favor describa su objetivo</v>
          </cell>
        </row>
        <row r="832">
          <cell r="M832">
            <v>100</v>
          </cell>
          <cell r="N832">
            <v>5</v>
          </cell>
        </row>
        <row r="833">
          <cell r="I833" t="str">
            <v>Mecánico I</v>
          </cell>
          <cell r="J833" t="str">
            <v>N° de labores realizadas de manera eficiente </v>
          </cell>
          <cell r="K833" t="str">
            <v>Por Favor describa su objetivo</v>
          </cell>
        </row>
        <row r="833">
          <cell r="M833">
            <v>100</v>
          </cell>
          <cell r="N833">
            <v>5</v>
          </cell>
        </row>
        <row r="834">
          <cell r="I834" t="str">
            <v>Mecánico I</v>
          </cell>
          <cell r="J834" t="str">
            <v>% de cumplimiento de compentencias </v>
          </cell>
          <cell r="K834" t="str">
            <v>Por Favor describa su objetivo</v>
          </cell>
        </row>
        <row r="834">
          <cell r="M834">
            <v>100</v>
          </cell>
          <cell r="N834">
            <v>5</v>
          </cell>
        </row>
        <row r="835">
          <cell r="I835" t="str">
            <v>Mecánico I</v>
          </cell>
          <cell r="J835" t="str">
            <v>N° de labores realizadas</v>
          </cell>
          <cell r="K835" t="str">
            <v>Por Favor describa su objetivo</v>
          </cell>
        </row>
        <row r="835">
          <cell r="M835">
            <v>100</v>
          </cell>
          <cell r="N835">
            <v>5</v>
          </cell>
        </row>
        <row r="836">
          <cell r="I836" t="str">
            <v>Mecánico I</v>
          </cell>
          <cell r="J836" t="str">
            <v>N° de labores realizadas de manera eficiente </v>
          </cell>
          <cell r="K836" t="str">
            <v>Por Favor describa su objetivo</v>
          </cell>
        </row>
        <row r="836">
          <cell r="M836">
            <v>100</v>
          </cell>
          <cell r="N836">
            <v>5</v>
          </cell>
        </row>
        <row r="837">
          <cell r="I837" t="str">
            <v>Mecánico I</v>
          </cell>
          <cell r="J837" t="str">
            <v>% de cumplimiento de compentencias </v>
          </cell>
          <cell r="K837" t="str">
            <v>Por Favor describa su objetivo</v>
          </cell>
        </row>
        <row r="837">
          <cell r="M837">
            <v>100</v>
          </cell>
          <cell r="N837">
            <v>5</v>
          </cell>
        </row>
        <row r="838">
          <cell r="I838" t="str">
            <v>Mecánico I</v>
          </cell>
          <cell r="J838" t="str">
            <v>N° de labores realizadas</v>
          </cell>
          <cell r="K838" t="str">
            <v>Por Favor describa su objetivo</v>
          </cell>
        </row>
        <row r="838">
          <cell r="M838">
            <v>100</v>
          </cell>
          <cell r="N838">
            <v>5</v>
          </cell>
        </row>
        <row r="839">
          <cell r="I839" t="str">
            <v>Mecánico I</v>
          </cell>
          <cell r="J839" t="str">
            <v>N° de labores realizadas de manera eficiente </v>
          </cell>
          <cell r="K839" t="str">
            <v>Por Favor describa su objetivo</v>
          </cell>
        </row>
        <row r="839">
          <cell r="M839">
            <v>100</v>
          </cell>
          <cell r="N839">
            <v>5</v>
          </cell>
        </row>
        <row r="840">
          <cell r="I840" t="str">
            <v>Mecánico I</v>
          </cell>
          <cell r="J840" t="str">
            <v>% de cumplimiento de compentencias </v>
          </cell>
          <cell r="K840" t="str">
            <v>Por Favor describa su objetivo</v>
          </cell>
        </row>
        <row r="840">
          <cell r="M840">
            <v>100</v>
          </cell>
          <cell r="N840">
            <v>5</v>
          </cell>
        </row>
        <row r="841">
          <cell r="I841" t="str">
            <v>Mecánico I</v>
          </cell>
          <cell r="J841" t="str">
            <v>N° de labores realizadas</v>
          </cell>
          <cell r="K841" t="str">
            <v>Por Favor describa su objetivo</v>
          </cell>
        </row>
        <row r="841">
          <cell r="M841">
            <v>100</v>
          </cell>
          <cell r="N841">
            <v>5</v>
          </cell>
        </row>
        <row r="842">
          <cell r="I842" t="str">
            <v>Mecánico I</v>
          </cell>
          <cell r="J842" t="str">
            <v>N° de labores realizadas de manera eficiente </v>
          </cell>
          <cell r="K842" t="str">
            <v>Por Favor describa su objetivo</v>
          </cell>
        </row>
        <row r="842">
          <cell r="M842">
            <v>100</v>
          </cell>
          <cell r="N842">
            <v>5</v>
          </cell>
        </row>
        <row r="843">
          <cell r="I843" t="str">
            <v>Mecánico I</v>
          </cell>
          <cell r="J843" t="str">
            <v>% de cumplimiento de compentencias </v>
          </cell>
          <cell r="K843" t="str">
            <v>Por Favor describa su objetivo</v>
          </cell>
        </row>
        <row r="843">
          <cell r="M843">
            <v>100</v>
          </cell>
          <cell r="N843">
            <v>5</v>
          </cell>
        </row>
        <row r="844">
          <cell r="I844" t="str">
            <v>Mecánico I</v>
          </cell>
          <cell r="J844" t="str">
            <v>N° de labores realizadas</v>
          </cell>
          <cell r="K844" t="str">
            <v>Por Favor describa su objetivo</v>
          </cell>
        </row>
        <row r="844">
          <cell r="M844">
            <v>100</v>
          </cell>
          <cell r="N844">
            <v>5</v>
          </cell>
        </row>
        <row r="845">
          <cell r="I845" t="str">
            <v>Mecánico I</v>
          </cell>
          <cell r="J845" t="str">
            <v>N° de labores realizadas de manera eficiente </v>
          </cell>
          <cell r="K845" t="str">
            <v>Por Favor describa su objetivo</v>
          </cell>
        </row>
        <row r="845">
          <cell r="M845">
            <v>100</v>
          </cell>
          <cell r="N845">
            <v>5</v>
          </cell>
        </row>
        <row r="846">
          <cell r="I846" t="str">
            <v>Mecánico I</v>
          </cell>
          <cell r="J846" t="str">
            <v>% de cumplimiento de compentencias </v>
          </cell>
          <cell r="K846" t="str">
            <v>Por Favor describa su objetivo</v>
          </cell>
        </row>
        <row r="846">
          <cell r="M846">
            <v>100</v>
          </cell>
          <cell r="N846">
            <v>5</v>
          </cell>
        </row>
        <row r="847">
          <cell r="I847" t="str">
            <v>Mecánico I</v>
          </cell>
          <cell r="J847" t="str">
            <v>N° de labores realizadas</v>
          </cell>
          <cell r="K847" t="str">
            <v>Por Favor describa su objetivo</v>
          </cell>
        </row>
        <row r="847">
          <cell r="M847">
            <v>100</v>
          </cell>
          <cell r="N847">
            <v>5</v>
          </cell>
        </row>
        <row r="848">
          <cell r="I848" t="str">
            <v>Mecánico I</v>
          </cell>
          <cell r="J848" t="str">
            <v>N° de labores realizadas de manera eficiente </v>
          </cell>
          <cell r="K848" t="str">
            <v>Por Favor describa su objetivo</v>
          </cell>
        </row>
        <row r="848">
          <cell r="M848">
            <v>100</v>
          </cell>
          <cell r="N848">
            <v>5</v>
          </cell>
        </row>
        <row r="849">
          <cell r="I849" t="str">
            <v>Mecánico I</v>
          </cell>
          <cell r="J849" t="str">
            <v>% de cumplimiento de compentencias </v>
          </cell>
          <cell r="K849" t="str">
            <v>Por Favor describa su objetivo</v>
          </cell>
        </row>
        <row r="849">
          <cell r="M849">
            <v>100</v>
          </cell>
          <cell r="N849">
            <v>5</v>
          </cell>
        </row>
        <row r="850">
          <cell r="I850" t="str">
            <v>Mecánico I</v>
          </cell>
          <cell r="J850" t="str">
            <v>N° de labores realizadas</v>
          </cell>
          <cell r="K850" t="str">
            <v>Por Favor describa su objetivo</v>
          </cell>
        </row>
        <row r="850">
          <cell r="M850">
            <v>100</v>
          </cell>
          <cell r="N850">
            <v>5</v>
          </cell>
        </row>
        <row r="851">
          <cell r="I851" t="str">
            <v>Mecánico I</v>
          </cell>
          <cell r="J851" t="str">
            <v>N° de labores realizadas de manera eficiente </v>
          </cell>
          <cell r="K851" t="str">
            <v>Por Favor describa su objetivo</v>
          </cell>
        </row>
        <row r="851">
          <cell r="M851">
            <v>100</v>
          </cell>
          <cell r="N851">
            <v>5</v>
          </cell>
        </row>
        <row r="852">
          <cell r="I852" t="str">
            <v>Mecánico I</v>
          </cell>
          <cell r="J852" t="str">
            <v>% de cumplimiento de compentencias </v>
          </cell>
          <cell r="K852" t="str">
            <v>Por Favor describa su objetivo</v>
          </cell>
        </row>
        <row r="852">
          <cell r="M852">
            <v>100</v>
          </cell>
          <cell r="N852">
            <v>5</v>
          </cell>
        </row>
        <row r="853">
          <cell r="I853" t="str">
            <v>Mecánico I</v>
          </cell>
          <cell r="J853" t="str">
            <v>N° de labores realizadas</v>
          </cell>
          <cell r="K853" t="str">
            <v>Por Favor describa su objetivo</v>
          </cell>
        </row>
        <row r="853">
          <cell r="M853">
            <v>100</v>
          </cell>
          <cell r="N853">
            <v>5</v>
          </cell>
        </row>
        <row r="854">
          <cell r="I854" t="str">
            <v>Mecánico I</v>
          </cell>
          <cell r="J854" t="str">
            <v>N° de labores realizadas de manera eficiente </v>
          </cell>
          <cell r="K854" t="str">
            <v>Por Favor describa su objetivo</v>
          </cell>
        </row>
        <row r="854">
          <cell r="M854">
            <v>100</v>
          </cell>
          <cell r="N854">
            <v>5</v>
          </cell>
        </row>
        <row r="855">
          <cell r="I855" t="str">
            <v>Mecánico I</v>
          </cell>
          <cell r="J855" t="str">
            <v>% de cumplimiento de compentencias </v>
          </cell>
          <cell r="K855" t="str">
            <v>Por Favor describa su objetivo</v>
          </cell>
        </row>
        <row r="855">
          <cell r="M855">
            <v>100</v>
          </cell>
          <cell r="N855">
            <v>5</v>
          </cell>
        </row>
        <row r="856">
          <cell r="I856" t="str">
            <v>Mecánico I</v>
          </cell>
          <cell r="J856" t="str">
            <v>N° de labores realizadas</v>
          </cell>
          <cell r="K856" t="str">
            <v>Por Favor describa su objetivo</v>
          </cell>
        </row>
        <row r="856">
          <cell r="M856">
            <v>100</v>
          </cell>
          <cell r="N856">
            <v>5</v>
          </cell>
        </row>
        <row r="857">
          <cell r="I857" t="str">
            <v>Mecánico I</v>
          </cell>
          <cell r="J857" t="str">
            <v>N° de labores realizadas de manera eficiente </v>
          </cell>
          <cell r="K857" t="str">
            <v>Por Favor describa su objetivo</v>
          </cell>
        </row>
        <row r="857">
          <cell r="M857">
            <v>100</v>
          </cell>
          <cell r="N857">
            <v>5</v>
          </cell>
        </row>
        <row r="858">
          <cell r="I858" t="str">
            <v>Mecánico I</v>
          </cell>
          <cell r="J858" t="str">
            <v>% de cumplimiento de compentencias </v>
          </cell>
          <cell r="K858" t="str">
            <v>Por Favor describa su objetivo</v>
          </cell>
        </row>
        <row r="858">
          <cell r="M858">
            <v>100</v>
          </cell>
          <cell r="N858">
            <v>5</v>
          </cell>
        </row>
        <row r="859">
          <cell r="I859" t="str">
            <v>Mecánico I</v>
          </cell>
          <cell r="J859" t="str">
            <v>N° de labores realizadas</v>
          </cell>
          <cell r="K859" t="str">
            <v>Por Favor describa su objetivo</v>
          </cell>
        </row>
        <row r="859">
          <cell r="M859">
            <v>100</v>
          </cell>
          <cell r="N859">
            <v>5</v>
          </cell>
        </row>
        <row r="860">
          <cell r="I860" t="str">
            <v>Mecánico I</v>
          </cell>
          <cell r="J860" t="str">
            <v>N° de labores realizadas de manera eficiente </v>
          </cell>
          <cell r="K860" t="str">
            <v>Por Favor describa su objetivo</v>
          </cell>
        </row>
        <row r="860">
          <cell r="M860">
            <v>100</v>
          </cell>
          <cell r="N860">
            <v>5</v>
          </cell>
        </row>
        <row r="861">
          <cell r="I861" t="str">
            <v>Mecánico I</v>
          </cell>
          <cell r="J861" t="str">
            <v>% de cumplimiento de compentencias </v>
          </cell>
          <cell r="K861" t="str">
            <v>Por Favor describa su objetivo</v>
          </cell>
        </row>
        <row r="861">
          <cell r="M861">
            <v>100</v>
          </cell>
          <cell r="N861">
            <v>5</v>
          </cell>
        </row>
        <row r="862">
          <cell r="I862" t="str">
            <v>Mecánico I</v>
          </cell>
          <cell r="J862" t="str">
            <v>N° de labores realizadas</v>
          </cell>
          <cell r="K862" t="str">
            <v>Por Favor describa su objetivo</v>
          </cell>
        </row>
        <row r="862">
          <cell r="M862">
            <v>100</v>
          </cell>
          <cell r="N862">
            <v>5</v>
          </cell>
        </row>
        <row r="863">
          <cell r="I863" t="str">
            <v>Mecánico I</v>
          </cell>
          <cell r="J863" t="str">
            <v>N° de labores realizadas de manera eficiente </v>
          </cell>
          <cell r="K863" t="str">
            <v>Por Favor describa su objetivo</v>
          </cell>
        </row>
        <row r="863">
          <cell r="M863">
            <v>100</v>
          </cell>
          <cell r="N863">
            <v>5</v>
          </cell>
        </row>
        <row r="864">
          <cell r="I864" t="str">
            <v>Mecánico I</v>
          </cell>
          <cell r="J864" t="str">
            <v>% de cumplimiento de compentencias </v>
          </cell>
          <cell r="K864" t="str">
            <v>Por Favor describa su objetivo</v>
          </cell>
        </row>
        <row r="864">
          <cell r="M864">
            <v>100</v>
          </cell>
          <cell r="N864">
            <v>5</v>
          </cell>
        </row>
        <row r="865">
          <cell r="I865" t="str">
            <v>Mecánico I</v>
          </cell>
          <cell r="J865" t="str">
            <v>N° de labores realizadas</v>
          </cell>
          <cell r="K865" t="str">
            <v>Por Favor describa su objetivo</v>
          </cell>
        </row>
        <row r="865">
          <cell r="M865">
            <v>100</v>
          </cell>
          <cell r="N865">
            <v>5</v>
          </cell>
        </row>
        <row r="866">
          <cell r="I866" t="str">
            <v>Mecánico I</v>
          </cell>
          <cell r="J866" t="str">
            <v>N° de labores realizadas de manera eficiente </v>
          </cell>
          <cell r="K866" t="str">
            <v>Por Favor describa su objetivo</v>
          </cell>
        </row>
        <row r="866">
          <cell r="M866">
            <v>100</v>
          </cell>
          <cell r="N866">
            <v>5</v>
          </cell>
        </row>
        <row r="867">
          <cell r="I867" t="str">
            <v>Mecánico I</v>
          </cell>
          <cell r="J867" t="str">
            <v>% de cumplimiento de compentencias </v>
          </cell>
          <cell r="K867" t="str">
            <v>Por Favor describa su objetivo</v>
          </cell>
        </row>
        <row r="867">
          <cell r="M867">
            <v>100</v>
          </cell>
          <cell r="N867">
            <v>5</v>
          </cell>
        </row>
        <row r="868">
          <cell r="I868" t="str">
            <v>mecánico I</v>
          </cell>
          <cell r="J868" t="str">
            <v>N° de labores realizadas</v>
          </cell>
          <cell r="K868" t="str">
            <v>Por Favor describa su objetivo</v>
          </cell>
        </row>
        <row r="868">
          <cell r="M868">
            <v>100</v>
          </cell>
          <cell r="N868">
            <v>5</v>
          </cell>
        </row>
        <row r="869">
          <cell r="I869" t="str">
            <v>mecánico I</v>
          </cell>
          <cell r="J869" t="str">
            <v>N° de labores realizadas de manera eficiente </v>
          </cell>
          <cell r="K869" t="str">
            <v>Por Favor describa su objetivo</v>
          </cell>
        </row>
        <row r="869">
          <cell r="M869">
            <v>100</v>
          </cell>
          <cell r="N869">
            <v>5</v>
          </cell>
        </row>
        <row r="870">
          <cell r="I870" t="str">
            <v>mecánico I</v>
          </cell>
          <cell r="J870" t="str">
            <v>% de cumplimiento de compentencias </v>
          </cell>
          <cell r="K870" t="str">
            <v>Por Favor describa su objetivo</v>
          </cell>
        </row>
        <row r="870">
          <cell r="M870">
            <v>100</v>
          </cell>
          <cell r="N870">
            <v>5</v>
          </cell>
        </row>
        <row r="871">
          <cell r="I871" t="str">
            <v>mecánico I</v>
          </cell>
          <cell r="J871" t="str">
            <v>N° de labores realizadas</v>
          </cell>
          <cell r="K871" t="str">
            <v>Por Favor describa su objetivo</v>
          </cell>
        </row>
        <row r="871">
          <cell r="M871">
            <v>100</v>
          </cell>
          <cell r="N871">
            <v>5</v>
          </cell>
        </row>
        <row r="872">
          <cell r="I872" t="str">
            <v>mecánico I</v>
          </cell>
          <cell r="J872" t="str">
            <v>N° de labores realizadas de manera eficiente </v>
          </cell>
          <cell r="K872" t="str">
            <v>Por Favor describa su objetivo</v>
          </cell>
        </row>
        <row r="872">
          <cell r="M872">
            <v>100</v>
          </cell>
          <cell r="N872">
            <v>5</v>
          </cell>
        </row>
        <row r="873">
          <cell r="I873" t="str">
            <v>mecánico I</v>
          </cell>
          <cell r="J873" t="str">
            <v>% de cumplimiento de compentencias </v>
          </cell>
          <cell r="K873" t="str">
            <v>Por Favor describa su objetivo</v>
          </cell>
        </row>
        <row r="873">
          <cell r="M873">
            <v>100</v>
          </cell>
          <cell r="N873">
            <v>5</v>
          </cell>
        </row>
        <row r="874">
          <cell r="I874" t="str">
            <v>Mecánico I</v>
          </cell>
          <cell r="J874" t="str">
            <v>N° de labores realizadas</v>
          </cell>
          <cell r="K874" t="str">
            <v>Por Favor describa su objetivo</v>
          </cell>
        </row>
        <row r="874">
          <cell r="M874">
            <v>100</v>
          </cell>
          <cell r="N874">
            <v>5</v>
          </cell>
        </row>
        <row r="875">
          <cell r="I875" t="str">
            <v>Mecánico I</v>
          </cell>
          <cell r="J875" t="str">
            <v>N° de labores realizadas de manera eficiente </v>
          </cell>
          <cell r="K875" t="str">
            <v>Por Favor describa su objetivo</v>
          </cell>
        </row>
        <row r="875">
          <cell r="M875">
            <v>100</v>
          </cell>
          <cell r="N875">
            <v>5</v>
          </cell>
        </row>
        <row r="876">
          <cell r="I876" t="str">
            <v>Mecánico I</v>
          </cell>
          <cell r="J876" t="str">
            <v>% de cumplimiento de compentencias </v>
          </cell>
          <cell r="K876" t="str">
            <v>Por Favor describa su objetivo</v>
          </cell>
        </row>
        <row r="876">
          <cell r="M876">
            <v>100</v>
          </cell>
          <cell r="N876">
            <v>5</v>
          </cell>
        </row>
        <row r="877">
          <cell r="I877" t="str">
            <v>Mecánico I</v>
          </cell>
          <cell r="J877" t="str">
            <v>N° de labores realizadas</v>
          </cell>
          <cell r="K877" t="str">
            <v>Por Favor describa su objetivo</v>
          </cell>
        </row>
        <row r="877">
          <cell r="M877">
            <v>100</v>
          </cell>
          <cell r="N877">
            <v>5</v>
          </cell>
        </row>
        <row r="878">
          <cell r="I878" t="str">
            <v>Mecánico I</v>
          </cell>
          <cell r="J878" t="str">
            <v>N° de labores realizadas de manera eficiente </v>
          </cell>
          <cell r="K878" t="str">
            <v>Por Favor describa su objetivo</v>
          </cell>
        </row>
        <row r="878">
          <cell r="M878">
            <v>100</v>
          </cell>
          <cell r="N878">
            <v>5</v>
          </cell>
        </row>
        <row r="879">
          <cell r="I879" t="str">
            <v>Mecánico I</v>
          </cell>
          <cell r="J879" t="str">
            <v>% de cumplimiento de compentencias </v>
          </cell>
          <cell r="K879" t="str">
            <v>Por Favor describa su objetivo</v>
          </cell>
        </row>
        <row r="879">
          <cell r="M879">
            <v>100</v>
          </cell>
          <cell r="N879">
            <v>5</v>
          </cell>
        </row>
        <row r="880">
          <cell r="I880" t="str">
            <v>Mecánico I</v>
          </cell>
          <cell r="J880" t="str">
            <v>N° de labores realizadas</v>
          </cell>
          <cell r="K880" t="str">
            <v>Por Favor describa su objetivo</v>
          </cell>
        </row>
        <row r="880">
          <cell r="M880">
            <v>100</v>
          </cell>
          <cell r="N880">
            <v>5</v>
          </cell>
        </row>
        <row r="881">
          <cell r="I881" t="str">
            <v>Mecánico I</v>
          </cell>
          <cell r="J881" t="str">
            <v>N° de labores realizadas de manera eficiente </v>
          </cell>
          <cell r="K881" t="str">
            <v>Por Favor describa su objetivo</v>
          </cell>
        </row>
        <row r="881">
          <cell r="M881">
            <v>100</v>
          </cell>
          <cell r="N881">
            <v>5</v>
          </cell>
        </row>
        <row r="882">
          <cell r="I882" t="str">
            <v>Mecánico I</v>
          </cell>
          <cell r="J882" t="str">
            <v>% de cumplimiento de compentencias </v>
          </cell>
          <cell r="K882" t="str">
            <v>Por Favor describa su objetivo</v>
          </cell>
        </row>
        <row r="882">
          <cell r="M882">
            <v>100</v>
          </cell>
          <cell r="N882">
            <v>5</v>
          </cell>
        </row>
        <row r="883">
          <cell r="I883" t="str">
            <v>Mecánico I</v>
          </cell>
          <cell r="J883" t="str">
            <v>N° de labores realizadas</v>
          </cell>
          <cell r="K883" t="str">
            <v>Por Favor describa su objetivo</v>
          </cell>
        </row>
        <row r="883">
          <cell r="M883">
            <v>100</v>
          </cell>
          <cell r="N883">
            <v>5</v>
          </cell>
        </row>
        <row r="884">
          <cell r="I884" t="str">
            <v>Mecánico I</v>
          </cell>
          <cell r="J884" t="str">
            <v>N° de labores realizadas de manera eficiente </v>
          </cell>
          <cell r="K884" t="str">
            <v>Por Favor describa su objetivo</v>
          </cell>
        </row>
        <row r="884">
          <cell r="M884">
            <v>100</v>
          </cell>
          <cell r="N884">
            <v>5</v>
          </cell>
        </row>
        <row r="885">
          <cell r="I885" t="str">
            <v>Mecánico I</v>
          </cell>
          <cell r="J885" t="str">
            <v>% de cumplimiento de compentencias </v>
          </cell>
          <cell r="K885" t="str">
            <v>Por Favor describa su objetivo</v>
          </cell>
        </row>
        <row r="885">
          <cell r="M885">
            <v>100</v>
          </cell>
          <cell r="N885">
            <v>5</v>
          </cell>
        </row>
        <row r="886">
          <cell r="I886" t="str">
            <v>mecánico I</v>
          </cell>
          <cell r="J886" t="str">
            <v>N° de labores realizadas</v>
          </cell>
          <cell r="K886" t="str">
            <v>Por Favor describa su objetivo</v>
          </cell>
        </row>
        <row r="886">
          <cell r="M886">
            <v>100</v>
          </cell>
          <cell r="N886">
            <v>5</v>
          </cell>
        </row>
        <row r="887">
          <cell r="I887" t="str">
            <v>mecánico I</v>
          </cell>
          <cell r="J887" t="str">
            <v>N° de labores realizadas de manera eficiente </v>
          </cell>
          <cell r="K887" t="str">
            <v>Por Favor describa su objetivo</v>
          </cell>
        </row>
        <row r="887">
          <cell r="M887">
            <v>100</v>
          </cell>
          <cell r="N887">
            <v>5</v>
          </cell>
        </row>
        <row r="888">
          <cell r="I888" t="str">
            <v>mecánico I</v>
          </cell>
          <cell r="J888" t="str">
            <v>% de cumplimiento de compentencias </v>
          </cell>
          <cell r="K888" t="str">
            <v>Por Favor describa su objetivo</v>
          </cell>
        </row>
        <row r="888">
          <cell r="M888">
            <v>100</v>
          </cell>
          <cell r="N888">
            <v>5</v>
          </cell>
        </row>
        <row r="889">
          <cell r="I889" t="str">
            <v>mecánico I</v>
          </cell>
          <cell r="J889" t="str">
            <v>N° de labores realizadas</v>
          </cell>
          <cell r="K889" t="str">
            <v>Por Favor describa su objetivo</v>
          </cell>
        </row>
        <row r="889">
          <cell r="M889">
            <v>100</v>
          </cell>
          <cell r="N889">
            <v>5</v>
          </cell>
        </row>
        <row r="890">
          <cell r="I890" t="str">
            <v>mecánico I</v>
          </cell>
          <cell r="J890" t="str">
            <v>N° de labores realizadas de manera eficiente </v>
          </cell>
          <cell r="K890" t="str">
            <v>Por Favor describa su objetivo</v>
          </cell>
        </row>
        <row r="890">
          <cell r="M890">
            <v>100</v>
          </cell>
          <cell r="N890">
            <v>5</v>
          </cell>
        </row>
        <row r="891">
          <cell r="I891" t="str">
            <v>mecánico I</v>
          </cell>
          <cell r="J891" t="str">
            <v>% de cumplimiento de compentencias </v>
          </cell>
          <cell r="K891" t="str">
            <v>Por Favor describa su objetivo</v>
          </cell>
        </row>
        <row r="891">
          <cell r="M891">
            <v>100</v>
          </cell>
          <cell r="N891">
            <v>5</v>
          </cell>
        </row>
        <row r="892">
          <cell r="I892" t="str">
            <v>mecánico I</v>
          </cell>
          <cell r="J892" t="str">
            <v>N° de labores realizadas</v>
          </cell>
          <cell r="K892" t="str">
            <v>Por Favor describa su objetivo</v>
          </cell>
        </row>
        <row r="892">
          <cell r="M892">
            <v>100</v>
          </cell>
          <cell r="N892">
            <v>5</v>
          </cell>
        </row>
        <row r="893">
          <cell r="I893" t="str">
            <v>mecánico I</v>
          </cell>
          <cell r="J893" t="str">
            <v>N° de labores realizadas de manera eficiente </v>
          </cell>
          <cell r="K893" t="str">
            <v>Por Favor describa su objetivo</v>
          </cell>
        </row>
        <row r="893">
          <cell r="M893">
            <v>100</v>
          </cell>
          <cell r="N893">
            <v>5</v>
          </cell>
        </row>
        <row r="894">
          <cell r="I894" t="str">
            <v>mecánico I</v>
          </cell>
          <cell r="J894" t="str">
            <v>% de cumplimiento de compentencias </v>
          </cell>
          <cell r="K894" t="str">
            <v>Por Favor describa su objetivo</v>
          </cell>
        </row>
        <row r="894">
          <cell r="M894">
            <v>100</v>
          </cell>
          <cell r="N894">
            <v>5</v>
          </cell>
        </row>
        <row r="895">
          <cell r="I895" t="str">
            <v>Mecánico I</v>
          </cell>
          <cell r="J895" t="str">
            <v>N° de labores realizadas</v>
          </cell>
          <cell r="K895" t="str">
            <v>Por Favor describa su objetivo</v>
          </cell>
        </row>
        <row r="895">
          <cell r="M895">
            <v>100</v>
          </cell>
          <cell r="N895">
            <v>5</v>
          </cell>
        </row>
        <row r="896">
          <cell r="I896" t="str">
            <v>Mecánico I</v>
          </cell>
          <cell r="J896" t="str">
            <v>N° de labores realizadas de manera eficiente </v>
          </cell>
          <cell r="K896" t="str">
            <v>Por Favor describa su objetivo</v>
          </cell>
        </row>
        <row r="896">
          <cell r="M896">
            <v>100</v>
          </cell>
          <cell r="N896">
            <v>5</v>
          </cell>
        </row>
        <row r="897">
          <cell r="I897" t="str">
            <v>Mecánico I</v>
          </cell>
          <cell r="J897" t="str">
            <v>% de cumplimiento de compentencias </v>
          </cell>
          <cell r="K897" t="str">
            <v>Por Favor describa su objetivo</v>
          </cell>
        </row>
        <row r="897">
          <cell r="M897">
            <v>100</v>
          </cell>
          <cell r="N897">
            <v>5</v>
          </cell>
        </row>
        <row r="898">
          <cell r="I898" t="str">
            <v>Mecánico I - Mack</v>
          </cell>
          <cell r="J898" t="str">
            <v>N° de labores realizadas</v>
          </cell>
          <cell r="K898" t="str">
            <v>Por Favor describa su objetivo</v>
          </cell>
        </row>
        <row r="898">
          <cell r="M898">
            <v>100</v>
          </cell>
          <cell r="N898">
            <v>5</v>
          </cell>
        </row>
        <row r="899">
          <cell r="I899" t="str">
            <v>Mecánico I - Mack</v>
          </cell>
          <cell r="J899" t="str">
            <v>N° de labores realizadas de manera eficiente </v>
          </cell>
          <cell r="K899" t="str">
            <v>Por Favor describa su objetivo</v>
          </cell>
        </row>
        <row r="899">
          <cell r="M899">
            <v>100</v>
          </cell>
          <cell r="N899">
            <v>5</v>
          </cell>
        </row>
        <row r="900">
          <cell r="I900" t="str">
            <v>Mecánico I - Mack</v>
          </cell>
          <cell r="J900" t="str">
            <v>% de cumplimiento de compentencias </v>
          </cell>
          <cell r="K900" t="str">
            <v>Por Favor describa su objetivo</v>
          </cell>
        </row>
        <row r="900">
          <cell r="M900">
            <v>100</v>
          </cell>
          <cell r="N900">
            <v>5</v>
          </cell>
        </row>
        <row r="901">
          <cell r="I901" t="str">
            <v>Mecánico I - Mack</v>
          </cell>
          <cell r="J901" t="str">
            <v>N° de labores realizadas</v>
          </cell>
          <cell r="K901" t="str">
            <v>Por Favor describa su objetivo</v>
          </cell>
        </row>
        <row r="901">
          <cell r="M901">
            <v>100</v>
          </cell>
          <cell r="N901">
            <v>5</v>
          </cell>
        </row>
        <row r="902">
          <cell r="I902" t="str">
            <v>Mecánico I - Mack</v>
          </cell>
          <cell r="J902" t="str">
            <v>N° de labores realizadas de manera eficiente </v>
          </cell>
          <cell r="K902" t="str">
            <v>Por Favor describa su objetivo</v>
          </cell>
        </row>
        <row r="902">
          <cell r="M902">
            <v>100</v>
          </cell>
          <cell r="N902">
            <v>5</v>
          </cell>
        </row>
        <row r="903">
          <cell r="I903" t="str">
            <v>Mecánico I - Mack</v>
          </cell>
          <cell r="J903" t="str">
            <v>% de cumplimiento de compentencias </v>
          </cell>
          <cell r="K903" t="str">
            <v>Por Favor describa su objetivo</v>
          </cell>
        </row>
        <row r="903">
          <cell r="M903">
            <v>100</v>
          </cell>
          <cell r="N903">
            <v>5</v>
          </cell>
        </row>
        <row r="904">
          <cell r="I904" t="str">
            <v>Mecanico II</v>
          </cell>
          <cell r="J904" t="str">
            <v>% de cumplimiento de compentencias </v>
          </cell>
          <cell r="K904" t="str">
            <v>Por Favor describa su objetivo</v>
          </cell>
        </row>
        <row r="904">
          <cell r="M904">
            <v>100</v>
          </cell>
          <cell r="N904">
            <v>5</v>
          </cell>
        </row>
        <row r="905">
          <cell r="I905" t="str">
            <v>Mecanico II</v>
          </cell>
          <cell r="J905" t="str">
            <v>Índice de retrabajo </v>
          </cell>
          <cell r="K905" t="str">
            <v>Por Favor describa su objetivo</v>
          </cell>
        </row>
        <row r="905">
          <cell r="M905">
            <v>100</v>
          </cell>
          <cell r="N905">
            <v>5</v>
          </cell>
        </row>
        <row r="906">
          <cell r="I906" t="str">
            <v>Mecanico II</v>
          </cell>
          <cell r="J906" t="str">
            <v>Eficiencia (Time Recording)</v>
          </cell>
          <cell r="K906" t="str">
            <v>Por Favor describa su objetivo</v>
          </cell>
        </row>
        <row r="906">
          <cell r="M906">
            <v>100</v>
          </cell>
          <cell r="N906">
            <v>5</v>
          </cell>
        </row>
        <row r="907">
          <cell r="I907" t="str">
            <v>Mecanico II</v>
          </cell>
          <cell r="J907" t="str">
            <v>Productividad de Mano de Obra</v>
          </cell>
          <cell r="K907" t="str">
            <v>Por Favor describa su objetivo</v>
          </cell>
        </row>
        <row r="907">
          <cell r="M907">
            <v>100</v>
          </cell>
          <cell r="N907">
            <v>5</v>
          </cell>
        </row>
        <row r="908">
          <cell r="I908" t="str">
            <v>Mecánico II</v>
          </cell>
          <cell r="J908" t="str">
            <v>% de cumplimiento de compentencias </v>
          </cell>
          <cell r="K908" t="str">
            <v>Por Favor describa su objetivo</v>
          </cell>
        </row>
        <row r="908">
          <cell r="M908">
            <v>100</v>
          </cell>
          <cell r="N908">
            <v>5</v>
          </cell>
        </row>
        <row r="909">
          <cell r="I909" t="str">
            <v>Mecánico II</v>
          </cell>
          <cell r="J909" t="str">
            <v>Índice de retrabajo </v>
          </cell>
          <cell r="K909" t="str">
            <v>Por Favor describa su objetivo</v>
          </cell>
        </row>
        <row r="909">
          <cell r="M909">
            <v>100</v>
          </cell>
          <cell r="N909">
            <v>5</v>
          </cell>
        </row>
        <row r="910">
          <cell r="I910" t="str">
            <v>Mecánico II</v>
          </cell>
          <cell r="J910" t="str">
            <v>Eficiencia (Time Recording)</v>
          </cell>
          <cell r="K910" t="str">
            <v>Por Favor describa su objetivo</v>
          </cell>
        </row>
        <row r="910">
          <cell r="M910">
            <v>100</v>
          </cell>
          <cell r="N910">
            <v>5</v>
          </cell>
        </row>
        <row r="911">
          <cell r="I911" t="str">
            <v>Mecánico II</v>
          </cell>
          <cell r="J911" t="str">
            <v>Productividad de Mano de Obra</v>
          </cell>
          <cell r="K911" t="str">
            <v>Por Favor describa su objetivo</v>
          </cell>
        </row>
        <row r="911">
          <cell r="M911">
            <v>100</v>
          </cell>
          <cell r="N911">
            <v>5</v>
          </cell>
        </row>
        <row r="912">
          <cell r="I912" t="str">
            <v>Mecánico II</v>
          </cell>
          <cell r="J912" t="str">
            <v>% de cumplimiento de compentencias </v>
          </cell>
          <cell r="K912" t="str">
            <v>Por Favor describa su objetivo</v>
          </cell>
        </row>
        <row r="912">
          <cell r="M912">
            <v>100</v>
          </cell>
          <cell r="N912">
            <v>5</v>
          </cell>
        </row>
        <row r="913">
          <cell r="I913" t="str">
            <v>Mecánico II</v>
          </cell>
          <cell r="J913" t="str">
            <v>Índice de retrabajo </v>
          </cell>
          <cell r="K913" t="str">
            <v>Por Favor describa su objetivo</v>
          </cell>
        </row>
        <row r="913">
          <cell r="M913">
            <v>100</v>
          </cell>
          <cell r="N913">
            <v>5</v>
          </cell>
        </row>
        <row r="914">
          <cell r="I914" t="str">
            <v>Mecánico II</v>
          </cell>
          <cell r="J914" t="str">
            <v>Eficiencia (Time Recording)</v>
          </cell>
          <cell r="K914" t="str">
            <v>Por Favor describa su objetivo</v>
          </cell>
        </row>
        <row r="914">
          <cell r="M914">
            <v>100</v>
          </cell>
          <cell r="N914">
            <v>5</v>
          </cell>
        </row>
        <row r="915">
          <cell r="I915" t="str">
            <v>Mecánico II</v>
          </cell>
          <cell r="J915" t="str">
            <v>Productividad de Mano de Obra</v>
          </cell>
          <cell r="K915" t="str">
            <v>Por Favor describa su objetivo</v>
          </cell>
        </row>
        <row r="915">
          <cell r="M915">
            <v>100</v>
          </cell>
          <cell r="N915">
            <v>5</v>
          </cell>
        </row>
        <row r="916">
          <cell r="I916" t="str">
            <v>Mecánico II</v>
          </cell>
          <cell r="J916" t="str">
            <v>% de cumplimiento de compentencias </v>
          </cell>
          <cell r="K916" t="str">
            <v>Por Favor describa su objetivo</v>
          </cell>
        </row>
        <row r="916">
          <cell r="M916">
            <v>100</v>
          </cell>
          <cell r="N916">
            <v>5</v>
          </cell>
        </row>
        <row r="917">
          <cell r="I917" t="str">
            <v>Mecánico II</v>
          </cell>
          <cell r="J917" t="str">
            <v>Índice de retrabajo </v>
          </cell>
          <cell r="K917" t="str">
            <v>Por Favor describa su objetivo</v>
          </cell>
        </row>
        <row r="917">
          <cell r="M917">
            <v>100</v>
          </cell>
          <cell r="N917">
            <v>5</v>
          </cell>
        </row>
        <row r="918">
          <cell r="I918" t="str">
            <v>Mecánico II</v>
          </cell>
          <cell r="J918" t="str">
            <v>Eficiencia (Time Recording)</v>
          </cell>
          <cell r="K918" t="str">
            <v>Por Favor describa su objetivo</v>
          </cell>
        </row>
        <row r="918">
          <cell r="M918">
            <v>100</v>
          </cell>
          <cell r="N918">
            <v>5</v>
          </cell>
        </row>
        <row r="919">
          <cell r="I919" t="str">
            <v>Mecánico II</v>
          </cell>
          <cell r="J919" t="str">
            <v>Productividad de Mano de Obra</v>
          </cell>
          <cell r="K919" t="str">
            <v>Por Favor describa su objetivo</v>
          </cell>
        </row>
        <row r="919">
          <cell r="M919">
            <v>100</v>
          </cell>
          <cell r="N919">
            <v>5</v>
          </cell>
        </row>
        <row r="920">
          <cell r="I920" t="str">
            <v>Mecánico II</v>
          </cell>
          <cell r="J920" t="str">
            <v>% de cumplimiento de compentencias </v>
          </cell>
          <cell r="K920" t="str">
            <v>Por Favor describa su objetivo</v>
          </cell>
        </row>
        <row r="920">
          <cell r="M920">
            <v>100</v>
          </cell>
          <cell r="N920">
            <v>5</v>
          </cell>
        </row>
        <row r="921">
          <cell r="I921" t="str">
            <v>Mecánico II</v>
          </cell>
          <cell r="J921" t="str">
            <v>Índice de retrabajo </v>
          </cell>
          <cell r="K921" t="str">
            <v>Por Favor describa su objetivo</v>
          </cell>
        </row>
        <row r="921">
          <cell r="M921">
            <v>100</v>
          </cell>
          <cell r="N921">
            <v>5</v>
          </cell>
        </row>
        <row r="922">
          <cell r="I922" t="str">
            <v>Mecánico II</v>
          </cell>
          <cell r="J922" t="str">
            <v>Eficiencia (Time Recording)</v>
          </cell>
          <cell r="K922" t="str">
            <v>Por Favor describa su objetivo</v>
          </cell>
        </row>
        <row r="922">
          <cell r="M922">
            <v>100</v>
          </cell>
          <cell r="N922">
            <v>5</v>
          </cell>
        </row>
        <row r="923">
          <cell r="I923" t="str">
            <v>Mecánico II</v>
          </cell>
          <cell r="J923" t="str">
            <v>Productividad de Mano de Obra</v>
          </cell>
          <cell r="K923" t="str">
            <v>Por Favor describa su objetivo</v>
          </cell>
        </row>
        <row r="923">
          <cell r="M923">
            <v>100</v>
          </cell>
          <cell r="N923">
            <v>5</v>
          </cell>
        </row>
        <row r="924">
          <cell r="I924" t="str">
            <v>Mecánico II</v>
          </cell>
          <cell r="J924" t="str">
            <v>% de cumplimiento de compentencias </v>
          </cell>
          <cell r="K924" t="str">
            <v>Por Favor describa su objetivo</v>
          </cell>
        </row>
        <row r="924">
          <cell r="M924">
            <v>100</v>
          </cell>
          <cell r="N924">
            <v>5</v>
          </cell>
        </row>
        <row r="925">
          <cell r="I925" t="str">
            <v>Mecánico II</v>
          </cell>
          <cell r="J925" t="str">
            <v>Índice de retrabajo </v>
          </cell>
          <cell r="K925" t="str">
            <v>Por Favor describa su objetivo</v>
          </cell>
        </row>
        <row r="925">
          <cell r="M925">
            <v>100</v>
          </cell>
          <cell r="N925">
            <v>5</v>
          </cell>
        </row>
        <row r="926">
          <cell r="I926" t="str">
            <v>Mecánico II</v>
          </cell>
          <cell r="J926" t="str">
            <v>Eficiencia (Time Recording)</v>
          </cell>
          <cell r="K926" t="str">
            <v>Por Favor describa su objetivo</v>
          </cell>
        </row>
        <row r="926">
          <cell r="M926">
            <v>100</v>
          </cell>
          <cell r="N926">
            <v>5</v>
          </cell>
        </row>
        <row r="927">
          <cell r="I927" t="str">
            <v>Mecánico II</v>
          </cell>
          <cell r="J927" t="str">
            <v>Productividad de Mano de Obra</v>
          </cell>
          <cell r="K927" t="str">
            <v>Por Favor describa su objetivo</v>
          </cell>
        </row>
        <row r="927">
          <cell r="M927">
            <v>100</v>
          </cell>
          <cell r="N927">
            <v>5</v>
          </cell>
        </row>
        <row r="928">
          <cell r="I928" t="str">
            <v>Mecánico II</v>
          </cell>
          <cell r="J928" t="str">
            <v>% de cumplimiento de compentencias </v>
          </cell>
          <cell r="K928" t="str">
            <v>Por Favor describa su objetivo</v>
          </cell>
        </row>
        <row r="928">
          <cell r="M928">
            <v>100</v>
          </cell>
          <cell r="N928">
            <v>5</v>
          </cell>
        </row>
        <row r="929">
          <cell r="I929" t="str">
            <v>Mecánico II</v>
          </cell>
          <cell r="J929" t="str">
            <v>Índice de retrabajo </v>
          </cell>
          <cell r="K929" t="str">
            <v>Por Favor describa su objetivo</v>
          </cell>
        </row>
        <row r="929">
          <cell r="M929">
            <v>100</v>
          </cell>
          <cell r="N929">
            <v>5</v>
          </cell>
        </row>
        <row r="930">
          <cell r="I930" t="str">
            <v>Mecánico II</v>
          </cell>
          <cell r="J930" t="str">
            <v>Eficiencia (Time Recording)</v>
          </cell>
          <cell r="K930" t="str">
            <v>Por Favor describa su objetivo</v>
          </cell>
        </row>
        <row r="930">
          <cell r="M930">
            <v>100</v>
          </cell>
          <cell r="N930">
            <v>5</v>
          </cell>
        </row>
        <row r="931">
          <cell r="I931" t="str">
            <v>Mecánico II</v>
          </cell>
          <cell r="J931" t="str">
            <v>Productividad de Mano de Obra</v>
          </cell>
          <cell r="K931" t="str">
            <v>Por Favor describa su objetivo</v>
          </cell>
        </row>
        <row r="931">
          <cell r="M931">
            <v>100</v>
          </cell>
          <cell r="N931">
            <v>5</v>
          </cell>
        </row>
        <row r="932">
          <cell r="I932" t="str">
            <v>Mecánico II</v>
          </cell>
          <cell r="J932" t="str">
            <v>% de cumplimiento de compentencias </v>
          </cell>
          <cell r="K932" t="str">
            <v>Por Favor describa su objetivo</v>
          </cell>
        </row>
        <row r="932">
          <cell r="M932">
            <v>100</v>
          </cell>
          <cell r="N932">
            <v>5</v>
          </cell>
        </row>
        <row r="933">
          <cell r="I933" t="str">
            <v>Mecánico II</v>
          </cell>
          <cell r="J933" t="str">
            <v>Índice de retrabajo </v>
          </cell>
          <cell r="K933" t="str">
            <v>Por Favor describa su objetivo</v>
          </cell>
        </row>
        <row r="933">
          <cell r="M933">
            <v>100</v>
          </cell>
          <cell r="N933">
            <v>5</v>
          </cell>
        </row>
        <row r="934">
          <cell r="I934" t="str">
            <v>Mecánico II</v>
          </cell>
          <cell r="J934" t="str">
            <v>Eficiencia (Time Recording)</v>
          </cell>
          <cell r="K934" t="str">
            <v>Por Favor describa su objetivo</v>
          </cell>
        </row>
        <row r="934">
          <cell r="M934">
            <v>100</v>
          </cell>
          <cell r="N934">
            <v>5</v>
          </cell>
        </row>
        <row r="935">
          <cell r="I935" t="str">
            <v>Mecánico II</v>
          </cell>
          <cell r="J935" t="str">
            <v>Productividad de Mano de Obra</v>
          </cell>
          <cell r="K935" t="str">
            <v>Por Favor describa su objetivo</v>
          </cell>
        </row>
        <row r="935">
          <cell r="M935">
            <v>100</v>
          </cell>
          <cell r="N935">
            <v>5</v>
          </cell>
        </row>
        <row r="936">
          <cell r="I936" t="str">
            <v>Mecánico II</v>
          </cell>
          <cell r="J936" t="str">
            <v>% de cumplimiento de compentencias </v>
          </cell>
          <cell r="K936" t="str">
            <v>Por Favor describa su objetivo</v>
          </cell>
        </row>
        <row r="936">
          <cell r="M936">
            <v>100</v>
          </cell>
          <cell r="N936">
            <v>5</v>
          </cell>
        </row>
        <row r="937">
          <cell r="I937" t="str">
            <v>Mecánico II</v>
          </cell>
          <cell r="J937" t="str">
            <v>Índice de retrabajo </v>
          </cell>
          <cell r="K937" t="str">
            <v>Por Favor describa su objetivo</v>
          </cell>
        </row>
        <row r="937">
          <cell r="M937">
            <v>100</v>
          </cell>
          <cell r="N937">
            <v>5</v>
          </cell>
        </row>
        <row r="938">
          <cell r="I938" t="str">
            <v>Mecánico II</v>
          </cell>
          <cell r="J938" t="str">
            <v>Eficiencia (Time Recording)</v>
          </cell>
          <cell r="K938" t="str">
            <v>Por Favor describa su objetivo</v>
          </cell>
        </row>
        <row r="938">
          <cell r="M938">
            <v>100</v>
          </cell>
          <cell r="N938">
            <v>5</v>
          </cell>
        </row>
        <row r="939">
          <cell r="I939" t="str">
            <v>Mecánico II</v>
          </cell>
          <cell r="J939" t="str">
            <v>Productividad de Mano de Obra</v>
          </cell>
          <cell r="K939" t="str">
            <v>Por Favor describa su objetivo</v>
          </cell>
        </row>
        <row r="939">
          <cell r="M939">
            <v>100</v>
          </cell>
          <cell r="N939">
            <v>5</v>
          </cell>
        </row>
        <row r="940">
          <cell r="I940" t="str">
            <v>Mecánico II</v>
          </cell>
          <cell r="J940" t="str">
            <v>% de cumplimiento de compentencias </v>
          </cell>
          <cell r="K940" t="str">
            <v>Por Favor describa su objetivo</v>
          </cell>
        </row>
        <row r="940">
          <cell r="M940">
            <v>100</v>
          </cell>
          <cell r="N940">
            <v>5</v>
          </cell>
        </row>
        <row r="941">
          <cell r="I941" t="str">
            <v>Mecánico II</v>
          </cell>
          <cell r="J941" t="str">
            <v>Índice de retrabajo </v>
          </cell>
          <cell r="K941" t="str">
            <v>Por Favor describa su objetivo</v>
          </cell>
        </row>
        <row r="941">
          <cell r="M941">
            <v>100</v>
          </cell>
          <cell r="N941">
            <v>5</v>
          </cell>
        </row>
        <row r="942">
          <cell r="I942" t="str">
            <v>Mecánico II</v>
          </cell>
          <cell r="J942" t="str">
            <v>Eficiencia (Time Recording)</v>
          </cell>
          <cell r="K942" t="str">
            <v>Por Favor describa su objetivo</v>
          </cell>
        </row>
        <row r="942">
          <cell r="M942">
            <v>100</v>
          </cell>
          <cell r="N942">
            <v>5</v>
          </cell>
        </row>
        <row r="943">
          <cell r="I943" t="str">
            <v>Mecánico II</v>
          </cell>
          <cell r="J943" t="str">
            <v>Productividad de Mano de Obra</v>
          </cell>
          <cell r="K943" t="str">
            <v>Por Favor describa su objetivo</v>
          </cell>
        </row>
        <row r="943">
          <cell r="M943">
            <v>100</v>
          </cell>
          <cell r="N943">
            <v>5</v>
          </cell>
        </row>
        <row r="944">
          <cell r="I944" t="str">
            <v>Mecánico II</v>
          </cell>
          <cell r="J944" t="str">
            <v>% de cumplimiento de compentencias </v>
          </cell>
          <cell r="K944" t="str">
            <v>Por Favor describa su objetivo</v>
          </cell>
        </row>
        <row r="944">
          <cell r="M944">
            <v>100</v>
          </cell>
          <cell r="N944">
            <v>5</v>
          </cell>
        </row>
        <row r="945">
          <cell r="I945" t="str">
            <v>Mecánico II</v>
          </cell>
          <cell r="J945" t="str">
            <v>Índice de retrabajo </v>
          </cell>
          <cell r="K945" t="str">
            <v>Por Favor describa su objetivo</v>
          </cell>
        </row>
        <row r="945">
          <cell r="M945">
            <v>100</v>
          </cell>
          <cell r="N945">
            <v>5</v>
          </cell>
        </row>
        <row r="946">
          <cell r="I946" t="str">
            <v>Mecánico II</v>
          </cell>
          <cell r="J946" t="str">
            <v>Eficiencia (Time Recording)</v>
          </cell>
          <cell r="K946" t="str">
            <v>Por Favor describa su objetivo</v>
          </cell>
        </row>
        <row r="946">
          <cell r="M946">
            <v>100</v>
          </cell>
          <cell r="N946">
            <v>5</v>
          </cell>
        </row>
        <row r="947">
          <cell r="I947" t="str">
            <v>Mecánico II</v>
          </cell>
          <cell r="J947" t="str">
            <v>Productividad de Mano de Obra</v>
          </cell>
          <cell r="K947" t="str">
            <v>Por Favor describa su objetivo</v>
          </cell>
        </row>
        <row r="947">
          <cell r="M947">
            <v>100</v>
          </cell>
          <cell r="N947">
            <v>5</v>
          </cell>
        </row>
        <row r="948">
          <cell r="I948" t="str">
            <v>Mecánico II</v>
          </cell>
          <cell r="J948" t="str">
            <v>% de cumplimiento de compentencias </v>
          </cell>
          <cell r="K948" t="str">
            <v>Por Favor describa su objetivo</v>
          </cell>
        </row>
        <row r="948">
          <cell r="M948">
            <v>100</v>
          </cell>
          <cell r="N948">
            <v>5</v>
          </cell>
        </row>
        <row r="949">
          <cell r="I949" t="str">
            <v>Mecánico II</v>
          </cell>
          <cell r="J949" t="str">
            <v>Índice de retrabajo </v>
          </cell>
          <cell r="K949" t="str">
            <v>Por Favor describa su objetivo</v>
          </cell>
        </row>
        <row r="949">
          <cell r="M949">
            <v>100</v>
          </cell>
          <cell r="N949">
            <v>5</v>
          </cell>
        </row>
        <row r="950">
          <cell r="I950" t="str">
            <v>Mecánico II</v>
          </cell>
          <cell r="J950" t="str">
            <v>Eficiencia (Time Recording)</v>
          </cell>
          <cell r="K950" t="str">
            <v>Por Favor describa su objetivo</v>
          </cell>
        </row>
        <row r="950">
          <cell r="M950">
            <v>100</v>
          </cell>
          <cell r="N950">
            <v>5</v>
          </cell>
        </row>
        <row r="951">
          <cell r="I951" t="str">
            <v>Mecánico II</v>
          </cell>
          <cell r="J951" t="str">
            <v>Productividad de Mano de Obra</v>
          </cell>
          <cell r="K951" t="str">
            <v>Por Favor describa su objetivo</v>
          </cell>
        </row>
        <row r="951">
          <cell r="M951">
            <v>100</v>
          </cell>
          <cell r="N951">
            <v>5</v>
          </cell>
        </row>
        <row r="952">
          <cell r="I952" t="str">
            <v>Mecánico II</v>
          </cell>
          <cell r="J952" t="str">
            <v>% de cumplimiento de compentencias </v>
          </cell>
          <cell r="K952" t="str">
            <v>Por Favor describa su objetivo</v>
          </cell>
        </row>
        <row r="952">
          <cell r="M952">
            <v>100</v>
          </cell>
          <cell r="N952">
            <v>5</v>
          </cell>
        </row>
        <row r="953">
          <cell r="I953" t="str">
            <v>Mecánico II</v>
          </cell>
          <cell r="J953" t="str">
            <v>Índice de retrabajo </v>
          </cell>
          <cell r="K953" t="str">
            <v>Por Favor describa su objetivo</v>
          </cell>
        </row>
        <row r="953">
          <cell r="M953">
            <v>100</v>
          </cell>
          <cell r="N953">
            <v>5</v>
          </cell>
        </row>
        <row r="954">
          <cell r="I954" t="str">
            <v>Mecánico II</v>
          </cell>
          <cell r="J954" t="str">
            <v>Eficiencia (Time Recording)</v>
          </cell>
          <cell r="K954" t="str">
            <v>Por Favor describa su objetivo</v>
          </cell>
        </row>
        <row r="954">
          <cell r="M954">
            <v>100</v>
          </cell>
          <cell r="N954">
            <v>5</v>
          </cell>
        </row>
        <row r="955">
          <cell r="I955" t="str">
            <v>Mecánico II</v>
          </cell>
          <cell r="J955" t="str">
            <v>Productividad de Mano de Obra</v>
          </cell>
          <cell r="K955" t="str">
            <v>Por Favor describa su objetivo</v>
          </cell>
        </row>
        <row r="955">
          <cell r="M955">
            <v>100</v>
          </cell>
          <cell r="N955">
            <v>5</v>
          </cell>
        </row>
        <row r="956">
          <cell r="I956" t="str">
            <v>Mecánico II - Mack</v>
          </cell>
          <cell r="J956" t="str">
            <v>% de cumplimiento de compentencias </v>
          </cell>
          <cell r="K956" t="str">
            <v>Por Favor describa su objetivo</v>
          </cell>
        </row>
        <row r="956">
          <cell r="M956">
            <v>100</v>
          </cell>
          <cell r="N956">
            <v>5</v>
          </cell>
        </row>
        <row r="957">
          <cell r="I957" t="str">
            <v>Mecánico II - Mack</v>
          </cell>
          <cell r="J957" t="str">
            <v>Índice de retrabajo </v>
          </cell>
          <cell r="K957" t="str">
            <v>Por Favor describa su objetivo</v>
          </cell>
        </row>
        <row r="957">
          <cell r="M957">
            <v>100</v>
          </cell>
          <cell r="N957">
            <v>5</v>
          </cell>
        </row>
        <row r="958">
          <cell r="I958" t="str">
            <v>Mecánico II - Mack</v>
          </cell>
          <cell r="J958" t="str">
            <v>Eficiencia (Time Recording)</v>
          </cell>
          <cell r="K958" t="str">
            <v>Por Favor describa su objetivo</v>
          </cell>
        </row>
        <row r="958">
          <cell r="M958">
            <v>100</v>
          </cell>
          <cell r="N958">
            <v>5</v>
          </cell>
        </row>
        <row r="959">
          <cell r="I959" t="str">
            <v>Mecánico II - Mack</v>
          </cell>
          <cell r="J959" t="str">
            <v>Productividad de Mano de Obra</v>
          </cell>
          <cell r="K959" t="str">
            <v>Por Favor describa su objetivo</v>
          </cell>
        </row>
        <row r="959">
          <cell r="M959">
            <v>100</v>
          </cell>
          <cell r="N959">
            <v>5</v>
          </cell>
        </row>
        <row r="960">
          <cell r="I960" t="str">
            <v>Mecánico III</v>
          </cell>
          <cell r="J960" t="str">
            <v>% de cumplimiento de compentencias </v>
          </cell>
          <cell r="K960" t="str">
            <v>Por Favor describa su objetivo</v>
          </cell>
        </row>
        <row r="960">
          <cell r="M960">
            <v>100</v>
          </cell>
          <cell r="N960">
            <v>5</v>
          </cell>
        </row>
        <row r="961">
          <cell r="I961" t="str">
            <v>Mecánico III</v>
          </cell>
          <cell r="J961" t="str">
            <v>Índice de retrabajo </v>
          </cell>
          <cell r="K961" t="str">
            <v>Por Favor describa su objetivo</v>
          </cell>
        </row>
        <row r="961">
          <cell r="M961">
            <v>100</v>
          </cell>
          <cell r="N961">
            <v>5</v>
          </cell>
        </row>
        <row r="962">
          <cell r="I962" t="str">
            <v>Mecánico III</v>
          </cell>
          <cell r="J962" t="str">
            <v>Eficiencia (Time Recording)</v>
          </cell>
          <cell r="K962" t="str">
            <v>Por Favor describa su objetivo</v>
          </cell>
        </row>
        <row r="962">
          <cell r="M962">
            <v>100</v>
          </cell>
          <cell r="N962">
            <v>5</v>
          </cell>
        </row>
        <row r="963">
          <cell r="I963" t="str">
            <v>Mecánico III</v>
          </cell>
          <cell r="J963" t="str">
            <v>Productividad de Mano de Obra</v>
          </cell>
          <cell r="K963" t="str">
            <v>Por Favor describa su objetivo</v>
          </cell>
        </row>
        <row r="963">
          <cell r="M963">
            <v>100</v>
          </cell>
          <cell r="N963">
            <v>5</v>
          </cell>
        </row>
        <row r="964">
          <cell r="I964" t="str">
            <v>Mecánico III</v>
          </cell>
          <cell r="J964" t="str">
            <v>% de cumplimiento de compentencias </v>
          </cell>
          <cell r="K964" t="str">
            <v>Por Favor describa su objetivo</v>
          </cell>
        </row>
        <row r="964">
          <cell r="M964">
            <v>100</v>
          </cell>
          <cell r="N964">
            <v>5</v>
          </cell>
        </row>
        <row r="965">
          <cell r="I965" t="str">
            <v>Mecánico III</v>
          </cell>
          <cell r="J965" t="str">
            <v>Índice de retrabajo </v>
          </cell>
          <cell r="K965" t="str">
            <v>Por Favor describa su objetivo</v>
          </cell>
        </row>
        <row r="965">
          <cell r="M965">
            <v>100</v>
          </cell>
          <cell r="N965">
            <v>5</v>
          </cell>
        </row>
        <row r="966">
          <cell r="I966" t="str">
            <v>Mecánico III</v>
          </cell>
          <cell r="J966" t="str">
            <v>Eficiencia (Time Recording)</v>
          </cell>
          <cell r="K966" t="str">
            <v>Por Favor describa su objetivo</v>
          </cell>
        </row>
        <row r="966">
          <cell r="M966">
            <v>100</v>
          </cell>
          <cell r="N966">
            <v>5</v>
          </cell>
        </row>
        <row r="967">
          <cell r="I967" t="str">
            <v>Mecánico III</v>
          </cell>
          <cell r="J967" t="str">
            <v>Productividad de Mano de Obra</v>
          </cell>
          <cell r="K967" t="str">
            <v>Por Favor describa su objetivo</v>
          </cell>
        </row>
        <row r="967">
          <cell r="M967">
            <v>100</v>
          </cell>
          <cell r="N967">
            <v>5</v>
          </cell>
        </row>
        <row r="968">
          <cell r="I968" t="str">
            <v>mecánico III</v>
          </cell>
          <cell r="J968" t="str">
            <v>% de cumplimiento de compentencias </v>
          </cell>
          <cell r="K968" t="str">
            <v>Por Favor describa su objetivo</v>
          </cell>
        </row>
        <row r="968">
          <cell r="M968">
            <v>100</v>
          </cell>
          <cell r="N968">
            <v>5</v>
          </cell>
        </row>
        <row r="969">
          <cell r="I969" t="str">
            <v>mecánico III</v>
          </cell>
          <cell r="J969" t="str">
            <v>Índice de retrabajo </v>
          </cell>
          <cell r="K969" t="str">
            <v>Por Favor describa su objetivo</v>
          </cell>
        </row>
        <row r="969">
          <cell r="M969">
            <v>100</v>
          </cell>
          <cell r="N969">
            <v>5</v>
          </cell>
        </row>
        <row r="970">
          <cell r="I970" t="str">
            <v>mecánico III</v>
          </cell>
          <cell r="J970" t="str">
            <v>Eficiencia (Time Recording)</v>
          </cell>
          <cell r="K970" t="str">
            <v>Por Favor describa su objetivo</v>
          </cell>
        </row>
        <row r="970">
          <cell r="M970">
            <v>100</v>
          </cell>
          <cell r="N970">
            <v>5</v>
          </cell>
        </row>
        <row r="971">
          <cell r="I971" t="str">
            <v>mecánico III</v>
          </cell>
          <cell r="J971" t="str">
            <v>Productividad de Mano de Obra</v>
          </cell>
          <cell r="K971" t="str">
            <v>Por Favor describa su objetivo</v>
          </cell>
        </row>
        <row r="971">
          <cell r="M971">
            <v>100</v>
          </cell>
          <cell r="N971">
            <v>5</v>
          </cell>
        </row>
        <row r="972">
          <cell r="I972" t="str">
            <v>Mecatronico</v>
          </cell>
          <cell r="J972" t="str">
            <v>% de cumplimiento de compentencias </v>
          </cell>
          <cell r="K972" t="str">
            <v>Por Favor describa su objetivo</v>
          </cell>
        </row>
        <row r="972">
          <cell r="M972">
            <v>100</v>
          </cell>
          <cell r="N972">
            <v>5</v>
          </cell>
        </row>
        <row r="973">
          <cell r="I973" t="str">
            <v>Mecatronico</v>
          </cell>
          <cell r="J973" t="str">
            <v>Índice de retrabajo </v>
          </cell>
          <cell r="K973" t="str">
            <v>Por Favor describa su objetivo</v>
          </cell>
        </row>
        <row r="973">
          <cell r="M973">
            <v>100</v>
          </cell>
          <cell r="N973">
            <v>5</v>
          </cell>
        </row>
        <row r="974">
          <cell r="I974" t="str">
            <v>Mecatronico</v>
          </cell>
          <cell r="J974" t="str">
            <v>Eficiencia (Time Recording)</v>
          </cell>
          <cell r="K974" t="str">
            <v>Por Favor describa su objetivo</v>
          </cell>
        </row>
        <row r="974">
          <cell r="M974">
            <v>100</v>
          </cell>
          <cell r="N974">
            <v>5</v>
          </cell>
        </row>
        <row r="975">
          <cell r="I975" t="str">
            <v>Mecatronico</v>
          </cell>
          <cell r="J975" t="str">
            <v>Productividad de Mano de Obra</v>
          </cell>
          <cell r="K975" t="str">
            <v>Por Favor describa su objetivo</v>
          </cell>
        </row>
        <row r="975">
          <cell r="M975">
            <v>100</v>
          </cell>
          <cell r="N975">
            <v>5</v>
          </cell>
        </row>
        <row r="976">
          <cell r="I976" t="str">
            <v>Mecatronico</v>
          </cell>
          <cell r="J976" t="str">
            <v>% de cumplimiento de compentencias </v>
          </cell>
          <cell r="K976" t="str">
            <v>Por Favor describa su objetivo</v>
          </cell>
        </row>
        <row r="976">
          <cell r="M976">
            <v>100</v>
          </cell>
          <cell r="N976">
            <v>5</v>
          </cell>
        </row>
        <row r="977">
          <cell r="I977" t="str">
            <v>Mecatronico</v>
          </cell>
          <cell r="J977" t="str">
            <v>Índice de retrabajo </v>
          </cell>
          <cell r="K977" t="str">
            <v>Por Favor describa su objetivo</v>
          </cell>
        </row>
        <row r="977">
          <cell r="M977">
            <v>100</v>
          </cell>
          <cell r="N977">
            <v>5</v>
          </cell>
        </row>
        <row r="978">
          <cell r="I978" t="str">
            <v>Mecatronico</v>
          </cell>
          <cell r="J978" t="str">
            <v>Eficiencia (Time Recording)</v>
          </cell>
          <cell r="K978" t="str">
            <v>Por Favor describa su objetivo</v>
          </cell>
        </row>
        <row r="978">
          <cell r="M978">
            <v>100</v>
          </cell>
          <cell r="N978">
            <v>5</v>
          </cell>
        </row>
        <row r="979">
          <cell r="I979" t="str">
            <v>Mecatronico</v>
          </cell>
          <cell r="J979" t="str">
            <v>Productividad de Mano de Obra</v>
          </cell>
          <cell r="K979" t="str">
            <v>Por Favor describa su objetivo</v>
          </cell>
        </row>
        <row r="979">
          <cell r="M979">
            <v>100</v>
          </cell>
          <cell r="N979">
            <v>5</v>
          </cell>
        </row>
        <row r="980">
          <cell r="I980" t="str">
            <v>Mecatrónico I</v>
          </cell>
          <cell r="J980" t="str">
            <v>% de cumplimiento de compentencias </v>
          </cell>
          <cell r="K980" t="str">
            <v>Por Favor describa su objetivo</v>
          </cell>
        </row>
        <row r="980">
          <cell r="M980">
            <v>100</v>
          </cell>
          <cell r="N980">
            <v>5</v>
          </cell>
        </row>
        <row r="981">
          <cell r="I981" t="str">
            <v>Mecatrónico I</v>
          </cell>
          <cell r="J981" t="str">
            <v>Índice de retrabajo </v>
          </cell>
          <cell r="K981" t="str">
            <v>Por Favor describa su objetivo</v>
          </cell>
        </row>
        <row r="981">
          <cell r="M981">
            <v>100</v>
          </cell>
          <cell r="N981">
            <v>5</v>
          </cell>
        </row>
        <row r="982">
          <cell r="I982" t="str">
            <v>Mecatrónico I</v>
          </cell>
          <cell r="J982" t="str">
            <v>Eficiencia (Time Recording)</v>
          </cell>
          <cell r="K982" t="str">
            <v>Por Favor describa su objetivo</v>
          </cell>
        </row>
        <row r="982">
          <cell r="M982">
            <v>100</v>
          </cell>
          <cell r="N982">
            <v>5</v>
          </cell>
        </row>
        <row r="983">
          <cell r="I983" t="str">
            <v>Mecatrónico I</v>
          </cell>
          <cell r="J983" t="str">
            <v>Productividad de Mano de Obra</v>
          </cell>
          <cell r="K983" t="str">
            <v>Por Favor describa su objetivo</v>
          </cell>
        </row>
        <row r="983">
          <cell r="M983">
            <v>100</v>
          </cell>
          <cell r="N983">
            <v>5</v>
          </cell>
        </row>
        <row r="984">
          <cell r="I984" t="str">
            <v>Mecatrónico I</v>
          </cell>
          <cell r="J984" t="str">
            <v>% de cumplimiento de compentencias </v>
          </cell>
          <cell r="K984" t="str">
            <v>Por Favor describa su objetivo</v>
          </cell>
        </row>
        <row r="984">
          <cell r="M984">
            <v>100</v>
          </cell>
          <cell r="N984">
            <v>5</v>
          </cell>
        </row>
        <row r="985">
          <cell r="I985" t="str">
            <v>Mecatrónico I</v>
          </cell>
          <cell r="J985" t="str">
            <v>Índice de retrabajo </v>
          </cell>
          <cell r="K985" t="str">
            <v>Por Favor describa su objetivo</v>
          </cell>
        </row>
        <row r="985">
          <cell r="M985">
            <v>100</v>
          </cell>
          <cell r="N985">
            <v>5</v>
          </cell>
        </row>
        <row r="986">
          <cell r="I986" t="str">
            <v>Mecatrónico I</v>
          </cell>
          <cell r="J986" t="str">
            <v>Eficiencia (Time Recording)</v>
          </cell>
          <cell r="K986" t="str">
            <v>Por Favor describa su objetivo</v>
          </cell>
        </row>
        <row r="986">
          <cell r="M986">
            <v>100</v>
          </cell>
          <cell r="N986">
            <v>5</v>
          </cell>
        </row>
        <row r="987">
          <cell r="I987" t="str">
            <v>Mecatrónico I</v>
          </cell>
          <cell r="J987" t="str">
            <v>Productividad de Mano de Obra</v>
          </cell>
          <cell r="K987" t="str">
            <v>Por Favor describa su objetivo</v>
          </cell>
        </row>
        <row r="987">
          <cell r="M987">
            <v>100</v>
          </cell>
          <cell r="N987">
            <v>5</v>
          </cell>
        </row>
        <row r="988">
          <cell r="I988" t="str">
            <v>Mecatrónico I</v>
          </cell>
          <cell r="J988" t="str">
            <v>% de cumplimiento de compentencias </v>
          </cell>
          <cell r="K988" t="str">
            <v>Por Favor describa su objetivo</v>
          </cell>
        </row>
        <row r="988">
          <cell r="M988">
            <v>100</v>
          </cell>
          <cell r="N988">
            <v>5</v>
          </cell>
        </row>
        <row r="989">
          <cell r="I989" t="str">
            <v>Mecatrónico I</v>
          </cell>
          <cell r="J989" t="str">
            <v>Índice de retrabajo </v>
          </cell>
          <cell r="K989" t="str">
            <v>Por Favor describa su objetivo</v>
          </cell>
        </row>
        <row r="989">
          <cell r="M989">
            <v>100</v>
          </cell>
          <cell r="N989">
            <v>5</v>
          </cell>
        </row>
        <row r="990">
          <cell r="I990" t="str">
            <v>Mecatrónico I</v>
          </cell>
          <cell r="J990" t="str">
            <v>Eficiencia (Time Recording)</v>
          </cell>
          <cell r="K990" t="str">
            <v>Por Favor describa su objetivo</v>
          </cell>
        </row>
        <row r="990">
          <cell r="M990">
            <v>100</v>
          </cell>
          <cell r="N990">
            <v>5</v>
          </cell>
        </row>
        <row r="991">
          <cell r="I991" t="str">
            <v>Mecatrónico I</v>
          </cell>
          <cell r="J991" t="str">
            <v>Productividad de Mano de Obra</v>
          </cell>
          <cell r="K991" t="str">
            <v>Por Favor describa su objetivo</v>
          </cell>
        </row>
        <row r="991">
          <cell r="M991">
            <v>100</v>
          </cell>
          <cell r="N991">
            <v>5</v>
          </cell>
        </row>
        <row r="992">
          <cell r="I992" t="str">
            <v>Mecatrónico I</v>
          </cell>
          <cell r="J992" t="str">
            <v>% de cumplimiento de compentencias </v>
          </cell>
          <cell r="K992" t="str">
            <v>Por Favor describa su objetivo</v>
          </cell>
        </row>
        <row r="992">
          <cell r="M992">
            <v>100</v>
          </cell>
          <cell r="N992">
            <v>5</v>
          </cell>
        </row>
        <row r="993">
          <cell r="I993" t="str">
            <v>Mecatrónico I</v>
          </cell>
          <cell r="J993" t="str">
            <v>Índice de retrabajo </v>
          </cell>
          <cell r="K993" t="str">
            <v>Por Favor describa su objetivo</v>
          </cell>
        </row>
        <row r="993">
          <cell r="M993">
            <v>100</v>
          </cell>
          <cell r="N993">
            <v>5</v>
          </cell>
        </row>
        <row r="994">
          <cell r="I994" t="str">
            <v>Mecatrónico I</v>
          </cell>
          <cell r="J994" t="str">
            <v>Eficiencia (Time Recording)</v>
          </cell>
          <cell r="K994" t="str">
            <v>Por Favor describa su objetivo</v>
          </cell>
        </row>
        <row r="994">
          <cell r="M994">
            <v>100</v>
          </cell>
          <cell r="N994">
            <v>5</v>
          </cell>
        </row>
        <row r="995">
          <cell r="I995" t="str">
            <v>Mecatrónico I</v>
          </cell>
          <cell r="J995" t="str">
            <v>Productividad de Mano de Obra</v>
          </cell>
          <cell r="K995" t="str">
            <v>Por Favor describa su objetivo</v>
          </cell>
        </row>
        <row r="995">
          <cell r="M995">
            <v>100</v>
          </cell>
          <cell r="N995">
            <v>5</v>
          </cell>
        </row>
        <row r="996">
          <cell r="I996" t="str">
            <v>Mecatrónico I</v>
          </cell>
          <cell r="J996" t="str">
            <v>% de cumplimiento de compentencias </v>
          </cell>
          <cell r="K996" t="str">
            <v>Por Favor describa su objetivo</v>
          </cell>
        </row>
        <row r="996">
          <cell r="M996">
            <v>100</v>
          </cell>
          <cell r="N996">
            <v>5</v>
          </cell>
        </row>
        <row r="997">
          <cell r="I997" t="str">
            <v>Mecatrónico I</v>
          </cell>
          <cell r="J997" t="str">
            <v>Índice de retrabajo </v>
          </cell>
          <cell r="K997" t="str">
            <v>Por Favor describa su objetivo</v>
          </cell>
        </row>
        <row r="997">
          <cell r="M997">
            <v>100</v>
          </cell>
          <cell r="N997">
            <v>5</v>
          </cell>
        </row>
        <row r="998">
          <cell r="I998" t="str">
            <v>Mecatrónico I</v>
          </cell>
          <cell r="J998" t="str">
            <v>Eficiencia (Time Recording)</v>
          </cell>
          <cell r="K998" t="str">
            <v>Por Favor describa su objetivo</v>
          </cell>
        </row>
        <row r="998">
          <cell r="M998">
            <v>100</v>
          </cell>
          <cell r="N998">
            <v>5</v>
          </cell>
        </row>
        <row r="999">
          <cell r="I999" t="str">
            <v>Mecatrónico I</v>
          </cell>
          <cell r="J999" t="str">
            <v>Productividad de Mano de Obra</v>
          </cell>
          <cell r="K999" t="str">
            <v>Por Favor describa su objetivo</v>
          </cell>
        </row>
        <row r="999">
          <cell r="M999">
            <v>100</v>
          </cell>
          <cell r="N999">
            <v>5</v>
          </cell>
        </row>
        <row r="1000">
          <cell r="I1000" t="str">
            <v>Mecatrónico I</v>
          </cell>
          <cell r="J1000" t="str">
            <v>% de cumplimiento de compentencias </v>
          </cell>
          <cell r="K1000" t="str">
            <v>Por Favor describa su objetivo</v>
          </cell>
        </row>
        <row r="1000">
          <cell r="M1000">
            <v>100</v>
          </cell>
          <cell r="N1000">
            <v>5</v>
          </cell>
        </row>
        <row r="1001">
          <cell r="I1001" t="str">
            <v>Mecatrónico I</v>
          </cell>
          <cell r="J1001" t="str">
            <v>Índice de retrabajo </v>
          </cell>
          <cell r="K1001" t="str">
            <v>Por Favor describa su objetivo</v>
          </cell>
        </row>
        <row r="1001">
          <cell r="M1001">
            <v>100</v>
          </cell>
          <cell r="N1001">
            <v>5</v>
          </cell>
        </row>
        <row r="1002">
          <cell r="I1002" t="str">
            <v>Mecatrónico I</v>
          </cell>
          <cell r="J1002" t="str">
            <v>Eficiencia (Time Recording)</v>
          </cell>
          <cell r="K1002" t="str">
            <v>Por Favor describa su objetivo</v>
          </cell>
        </row>
        <row r="1002">
          <cell r="M1002">
            <v>100</v>
          </cell>
          <cell r="N1002">
            <v>5</v>
          </cell>
        </row>
        <row r="1003">
          <cell r="I1003" t="str">
            <v>Mecatrónico I</v>
          </cell>
          <cell r="J1003" t="str">
            <v>Productividad de Mano de Obra</v>
          </cell>
          <cell r="K1003" t="str">
            <v>Por Favor describa su objetivo</v>
          </cell>
        </row>
        <row r="1003">
          <cell r="M1003">
            <v>100</v>
          </cell>
          <cell r="N1003">
            <v>5</v>
          </cell>
        </row>
        <row r="1004">
          <cell r="I1004" t="str">
            <v>Mecatrónico I</v>
          </cell>
          <cell r="J1004" t="str">
            <v>% de cumplimiento de compentencias </v>
          </cell>
          <cell r="K1004" t="str">
            <v>Por Favor describa su objetivo</v>
          </cell>
        </row>
        <row r="1004">
          <cell r="M1004">
            <v>100</v>
          </cell>
          <cell r="N1004">
            <v>5</v>
          </cell>
        </row>
        <row r="1005">
          <cell r="I1005" t="str">
            <v>Mecatrónico I</v>
          </cell>
          <cell r="J1005" t="str">
            <v>Índice de retrabajo </v>
          </cell>
          <cell r="K1005" t="str">
            <v>Por Favor describa su objetivo</v>
          </cell>
        </row>
        <row r="1005">
          <cell r="M1005">
            <v>100</v>
          </cell>
          <cell r="N1005">
            <v>5</v>
          </cell>
        </row>
        <row r="1006">
          <cell r="I1006" t="str">
            <v>Mecatrónico I</v>
          </cell>
          <cell r="J1006" t="str">
            <v>Eficiencia (Time Recording)</v>
          </cell>
          <cell r="K1006" t="str">
            <v>Por Favor describa su objetivo</v>
          </cell>
        </row>
        <row r="1006">
          <cell r="M1006">
            <v>100</v>
          </cell>
          <cell r="N1006">
            <v>5</v>
          </cell>
        </row>
        <row r="1007">
          <cell r="I1007" t="str">
            <v>Mecatrónico I</v>
          </cell>
          <cell r="J1007" t="str">
            <v>Productividad de Mano de Obra</v>
          </cell>
          <cell r="K1007" t="str">
            <v>Por Favor describa su objetivo</v>
          </cell>
        </row>
        <row r="1007">
          <cell r="M1007">
            <v>100</v>
          </cell>
          <cell r="N1007">
            <v>5</v>
          </cell>
        </row>
        <row r="1008">
          <cell r="I1008" t="str">
            <v>Mecatrónico II</v>
          </cell>
          <cell r="J1008" t="str">
            <v>% de cumplimiento de compentencias </v>
          </cell>
          <cell r="K1008" t="str">
            <v>Por Favor describa su objetivo</v>
          </cell>
        </row>
        <row r="1008">
          <cell r="M1008">
            <v>100</v>
          </cell>
          <cell r="N1008">
            <v>5</v>
          </cell>
        </row>
        <row r="1009">
          <cell r="I1009" t="str">
            <v>Mecatrónico II</v>
          </cell>
          <cell r="J1009" t="str">
            <v>Índice de retrabajo </v>
          </cell>
          <cell r="K1009" t="str">
            <v>Por Favor describa su objetivo</v>
          </cell>
        </row>
        <row r="1009">
          <cell r="M1009">
            <v>100</v>
          </cell>
          <cell r="N1009">
            <v>5</v>
          </cell>
        </row>
        <row r="1010">
          <cell r="I1010" t="str">
            <v>Mecatrónico II</v>
          </cell>
          <cell r="J1010" t="str">
            <v>Eficiencia (Time Recording)</v>
          </cell>
          <cell r="K1010" t="str">
            <v>Por Favor describa su objetivo</v>
          </cell>
        </row>
        <row r="1010">
          <cell r="M1010">
            <v>100</v>
          </cell>
          <cell r="N1010">
            <v>5</v>
          </cell>
        </row>
        <row r="1011">
          <cell r="I1011" t="str">
            <v>Mecatrónico II</v>
          </cell>
          <cell r="J1011" t="str">
            <v>Productividad de Mano de Obra</v>
          </cell>
          <cell r="K1011" t="str">
            <v>Por Favor describa su objetivo</v>
          </cell>
        </row>
        <row r="1011">
          <cell r="M1011">
            <v>100</v>
          </cell>
          <cell r="N1011">
            <v>5</v>
          </cell>
        </row>
        <row r="1012">
          <cell r="I1012" t="str">
            <v>Mecatrónico II</v>
          </cell>
          <cell r="J1012" t="str">
            <v>% de cumplimiento de compentencias </v>
          </cell>
          <cell r="K1012" t="str">
            <v>Por Favor describa su objetivo</v>
          </cell>
        </row>
        <row r="1012">
          <cell r="M1012">
            <v>100</v>
          </cell>
          <cell r="N1012">
            <v>5</v>
          </cell>
        </row>
        <row r="1013">
          <cell r="I1013" t="str">
            <v>Mecatrónico II</v>
          </cell>
          <cell r="J1013" t="str">
            <v>Índice de retrabajo </v>
          </cell>
          <cell r="K1013" t="str">
            <v>Por Favor describa su objetivo</v>
          </cell>
        </row>
        <row r="1013">
          <cell r="M1013">
            <v>100</v>
          </cell>
          <cell r="N1013">
            <v>5</v>
          </cell>
        </row>
        <row r="1014">
          <cell r="I1014" t="str">
            <v>Mecatrónico II</v>
          </cell>
          <cell r="J1014" t="str">
            <v>Eficiencia (Time Recording)</v>
          </cell>
          <cell r="K1014" t="str">
            <v>Por Favor describa su objetivo</v>
          </cell>
        </row>
        <row r="1014">
          <cell r="M1014">
            <v>100</v>
          </cell>
          <cell r="N1014">
            <v>5</v>
          </cell>
        </row>
        <row r="1015">
          <cell r="I1015" t="str">
            <v>Mecatrónico II</v>
          </cell>
          <cell r="J1015" t="str">
            <v>Productividad de Mano de Obra</v>
          </cell>
          <cell r="K1015" t="str">
            <v>Por Favor describa su objetivo</v>
          </cell>
        </row>
        <row r="1015">
          <cell r="M1015">
            <v>100</v>
          </cell>
          <cell r="N1015">
            <v>5</v>
          </cell>
        </row>
        <row r="1016">
          <cell r="I1016" t="str">
            <v>Mecatrónico II</v>
          </cell>
          <cell r="J1016" t="str">
            <v>% de cumplimiento de compentencias </v>
          </cell>
          <cell r="K1016" t="str">
            <v>Por Favor describa su objetivo</v>
          </cell>
        </row>
        <row r="1016">
          <cell r="M1016">
            <v>100</v>
          </cell>
          <cell r="N1016">
            <v>5</v>
          </cell>
        </row>
        <row r="1017">
          <cell r="I1017" t="str">
            <v>Mecatrónico II</v>
          </cell>
          <cell r="J1017" t="str">
            <v>Índice de retrabajo </v>
          </cell>
          <cell r="K1017" t="str">
            <v>Por Favor describa su objetivo</v>
          </cell>
        </row>
        <row r="1017">
          <cell r="M1017">
            <v>100</v>
          </cell>
          <cell r="N1017">
            <v>5</v>
          </cell>
        </row>
        <row r="1018">
          <cell r="I1018" t="str">
            <v>Mecatrónico II</v>
          </cell>
          <cell r="J1018" t="str">
            <v>Eficiencia (Time Recording)</v>
          </cell>
          <cell r="K1018" t="str">
            <v>Por Favor describa su objetivo</v>
          </cell>
        </row>
        <row r="1018">
          <cell r="M1018">
            <v>100</v>
          </cell>
          <cell r="N1018">
            <v>5</v>
          </cell>
        </row>
        <row r="1019">
          <cell r="I1019" t="str">
            <v>Mecatrónico II</v>
          </cell>
          <cell r="J1019" t="str">
            <v>Productividad de Mano de Obra</v>
          </cell>
          <cell r="K1019" t="str">
            <v>Por Favor describa su objetivo</v>
          </cell>
        </row>
        <row r="1019">
          <cell r="M1019">
            <v>100</v>
          </cell>
          <cell r="N1019">
            <v>5</v>
          </cell>
        </row>
        <row r="1020">
          <cell r="I1020" t="str">
            <v>Mecatrónico II</v>
          </cell>
          <cell r="J1020" t="str">
            <v>% de cumplimiento de compentencias </v>
          </cell>
          <cell r="K1020" t="str">
            <v>Por Favor describa su objetivo</v>
          </cell>
        </row>
        <row r="1020">
          <cell r="M1020">
            <v>100</v>
          </cell>
          <cell r="N1020">
            <v>5</v>
          </cell>
        </row>
        <row r="1021">
          <cell r="I1021" t="str">
            <v>Mecatrónico II</v>
          </cell>
          <cell r="J1021" t="str">
            <v>Índice de retrabajo </v>
          </cell>
          <cell r="K1021" t="str">
            <v>Por Favor describa su objetivo</v>
          </cell>
        </row>
        <row r="1021">
          <cell r="M1021">
            <v>100</v>
          </cell>
          <cell r="N1021">
            <v>5</v>
          </cell>
        </row>
        <row r="1022">
          <cell r="I1022" t="str">
            <v>Mecatrónico II</v>
          </cell>
          <cell r="J1022" t="str">
            <v>Eficiencia (Time Recording)</v>
          </cell>
          <cell r="K1022" t="str">
            <v>Por Favor describa su objetivo</v>
          </cell>
        </row>
        <row r="1022">
          <cell r="M1022">
            <v>100</v>
          </cell>
          <cell r="N1022">
            <v>5</v>
          </cell>
        </row>
        <row r="1023">
          <cell r="I1023" t="str">
            <v>Mecatrónico II</v>
          </cell>
          <cell r="J1023" t="str">
            <v>Productividad de Mano de Obra</v>
          </cell>
          <cell r="K1023" t="str">
            <v>Por Favor describa su objetivo</v>
          </cell>
        </row>
        <row r="1023">
          <cell r="M1023">
            <v>100</v>
          </cell>
          <cell r="N1023">
            <v>5</v>
          </cell>
        </row>
        <row r="1024">
          <cell r="I1024" t="str">
            <v>Vendedor de Repuestos</v>
          </cell>
          <cell r="J1024" t="str">
            <v>% Cumplimiento de metas de venta </v>
          </cell>
          <cell r="K1024" t="str">
            <v>Por Favor describa su objetivo</v>
          </cell>
        </row>
        <row r="1024">
          <cell r="M1024">
            <v>100</v>
          </cell>
          <cell r="N1024">
            <v>5</v>
          </cell>
        </row>
        <row r="1025">
          <cell r="I1025" t="str">
            <v>Vendedor de Repuestos</v>
          </cell>
          <cell r="J1025" t="str">
            <v>Índice de Satisfacción del cliente</v>
          </cell>
          <cell r="K1025" t="str">
            <v>Por Favor describa su objetivo</v>
          </cell>
        </row>
        <row r="1025">
          <cell r="M1025">
            <v>100</v>
          </cell>
          <cell r="N1025">
            <v>5</v>
          </cell>
        </row>
        <row r="1026">
          <cell r="I1026" t="str">
            <v>Vendedor de Repuestos</v>
          </cell>
          <cell r="J1026" t="str">
            <v>Número de clientes nuevos </v>
          </cell>
          <cell r="K1026" t="str">
            <v>Por Favor describa su objetivo</v>
          </cell>
        </row>
        <row r="1026">
          <cell r="M1026">
            <v>100</v>
          </cell>
          <cell r="N1026">
            <v>5</v>
          </cell>
        </row>
        <row r="1027">
          <cell r="I1027" t="str">
            <v>Vendedor de Repuestos</v>
          </cell>
          <cell r="J1027" t="str">
            <v>Rentabilidad por cliente</v>
          </cell>
          <cell r="K1027" t="str">
            <v>Por Favor describa su objetivo</v>
          </cell>
        </row>
        <row r="1027">
          <cell r="M1027">
            <v>100</v>
          </cell>
          <cell r="N1027">
            <v>5</v>
          </cell>
        </row>
        <row r="1028">
          <cell r="I1028" t="str">
            <v>Vendedor de Repuestos</v>
          </cell>
          <cell r="J1028" t="str">
            <v>Grado de efectividad de las cotizaciones </v>
          </cell>
          <cell r="K1028" t="str">
            <v>Por Favor describa su objetivo</v>
          </cell>
        </row>
        <row r="1028">
          <cell r="M1028">
            <v>100</v>
          </cell>
          <cell r="N1028">
            <v>5</v>
          </cell>
        </row>
        <row r="1029">
          <cell r="I1029" t="str">
            <v>Vendedor de Repuestos</v>
          </cell>
          <cell r="J1029" t="str">
            <v>% de cumplimiento de competencias </v>
          </cell>
          <cell r="K1029" t="str">
            <v>Por Favor describa su objetivo</v>
          </cell>
        </row>
        <row r="1029">
          <cell r="M1029">
            <v>100</v>
          </cell>
          <cell r="N1029">
            <v>5</v>
          </cell>
        </row>
        <row r="1030">
          <cell r="I1030" t="str">
            <v>Vendedor de Repuestos</v>
          </cell>
          <cell r="J1030" t="str">
            <v>% Cumplimiento de metas de venta </v>
          </cell>
          <cell r="K1030" t="str">
            <v>Por Favor describa su objetivo</v>
          </cell>
        </row>
        <row r="1030">
          <cell r="M1030">
            <v>100</v>
          </cell>
          <cell r="N1030">
            <v>5</v>
          </cell>
        </row>
        <row r="1031">
          <cell r="I1031" t="str">
            <v>Vendedor de Repuestos</v>
          </cell>
          <cell r="J1031" t="str">
            <v>Índice de Satisfacción del cliente</v>
          </cell>
          <cell r="K1031" t="str">
            <v>Por Favor describa su objetivo</v>
          </cell>
        </row>
        <row r="1031">
          <cell r="M1031">
            <v>100</v>
          </cell>
          <cell r="N1031">
            <v>5</v>
          </cell>
        </row>
        <row r="1032">
          <cell r="I1032" t="str">
            <v>Vendedor de Repuestos</v>
          </cell>
          <cell r="J1032" t="str">
            <v>Número de clientes nuevos </v>
          </cell>
          <cell r="K1032" t="str">
            <v>Por Favor describa su objetivo</v>
          </cell>
        </row>
        <row r="1032">
          <cell r="M1032">
            <v>100</v>
          </cell>
          <cell r="N1032">
            <v>5</v>
          </cell>
        </row>
        <row r="1033">
          <cell r="I1033" t="str">
            <v>Vendedor de Repuestos</v>
          </cell>
          <cell r="J1033" t="str">
            <v>Rentabilidad por cliente</v>
          </cell>
          <cell r="K1033" t="str">
            <v>Por Favor describa su objetivo</v>
          </cell>
        </row>
        <row r="1033">
          <cell r="M1033">
            <v>100</v>
          </cell>
          <cell r="N1033">
            <v>5</v>
          </cell>
        </row>
        <row r="1034">
          <cell r="I1034" t="str">
            <v>Vendedor de Repuestos</v>
          </cell>
          <cell r="J1034" t="str">
            <v>Grado de efectividad de las cotizaciones </v>
          </cell>
          <cell r="K1034" t="str">
            <v>Por Favor describa su objetivo</v>
          </cell>
        </row>
        <row r="1034">
          <cell r="M1034">
            <v>100</v>
          </cell>
          <cell r="N1034">
            <v>5</v>
          </cell>
        </row>
        <row r="1035">
          <cell r="I1035" t="str">
            <v>Vendedor de Repuestos</v>
          </cell>
          <cell r="J1035" t="str">
            <v>% de cumplimiento de competencias </v>
          </cell>
          <cell r="K1035" t="str">
            <v>Por Favor describa su objetivo</v>
          </cell>
        </row>
        <row r="1035">
          <cell r="M1035">
            <v>100</v>
          </cell>
          <cell r="N1035">
            <v>5</v>
          </cell>
        </row>
        <row r="1036">
          <cell r="I1036" t="str">
            <v>Vendedor de Repuestos</v>
          </cell>
          <cell r="J1036" t="str">
            <v>% Cumplimiento de metas de venta </v>
          </cell>
          <cell r="K1036" t="str">
            <v>Por Favor describa su objetivo</v>
          </cell>
        </row>
        <row r="1036">
          <cell r="M1036">
            <v>100</v>
          </cell>
          <cell r="N1036">
            <v>5</v>
          </cell>
        </row>
        <row r="1037">
          <cell r="I1037" t="str">
            <v>Vendedor de Repuestos</v>
          </cell>
          <cell r="J1037" t="str">
            <v>Índice de Satisfacción del cliente</v>
          </cell>
          <cell r="K1037" t="str">
            <v>Por Favor describa su objetivo</v>
          </cell>
        </row>
        <row r="1037">
          <cell r="M1037">
            <v>100</v>
          </cell>
          <cell r="N1037">
            <v>5</v>
          </cell>
        </row>
        <row r="1038">
          <cell r="I1038" t="str">
            <v>Vendedor de Repuestos</v>
          </cell>
          <cell r="J1038" t="str">
            <v>Número de clientes nuevos </v>
          </cell>
          <cell r="K1038" t="str">
            <v>Por Favor describa su objetivo</v>
          </cell>
        </row>
        <row r="1038">
          <cell r="M1038">
            <v>100</v>
          </cell>
          <cell r="N1038">
            <v>5</v>
          </cell>
        </row>
        <row r="1039">
          <cell r="I1039" t="str">
            <v>Vendedor de Repuestos</v>
          </cell>
          <cell r="J1039" t="str">
            <v>Rentabilidad por cliente</v>
          </cell>
          <cell r="K1039" t="str">
            <v>Por Favor describa su objetivo</v>
          </cell>
        </row>
        <row r="1039">
          <cell r="M1039">
            <v>100</v>
          </cell>
          <cell r="N1039">
            <v>5</v>
          </cell>
        </row>
        <row r="1040">
          <cell r="I1040" t="str">
            <v>Vendedor de Repuestos</v>
          </cell>
          <cell r="J1040" t="str">
            <v>Grado de efectividad de las cotizaciones </v>
          </cell>
          <cell r="K1040" t="str">
            <v>Por Favor describa su objetivo</v>
          </cell>
        </row>
        <row r="1040">
          <cell r="M1040">
            <v>100</v>
          </cell>
          <cell r="N1040">
            <v>5</v>
          </cell>
        </row>
        <row r="1041">
          <cell r="I1041" t="str">
            <v>Vendedor de Repuestos</v>
          </cell>
          <cell r="J1041" t="str">
            <v>% de cumplimiento de competencias </v>
          </cell>
          <cell r="K1041" t="str">
            <v>Por Favor describa su objetivo</v>
          </cell>
        </row>
        <row r="1041">
          <cell r="M1041">
            <v>100</v>
          </cell>
          <cell r="N1041">
            <v>5</v>
          </cell>
        </row>
        <row r="1042">
          <cell r="I1042" t="str">
            <v>Vendedor de Respuesto</v>
          </cell>
          <cell r="J1042" t="str">
            <v>% Cumplimiento de metas de venta </v>
          </cell>
          <cell r="K1042" t="str">
            <v>Por Favor describa su objetivo</v>
          </cell>
        </row>
        <row r="1042">
          <cell r="M1042">
            <v>100</v>
          </cell>
          <cell r="N1042">
            <v>5</v>
          </cell>
        </row>
        <row r="1043">
          <cell r="I1043" t="str">
            <v>Vendedor de Respuesto</v>
          </cell>
          <cell r="J1043" t="str">
            <v>Índice de Satisfacción del cliente</v>
          </cell>
          <cell r="K1043" t="str">
            <v>Por Favor describa su objetivo</v>
          </cell>
        </row>
        <row r="1043">
          <cell r="M1043">
            <v>100</v>
          </cell>
          <cell r="N1043">
            <v>5</v>
          </cell>
        </row>
        <row r="1044">
          <cell r="I1044" t="str">
            <v>Vendedor de Respuesto</v>
          </cell>
          <cell r="J1044" t="str">
            <v>Número de clientes nuevos </v>
          </cell>
          <cell r="K1044" t="str">
            <v>Por Favor describa su objetivo</v>
          </cell>
        </row>
        <row r="1044">
          <cell r="M1044">
            <v>100</v>
          </cell>
          <cell r="N1044">
            <v>5</v>
          </cell>
        </row>
        <row r="1045">
          <cell r="I1045" t="str">
            <v>Vendedor de Respuesto</v>
          </cell>
          <cell r="J1045" t="str">
            <v>Rentabilidad por cliente</v>
          </cell>
          <cell r="K1045" t="str">
            <v>Por Favor describa su objetivo</v>
          </cell>
        </row>
        <row r="1045">
          <cell r="M1045">
            <v>100</v>
          </cell>
          <cell r="N1045">
            <v>5</v>
          </cell>
        </row>
        <row r="1046">
          <cell r="I1046" t="str">
            <v>Vendedor de Respuesto</v>
          </cell>
          <cell r="J1046" t="str">
            <v>Grado de efectividad de las cotizaciones </v>
          </cell>
          <cell r="K1046" t="str">
            <v>Por Favor describa su objetivo</v>
          </cell>
        </row>
        <row r="1046">
          <cell r="M1046">
            <v>100</v>
          </cell>
          <cell r="N1046">
            <v>5</v>
          </cell>
        </row>
        <row r="1047">
          <cell r="I1047" t="str">
            <v>Vendedor de Respuesto</v>
          </cell>
          <cell r="J1047" t="str">
            <v>% de cumplimiento de competencias </v>
          </cell>
          <cell r="K1047" t="str">
            <v>Por Favor describa su objetivo</v>
          </cell>
        </row>
        <row r="1047">
          <cell r="M1047">
            <v>100</v>
          </cell>
          <cell r="N1047">
            <v>5</v>
          </cell>
        </row>
        <row r="1048">
          <cell r="I1048" t="str">
            <v>Vendedor de Respuesto</v>
          </cell>
          <cell r="J1048" t="str">
            <v>% Cumplimiento de metas de venta </v>
          </cell>
          <cell r="K1048" t="str">
            <v>Por Favor describa su objetivo</v>
          </cell>
        </row>
        <row r="1048">
          <cell r="M1048">
            <v>100</v>
          </cell>
          <cell r="N1048">
            <v>5</v>
          </cell>
        </row>
        <row r="1049">
          <cell r="I1049" t="str">
            <v>Vendedor de Respuesto</v>
          </cell>
          <cell r="J1049" t="str">
            <v>Índice de Satisfacción del cliente</v>
          </cell>
          <cell r="K1049" t="str">
            <v>Por Favor describa su objetivo</v>
          </cell>
        </row>
        <row r="1049">
          <cell r="M1049">
            <v>100</v>
          </cell>
          <cell r="N1049">
            <v>5</v>
          </cell>
        </row>
        <row r="1050">
          <cell r="I1050" t="str">
            <v>Vendedor de Respuesto</v>
          </cell>
          <cell r="J1050" t="str">
            <v>Número de clientes nuevos </v>
          </cell>
          <cell r="K1050" t="str">
            <v>Por Favor describa su objetivo</v>
          </cell>
        </row>
        <row r="1050">
          <cell r="M1050">
            <v>100</v>
          </cell>
          <cell r="N1050">
            <v>5</v>
          </cell>
        </row>
        <row r="1051">
          <cell r="I1051" t="str">
            <v>Vendedor de Respuesto</v>
          </cell>
          <cell r="J1051" t="str">
            <v>Rentabilidad por cliente</v>
          </cell>
          <cell r="K1051" t="str">
            <v>Por Favor describa su objetivo</v>
          </cell>
        </row>
        <row r="1051">
          <cell r="M1051">
            <v>100</v>
          </cell>
          <cell r="N1051">
            <v>5</v>
          </cell>
        </row>
        <row r="1052">
          <cell r="I1052" t="str">
            <v>Vendedor de Respuesto</v>
          </cell>
          <cell r="J1052" t="str">
            <v>Grado de efectividad de las cotizaciones </v>
          </cell>
          <cell r="K1052" t="str">
            <v>Por Favor describa su objetivo</v>
          </cell>
        </row>
        <row r="1052">
          <cell r="M1052">
            <v>100</v>
          </cell>
          <cell r="N1052">
            <v>5</v>
          </cell>
        </row>
        <row r="1053">
          <cell r="I1053" t="str">
            <v>Vendedor de Respuesto</v>
          </cell>
          <cell r="J1053" t="str">
            <v>% de cumplimiento de competencias </v>
          </cell>
          <cell r="K1053" t="str">
            <v>Por Favor describa su objetivo</v>
          </cell>
        </row>
        <row r="1053">
          <cell r="M1053">
            <v>100</v>
          </cell>
          <cell r="N1053">
            <v>5</v>
          </cell>
        </row>
        <row r="1054">
          <cell r="I1054" t="str">
            <v>Vendedor de Respuesto</v>
          </cell>
          <cell r="J1054" t="str">
            <v>% Cumplimiento de metas de venta </v>
          </cell>
          <cell r="K1054" t="str">
            <v>Por Favor describa su objetivo</v>
          </cell>
        </row>
        <row r="1054">
          <cell r="M1054">
            <v>100</v>
          </cell>
          <cell r="N1054">
            <v>5</v>
          </cell>
        </row>
        <row r="1055">
          <cell r="I1055" t="str">
            <v>Vendedor de Respuesto</v>
          </cell>
          <cell r="J1055" t="str">
            <v>Índice de Satisfacción del cliente</v>
          </cell>
          <cell r="K1055" t="str">
            <v>Por Favor describa su objetivo</v>
          </cell>
        </row>
        <row r="1055">
          <cell r="M1055">
            <v>100</v>
          </cell>
          <cell r="N1055">
            <v>5</v>
          </cell>
        </row>
        <row r="1056">
          <cell r="I1056" t="str">
            <v>Vendedor de Respuesto</v>
          </cell>
          <cell r="J1056" t="str">
            <v>Número de clientes nuevos </v>
          </cell>
          <cell r="K1056" t="str">
            <v>Por Favor describa su objetivo</v>
          </cell>
        </row>
        <row r="1056">
          <cell r="M1056">
            <v>100</v>
          </cell>
          <cell r="N1056">
            <v>5</v>
          </cell>
        </row>
        <row r="1057">
          <cell r="I1057" t="str">
            <v>Vendedor de Respuesto</v>
          </cell>
          <cell r="J1057" t="str">
            <v>Rentabilidad por cliente</v>
          </cell>
          <cell r="K1057" t="str">
            <v>Por Favor describa su objetivo</v>
          </cell>
        </row>
        <row r="1057">
          <cell r="M1057">
            <v>100</v>
          </cell>
          <cell r="N1057">
            <v>5</v>
          </cell>
        </row>
        <row r="1058">
          <cell r="I1058" t="str">
            <v>Vendedor de Respuesto</v>
          </cell>
          <cell r="J1058" t="str">
            <v>Grado de efectividad de las cotizaciones </v>
          </cell>
          <cell r="K1058" t="str">
            <v>Por Favor describa su objetivo</v>
          </cell>
        </row>
        <row r="1058">
          <cell r="M1058">
            <v>100</v>
          </cell>
          <cell r="N1058">
            <v>5</v>
          </cell>
        </row>
        <row r="1059">
          <cell r="I1059" t="str">
            <v>Vendedor de Respuesto</v>
          </cell>
          <cell r="J1059" t="str">
            <v>% de cumplimiento de competencias </v>
          </cell>
          <cell r="K1059" t="str">
            <v>Por Favor describa su objetivo</v>
          </cell>
        </row>
        <row r="1059">
          <cell r="M1059">
            <v>100</v>
          </cell>
          <cell r="N1059">
            <v>5</v>
          </cell>
        </row>
        <row r="1060">
          <cell r="I1060" t="str">
            <v>Vendedor de Respuesto</v>
          </cell>
          <cell r="J1060" t="str">
            <v>% Cumplimiento de metas de venta </v>
          </cell>
          <cell r="K1060" t="str">
            <v>Por Favor describa su objetivo</v>
          </cell>
        </row>
        <row r="1060">
          <cell r="M1060">
            <v>100</v>
          </cell>
          <cell r="N1060">
            <v>5</v>
          </cell>
        </row>
        <row r="1061">
          <cell r="I1061" t="str">
            <v>Vendedor de Respuesto</v>
          </cell>
          <cell r="J1061" t="str">
            <v>Índice de Satisfacción del cliente</v>
          </cell>
          <cell r="K1061" t="str">
            <v>Por Favor describa su objetivo</v>
          </cell>
        </row>
        <row r="1061">
          <cell r="M1061">
            <v>100</v>
          </cell>
          <cell r="N1061">
            <v>5</v>
          </cell>
        </row>
        <row r="1062">
          <cell r="I1062" t="str">
            <v>Vendedor de Respuesto</v>
          </cell>
          <cell r="J1062" t="str">
            <v>Número de clientes nuevos </v>
          </cell>
          <cell r="K1062" t="str">
            <v>Por Favor describa su objetivo</v>
          </cell>
        </row>
        <row r="1062">
          <cell r="M1062">
            <v>100</v>
          </cell>
          <cell r="N1062">
            <v>5</v>
          </cell>
        </row>
        <row r="1063">
          <cell r="I1063" t="str">
            <v>Vendedor de Respuesto</v>
          </cell>
          <cell r="J1063" t="str">
            <v>Rentabilidad por cliente</v>
          </cell>
          <cell r="K1063" t="str">
            <v>Por Favor describa su objetivo</v>
          </cell>
        </row>
        <row r="1063">
          <cell r="M1063">
            <v>100</v>
          </cell>
          <cell r="N1063">
            <v>5</v>
          </cell>
        </row>
        <row r="1064">
          <cell r="I1064" t="str">
            <v>Vendedor de Respuesto</v>
          </cell>
          <cell r="J1064" t="str">
            <v>Grado de efectividad de las cotizaciones </v>
          </cell>
          <cell r="K1064" t="str">
            <v>Por Favor describa su objetivo</v>
          </cell>
        </row>
        <row r="1064">
          <cell r="M1064">
            <v>100</v>
          </cell>
          <cell r="N1064">
            <v>5</v>
          </cell>
        </row>
        <row r="1065">
          <cell r="I1065" t="str">
            <v>Vendedor de Respuesto</v>
          </cell>
          <cell r="J1065" t="str">
            <v>% de cumplimiento de competencias </v>
          </cell>
          <cell r="K1065" t="str">
            <v>Por Favor describa su objetivo</v>
          </cell>
        </row>
        <row r="1065">
          <cell r="M1065">
            <v>100</v>
          </cell>
          <cell r="N1065">
            <v>5</v>
          </cell>
        </row>
        <row r="1066">
          <cell r="I1066" t="str">
            <v>Vendedor de Respuesto</v>
          </cell>
          <cell r="J1066" t="str">
            <v>% Cumplimiento de metas de venta </v>
          </cell>
          <cell r="K1066" t="str">
            <v>Por Favor describa su objetivo</v>
          </cell>
        </row>
        <row r="1066">
          <cell r="M1066">
            <v>100</v>
          </cell>
          <cell r="N1066">
            <v>5</v>
          </cell>
        </row>
        <row r="1067">
          <cell r="I1067" t="str">
            <v>Vendedor de Respuesto</v>
          </cell>
          <cell r="J1067" t="str">
            <v>Índice de Satisfacción del cliente</v>
          </cell>
          <cell r="K1067" t="str">
            <v>Por Favor describa su objetivo</v>
          </cell>
        </row>
        <row r="1067">
          <cell r="M1067">
            <v>100</v>
          </cell>
          <cell r="N1067">
            <v>5</v>
          </cell>
        </row>
        <row r="1068">
          <cell r="I1068" t="str">
            <v>Vendedor de Respuesto</v>
          </cell>
          <cell r="J1068" t="str">
            <v>Número de clientes nuevos </v>
          </cell>
          <cell r="K1068" t="str">
            <v>Por Favor describa su objetivo</v>
          </cell>
        </row>
        <row r="1068">
          <cell r="M1068">
            <v>100</v>
          </cell>
          <cell r="N1068">
            <v>5</v>
          </cell>
        </row>
        <row r="1069">
          <cell r="I1069" t="str">
            <v>Vendedor de Respuesto</v>
          </cell>
          <cell r="J1069" t="str">
            <v>Rentabilidad por cliente</v>
          </cell>
          <cell r="K1069" t="str">
            <v>Por Favor describa su objetivo</v>
          </cell>
        </row>
        <row r="1069">
          <cell r="M1069">
            <v>100</v>
          </cell>
          <cell r="N1069">
            <v>5</v>
          </cell>
        </row>
        <row r="1070">
          <cell r="I1070" t="str">
            <v>Vendedor de Respuesto</v>
          </cell>
          <cell r="J1070" t="str">
            <v>Grado de efectividad de las cotizaciones </v>
          </cell>
          <cell r="K1070" t="str">
            <v>Por Favor describa su objetivo</v>
          </cell>
        </row>
        <row r="1070">
          <cell r="M1070">
            <v>100</v>
          </cell>
          <cell r="N1070">
            <v>5</v>
          </cell>
        </row>
        <row r="1071">
          <cell r="I1071" t="str">
            <v>Vendedor de Respuesto</v>
          </cell>
          <cell r="J1071" t="str">
            <v>% de cumplimiento de competencias </v>
          </cell>
          <cell r="K1071" t="str">
            <v>Por Favor describa su objetivo</v>
          </cell>
        </row>
        <row r="1071">
          <cell r="M1071">
            <v>100</v>
          </cell>
          <cell r="N1071">
            <v>5</v>
          </cell>
        </row>
        <row r="1072">
          <cell r="I1072" t="str">
            <v>Vendedor de Respuesto</v>
          </cell>
          <cell r="J1072" t="str">
            <v>% Cumplimiento de metas de venta </v>
          </cell>
          <cell r="K1072" t="str">
            <v>Por Favor describa su objetivo</v>
          </cell>
        </row>
        <row r="1072">
          <cell r="M1072">
            <v>100</v>
          </cell>
          <cell r="N1072">
            <v>5</v>
          </cell>
        </row>
        <row r="1073">
          <cell r="I1073" t="str">
            <v>Vendedor de Respuesto</v>
          </cell>
          <cell r="J1073" t="str">
            <v>Índice de Satisfacción del cliente</v>
          </cell>
          <cell r="K1073" t="str">
            <v>Por Favor describa su objetivo</v>
          </cell>
        </row>
        <row r="1073">
          <cell r="M1073">
            <v>100</v>
          </cell>
          <cell r="N1073">
            <v>5</v>
          </cell>
        </row>
        <row r="1074">
          <cell r="I1074" t="str">
            <v>Vendedor de Respuesto</v>
          </cell>
          <cell r="J1074" t="str">
            <v>Número de clientes nuevos </v>
          </cell>
          <cell r="K1074" t="str">
            <v>Por Favor describa su objetivo</v>
          </cell>
        </row>
        <row r="1074">
          <cell r="M1074">
            <v>100</v>
          </cell>
          <cell r="N1074">
            <v>5</v>
          </cell>
        </row>
        <row r="1075">
          <cell r="I1075" t="str">
            <v>Vendedor de Respuesto</v>
          </cell>
          <cell r="J1075" t="str">
            <v>Rentabilidad por cliente</v>
          </cell>
          <cell r="K1075" t="str">
            <v>Por Favor describa su objetivo</v>
          </cell>
        </row>
        <row r="1075">
          <cell r="M1075">
            <v>100</v>
          </cell>
          <cell r="N1075">
            <v>5</v>
          </cell>
        </row>
        <row r="1076">
          <cell r="I1076" t="str">
            <v>Vendedor de Respuesto</v>
          </cell>
          <cell r="J1076" t="str">
            <v>Grado de efectividad de las cotizaciones </v>
          </cell>
          <cell r="K1076" t="str">
            <v>Por Favor describa su objetivo</v>
          </cell>
        </row>
        <row r="1076">
          <cell r="M1076">
            <v>100</v>
          </cell>
          <cell r="N1076">
            <v>5</v>
          </cell>
        </row>
        <row r="1077">
          <cell r="I1077" t="str">
            <v>Vendedor de Respuesto</v>
          </cell>
          <cell r="J1077" t="str">
            <v>% de cumplimiento de competencias </v>
          </cell>
          <cell r="K1077" t="str">
            <v>Por Favor describa su objetivo</v>
          </cell>
        </row>
        <row r="1077">
          <cell r="M1077">
            <v>100</v>
          </cell>
          <cell r="N1077">
            <v>5</v>
          </cell>
        </row>
        <row r="1078">
          <cell r="I1078" t="str">
            <v>Vendedor de Respuestos</v>
          </cell>
          <cell r="J1078" t="str">
            <v>% Cumplimiento de metas de venta </v>
          </cell>
          <cell r="K1078" t="str">
            <v>Por Favor describa su objetivo</v>
          </cell>
        </row>
        <row r="1078">
          <cell r="M1078">
            <v>100</v>
          </cell>
          <cell r="N1078">
            <v>5</v>
          </cell>
        </row>
        <row r="1079">
          <cell r="I1079" t="str">
            <v>Vendedor de Respuestos</v>
          </cell>
          <cell r="J1079" t="str">
            <v>Índice de Satisfacción del cliente</v>
          </cell>
          <cell r="K1079" t="str">
            <v>Por Favor describa su objetivo</v>
          </cell>
        </row>
        <row r="1079">
          <cell r="M1079">
            <v>100</v>
          </cell>
          <cell r="N1079">
            <v>5</v>
          </cell>
        </row>
        <row r="1080">
          <cell r="I1080" t="str">
            <v>Vendedor de Respuestos</v>
          </cell>
          <cell r="J1080" t="str">
            <v>Número de clientes nuevos </v>
          </cell>
          <cell r="K1080" t="str">
            <v>Por Favor describa su objetivo</v>
          </cell>
        </row>
        <row r="1080">
          <cell r="M1080">
            <v>100</v>
          </cell>
          <cell r="N1080">
            <v>5</v>
          </cell>
        </row>
        <row r="1081">
          <cell r="I1081" t="str">
            <v>Vendedor de Respuestos</v>
          </cell>
          <cell r="J1081" t="str">
            <v>Rentabilidad por cliente</v>
          </cell>
          <cell r="K1081" t="str">
            <v>Por Favor describa su objetivo</v>
          </cell>
        </row>
        <row r="1081">
          <cell r="M1081">
            <v>100</v>
          </cell>
          <cell r="N1081">
            <v>5</v>
          </cell>
        </row>
        <row r="1082">
          <cell r="I1082" t="str">
            <v>Vendedor de Respuestos</v>
          </cell>
          <cell r="J1082" t="str">
            <v>Grado de efectividad de las cotizaciones </v>
          </cell>
          <cell r="K1082" t="str">
            <v>Por Favor describa su objetivo</v>
          </cell>
        </row>
        <row r="1082">
          <cell r="M1082">
            <v>100</v>
          </cell>
          <cell r="N1082">
            <v>5</v>
          </cell>
        </row>
        <row r="1083">
          <cell r="I1083" t="str">
            <v>Vendedor de Respuestos</v>
          </cell>
          <cell r="J1083" t="str">
            <v>% de cumplimiento de competencias </v>
          </cell>
          <cell r="K1083" t="str">
            <v>Por Favor describa su objetivo</v>
          </cell>
        </row>
        <row r="1083">
          <cell r="M1083">
            <v>100</v>
          </cell>
          <cell r="N1083">
            <v>5</v>
          </cell>
        </row>
        <row r="1084">
          <cell r="I1084" t="str">
            <v>Vendedor de Respuestos - Espinar</v>
          </cell>
          <cell r="J1084" t="str">
            <v>% Cumplimiento de metas de venta </v>
          </cell>
          <cell r="K1084" t="str">
            <v>Por Favor describa su objetivo</v>
          </cell>
        </row>
        <row r="1084">
          <cell r="M1084">
            <v>100</v>
          </cell>
          <cell r="N1084">
            <v>5</v>
          </cell>
        </row>
        <row r="1085">
          <cell r="I1085" t="str">
            <v>Vendedor de Respuestos - Espinar</v>
          </cell>
          <cell r="J1085" t="str">
            <v>Índice de Satisfacción del cliente</v>
          </cell>
          <cell r="K1085" t="str">
            <v>Por Favor describa su objetivo</v>
          </cell>
        </row>
        <row r="1085">
          <cell r="M1085">
            <v>100</v>
          </cell>
          <cell r="N1085">
            <v>5</v>
          </cell>
        </row>
        <row r="1086">
          <cell r="I1086" t="str">
            <v>Vendedor de Respuestos - Espinar</v>
          </cell>
          <cell r="J1086" t="str">
            <v>Número de clientes nuevos </v>
          </cell>
          <cell r="K1086" t="str">
            <v>Por Favor describa su objetivo</v>
          </cell>
        </row>
        <row r="1086">
          <cell r="M1086">
            <v>100</v>
          </cell>
          <cell r="N1086">
            <v>5</v>
          </cell>
        </row>
        <row r="1087">
          <cell r="I1087" t="str">
            <v>Vendedor de Respuestos - Espinar</v>
          </cell>
          <cell r="J1087" t="str">
            <v>Rentabilidad por cliente</v>
          </cell>
          <cell r="K1087" t="str">
            <v>Por Favor describa su objetivo</v>
          </cell>
        </row>
        <row r="1087">
          <cell r="M1087">
            <v>100</v>
          </cell>
          <cell r="N1087">
            <v>5</v>
          </cell>
        </row>
        <row r="1088">
          <cell r="I1088" t="str">
            <v>Vendedor de Respuestos - Espinar</v>
          </cell>
          <cell r="J1088" t="str">
            <v>Grado de efectividad de las cotizaciones </v>
          </cell>
          <cell r="K1088" t="str">
            <v>Por Favor describa su objetivo</v>
          </cell>
        </row>
        <row r="1088">
          <cell r="M1088">
            <v>100</v>
          </cell>
          <cell r="N1088">
            <v>5</v>
          </cell>
        </row>
        <row r="1089">
          <cell r="I1089" t="str">
            <v>Vendedor de Respuestos - Espinar</v>
          </cell>
          <cell r="J1089" t="str">
            <v>% de cumplimiento de competencias </v>
          </cell>
          <cell r="K1089" t="str">
            <v>Por Favor describa su objetivo</v>
          </cell>
        </row>
        <row r="1089">
          <cell r="M1089">
            <v>100</v>
          </cell>
          <cell r="N1089">
            <v>5</v>
          </cell>
        </row>
        <row r="1090">
          <cell r="I1090" t="str">
            <v>Gerente de Post Venta</v>
          </cell>
          <cell r="J1090" t="str">
            <v>% Índice de Absorcion de Post-Venta </v>
          </cell>
          <cell r="K1090" t="str">
            <v>Por Favor describa su objetivo</v>
          </cell>
        </row>
        <row r="1090">
          <cell r="M1090">
            <v>100</v>
          </cell>
          <cell r="N1090">
            <v>5</v>
          </cell>
        </row>
        <row r="1091">
          <cell r="I1091" t="str">
            <v>Gerente de Post Venta</v>
          </cell>
          <cell r="J1091" t="str">
            <v>% Índice de Satisfacción del Cliente</v>
          </cell>
          <cell r="K1091" t="str">
            <v>Por Favor describa su objetivo</v>
          </cell>
        </row>
        <row r="1091">
          <cell r="M1091">
            <v>100</v>
          </cell>
          <cell r="N1091">
            <v>5</v>
          </cell>
        </row>
        <row r="1092">
          <cell r="I1092" t="str">
            <v>Gerente de Post Venta</v>
          </cell>
          <cell r="J1092" t="str">
            <v>% Índice de Rotación de Stock, Grado de Servicio, % stock muerto</v>
          </cell>
          <cell r="K1092" t="str">
            <v>Por Favor describa su objetivo</v>
          </cell>
        </row>
        <row r="1092">
          <cell r="M1092">
            <v>100</v>
          </cell>
          <cell r="N1092">
            <v>5</v>
          </cell>
        </row>
        <row r="1093">
          <cell r="I1093" t="str">
            <v>Gerente de Post Venta</v>
          </cell>
          <cell r="J1093" t="str">
            <v>% Contribución de la División de Post-Venta</v>
          </cell>
          <cell r="K1093" t="str">
            <v>Por Favor describa su objetivo</v>
          </cell>
        </row>
        <row r="1093">
          <cell r="M1093">
            <v>100</v>
          </cell>
          <cell r="N1093">
            <v>5</v>
          </cell>
        </row>
        <row r="1094">
          <cell r="I1094" t="str">
            <v>Gerente de Post Venta</v>
          </cell>
          <cell r="J1094" t="str">
            <v>% Índice de Satisfacción del Empleado </v>
          </cell>
          <cell r="K1094" t="str">
            <v>Por Favor describa su objetivo</v>
          </cell>
        </row>
        <row r="1094">
          <cell r="M1094">
            <v>100</v>
          </cell>
          <cell r="N1094">
            <v>5</v>
          </cell>
        </row>
        <row r="1095">
          <cell r="I1095" t="str">
            <v>Gerente de Post Venta</v>
          </cell>
          <cell r="J1095" t="str">
            <v>% de cumplimiento de competencias del personal a su cargo </v>
          </cell>
          <cell r="K1095" t="str">
            <v>Por Favor describa su objetivo</v>
          </cell>
        </row>
        <row r="1095">
          <cell r="M1095">
            <v>100</v>
          </cell>
          <cell r="N1095">
            <v>5</v>
          </cell>
        </row>
        <row r="1096">
          <cell r="I1096" t="str">
            <v>JEFE DE REPUESTOS</v>
          </cell>
          <cell r="J1096" t="str">
            <v>Cumplimiento de metas de ventas de repuestos </v>
          </cell>
          <cell r="K1096" t="str">
            <v>Por Favor describa su objetivo</v>
          </cell>
        </row>
        <row r="1096">
          <cell r="M1096">
            <v>100</v>
          </cell>
          <cell r="N1096">
            <v>5</v>
          </cell>
        </row>
        <row r="1097">
          <cell r="I1097" t="str">
            <v>JEFE DE REPUESTOS</v>
          </cell>
          <cell r="J1097" t="str">
            <v>Margen de Contribución del Área de Repuestos </v>
          </cell>
          <cell r="K1097" t="str">
            <v>Por Favor describa su objetivo</v>
          </cell>
        </row>
        <row r="1097">
          <cell r="M1097">
            <v>100</v>
          </cell>
          <cell r="N1097">
            <v>5</v>
          </cell>
        </row>
        <row r="1098">
          <cell r="I1098" t="str">
            <v>JEFE DE REPUESTOS</v>
          </cell>
          <cell r="J1098" t="str">
            <v>Índice de rotación de stock, stock muerto, grado de servicio </v>
          </cell>
          <cell r="K1098" t="str">
            <v>Por Favor describa su objetivo</v>
          </cell>
        </row>
        <row r="1098">
          <cell r="M1098">
            <v>100</v>
          </cell>
          <cell r="N1098">
            <v>5</v>
          </cell>
        </row>
        <row r="1099">
          <cell r="I1099" t="str">
            <v>JEFE DE REPUESTOS</v>
          </cell>
          <cell r="J1099" t="str">
            <v>% de cumplimiento de competencias del personal a su cargo </v>
          </cell>
          <cell r="K1099" t="str">
            <v>Por Favor describa su objetivo</v>
          </cell>
        </row>
        <row r="1099">
          <cell r="M1099">
            <v>100</v>
          </cell>
          <cell r="N1099">
            <v>5</v>
          </cell>
        </row>
        <row r="1100">
          <cell r="I1100" t="str">
            <v>JEFE DE REPUESTOS</v>
          </cell>
          <cell r="J1100" t="str">
            <v>% Ventas perdidad (clase I / clase II)</v>
          </cell>
          <cell r="K1100" t="str">
            <v>Por Favor describa su objetivo</v>
          </cell>
        </row>
        <row r="1100">
          <cell r="M1100">
            <v>100</v>
          </cell>
          <cell r="N1100">
            <v>5</v>
          </cell>
        </row>
        <row r="1101">
          <cell r="I1101" t="str">
            <v>JEFE DE REPUESTOS</v>
          </cell>
          <cell r="J1101" t="str">
            <v>Índice de Satisfacción al cliente</v>
          </cell>
          <cell r="K1101" t="str">
            <v>Por Favor describa su objetivo</v>
          </cell>
        </row>
        <row r="1101">
          <cell r="M1101">
            <v>100</v>
          </cell>
          <cell r="N1101">
            <v>5</v>
          </cell>
        </row>
        <row r="1102">
          <cell r="I1102" t="str">
            <v>JEFE DE REPUESTOS</v>
          </cell>
          <cell r="J1102" t="str">
            <v>N° de Órdenes abiertas mostrador y ventas externas </v>
          </cell>
          <cell r="K1102" t="str">
            <v>Por Favor describa su objetivo</v>
          </cell>
        </row>
        <row r="1102">
          <cell r="M1102">
            <v>100</v>
          </cell>
          <cell r="N1102">
            <v>5</v>
          </cell>
        </row>
        <row r="1103">
          <cell r="I1103" t="str">
            <v>VENDEDOR POR MOSTRADOR</v>
          </cell>
          <cell r="J1103" t="str">
            <v>Penetración de ventas de repuestos por cliente </v>
          </cell>
          <cell r="K1103" t="str">
            <v>Por Favor describa su objetivo</v>
          </cell>
        </row>
        <row r="1103">
          <cell r="M1103">
            <v>100</v>
          </cell>
          <cell r="N1103">
            <v>5</v>
          </cell>
        </row>
        <row r="1104">
          <cell r="I1104" t="str">
            <v>VENDEDOR POR MOSTRADOR</v>
          </cell>
          <cell r="J1104" t="str">
            <v>Rentabilidad por cliente</v>
          </cell>
          <cell r="K1104" t="str">
            <v>Por Favor describa su objetivo</v>
          </cell>
        </row>
        <row r="1104">
          <cell r="M1104">
            <v>100</v>
          </cell>
          <cell r="N1104">
            <v>5</v>
          </cell>
        </row>
        <row r="1105">
          <cell r="I1105" t="str">
            <v>VENDEDOR POR MOSTRADOR</v>
          </cell>
          <cell r="J1105" t="str">
            <v>Grado de efectividad de las cotizaciones </v>
          </cell>
          <cell r="K1105" t="str">
            <v>Por Favor describa su objetivo</v>
          </cell>
        </row>
        <row r="1105">
          <cell r="M1105">
            <v>100</v>
          </cell>
          <cell r="N1105">
            <v>5</v>
          </cell>
        </row>
        <row r="1106">
          <cell r="I1106" t="str">
            <v>VENDEDOR POR MOSTRADOR</v>
          </cell>
          <cell r="J1106" t="str">
            <v>Cumplimiento de metas </v>
          </cell>
          <cell r="K1106" t="str">
            <v>Por Favor describa su objetivo</v>
          </cell>
        </row>
        <row r="1106">
          <cell r="M1106">
            <v>100</v>
          </cell>
          <cell r="N1106">
            <v>5</v>
          </cell>
        </row>
        <row r="1107">
          <cell r="I1107" t="str">
            <v>VENDEDOR POR MOSTRADOR</v>
          </cell>
          <cell r="J1107" t="str">
            <v>% cumplimiento del plan de comunicaciones con clientes </v>
          </cell>
          <cell r="K1107" t="str">
            <v>Por Favor describa su objetivo</v>
          </cell>
        </row>
        <row r="1107">
          <cell r="M1107">
            <v>100</v>
          </cell>
          <cell r="N1107">
            <v>5</v>
          </cell>
        </row>
        <row r="1108">
          <cell r="I1108" t="str">
            <v>VENDEDOR POR MOSTRADOR</v>
          </cell>
          <cell r="J1108" t="str">
            <v>% De cumplimiento de competencias </v>
          </cell>
          <cell r="K1108" t="str">
            <v>Por Favor describa su objetivo</v>
          </cell>
        </row>
        <row r="1108">
          <cell r="M1108">
            <v>100</v>
          </cell>
          <cell r="N1108">
            <v>5</v>
          </cell>
        </row>
        <row r="1109">
          <cell r="I1109" t="str">
            <v>MECATRONICO II</v>
          </cell>
          <cell r="J1109" t="str">
            <v>% cumplimiento de competencias </v>
          </cell>
          <cell r="K1109" t="str">
            <v>Por Favor describa su objetivo</v>
          </cell>
        </row>
        <row r="1109">
          <cell r="M1109">
            <v>100</v>
          </cell>
          <cell r="N1109">
            <v>5</v>
          </cell>
        </row>
        <row r="1110">
          <cell r="I1110" t="str">
            <v>MECATRONICO II</v>
          </cell>
          <cell r="J1110" t="str">
            <v>Índice de retrabajo </v>
          </cell>
          <cell r="K1110" t="str">
            <v>Por Favor describa su objetivo</v>
          </cell>
        </row>
        <row r="1110">
          <cell r="M1110">
            <v>100</v>
          </cell>
          <cell r="N1110">
            <v>5</v>
          </cell>
        </row>
        <row r="1111">
          <cell r="I1111" t="str">
            <v>MECATRONICO II</v>
          </cell>
          <cell r="J1111" t="str">
            <v>Eficiencia (Time Recording)</v>
          </cell>
          <cell r="K1111" t="str">
            <v>Por Favor describa su objetivo</v>
          </cell>
        </row>
        <row r="1111">
          <cell r="M1111">
            <v>100</v>
          </cell>
          <cell r="N1111">
            <v>5</v>
          </cell>
        </row>
        <row r="1112">
          <cell r="I1112" t="str">
            <v>MECATRONICO II</v>
          </cell>
          <cell r="J1112" t="str">
            <v>Productividad de Mano de Obra</v>
          </cell>
          <cell r="K1112" t="str">
            <v>Por Favor describa su objetivo</v>
          </cell>
        </row>
        <row r="1112">
          <cell r="M1112">
            <v>100</v>
          </cell>
          <cell r="N1112">
            <v>5</v>
          </cell>
        </row>
        <row r="1113">
          <cell r="I1113" t="str">
            <v>MECATRONICO II</v>
          </cell>
          <cell r="J1113" t="str">
            <v>% cumplimiento de competencias </v>
          </cell>
          <cell r="K1113" t="str">
            <v>Por Favor describa su objetivo</v>
          </cell>
        </row>
        <row r="1113">
          <cell r="M1113">
            <v>100</v>
          </cell>
          <cell r="N1113">
            <v>5</v>
          </cell>
        </row>
        <row r="1114">
          <cell r="I1114" t="str">
            <v>MECATRONICO II</v>
          </cell>
          <cell r="J1114" t="str">
            <v>Índice de retrabajo </v>
          </cell>
          <cell r="K1114" t="str">
            <v>Por Favor describa su objetivo</v>
          </cell>
        </row>
        <row r="1114">
          <cell r="M1114">
            <v>100</v>
          </cell>
          <cell r="N1114">
            <v>5</v>
          </cell>
        </row>
        <row r="1115">
          <cell r="I1115" t="str">
            <v>MECATRONICO II</v>
          </cell>
          <cell r="J1115" t="str">
            <v>Eficiencia (Time Recording)</v>
          </cell>
          <cell r="K1115" t="str">
            <v>Por Favor describa su objetivo</v>
          </cell>
        </row>
        <row r="1115">
          <cell r="M1115">
            <v>100</v>
          </cell>
          <cell r="N1115">
            <v>5</v>
          </cell>
        </row>
        <row r="1116">
          <cell r="I1116" t="str">
            <v>MECATRONICO II</v>
          </cell>
          <cell r="J1116" t="str">
            <v>Productividad de Mano de Obra</v>
          </cell>
          <cell r="K1116" t="str">
            <v>Por Favor describa su objetivo</v>
          </cell>
        </row>
        <row r="1116">
          <cell r="M1116">
            <v>100</v>
          </cell>
          <cell r="N1116">
            <v>5</v>
          </cell>
        </row>
        <row r="1117">
          <cell r="I1117" t="str">
            <v>JEFE DE RECURSOS HUMANOS</v>
          </cell>
          <cell r="J1117" t="str">
            <v>% Índice de Rotación del personal </v>
          </cell>
          <cell r="K1117" t="str">
            <v>Por Favor describa su objetivo</v>
          </cell>
        </row>
        <row r="1117">
          <cell r="M1117">
            <v>100</v>
          </cell>
          <cell r="N1117">
            <v>5</v>
          </cell>
        </row>
        <row r="1118">
          <cell r="I1118" t="str">
            <v>JEFE DE RECURSOS HUMANOS</v>
          </cell>
          <cell r="J1118" t="str">
            <v>% de cumplimiento de Desarrollo de competencias del personal </v>
          </cell>
          <cell r="K1118" t="str">
            <v>Por Favor describa su objetivo</v>
          </cell>
        </row>
        <row r="1118">
          <cell r="M1118">
            <v>100</v>
          </cell>
          <cell r="N1118">
            <v>5</v>
          </cell>
        </row>
        <row r="1119">
          <cell r="I1119" t="str">
            <v>JEFE DE RECURSOS HUMANOS</v>
          </cell>
          <cell r="J1119" t="str">
            <v>% de favorabilidad en evaluación de clima laboral </v>
          </cell>
          <cell r="K1119" t="str">
            <v>Por Favor describa su objetivo</v>
          </cell>
        </row>
        <row r="1119">
          <cell r="M1119">
            <v>100</v>
          </cell>
          <cell r="N1119">
            <v>5</v>
          </cell>
        </row>
        <row r="1120">
          <cell r="I1120" t="str">
            <v>JEFE DE RECURSOS HUMANOS</v>
          </cell>
          <cell r="J1120" t="str">
            <v>% de evaluación de desempeño personal </v>
          </cell>
          <cell r="K1120" t="str">
            <v>Por Favor describa su objetivo</v>
          </cell>
        </row>
        <row r="1120">
          <cell r="M1120">
            <v>100</v>
          </cell>
          <cell r="N1120">
            <v>5</v>
          </cell>
        </row>
        <row r="1121">
          <cell r="I1121" t="str">
            <v>JEFE DE RECURSOS HUMANOS</v>
          </cell>
          <cell r="J1121" t="str">
            <v>% de cumplimiento en el desarrollo de sus competencias </v>
          </cell>
          <cell r="K1121" t="str">
            <v>Por Favor describa su objetivo</v>
          </cell>
        </row>
        <row r="1121">
          <cell r="M1121">
            <v>100</v>
          </cell>
          <cell r="N1121">
            <v>5</v>
          </cell>
        </row>
        <row r="1122">
          <cell r="I1122" t="str">
            <v>JEFE DE SERVICIO</v>
          </cell>
          <cell r="J1122" t="str">
            <v>Margen de Contribución del Área de Servicios</v>
          </cell>
          <cell r="K1122" t="str">
            <v>Por Favor describa su objetivo</v>
          </cell>
        </row>
        <row r="1122">
          <cell r="M1122">
            <v>100</v>
          </cell>
          <cell r="N1122">
            <v>5</v>
          </cell>
        </row>
        <row r="1123">
          <cell r="I1123" t="str">
            <v>JEFE DE SERVICIO</v>
          </cell>
          <cell r="J1123" t="str">
            <v>Índice de Satisfacción al cliente</v>
          </cell>
          <cell r="K1123" t="str">
            <v>Por Favor describa su objetivo</v>
          </cell>
        </row>
        <row r="1123">
          <cell r="M1123">
            <v>100</v>
          </cell>
          <cell r="N1123">
            <v>5</v>
          </cell>
        </row>
        <row r="1124">
          <cell r="I1124" t="str">
            <v>JEFE DE SERVICIO</v>
          </cell>
          <cell r="J1124" t="str">
            <v>Rentabilidad Bruta de la mano de obra </v>
          </cell>
          <cell r="K1124" t="str">
            <v>Por Favor describa su objetivo</v>
          </cell>
        </row>
        <row r="1124">
          <cell r="M1124">
            <v>100</v>
          </cell>
          <cell r="N1124">
            <v>5</v>
          </cell>
        </row>
        <row r="1125">
          <cell r="I1125" t="str">
            <v>JEFE DE SERVICIO</v>
          </cell>
          <cell r="J1125" t="str">
            <v>Productividad de Mano de Obra (aprovechamiento)</v>
          </cell>
          <cell r="K1125" t="str">
            <v>Por Favor describa su objetivo</v>
          </cell>
        </row>
        <row r="1125">
          <cell r="M1125">
            <v>100</v>
          </cell>
          <cell r="N1125">
            <v>5</v>
          </cell>
        </row>
        <row r="1126">
          <cell r="I1126" t="str">
            <v>JEFE DE SERVICIO</v>
          </cell>
          <cell r="J1126" t="str">
            <v>Utilización de la Mano de Obra (horas mecánicos)</v>
          </cell>
          <cell r="K1126" t="str">
            <v>Por Favor describa su objetivo</v>
          </cell>
        </row>
        <row r="1126">
          <cell r="M1126">
            <v>100</v>
          </cell>
          <cell r="N1126">
            <v>5</v>
          </cell>
        </row>
        <row r="1127">
          <cell r="I1127" t="str">
            <v>JEFE DE SERVICIO</v>
          </cell>
          <cell r="J1127" t="str">
            <v>Eficiencia de la Mano de Obra </v>
          </cell>
          <cell r="K1127" t="str">
            <v>Por Favor describa su objetivo</v>
          </cell>
        </row>
        <row r="1127">
          <cell r="M1127">
            <v>100</v>
          </cell>
          <cell r="N1127">
            <v>5</v>
          </cell>
        </row>
        <row r="1128">
          <cell r="I1128" t="str">
            <v>JEFE DE SERVICIO</v>
          </cell>
          <cell r="J1128" t="str">
            <v>Tasa de recuperación de Mano de Obra</v>
          </cell>
          <cell r="K1128" t="str">
            <v>Por Favor describa su objetivo</v>
          </cell>
        </row>
        <row r="1128">
          <cell r="M1128">
            <v>100</v>
          </cell>
          <cell r="N1128">
            <v>5</v>
          </cell>
        </row>
        <row r="1129">
          <cell r="I1129" t="str">
            <v>JEFE DE SERVICIO</v>
          </cell>
          <cell r="J1129" t="str">
            <v>Tasa de utilización de Bahías </v>
          </cell>
          <cell r="K1129" t="str">
            <v>Por Favor describa su objetivo</v>
          </cell>
        </row>
        <row r="1129">
          <cell r="M1129">
            <v>100</v>
          </cell>
          <cell r="N1129">
            <v>5</v>
          </cell>
        </row>
        <row r="1130">
          <cell r="I1130" t="str">
            <v>JEFE DE SERVICIO</v>
          </cell>
          <cell r="J1130" t="str">
            <v>Cumplimiento de meta venta servicio </v>
          </cell>
          <cell r="K1130" t="str">
            <v>Por Favor describa su objetivo</v>
          </cell>
        </row>
        <row r="1130">
          <cell r="M1130">
            <v>100</v>
          </cell>
          <cell r="N1130">
            <v>5</v>
          </cell>
        </row>
        <row r="1131">
          <cell r="I1131" t="str">
            <v>JEFE DE SERVICIO</v>
          </cell>
          <cell r="J1131" t="str">
            <v>Penetración de servicio </v>
          </cell>
          <cell r="K1131" t="str">
            <v>Por Favor describa su objetivo</v>
          </cell>
        </row>
        <row r="1131">
          <cell r="M1131">
            <v>100</v>
          </cell>
          <cell r="N1131">
            <v>5</v>
          </cell>
        </row>
        <row r="1132">
          <cell r="I1132" t="str">
            <v>JEFE DE SERVICIO</v>
          </cell>
          <cell r="J1132" t="str">
            <v>Tiempo de atención a la insatisfacciones </v>
          </cell>
          <cell r="K1132" t="str">
            <v>Por Favor describa su objetivo</v>
          </cell>
        </row>
        <row r="1132">
          <cell r="M1132">
            <v>100</v>
          </cell>
          <cell r="N1132">
            <v>5</v>
          </cell>
        </row>
        <row r="1133">
          <cell r="I1133" t="str">
            <v>JEFE DE SERVICIO</v>
          </cell>
          <cell r="J1133" t="str">
            <v>Cumplimiento de campañas de servicio </v>
          </cell>
          <cell r="K1133" t="str">
            <v>Por Favor describa su objetivo</v>
          </cell>
        </row>
        <row r="1133">
          <cell r="M1133">
            <v>100</v>
          </cell>
          <cell r="N1133">
            <v>5</v>
          </cell>
        </row>
        <row r="1134">
          <cell r="I1134" t="str">
            <v>JEFE DE SERVICIO</v>
          </cell>
          <cell r="J1134" t="str">
            <v>% de  cumplimiento de competencias del personal a su cargo </v>
          </cell>
          <cell r="K1134" t="str">
            <v>Por Favor describa su objetivo</v>
          </cell>
        </row>
        <row r="1134">
          <cell r="M1134">
            <v>100</v>
          </cell>
          <cell r="N1134">
            <v>5</v>
          </cell>
        </row>
        <row r="1135">
          <cell r="I1135" t="str">
            <v>JEFE DE SERVICIO</v>
          </cell>
          <cell r="J1135" t="str">
            <v>N° de ordenes abiertas </v>
          </cell>
          <cell r="K1135" t="str">
            <v>Por Favor describa su objetivo</v>
          </cell>
        </row>
        <row r="1135">
          <cell r="M1135">
            <v>100</v>
          </cell>
          <cell r="N1135">
            <v>5</v>
          </cell>
        </row>
        <row r="1136">
          <cell r="I1136" t="str">
            <v>MECANICO III</v>
          </cell>
          <cell r="J1136" t="str">
            <v>% cumplimiento de competencias </v>
          </cell>
          <cell r="K1136" t="str">
            <v>Por Favor describa su objetivo</v>
          </cell>
        </row>
        <row r="1136">
          <cell r="M1136">
            <v>100</v>
          </cell>
          <cell r="N1136">
            <v>5</v>
          </cell>
        </row>
        <row r="1137">
          <cell r="I1137" t="str">
            <v>MECANICO III</v>
          </cell>
          <cell r="J1137" t="str">
            <v>Índice de retrabajo </v>
          </cell>
          <cell r="K1137" t="str">
            <v>Por Favor describa su objetivo</v>
          </cell>
        </row>
        <row r="1137">
          <cell r="M1137">
            <v>100</v>
          </cell>
          <cell r="N1137">
            <v>5</v>
          </cell>
        </row>
        <row r="1138">
          <cell r="I1138" t="str">
            <v>MECANICO III</v>
          </cell>
          <cell r="J1138" t="str">
            <v>Eficiencia (Time Recording)</v>
          </cell>
          <cell r="K1138" t="str">
            <v>Por Favor describa su objetivo</v>
          </cell>
        </row>
        <row r="1138">
          <cell r="M1138">
            <v>100</v>
          </cell>
          <cell r="N1138">
            <v>5</v>
          </cell>
        </row>
        <row r="1139">
          <cell r="I1139" t="str">
            <v>MECANICO III</v>
          </cell>
          <cell r="J1139" t="str">
            <v>Productividad de Mano de Obra</v>
          </cell>
          <cell r="K1139" t="str">
            <v>Por Favor describa su objetivo</v>
          </cell>
        </row>
        <row r="1139">
          <cell r="M1139">
            <v>100</v>
          </cell>
          <cell r="N1139">
            <v>5</v>
          </cell>
        </row>
        <row r="1140">
          <cell r="I1140" t="str">
            <v>MECANICO II</v>
          </cell>
          <cell r="J1140" t="str">
            <v>% cumplimiento de competencias </v>
          </cell>
          <cell r="K1140" t="str">
            <v>Por Favor describa su objetivo</v>
          </cell>
        </row>
        <row r="1140">
          <cell r="M1140">
            <v>100</v>
          </cell>
          <cell r="N1140">
            <v>5</v>
          </cell>
        </row>
        <row r="1141">
          <cell r="I1141" t="str">
            <v>MECANICO II</v>
          </cell>
          <cell r="J1141" t="str">
            <v>Índice de retrabajo </v>
          </cell>
          <cell r="K1141" t="str">
            <v>Por Favor describa su objetivo</v>
          </cell>
        </row>
        <row r="1141">
          <cell r="M1141">
            <v>100</v>
          </cell>
          <cell r="N1141">
            <v>5</v>
          </cell>
        </row>
        <row r="1142">
          <cell r="I1142" t="str">
            <v>MECANICO II</v>
          </cell>
          <cell r="J1142" t="str">
            <v>Eficiencia (Time Recording)</v>
          </cell>
          <cell r="K1142" t="str">
            <v>Por Favor describa su objetivo</v>
          </cell>
        </row>
        <row r="1142">
          <cell r="M1142">
            <v>100</v>
          </cell>
          <cell r="N1142">
            <v>5</v>
          </cell>
        </row>
        <row r="1143">
          <cell r="I1143" t="str">
            <v>MECANICO II</v>
          </cell>
          <cell r="J1143" t="str">
            <v>Productividad de Mano de Obra</v>
          </cell>
          <cell r="K1143" t="str">
            <v>Por Favor describa su objetivo</v>
          </cell>
        </row>
        <row r="1143">
          <cell r="M1143">
            <v>100</v>
          </cell>
          <cell r="N1143">
            <v>5</v>
          </cell>
        </row>
        <row r="1144">
          <cell r="I1144" t="str">
            <v>MECATRONICO I</v>
          </cell>
          <cell r="J1144" t="str">
            <v>% cumplimiento de competencias </v>
          </cell>
          <cell r="K1144" t="str">
            <v>Por Favor describa su objetivo</v>
          </cell>
        </row>
        <row r="1144">
          <cell r="M1144">
            <v>100</v>
          </cell>
          <cell r="N1144">
            <v>5</v>
          </cell>
        </row>
        <row r="1145">
          <cell r="I1145" t="str">
            <v>MECATRONICO I</v>
          </cell>
          <cell r="J1145" t="str">
            <v>Índice de retrabajo </v>
          </cell>
          <cell r="K1145" t="str">
            <v>Por Favor describa su objetivo</v>
          </cell>
        </row>
        <row r="1145">
          <cell r="M1145">
            <v>100</v>
          </cell>
          <cell r="N1145">
            <v>5</v>
          </cell>
        </row>
        <row r="1146">
          <cell r="I1146" t="str">
            <v>MECATRONICO I</v>
          </cell>
          <cell r="J1146" t="str">
            <v>Eficiencia (Time Recording)</v>
          </cell>
          <cell r="K1146" t="str">
            <v>Por Favor describa su objetivo</v>
          </cell>
        </row>
        <row r="1146">
          <cell r="M1146">
            <v>100</v>
          </cell>
          <cell r="N1146">
            <v>5</v>
          </cell>
        </row>
        <row r="1147">
          <cell r="I1147" t="str">
            <v>MECATRONICO I</v>
          </cell>
          <cell r="J1147" t="str">
            <v>Productividad de Mano de Obra</v>
          </cell>
          <cell r="K1147" t="str">
            <v>Por Favor describa su objetivo</v>
          </cell>
        </row>
        <row r="1147">
          <cell r="M1147">
            <v>100</v>
          </cell>
          <cell r="N1147">
            <v>5</v>
          </cell>
        </row>
        <row r="1148">
          <cell r="I1148" t="str">
            <v>MECANICO I</v>
          </cell>
          <cell r="J1148" t="str">
            <v>N° de labores realizadas</v>
          </cell>
          <cell r="K1148" t="str">
            <v>Por Favor describa su objetivo</v>
          </cell>
        </row>
        <row r="1148">
          <cell r="M1148">
            <v>100</v>
          </cell>
          <cell r="N1148">
            <v>5</v>
          </cell>
        </row>
        <row r="1149">
          <cell r="I1149" t="str">
            <v>MECANICO I</v>
          </cell>
          <cell r="J1149" t="str">
            <v>N° de labores realizadas de manera eficiente </v>
          </cell>
          <cell r="K1149" t="str">
            <v>Por Favor describa su objetivo</v>
          </cell>
        </row>
        <row r="1149">
          <cell r="M1149">
            <v>100</v>
          </cell>
          <cell r="N1149">
            <v>5</v>
          </cell>
        </row>
        <row r="1150">
          <cell r="I1150" t="str">
            <v>MECANICO I</v>
          </cell>
          <cell r="J1150" t="str">
            <v>% de cumplimiento de compentencias </v>
          </cell>
          <cell r="K1150" t="str">
            <v>Por Favor describa su objetivo</v>
          </cell>
        </row>
        <row r="1150">
          <cell r="M1150">
            <v>100</v>
          </cell>
          <cell r="N1150">
            <v>5</v>
          </cell>
        </row>
        <row r="1151">
          <cell r="I1151" t="str">
            <v>Asesor de Servicio</v>
          </cell>
          <cell r="J1151" t="str">
            <v>TAS</v>
          </cell>
          <cell r="K1151" t="str">
            <v>Por Favor describa su objetivo</v>
          </cell>
        </row>
        <row r="1151">
          <cell r="M1151">
            <v>100</v>
          </cell>
          <cell r="N1151">
            <v>5</v>
          </cell>
        </row>
        <row r="1152">
          <cell r="I1152" t="str">
            <v>Asesor de Servicio</v>
          </cell>
          <cell r="J1152" t="str">
            <v>Ventas de Servicio y repuestos </v>
          </cell>
          <cell r="K1152" t="str">
            <v>Por Favor describa su objetivo</v>
          </cell>
        </row>
        <row r="1152">
          <cell r="M1152">
            <v>100</v>
          </cell>
          <cell r="N1152">
            <v>5</v>
          </cell>
        </row>
        <row r="1153">
          <cell r="I1153" t="str">
            <v>Asesor de Servicio</v>
          </cell>
          <cell r="J1153" t="str">
            <v>CSI</v>
          </cell>
          <cell r="K1153" t="str">
            <v>Por Favor describa su objetivo</v>
          </cell>
        </row>
        <row r="1153">
          <cell r="M1153">
            <v>100</v>
          </cell>
          <cell r="N1153">
            <v>5</v>
          </cell>
        </row>
        <row r="1154">
          <cell r="I1154" t="str">
            <v>Asesor de Servicio</v>
          </cell>
          <cell r="J1154" t="str">
            <v>% de cumplimiento de competencias de su perfil </v>
          </cell>
          <cell r="K1154" t="str">
            <v>Por Favor describa su objetivo</v>
          </cell>
        </row>
        <row r="1154">
          <cell r="M1154">
            <v>100</v>
          </cell>
          <cell r="N1154">
            <v>5</v>
          </cell>
        </row>
        <row r="1155">
          <cell r="I1155" t="str">
            <v>MECANICO I</v>
          </cell>
          <cell r="J1155" t="str">
            <v>N° de labores realizadas</v>
          </cell>
          <cell r="K1155" t="str">
            <v>Por Favor describa su objetivo</v>
          </cell>
        </row>
        <row r="1155">
          <cell r="M1155">
            <v>100</v>
          </cell>
          <cell r="N1155">
            <v>5</v>
          </cell>
        </row>
        <row r="1156">
          <cell r="I1156" t="str">
            <v>MECANICO I</v>
          </cell>
          <cell r="J1156" t="str">
            <v>N° de labores realizadas de manera eficiente </v>
          </cell>
          <cell r="K1156" t="str">
            <v>Por Favor describa su objetivo</v>
          </cell>
        </row>
        <row r="1156">
          <cell r="M1156">
            <v>100</v>
          </cell>
          <cell r="N1156">
            <v>5</v>
          </cell>
        </row>
        <row r="1157">
          <cell r="I1157" t="str">
            <v>MECANICO I</v>
          </cell>
          <cell r="J1157" t="str">
            <v>% de cumplimiento de compentencias </v>
          </cell>
          <cell r="K1157" t="str">
            <v>Por Favor describa su objetivo</v>
          </cell>
        </row>
        <row r="1157">
          <cell r="M1157">
            <v>100</v>
          </cell>
          <cell r="N1157">
            <v>5</v>
          </cell>
        </row>
        <row r="1158">
          <cell r="I1158" t="str">
            <v>MECANICO I</v>
          </cell>
          <cell r="J1158" t="str">
            <v>N° de labores realizadas</v>
          </cell>
          <cell r="K1158" t="str">
            <v>Por Favor describa su objetivo</v>
          </cell>
        </row>
        <row r="1158">
          <cell r="M1158">
            <v>100</v>
          </cell>
          <cell r="N1158">
            <v>5</v>
          </cell>
        </row>
        <row r="1159">
          <cell r="I1159" t="str">
            <v>MECANICO I</v>
          </cell>
          <cell r="J1159" t="str">
            <v>N° de labores realizadas de manera eficiente </v>
          </cell>
          <cell r="K1159" t="str">
            <v>Por Favor describa su objetivo</v>
          </cell>
        </row>
        <row r="1159">
          <cell r="M1159">
            <v>100</v>
          </cell>
          <cell r="N1159">
            <v>5</v>
          </cell>
        </row>
        <row r="1160">
          <cell r="I1160" t="str">
            <v>MECANICO I</v>
          </cell>
          <cell r="J1160" t="str">
            <v>% de cumplimiento de compentencias </v>
          </cell>
          <cell r="K1160" t="str">
            <v>Por Favor describa su objetivo</v>
          </cell>
        </row>
        <row r="1160">
          <cell r="M1160">
            <v>100</v>
          </cell>
          <cell r="N1160">
            <v>5</v>
          </cell>
        </row>
        <row r="1161">
          <cell r="I1161" t="str">
            <v>OPERARIO DE ALMACEN</v>
          </cell>
          <cell r="J1161" t="str">
            <v>Lineas despachadas y recepcionadas /mes</v>
          </cell>
          <cell r="K1161" t="str">
            <v>Por Favor describa su objetivo</v>
          </cell>
        </row>
        <row r="1161">
          <cell r="M1161">
            <v>100</v>
          </cell>
          <cell r="N1161">
            <v>5</v>
          </cell>
        </row>
        <row r="1162">
          <cell r="I1162" t="str">
            <v>OPERARIO DE ALMACEN</v>
          </cell>
          <cell r="J1162" t="str">
            <v>% de cumplimiento de competencias </v>
          </cell>
          <cell r="K1162" t="str">
            <v>Por Favor describa su objetivo</v>
          </cell>
        </row>
        <row r="1162">
          <cell r="M1162">
            <v>100</v>
          </cell>
          <cell r="N1162">
            <v>5</v>
          </cell>
        </row>
        <row r="1163">
          <cell r="I1163" t="str">
            <v>MECANICO I</v>
          </cell>
          <cell r="J1163" t="str">
            <v>N° de labores realizadas</v>
          </cell>
          <cell r="K1163" t="str">
            <v>Por Favor describa su objetivo</v>
          </cell>
        </row>
        <row r="1163">
          <cell r="M1163">
            <v>100</v>
          </cell>
          <cell r="N1163">
            <v>5</v>
          </cell>
        </row>
        <row r="1164">
          <cell r="I1164" t="str">
            <v>MECANICO I</v>
          </cell>
          <cell r="J1164" t="str">
            <v>N° de labores realizadas de manera eficiente </v>
          </cell>
          <cell r="K1164" t="str">
            <v>Por Favor describa su objetivo</v>
          </cell>
        </row>
        <row r="1164">
          <cell r="M1164">
            <v>100</v>
          </cell>
          <cell r="N1164">
            <v>5</v>
          </cell>
        </row>
        <row r="1165">
          <cell r="I1165" t="str">
            <v>MECANICO I</v>
          </cell>
          <cell r="J1165" t="str">
            <v>% de cumplimiento de compentencias </v>
          </cell>
          <cell r="K1165" t="str">
            <v>Por Favor describa su objetivo</v>
          </cell>
        </row>
        <row r="1165">
          <cell r="M1165">
            <v>100</v>
          </cell>
          <cell r="N1165">
            <v>5</v>
          </cell>
        </row>
        <row r="1166">
          <cell r="I1166" t="str">
            <v>MECANICO I</v>
          </cell>
          <cell r="J1166" t="str">
            <v>N° de labores realizadas</v>
          </cell>
          <cell r="K1166" t="str">
            <v>Por Favor describa su objetivo</v>
          </cell>
        </row>
        <row r="1166">
          <cell r="M1166">
            <v>100</v>
          </cell>
          <cell r="N1166">
            <v>5</v>
          </cell>
        </row>
        <row r="1167">
          <cell r="I1167" t="str">
            <v>MECANICO I</v>
          </cell>
          <cell r="J1167" t="str">
            <v>N° de labores realizadas de manera eficiente </v>
          </cell>
          <cell r="K1167" t="str">
            <v>Por Favor describa su objetivo</v>
          </cell>
        </row>
        <row r="1167">
          <cell r="M1167">
            <v>100</v>
          </cell>
          <cell r="N1167">
            <v>5</v>
          </cell>
        </row>
        <row r="1168">
          <cell r="I1168" t="str">
            <v>MECANICO I</v>
          </cell>
          <cell r="J1168" t="str">
            <v>% de cumplimiento de compentencias </v>
          </cell>
          <cell r="K1168" t="str">
            <v>Por Favor describa su objetivo</v>
          </cell>
        </row>
        <row r="1168">
          <cell r="M1168">
            <v>100</v>
          </cell>
          <cell r="N1168">
            <v>5</v>
          </cell>
        </row>
        <row r="1169">
          <cell r="I1169" t="str">
            <v>Administrador de Contratos</v>
          </cell>
          <cell r="J1169" t="str">
            <v>% de disponibilidad mecánica</v>
          </cell>
          <cell r="K1169" t="str">
            <v>Por Favor describa su objetivo</v>
          </cell>
        </row>
        <row r="1169">
          <cell r="M1169">
            <v>100</v>
          </cell>
          <cell r="N1169">
            <v>5</v>
          </cell>
        </row>
        <row r="1170">
          <cell r="I1170" t="str">
            <v>Administrador de Contratos</v>
          </cell>
          <cell r="J1170" t="str">
            <v>% de costos reales vs % de costos estimados en repuestos </v>
          </cell>
          <cell r="K1170" t="str">
            <v>Por Favor describa su objetivo</v>
          </cell>
        </row>
        <row r="1170">
          <cell r="M1170">
            <v>100</v>
          </cell>
          <cell r="N1170">
            <v>5</v>
          </cell>
        </row>
        <row r="1171">
          <cell r="I1171" t="str">
            <v>Administrador de Contratos</v>
          </cell>
          <cell r="J1171" t="str">
            <v>% de cumplimiento de infraestructura imp´lementada en operación</v>
          </cell>
          <cell r="K1171" t="str">
            <v>Por Favor describa su objetivo</v>
          </cell>
        </row>
        <row r="1171">
          <cell r="M1171">
            <v>100</v>
          </cell>
          <cell r="N1171">
            <v>5</v>
          </cell>
        </row>
        <row r="1172">
          <cell r="I1172" t="str">
            <v>Administrador de Contratos</v>
          </cell>
          <cell r="J1172" t="str">
            <v>% de disponibilidad de repuestos en consignación</v>
          </cell>
          <cell r="K1172" t="str">
            <v>Por Favor describa su objetivo</v>
          </cell>
        </row>
        <row r="1172">
          <cell r="M1172">
            <v>100</v>
          </cell>
          <cell r="N1172">
            <v>5</v>
          </cell>
        </row>
        <row r="1173">
          <cell r="I1173" t="str">
            <v>Administrador de Contratos</v>
          </cell>
          <cell r="J1173" t="str">
            <v>% de cumplimiento de cronograma de relevos </v>
          </cell>
          <cell r="K1173" t="str">
            <v>Por Favor describa su objetivo</v>
          </cell>
        </row>
        <row r="1173">
          <cell r="M1173">
            <v>100</v>
          </cell>
          <cell r="N1173">
            <v>5</v>
          </cell>
        </row>
        <row r="1174">
          <cell r="I1174" t="str">
            <v>Administrador de Contratos</v>
          </cell>
          <cell r="J1174" t="str">
            <v>% de cumplimiento de competencias en su perfil </v>
          </cell>
          <cell r="K1174" t="str">
            <v>Por Favor describa su objetivo</v>
          </cell>
        </row>
        <row r="1174">
          <cell r="M1174">
            <v>100</v>
          </cell>
          <cell r="N1174">
            <v>5</v>
          </cell>
        </row>
        <row r="1175">
          <cell r="I1175" t="str">
            <v>Administrador de Garantías</v>
          </cell>
          <cell r="J1175" t="str">
            <v>% de cumplimiento de campañas </v>
          </cell>
          <cell r="K1175" t="str">
            <v>Por Favor describa su objetivo</v>
          </cell>
        </row>
        <row r="1175">
          <cell r="M1175">
            <v>100</v>
          </cell>
          <cell r="N1175">
            <v>5</v>
          </cell>
        </row>
        <row r="1176">
          <cell r="I1176" t="str">
            <v>Administrador de Garantías</v>
          </cell>
          <cell r="J1176" t="str">
            <v>% Reclamos con retrabajos </v>
          </cell>
          <cell r="K1176" t="str">
            <v>Por Favor describa su objetivo</v>
          </cell>
        </row>
        <row r="1176">
          <cell r="M1176">
            <v>100</v>
          </cell>
          <cell r="N1176">
            <v>5</v>
          </cell>
        </row>
        <row r="1177">
          <cell r="I1177" t="str">
            <v>Administrador de Garantías</v>
          </cell>
          <cell r="J1177" t="str">
            <v>% Rechazo de garantía de fábrica </v>
          </cell>
          <cell r="K1177" t="str">
            <v>Por Favor describa su objetivo</v>
          </cell>
        </row>
        <row r="1177">
          <cell r="M1177">
            <v>100</v>
          </cell>
          <cell r="N1177">
            <v>5</v>
          </cell>
        </row>
        <row r="1178">
          <cell r="I1178" t="str">
            <v>Administrador de Garantías</v>
          </cell>
          <cell r="J1178" t="str">
            <v>% de cumplimiento de sus competencias </v>
          </cell>
          <cell r="K1178" t="str">
            <v>Por Favor describa su objetivo</v>
          </cell>
        </row>
        <row r="1178">
          <cell r="M1178">
            <v>100</v>
          </cell>
          <cell r="N1178">
            <v>5</v>
          </cell>
        </row>
        <row r="1179">
          <cell r="I1179" t="str">
            <v>Administrador de Garantías</v>
          </cell>
          <cell r="J1179" t="str">
            <v>% de cumplimiento de campañas </v>
          </cell>
          <cell r="K1179" t="str">
            <v>Por Favor describa su objetivo</v>
          </cell>
        </row>
        <row r="1179">
          <cell r="M1179">
            <v>100</v>
          </cell>
          <cell r="N1179">
            <v>5</v>
          </cell>
        </row>
        <row r="1180">
          <cell r="I1180" t="str">
            <v>Administrador de Garantías</v>
          </cell>
          <cell r="J1180" t="str">
            <v>% Reclamos con retrabajos </v>
          </cell>
          <cell r="K1180" t="str">
            <v>Por Favor describa su objetivo</v>
          </cell>
        </row>
        <row r="1180">
          <cell r="M1180">
            <v>100</v>
          </cell>
          <cell r="N1180">
            <v>5</v>
          </cell>
        </row>
        <row r="1181">
          <cell r="I1181" t="str">
            <v>Administrador de Garantías</v>
          </cell>
          <cell r="J1181" t="str">
            <v>% Rechazo de garantía de fábrica </v>
          </cell>
          <cell r="K1181" t="str">
            <v>Por Favor describa su objetivo</v>
          </cell>
        </row>
        <row r="1181">
          <cell r="M1181">
            <v>100</v>
          </cell>
          <cell r="N1181">
            <v>5</v>
          </cell>
        </row>
        <row r="1182">
          <cell r="I1182" t="str">
            <v>Administrador de Garantías</v>
          </cell>
          <cell r="J1182" t="str">
            <v>% de cumplimiento de sus competencias </v>
          </cell>
          <cell r="K1182" t="str">
            <v>Por Favor describa su objetivo</v>
          </cell>
        </row>
        <row r="1182">
          <cell r="M1182">
            <v>100</v>
          </cell>
          <cell r="N1182">
            <v>5</v>
          </cell>
        </row>
        <row r="1183">
          <cell r="I1183" t="str">
            <v>Almacenero</v>
          </cell>
          <cell r="J1183" t="str">
            <v>Lineas despachadas y recepcionadas /mes</v>
          </cell>
          <cell r="K1183" t="str">
            <v>Por Favor describa su objetivo</v>
          </cell>
        </row>
        <row r="1183">
          <cell r="M1183">
            <v>100</v>
          </cell>
          <cell r="N1183">
            <v>5</v>
          </cell>
        </row>
        <row r="1184">
          <cell r="I1184" t="str">
            <v>Almacenero</v>
          </cell>
          <cell r="J1184" t="str">
            <v>% de cumplimiento de competencias </v>
          </cell>
          <cell r="K1184" t="str">
            <v>Por Favor describa su objetivo</v>
          </cell>
        </row>
        <row r="1184">
          <cell r="M1184">
            <v>100</v>
          </cell>
          <cell r="N1184">
            <v>5</v>
          </cell>
        </row>
        <row r="1185">
          <cell r="I1185" t="str">
            <v>Almacenero</v>
          </cell>
          <cell r="J1185" t="str">
            <v>Lineas despachadas y recepcionadas /mes</v>
          </cell>
          <cell r="K1185" t="str">
            <v>Por Favor describa su objetivo</v>
          </cell>
        </row>
        <row r="1185">
          <cell r="M1185">
            <v>100</v>
          </cell>
          <cell r="N1185">
            <v>5</v>
          </cell>
        </row>
        <row r="1186">
          <cell r="I1186" t="str">
            <v>Almacenero</v>
          </cell>
          <cell r="J1186" t="str">
            <v>% de cumplimiento de competencias </v>
          </cell>
          <cell r="K1186" t="str">
            <v>Por Favor describa su objetivo</v>
          </cell>
        </row>
        <row r="1186">
          <cell r="M1186">
            <v>100</v>
          </cell>
          <cell r="N1186">
            <v>5</v>
          </cell>
        </row>
        <row r="1187">
          <cell r="I1187" t="str">
            <v>Almacenero</v>
          </cell>
          <cell r="J1187" t="str">
            <v>Lineas despachadas y recepcionadas /mes</v>
          </cell>
          <cell r="K1187" t="str">
            <v>Por Favor describa su objetivo</v>
          </cell>
        </row>
        <row r="1187">
          <cell r="M1187">
            <v>100</v>
          </cell>
          <cell r="N1187">
            <v>5</v>
          </cell>
        </row>
        <row r="1188">
          <cell r="I1188" t="str">
            <v>Almacenero</v>
          </cell>
          <cell r="J1188" t="str">
            <v>% de cumplimiento de competencias </v>
          </cell>
          <cell r="K1188" t="str">
            <v>Por Favor describa su objetivo</v>
          </cell>
        </row>
        <row r="1188">
          <cell r="M1188">
            <v>100</v>
          </cell>
          <cell r="N1188">
            <v>5</v>
          </cell>
        </row>
        <row r="1189">
          <cell r="I1189" t="str">
            <v>Asesor de Servicio</v>
          </cell>
          <cell r="J1189" t="str">
            <v>TAS</v>
          </cell>
          <cell r="K1189" t="str">
            <v>Por Favor describa su objetivo</v>
          </cell>
        </row>
        <row r="1189">
          <cell r="M1189">
            <v>100</v>
          </cell>
          <cell r="N1189">
            <v>5</v>
          </cell>
        </row>
        <row r="1190">
          <cell r="I1190" t="str">
            <v>Asesor de Servicio</v>
          </cell>
          <cell r="J1190" t="str">
            <v>Ventas de Servicio y repuestos </v>
          </cell>
          <cell r="K1190" t="str">
            <v>Por Favor describa su objetivo</v>
          </cell>
        </row>
        <row r="1190">
          <cell r="M1190">
            <v>100</v>
          </cell>
          <cell r="N1190">
            <v>5</v>
          </cell>
        </row>
        <row r="1191">
          <cell r="I1191" t="str">
            <v>Asesor de Servicio</v>
          </cell>
          <cell r="J1191" t="str">
            <v>CSI</v>
          </cell>
          <cell r="K1191" t="str">
            <v>Por Favor describa su objetivo</v>
          </cell>
        </row>
        <row r="1191">
          <cell r="M1191">
            <v>100</v>
          </cell>
          <cell r="N1191">
            <v>5</v>
          </cell>
        </row>
        <row r="1192">
          <cell r="I1192" t="str">
            <v>Asesor de Servicio</v>
          </cell>
          <cell r="J1192" t="str">
            <v>% de cumplimiento de competencias de su perfil </v>
          </cell>
          <cell r="K1192" t="str">
            <v>Por Favor describa su objetivo</v>
          </cell>
        </row>
        <row r="1192">
          <cell r="M1192">
            <v>100</v>
          </cell>
          <cell r="N1192">
            <v>5</v>
          </cell>
        </row>
        <row r="1193">
          <cell r="I1193" t="str">
            <v>Asesor de Servicio</v>
          </cell>
          <cell r="J1193" t="str">
            <v>TAS</v>
          </cell>
          <cell r="K1193" t="str">
            <v>Por Favor describa su objetivo</v>
          </cell>
        </row>
        <row r="1193">
          <cell r="M1193">
            <v>100</v>
          </cell>
          <cell r="N1193">
            <v>5</v>
          </cell>
        </row>
        <row r="1194">
          <cell r="I1194" t="str">
            <v>Asesor de Servicio</v>
          </cell>
          <cell r="J1194" t="str">
            <v>Ventas de Servicio y repuestos </v>
          </cell>
          <cell r="K1194" t="str">
            <v>Por Favor describa su objetivo</v>
          </cell>
        </row>
        <row r="1194">
          <cell r="M1194">
            <v>100</v>
          </cell>
          <cell r="N1194">
            <v>5</v>
          </cell>
        </row>
        <row r="1195">
          <cell r="I1195" t="str">
            <v>Asesor de Servicio</v>
          </cell>
          <cell r="J1195" t="str">
            <v>CSI</v>
          </cell>
          <cell r="K1195" t="str">
            <v>Por Favor describa su objetivo</v>
          </cell>
        </row>
        <row r="1195">
          <cell r="M1195">
            <v>100</v>
          </cell>
          <cell r="N1195">
            <v>5</v>
          </cell>
        </row>
        <row r="1196">
          <cell r="I1196" t="str">
            <v>Asesor de Servicio</v>
          </cell>
          <cell r="J1196" t="str">
            <v>% de cumplimiento de competencias de su perfil </v>
          </cell>
          <cell r="K1196" t="str">
            <v>Por Favor describa su objetivo</v>
          </cell>
        </row>
        <row r="1196">
          <cell r="M1196">
            <v>100</v>
          </cell>
          <cell r="N1196">
            <v>5</v>
          </cell>
        </row>
        <row r="1197">
          <cell r="I1197" t="str">
            <v>Asesor de Servicio</v>
          </cell>
          <cell r="J1197" t="str">
            <v>TAS</v>
          </cell>
          <cell r="K1197" t="str">
            <v>Por Favor describa su objetivo</v>
          </cell>
        </row>
        <row r="1197">
          <cell r="M1197">
            <v>100</v>
          </cell>
          <cell r="N1197">
            <v>5</v>
          </cell>
        </row>
        <row r="1198">
          <cell r="I1198" t="str">
            <v>Asesor de Servicio</v>
          </cell>
          <cell r="J1198" t="str">
            <v>Ventas de Servicio y repuestos </v>
          </cell>
          <cell r="K1198" t="str">
            <v>Por Favor describa su objetivo</v>
          </cell>
        </row>
        <row r="1198">
          <cell r="M1198">
            <v>100</v>
          </cell>
          <cell r="N1198">
            <v>5</v>
          </cell>
        </row>
        <row r="1199">
          <cell r="I1199" t="str">
            <v>Asesor de Servicio</v>
          </cell>
          <cell r="J1199" t="str">
            <v>CSI</v>
          </cell>
          <cell r="K1199" t="str">
            <v>Por Favor describa su objetivo</v>
          </cell>
        </row>
        <row r="1199">
          <cell r="M1199">
            <v>100</v>
          </cell>
          <cell r="N1199">
            <v>5</v>
          </cell>
        </row>
        <row r="1200">
          <cell r="I1200" t="str">
            <v>Asesor de Servicio</v>
          </cell>
          <cell r="J1200" t="str">
            <v>% de cumplimiento de competencias de su perfil </v>
          </cell>
          <cell r="K1200" t="str">
            <v>Por Favor describa su objetivo</v>
          </cell>
        </row>
        <row r="1200">
          <cell r="M1200">
            <v>100</v>
          </cell>
          <cell r="N1200">
            <v>5</v>
          </cell>
        </row>
        <row r="1201">
          <cell r="I1201" t="str">
            <v>Asesor de Servicio</v>
          </cell>
          <cell r="J1201" t="str">
            <v>TAS</v>
          </cell>
          <cell r="K1201" t="str">
            <v>Por Favor describa su objetivo</v>
          </cell>
        </row>
        <row r="1201">
          <cell r="M1201">
            <v>100</v>
          </cell>
          <cell r="N1201">
            <v>5</v>
          </cell>
        </row>
        <row r="1202">
          <cell r="I1202" t="str">
            <v>Asesor de Servicio</v>
          </cell>
          <cell r="J1202" t="str">
            <v>Ventas de Servicio y repuestos </v>
          </cell>
          <cell r="K1202" t="str">
            <v>Por Favor describa su objetivo</v>
          </cell>
        </row>
        <row r="1202">
          <cell r="M1202">
            <v>100</v>
          </cell>
          <cell r="N1202">
            <v>5</v>
          </cell>
        </row>
        <row r="1203">
          <cell r="I1203" t="str">
            <v>Asesor de Servicio</v>
          </cell>
          <cell r="J1203" t="str">
            <v>CSI</v>
          </cell>
          <cell r="K1203" t="str">
            <v>Por Favor describa su objetivo</v>
          </cell>
        </row>
        <row r="1203">
          <cell r="M1203">
            <v>100</v>
          </cell>
          <cell r="N1203">
            <v>5</v>
          </cell>
        </row>
        <row r="1204">
          <cell r="I1204" t="str">
            <v>Asesor de Servicio</v>
          </cell>
          <cell r="J1204" t="str">
            <v>% de cumplimiento de competencias de su perfil </v>
          </cell>
          <cell r="K1204" t="str">
            <v>Por Favor describa su objetivo</v>
          </cell>
        </row>
        <row r="1204">
          <cell r="M1204">
            <v>100</v>
          </cell>
          <cell r="N1204">
            <v>5</v>
          </cell>
        </row>
        <row r="1205">
          <cell r="I1205" t="str">
            <v>Almacenero</v>
          </cell>
          <cell r="J1205" t="str">
            <v>Lineas despachadas y recepcionadas /mes</v>
          </cell>
          <cell r="K1205" t="str">
            <v>Por Favor describa su objetivo</v>
          </cell>
        </row>
        <row r="1205">
          <cell r="M1205">
            <v>100</v>
          </cell>
          <cell r="N1205">
            <v>5</v>
          </cell>
        </row>
        <row r="1206">
          <cell r="I1206" t="str">
            <v>Almacenero</v>
          </cell>
          <cell r="J1206" t="str">
            <v>% de cumplimiento de competencias </v>
          </cell>
          <cell r="K1206" t="str">
            <v>Por Favor describa su objetivo</v>
          </cell>
        </row>
        <row r="1206">
          <cell r="M1206">
            <v>100</v>
          </cell>
          <cell r="N1206">
            <v>5</v>
          </cell>
        </row>
        <row r="1207">
          <cell r="I1207" t="str">
            <v>Almacenero</v>
          </cell>
          <cell r="J1207" t="str">
            <v>Lineas despachadas y recepcionadas /mes</v>
          </cell>
          <cell r="K1207" t="str">
            <v>Por Favor describa su objetivo</v>
          </cell>
        </row>
        <row r="1207">
          <cell r="M1207">
            <v>100</v>
          </cell>
          <cell r="N1207">
            <v>5</v>
          </cell>
        </row>
        <row r="1208">
          <cell r="I1208" t="str">
            <v>Almacenero</v>
          </cell>
          <cell r="J1208" t="str">
            <v>% de cumplimiento de competencias </v>
          </cell>
          <cell r="K1208" t="str">
            <v>Por Favor describa su objetivo</v>
          </cell>
        </row>
        <row r="1208">
          <cell r="M1208">
            <v>100</v>
          </cell>
          <cell r="N1208">
            <v>5</v>
          </cell>
        </row>
        <row r="1209">
          <cell r="I1209" t="str">
            <v>Almacenero</v>
          </cell>
          <cell r="J1209" t="str">
            <v>Lineas despachadas y recepcionadas /mes</v>
          </cell>
          <cell r="K1209" t="str">
            <v>Por Favor describa su objetivo</v>
          </cell>
        </row>
        <row r="1209">
          <cell r="M1209">
            <v>100</v>
          </cell>
          <cell r="N1209">
            <v>5</v>
          </cell>
        </row>
        <row r="1210">
          <cell r="I1210" t="str">
            <v>Almacenero</v>
          </cell>
          <cell r="J1210" t="str">
            <v>% de cumplimiento de competencias </v>
          </cell>
          <cell r="K1210" t="str">
            <v>Por Favor describa su objetivo</v>
          </cell>
        </row>
        <row r="1210">
          <cell r="M1210">
            <v>100</v>
          </cell>
          <cell r="N1210">
            <v>5</v>
          </cell>
        </row>
        <row r="1211">
          <cell r="I1211" t="str">
            <v>Almacenero</v>
          </cell>
          <cell r="J1211" t="str">
            <v>Lineas despachadas y recepcionadas /mes</v>
          </cell>
          <cell r="K1211" t="str">
            <v>Por Favor describa su objetivo</v>
          </cell>
        </row>
        <row r="1211">
          <cell r="M1211">
            <v>100</v>
          </cell>
          <cell r="N1211">
            <v>5</v>
          </cell>
        </row>
        <row r="1212">
          <cell r="I1212" t="str">
            <v>Almacenero</v>
          </cell>
          <cell r="J1212" t="str">
            <v>% de cumplimiento de competencias </v>
          </cell>
          <cell r="K1212" t="str">
            <v>Por Favor describa su objetivo</v>
          </cell>
        </row>
        <row r="1212">
          <cell r="M1212">
            <v>100</v>
          </cell>
          <cell r="N1212">
            <v>5</v>
          </cell>
        </row>
        <row r="1213">
          <cell r="I1213" t="str">
            <v>Coordinador de Instructores de Conducción</v>
          </cell>
          <cell r="J1213" t="str">
            <v>% de cumplimiento de prueba de ruta </v>
          </cell>
          <cell r="K1213" t="str">
            <v>Por Favor describa su objetivo</v>
          </cell>
        </row>
        <row r="1213">
          <cell r="M1213">
            <v>100</v>
          </cell>
          <cell r="N1213">
            <v>5</v>
          </cell>
        </row>
        <row r="1214">
          <cell r="I1214" t="str">
            <v>Coordinador de Instructores de Conducción</v>
          </cell>
          <cell r="J1214" t="str">
            <v>% de cumplimiento de entregas técnicas </v>
          </cell>
          <cell r="K1214" t="str">
            <v>Por Favor describa su objetivo</v>
          </cell>
        </row>
        <row r="1214">
          <cell r="M1214">
            <v>100</v>
          </cell>
          <cell r="N1214">
            <v>5</v>
          </cell>
        </row>
        <row r="1215">
          <cell r="I1215" t="str">
            <v>Coordinador de Instructores de Conducción</v>
          </cell>
          <cell r="J1215" t="str">
            <v>% de cumplimiento de programas monitor a clientes </v>
          </cell>
          <cell r="K1215" t="str">
            <v>Por Favor describa su objetivo</v>
          </cell>
        </row>
        <row r="1215">
          <cell r="M1215">
            <v>100</v>
          </cell>
          <cell r="N1215">
            <v>5</v>
          </cell>
        </row>
        <row r="1216">
          <cell r="I1216" t="str">
            <v>Coordinador de Instructores de Conducción</v>
          </cell>
          <cell r="J1216" t="str">
            <v>Promedio de resultados de satosfacción de clientes en entrenamientos </v>
          </cell>
          <cell r="K1216" t="str">
            <v>Por Favor describa su objetivo</v>
          </cell>
        </row>
        <row r="1216">
          <cell r="M1216">
            <v>100</v>
          </cell>
          <cell r="N1216">
            <v>5</v>
          </cell>
        </row>
        <row r="1217">
          <cell r="I1217" t="str">
            <v>Coordinador de Instructores de Conducción</v>
          </cell>
          <cell r="J1217" t="str">
            <v>% de cumplimiento de competencias </v>
          </cell>
          <cell r="K1217" t="str">
            <v>Por Favor describa su objetivo</v>
          </cell>
        </row>
        <row r="1217">
          <cell r="M1217">
            <v>100</v>
          </cell>
          <cell r="N1217">
            <v>5</v>
          </cell>
        </row>
        <row r="1218">
          <cell r="I1218" t="str">
            <v>Jefe de Recursos Humanos</v>
          </cell>
          <cell r="J1218" t="str">
            <v>% Índice de Rotación del personal </v>
          </cell>
          <cell r="K1218" t="str">
            <v>Por Favor describa su objetivo</v>
          </cell>
        </row>
        <row r="1218">
          <cell r="M1218">
            <v>100</v>
          </cell>
          <cell r="N1218">
            <v>5</v>
          </cell>
        </row>
        <row r="1219">
          <cell r="I1219" t="str">
            <v>Jefe de Recursos Humanos</v>
          </cell>
          <cell r="J1219" t="str">
            <v>% de cumplimiento de Desarrollo de competencias del personal </v>
          </cell>
          <cell r="K1219" t="str">
            <v>Por Favor describa su objetivo</v>
          </cell>
        </row>
        <row r="1219">
          <cell r="M1219">
            <v>100</v>
          </cell>
          <cell r="N1219">
            <v>5</v>
          </cell>
        </row>
        <row r="1220">
          <cell r="I1220" t="str">
            <v>Jefe de Recursos Humanos</v>
          </cell>
          <cell r="J1220" t="str">
            <v>% de favorabilidad en evaluación de clima laboral </v>
          </cell>
          <cell r="K1220" t="str">
            <v>Por Favor describa su objetivo</v>
          </cell>
        </row>
        <row r="1220">
          <cell r="M1220">
            <v>100</v>
          </cell>
          <cell r="N1220">
            <v>5</v>
          </cell>
        </row>
        <row r="1221">
          <cell r="I1221" t="str">
            <v>Jefe de Recursos Humanos</v>
          </cell>
          <cell r="J1221" t="str">
            <v>% de evaluación de desempeño personal </v>
          </cell>
          <cell r="K1221" t="str">
            <v>Por Favor describa su objetivo</v>
          </cell>
        </row>
        <row r="1221">
          <cell r="M1221">
            <v>100</v>
          </cell>
          <cell r="N1221">
            <v>5</v>
          </cell>
        </row>
        <row r="1222">
          <cell r="I1222" t="str">
            <v>Jefe de Recursos Humanos</v>
          </cell>
          <cell r="J1222" t="str">
            <v>% de cumplimiento en el desarrollo de sus competencias </v>
          </cell>
          <cell r="K1222" t="str">
            <v>Por Favor describa su objetivo</v>
          </cell>
        </row>
        <row r="1222">
          <cell r="M1222">
            <v>100</v>
          </cell>
          <cell r="N1222">
            <v>5</v>
          </cell>
        </row>
        <row r="1223">
          <cell r="I1223" t="str">
            <v>Gerente de Servicio</v>
          </cell>
          <cell r="J1223" t="str">
            <v>Margen de Contribución del Área de Servicios</v>
          </cell>
          <cell r="K1223" t="str">
            <v>Por Favor describa su objetivo</v>
          </cell>
        </row>
        <row r="1223">
          <cell r="M1223">
            <v>100</v>
          </cell>
          <cell r="N1223">
            <v>5</v>
          </cell>
        </row>
        <row r="1224">
          <cell r="I1224" t="str">
            <v>Gerente de Servicio</v>
          </cell>
          <cell r="J1224" t="str">
            <v>Índice de Satisfacción al cliente</v>
          </cell>
          <cell r="K1224" t="str">
            <v>Por Favor describa su objetivo</v>
          </cell>
        </row>
        <row r="1224">
          <cell r="M1224">
            <v>100</v>
          </cell>
          <cell r="N1224">
            <v>5</v>
          </cell>
        </row>
        <row r="1225">
          <cell r="I1225" t="str">
            <v>Gerente de Servicio</v>
          </cell>
          <cell r="J1225" t="str">
            <v>Rentabilidad Bruta de la mano de obra </v>
          </cell>
          <cell r="K1225" t="str">
            <v>Por Favor describa su objetivo</v>
          </cell>
        </row>
        <row r="1225">
          <cell r="M1225">
            <v>100</v>
          </cell>
          <cell r="N1225">
            <v>5</v>
          </cell>
        </row>
        <row r="1226">
          <cell r="I1226" t="str">
            <v>Gerente de Servicio</v>
          </cell>
          <cell r="J1226" t="str">
            <v>Productividad de Mano de Obra (aprovechamiento)</v>
          </cell>
          <cell r="K1226" t="str">
            <v>Por Favor describa su objetivo</v>
          </cell>
        </row>
        <row r="1226">
          <cell r="M1226">
            <v>100</v>
          </cell>
          <cell r="N1226">
            <v>5</v>
          </cell>
        </row>
        <row r="1227">
          <cell r="I1227" t="str">
            <v>Gerente de Servicio</v>
          </cell>
          <cell r="J1227" t="str">
            <v>Utilización de la Mano de Obra (horas mecánicos)</v>
          </cell>
          <cell r="K1227" t="str">
            <v>Por Favor describa su objetivo</v>
          </cell>
        </row>
        <row r="1227">
          <cell r="M1227">
            <v>100</v>
          </cell>
          <cell r="N1227">
            <v>5</v>
          </cell>
        </row>
        <row r="1228">
          <cell r="I1228" t="str">
            <v>Gerente de Servicio</v>
          </cell>
          <cell r="J1228" t="str">
            <v>Eficiencia de la Mano de Obra </v>
          </cell>
          <cell r="K1228" t="str">
            <v>Por Favor describa su objetivo</v>
          </cell>
        </row>
        <row r="1228">
          <cell r="M1228">
            <v>100</v>
          </cell>
          <cell r="N1228">
            <v>5</v>
          </cell>
        </row>
        <row r="1229">
          <cell r="I1229" t="str">
            <v>Gerente de Servicio</v>
          </cell>
          <cell r="J1229" t="str">
            <v>Tasa de recuperación de Mano de Obra</v>
          </cell>
          <cell r="K1229" t="str">
            <v>Por Favor describa su objetivo</v>
          </cell>
        </row>
        <row r="1229">
          <cell r="M1229">
            <v>100</v>
          </cell>
          <cell r="N1229">
            <v>5</v>
          </cell>
        </row>
        <row r="1230">
          <cell r="I1230" t="str">
            <v>Gerente de Servicio</v>
          </cell>
          <cell r="J1230" t="str">
            <v>Tasa de utilización de Bahías </v>
          </cell>
          <cell r="K1230" t="str">
            <v>Por Favor describa su objetivo</v>
          </cell>
        </row>
        <row r="1230">
          <cell r="M1230">
            <v>100</v>
          </cell>
          <cell r="N1230">
            <v>5</v>
          </cell>
        </row>
        <row r="1231">
          <cell r="I1231" t="str">
            <v>Gerente de Servicio</v>
          </cell>
          <cell r="J1231" t="str">
            <v>Cumplimiento de meta venta servicio </v>
          </cell>
          <cell r="K1231" t="str">
            <v>Por Favor describa su objetivo</v>
          </cell>
        </row>
        <row r="1231">
          <cell r="M1231">
            <v>100</v>
          </cell>
          <cell r="N1231">
            <v>5</v>
          </cell>
        </row>
        <row r="1232">
          <cell r="I1232" t="str">
            <v>Gerente de Servicio</v>
          </cell>
          <cell r="J1232" t="str">
            <v>Penetración de servicio </v>
          </cell>
          <cell r="K1232" t="str">
            <v>Por Favor describa su objetivo</v>
          </cell>
        </row>
        <row r="1232">
          <cell r="M1232">
            <v>100</v>
          </cell>
          <cell r="N1232">
            <v>5</v>
          </cell>
        </row>
        <row r="1233">
          <cell r="I1233" t="str">
            <v>Gerente de Servicio</v>
          </cell>
          <cell r="J1233" t="str">
            <v>Tiempo de atención a la insatisfacciones </v>
          </cell>
          <cell r="K1233" t="str">
            <v>Por Favor describa su objetivo</v>
          </cell>
        </row>
        <row r="1233">
          <cell r="M1233">
            <v>100</v>
          </cell>
          <cell r="N1233">
            <v>5</v>
          </cell>
        </row>
        <row r="1234">
          <cell r="I1234" t="str">
            <v>Gerente de Servicio</v>
          </cell>
          <cell r="J1234" t="str">
            <v>Cumplimiento de campañas de servicio </v>
          </cell>
          <cell r="K1234" t="str">
            <v>Por Favor describa su objetivo</v>
          </cell>
        </row>
        <row r="1234">
          <cell r="M1234">
            <v>100</v>
          </cell>
          <cell r="N1234">
            <v>5</v>
          </cell>
        </row>
        <row r="1235">
          <cell r="I1235" t="str">
            <v>Gerente de Servicio</v>
          </cell>
          <cell r="J1235" t="str">
            <v>% de  cumplimiento de competencias del personal a su cargo </v>
          </cell>
          <cell r="K1235" t="str">
            <v>Por Favor describa su objetivo</v>
          </cell>
        </row>
        <row r="1235">
          <cell r="M1235">
            <v>100</v>
          </cell>
          <cell r="N1235">
            <v>5</v>
          </cell>
        </row>
        <row r="1236">
          <cell r="I1236" t="str">
            <v>Gerente de Servicio</v>
          </cell>
          <cell r="J1236" t="str">
            <v>N° de ordenes abiertas </v>
          </cell>
          <cell r="K1236" t="str">
            <v>Por Favor describa su objetivo</v>
          </cell>
        </row>
        <row r="1236">
          <cell r="M1236">
            <v>100</v>
          </cell>
          <cell r="N1236">
            <v>5</v>
          </cell>
        </row>
        <row r="1237">
          <cell r="I1237" t="str">
            <v>Vendedor de Mostrador</v>
          </cell>
          <cell r="J1237" t="str">
            <v>Penetración de ventas de repuestos por cliente </v>
          </cell>
          <cell r="K1237" t="str">
            <v>Por Favor describa su objetivo</v>
          </cell>
        </row>
        <row r="1237">
          <cell r="M1237">
            <v>100</v>
          </cell>
          <cell r="N1237">
            <v>5</v>
          </cell>
        </row>
        <row r="1238">
          <cell r="I1238" t="str">
            <v>Vendedor de Mostrador</v>
          </cell>
          <cell r="J1238" t="str">
            <v>Rentabilidad por cliente</v>
          </cell>
          <cell r="K1238" t="str">
            <v>Por Favor describa su objetivo</v>
          </cell>
        </row>
        <row r="1238">
          <cell r="M1238">
            <v>100</v>
          </cell>
          <cell r="N1238">
            <v>5</v>
          </cell>
        </row>
        <row r="1239">
          <cell r="I1239" t="str">
            <v>Vendedor de Mostrador</v>
          </cell>
          <cell r="J1239" t="str">
            <v>Grado de efectividad de las cotizaciones </v>
          </cell>
          <cell r="K1239" t="str">
            <v>Por Favor describa su objetivo</v>
          </cell>
        </row>
        <row r="1239">
          <cell r="M1239">
            <v>100</v>
          </cell>
          <cell r="N1239">
            <v>5</v>
          </cell>
        </row>
        <row r="1240">
          <cell r="I1240" t="str">
            <v>Vendedor de Mostrador</v>
          </cell>
          <cell r="J1240" t="str">
            <v>Cumplimiento de metas </v>
          </cell>
          <cell r="K1240" t="str">
            <v>Por Favor describa su objetivo</v>
          </cell>
        </row>
        <row r="1240">
          <cell r="M1240">
            <v>100</v>
          </cell>
          <cell r="N1240">
            <v>5</v>
          </cell>
        </row>
        <row r="1241">
          <cell r="I1241" t="str">
            <v>Vendedor de Mostrador</v>
          </cell>
          <cell r="J1241" t="str">
            <v>% cumplimiento del plan de comunicaciones con clientes </v>
          </cell>
          <cell r="K1241" t="str">
            <v>Por Favor describa su objetivo</v>
          </cell>
        </row>
        <row r="1241">
          <cell r="M1241">
            <v>100</v>
          </cell>
          <cell r="N1241">
            <v>5</v>
          </cell>
        </row>
        <row r="1242">
          <cell r="I1242" t="str">
            <v>Vendedor de Mostrador</v>
          </cell>
          <cell r="J1242" t="str">
            <v>% De cumplimiento de competencias </v>
          </cell>
          <cell r="K1242" t="str">
            <v>Por Favor describa su objetivo</v>
          </cell>
        </row>
        <row r="1242">
          <cell r="M1242">
            <v>100</v>
          </cell>
          <cell r="N1242">
            <v>5</v>
          </cell>
        </row>
        <row r="1243">
          <cell r="I1243" t="str">
            <v>Instructor de Conducción</v>
          </cell>
          <cell r="J1243" t="str">
            <v>% de cumplimiento de pruebas de ruta </v>
          </cell>
          <cell r="K1243" t="str">
            <v>Por Favor describa su objetivo</v>
          </cell>
        </row>
        <row r="1243">
          <cell r="M1243">
            <v>100</v>
          </cell>
          <cell r="N1243">
            <v>5</v>
          </cell>
        </row>
        <row r="1244">
          <cell r="I1244" t="str">
            <v>Instructor de Conducción</v>
          </cell>
          <cell r="J1244" t="str">
            <v>% de cumplimiento de entregas técnicas </v>
          </cell>
          <cell r="K1244" t="str">
            <v>Por Favor describa su objetivo</v>
          </cell>
        </row>
        <row r="1244">
          <cell r="M1244">
            <v>100</v>
          </cell>
          <cell r="N1244">
            <v>5</v>
          </cell>
        </row>
        <row r="1245">
          <cell r="I1245" t="str">
            <v>Instructor de Conducción</v>
          </cell>
          <cell r="J1245" t="str">
            <v>% de cumplimiento de programas monitor a clientes </v>
          </cell>
          <cell r="K1245" t="str">
            <v>Por Favor describa su objetivo</v>
          </cell>
        </row>
        <row r="1245">
          <cell r="M1245">
            <v>100</v>
          </cell>
          <cell r="N1245">
            <v>5</v>
          </cell>
        </row>
        <row r="1246">
          <cell r="I1246" t="str">
            <v>Instructor de Conducción</v>
          </cell>
          <cell r="J1246" t="str">
            <v>Promedio de resultados de satisfacción de clientes en entrenamientos </v>
          </cell>
          <cell r="K1246" t="str">
            <v>Por Favor describa su objetivo</v>
          </cell>
        </row>
        <row r="1246">
          <cell r="M1246">
            <v>100</v>
          </cell>
          <cell r="N1246">
            <v>5</v>
          </cell>
        </row>
        <row r="1247">
          <cell r="I1247" t="str">
            <v>Instructor de Conducción</v>
          </cell>
          <cell r="J1247" t="str">
            <v>% de cumplimiento de competencias </v>
          </cell>
          <cell r="K1247" t="str">
            <v>Por Favor describa su objetivo</v>
          </cell>
        </row>
        <row r="1247">
          <cell r="M1247">
            <v>100</v>
          </cell>
          <cell r="N1247">
            <v>5</v>
          </cell>
        </row>
        <row r="1248">
          <cell r="I1248" t="str">
            <v>Instructor Tecnico</v>
          </cell>
          <cell r="J1248" t="str">
            <v>% de cumplimiento de sus competencias </v>
          </cell>
          <cell r="K1248" t="str">
            <v>Por Favor describa su objetivo</v>
          </cell>
        </row>
        <row r="1248">
          <cell r="M1248">
            <v>100</v>
          </cell>
          <cell r="N1248">
            <v>5</v>
          </cell>
        </row>
        <row r="1249">
          <cell r="I1249" t="str">
            <v>Instructor Tecnico</v>
          </cell>
          <cell r="J1249" t="str">
            <v>% de cumplimiento de competencias de Técnicos</v>
          </cell>
          <cell r="K1249" t="str">
            <v>Por Favor describa su objetivo</v>
          </cell>
        </row>
        <row r="1249">
          <cell r="M1249">
            <v>100</v>
          </cell>
          <cell r="N1249">
            <v>5</v>
          </cell>
        </row>
        <row r="1250">
          <cell r="I1250" t="str">
            <v>Instructor Tecnico</v>
          </cell>
          <cell r="J1250" t="str">
            <v>% de Evaluación de Desempeño de Técnicos </v>
          </cell>
          <cell r="K1250" t="str">
            <v>Por Favor describa su objetivo</v>
          </cell>
        </row>
        <row r="1250">
          <cell r="M1250">
            <v>100</v>
          </cell>
          <cell r="N1250">
            <v>5</v>
          </cell>
        </row>
        <row r="1251">
          <cell r="I1251" t="str">
            <v>Instructor Tecnico</v>
          </cell>
          <cell r="J1251" t="str">
            <v>% de cumplimiento de programa de capacitación</v>
          </cell>
          <cell r="K1251" t="str">
            <v>Por Favor describa su objetivo</v>
          </cell>
        </row>
        <row r="1251">
          <cell r="M1251">
            <v>100</v>
          </cell>
          <cell r="N1251">
            <v>5</v>
          </cell>
        </row>
        <row r="1252">
          <cell r="I1252" t="str">
            <v>Jefe de Almacen</v>
          </cell>
          <cell r="J1252" t="str">
            <v>Grado de servicio </v>
          </cell>
          <cell r="K1252" t="str">
            <v>Por Favor describa su objetivo</v>
          </cell>
        </row>
        <row r="1252">
          <cell r="M1252">
            <v>100</v>
          </cell>
          <cell r="N1252">
            <v>5</v>
          </cell>
        </row>
        <row r="1253">
          <cell r="I1253" t="str">
            <v>Jefe de Almacen</v>
          </cell>
          <cell r="J1253" t="str">
            <v>Índice de rotación de stock </v>
          </cell>
          <cell r="K1253" t="str">
            <v>Por Favor describa su objetivo</v>
          </cell>
        </row>
        <row r="1253">
          <cell r="M1253">
            <v>100</v>
          </cell>
          <cell r="N1253">
            <v>5</v>
          </cell>
        </row>
        <row r="1254">
          <cell r="I1254" t="str">
            <v>Jefe de Almacen</v>
          </cell>
          <cell r="J1254" t="str">
            <v>% Stock muerto </v>
          </cell>
          <cell r="K1254" t="str">
            <v>Por Favor describa su objetivo</v>
          </cell>
        </row>
        <row r="1254">
          <cell r="M1254">
            <v>100</v>
          </cell>
          <cell r="N1254">
            <v>5</v>
          </cell>
        </row>
        <row r="1255">
          <cell r="I1255" t="str">
            <v>Jefe de Almacen</v>
          </cell>
          <cell r="J1255" t="str">
            <v>% Stock sano </v>
          </cell>
          <cell r="K1255" t="str">
            <v>Por Favor describa su objetivo</v>
          </cell>
        </row>
        <row r="1255">
          <cell r="M1255">
            <v>100</v>
          </cell>
          <cell r="N1255">
            <v>5</v>
          </cell>
        </row>
        <row r="1256">
          <cell r="I1256" t="str">
            <v>Jefe de Almacen</v>
          </cell>
          <cell r="J1256" t="str">
            <v># de ordenes de emergencia por mes </v>
          </cell>
          <cell r="K1256" t="str">
            <v>Por Favor describa su objetivo</v>
          </cell>
        </row>
        <row r="1256">
          <cell r="M1256">
            <v>100</v>
          </cell>
          <cell r="N1256">
            <v>5</v>
          </cell>
        </row>
        <row r="1257">
          <cell r="I1257" t="str">
            <v>Jefe de Almacen</v>
          </cell>
          <cell r="J1257" t="str">
            <v>% Obsolescencia </v>
          </cell>
          <cell r="K1257" t="str">
            <v>Por Favor describa su objetivo</v>
          </cell>
        </row>
        <row r="1257">
          <cell r="M1257">
            <v>100</v>
          </cell>
          <cell r="N1257">
            <v>5</v>
          </cell>
        </row>
        <row r="1258">
          <cell r="I1258" t="str">
            <v>Jefe de Almacen</v>
          </cell>
          <cell r="J1258" t="str">
            <v>% Sobre stock </v>
          </cell>
          <cell r="K1258" t="str">
            <v>Por Favor describa su objetivo</v>
          </cell>
        </row>
        <row r="1258">
          <cell r="M1258">
            <v>100</v>
          </cell>
          <cell r="N1258">
            <v>5</v>
          </cell>
        </row>
        <row r="1259">
          <cell r="I1259" t="str">
            <v>Jefe de Almacen</v>
          </cell>
          <cell r="J1259" t="str">
            <v>% de cumplimiento de competencias propio y del personal a su cargo </v>
          </cell>
          <cell r="K1259" t="str">
            <v>Por Favor describa su objetivo</v>
          </cell>
        </row>
        <row r="1259">
          <cell r="M1259">
            <v>100</v>
          </cell>
          <cell r="N1259">
            <v>5</v>
          </cell>
        </row>
        <row r="1260">
          <cell r="I1260" t="str">
            <v>Jefe de Repuestos</v>
          </cell>
          <cell r="J1260" t="str">
            <v>Cumplimiento de metas de ventas de repuestos </v>
          </cell>
          <cell r="K1260" t="str">
            <v>Por Favor describa su objetivo</v>
          </cell>
        </row>
        <row r="1260">
          <cell r="M1260">
            <v>100</v>
          </cell>
          <cell r="N1260">
            <v>5</v>
          </cell>
        </row>
        <row r="1261">
          <cell r="I1261" t="str">
            <v>Jefe de Repuestos</v>
          </cell>
          <cell r="J1261" t="str">
            <v>Margen de Contribución del Área de Repuestos </v>
          </cell>
          <cell r="K1261" t="str">
            <v>Por Favor describa su objetivo</v>
          </cell>
        </row>
        <row r="1261">
          <cell r="M1261">
            <v>100</v>
          </cell>
          <cell r="N1261">
            <v>5</v>
          </cell>
        </row>
        <row r="1262">
          <cell r="I1262" t="str">
            <v>Jefe de Repuestos</v>
          </cell>
          <cell r="J1262" t="str">
            <v>Índice de rotación de stock, stock muerto, grado de servicio </v>
          </cell>
          <cell r="K1262" t="str">
            <v>Por Favor describa su objetivo</v>
          </cell>
        </row>
        <row r="1262">
          <cell r="M1262">
            <v>100</v>
          </cell>
          <cell r="N1262">
            <v>5</v>
          </cell>
        </row>
        <row r="1263">
          <cell r="I1263" t="str">
            <v>Jefe de Repuestos</v>
          </cell>
          <cell r="J1263" t="str">
            <v>% de cumplimiento de competencias del personal a su cargo </v>
          </cell>
          <cell r="K1263" t="str">
            <v>Por Favor describa su objetivo</v>
          </cell>
        </row>
        <row r="1263">
          <cell r="M1263">
            <v>100</v>
          </cell>
          <cell r="N1263">
            <v>5</v>
          </cell>
        </row>
        <row r="1264">
          <cell r="I1264" t="str">
            <v>Jefe de Repuestos</v>
          </cell>
          <cell r="J1264" t="str">
            <v>% Ventas perdidad (clase I / clase II)</v>
          </cell>
          <cell r="K1264" t="str">
            <v>Por Favor describa su objetivo</v>
          </cell>
        </row>
        <row r="1264">
          <cell r="M1264">
            <v>100</v>
          </cell>
          <cell r="N1264">
            <v>5</v>
          </cell>
        </row>
        <row r="1265">
          <cell r="I1265" t="str">
            <v>Jefe de Repuestos</v>
          </cell>
          <cell r="J1265" t="str">
            <v>Índice de Satisfacción al cliente</v>
          </cell>
          <cell r="K1265" t="str">
            <v>Por Favor describa su objetivo</v>
          </cell>
        </row>
        <row r="1265">
          <cell r="M1265">
            <v>100</v>
          </cell>
          <cell r="N1265">
            <v>5</v>
          </cell>
        </row>
        <row r="1266">
          <cell r="I1266" t="str">
            <v>Jefe de Repuestos</v>
          </cell>
          <cell r="J1266" t="str">
            <v>N° de Órdenes abiertas mostrador y ventas externas </v>
          </cell>
          <cell r="K1266" t="str">
            <v>Por Favor describa su objetivo</v>
          </cell>
        </row>
        <row r="1266">
          <cell r="M1266">
            <v>100</v>
          </cell>
          <cell r="N1266">
            <v>5</v>
          </cell>
        </row>
        <row r="1267">
          <cell r="I1267" t="str">
            <v>Jefe de Repuestos</v>
          </cell>
          <cell r="J1267" t="str">
            <v>Cumplimiento de metas de ventas de repuestos </v>
          </cell>
          <cell r="K1267" t="str">
            <v>Por Favor describa su objetivo</v>
          </cell>
        </row>
        <row r="1267">
          <cell r="M1267">
            <v>100</v>
          </cell>
          <cell r="N1267">
            <v>5</v>
          </cell>
        </row>
        <row r="1268">
          <cell r="I1268" t="str">
            <v>Jefe de Repuestos</v>
          </cell>
          <cell r="J1268" t="str">
            <v>Margen de Contribución del Área de Repuestos </v>
          </cell>
          <cell r="K1268" t="str">
            <v>Por Favor describa su objetivo</v>
          </cell>
        </row>
        <row r="1268">
          <cell r="M1268">
            <v>100</v>
          </cell>
          <cell r="N1268">
            <v>5</v>
          </cell>
        </row>
        <row r="1269">
          <cell r="I1269" t="str">
            <v>Jefe de Repuestos</v>
          </cell>
          <cell r="J1269" t="str">
            <v>Índice de rotación de stock, stock muerto, grado de servicio </v>
          </cell>
          <cell r="K1269" t="str">
            <v>Por Favor describa su objetivo</v>
          </cell>
        </row>
        <row r="1269">
          <cell r="M1269">
            <v>100</v>
          </cell>
          <cell r="N1269">
            <v>5</v>
          </cell>
        </row>
        <row r="1270">
          <cell r="I1270" t="str">
            <v>Jefe de Repuestos</v>
          </cell>
          <cell r="J1270" t="str">
            <v>% de cumplimiento de competencias del personal a su cargo </v>
          </cell>
          <cell r="K1270" t="str">
            <v>Por Favor describa su objetivo</v>
          </cell>
        </row>
        <row r="1270">
          <cell r="M1270">
            <v>100</v>
          </cell>
          <cell r="N1270">
            <v>5</v>
          </cell>
        </row>
        <row r="1271">
          <cell r="I1271" t="str">
            <v>Jefe de Repuestos</v>
          </cell>
          <cell r="J1271" t="str">
            <v>% Ventas perdidad (clase I / clase II)</v>
          </cell>
          <cell r="K1271" t="str">
            <v>Por Favor describa su objetivo</v>
          </cell>
        </row>
        <row r="1271">
          <cell r="M1271">
            <v>100</v>
          </cell>
          <cell r="N1271">
            <v>5</v>
          </cell>
        </row>
        <row r="1272">
          <cell r="I1272" t="str">
            <v>Jefe de Repuestos</v>
          </cell>
          <cell r="J1272" t="str">
            <v>Índice de Satisfacción al cliente</v>
          </cell>
          <cell r="K1272" t="str">
            <v>Por Favor describa su objetivo</v>
          </cell>
        </row>
        <row r="1272">
          <cell r="M1272">
            <v>100</v>
          </cell>
          <cell r="N1272">
            <v>5</v>
          </cell>
        </row>
        <row r="1273">
          <cell r="I1273" t="str">
            <v>Jefe de Repuestos</v>
          </cell>
          <cell r="J1273" t="str">
            <v>N° de Órdenes abiertas mostrador y ventas externas </v>
          </cell>
          <cell r="K1273" t="str">
            <v>Por Favor describa su objetivo</v>
          </cell>
        </row>
        <row r="1273">
          <cell r="M1273">
            <v>100</v>
          </cell>
          <cell r="N1273">
            <v>5</v>
          </cell>
        </row>
        <row r="1274">
          <cell r="I1274" t="str">
            <v>Jefe de TalLer</v>
          </cell>
          <cell r="J1274" t="str">
            <v>TAS, Índice de Satisfacción Local </v>
          </cell>
          <cell r="K1274" t="str">
            <v>Por Favor describa su objetivo</v>
          </cell>
        </row>
        <row r="1274">
          <cell r="M1274">
            <v>100</v>
          </cell>
          <cell r="N1274">
            <v>5</v>
          </cell>
        </row>
        <row r="1275">
          <cell r="I1275" t="str">
            <v>Jefe de TalLer</v>
          </cell>
          <cell r="J1275" t="str">
            <v>Tiempo de entrega </v>
          </cell>
          <cell r="K1275" t="str">
            <v>Por Favor describa su objetivo</v>
          </cell>
        </row>
        <row r="1275">
          <cell r="M1275">
            <v>100</v>
          </cell>
          <cell r="N1275">
            <v>5</v>
          </cell>
        </row>
        <row r="1276">
          <cell r="I1276" t="str">
            <v>Jefe de TalLer</v>
          </cell>
          <cell r="J1276" t="str">
            <v>Productividad de Mano de Obra (aprovechamiento)</v>
          </cell>
          <cell r="K1276" t="str">
            <v>Por Favor describa su objetivo</v>
          </cell>
        </row>
        <row r="1276">
          <cell r="M1276">
            <v>100</v>
          </cell>
          <cell r="N1276">
            <v>5</v>
          </cell>
        </row>
        <row r="1277">
          <cell r="I1277" t="str">
            <v>Jefe de TalLer</v>
          </cell>
          <cell r="J1277" t="str">
            <v>Utilización de la Mano de Obra (horas mecánicos)</v>
          </cell>
          <cell r="K1277" t="str">
            <v>Por Favor describa su objetivo</v>
          </cell>
        </row>
        <row r="1277">
          <cell r="M1277">
            <v>100</v>
          </cell>
          <cell r="N1277">
            <v>5</v>
          </cell>
        </row>
        <row r="1278">
          <cell r="I1278" t="str">
            <v>Jefe de TalLer</v>
          </cell>
          <cell r="J1278" t="str">
            <v>Eficiencia de la Mano de Obra </v>
          </cell>
          <cell r="K1278" t="str">
            <v>Por Favor describa su objetivo</v>
          </cell>
        </row>
        <row r="1278">
          <cell r="M1278">
            <v>100</v>
          </cell>
          <cell r="N1278">
            <v>5</v>
          </cell>
        </row>
        <row r="1279">
          <cell r="I1279" t="str">
            <v>Jefe de TalLer</v>
          </cell>
          <cell r="J1279" t="str">
            <v>Tasa de recuperación de Mano de Obra</v>
          </cell>
          <cell r="K1279" t="str">
            <v>Por Favor describa su objetivo</v>
          </cell>
        </row>
        <row r="1279">
          <cell r="M1279">
            <v>100</v>
          </cell>
          <cell r="N1279">
            <v>5</v>
          </cell>
        </row>
        <row r="1280">
          <cell r="I1280" t="str">
            <v>Jefe de TalLer</v>
          </cell>
          <cell r="J1280" t="str">
            <v>Tasa de utilización de Bahías </v>
          </cell>
          <cell r="K1280" t="str">
            <v>Por Favor describa su objetivo</v>
          </cell>
        </row>
        <row r="1280">
          <cell r="M1280">
            <v>100</v>
          </cell>
          <cell r="N1280">
            <v>5</v>
          </cell>
        </row>
        <row r="1281">
          <cell r="I1281" t="str">
            <v>Jefe de TalLer</v>
          </cell>
          <cell r="J1281" t="str">
            <v>Número de Ordenes de trabajo abiertas valorizadas</v>
          </cell>
          <cell r="K1281" t="str">
            <v>Por Favor describa su objetivo</v>
          </cell>
        </row>
        <row r="1281">
          <cell r="M1281">
            <v>100</v>
          </cell>
          <cell r="N1281">
            <v>5</v>
          </cell>
        </row>
        <row r="1282">
          <cell r="I1282" t="str">
            <v>Jefe de TalLer</v>
          </cell>
          <cell r="J1282" t="str">
            <v>Índice de Retrabajo </v>
          </cell>
          <cell r="K1282" t="str">
            <v>Por Favor describa su objetivo</v>
          </cell>
        </row>
        <row r="1282">
          <cell r="M1282">
            <v>100</v>
          </cell>
          <cell r="N1282">
            <v>5</v>
          </cell>
        </row>
        <row r="1283">
          <cell r="I1283" t="str">
            <v>Jefe de TalLer</v>
          </cell>
          <cell r="J1283" t="str">
            <v>% de cumplimiento de competencias del personal a su cargo </v>
          </cell>
          <cell r="K1283" t="str">
            <v>Por Favor describa su objetivo</v>
          </cell>
        </row>
        <row r="1283">
          <cell r="M1283">
            <v>100</v>
          </cell>
          <cell r="N1283">
            <v>5</v>
          </cell>
        </row>
        <row r="1284">
          <cell r="I1284" t="str">
            <v>Jefe de Taller</v>
          </cell>
          <cell r="J1284" t="str">
            <v>TAS, Índice de Satisfacción Local </v>
          </cell>
          <cell r="K1284" t="str">
            <v>Por Favor describa su objetivo</v>
          </cell>
        </row>
        <row r="1284">
          <cell r="M1284">
            <v>100</v>
          </cell>
          <cell r="N1284">
            <v>5</v>
          </cell>
        </row>
        <row r="1285">
          <cell r="I1285" t="str">
            <v>Jefe de Taller</v>
          </cell>
          <cell r="J1285" t="str">
            <v>Tiempo de entrega </v>
          </cell>
          <cell r="K1285" t="str">
            <v>Por Favor describa su objetivo</v>
          </cell>
        </row>
        <row r="1285">
          <cell r="M1285">
            <v>100</v>
          </cell>
          <cell r="N1285">
            <v>5</v>
          </cell>
        </row>
        <row r="1286">
          <cell r="I1286" t="str">
            <v>Jefe de Taller</v>
          </cell>
          <cell r="J1286" t="str">
            <v>Productividad de Mano de Obra (aprovechamiento)</v>
          </cell>
          <cell r="K1286" t="str">
            <v>Por Favor describa su objetivo</v>
          </cell>
        </row>
        <row r="1286">
          <cell r="M1286">
            <v>100</v>
          </cell>
          <cell r="N1286">
            <v>5</v>
          </cell>
        </row>
        <row r="1287">
          <cell r="I1287" t="str">
            <v>Jefe de Taller</v>
          </cell>
          <cell r="J1287" t="str">
            <v>Utilización de la Mano de Obra (horas mecánicos)</v>
          </cell>
          <cell r="K1287" t="str">
            <v>Por Favor describa su objetivo</v>
          </cell>
        </row>
        <row r="1287">
          <cell r="M1287">
            <v>100</v>
          </cell>
          <cell r="N1287">
            <v>5</v>
          </cell>
        </row>
        <row r="1288">
          <cell r="I1288" t="str">
            <v>Jefe de Taller</v>
          </cell>
          <cell r="J1288" t="str">
            <v>Eficiencia de la Mano de Obra </v>
          </cell>
          <cell r="K1288" t="str">
            <v>Por Favor describa su objetivo</v>
          </cell>
        </row>
        <row r="1288">
          <cell r="M1288">
            <v>100</v>
          </cell>
          <cell r="N1288">
            <v>5</v>
          </cell>
        </row>
        <row r="1289">
          <cell r="I1289" t="str">
            <v>Jefe de Taller</v>
          </cell>
          <cell r="J1289" t="str">
            <v>Tasa de recuperación de Mano de Obra</v>
          </cell>
          <cell r="K1289" t="str">
            <v>Por Favor describa su objetivo</v>
          </cell>
        </row>
        <row r="1289">
          <cell r="M1289">
            <v>100</v>
          </cell>
          <cell r="N1289">
            <v>5</v>
          </cell>
        </row>
        <row r="1290">
          <cell r="I1290" t="str">
            <v>Jefe de Taller</v>
          </cell>
          <cell r="J1290" t="str">
            <v>Tasa de utilización de Bahías </v>
          </cell>
          <cell r="K1290" t="str">
            <v>Por Favor describa su objetivo</v>
          </cell>
        </row>
        <row r="1290">
          <cell r="M1290">
            <v>100</v>
          </cell>
          <cell r="N1290">
            <v>5</v>
          </cell>
        </row>
        <row r="1291">
          <cell r="I1291" t="str">
            <v>Jefe de Taller</v>
          </cell>
          <cell r="J1291" t="str">
            <v>Número de Ordenes de trabajo abiertas valorizadas</v>
          </cell>
          <cell r="K1291" t="str">
            <v>Por Favor describa su objetivo</v>
          </cell>
        </row>
        <row r="1291">
          <cell r="M1291">
            <v>100</v>
          </cell>
          <cell r="N1291">
            <v>5</v>
          </cell>
        </row>
        <row r="1292">
          <cell r="I1292" t="str">
            <v>Jefe de Taller</v>
          </cell>
          <cell r="J1292" t="str">
            <v>Índice de Retrabajo </v>
          </cell>
          <cell r="K1292" t="str">
            <v>Por Favor describa su objetivo</v>
          </cell>
        </row>
        <row r="1292">
          <cell r="M1292">
            <v>100</v>
          </cell>
          <cell r="N1292">
            <v>5</v>
          </cell>
        </row>
        <row r="1293">
          <cell r="I1293" t="str">
            <v>Jefe de Taller</v>
          </cell>
          <cell r="J1293" t="str">
            <v>% de cumplimiento de competencias del personal a su cargo </v>
          </cell>
          <cell r="K1293" t="str">
            <v>Por Favor describa su objetivo</v>
          </cell>
        </row>
        <row r="1293">
          <cell r="M1293">
            <v>100</v>
          </cell>
          <cell r="N1293">
            <v>5</v>
          </cell>
        </row>
        <row r="1294">
          <cell r="I1294" t="str">
            <v>Jefe de Taller</v>
          </cell>
          <cell r="J1294" t="str">
            <v>TAS, Índice de Satisfacción Local </v>
          </cell>
          <cell r="K1294" t="str">
            <v>Por Favor describa su objetivo</v>
          </cell>
        </row>
        <row r="1294">
          <cell r="M1294">
            <v>100</v>
          </cell>
          <cell r="N1294">
            <v>5</v>
          </cell>
        </row>
        <row r="1295">
          <cell r="I1295" t="str">
            <v>Jefe de Taller</v>
          </cell>
          <cell r="J1295" t="str">
            <v>Tiempo de entrega </v>
          </cell>
          <cell r="K1295" t="str">
            <v>Por Favor describa su objetivo</v>
          </cell>
        </row>
        <row r="1295">
          <cell r="M1295">
            <v>100</v>
          </cell>
          <cell r="N1295">
            <v>5</v>
          </cell>
        </row>
        <row r="1296">
          <cell r="I1296" t="str">
            <v>Jefe de Taller</v>
          </cell>
          <cell r="J1296" t="str">
            <v>Productividad de Mano de Obra (aprovechamiento)</v>
          </cell>
          <cell r="K1296" t="str">
            <v>Por Favor describa su objetivo</v>
          </cell>
        </row>
        <row r="1296">
          <cell r="M1296">
            <v>100</v>
          </cell>
          <cell r="N1296">
            <v>5</v>
          </cell>
        </row>
        <row r="1297">
          <cell r="I1297" t="str">
            <v>Jefe de Taller</v>
          </cell>
          <cell r="J1297" t="str">
            <v>Utilización de la Mano de Obra (horas mecánicos)</v>
          </cell>
          <cell r="K1297" t="str">
            <v>Por Favor describa su objetivo</v>
          </cell>
        </row>
        <row r="1297">
          <cell r="M1297">
            <v>100</v>
          </cell>
          <cell r="N1297">
            <v>5</v>
          </cell>
        </row>
        <row r="1298">
          <cell r="I1298" t="str">
            <v>Jefe de Taller</v>
          </cell>
          <cell r="J1298" t="str">
            <v>Eficiencia de la Mano de Obra </v>
          </cell>
          <cell r="K1298" t="str">
            <v>Por Favor describa su objetivo</v>
          </cell>
        </row>
        <row r="1298">
          <cell r="M1298">
            <v>100</v>
          </cell>
          <cell r="N1298">
            <v>5</v>
          </cell>
        </row>
        <row r="1299">
          <cell r="I1299" t="str">
            <v>Jefe de Taller</v>
          </cell>
          <cell r="J1299" t="str">
            <v>Tasa de recuperación de Mano de Obra</v>
          </cell>
          <cell r="K1299" t="str">
            <v>Por Favor describa su objetivo</v>
          </cell>
        </row>
        <row r="1299">
          <cell r="M1299">
            <v>100</v>
          </cell>
          <cell r="N1299">
            <v>5</v>
          </cell>
        </row>
        <row r="1300">
          <cell r="I1300" t="str">
            <v>Jefe de Taller</v>
          </cell>
          <cell r="J1300" t="str">
            <v>Tasa de utilización de Bahías </v>
          </cell>
          <cell r="K1300" t="str">
            <v>Por Favor describa su objetivo</v>
          </cell>
        </row>
        <row r="1300">
          <cell r="M1300">
            <v>100</v>
          </cell>
          <cell r="N1300">
            <v>5</v>
          </cell>
        </row>
        <row r="1301">
          <cell r="I1301" t="str">
            <v>Jefe de Taller</v>
          </cell>
          <cell r="J1301" t="str">
            <v>Número de Ordenes de trabajo abiertas valorizadas</v>
          </cell>
          <cell r="K1301" t="str">
            <v>Por Favor describa su objetivo</v>
          </cell>
        </row>
        <row r="1301">
          <cell r="M1301">
            <v>100</v>
          </cell>
          <cell r="N1301">
            <v>5</v>
          </cell>
        </row>
        <row r="1302">
          <cell r="I1302" t="str">
            <v>Jefe de Taller</v>
          </cell>
          <cell r="J1302" t="str">
            <v>Índice de Retrabajo </v>
          </cell>
          <cell r="K1302" t="str">
            <v>Por Favor describa su objetivo</v>
          </cell>
        </row>
        <row r="1302">
          <cell r="M1302">
            <v>100</v>
          </cell>
          <cell r="N1302">
            <v>5</v>
          </cell>
        </row>
        <row r="1303">
          <cell r="I1303" t="str">
            <v>Jefe de Taller</v>
          </cell>
          <cell r="J1303" t="str">
            <v>% de cumplimiento de competencias del personal a su cargo </v>
          </cell>
          <cell r="K1303" t="str">
            <v>Por Favor describa su objetivo</v>
          </cell>
        </row>
        <row r="1303">
          <cell r="M1303">
            <v>100</v>
          </cell>
          <cell r="N1303">
            <v>5</v>
          </cell>
        </row>
        <row r="1304">
          <cell r="I1304" t="str">
            <v>Jefe de Repuestos</v>
          </cell>
          <cell r="J1304" t="str">
            <v>Cumplimiento de metas de ventas de repuestos </v>
          </cell>
          <cell r="K1304" t="str">
            <v>Por Favor describa su objetivo</v>
          </cell>
        </row>
        <row r="1304">
          <cell r="M1304">
            <v>100</v>
          </cell>
          <cell r="N1304">
            <v>5</v>
          </cell>
        </row>
        <row r="1305">
          <cell r="I1305" t="str">
            <v>Jefe de Repuestos</v>
          </cell>
          <cell r="J1305" t="str">
            <v>Margen de Contribución del Área de Repuestos </v>
          </cell>
          <cell r="K1305" t="str">
            <v>Por Favor describa su objetivo</v>
          </cell>
        </row>
        <row r="1305">
          <cell r="M1305">
            <v>100</v>
          </cell>
          <cell r="N1305">
            <v>5</v>
          </cell>
        </row>
        <row r="1306">
          <cell r="I1306" t="str">
            <v>Jefe de Repuestos</v>
          </cell>
          <cell r="J1306" t="str">
            <v>Índice de rotación de stock, stock muerto, grado de servicio </v>
          </cell>
          <cell r="K1306" t="str">
            <v>Por Favor describa su objetivo</v>
          </cell>
        </row>
        <row r="1306">
          <cell r="M1306">
            <v>100</v>
          </cell>
          <cell r="N1306">
            <v>5</v>
          </cell>
        </row>
        <row r="1307">
          <cell r="I1307" t="str">
            <v>Jefe de Repuestos</v>
          </cell>
          <cell r="J1307" t="str">
            <v>% de cumplimiento de competencias del personal a su cargo </v>
          </cell>
          <cell r="K1307" t="str">
            <v>Por Favor describa su objetivo</v>
          </cell>
        </row>
        <row r="1307">
          <cell r="M1307">
            <v>100</v>
          </cell>
          <cell r="N1307">
            <v>5</v>
          </cell>
        </row>
        <row r="1308">
          <cell r="I1308" t="str">
            <v>Jefe de Repuestos</v>
          </cell>
          <cell r="J1308" t="str">
            <v>% Ventas perdidad (clase I / clase II)</v>
          </cell>
          <cell r="K1308" t="str">
            <v>Por Favor describa su objetivo</v>
          </cell>
        </row>
        <row r="1308">
          <cell r="M1308">
            <v>100</v>
          </cell>
          <cell r="N1308">
            <v>5</v>
          </cell>
        </row>
        <row r="1309">
          <cell r="I1309" t="str">
            <v>Jefe de Repuestos</v>
          </cell>
          <cell r="J1309" t="str">
            <v>Índice de Satisfacción al cliente</v>
          </cell>
          <cell r="K1309" t="str">
            <v>Por Favor describa su objetivo</v>
          </cell>
        </row>
        <row r="1309">
          <cell r="M1309">
            <v>100</v>
          </cell>
          <cell r="N1309">
            <v>5</v>
          </cell>
        </row>
        <row r="1310">
          <cell r="I1310" t="str">
            <v>Jefe de Repuestos</v>
          </cell>
          <cell r="J1310" t="str">
            <v>N° de Órdenes abiertas mostrador y ventas externas </v>
          </cell>
          <cell r="K1310" t="str">
            <v>Por Favor describa su objetivo</v>
          </cell>
        </row>
        <row r="1310">
          <cell r="M1310">
            <v>100</v>
          </cell>
          <cell r="N1310">
            <v>5</v>
          </cell>
        </row>
        <row r="1311">
          <cell r="I1311" t="str">
            <v>Administrador de calidad y procesos</v>
          </cell>
          <cell r="J1311" t="str">
            <v>% CSI</v>
          </cell>
          <cell r="K1311" t="str">
            <v>Por Favor describa su objetivo</v>
          </cell>
        </row>
        <row r="1311">
          <cell r="M1311">
            <v>100</v>
          </cell>
          <cell r="N1311">
            <v>5</v>
          </cell>
        </row>
        <row r="1312">
          <cell r="I1312" t="str">
            <v>Administrador de calidad y procesos</v>
          </cell>
          <cell r="J1312" t="str">
            <v>% Productividad </v>
          </cell>
          <cell r="K1312" t="str">
            <v>Por Favor describa su objetivo</v>
          </cell>
        </row>
        <row r="1312">
          <cell r="M1312">
            <v>100</v>
          </cell>
          <cell r="N1312">
            <v>5</v>
          </cell>
        </row>
        <row r="1313">
          <cell r="I1313" t="str">
            <v>Administrador de calidad y procesos</v>
          </cell>
          <cell r="J1313" t="str">
            <v>% Eficiencia </v>
          </cell>
          <cell r="K1313" t="str">
            <v>Por Favor describa su objetivo</v>
          </cell>
        </row>
        <row r="1313">
          <cell r="M1313">
            <v>100</v>
          </cell>
          <cell r="N1313">
            <v>5</v>
          </cell>
        </row>
        <row r="1314">
          <cell r="I1314" t="str">
            <v>Administrador de calidad y procesos</v>
          </cell>
          <cell r="J1314" t="str">
            <v>% Índice de Absorción</v>
          </cell>
          <cell r="K1314" t="str">
            <v>Por Favor describa su objetivo</v>
          </cell>
        </row>
        <row r="1314">
          <cell r="M1314">
            <v>100</v>
          </cell>
          <cell r="N1314">
            <v>5</v>
          </cell>
        </row>
        <row r="1315">
          <cell r="I1315" t="str">
            <v>Administrador de calidad y procesos</v>
          </cell>
          <cell r="J1315" t="str">
            <v>% de cumplimineto de competencias </v>
          </cell>
          <cell r="K1315" t="str">
            <v>Por Favor describa su objetivo</v>
          </cell>
        </row>
        <row r="1315">
          <cell r="M1315">
            <v>100</v>
          </cell>
          <cell r="N1315">
            <v>5</v>
          </cell>
        </row>
        <row r="1316">
          <cell r="I1316" t="str">
            <v>Administrador de calidad y procesos</v>
          </cell>
          <cell r="J1316" t="str">
            <v>Obtener y/o mantener certificación de programa 100%</v>
          </cell>
          <cell r="K1316" t="str">
            <v>Por Favor describa su objetivo</v>
          </cell>
        </row>
        <row r="1316">
          <cell r="M1316">
            <v>100</v>
          </cell>
          <cell r="N1316">
            <v>5</v>
          </cell>
        </row>
        <row r="1317">
          <cell r="I1317" t="str">
            <v>Mecanico I</v>
          </cell>
          <cell r="J1317" t="str">
            <v>N° de labores realizadas</v>
          </cell>
          <cell r="K1317" t="str">
            <v>Por Favor describa su objetivo</v>
          </cell>
        </row>
        <row r="1317">
          <cell r="M1317">
            <v>100</v>
          </cell>
          <cell r="N1317">
            <v>5</v>
          </cell>
        </row>
        <row r="1318">
          <cell r="I1318" t="str">
            <v>Mecanico I</v>
          </cell>
          <cell r="J1318" t="str">
            <v>N° de labores realizadas de manera eficiente </v>
          </cell>
          <cell r="K1318" t="str">
            <v>Por Favor describa su objetivo</v>
          </cell>
        </row>
        <row r="1318">
          <cell r="M1318">
            <v>100</v>
          </cell>
          <cell r="N1318">
            <v>5</v>
          </cell>
        </row>
        <row r="1319">
          <cell r="I1319" t="str">
            <v>Mecanico I</v>
          </cell>
          <cell r="J1319" t="str">
            <v>% de cumplimiento de compentencias </v>
          </cell>
          <cell r="K1319" t="str">
            <v>Por Favor describa su objetivo</v>
          </cell>
        </row>
        <row r="1319">
          <cell r="M1319">
            <v>100</v>
          </cell>
          <cell r="N1319">
            <v>5</v>
          </cell>
        </row>
        <row r="1320">
          <cell r="I1320" t="str">
            <v>Mecanico I</v>
          </cell>
          <cell r="J1320" t="str">
            <v>N° de labores realizadas</v>
          </cell>
          <cell r="K1320" t="str">
            <v>Por Favor describa su objetivo</v>
          </cell>
        </row>
        <row r="1320">
          <cell r="M1320">
            <v>100</v>
          </cell>
          <cell r="N1320">
            <v>5</v>
          </cell>
        </row>
        <row r="1321">
          <cell r="I1321" t="str">
            <v>Mecanico I</v>
          </cell>
          <cell r="J1321" t="str">
            <v>N° de labores realizadas de manera eficiente </v>
          </cell>
          <cell r="K1321" t="str">
            <v>Por Favor describa su objetivo</v>
          </cell>
        </row>
        <row r="1321">
          <cell r="M1321">
            <v>100</v>
          </cell>
          <cell r="N1321">
            <v>5</v>
          </cell>
        </row>
        <row r="1322">
          <cell r="I1322" t="str">
            <v>Mecanico I</v>
          </cell>
          <cell r="J1322" t="str">
            <v>% de cumplimiento de compentencias </v>
          </cell>
          <cell r="K1322" t="str">
            <v>Por Favor describa su objetivo</v>
          </cell>
        </row>
        <row r="1322">
          <cell r="M1322">
            <v>100</v>
          </cell>
          <cell r="N1322">
            <v>5</v>
          </cell>
        </row>
        <row r="1323">
          <cell r="I1323" t="str">
            <v>Mecanico I</v>
          </cell>
          <cell r="J1323" t="str">
            <v>N° de labores realizadas</v>
          </cell>
          <cell r="K1323" t="str">
            <v>Por Favor describa su objetivo</v>
          </cell>
        </row>
        <row r="1323">
          <cell r="M1323">
            <v>100</v>
          </cell>
          <cell r="N1323">
            <v>5</v>
          </cell>
        </row>
        <row r="1324">
          <cell r="I1324" t="str">
            <v>Mecanico I</v>
          </cell>
          <cell r="J1324" t="str">
            <v>N° de labores realizadas de manera eficiente </v>
          </cell>
          <cell r="K1324" t="str">
            <v>Por Favor describa su objetivo</v>
          </cell>
        </row>
        <row r="1324">
          <cell r="M1324">
            <v>100</v>
          </cell>
          <cell r="N1324">
            <v>5</v>
          </cell>
        </row>
        <row r="1325">
          <cell r="I1325" t="str">
            <v>Mecanico I</v>
          </cell>
          <cell r="J1325" t="str">
            <v>% de cumplimiento de compentencias </v>
          </cell>
          <cell r="K1325" t="str">
            <v>Por Favor describa su objetivo</v>
          </cell>
        </row>
        <row r="1325">
          <cell r="M1325">
            <v>100</v>
          </cell>
          <cell r="N1325">
            <v>5</v>
          </cell>
        </row>
        <row r="1326">
          <cell r="I1326" t="str">
            <v>Mecanico I</v>
          </cell>
          <cell r="J1326" t="str">
            <v>N° de labores realizadas</v>
          </cell>
          <cell r="K1326" t="str">
            <v>Por Favor describa su objetivo</v>
          </cell>
        </row>
        <row r="1326">
          <cell r="M1326">
            <v>100</v>
          </cell>
          <cell r="N1326">
            <v>5</v>
          </cell>
        </row>
        <row r="1327">
          <cell r="I1327" t="str">
            <v>Mecanico I</v>
          </cell>
          <cell r="J1327" t="str">
            <v>N° de labores realizadas de manera eficiente </v>
          </cell>
          <cell r="K1327" t="str">
            <v>Por Favor describa su objetivo</v>
          </cell>
        </row>
        <row r="1327">
          <cell r="M1327">
            <v>100</v>
          </cell>
          <cell r="N1327">
            <v>5</v>
          </cell>
        </row>
        <row r="1328">
          <cell r="I1328" t="str">
            <v>Mecanico I</v>
          </cell>
          <cell r="J1328" t="str">
            <v>% de cumplimiento de compentencias </v>
          </cell>
          <cell r="K1328" t="str">
            <v>Por Favor describa su objetivo</v>
          </cell>
        </row>
        <row r="1328">
          <cell r="M1328">
            <v>100</v>
          </cell>
          <cell r="N1328">
            <v>5</v>
          </cell>
        </row>
        <row r="1329">
          <cell r="I1329" t="str">
            <v>Mecanico I</v>
          </cell>
          <cell r="J1329" t="str">
            <v>N° de labores realizadas</v>
          </cell>
          <cell r="K1329" t="str">
            <v>Por Favor describa su objetivo</v>
          </cell>
        </row>
        <row r="1329">
          <cell r="M1329">
            <v>100</v>
          </cell>
          <cell r="N1329">
            <v>5</v>
          </cell>
        </row>
        <row r="1330">
          <cell r="I1330" t="str">
            <v>Mecanico I</v>
          </cell>
          <cell r="J1330" t="str">
            <v>N° de labores realizadas de manera eficiente </v>
          </cell>
          <cell r="K1330" t="str">
            <v>Por Favor describa su objetivo</v>
          </cell>
        </row>
        <row r="1330">
          <cell r="M1330">
            <v>100</v>
          </cell>
          <cell r="N1330">
            <v>5</v>
          </cell>
        </row>
        <row r="1331">
          <cell r="I1331" t="str">
            <v>Mecanico I</v>
          </cell>
          <cell r="J1331" t="str">
            <v>% de cumplimiento de compentencias </v>
          </cell>
          <cell r="K1331" t="str">
            <v>Por Favor describa su objetivo</v>
          </cell>
        </row>
        <row r="1331">
          <cell r="M1331">
            <v>100</v>
          </cell>
          <cell r="N1331">
            <v>5</v>
          </cell>
        </row>
        <row r="1332">
          <cell r="I1332" t="str">
            <v>Mecanico I</v>
          </cell>
          <cell r="J1332" t="str">
            <v>N° de labores realizadas</v>
          </cell>
          <cell r="K1332" t="str">
            <v>Por Favor describa su objetivo</v>
          </cell>
        </row>
        <row r="1332">
          <cell r="M1332">
            <v>100</v>
          </cell>
          <cell r="N1332">
            <v>5</v>
          </cell>
        </row>
        <row r="1333">
          <cell r="I1333" t="str">
            <v>Mecanico I</v>
          </cell>
          <cell r="J1333" t="str">
            <v>N° de labores realizadas de manera eficiente </v>
          </cell>
          <cell r="K1333" t="str">
            <v>Por Favor describa su objetivo</v>
          </cell>
        </row>
        <row r="1333">
          <cell r="M1333">
            <v>100</v>
          </cell>
          <cell r="N1333">
            <v>5</v>
          </cell>
        </row>
        <row r="1334">
          <cell r="I1334" t="str">
            <v>Mecanico I</v>
          </cell>
          <cell r="J1334" t="str">
            <v>% de cumplimiento de compentencias </v>
          </cell>
          <cell r="K1334" t="str">
            <v>Por Favor describa su objetivo</v>
          </cell>
        </row>
        <row r="1334">
          <cell r="M1334">
            <v>100</v>
          </cell>
          <cell r="N1334">
            <v>5</v>
          </cell>
        </row>
        <row r="1335">
          <cell r="I1335" t="str">
            <v>Mecanico I</v>
          </cell>
          <cell r="J1335" t="str">
            <v>N° de labores realizadas</v>
          </cell>
          <cell r="K1335" t="str">
            <v>Por Favor describa su objetivo</v>
          </cell>
        </row>
        <row r="1335">
          <cell r="M1335">
            <v>100</v>
          </cell>
          <cell r="N1335">
            <v>5</v>
          </cell>
        </row>
        <row r="1336">
          <cell r="I1336" t="str">
            <v>Mecanico I</v>
          </cell>
          <cell r="J1336" t="str">
            <v>N° de labores realizadas de manera eficiente </v>
          </cell>
          <cell r="K1336" t="str">
            <v>Por Favor describa su objetivo</v>
          </cell>
        </row>
        <row r="1336">
          <cell r="M1336">
            <v>100</v>
          </cell>
          <cell r="N1336">
            <v>5</v>
          </cell>
        </row>
        <row r="1337">
          <cell r="I1337" t="str">
            <v>Mecanico I</v>
          </cell>
          <cell r="J1337" t="str">
            <v>% de cumplimiento de compentencias </v>
          </cell>
          <cell r="K1337" t="str">
            <v>Por Favor describa su objetivo</v>
          </cell>
        </row>
        <row r="1337">
          <cell r="M1337">
            <v>100</v>
          </cell>
          <cell r="N1337">
            <v>5</v>
          </cell>
        </row>
        <row r="1338">
          <cell r="I1338" t="str">
            <v>Mecanico I</v>
          </cell>
          <cell r="J1338" t="str">
            <v>N° de labores realizadas</v>
          </cell>
          <cell r="K1338" t="str">
            <v>Por Favor describa su objetivo</v>
          </cell>
        </row>
        <row r="1338">
          <cell r="M1338">
            <v>100</v>
          </cell>
          <cell r="N1338">
            <v>5</v>
          </cell>
        </row>
        <row r="1339">
          <cell r="I1339" t="str">
            <v>Mecanico I</v>
          </cell>
          <cell r="J1339" t="str">
            <v>N° de labores realizadas de manera eficiente </v>
          </cell>
          <cell r="K1339" t="str">
            <v>Por Favor describa su objetivo</v>
          </cell>
        </row>
        <row r="1339">
          <cell r="M1339">
            <v>100</v>
          </cell>
          <cell r="N1339">
            <v>5</v>
          </cell>
        </row>
        <row r="1340">
          <cell r="I1340" t="str">
            <v>Mecanico I</v>
          </cell>
          <cell r="J1340" t="str">
            <v>% de cumplimiento de compentencias </v>
          </cell>
          <cell r="K1340" t="str">
            <v>Por Favor describa su objetivo</v>
          </cell>
        </row>
        <row r="1340">
          <cell r="M1340">
            <v>100</v>
          </cell>
          <cell r="N1340">
            <v>5</v>
          </cell>
        </row>
        <row r="1341">
          <cell r="I1341" t="str">
            <v>Mecanico I</v>
          </cell>
          <cell r="J1341" t="str">
            <v>N° de labores realizadas</v>
          </cell>
          <cell r="K1341" t="str">
            <v>Por Favor describa su objetivo</v>
          </cell>
        </row>
        <row r="1341">
          <cell r="M1341">
            <v>100</v>
          </cell>
          <cell r="N1341">
            <v>5</v>
          </cell>
        </row>
        <row r="1342">
          <cell r="I1342" t="str">
            <v>Mecanico I</v>
          </cell>
          <cell r="J1342" t="str">
            <v>N° de labores realizadas de manera eficiente </v>
          </cell>
          <cell r="K1342" t="str">
            <v>Por Favor describa su objetivo</v>
          </cell>
        </row>
        <row r="1342">
          <cell r="M1342">
            <v>100</v>
          </cell>
          <cell r="N1342">
            <v>5</v>
          </cell>
        </row>
        <row r="1343">
          <cell r="I1343" t="str">
            <v>Mecanico I</v>
          </cell>
          <cell r="J1343" t="str">
            <v>% de cumplimiento de compentencias </v>
          </cell>
          <cell r="K1343" t="str">
            <v>Por Favor describa su objetivo</v>
          </cell>
        </row>
        <row r="1343">
          <cell r="M1343">
            <v>100</v>
          </cell>
          <cell r="N1343">
            <v>5</v>
          </cell>
        </row>
        <row r="1344">
          <cell r="I1344" t="str">
            <v>Mecanico I</v>
          </cell>
          <cell r="J1344" t="str">
            <v>N° de labores realizadas</v>
          </cell>
          <cell r="K1344" t="str">
            <v>Por Favor describa su objetivo</v>
          </cell>
        </row>
        <row r="1344">
          <cell r="M1344">
            <v>100</v>
          </cell>
          <cell r="N1344">
            <v>5</v>
          </cell>
        </row>
        <row r="1345">
          <cell r="I1345" t="str">
            <v>Mecanico I</v>
          </cell>
          <cell r="J1345" t="str">
            <v>N° de labores realizadas de manera eficiente </v>
          </cell>
          <cell r="K1345" t="str">
            <v>Por Favor describa su objetivo</v>
          </cell>
        </row>
        <row r="1345">
          <cell r="M1345">
            <v>100</v>
          </cell>
          <cell r="N1345">
            <v>5</v>
          </cell>
        </row>
        <row r="1346">
          <cell r="I1346" t="str">
            <v>Mecanico I</v>
          </cell>
          <cell r="J1346" t="str">
            <v>% de cumplimiento de compentencias </v>
          </cell>
          <cell r="K1346" t="str">
            <v>Por Favor describa su objetivo</v>
          </cell>
        </row>
        <row r="1346">
          <cell r="M1346">
            <v>100</v>
          </cell>
          <cell r="N1346">
            <v>5</v>
          </cell>
        </row>
        <row r="1347">
          <cell r="I1347" t="str">
            <v>Mecanico I</v>
          </cell>
          <cell r="J1347" t="str">
            <v>N° de labores realizadas</v>
          </cell>
          <cell r="K1347" t="str">
            <v>Por Favor describa su objetivo</v>
          </cell>
        </row>
        <row r="1347">
          <cell r="M1347">
            <v>100</v>
          </cell>
          <cell r="N1347">
            <v>5</v>
          </cell>
        </row>
        <row r="1348">
          <cell r="I1348" t="str">
            <v>Mecanico I</v>
          </cell>
          <cell r="J1348" t="str">
            <v>N° de labores realizadas de manera eficiente </v>
          </cell>
          <cell r="K1348" t="str">
            <v>Por Favor describa su objetivo</v>
          </cell>
        </row>
        <row r="1348">
          <cell r="M1348">
            <v>100</v>
          </cell>
          <cell r="N1348">
            <v>5</v>
          </cell>
        </row>
        <row r="1349">
          <cell r="I1349" t="str">
            <v>Mecanico I</v>
          </cell>
          <cell r="J1349" t="str">
            <v>% de cumplimiento de compentencias </v>
          </cell>
          <cell r="K1349" t="str">
            <v>Por Favor describa su objetivo</v>
          </cell>
        </row>
        <row r="1349">
          <cell r="M1349">
            <v>100</v>
          </cell>
          <cell r="N1349">
            <v>5</v>
          </cell>
        </row>
        <row r="1350">
          <cell r="I1350" t="str">
            <v>Mecanico I</v>
          </cell>
          <cell r="J1350" t="str">
            <v>N° de labores realizadas</v>
          </cell>
          <cell r="K1350" t="str">
            <v>Por Favor describa su objetivo</v>
          </cell>
        </row>
        <row r="1350">
          <cell r="M1350">
            <v>100</v>
          </cell>
          <cell r="N1350">
            <v>5</v>
          </cell>
        </row>
        <row r="1351">
          <cell r="I1351" t="str">
            <v>Mecanico I</v>
          </cell>
          <cell r="J1351" t="str">
            <v>N° de labores realizadas de manera eficiente </v>
          </cell>
          <cell r="K1351" t="str">
            <v>Por Favor describa su objetivo</v>
          </cell>
        </row>
        <row r="1351">
          <cell r="M1351">
            <v>100</v>
          </cell>
          <cell r="N1351">
            <v>5</v>
          </cell>
        </row>
        <row r="1352">
          <cell r="I1352" t="str">
            <v>Mecanico I</v>
          </cell>
          <cell r="J1352" t="str">
            <v>% de cumplimiento de compentencias </v>
          </cell>
          <cell r="K1352" t="str">
            <v>Por Favor describa su objetivo</v>
          </cell>
        </row>
        <row r="1352">
          <cell r="M1352">
            <v>100</v>
          </cell>
          <cell r="N1352">
            <v>5</v>
          </cell>
        </row>
        <row r="1353">
          <cell r="I1353" t="str">
            <v>Mecanico I</v>
          </cell>
          <cell r="J1353" t="str">
            <v>N° de labores realizadas</v>
          </cell>
          <cell r="K1353" t="str">
            <v>Por Favor describa su objetivo</v>
          </cell>
        </row>
        <row r="1353">
          <cell r="M1353">
            <v>100</v>
          </cell>
          <cell r="N1353">
            <v>5</v>
          </cell>
        </row>
        <row r="1354">
          <cell r="I1354" t="str">
            <v>Mecanico I</v>
          </cell>
          <cell r="J1354" t="str">
            <v>N° de labores realizadas de manera eficiente </v>
          </cell>
          <cell r="K1354" t="str">
            <v>Por Favor describa su objetivo</v>
          </cell>
        </row>
        <row r="1354">
          <cell r="M1354">
            <v>100</v>
          </cell>
          <cell r="N1354">
            <v>5</v>
          </cell>
        </row>
        <row r="1355">
          <cell r="I1355" t="str">
            <v>Mecanico I</v>
          </cell>
          <cell r="J1355" t="str">
            <v>% de cumplimiento de compentencias </v>
          </cell>
          <cell r="K1355" t="str">
            <v>Por Favor describa su objetivo</v>
          </cell>
        </row>
        <row r="1355">
          <cell r="M1355">
            <v>100</v>
          </cell>
          <cell r="N1355">
            <v>5</v>
          </cell>
        </row>
        <row r="1356">
          <cell r="I1356" t="str">
            <v>Mecanico I</v>
          </cell>
          <cell r="J1356" t="str">
            <v>N° de labores realizadas</v>
          </cell>
          <cell r="K1356" t="str">
            <v>Por Favor describa su objetivo</v>
          </cell>
        </row>
        <row r="1356">
          <cell r="M1356">
            <v>100</v>
          </cell>
          <cell r="N1356">
            <v>5</v>
          </cell>
        </row>
        <row r="1357">
          <cell r="I1357" t="str">
            <v>Mecanico I</v>
          </cell>
          <cell r="J1357" t="str">
            <v>N° de labores realizadas de manera eficiente </v>
          </cell>
          <cell r="K1357" t="str">
            <v>Por Favor describa su objetivo</v>
          </cell>
        </row>
        <row r="1357">
          <cell r="M1357">
            <v>100</v>
          </cell>
          <cell r="N1357">
            <v>5</v>
          </cell>
        </row>
        <row r="1358">
          <cell r="I1358" t="str">
            <v>Mecanico I</v>
          </cell>
          <cell r="J1358" t="str">
            <v>% de cumplimiento de compentencias </v>
          </cell>
          <cell r="K1358" t="str">
            <v>Por Favor describa su objetivo</v>
          </cell>
        </row>
        <row r="1358">
          <cell r="M1358">
            <v>100</v>
          </cell>
          <cell r="N1358">
            <v>5</v>
          </cell>
        </row>
        <row r="1359">
          <cell r="I1359" t="str">
            <v>Mecanico I</v>
          </cell>
          <cell r="J1359" t="str">
            <v>N° de labores realizadas</v>
          </cell>
          <cell r="K1359" t="str">
            <v>Por Favor describa su objetivo</v>
          </cell>
        </row>
        <row r="1359">
          <cell r="M1359">
            <v>100</v>
          </cell>
          <cell r="N1359">
            <v>5</v>
          </cell>
        </row>
        <row r="1360">
          <cell r="I1360" t="str">
            <v>Mecanico I</v>
          </cell>
          <cell r="J1360" t="str">
            <v>N° de labores realizadas de manera eficiente </v>
          </cell>
          <cell r="K1360" t="str">
            <v>Por Favor describa su objetivo</v>
          </cell>
        </row>
        <row r="1360">
          <cell r="M1360">
            <v>100</v>
          </cell>
          <cell r="N1360">
            <v>5</v>
          </cell>
        </row>
        <row r="1361">
          <cell r="I1361" t="str">
            <v>Mecanico I</v>
          </cell>
          <cell r="J1361" t="str">
            <v>% de cumplimiento de compentencias </v>
          </cell>
          <cell r="K1361" t="str">
            <v>Por Favor describa su objetivo</v>
          </cell>
        </row>
        <row r="1361">
          <cell r="M1361">
            <v>100</v>
          </cell>
          <cell r="N1361">
            <v>5</v>
          </cell>
        </row>
        <row r="1362">
          <cell r="I1362" t="str">
            <v>Mecanico II</v>
          </cell>
          <cell r="J1362" t="str">
            <v>% de cumplimiento de compentencias </v>
          </cell>
          <cell r="K1362" t="str">
            <v>Por Favor describa su objetivo</v>
          </cell>
        </row>
        <row r="1362">
          <cell r="M1362">
            <v>100</v>
          </cell>
          <cell r="N1362">
            <v>5</v>
          </cell>
        </row>
        <row r="1363">
          <cell r="I1363" t="str">
            <v>Mecanico II</v>
          </cell>
          <cell r="J1363" t="str">
            <v>Índice de retrabajo </v>
          </cell>
          <cell r="K1363" t="str">
            <v>Por Favor describa su objetivo</v>
          </cell>
        </row>
        <row r="1363">
          <cell r="M1363">
            <v>100</v>
          </cell>
          <cell r="N1363">
            <v>5</v>
          </cell>
        </row>
        <row r="1364">
          <cell r="I1364" t="str">
            <v>Mecanico II</v>
          </cell>
          <cell r="J1364" t="str">
            <v>Eficiencia (Time Recording)</v>
          </cell>
          <cell r="K1364" t="str">
            <v>Por Favor describa su objetivo</v>
          </cell>
        </row>
        <row r="1364">
          <cell r="M1364">
            <v>100</v>
          </cell>
          <cell r="N1364">
            <v>5</v>
          </cell>
        </row>
        <row r="1365">
          <cell r="I1365" t="str">
            <v>Mecanico II</v>
          </cell>
          <cell r="J1365" t="str">
            <v>Productividad de Mano de Obra</v>
          </cell>
          <cell r="K1365" t="str">
            <v>Por Favor describa su objetivo</v>
          </cell>
        </row>
        <row r="1365">
          <cell r="M1365">
            <v>100</v>
          </cell>
          <cell r="N1365">
            <v>5</v>
          </cell>
        </row>
        <row r="1366">
          <cell r="I1366" t="str">
            <v>Mecanico II</v>
          </cell>
          <cell r="J1366" t="str">
            <v>% de cumplimiento de compentencias </v>
          </cell>
          <cell r="K1366" t="str">
            <v>Por Favor describa su objetivo</v>
          </cell>
        </row>
        <row r="1366">
          <cell r="M1366">
            <v>100</v>
          </cell>
          <cell r="N1366">
            <v>5</v>
          </cell>
        </row>
        <row r="1367">
          <cell r="I1367" t="str">
            <v>Mecanico II</v>
          </cell>
          <cell r="J1367" t="str">
            <v>Índice de retrabajo </v>
          </cell>
          <cell r="K1367" t="str">
            <v>Por Favor describa su objetivo</v>
          </cell>
        </row>
        <row r="1367">
          <cell r="M1367">
            <v>100</v>
          </cell>
          <cell r="N1367">
            <v>5</v>
          </cell>
        </row>
        <row r="1368">
          <cell r="I1368" t="str">
            <v>Mecanico II</v>
          </cell>
          <cell r="J1368" t="str">
            <v>Eficiencia (Time Recording)</v>
          </cell>
          <cell r="K1368" t="str">
            <v>Por Favor describa su objetivo</v>
          </cell>
        </row>
        <row r="1368">
          <cell r="M1368">
            <v>100</v>
          </cell>
          <cell r="N1368">
            <v>5</v>
          </cell>
        </row>
        <row r="1369">
          <cell r="I1369" t="str">
            <v>Mecanico II</v>
          </cell>
          <cell r="J1369" t="str">
            <v>Productividad de Mano de Obra</v>
          </cell>
          <cell r="K1369" t="str">
            <v>Por Favor describa su objetivo</v>
          </cell>
        </row>
        <row r="1369">
          <cell r="M1369">
            <v>100</v>
          </cell>
          <cell r="N1369">
            <v>5</v>
          </cell>
        </row>
        <row r="1370">
          <cell r="I1370" t="str">
            <v>Mecanico II</v>
          </cell>
          <cell r="J1370" t="str">
            <v>% de cumplimiento de compentencias </v>
          </cell>
          <cell r="K1370" t="str">
            <v>Por Favor describa su objetivo</v>
          </cell>
        </row>
        <row r="1370">
          <cell r="M1370">
            <v>100</v>
          </cell>
          <cell r="N1370">
            <v>5</v>
          </cell>
        </row>
        <row r="1371">
          <cell r="I1371" t="str">
            <v>Mecanico II</v>
          </cell>
          <cell r="J1371" t="str">
            <v>Índice de retrabajo </v>
          </cell>
          <cell r="K1371" t="str">
            <v>Por Favor describa su objetivo</v>
          </cell>
        </row>
        <row r="1371">
          <cell r="M1371">
            <v>100</v>
          </cell>
          <cell r="N1371">
            <v>5</v>
          </cell>
        </row>
        <row r="1372">
          <cell r="I1372" t="str">
            <v>Mecanico II</v>
          </cell>
          <cell r="J1372" t="str">
            <v>Eficiencia (Time Recording)</v>
          </cell>
          <cell r="K1372" t="str">
            <v>Por Favor describa su objetivo</v>
          </cell>
        </row>
        <row r="1372">
          <cell r="M1372">
            <v>100</v>
          </cell>
          <cell r="N1372">
            <v>5</v>
          </cell>
        </row>
        <row r="1373">
          <cell r="I1373" t="str">
            <v>Mecanico II</v>
          </cell>
          <cell r="J1373" t="str">
            <v>Productividad de Mano de Obra</v>
          </cell>
          <cell r="K1373" t="str">
            <v>Por Favor describa su objetivo</v>
          </cell>
        </row>
        <row r="1373">
          <cell r="M1373">
            <v>100</v>
          </cell>
          <cell r="N1373">
            <v>5</v>
          </cell>
        </row>
        <row r="1374">
          <cell r="I1374" t="str">
            <v>Mecanico II</v>
          </cell>
          <cell r="J1374" t="str">
            <v>% de cumplimiento de compentencias </v>
          </cell>
          <cell r="K1374" t="str">
            <v>Por Favor describa su objetivo</v>
          </cell>
        </row>
        <row r="1374">
          <cell r="M1374">
            <v>100</v>
          </cell>
          <cell r="N1374">
            <v>5</v>
          </cell>
        </row>
        <row r="1375">
          <cell r="I1375" t="str">
            <v>Mecanico II</v>
          </cell>
          <cell r="J1375" t="str">
            <v>Índice de retrabajo </v>
          </cell>
          <cell r="K1375" t="str">
            <v>Por Favor describa su objetivo</v>
          </cell>
        </row>
        <row r="1375">
          <cell r="M1375">
            <v>100</v>
          </cell>
          <cell r="N1375">
            <v>5</v>
          </cell>
        </row>
        <row r="1376">
          <cell r="I1376" t="str">
            <v>Mecanico II</v>
          </cell>
          <cell r="J1376" t="str">
            <v>Eficiencia (Time Recording)</v>
          </cell>
          <cell r="K1376" t="str">
            <v>Por Favor describa su objetivo</v>
          </cell>
        </row>
        <row r="1376">
          <cell r="M1376">
            <v>100</v>
          </cell>
          <cell r="N1376">
            <v>5</v>
          </cell>
        </row>
        <row r="1377">
          <cell r="I1377" t="str">
            <v>Mecanico II</v>
          </cell>
          <cell r="J1377" t="str">
            <v>Productividad de Mano de Obra</v>
          </cell>
          <cell r="K1377" t="str">
            <v>Por Favor describa su objetivo</v>
          </cell>
        </row>
        <row r="1377">
          <cell r="M1377">
            <v>100</v>
          </cell>
          <cell r="N1377">
            <v>5</v>
          </cell>
        </row>
        <row r="1378">
          <cell r="I1378" t="str">
            <v>Mecanico II</v>
          </cell>
          <cell r="J1378" t="str">
            <v>% de cumplimiento de compentencias </v>
          </cell>
          <cell r="K1378" t="str">
            <v>Por Favor describa su objetivo</v>
          </cell>
        </row>
        <row r="1378">
          <cell r="M1378">
            <v>100</v>
          </cell>
          <cell r="N1378">
            <v>5</v>
          </cell>
        </row>
        <row r="1379">
          <cell r="I1379" t="str">
            <v>Mecanico II</v>
          </cell>
          <cell r="J1379" t="str">
            <v>Índice de retrabajo </v>
          </cell>
          <cell r="K1379" t="str">
            <v>Por Favor describa su objetivo</v>
          </cell>
        </row>
        <row r="1379">
          <cell r="M1379">
            <v>100</v>
          </cell>
          <cell r="N1379">
            <v>5</v>
          </cell>
        </row>
        <row r="1380">
          <cell r="I1380" t="str">
            <v>Mecanico II</v>
          </cell>
          <cell r="J1380" t="str">
            <v>Eficiencia (Time Recording)</v>
          </cell>
          <cell r="K1380" t="str">
            <v>Por Favor describa su objetivo</v>
          </cell>
        </row>
        <row r="1380">
          <cell r="M1380">
            <v>100</v>
          </cell>
          <cell r="N1380">
            <v>5</v>
          </cell>
        </row>
        <row r="1381">
          <cell r="I1381" t="str">
            <v>Mecanico II</v>
          </cell>
          <cell r="J1381" t="str">
            <v>Productividad de Mano de Obra</v>
          </cell>
          <cell r="K1381" t="str">
            <v>Por Favor describa su objetivo</v>
          </cell>
        </row>
        <row r="1381">
          <cell r="M1381">
            <v>100</v>
          </cell>
          <cell r="N1381">
            <v>5</v>
          </cell>
        </row>
        <row r="1382">
          <cell r="I1382" t="str">
            <v>Mecanico III</v>
          </cell>
          <cell r="J1382" t="str">
            <v>% de cumplimiento de compentencias </v>
          </cell>
          <cell r="K1382" t="str">
            <v>Por Favor describa su objetivo</v>
          </cell>
        </row>
        <row r="1382">
          <cell r="M1382">
            <v>100</v>
          </cell>
          <cell r="N1382">
            <v>5</v>
          </cell>
        </row>
        <row r="1383">
          <cell r="I1383" t="str">
            <v>Mecanico III</v>
          </cell>
          <cell r="J1383" t="str">
            <v>Índice de retrabajo </v>
          </cell>
          <cell r="K1383" t="str">
            <v>Por Favor describa su objetivo</v>
          </cell>
        </row>
        <row r="1383">
          <cell r="M1383">
            <v>100</v>
          </cell>
          <cell r="N1383">
            <v>5</v>
          </cell>
        </row>
        <row r="1384">
          <cell r="I1384" t="str">
            <v>Mecanico III</v>
          </cell>
          <cell r="J1384" t="str">
            <v>Eficiencia (Time Recording)</v>
          </cell>
          <cell r="K1384" t="str">
            <v>Por Favor describa su objetivo</v>
          </cell>
        </row>
        <row r="1384">
          <cell r="M1384">
            <v>100</v>
          </cell>
          <cell r="N1384">
            <v>5</v>
          </cell>
        </row>
        <row r="1385">
          <cell r="I1385" t="str">
            <v>Mecanico III</v>
          </cell>
          <cell r="J1385" t="str">
            <v>Productividad de Mano de Obra</v>
          </cell>
          <cell r="K1385" t="str">
            <v>Por Favor describa su objetivo</v>
          </cell>
        </row>
        <row r="1385">
          <cell r="M1385">
            <v>100</v>
          </cell>
          <cell r="N1385">
            <v>5</v>
          </cell>
        </row>
        <row r="1386">
          <cell r="I1386" t="str">
            <v>Mecanico III</v>
          </cell>
          <cell r="J1386" t="str">
            <v>% de cumplimiento de compentencias </v>
          </cell>
          <cell r="K1386" t="str">
            <v>Por Favor describa su objetivo</v>
          </cell>
        </row>
        <row r="1386">
          <cell r="M1386">
            <v>100</v>
          </cell>
          <cell r="N1386">
            <v>5</v>
          </cell>
        </row>
        <row r="1387">
          <cell r="I1387" t="str">
            <v>Mecanico III</v>
          </cell>
          <cell r="J1387" t="str">
            <v>Índice de retrabajo </v>
          </cell>
          <cell r="K1387" t="str">
            <v>Por Favor describa su objetivo</v>
          </cell>
        </row>
        <row r="1387">
          <cell r="M1387">
            <v>100</v>
          </cell>
          <cell r="N1387">
            <v>5</v>
          </cell>
        </row>
        <row r="1388">
          <cell r="I1388" t="str">
            <v>Mecanico III</v>
          </cell>
          <cell r="J1388" t="str">
            <v>Eficiencia (Time Recording)</v>
          </cell>
          <cell r="K1388" t="str">
            <v>Por Favor describa su objetivo</v>
          </cell>
        </row>
        <row r="1388">
          <cell r="M1388">
            <v>100</v>
          </cell>
          <cell r="N1388">
            <v>5</v>
          </cell>
        </row>
        <row r="1389">
          <cell r="I1389" t="str">
            <v>Mecanico III</v>
          </cell>
          <cell r="J1389" t="str">
            <v>Productividad de Mano de Obra</v>
          </cell>
          <cell r="K1389" t="str">
            <v>Por Favor describa su objetivo</v>
          </cell>
        </row>
        <row r="1389">
          <cell r="M1389">
            <v>100</v>
          </cell>
          <cell r="N1389">
            <v>5</v>
          </cell>
        </row>
        <row r="1390">
          <cell r="I1390" t="str">
            <v>Mecanico I</v>
          </cell>
          <cell r="J1390" t="str">
            <v>N° de labores realizadas</v>
          </cell>
          <cell r="K1390" t="str">
            <v>Por Favor describa su objetivo</v>
          </cell>
        </row>
        <row r="1390">
          <cell r="M1390">
            <v>100</v>
          </cell>
          <cell r="N1390">
            <v>5</v>
          </cell>
        </row>
        <row r="1391">
          <cell r="I1391" t="str">
            <v>Mecanico I</v>
          </cell>
          <cell r="J1391" t="str">
            <v>N° de labores realizadas de manera eficiente </v>
          </cell>
          <cell r="K1391" t="str">
            <v>Por Favor describa su objetivo</v>
          </cell>
        </row>
        <row r="1391">
          <cell r="M1391">
            <v>100</v>
          </cell>
          <cell r="N1391">
            <v>5</v>
          </cell>
        </row>
        <row r="1392">
          <cell r="I1392" t="str">
            <v>Mecanico I</v>
          </cell>
          <cell r="J1392" t="str">
            <v>% de cumplimiento de compentencias </v>
          </cell>
          <cell r="K1392" t="str">
            <v>Por Favor describa su objetivo</v>
          </cell>
        </row>
        <row r="1392">
          <cell r="M1392">
            <v>100</v>
          </cell>
          <cell r="N1392">
            <v>5</v>
          </cell>
        </row>
        <row r="1393">
          <cell r="I1393" t="str">
            <v>Mecatrónico I</v>
          </cell>
          <cell r="J1393" t="str">
            <v>% de cumplimiento de compentencias </v>
          </cell>
          <cell r="K1393" t="str">
            <v>Por Favor describa su objetivo</v>
          </cell>
        </row>
        <row r="1393">
          <cell r="M1393">
            <v>100</v>
          </cell>
          <cell r="N1393">
            <v>5</v>
          </cell>
        </row>
        <row r="1394">
          <cell r="I1394" t="str">
            <v>Mecatrónico I</v>
          </cell>
          <cell r="J1394" t="str">
            <v>Índice de retrabajo </v>
          </cell>
          <cell r="K1394" t="str">
            <v>Por Favor describa su objetivo</v>
          </cell>
        </row>
        <row r="1394">
          <cell r="M1394">
            <v>100</v>
          </cell>
          <cell r="N1394">
            <v>5</v>
          </cell>
        </row>
        <row r="1395">
          <cell r="I1395" t="str">
            <v>Mecatrónico I</v>
          </cell>
          <cell r="J1395" t="str">
            <v>Eficiencia (Time Recording)</v>
          </cell>
          <cell r="K1395" t="str">
            <v>Por Favor describa su objetivo</v>
          </cell>
        </row>
        <row r="1395">
          <cell r="M1395">
            <v>100</v>
          </cell>
          <cell r="N1395">
            <v>5</v>
          </cell>
        </row>
        <row r="1396">
          <cell r="I1396" t="str">
            <v>Mecatrónico I</v>
          </cell>
          <cell r="J1396" t="str">
            <v>Productividad de Mano de Obra</v>
          </cell>
          <cell r="K1396" t="str">
            <v>Por Favor describa su objetivo</v>
          </cell>
        </row>
        <row r="1396">
          <cell r="M1396">
            <v>100</v>
          </cell>
          <cell r="N1396">
            <v>5</v>
          </cell>
        </row>
        <row r="1397">
          <cell r="I1397" t="str">
            <v>Mecatrónico I</v>
          </cell>
          <cell r="J1397" t="str">
            <v>% de cumplimiento de compentencias </v>
          </cell>
          <cell r="K1397" t="str">
            <v>Por Favor describa su objetivo</v>
          </cell>
        </row>
        <row r="1397">
          <cell r="M1397">
            <v>100</v>
          </cell>
          <cell r="N1397">
            <v>5</v>
          </cell>
        </row>
        <row r="1398">
          <cell r="I1398" t="str">
            <v>Mecatrónico I</v>
          </cell>
          <cell r="J1398" t="str">
            <v>Índice de retrabajo </v>
          </cell>
          <cell r="K1398" t="str">
            <v>Por Favor describa su objetivo</v>
          </cell>
        </row>
        <row r="1398">
          <cell r="M1398">
            <v>100</v>
          </cell>
          <cell r="N1398">
            <v>5</v>
          </cell>
        </row>
        <row r="1399">
          <cell r="I1399" t="str">
            <v>Mecatrónico I</v>
          </cell>
          <cell r="J1399" t="str">
            <v>Eficiencia (Time Recording)</v>
          </cell>
          <cell r="K1399" t="str">
            <v>Por Favor describa su objetivo</v>
          </cell>
        </row>
        <row r="1399">
          <cell r="M1399">
            <v>100</v>
          </cell>
          <cell r="N1399">
            <v>5</v>
          </cell>
        </row>
        <row r="1400">
          <cell r="I1400" t="str">
            <v>Mecatrónico I</v>
          </cell>
          <cell r="J1400" t="str">
            <v>Productividad de Mano de Obra</v>
          </cell>
          <cell r="K1400" t="str">
            <v>Por Favor describa su objetivo</v>
          </cell>
        </row>
        <row r="1400">
          <cell r="M1400">
            <v>100</v>
          </cell>
          <cell r="N1400">
            <v>5</v>
          </cell>
        </row>
        <row r="1401">
          <cell r="I1401" t="str">
            <v>Mecatrónico I</v>
          </cell>
          <cell r="J1401" t="str">
            <v>% de cumplimiento de compentencias </v>
          </cell>
          <cell r="K1401" t="str">
            <v>Por Favor describa su objetivo</v>
          </cell>
        </row>
        <row r="1401">
          <cell r="M1401">
            <v>100</v>
          </cell>
          <cell r="N1401">
            <v>5</v>
          </cell>
        </row>
        <row r="1402">
          <cell r="I1402" t="str">
            <v>Mecatrónico I</v>
          </cell>
          <cell r="J1402" t="str">
            <v>Índice de retrabajo </v>
          </cell>
          <cell r="K1402" t="str">
            <v>Por Favor describa su objetivo</v>
          </cell>
        </row>
        <row r="1402">
          <cell r="M1402">
            <v>100</v>
          </cell>
          <cell r="N1402">
            <v>5</v>
          </cell>
        </row>
        <row r="1403">
          <cell r="I1403" t="str">
            <v>Mecatrónico I</v>
          </cell>
          <cell r="J1403" t="str">
            <v>Eficiencia (Time Recording)</v>
          </cell>
          <cell r="K1403" t="str">
            <v>Por Favor describa su objetivo</v>
          </cell>
        </row>
        <row r="1403">
          <cell r="M1403">
            <v>100</v>
          </cell>
          <cell r="N1403">
            <v>5</v>
          </cell>
        </row>
        <row r="1404">
          <cell r="I1404" t="str">
            <v>Mecatrónico I</v>
          </cell>
          <cell r="J1404" t="str">
            <v>Productividad de Mano de Obra</v>
          </cell>
          <cell r="K1404" t="str">
            <v>Por Favor describa su objetivo</v>
          </cell>
        </row>
        <row r="1404">
          <cell r="M1404">
            <v>100</v>
          </cell>
          <cell r="N1404">
            <v>5</v>
          </cell>
        </row>
        <row r="1405">
          <cell r="I1405" t="str">
            <v>Mecatrónico I</v>
          </cell>
          <cell r="J1405" t="str">
            <v>% de cumplimiento de compentencias </v>
          </cell>
          <cell r="K1405" t="str">
            <v>Por Favor describa su objetivo</v>
          </cell>
        </row>
        <row r="1405">
          <cell r="M1405">
            <v>100</v>
          </cell>
          <cell r="N1405">
            <v>5</v>
          </cell>
        </row>
        <row r="1406">
          <cell r="I1406" t="str">
            <v>Mecatrónico I</v>
          </cell>
          <cell r="J1406" t="str">
            <v>Índice de retrabajo </v>
          </cell>
          <cell r="K1406" t="str">
            <v>Por Favor describa su objetivo</v>
          </cell>
        </row>
        <row r="1406">
          <cell r="M1406">
            <v>100</v>
          </cell>
          <cell r="N1406">
            <v>5</v>
          </cell>
        </row>
        <row r="1407">
          <cell r="I1407" t="str">
            <v>Mecatrónico I</v>
          </cell>
          <cell r="J1407" t="str">
            <v>Eficiencia (Time Recording)</v>
          </cell>
          <cell r="K1407" t="str">
            <v>Por Favor describa su objetivo</v>
          </cell>
        </row>
        <row r="1407">
          <cell r="M1407">
            <v>100</v>
          </cell>
          <cell r="N1407">
            <v>5</v>
          </cell>
        </row>
        <row r="1408">
          <cell r="I1408" t="str">
            <v>Mecatrónico I</v>
          </cell>
          <cell r="J1408" t="str">
            <v>Productividad de Mano de Obra</v>
          </cell>
          <cell r="K1408" t="str">
            <v>Por Favor describa su objetivo</v>
          </cell>
        </row>
        <row r="1408">
          <cell r="M1408">
            <v>100</v>
          </cell>
          <cell r="N1408">
            <v>5</v>
          </cell>
        </row>
        <row r="1409">
          <cell r="I1409" t="str">
            <v>Mecatrónico I</v>
          </cell>
          <cell r="J1409" t="str">
            <v>% de cumplimiento de compentencias </v>
          </cell>
          <cell r="K1409" t="str">
            <v>Por Favor describa su objetivo</v>
          </cell>
        </row>
        <row r="1409">
          <cell r="M1409">
            <v>100</v>
          </cell>
          <cell r="N1409">
            <v>5</v>
          </cell>
        </row>
        <row r="1410">
          <cell r="I1410" t="str">
            <v>Mecatrónico I</v>
          </cell>
          <cell r="J1410" t="str">
            <v>Índice de retrabajo </v>
          </cell>
          <cell r="K1410" t="str">
            <v>Por Favor describa su objetivo</v>
          </cell>
        </row>
        <row r="1410">
          <cell r="M1410">
            <v>100</v>
          </cell>
          <cell r="N1410">
            <v>5</v>
          </cell>
        </row>
        <row r="1411">
          <cell r="I1411" t="str">
            <v>Mecatrónico I</v>
          </cell>
          <cell r="J1411" t="str">
            <v>Eficiencia (Time Recording)</v>
          </cell>
          <cell r="K1411" t="str">
            <v>Por Favor describa su objetivo</v>
          </cell>
        </row>
        <row r="1411">
          <cell r="M1411">
            <v>100</v>
          </cell>
          <cell r="N1411">
            <v>5</v>
          </cell>
        </row>
        <row r="1412">
          <cell r="I1412" t="str">
            <v>Mecatrónico I</v>
          </cell>
          <cell r="J1412" t="str">
            <v>Productividad de Mano de Obra</v>
          </cell>
          <cell r="K1412" t="str">
            <v>Por Favor describa su objetivo</v>
          </cell>
        </row>
        <row r="1412">
          <cell r="M1412">
            <v>100</v>
          </cell>
          <cell r="N1412">
            <v>5</v>
          </cell>
        </row>
        <row r="1413">
          <cell r="I1413" t="str">
            <v>Mecatrónico I</v>
          </cell>
          <cell r="J1413" t="str">
            <v>% de cumplimiento de compentencias </v>
          </cell>
          <cell r="K1413" t="str">
            <v>Por Favor describa su objetivo</v>
          </cell>
        </row>
        <row r="1413">
          <cell r="M1413">
            <v>100</v>
          </cell>
          <cell r="N1413">
            <v>5</v>
          </cell>
        </row>
        <row r="1414">
          <cell r="I1414" t="str">
            <v>Mecatrónico I</v>
          </cell>
          <cell r="J1414" t="str">
            <v>Índice de retrabajo </v>
          </cell>
          <cell r="K1414" t="str">
            <v>Por Favor describa su objetivo</v>
          </cell>
        </row>
        <row r="1414">
          <cell r="M1414">
            <v>100</v>
          </cell>
          <cell r="N1414">
            <v>5</v>
          </cell>
        </row>
        <row r="1415">
          <cell r="I1415" t="str">
            <v>Mecatrónico I</v>
          </cell>
          <cell r="J1415" t="str">
            <v>Eficiencia (Time Recording)</v>
          </cell>
          <cell r="K1415" t="str">
            <v>Por Favor describa su objetivo</v>
          </cell>
        </row>
        <row r="1415">
          <cell r="M1415">
            <v>100</v>
          </cell>
          <cell r="N1415">
            <v>5</v>
          </cell>
        </row>
        <row r="1416">
          <cell r="I1416" t="str">
            <v>Mecatrónico I</v>
          </cell>
          <cell r="J1416" t="str">
            <v>Productividad de Mano de Obra</v>
          </cell>
          <cell r="K1416" t="str">
            <v>Por Favor describa su objetivo</v>
          </cell>
        </row>
        <row r="1416">
          <cell r="M1416">
            <v>100</v>
          </cell>
          <cell r="N1416">
            <v>5</v>
          </cell>
        </row>
        <row r="1417">
          <cell r="I1417" t="str">
            <v>Mecatrónico I</v>
          </cell>
          <cell r="J1417" t="str">
            <v>% de cumplimiento de compentencias </v>
          </cell>
          <cell r="K1417" t="str">
            <v>Por Favor describa su objetivo</v>
          </cell>
        </row>
        <row r="1417">
          <cell r="M1417">
            <v>100</v>
          </cell>
          <cell r="N1417">
            <v>5</v>
          </cell>
        </row>
        <row r="1418">
          <cell r="I1418" t="str">
            <v>Mecatrónico I</v>
          </cell>
          <cell r="J1418" t="str">
            <v>Índice de retrabajo </v>
          </cell>
          <cell r="K1418" t="str">
            <v>Por Favor describa su objetivo</v>
          </cell>
        </row>
        <row r="1418">
          <cell r="M1418">
            <v>100</v>
          </cell>
          <cell r="N1418">
            <v>5</v>
          </cell>
        </row>
        <row r="1419">
          <cell r="I1419" t="str">
            <v>Mecatrónico I</v>
          </cell>
          <cell r="J1419" t="str">
            <v>Eficiencia (Time Recording)</v>
          </cell>
          <cell r="K1419" t="str">
            <v>Por Favor describa su objetivo</v>
          </cell>
        </row>
        <row r="1419">
          <cell r="M1419">
            <v>100</v>
          </cell>
          <cell r="N1419">
            <v>5</v>
          </cell>
        </row>
        <row r="1420">
          <cell r="I1420" t="str">
            <v>Mecatrónico I</v>
          </cell>
          <cell r="J1420" t="str">
            <v>Productividad de Mano de Obra</v>
          </cell>
          <cell r="K1420" t="str">
            <v>Por Favor describa su objetivo</v>
          </cell>
        </row>
        <row r="1420">
          <cell r="M1420">
            <v>100</v>
          </cell>
          <cell r="N1420">
            <v>5</v>
          </cell>
        </row>
        <row r="1421">
          <cell r="I1421" t="str">
            <v>Mecatrónico I</v>
          </cell>
          <cell r="J1421" t="str">
            <v>% de cumplimiento de compentencias </v>
          </cell>
          <cell r="K1421" t="str">
            <v>Por Favor describa su objetivo</v>
          </cell>
        </row>
        <row r="1421">
          <cell r="M1421">
            <v>100</v>
          </cell>
          <cell r="N1421">
            <v>5</v>
          </cell>
        </row>
        <row r="1422">
          <cell r="I1422" t="str">
            <v>Mecatrónico I</v>
          </cell>
          <cell r="J1422" t="str">
            <v>Índice de retrabajo </v>
          </cell>
          <cell r="K1422" t="str">
            <v>Por Favor describa su objetivo</v>
          </cell>
        </row>
        <row r="1422">
          <cell r="M1422">
            <v>100</v>
          </cell>
          <cell r="N1422">
            <v>5</v>
          </cell>
        </row>
        <row r="1423">
          <cell r="I1423" t="str">
            <v>Mecatrónico I</v>
          </cell>
          <cell r="J1423" t="str">
            <v>Eficiencia (Time Recording)</v>
          </cell>
          <cell r="K1423" t="str">
            <v>Por Favor describa su objetivo</v>
          </cell>
        </row>
        <row r="1423">
          <cell r="M1423">
            <v>100</v>
          </cell>
          <cell r="N1423">
            <v>5</v>
          </cell>
        </row>
        <row r="1424">
          <cell r="I1424" t="str">
            <v>Mecatrónico I</v>
          </cell>
          <cell r="J1424" t="str">
            <v>Productividad de Mano de Obra</v>
          </cell>
          <cell r="K1424" t="str">
            <v>Por Favor describa su objetivo</v>
          </cell>
        </row>
        <row r="1424">
          <cell r="M1424">
            <v>100</v>
          </cell>
          <cell r="N1424">
            <v>5</v>
          </cell>
        </row>
        <row r="1425">
          <cell r="I1425" t="str">
            <v>Mecatrónico II</v>
          </cell>
          <cell r="J1425" t="str">
            <v>% de cumplimiento de compentencias </v>
          </cell>
          <cell r="K1425" t="str">
            <v>Por Favor describa su objetivo</v>
          </cell>
        </row>
        <row r="1425">
          <cell r="M1425">
            <v>100</v>
          </cell>
          <cell r="N1425">
            <v>5</v>
          </cell>
        </row>
        <row r="1426">
          <cell r="I1426" t="str">
            <v>Mecatrónico II</v>
          </cell>
          <cell r="J1426" t="str">
            <v>Índice de retrabajo </v>
          </cell>
          <cell r="K1426" t="str">
            <v>Por Favor describa su objetivo</v>
          </cell>
        </row>
        <row r="1426">
          <cell r="M1426">
            <v>100</v>
          </cell>
          <cell r="N1426">
            <v>5</v>
          </cell>
        </row>
        <row r="1427">
          <cell r="I1427" t="str">
            <v>Mecatrónico II</v>
          </cell>
          <cell r="J1427" t="str">
            <v>Eficiencia (Time Recording)</v>
          </cell>
          <cell r="K1427" t="str">
            <v>Por Favor describa su objetivo</v>
          </cell>
        </row>
        <row r="1427">
          <cell r="M1427">
            <v>100</v>
          </cell>
          <cell r="N1427">
            <v>5</v>
          </cell>
        </row>
        <row r="1428">
          <cell r="I1428" t="str">
            <v>Mecatrónico II</v>
          </cell>
          <cell r="J1428" t="str">
            <v>Productividad de Mano de Obra</v>
          </cell>
          <cell r="K1428" t="str">
            <v>Por Favor describa su objetivo</v>
          </cell>
        </row>
        <row r="1428">
          <cell r="M1428">
            <v>100</v>
          </cell>
          <cell r="N1428">
            <v>5</v>
          </cell>
        </row>
        <row r="1429">
          <cell r="I1429" t="str">
            <v>Mecatrónico II</v>
          </cell>
          <cell r="J1429" t="str">
            <v>% de cumplimiento de compentencias </v>
          </cell>
          <cell r="K1429" t="str">
            <v>Por Favor describa su objetivo</v>
          </cell>
        </row>
        <row r="1429">
          <cell r="M1429">
            <v>100</v>
          </cell>
          <cell r="N1429">
            <v>5</v>
          </cell>
        </row>
        <row r="1430">
          <cell r="I1430" t="str">
            <v>Mecatrónico II</v>
          </cell>
          <cell r="J1430" t="str">
            <v>Índice de retrabajo </v>
          </cell>
          <cell r="K1430" t="str">
            <v>Por Favor describa su objetivo</v>
          </cell>
        </row>
        <row r="1430">
          <cell r="M1430">
            <v>100</v>
          </cell>
          <cell r="N1430">
            <v>5</v>
          </cell>
        </row>
        <row r="1431">
          <cell r="I1431" t="str">
            <v>Mecatrónico II</v>
          </cell>
          <cell r="J1431" t="str">
            <v>Eficiencia (Time Recording)</v>
          </cell>
          <cell r="K1431" t="str">
            <v>Por Favor describa su objetivo</v>
          </cell>
        </row>
        <row r="1431">
          <cell r="M1431">
            <v>100</v>
          </cell>
          <cell r="N1431">
            <v>5</v>
          </cell>
        </row>
        <row r="1432">
          <cell r="I1432" t="str">
            <v>Mecatrónico II</v>
          </cell>
          <cell r="J1432" t="str">
            <v>Productividad de Mano de Obra</v>
          </cell>
          <cell r="K1432" t="str">
            <v>Por Favor describa su objetivo</v>
          </cell>
        </row>
        <row r="1432">
          <cell r="M1432">
            <v>100</v>
          </cell>
          <cell r="N1432">
            <v>5</v>
          </cell>
        </row>
        <row r="1433">
          <cell r="I1433" t="str">
            <v>Instructor de Conducción</v>
          </cell>
          <cell r="J1433" t="str">
            <v>% de cumplimiento de pruebas de ruta </v>
          </cell>
          <cell r="K1433" t="str">
            <v>Por Favor describa su objetivo</v>
          </cell>
        </row>
        <row r="1433">
          <cell r="M1433">
            <v>100</v>
          </cell>
          <cell r="N1433">
            <v>5</v>
          </cell>
        </row>
        <row r="1434">
          <cell r="I1434" t="str">
            <v>Instructor de Conducción</v>
          </cell>
          <cell r="J1434" t="str">
            <v>% de cumplimiento de entregas técnicas </v>
          </cell>
          <cell r="K1434" t="str">
            <v>Por Favor describa su objetivo</v>
          </cell>
        </row>
        <row r="1434">
          <cell r="M1434">
            <v>100</v>
          </cell>
          <cell r="N1434">
            <v>5</v>
          </cell>
        </row>
        <row r="1435">
          <cell r="I1435" t="str">
            <v>Instructor de Conducción</v>
          </cell>
          <cell r="J1435" t="str">
            <v>% de cumplimiento de programas monitor a clientes </v>
          </cell>
          <cell r="K1435" t="str">
            <v>Por Favor describa su objetivo</v>
          </cell>
        </row>
        <row r="1435">
          <cell r="M1435">
            <v>100</v>
          </cell>
          <cell r="N1435">
            <v>5</v>
          </cell>
        </row>
        <row r="1436">
          <cell r="I1436" t="str">
            <v>Instructor de Conducción</v>
          </cell>
          <cell r="J1436" t="str">
            <v>Promedio de resultados de satisfacción de clientes en entrenamientos </v>
          </cell>
          <cell r="K1436" t="str">
            <v>Por Favor describa su objetivo</v>
          </cell>
        </row>
        <row r="1436">
          <cell r="M1436">
            <v>100</v>
          </cell>
          <cell r="N1436">
            <v>5</v>
          </cell>
        </row>
        <row r="1437">
          <cell r="I1437" t="str">
            <v>Instructor de Conducción</v>
          </cell>
          <cell r="J1437" t="str">
            <v>% de cumplimiento de competencias </v>
          </cell>
          <cell r="K1437" t="str">
            <v>Por Favor describa su objetivo</v>
          </cell>
        </row>
        <row r="1437">
          <cell r="M1437">
            <v>100</v>
          </cell>
          <cell r="N1437">
            <v>5</v>
          </cell>
        </row>
        <row r="1438">
          <cell r="I1438" t="str">
            <v>Planner</v>
          </cell>
          <cell r="J1438" t="str">
            <v>Número de clientes nuevos captados </v>
          </cell>
          <cell r="K1438" t="str">
            <v>Por Favor describa su objetivo</v>
          </cell>
        </row>
        <row r="1438">
          <cell r="M1438">
            <v>100</v>
          </cell>
          <cell r="N1438">
            <v>5</v>
          </cell>
        </row>
        <row r="1439">
          <cell r="I1439" t="str">
            <v>Planner</v>
          </cell>
          <cell r="J1439" t="str">
            <v>Tiempo promedio de entrega </v>
          </cell>
          <cell r="K1439" t="str">
            <v>Por Favor describa su objetivo</v>
          </cell>
        </row>
        <row r="1439">
          <cell r="M1439">
            <v>100</v>
          </cell>
          <cell r="N1439">
            <v>5</v>
          </cell>
        </row>
        <row r="1440">
          <cell r="I1440" t="str">
            <v>Planner</v>
          </cell>
          <cell r="J1440" t="str">
            <v>Número de visitas programadas y/o comunicación clientes </v>
          </cell>
          <cell r="K1440" t="str">
            <v>Por Favor describa su objetivo</v>
          </cell>
        </row>
        <row r="1440">
          <cell r="M1440">
            <v>100</v>
          </cell>
          <cell r="N1440">
            <v>5</v>
          </cell>
        </row>
        <row r="1441">
          <cell r="I1441" t="str">
            <v>Planner</v>
          </cell>
          <cell r="J1441" t="str">
            <v>Índice de utilización de taller </v>
          </cell>
          <cell r="K1441" t="str">
            <v>Por Favor describa su objetivo</v>
          </cell>
        </row>
        <row r="1441">
          <cell r="M1441">
            <v>100</v>
          </cell>
          <cell r="N1441">
            <v>5</v>
          </cell>
        </row>
        <row r="1442">
          <cell r="I1442" t="str">
            <v>Planner</v>
          </cell>
          <cell r="J1442" t="str">
            <v>Venta de paquetes de servicios </v>
          </cell>
          <cell r="K1442" t="str">
            <v>Por Favor describa su objetivo</v>
          </cell>
        </row>
        <row r="1442">
          <cell r="M1442">
            <v>100</v>
          </cell>
          <cell r="N1442">
            <v>5</v>
          </cell>
        </row>
        <row r="1443">
          <cell r="I1443" t="str">
            <v>Planner</v>
          </cell>
          <cell r="J1443" t="str">
            <v>% de cumplimiento de competencias de su perfil </v>
          </cell>
          <cell r="K1443" t="str">
            <v>Por Favor describa su objetivo</v>
          </cell>
        </row>
        <row r="1443">
          <cell r="M1443">
            <v>100</v>
          </cell>
          <cell r="N1443">
            <v>5</v>
          </cell>
        </row>
        <row r="1444">
          <cell r="I1444" t="str">
            <v>Jefe de Taller</v>
          </cell>
          <cell r="J1444" t="str">
            <v>TAS, Índice de Satisfacción Local </v>
          </cell>
          <cell r="K1444" t="str">
            <v>Por Favor describa su objetivo</v>
          </cell>
        </row>
        <row r="1444">
          <cell r="M1444">
            <v>100</v>
          </cell>
          <cell r="N1444">
            <v>5</v>
          </cell>
        </row>
        <row r="1445">
          <cell r="I1445" t="str">
            <v>Jefe de Taller</v>
          </cell>
          <cell r="J1445" t="str">
            <v>Tiempo de entrega </v>
          </cell>
          <cell r="K1445" t="str">
            <v>Por Favor describa su objetivo</v>
          </cell>
        </row>
        <row r="1445">
          <cell r="M1445">
            <v>100</v>
          </cell>
          <cell r="N1445">
            <v>5</v>
          </cell>
        </row>
        <row r="1446">
          <cell r="I1446" t="str">
            <v>Jefe de Taller</v>
          </cell>
          <cell r="J1446" t="str">
            <v>Productividad de Mano de Obra (aprovechamiento)</v>
          </cell>
          <cell r="K1446" t="str">
            <v>Por Favor describa su objetivo</v>
          </cell>
        </row>
        <row r="1446">
          <cell r="M1446">
            <v>100</v>
          </cell>
          <cell r="N1446">
            <v>5</v>
          </cell>
        </row>
        <row r="1447">
          <cell r="I1447" t="str">
            <v>Jefe de Taller</v>
          </cell>
          <cell r="J1447" t="str">
            <v>Utilización de la Mano de Obra (horas mecánicos)</v>
          </cell>
          <cell r="K1447" t="str">
            <v>Por Favor describa su objetivo</v>
          </cell>
        </row>
        <row r="1447">
          <cell r="M1447">
            <v>100</v>
          </cell>
          <cell r="N1447">
            <v>5</v>
          </cell>
        </row>
        <row r="1448">
          <cell r="I1448" t="str">
            <v>Jefe de Taller</v>
          </cell>
          <cell r="J1448" t="str">
            <v>Eficiencia de la Mano de Obra </v>
          </cell>
          <cell r="K1448" t="str">
            <v>Por Favor describa su objetivo</v>
          </cell>
        </row>
        <row r="1448">
          <cell r="M1448">
            <v>100</v>
          </cell>
          <cell r="N1448">
            <v>5</v>
          </cell>
        </row>
        <row r="1449">
          <cell r="I1449" t="str">
            <v>Jefe de Taller</v>
          </cell>
          <cell r="J1449" t="str">
            <v>Tasa de recuperación de Mano de Obra</v>
          </cell>
          <cell r="K1449" t="str">
            <v>Por Favor describa su objetivo</v>
          </cell>
        </row>
        <row r="1449">
          <cell r="M1449">
            <v>100</v>
          </cell>
          <cell r="N1449">
            <v>5</v>
          </cell>
        </row>
        <row r="1450">
          <cell r="I1450" t="str">
            <v>Jefe de Taller</v>
          </cell>
          <cell r="J1450" t="str">
            <v>Tasa de utilización de Bahías </v>
          </cell>
          <cell r="K1450" t="str">
            <v>Por Favor describa su objetivo</v>
          </cell>
        </row>
        <row r="1450">
          <cell r="M1450">
            <v>100</v>
          </cell>
          <cell r="N1450">
            <v>5</v>
          </cell>
        </row>
        <row r="1451">
          <cell r="I1451" t="str">
            <v>Jefe de Taller</v>
          </cell>
          <cell r="J1451" t="str">
            <v>Número de Ordenes de trabajo abiertas valorizadas</v>
          </cell>
          <cell r="K1451" t="str">
            <v>Por Favor describa su objetivo</v>
          </cell>
        </row>
        <row r="1451">
          <cell r="M1451">
            <v>100</v>
          </cell>
          <cell r="N1451">
            <v>5</v>
          </cell>
        </row>
        <row r="1452">
          <cell r="I1452" t="str">
            <v>Jefe de Taller</v>
          </cell>
          <cell r="J1452" t="str">
            <v>Índice de Retrabajo </v>
          </cell>
          <cell r="K1452" t="str">
            <v>Por Favor describa su objetivo</v>
          </cell>
        </row>
        <row r="1452">
          <cell r="M1452">
            <v>100</v>
          </cell>
          <cell r="N1452">
            <v>5</v>
          </cell>
        </row>
        <row r="1453">
          <cell r="I1453" t="str">
            <v>Jefe de Taller</v>
          </cell>
          <cell r="J1453" t="str">
            <v>% de cumplimiento de competencias del personal a su cargo </v>
          </cell>
          <cell r="K1453" t="str">
            <v>Por Favor describa su objetivo</v>
          </cell>
        </row>
        <row r="1453">
          <cell r="M1453">
            <v>100</v>
          </cell>
          <cell r="N1453">
            <v>5</v>
          </cell>
        </row>
        <row r="1454">
          <cell r="I1454" t="str">
            <v>Vendedor - Mostrador</v>
          </cell>
          <cell r="J1454" t="str">
            <v>Penetración de ventas de repuestos por cliente </v>
          </cell>
          <cell r="K1454" t="str">
            <v>Por Favor describa su objetivo</v>
          </cell>
        </row>
        <row r="1454">
          <cell r="M1454">
            <v>100</v>
          </cell>
          <cell r="N1454">
            <v>5</v>
          </cell>
        </row>
        <row r="1455">
          <cell r="I1455" t="str">
            <v>Vendedor - Mostrador</v>
          </cell>
          <cell r="J1455" t="str">
            <v>Rentabilidad por cliente</v>
          </cell>
          <cell r="K1455" t="str">
            <v>Por Favor describa su objetivo</v>
          </cell>
        </row>
        <row r="1455">
          <cell r="M1455">
            <v>100</v>
          </cell>
          <cell r="N1455">
            <v>5</v>
          </cell>
        </row>
        <row r="1456">
          <cell r="I1456" t="str">
            <v>Vendedor - Mostrador</v>
          </cell>
          <cell r="J1456" t="str">
            <v>Grado de efectividad de las cotizaciones </v>
          </cell>
          <cell r="K1456" t="str">
            <v>Por Favor describa su objetivo</v>
          </cell>
        </row>
        <row r="1456">
          <cell r="M1456">
            <v>100</v>
          </cell>
          <cell r="N1456">
            <v>5</v>
          </cell>
        </row>
        <row r="1457">
          <cell r="I1457" t="str">
            <v>Vendedor - Mostrador</v>
          </cell>
          <cell r="J1457" t="str">
            <v>Cumplimiento de metas </v>
          </cell>
          <cell r="K1457" t="str">
            <v>Por Favor describa su objetivo</v>
          </cell>
        </row>
        <row r="1457">
          <cell r="M1457">
            <v>100</v>
          </cell>
          <cell r="N1457">
            <v>5</v>
          </cell>
        </row>
        <row r="1458">
          <cell r="I1458" t="str">
            <v>Vendedor - Mostrador</v>
          </cell>
          <cell r="J1458" t="str">
            <v>% cumplimiento del plan de comunicaciones con clientes </v>
          </cell>
          <cell r="K1458" t="str">
            <v>Por Favor describa su objetivo</v>
          </cell>
        </row>
        <row r="1458">
          <cell r="M1458">
            <v>100</v>
          </cell>
          <cell r="N1458">
            <v>5</v>
          </cell>
        </row>
        <row r="1459">
          <cell r="I1459" t="str">
            <v>Vendedor - Mostrador</v>
          </cell>
          <cell r="J1459" t="str">
            <v>% De cumplimiento de competencias </v>
          </cell>
          <cell r="K1459" t="str">
            <v>Por Favor describa su objetivo</v>
          </cell>
        </row>
        <row r="1459">
          <cell r="M1459">
            <v>100</v>
          </cell>
          <cell r="N1459">
            <v>5</v>
          </cell>
        </row>
        <row r="1460">
          <cell r="I1460" t="str">
            <v>Vendedor - Mostrador</v>
          </cell>
          <cell r="J1460" t="str">
            <v>Penetración de ventas de repuestos por cliente </v>
          </cell>
          <cell r="K1460" t="str">
            <v>Por Favor describa su objetivo</v>
          </cell>
        </row>
        <row r="1460">
          <cell r="M1460">
            <v>100</v>
          </cell>
          <cell r="N1460">
            <v>5</v>
          </cell>
        </row>
        <row r="1461">
          <cell r="I1461" t="str">
            <v>Vendedor - Mostrador</v>
          </cell>
          <cell r="J1461" t="str">
            <v>Rentabilidad por cliente</v>
          </cell>
          <cell r="K1461" t="str">
            <v>Por Favor describa su objetivo</v>
          </cell>
        </row>
        <row r="1461">
          <cell r="M1461">
            <v>100</v>
          </cell>
          <cell r="N1461">
            <v>5</v>
          </cell>
        </row>
        <row r="1462">
          <cell r="I1462" t="str">
            <v>Vendedor - Mostrador</v>
          </cell>
          <cell r="J1462" t="str">
            <v>Grado de efectividad de las cotizaciones </v>
          </cell>
          <cell r="K1462" t="str">
            <v>Por Favor describa su objetivo</v>
          </cell>
        </row>
        <row r="1462">
          <cell r="M1462">
            <v>100</v>
          </cell>
          <cell r="N1462">
            <v>5</v>
          </cell>
        </row>
        <row r="1463">
          <cell r="I1463" t="str">
            <v>Vendedor - Mostrador</v>
          </cell>
          <cell r="J1463" t="str">
            <v>Cumplimiento de metas </v>
          </cell>
          <cell r="K1463" t="str">
            <v>Por Favor describa su objetivo</v>
          </cell>
        </row>
        <row r="1463">
          <cell r="M1463">
            <v>100</v>
          </cell>
          <cell r="N1463">
            <v>5</v>
          </cell>
        </row>
        <row r="1464">
          <cell r="I1464" t="str">
            <v>Vendedor - Mostrador</v>
          </cell>
          <cell r="J1464" t="str">
            <v>% cumplimiento del plan de comunicaciones con clientes </v>
          </cell>
          <cell r="K1464" t="str">
            <v>Por Favor describa su objetivo</v>
          </cell>
        </row>
        <row r="1464">
          <cell r="M1464">
            <v>100</v>
          </cell>
          <cell r="N1464">
            <v>5</v>
          </cell>
        </row>
        <row r="1465">
          <cell r="I1465" t="str">
            <v>Vendedor - Mostrador</v>
          </cell>
          <cell r="J1465" t="str">
            <v>% De cumplimiento de competencias </v>
          </cell>
          <cell r="K1465" t="str">
            <v>Por Favor describa su objetivo</v>
          </cell>
        </row>
        <row r="1465">
          <cell r="M1465">
            <v>100</v>
          </cell>
          <cell r="N1465">
            <v>5</v>
          </cell>
        </row>
        <row r="1466">
          <cell r="I1466" t="str">
            <v>Vendedor Externo</v>
          </cell>
          <cell r="J1466" t="str">
            <v>% Cumplimiento de metas de venta </v>
          </cell>
          <cell r="K1466" t="str">
            <v>Por Favor describa su objetivo</v>
          </cell>
        </row>
        <row r="1466">
          <cell r="M1466">
            <v>100</v>
          </cell>
          <cell r="N1466">
            <v>5</v>
          </cell>
        </row>
        <row r="1467">
          <cell r="I1467" t="str">
            <v>Vendedor Externo</v>
          </cell>
          <cell r="J1467" t="str">
            <v>Índice de Satisfacción del cliente</v>
          </cell>
          <cell r="K1467" t="str">
            <v>Por Favor describa su objetivo</v>
          </cell>
        </row>
        <row r="1467">
          <cell r="M1467">
            <v>100</v>
          </cell>
          <cell r="N1467">
            <v>5</v>
          </cell>
        </row>
        <row r="1468">
          <cell r="I1468" t="str">
            <v>Vendedor Externo</v>
          </cell>
          <cell r="J1468" t="str">
            <v>Número de clientes nuevos </v>
          </cell>
          <cell r="K1468" t="str">
            <v>Por Favor describa su objetivo</v>
          </cell>
        </row>
        <row r="1468">
          <cell r="M1468">
            <v>100</v>
          </cell>
          <cell r="N1468">
            <v>5</v>
          </cell>
        </row>
        <row r="1469">
          <cell r="I1469" t="str">
            <v>Vendedor Externo</v>
          </cell>
          <cell r="J1469" t="str">
            <v>Rentabilidad por cliente</v>
          </cell>
          <cell r="K1469" t="str">
            <v>Por Favor describa su objetivo</v>
          </cell>
        </row>
        <row r="1469">
          <cell r="M1469">
            <v>100</v>
          </cell>
          <cell r="N1469">
            <v>5</v>
          </cell>
        </row>
        <row r="1470">
          <cell r="I1470" t="str">
            <v>Vendedor Externo</v>
          </cell>
          <cell r="J1470" t="str">
            <v>Grado de efectividad de las cotizaciones </v>
          </cell>
          <cell r="K1470" t="str">
            <v>Por Favor describa su objetivo</v>
          </cell>
        </row>
        <row r="1470">
          <cell r="M1470">
            <v>100</v>
          </cell>
          <cell r="N1470">
            <v>5</v>
          </cell>
        </row>
        <row r="1471">
          <cell r="I1471" t="str">
            <v>Vendedor Externo</v>
          </cell>
          <cell r="J1471" t="str">
            <v>% de cumplimiento de competencias </v>
          </cell>
          <cell r="K1471" t="str">
            <v>Por Favor describa su objetivo</v>
          </cell>
        </row>
        <row r="1471">
          <cell r="M1471">
            <v>100</v>
          </cell>
          <cell r="N1471">
            <v>5</v>
          </cell>
        </row>
        <row r="1472">
          <cell r="I1472" t="str">
            <v>Vendedor Externo</v>
          </cell>
          <cell r="J1472" t="str">
            <v>% Cumplimiento de metas de venta </v>
          </cell>
          <cell r="K1472" t="str">
            <v>Por Favor describa su objetivo</v>
          </cell>
        </row>
        <row r="1472">
          <cell r="M1472">
            <v>100</v>
          </cell>
          <cell r="N1472">
            <v>5</v>
          </cell>
        </row>
        <row r="1473">
          <cell r="I1473" t="str">
            <v>Vendedor Externo</v>
          </cell>
          <cell r="J1473" t="str">
            <v>Índice de Satisfacción del cliente</v>
          </cell>
          <cell r="K1473" t="str">
            <v>Por Favor describa su objetivo</v>
          </cell>
        </row>
        <row r="1473">
          <cell r="M1473">
            <v>100</v>
          </cell>
          <cell r="N1473">
            <v>5</v>
          </cell>
        </row>
        <row r="1474">
          <cell r="I1474" t="str">
            <v>Vendedor Externo</v>
          </cell>
          <cell r="J1474" t="str">
            <v>Número de clientes nuevos </v>
          </cell>
          <cell r="K1474" t="str">
            <v>Por Favor describa su objetivo</v>
          </cell>
        </row>
        <row r="1474">
          <cell r="M1474">
            <v>100</v>
          </cell>
          <cell r="N1474">
            <v>5</v>
          </cell>
        </row>
        <row r="1475">
          <cell r="I1475" t="str">
            <v>Vendedor Externo</v>
          </cell>
          <cell r="J1475" t="str">
            <v>Rentabilidad por cliente</v>
          </cell>
          <cell r="K1475" t="str">
            <v>Por Favor describa su objetivo</v>
          </cell>
        </row>
        <row r="1475">
          <cell r="M1475">
            <v>100</v>
          </cell>
          <cell r="N1475">
            <v>5</v>
          </cell>
        </row>
        <row r="1476">
          <cell r="I1476" t="str">
            <v>Vendedor Externo</v>
          </cell>
          <cell r="J1476" t="str">
            <v>Grado de efectividad de las cotizaciones </v>
          </cell>
          <cell r="K1476" t="str">
            <v>Por Favor describa su objetivo</v>
          </cell>
        </row>
        <row r="1476">
          <cell r="M1476">
            <v>100</v>
          </cell>
          <cell r="N1476">
            <v>5</v>
          </cell>
        </row>
        <row r="1477">
          <cell r="I1477" t="str">
            <v>Vendedor Externo</v>
          </cell>
          <cell r="J1477" t="str">
            <v>% de cumplimiento de competencias </v>
          </cell>
          <cell r="K1477" t="str">
            <v>Por Favor describa su objetivo</v>
          </cell>
        </row>
        <row r="1477">
          <cell r="M1477">
            <v>100</v>
          </cell>
          <cell r="N1477">
            <v>5</v>
          </cell>
        </row>
        <row r="1478">
          <cell r="I1478" t="str">
            <v>Vendedor Externo</v>
          </cell>
          <cell r="J1478" t="str">
            <v>% Cumplimiento de metas de venta </v>
          </cell>
          <cell r="K1478" t="str">
            <v>Por Favor describa su objetivo</v>
          </cell>
        </row>
        <row r="1478">
          <cell r="M1478">
            <v>100</v>
          </cell>
          <cell r="N1478">
            <v>5</v>
          </cell>
        </row>
        <row r="1479">
          <cell r="I1479" t="str">
            <v>Vendedor Externo</v>
          </cell>
          <cell r="J1479" t="str">
            <v>Índice de Satisfacción del cliente</v>
          </cell>
          <cell r="K1479" t="str">
            <v>Por Favor describa su objetivo</v>
          </cell>
        </row>
        <row r="1479">
          <cell r="M1479">
            <v>100</v>
          </cell>
          <cell r="N1479">
            <v>5</v>
          </cell>
        </row>
        <row r="1480">
          <cell r="I1480" t="str">
            <v>Vendedor Externo</v>
          </cell>
          <cell r="J1480" t="str">
            <v>Número de clientes nuevos </v>
          </cell>
          <cell r="K1480" t="str">
            <v>Por Favor describa su objetivo</v>
          </cell>
        </row>
        <row r="1480">
          <cell r="M1480">
            <v>100</v>
          </cell>
          <cell r="N1480">
            <v>5</v>
          </cell>
        </row>
        <row r="1481">
          <cell r="I1481" t="str">
            <v>Vendedor Externo</v>
          </cell>
          <cell r="J1481" t="str">
            <v>Rentabilidad por cliente</v>
          </cell>
          <cell r="K1481" t="str">
            <v>Por Favor describa su objetivo</v>
          </cell>
        </row>
        <row r="1481">
          <cell r="M1481">
            <v>100</v>
          </cell>
          <cell r="N1481">
            <v>5</v>
          </cell>
        </row>
        <row r="1482">
          <cell r="I1482" t="str">
            <v>Vendedor Externo</v>
          </cell>
          <cell r="J1482" t="str">
            <v>Grado de efectividad de las cotizaciones </v>
          </cell>
          <cell r="K1482" t="str">
            <v>Por Favor describa su objetivo</v>
          </cell>
        </row>
        <row r="1482">
          <cell r="M1482">
            <v>100</v>
          </cell>
          <cell r="N1482">
            <v>5</v>
          </cell>
        </row>
        <row r="1483">
          <cell r="I1483" t="str">
            <v>Vendedor Externo</v>
          </cell>
          <cell r="J1483" t="str">
            <v>% de cumplimiento de competencias </v>
          </cell>
          <cell r="K1483" t="str">
            <v>Por Favor describa su objetivo</v>
          </cell>
        </row>
        <row r="1483">
          <cell r="M1483">
            <v>100</v>
          </cell>
          <cell r="N1483">
            <v>5</v>
          </cell>
        </row>
        <row r="1484">
          <cell r="I1484" t="str">
            <v>Vendedor - Mostrador</v>
          </cell>
          <cell r="J1484" t="str">
            <v>Penetración de ventas de repuestos por cliente </v>
          </cell>
          <cell r="K1484" t="str">
            <v>Por Favor describa su objetivo</v>
          </cell>
        </row>
        <row r="1484">
          <cell r="M1484">
            <v>100</v>
          </cell>
          <cell r="N1484">
            <v>5</v>
          </cell>
        </row>
        <row r="1485">
          <cell r="I1485" t="str">
            <v>Vendedor - Mostrador</v>
          </cell>
          <cell r="J1485" t="str">
            <v>Rentabilidad por cliente</v>
          </cell>
          <cell r="K1485" t="str">
            <v>Por Favor describa su objetivo</v>
          </cell>
        </row>
        <row r="1485">
          <cell r="M1485">
            <v>100</v>
          </cell>
          <cell r="N1485">
            <v>5</v>
          </cell>
        </row>
        <row r="1486">
          <cell r="I1486" t="str">
            <v>Vendedor - Mostrador</v>
          </cell>
          <cell r="J1486" t="str">
            <v>Grado de efectividad de las cotizaciones </v>
          </cell>
          <cell r="K1486" t="str">
            <v>Por Favor describa su objetivo</v>
          </cell>
        </row>
        <row r="1486">
          <cell r="M1486">
            <v>100</v>
          </cell>
          <cell r="N1486">
            <v>5</v>
          </cell>
        </row>
        <row r="1487">
          <cell r="I1487" t="str">
            <v>Vendedor - Mostrador</v>
          </cell>
          <cell r="J1487" t="str">
            <v>Cumplimiento de metas </v>
          </cell>
          <cell r="K1487" t="str">
            <v>Por Favor describa su objetivo</v>
          </cell>
        </row>
        <row r="1487">
          <cell r="M1487">
            <v>100</v>
          </cell>
          <cell r="N1487">
            <v>5</v>
          </cell>
        </row>
        <row r="1488">
          <cell r="I1488" t="str">
            <v>Vendedor - Mostrador</v>
          </cell>
          <cell r="J1488" t="str">
            <v>% cumplimiento del plan de comunicaciones con clientes </v>
          </cell>
          <cell r="K1488" t="str">
            <v>Por Favor describa su objetivo</v>
          </cell>
        </row>
        <row r="1488">
          <cell r="M1488">
            <v>100</v>
          </cell>
          <cell r="N1488">
            <v>5</v>
          </cell>
        </row>
        <row r="1489">
          <cell r="I1489" t="str">
            <v>Vendedor - Mostrador</v>
          </cell>
          <cell r="J1489" t="str">
            <v>% De cumplimiento de competencias </v>
          </cell>
          <cell r="K1489" t="str">
            <v>Por Favor describa su objetivo</v>
          </cell>
        </row>
        <row r="1489">
          <cell r="M1489">
            <v>100</v>
          </cell>
          <cell r="N1489">
            <v>5</v>
          </cell>
        </row>
        <row r="1490">
          <cell r="I1490" t="str">
            <v>Instructor de Conducción</v>
          </cell>
          <cell r="J1490" t="str">
            <v>% de cumplimiento de pruebas de ruta </v>
          </cell>
          <cell r="K1490" t="str">
            <v>Por Favor describa su objetivo</v>
          </cell>
        </row>
        <row r="1490">
          <cell r="M1490">
            <v>100</v>
          </cell>
          <cell r="N1490">
            <v>5</v>
          </cell>
        </row>
        <row r="1491">
          <cell r="I1491" t="str">
            <v>Instructor de Conducción</v>
          </cell>
          <cell r="J1491" t="str">
            <v>% de cumplimiento de entregas técnicas </v>
          </cell>
          <cell r="K1491" t="str">
            <v>Por Favor describa su objetivo</v>
          </cell>
        </row>
        <row r="1491">
          <cell r="M1491">
            <v>100</v>
          </cell>
          <cell r="N1491">
            <v>5</v>
          </cell>
        </row>
        <row r="1492">
          <cell r="I1492" t="str">
            <v>Instructor de Conducción</v>
          </cell>
          <cell r="J1492" t="str">
            <v>% de cumplimiento de programas monitor a clientes </v>
          </cell>
          <cell r="K1492" t="str">
            <v>Por Favor describa su objetivo</v>
          </cell>
        </row>
        <row r="1492">
          <cell r="M1492">
            <v>100</v>
          </cell>
          <cell r="N1492">
            <v>5</v>
          </cell>
        </row>
        <row r="1493">
          <cell r="I1493" t="str">
            <v>Instructor de Conducción</v>
          </cell>
          <cell r="J1493" t="str">
            <v>Promedio de resultados de satisfacción de clientes en entrenamientos </v>
          </cell>
          <cell r="K1493" t="str">
            <v>Por Favor describa su objetivo</v>
          </cell>
        </row>
        <row r="1493">
          <cell r="M1493">
            <v>100</v>
          </cell>
          <cell r="N1493">
            <v>5</v>
          </cell>
        </row>
        <row r="1494">
          <cell r="I1494" t="str">
            <v>Instructor de Conducción</v>
          </cell>
          <cell r="J1494" t="str">
            <v>% de cumplimiento de competencias </v>
          </cell>
          <cell r="K1494" t="str">
            <v>Por Favor describa su objetivo</v>
          </cell>
        </row>
        <row r="1494">
          <cell r="M1494">
            <v>100</v>
          </cell>
          <cell r="N1494">
            <v>5</v>
          </cell>
        </row>
        <row r="1495">
          <cell r="I1495" t="str">
            <v>ADMINISTRADOR DE CALIDAD Y PROCESOS</v>
          </cell>
          <cell r="J1495" t="str">
            <v>% CSI</v>
          </cell>
          <cell r="K1495" t="str">
            <v>Por Favor describa su objetivo</v>
          </cell>
        </row>
        <row r="1495">
          <cell r="M1495">
            <v>100</v>
          </cell>
          <cell r="N1495">
            <v>5</v>
          </cell>
        </row>
        <row r="1496">
          <cell r="I1496" t="str">
            <v>ADMINISTRADOR DE CALIDAD Y PROCESOS</v>
          </cell>
          <cell r="J1496" t="str">
            <v>% Productividad </v>
          </cell>
          <cell r="K1496" t="str">
            <v>Por Favor describa su objetivo</v>
          </cell>
        </row>
        <row r="1496">
          <cell r="M1496">
            <v>100</v>
          </cell>
          <cell r="N1496">
            <v>5</v>
          </cell>
        </row>
        <row r="1497">
          <cell r="I1497" t="str">
            <v>ADMINISTRADOR DE CALIDAD Y PROCESOS</v>
          </cell>
          <cell r="J1497" t="str">
            <v>% Eficiencia </v>
          </cell>
          <cell r="K1497" t="str">
            <v>Por Favor describa su objetivo</v>
          </cell>
        </row>
        <row r="1497">
          <cell r="M1497">
            <v>100</v>
          </cell>
          <cell r="N1497">
            <v>5</v>
          </cell>
        </row>
        <row r="1498">
          <cell r="I1498" t="str">
            <v>ADMINISTRADOR DE CALIDAD Y PROCESOS</v>
          </cell>
          <cell r="J1498" t="str">
            <v>% Índice de Absorción</v>
          </cell>
          <cell r="K1498" t="str">
            <v>Por Favor describa su objetivo</v>
          </cell>
        </row>
        <row r="1498">
          <cell r="M1498">
            <v>100</v>
          </cell>
          <cell r="N1498">
            <v>5</v>
          </cell>
        </row>
        <row r="1499">
          <cell r="I1499" t="str">
            <v>ADMINISTRADOR DE CALIDAD Y PROCESOS</v>
          </cell>
          <cell r="J1499" t="str">
            <v>% de cumplimineto de competencias </v>
          </cell>
          <cell r="K1499" t="str">
            <v>Por Favor describa su objetivo</v>
          </cell>
        </row>
        <row r="1499">
          <cell r="M1499">
            <v>100</v>
          </cell>
          <cell r="N1499">
            <v>5</v>
          </cell>
        </row>
        <row r="1500">
          <cell r="I1500" t="str">
            <v>ADMINISTRADOR DE CALIDAD Y PROCESOS</v>
          </cell>
          <cell r="J1500" t="str">
            <v>Obtener y/o mantener certificación de programa 100%</v>
          </cell>
          <cell r="K1500" t="str">
            <v>Por Favor describa su objetivo</v>
          </cell>
        </row>
        <row r="1500">
          <cell r="M1500">
            <v>100</v>
          </cell>
          <cell r="N1500">
            <v>5</v>
          </cell>
        </row>
        <row r="1501">
          <cell r="I1501" t="str">
            <v>jefe de servicio</v>
          </cell>
          <cell r="J1501" t="str">
            <v>Margen de Contribución del Área de Servicios</v>
          </cell>
          <cell r="K1501" t="str">
            <v>Por Favor describa su objetivo</v>
          </cell>
        </row>
        <row r="1501">
          <cell r="M1501">
            <v>100</v>
          </cell>
          <cell r="N1501">
            <v>5</v>
          </cell>
        </row>
        <row r="1502">
          <cell r="I1502" t="str">
            <v>jefe de servicio</v>
          </cell>
          <cell r="J1502" t="str">
            <v>Índice de Satisfacción al cliente</v>
          </cell>
          <cell r="K1502" t="str">
            <v>Por Favor describa su objetivo</v>
          </cell>
        </row>
        <row r="1502">
          <cell r="M1502">
            <v>100</v>
          </cell>
          <cell r="N1502">
            <v>5</v>
          </cell>
        </row>
        <row r="1503">
          <cell r="I1503" t="str">
            <v>jefe de servicio</v>
          </cell>
          <cell r="J1503" t="str">
            <v>Rentabilidad Bruta de la mano de obra </v>
          </cell>
          <cell r="K1503" t="str">
            <v>Por Favor describa su objetivo</v>
          </cell>
        </row>
        <row r="1503">
          <cell r="M1503">
            <v>100</v>
          </cell>
          <cell r="N1503">
            <v>5</v>
          </cell>
        </row>
        <row r="1504">
          <cell r="I1504" t="str">
            <v>jefe de servicio</v>
          </cell>
          <cell r="J1504" t="str">
            <v>Productividad de Mano de Obra (aprovechamiento)</v>
          </cell>
          <cell r="K1504" t="str">
            <v>Por Favor describa su objetivo</v>
          </cell>
        </row>
        <row r="1504">
          <cell r="M1504">
            <v>100</v>
          </cell>
          <cell r="N1504">
            <v>5</v>
          </cell>
        </row>
        <row r="1505">
          <cell r="I1505" t="str">
            <v>jefe de servicio</v>
          </cell>
          <cell r="J1505" t="str">
            <v>Utilización de la Mano de Obra (horas mecánicos)</v>
          </cell>
          <cell r="K1505" t="str">
            <v>Por Favor describa su objetivo</v>
          </cell>
        </row>
        <row r="1505">
          <cell r="M1505">
            <v>100</v>
          </cell>
          <cell r="N1505">
            <v>5</v>
          </cell>
        </row>
        <row r="1506">
          <cell r="I1506" t="str">
            <v>jefe de servicio</v>
          </cell>
          <cell r="J1506" t="str">
            <v>Eficiencia de la Mano de Obra </v>
          </cell>
          <cell r="K1506" t="str">
            <v>Por Favor describa su objetivo</v>
          </cell>
        </row>
        <row r="1506">
          <cell r="M1506">
            <v>100</v>
          </cell>
          <cell r="N1506">
            <v>5</v>
          </cell>
        </row>
        <row r="1507">
          <cell r="I1507" t="str">
            <v>jefe de servicio</v>
          </cell>
          <cell r="J1507" t="str">
            <v>Tasa de recuperación de Mano de Obra</v>
          </cell>
          <cell r="K1507" t="str">
            <v>Por Favor describa su objetivo</v>
          </cell>
        </row>
        <row r="1507">
          <cell r="M1507">
            <v>100</v>
          </cell>
          <cell r="N1507">
            <v>5</v>
          </cell>
        </row>
        <row r="1508">
          <cell r="I1508" t="str">
            <v>jefe de servicio</v>
          </cell>
          <cell r="J1508" t="str">
            <v>Tasa de utilización de Bahías </v>
          </cell>
          <cell r="K1508" t="str">
            <v>Por Favor describa su objetivo</v>
          </cell>
        </row>
        <row r="1508">
          <cell r="M1508">
            <v>100</v>
          </cell>
          <cell r="N1508">
            <v>5</v>
          </cell>
        </row>
        <row r="1509">
          <cell r="I1509" t="str">
            <v>jefe de servicio</v>
          </cell>
          <cell r="J1509" t="str">
            <v>Cumplimiento de meta venta servicio </v>
          </cell>
          <cell r="K1509" t="str">
            <v>Por Favor describa su objetivo</v>
          </cell>
        </row>
        <row r="1509">
          <cell r="M1509">
            <v>100</v>
          </cell>
          <cell r="N1509">
            <v>5</v>
          </cell>
        </row>
        <row r="1510">
          <cell r="I1510" t="str">
            <v>jefe de servicio</v>
          </cell>
          <cell r="J1510" t="str">
            <v>Penetración de servicio </v>
          </cell>
          <cell r="K1510" t="str">
            <v>Por Favor describa su objetivo</v>
          </cell>
        </row>
        <row r="1510">
          <cell r="M1510">
            <v>100</v>
          </cell>
          <cell r="N1510">
            <v>5</v>
          </cell>
        </row>
        <row r="1511">
          <cell r="I1511" t="str">
            <v>jefe de servicio</v>
          </cell>
          <cell r="J1511" t="str">
            <v>Tiempo de atención a la insatisfacciones </v>
          </cell>
          <cell r="K1511" t="str">
            <v>Por Favor describa su objetivo</v>
          </cell>
        </row>
        <row r="1511">
          <cell r="M1511">
            <v>100</v>
          </cell>
          <cell r="N1511">
            <v>5</v>
          </cell>
        </row>
        <row r="1512">
          <cell r="I1512" t="str">
            <v>jefe de servicio</v>
          </cell>
          <cell r="J1512" t="str">
            <v>Cumplimiento de campañas de servicio </v>
          </cell>
          <cell r="K1512" t="str">
            <v>Por Favor describa su objetivo</v>
          </cell>
        </row>
        <row r="1512">
          <cell r="M1512">
            <v>100</v>
          </cell>
          <cell r="N1512">
            <v>5</v>
          </cell>
        </row>
        <row r="1513">
          <cell r="I1513" t="str">
            <v>jefe de servicio</v>
          </cell>
          <cell r="J1513" t="str">
            <v>% de  cumplimiento de competencias del personal a su cargo </v>
          </cell>
          <cell r="K1513" t="str">
            <v>Por Favor describa su objetivo</v>
          </cell>
        </row>
        <row r="1513">
          <cell r="M1513">
            <v>100</v>
          </cell>
          <cell r="N1513">
            <v>5</v>
          </cell>
        </row>
        <row r="1514">
          <cell r="I1514" t="str">
            <v>jefe de servicio</v>
          </cell>
          <cell r="J1514" t="str">
            <v>N° de ordenes abiertas </v>
          </cell>
          <cell r="K1514" t="str">
            <v>Por Favor describa su objetivo</v>
          </cell>
        </row>
        <row r="1514">
          <cell r="M1514">
            <v>100</v>
          </cell>
          <cell r="N1514">
            <v>5</v>
          </cell>
        </row>
        <row r="1515">
          <cell r="I1515" t="str">
            <v>Tecnico Mecanico I</v>
          </cell>
          <cell r="J1515" t="str">
            <v>N° de labores realizadas</v>
          </cell>
          <cell r="K1515" t="str">
            <v>Por Favor describa su objetivo</v>
          </cell>
        </row>
        <row r="1515">
          <cell r="M1515">
            <v>100</v>
          </cell>
          <cell r="N1515">
            <v>5</v>
          </cell>
        </row>
        <row r="1516">
          <cell r="I1516" t="str">
            <v>Tecnico Mecanico I</v>
          </cell>
          <cell r="J1516" t="str">
            <v>N° de labores realizadas de manera eficiente </v>
          </cell>
          <cell r="K1516" t="str">
            <v>Por Favor describa su objetivo</v>
          </cell>
        </row>
        <row r="1516">
          <cell r="M1516">
            <v>100</v>
          </cell>
          <cell r="N1516">
            <v>5</v>
          </cell>
        </row>
        <row r="1517">
          <cell r="I1517" t="str">
            <v>Tecnico Mecanico I</v>
          </cell>
          <cell r="J1517" t="str">
            <v>% de cumplimiento de compentencias </v>
          </cell>
          <cell r="K1517" t="str">
            <v>Por Favor describa su objetivo</v>
          </cell>
        </row>
        <row r="1517">
          <cell r="M1517">
            <v>100</v>
          </cell>
          <cell r="N1517">
            <v>5</v>
          </cell>
        </row>
        <row r="1518">
          <cell r="I1518" t="str">
            <v>Asesor de Servicio</v>
          </cell>
          <cell r="J1518" t="str">
            <v>TAS</v>
          </cell>
          <cell r="K1518" t="str">
            <v>Por Favor describa su objetivo</v>
          </cell>
        </row>
        <row r="1518">
          <cell r="M1518">
            <v>100</v>
          </cell>
          <cell r="N1518">
            <v>5</v>
          </cell>
        </row>
        <row r="1519">
          <cell r="I1519" t="str">
            <v>Asesor de Servicio</v>
          </cell>
          <cell r="J1519" t="str">
            <v>Ventas de Servicio y repuestos </v>
          </cell>
          <cell r="K1519" t="str">
            <v>Por Favor describa su objetivo</v>
          </cell>
        </row>
        <row r="1519">
          <cell r="M1519">
            <v>100</v>
          </cell>
          <cell r="N1519">
            <v>5</v>
          </cell>
        </row>
        <row r="1520">
          <cell r="I1520" t="str">
            <v>Asesor de Servicio</v>
          </cell>
          <cell r="J1520" t="str">
            <v>CSI</v>
          </cell>
          <cell r="K1520" t="str">
            <v>Por Favor describa su objetivo</v>
          </cell>
        </row>
        <row r="1520">
          <cell r="M1520">
            <v>100</v>
          </cell>
          <cell r="N1520">
            <v>5</v>
          </cell>
        </row>
        <row r="1521">
          <cell r="I1521" t="str">
            <v>Asesor de Servicio</v>
          </cell>
          <cell r="J1521" t="str">
            <v>% de cumplimiento de competencias de su perfil </v>
          </cell>
          <cell r="K1521" t="str">
            <v>Por Favor describa su objetivo</v>
          </cell>
        </row>
        <row r="1521">
          <cell r="M1521">
            <v>100</v>
          </cell>
          <cell r="N1521">
            <v>5</v>
          </cell>
        </row>
        <row r="1522">
          <cell r="I1522" t="str">
            <v>Jefe de Taller</v>
          </cell>
          <cell r="J1522" t="str">
            <v>TAS, Índice de Satisfacción Local </v>
          </cell>
          <cell r="K1522" t="str">
            <v>Por Favor describa su objetivo</v>
          </cell>
        </row>
        <row r="1522">
          <cell r="M1522">
            <v>100</v>
          </cell>
          <cell r="N1522">
            <v>5</v>
          </cell>
        </row>
        <row r="1523">
          <cell r="I1523" t="str">
            <v>Jefe de Taller</v>
          </cell>
          <cell r="J1523" t="str">
            <v>Tiempo de entrega </v>
          </cell>
          <cell r="K1523" t="str">
            <v>Por Favor describa su objetivo</v>
          </cell>
        </row>
        <row r="1523">
          <cell r="M1523">
            <v>100</v>
          </cell>
          <cell r="N1523">
            <v>5</v>
          </cell>
        </row>
        <row r="1524">
          <cell r="I1524" t="str">
            <v>Jefe de Taller</v>
          </cell>
          <cell r="J1524" t="str">
            <v>Productividad de Mano de Obra (aprovechamiento)</v>
          </cell>
          <cell r="K1524" t="str">
            <v>Por Favor describa su objetivo</v>
          </cell>
        </row>
        <row r="1524">
          <cell r="M1524">
            <v>100</v>
          </cell>
          <cell r="N1524">
            <v>5</v>
          </cell>
        </row>
        <row r="1525">
          <cell r="I1525" t="str">
            <v>Jefe de Taller</v>
          </cell>
          <cell r="J1525" t="str">
            <v>Utilización de la Mano de Obra (horas mecánicos)</v>
          </cell>
          <cell r="K1525" t="str">
            <v>Por Favor describa su objetivo</v>
          </cell>
        </row>
        <row r="1525">
          <cell r="M1525">
            <v>100</v>
          </cell>
          <cell r="N1525">
            <v>5</v>
          </cell>
        </row>
        <row r="1526">
          <cell r="I1526" t="str">
            <v>Jefe de Taller</v>
          </cell>
          <cell r="J1526" t="str">
            <v>Eficiencia de la Mano de Obra </v>
          </cell>
          <cell r="K1526" t="str">
            <v>Por Favor describa su objetivo</v>
          </cell>
        </row>
        <row r="1526">
          <cell r="M1526">
            <v>100</v>
          </cell>
          <cell r="N1526">
            <v>5</v>
          </cell>
        </row>
        <row r="1527">
          <cell r="I1527" t="str">
            <v>Jefe de Taller</v>
          </cell>
          <cell r="J1527" t="str">
            <v>Tasa de recuperación de Mano de Obra</v>
          </cell>
          <cell r="K1527" t="str">
            <v>Por Favor describa su objetivo</v>
          </cell>
        </row>
        <row r="1527">
          <cell r="M1527">
            <v>100</v>
          </cell>
          <cell r="N1527">
            <v>5</v>
          </cell>
        </row>
        <row r="1528">
          <cell r="I1528" t="str">
            <v>Jefe de Taller</v>
          </cell>
          <cell r="J1528" t="str">
            <v>Tasa de utilización de Bahías </v>
          </cell>
          <cell r="K1528" t="str">
            <v>Por Favor describa su objetivo</v>
          </cell>
        </row>
        <row r="1528">
          <cell r="M1528">
            <v>100</v>
          </cell>
          <cell r="N1528">
            <v>5</v>
          </cell>
        </row>
        <row r="1529">
          <cell r="I1529" t="str">
            <v>Jefe de Taller</v>
          </cell>
          <cell r="J1529" t="str">
            <v>Número de Ordenes de trabajo abiertas valorizadas</v>
          </cell>
          <cell r="K1529" t="str">
            <v>Por Favor describa su objetivo</v>
          </cell>
        </row>
        <row r="1529">
          <cell r="M1529">
            <v>100</v>
          </cell>
          <cell r="N1529">
            <v>5</v>
          </cell>
        </row>
        <row r="1530">
          <cell r="I1530" t="str">
            <v>Jefe de Taller</v>
          </cell>
          <cell r="J1530" t="str">
            <v>Índice de Retrabajo </v>
          </cell>
          <cell r="K1530" t="str">
            <v>Por Favor describa su objetivo</v>
          </cell>
        </row>
        <row r="1530">
          <cell r="M1530">
            <v>100</v>
          </cell>
          <cell r="N1530">
            <v>5</v>
          </cell>
        </row>
        <row r="1531">
          <cell r="I1531" t="str">
            <v>Jefe de Taller</v>
          </cell>
          <cell r="J1531" t="str">
            <v>% de cumplimiento de competencias del personal a su cargo </v>
          </cell>
          <cell r="K1531" t="str">
            <v>Por Favor describa su objetivo</v>
          </cell>
        </row>
        <row r="1531">
          <cell r="M1531">
            <v>100</v>
          </cell>
          <cell r="N1531">
            <v>5</v>
          </cell>
        </row>
        <row r="1532">
          <cell r="I1532" t="str">
            <v>Gerente de Post Venta</v>
          </cell>
          <cell r="J1532" t="str">
            <v>% Índice de Absorcion de Post-Venta </v>
          </cell>
          <cell r="K1532" t="str">
            <v>Por Favor describa su objetivo</v>
          </cell>
        </row>
        <row r="1532">
          <cell r="M1532">
            <v>100</v>
          </cell>
          <cell r="N1532">
            <v>5</v>
          </cell>
        </row>
        <row r="1533">
          <cell r="I1533" t="str">
            <v>Gerente de Post Venta</v>
          </cell>
          <cell r="J1533" t="str">
            <v>% Índice de Satisfacción del Cliente</v>
          </cell>
          <cell r="K1533" t="str">
            <v>Por Favor describa su objetivo</v>
          </cell>
        </row>
        <row r="1533">
          <cell r="M1533">
            <v>100</v>
          </cell>
          <cell r="N1533">
            <v>5</v>
          </cell>
        </row>
        <row r="1534">
          <cell r="I1534" t="str">
            <v>Gerente de Post Venta</v>
          </cell>
          <cell r="J1534" t="str">
            <v>% Índice de Rotación de Stock, Grado de Servicio, % stock muerto</v>
          </cell>
          <cell r="K1534" t="str">
            <v>Por Favor describa su objetivo</v>
          </cell>
        </row>
        <row r="1534">
          <cell r="M1534">
            <v>100</v>
          </cell>
          <cell r="N1534">
            <v>5</v>
          </cell>
        </row>
        <row r="1535">
          <cell r="I1535" t="str">
            <v>Gerente de Post Venta</v>
          </cell>
          <cell r="J1535" t="str">
            <v>% Contribución de la División de Post-Venta</v>
          </cell>
          <cell r="K1535" t="str">
            <v>Por Favor describa su objetivo</v>
          </cell>
        </row>
        <row r="1535">
          <cell r="M1535">
            <v>100</v>
          </cell>
          <cell r="N1535">
            <v>5</v>
          </cell>
        </row>
        <row r="1536">
          <cell r="I1536" t="str">
            <v>Gerente de Post Venta</v>
          </cell>
          <cell r="J1536" t="str">
            <v>% Índice de Satisfacción del Empleado </v>
          </cell>
          <cell r="K1536" t="str">
            <v>Por Favor describa su objetivo</v>
          </cell>
        </row>
        <row r="1536">
          <cell r="M1536">
            <v>100</v>
          </cell>
          <cell r="N1536">
            <v>5</v>
          </cell>
        </row>
        <row r="1537">
          <cell r="I1537" t="str">
            <v>Gerente de Post Venta</v>
          </cell>
          <cell r="J1537" t="str">
            <v>% de cumplimiento de competencias del personal a su cargo </v>
          </cell>
          <cell r="K1537" t="str">
            <v>Por Favor describa su objetivo</v>
          </cell>
        </row>
        <row r="1537">
          <cell r="M1537">
            <v>100</v>
          </cell>
          <cell r="N1537">
            <v>5</v>
          </cell>
        </row>
        <row r="1538">
          <cell r="I1538" t="str">
            <v>Vendedor externo</v>
          </cell>
          <cell r="J1538" t="str">
            <v>% Cumplimiento de metas de venta </v>
          </cell>
          <cell r="K1538" t="str">
            <v>Por Favor describa su objetivo</v>
          </cell>
        </row>
        <row r="1538">
          <cell r="M1538">
            <v>100</v>
          </cell>
          <cell r="N1538">
            <v>5</v>
          </cell>
        </row>
        <row r="1539">
          <cell r="I1539" t="str">
            <v>Vendedor externo</v>
          </cell>
          <cell r="J1539" t="str">
            <v>Índice de Satisfacción del cliente</v>
          </cell>
          <cell r="K1539" t="str">
            <v>Por Favor describa su objetivo</v>
          </cell>
        </row>
        <row r="1539">
          <cell r="M1539">
            <v>100</v>
          </cell>
          <cell r="N1539">
            <v>5</v>
          </cell>
        </row>
        <row r="1540">
          <cell r="I1540" t="str">
            <v>Vendedor externo</v>
          </cell>
          <cell r="J1540" t="str">
            <v>Número de clientes nuevos </v>
          </cell>
          <cell r="K1540" t="str">
            <v>Por Favor describa su objetivo</v>
          </cell>
        </row>
        <row r="1540">
          <cell r="M1540">
            <v>100</v>
          </cell>
          <cell r="N1540">
            <v>5</v>
          </cell>
        </row>
        <row r="1541">
          <cell r="I1541" t="str">
            <v>Vendedor externo</v>
          </cell>
          <cell r="J1541" t="str">
            <v>Rentabilidad por cliente</v>
          </cell>
          <cell r="K1541" t="str">
            <v>Por Favor describa su objetivo</v>
          </cell>
        </row>
        <row r="1541">
          <cell r="M1541">
            <v>100</v>
          </cell>
          <cell r="N1541">
            <v>5</v>
          </cell>
        </row>
        <row r="1542">
          <cell r="I1542" t="str">
            <v>Vendedor externo</v>
          </cell>
          <cell r="J1542" t="str">
            <v>Grado de efectividad de las cotizaciones </v>
          </cell>
          <cell r="K1542" t="str">
            <v>Por Favor describa su objetivo</v>
          </cell>
        </row>
        <row r="1542">
          <cell r="M1542">
            <v>100</v>
          </cell>
          <cell r="N1542">
            <v>5</v>
          </cell>
        </row>
        <row r="1543">
          <cell r="I1543" t="str">
            <v>Vendedor externo</v>
          </cell>
          <cell r="J1543" t="str">
            <v>% de cumplimiento de competencias </v>
          </cell>
          <cell r="K1543" t="str">
            <v>Por Favor describa su objetivo</v>
          </cell>
        </row>
        <row r="1543">
          <cell r="M1543">
            <v>100</v>
          </cell>
          <cell r="N1543">
            <v>5</v>
          </cell>
        </row>
        <row r="1544">
          <cell r="I1544" t="str">
            <v>OPERARIO DE ALMACEN</v>
          </cell>
          <cell r="J1544" t="str">
            <v>Lineas despachadas y recepcionadas /mes</v>
          </cell>
          <cell r="K1544" t="str">
            <v>Por Favor describa su objetivo</v>
          </cell>
        </row>
        <row r="1544">
          <cell r="M1544">
            <v>100</v>
          </cell>
          <cell r="N1544">
            <v>5</v>
          </cell>
        </row>
        <row r="1545">
          <cell r="I1545" t="str">
            <v>OPERARIO DE ALMACEN</v>
          </cell>
          <cell r="J1545" t="str">
            <v>% de cumplimiento de competencias </v>
          </cell>
          <cell r="K1545" t="str">
            <v>Por Favor describa su objetivo</v>
          </cell>
        </row>
        <row r="1545">
          <cell r="M1545">
            <v>100</v>
          </cell>
          <cell r="N1545">
            <v>5</v>
          </cell>
        </row>
      </sheetData>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eva.reyes@automotorestacna.com" TargetMode="External"/><Relationship Id="rId3" Type="http://schemas.openxmlformats.org/officeDocument/2006/relationships/hyperlink" Target="mailto:gerardo.caceres@automotorestacna.com" TargetMode="External"/><Relationship Id="rId4" Type="http://schemas.openxmlformats.org/officeDocument/2006/relationships/hyperlink" Target="mailto:arnaldo.calizaya@automotorestacna.com" TargetMode="External"/><Relationship Id="rId5" Type="http://schemas.openxmlformats.org/officeDocument/2006/relationships/hyperlink" Target="mailto:johan.gutierrez@automotorestacna.com" TargetMode="External"/><Relationship Id="rId6" Type="http://schemas.openxmlformats.org/officeDocument/2006/relationships/drawing" Target="../drawings/drawing1.xml"/><Relationship Id="rId7"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H136"/>
    </sheetView>
  </sheetViews>
  <sheetFormatPr defaultColWidth="11.41796875" defaultRowHeight="12" zeroHeight="false" outlineLevelRow="0" outlineLevelCol="0"/>
  <cols>
    <col collapsed="false" customWidth="true" hidden="false" outlineLevel="0" max="1" min="1" style="1" width="13.28"/>
    <col collapsed="false" customWidth="true" hidden="false" outlineLevel="0" max="2" min="2" style="1" width="52.85"/>
    <col collapsed="false" customWidth="true" hidden="false" outlineLevel="0" max="3" min="3" style="1" width="24.41"/>
    <col collapsed="false" customWidth="true" hidden="false" outlineLevel="0" max="4" min="4" style="1" width="25.85"/>
    <col collapsed="false" customWidth="true" hidden="false" outlineLevel="0" max="5" min="5" style="1" width="9.85"/>
    <col collapsed="false" customWidth="true" hidden="false" outlineLevel="0" max="6" min="6" style="1" width="4.28"/>
    <col collapsed="false" customWidth="true" hidden="false" outlineLevel="0" max="7" min="7" style="1" width="8.99"/>
    <col collapsed="false" customWidth="true" hidden="false" outlineLevel="0" max="8" min="8" style="1" width="8.85"/>
    <col collapsed="false" customWidth="true" hidden="false" outlineLevel="0" max="9" min="9" style="1" width="12.28"/>
    <col collapsed="false" customWidth="false" hidden="false" outlineLevel="0" max="257" min="10" style="1" width="11.42"/>
  </cols>
  <sheetData>
    <row r="1" customFormat="false" ht="12" hidden="false" customHeight="false" outlineLevel="0" collapsed="false">
      <c r="A1" s="2" t="s">
        <v>0</v>
      </c>
      <c r="B1" s="2" t="s">
        <v>1</v>
      </c>
      <c r="C1" s="2" t="s">
        <v>2</v>
      </c>
      <c r="D1" s="2" t="s">
        <v>3</v>
      </c>
      <c r="E1" s="2" t="s">
        <v>4</v>
      </c>
      <c r="F1" s="2" t="s">
        <v>5</v>
      </c>
      <c r="G1" s="1" t="s">
        <v>6</v>
      </c>
      <c r="H1" s="2" t="s">
        <v>7</v>
      </c>
      <c r="I1" s="2" t="s">
        <v>8</v>
      </c>
    </row>
    <row r="2" customFormat="false" ht="15" hidden="false" customHeight="false" outlineLevel="0" collapsed="false">
      <c r="A2" s="3" t="n">
        <v>46888646</v>
      </c>
      <c r="B2" s="4" t="s">
        <v>9</v>
      </c>
      <c r="C2" s="4" t="s">
        <v>10</v>
      </c>
      <c r="D2" s="1" t="s">
        <v>11</v>
      </c>
      <c r="E2" s="1" t="n">
        <v>100</v>
      </c>
      <c r="F2" s="1" t="n">
        <v>5</v>
      </c>
      <c r="G2" s="1" t="s">
        <v>6</v>
      </c>
      <c r="H2" s="1" t="n">
        <v>1</v>
      </c>
      <c r="I2" s="1" t="s">
        <v>12</v>
      </c>
      <c r="K2" s="0"/>
      <c r="L2" s="0"/>
      <c r="M2" s="0"/>
      <c r="N2" s="0"/>
      <c r="O2" s="0"/>
    </row>
    <row r="3" customFormat="false" ht="15" hidden="false" customHeight="false" outlineLevel="0" collapsed="false">
      <c r="A3" s="3" t="n">
        <v>46888646</v>
      </c>
      <c r="B3" s="4" t="s">
        <v>13</v>
      </c>
      <c r="C3" s="4" t="s">
        <v>10</v>
      </c>
      <c r="D3" s="1" t="s">
        <v>11</v>
      </c>
      <c r="E3" s="1" t="n">
        <v>100</v>
      </c>
      <c r="F3" s="1" t="n">
        <v>5</v>
      </c>
      <c r="G3" s="1" t="s">
        <v>6</v>
      </c>
      <c r="H3" s="1" t="n">
        <v>1</v>
      </c>
      <c r="I3" s="1" t="s">
        <v>12</v>
      </c>
      <c r="K3" s="0"/>
      <c r="L3" s="0"/>
      <c r="M3" s="0"/>
      <c r="N3" s="0"/>
      <c r="O3" s="0"/>
    </row>
    <row r="4" customFormat="false" ht="15" hidden="false" customHeight="false" outlineLevel="0" collapsed="false">
      <c r="A4" s="3" t="n">
        <v>46888646</v>
      </c>
      <c r="B4" s="4" t="s">
        <v>14</v>
      </c>
      <c r="C4" s="4" t="s">
        <v>10</v>
      </c>
      <c r="D4" s="1" t="s">
        <v>11</v>
      </c>
      <c r="E4" s="1" t="n">
        <v>100</v>
      </c>
      <c r="F4" s="1" t="n">
        <v>5</v>
      </c>
      <c r="G4" s="1" t="s">
        <v>6</v>
      </c>
      <c r="H4" s="1" t="n">
        <v>1</v>
      </c>
      <c r="I4" s="1" t="s">
        <v>12</v>
      </c>
      <c r="K4" s="0"/>
      <c r="L4" s="0"/>
      <c r="M4" s="0"/>
      <c r="N4" s="0"/>
      <c r="O4" s="0"/>
    </row>
    <row r="5" customFormat="false" ht="15" hidden="false" customHeight="false" outlineLevel="0" collapsed="false">
      <c r="A5" s="3" t="n">
        <v>41962540</v>
      </c>
      <c r="B5" s="4" t="s">
        <v>9</v>
      </c>
      <c r="C5" s="4" t="s">
        <v>10</v>
      </c>
      <c r="D5" s="1" t="s">
        <v>11</v>
      </c>
      <c r="E5" s="1" t="n">
        <v>100</v>
      </c>
      <c r="F5" s="1" t="n">
        <v>5</v>
      </c>
      <c r="G5" s="1" t="s">
        <v>6</v>
      </c>
      <c r="H5" s="1" t="n">
        <v>1</v>
      </c>
      <c r="I5" s="1" t="s">
        <v>12</v>
      </c>
      <c r="K5" s="0"/>
      <c r="L5" s="0"/>
      <c r="M5" s="0"/>
      <c r="N5" s="0"/>
      <c r="O5" s="0"/>
    </row>
    <row r="6" customFormat="false" ht="15" hidden="false" customHeight="false" outlineLevel="0" collapsed="false">
      <c r="A6" s="3" t="n">
        <v>41962540</v>
      </c>
      <c r="B6" s="4" t="s">
        <v>13</v>
      </c>
      <c r="C6" s="4" t="s">
        <v>10</v>
      </c>
      <c r="D6" s="1" t="s">
        <v>11</v>
      </c>
      <c r="E6" s="1" t="n">
        <v>100</v>
      </c>
      <c r="F6" s="1" t="n">
        <v>5</v>
      </c>
      <c r="G6" s="1" t="s">
        <v>6</v>
      </c>
      <c r="H6" s="1" t="n">
        <v>1</v>
      </c>
      <c r="I6" s="1" t="s">
        <v>12</v>
      </c>
      <c r="K6" s="0"/>
      <c r="L6" s="0"/>
      <c r="M6" s="0"/>
      <c r="N6" s="0"/>
      <c r="O6" s="0"/>
    </row>
    <row r="7" customFormat="false" ht="15" hidden="false" customHeight="false" outlineLevel="0" collapsed="false">
      <c r="A7" s="3" t="n">
        <v>41962540</v>
      </c>
      <c r="B7" s="4" t="s">
        <v>14</v>
      </c>
      <c r="C7" s="4" t="s">
        <v>10</v>
      </c>
      <c r="D7" s="1" t="s">
        <v>11</v>
      </c>
      <c r="E7" s="1" t="n">
        <v>100</v>
      </c>
      <c r="F7" s="1" t="n">
        <v>5</v>
      </c>
      <c r="G7" s="1" t="s">
        <v>6</v>
      </c>
      <c r="H7" s="1" t="n">
        <v>1</v>
      </c>
      <c r="I7" s="1" t="s">
        <v>12</v>
      </c>
      <c r="K7" s="0"/>
      <c r="L7" s="0"/>
      <c r="M7" s="0"/>
      <c r="N7" s="0"/>
      <c r="O7" s="0"/>
    </row>
    <row r="8" customFormat="false" ht="15" hidden="false" customHeight="false" outlineLevel="0" collapsed="false">
      <c r="A8" s="3" t="n">
        <v>45664539</v>
      </c>
      <c r="B8" s="4" t="s">
        <v>9</v>
      </c>
      <c r="C8" s="4" t="s">
        <v>10</v>
      </c>
      <c r="D8" s="1" t="s">
        <v>11</v>
      </c>
      <c r="E8" s="1" t="n">
        <v>100</v>
      </c>
      <c r="F8" s="1" t="n">
        <v>5</v>
      </c>
      <c r="G8" s="1" t="s">
        <v>6</v>
      </c>
      <c r="H8" s="1" t="n">
        <v>1</v>
      </c>
      <c r="I8" s="1" t="s">
        <v>12</v>
      </c>
      <c r="K8" s="0"/>
      <c r="L8" s="0"/>
      <c r="M8" s="0"/>
      <c r="N8" s="0"/>
      <c r="O8" s="0"/>
    </row>
    <row r="9" customFormat="false" ht="15" hidden="false" customHeight="false" outlineLevel="0" collapsed="false">
      <c r="A9" s="3" t="n">
        <v>45664539</v>
      </c>
      <c r="B9" s="4" t="s">
        <v>13</v>
      </c>
      <c r="C9" s="4" t="s">
        <v>10</v>
      </c>
      <c r="D9" s="1" t="s">
        <v>11</v>
      </c>
      <c r="E9" s="1" t="n">
        <v>100</v>
      </c>
      <c r="F9" s="1" t="n">
        <v>5</v>
      </c>
      <c r="G9" s="1" t="s">
        <v>6</v>
      </c>
      <c r="H9" s="1" t="n">
        <v>1</v>
      </c>
      <c r="I9" s="1" t="s">
        <v>12</v>
      </c>
      <c r="K9" s="0"/>
      <c r="L9" s="0"/>
      <c r="M9" s="0"/>
      <c r="N9" s="0"/>
      <c r="O9" s="0"/>
    </row>
    <row r="10" customFormat="false" ht="15" hidden="false" customHeight="false" outlineLevel="0" collapsed="false">
      <c r="A10" s="3" t="n">
        <v>45664539</v>
      </c>
      <c r="B10" s="4" t="s">
        <v>14</v>
      </c>
      <c r="C10" s="4" t="s">
        <v>10</v>
      </c>
      <c r="D10" s="1" t="s">
        <v>11</v>
      </c>
      <c r="E10" s="1" t="n">
        <v>100</v>
      </c>
      <c r="F10" s="1" t="n">
        <v>5</v>
      </c>
      <c r="G10" s="1" t="s">
        <v>6</v>
      </c>
      <c r="H10" s="1" t="n">
        <v>1</v>
      </c>
      <c r="I10" s="1" t="s">
        <v>12</v>
      </c>
      <c r="K10" s="0"/>
      <c r="L10" s="0"/>
      <c r="M10" s="0"/>
      <c r="N10" s="0"/>
      <c r="O10" s="0"/>
    </row>
    <row r="11" customFormat="false" ht="15" hidden="false" customHeight="false" outlineLevel="0" collapsed="false">
      <c r="A11" s="3" t="n">
        <v>42022174</v>
      </c>
      <c r="B11" s="4" t="s">
        <v>9</v>
      </c>
      <c r="C11" s="4" t="s">
        <v>10</v>
      </c>
      <c r="D11" s="1" t="s">
        <v>11</v>
      </c>
      <c r="E11" s="1" t="n">
        <v>100</v>
      </c>
      <c r="F11" s="1" t="n">
        <v>5</v>
      </c>
      <c r="G11" s="1" t="s">
        <v>6</v>
      </c>
      <c r="H11" s="1" t="n">
        <v>1</v>
      </c>
      <c r="I11" s="1" t="s">
        <v>12</v>
      </c>
      <c r="K11" s="0"/>
      <c r="L11" s="0"/>
      <c r="M11" s="0"/>
      <c r="N11" s="0"/>
      <c r="O11" s="0"/>
    </row>
    <row r="12" customFormat="false" ht="15" hidden="false" customHeight="false" outlineLevel="0" collapsed="false">
      <c r="A12" s="3" t="n">
        <v>42022174</v>
      </c>
      <c r="B12" s="4" t="s">
        <v>13</v>
      </c>
      <c r="C12" s="4" t="s">
        <v>10</v>
      </c>
      <c r="D12" s="1" t="s">
        <v>11</v>
      </c>
      <c r="E12" s="1" t="n">
        <v>100</v>
      </c>
      <c r="F12" s="1" t="n">
        <v>5</v>
      </c>
      <c r="G12" s="1" t="s">
        <v>6</v>
      </c>
      <c r="H12" s="1" t="n">
        <v>1</v>
      </c>
      <c r="I12" s="1" t="s">
        <v>12</v>
      </c>
      <c r="K12" s="0"/>
      <c r="L12" s="0"/>
      <c r="M12" s="0"/>
      <c r="N12" s="0"/>
      <c r="O12" s="0"/>
    </row>
    <row r="13" customFormat="false" ht="15" hidden="false" customHeight="false" outlineLevel="0" collapsed="false">
      <c r="A13" s="3" t="n">
        <v>42022174</v>
      </c>
      <c r="B13" s="4" t="s">
        <v>14</v>
      </c>
      <c r="C13" s="4" t="s">
        <v>10</v>
      </c>
      <c r="D13" s="1" t="s">
        <v>11</v>
      </c>
      <c r="E13" s="1" t="n">
        <v>100</v>
      </c>
      <c r="F13" s="1" t="n">
        <v>5</v>
      </c>
      <c r="G13" s="1" t="s">
        <v>6</v>
      </c>
      <c r="H13" s="1" t="n">
        <v>1</v>
      </c>
      <c r="I13" s="1" t="s">
        <v>12</v>
      </c>
      <c r="K13" s="0"/>
      <c r="L13" s="0"/>
      <c r="M13" s="0"/>
      <c r="N13" s="0"/>
      <c r="O13" s="0"/>
    </row>
    <row r="14" customFormat="false" ht="15" hidden="false" customHeight="false" outlineLevel="0" collapsed="false">
      <c r="A14" s="3" t="n">
        <v>42198081</v>
      </c>
      <c r="B14" s="4" t="s">
        <v>9</v>
      </c>
      <c r="C14" s="4" t="s">
        <v>10</v>
      </c>
      <c r="D14" s="1" t="s">
        <v>11</v>
      </c>
      <c r="E14" s="1" t="n">
        <v>100</v>
      </c>
      <c r="F14" s="1" t="n">
        <v>5</v>
      </c>
      <c r="G14" s="1" t="s">
        <v>6</v>
      </c>
      <c r="H14" s="1" t="n">
        <v>1</v>
      </c>
      <c r="I14" s="1" t="s">
        <v>12</v>
      </c>
      <c r="K14" s="0"/>
      <c r="L14" s="0"/>
      <c r="M14" s="0"/>
      <c r="N14" s="0"/>
      <c r="O14" s="0"/>
    </row>
    <row r="15" customFormat="false" ht="15" hidden="false" customHeight="false" outlineLevel="0" collapsed="false">
      <c r="A15" s="3" t="n">
        <v>42198081</v>
      </c>
      <c r="B15" s="4" t="s">
        <v>13</v>
      </c>
      <c r="C15" s="4" t="s">
        <v>10</v>
      </c>
      <c r="D15" s="1" t="s">
        <v>11</v>
      </c>
      <c r="E15" s="1" t="n">
        <v>100</v>
      </c>
      <c r="F15" s="1" t="n">
        <v>5</v>
      </c>
      <c r="G15" s="1" t="s">
        <v>6</v>
      </c>
      <c r="H15" s="1" t="n">
        <v>1</v>
      </c>
      <c r="I15" s="1" t="s">
        <v>12</v>
      </c>
      <c r="K15" s="0"/>
      <c r="L15" s="0"/>
      <c r="M15" s="0"/>
      <c r="N15" s="0"/>
      <c r="O15" s="0"/>
    </row>
    <row r="16" customFormat="false" ht="12" hidden="false" customHeight="false" outlineLevel="0" collapsed="false">
      <c r="A16" s="3" t="n">
        <v>42198081</v>
      </c>
      <c r="B16" s="4" t="s">
        <v>14</v>
      </c>
      <c r="C16" s="4" t="s">
        <v>10</v>
      </c>
      <c r="D16" s="1" t="s">
        <v>11</v>
      </c>
      <c r="E16" s="1" t="n">
        <v>100</v>
      </c>
      <c r="F16" s="1" t="n">
        <v>5</v>
      </c>
      <c r="G16" s="1" t="s">
        <v>6</v>
      </c>
      <c r="H16" s="1" t="n">
        <v>1</v>
      </c>
      <c r="I16" s="1" t="s">
        <v>12</v>
      </c>
    </row>
    <row r="17" customFormat="false" ht="12" hidden="false" customHeight="false" outlineLevel="0" collapsed="false">
      <c r="A17" s="3" t="n">
        <v>47416377</v>
      </c>
      <c r="B17" s="4" t="s">
        <v>9</v>
      </c>
      <c r="C17" s="4" t="s">
        <v>10</v>
      </c>
      <c r="D17" s="1" t="s">
        <v>11</v>
      </c>
      <c r="E17" s="1" t="n">
        <v>100</v>
      </c>
      <c r="F17" s="1" t="n">
        <v>5</v>
      </c>
      <c r="G17" s="1" t="s">
        <v>6</v>
      </c>
      <c r="H17" s="1" t="n">
        <v>1</v>
      </c>
      <c r="I17" s="1" t="s">
        <v>12</v>
      </c>
    </row>
    <row r="18" customFormat="false" ht="12" hidden="false" customHeight="false" outlineLevel="0" collapsed="false">
      <c r="A18" s="3" t="n">
        <v>47416377</v>
      </c>
      <c r="B18" s="4" t="s">
        <v>13</v>
      </c>
      <c r="C18" s="4" t="s">
        <v>10</v>
      </c>
      <c r="D18" s="1" t="s">
        <v>11</v>
      </c>
      <c r="E18" s="1" t="n">
        <v>100</v>
      </c>
      <c r="F18" s="1" t="n">
        <v>5</v>
      </c>
      <c r="G18" s="1" t="s">
        <v>6</v>
      </c>
      <c r="H18" s="1" t="n">
        <v>1</v>
      </c>
      <c r="I18" s="1" t="s">
        <v>12</v>
      </c>
    </row>
    <row r="19" customFormat="false" ht="12" hidden="false" customHeight="false" outlineLevel="0" collapsed="false">
      <c r="A19" s="3" t="n">
        <v>47416377</v>
      </c>
      <c r="B19" s="4" t="s">
        <v>14</v>
      </c>
      <c r="C19" s="4" t="s">
        <v>10</v>
      </c>
      <c r="D19" s="1" t="s">
        <v>11</v>
      </c>
      <c r="E19" s="1" t="n">
        <v>100</v>
      </c>
      <c r="F19" s="1" t="n">
        <v>5</v>
      </c>
      <c r="G19" s="1" t="s">
        <v>6</v>
      </c>
      <c r="H19" s="1" t="n">
        <v>1</v>
      </c>
      <c r="I19" s="1" t="s">
        <v>12</v>
      </c>
    </row>
    <row r="20" customFormat="false" ht="12" hidden="false" customHeight="false" outlineLevel="0" collapsed="false">
      <c r="A20" s="3" t="n">
        <v>70016683</v>
      </c>
      <c r="B20" s="4" t="s">
        <v>9</v>
      </c>
      <c r="C20" s="4" t="s">
        <v>10</v>
      </c>
      <c r="D20" s="1" t="s">
        <v>11</v>
      </c>
      <c r="E20" s="1" t="n">
        <v>100</v>
      </c>
      <c r="F20" s="1" t="n">
        <v>5</v>
      </c>
      <c r="G20" s="1" t="s">
        <v>6</v>
      </c>
      <c r="H20" s="1" t="n">
        <v>1</v>
      </c>
      <c r="I20" s="1" t="s">
        <v>12</v>
      </c>
    </row>
    <row r="21" customFormat="false" ht="12" hidden="false" customHeight="false" outlineLevel="0" collapsed="false">
      <c r="A21" s="3" t="n">
        <v>70016683</v>
      </c>
      <c r="B21" s="4" t="s">
        <v>13</v>
      </c>
      <c r="C21" s="4" t="s">
        <v>10</v>
      </c>
      <c r="D21" s="1" t="s">
        <v>11</v>
      </c>
      <c r="E21" s="1" t="n">
        <v>100</v>
      </c>
      <c r="F21" s="1" t="n">
        <v>5</v>
      </c>
      <c r="G21" s="1" t="s">
        <v>6</v>
      </c>
      <c r="H21" s="1" t="n">
        <v>1</v>
      </c>
      <c r="I21" s="1" t="s">
        <v>12</v>
      </c>
    </row>
    <row r="22" customFormat="false" ht="12" hidden="false" customHeight="false" outlineLevel="0" collapsed="false">
      <c r="A22" s="3" t="n">
        <v>70016683</v>
      </c>
      <c r="B22" s="4" t="s">
        <v>14</v>
      </c>
      <c r="C22" s="4" t="s">
        <v>10</v>
      </c>
      <c r="D22" s="1" t="s">
        <v>11</v>
      </c>
      <c r="E22" s="1" t="n">
        <v>100</v>
      </c>
      <c r="F22" s="1" t="n">
        <v>5</v>
      </c>
      <c r="G22" s="1" t="s">
        <v>6</v>
      </c>
      <c r="H22" s="1" t="n">
        <v>1</v>
      </c>
      <c r="I22" s="1" t="s">
        <v>12</v>
      </c>
    </row>
    <row r="23" customFormat="false" ht="12" hidden="false" customHeight="false" outlineLevel="0" collapsed="false">
      <c r="A23" s="3" t="n">
        <v>47540717</v>
      </c>
      <c r="B23" s="4" t="s">
        <v>9</v>
      </c>
      <c r="C23" s="4" t="s">
        <v>10</v>
      </c>
      <c r="D23" s="1" t="s">
        <v>11</v>
      </c>
      <c r="E23" s="1" t="n">
        <v>100</v>
      </c>
      <c r="F23" s="1" t="n">
        <v>5</v>
      </c>
      <c r="G23" s="1" t="s">
        <v>6</v>
      </c>
      <c r="H23" s="1" t="n">
        <v>1</v>
      </c>
      <c r="I23" s="1" t="s">
        <v>12</v>
      </c>
    </row>
    <row r="24" customFormat="false" ht="12" hidden="false" customHeight="false" outlineLevel="0" collapsed="false">
      <c r="A24" s="3" t="n">
        <v>47540717</v>
      </c>
      <c r="B24" s="4" t="s">
        <v>13</v>
      </c>
      <c r="C24" s="4" t="s">
        <v>10</v>
      </c>
      <c r="D24" s="1" t="s">
        <v>11</v>
      </c>
      <c r="E24" s="1" t="n">
        <v>100</v>
      </c>
      <c r="F24" s="1" t="n">
        <v>5</v>
      </c>
      <c r="G24" s="1" t="s">
        <v>6</v>
      </c>
      <c r="H24" s="1" t="n">
        <v>1</v>
      </c>
      <c r="I24" s="1" t="s">
        <v>12</v>
      </c>
    </row>
    <row r="25" customFormat="false" ht="12" hidden="false" customHeight="false" outlineLevel="0" collapsed="false">
      <c r="A25" s="3" t="n">
        <v>47540717</v>
      </c>
      <c r="B25" s="4" t="s">
        <v>14</v>
      </c>
      <c r="C25" s="4" t="s">
        <v>10</v>
      </c>
      <c r="D25" s="1" t="s">
        <v>11</v>
      </c>
      <c r="E25" s="1" t="n">
        <v>100</v>
      </c>
      <c r="F25" s="1" t="n">
        <v>5</v>
      </c>
      <c r="G25" s="1" t="s">
        <v>6</v>
      </c>
      <c r="H25" s="1" t="n">
        <v>1</v>
      </c>
      <c r="I25" s="1" t="s">
        <v>12</v>
      </c>
    </row>
    <row r="26" customFormat="false" ht="12" hidden="false" customHeight="false" outlineLevel="0" collapsed="false">
      <c r="A26" s="3" t="s">
        <v>15</v>
      </c>
      <c r="B26" s="4" t="s">
        <v>9</v>
      </c>
      <c r="C26" s="4" t="s">
        <v>10</v>
      </c>
      <c r="D26" s="1" t="s">
        <v>11</v>
      </c>
      <c r="E26" s="1" t="n">
        <v>100</v>
      </c>
      <c r="F26" s="1" t="n">
        <v>5</v>
      </c>
      <c r="G26" s="1" t="s">
        <v>6</v>
      </c>
      <c r="H26" s="1" t="n">
        <v>1</v>
      </c>
      <c r="I26" s="1" t="s">
        <v>12</v>
      </c>
    </row>
    <row r="27" customFormat="false" ht="12" hidden="false" customHeight="false" outlineLevel="0" collapsed="false">
      <c r="A27" s="3" t="s">
        <v>15</v>
      </c>
      <c r="B27" s="4" t="s">
        <v>13</v>
      </c>
      <c r="C27" s="4" t="s">
        <v>10</v>
      </c>
      <c r="D27" s="1" t="s">
        <v>11</v>
      </c>
      <c r="E27" s="1" t="n">
        <v>100</v>
      </c>
      <c r="F27" s="1" t="n">
        <v>5</v>
      </c>
      <c r="G27" s="1" t="s">
        <v>6</v>
      </c>
      <c r="H27" s="1" t="n">
        <v>1</v>
      </c>
      <c r="I27" s="1" t="s">
        <v>12</v>
      </c>
    </row>
    <row r="28" customFormat="false" ht="12" hidden="false" customHeight="false" outlineLevel="0" collapsed="false">
      <c r="A28" s="3" t="s">
        <v>15</v>
      </c>
      <c r="B28" s="4" t="s">
        <v>14</v>
      </c>
      <c r="C28" s="4" t="s">
        <v>10</v>
      </c>
      <c r="D28" s="1" t="s">
        <v>11</v>
      </c>
      <c r="E28" s="1" t="n">
        <v>100</v>
      </c>
      <c r="F28" s="1" t="n">
        <v>5</v>
      </c>
      <c r="G28" s="1" t="s">
        <v>6</v>
      </c>
      <c r="H28" s="1" t="n">
        <v>1</v>
      </c>
      <c r="I28" s="1" t="s">
        <v>12</v>
      </c>
    </row>
    <row r="29" customFormat="false" ht="12" hidden="false" customHeight="false" outlineLevel="0" collapsed="false">
      <c r="A29" s="5" t="s">
        <v>16</v>
      </c>
      <c r="B29" s="4" t="s">
        <v>9</v>
      </c>
      <c r="C29" s="4" t="s">
        <v>10</v>
      </c>
      <c r="D29" s="1" t="s">
        <v>11</v>
      </c>
      <c r="E29" s="1" t="n">
        <v>100</v>
      </c>
      <c r="F29" s="1" t="n">
        <v>5</v>
      </c>
      <c r="G29" s="1" t="s">
        <v>6</v>
      </c>
      <c r="H29" s="1" t="n">
        <v>1</v>
      </c>
      <c r="I29" s="1" t="s">
        <v>12</v>
      </c>
    </row>
    <row r="30" customFormat="false" ht="12" hidden="false" customHeight="false" outlineLevel="0" collapsed="false">
      <c r="A30" s="5" t="s">
        <v>16</v>
      </c>
      <c r="B30" s="4" t="s">
        <v>13</v>
      </c>
      <c r="C30" s="4" t="s">
        <v>10</v>
      </c>
      <c r="D30" s="1" t="s">
        <v>11</v>
      </c>
      <c r="E30" s="1" t="n">
        <v>100</v>
      </c>
      <c r="F30" s="1" t="n">
        <v>5</v>
      </c>
      <c r="G30" s="1" t="s">
        <v>6</v>
      </c>
      <c r="H30" s="1" t="n">
        <v>1</v>
      </c>
      <c r="I30" s="1" t="s">
        <v>12</v>
      </c>
    </row>
    <row r="31" customFormat="false" ht="12" hidden="false" customHeight="false" outlineLevel="0" collapsed="false">
      <c r="A31" s="5" t="s">
        <v>16</v>
      </c>
      <c r="B31" s="4" t="s">
        <v>14</v>
      </c>
      <c r="C31" s="4" t="s">
        <v>10</v>
      </c>
      <c r="D31" s="1" t="s">
        <v>11</v>
      </c>
      <c r="E31" s="1" t="n">
        <v>100</v>
      </c>
      <c r="F31" s="1" t="n">
        <v>5</v>
      </c>
      <c r="G31" s="1" t="s">
        <v>6</v>
      </c>
      <c r="H31" s="1" t="n">
        <v>1</v>
      </c>
      <c r="I31" s="1" t="s">
        <v>12</v>
      </c>
    </row>
    <row r="32" customFormat="false" ht="12" hidden="false" customHeight="false" outlineLevel="0" collapsed="false">
      <c r="A32" s="5" t="s">
        <v>17</v>
      </c>
      <c r="B32" s="4" t="s">
        <v>9</v>
      </c>
      <c r="C32" s="4" t="s">
        <v>10</v>
      </c>
      <c r="D32" s="1" t="s">
        <v>11</v>
      </c>
      <c r="E32" s="1" t="n">
        <v>100</v>
      </c>
      <c r="F32" s="1" t="n">
        <v>5</v>
      </c>
      <c r="G32" s="1" t="s">
        <v>6</v>
      </c>
      <c r="H32" s="1" t="n">
        <v>1</v>
      </c>
      <c r="I32" s="1" t="s">
        <v>12</v>
      </c>
    </row>
    <row r="33" customFormat="false" ht="12" hidden="false" customHeight="false" outlineLevel="0" collapsed="false">
      <c r="A33" s="5" t="s">
        <v>17</v>
      </c>
      <c r="B33" s="4" t="s">
        <v>13</v>
      </c>
      <c r="C33" s="4" t="s">
        <v>10</v>
      </c>
      <c r="D33" s="1" t="s">
        <v>11</v>
      </c>
      <c r="E33" s="1" t="n">
        <v>100</v>
      </c>
      <c r="F33" s="1" t="n">
        <v>5</v>
      </c>
      <c r="G33" s="1" t="s">
        <v>6</v>
      </c>
      <c r="H33" s="1" t="n">
        <v>1</v>
      </c>
      <c r="I33" s="1" t="s">
        <v>12</v>
      </c>
    </row>
    <row r="34" customFormat="false" ht="12" hidden="false" customHeight="false" outlineLevel="0" collapsed="false">
      <c r="A34" s="5" t="s">
        <v>17</v>
      </c>
      <c r="B34" s="4" t="s">
        <v>14</v>
      </c>
      <c r="C34" s="4" t="s">
        <v>10</v>
      </c>
      <c r="D34" s="1" t="s">
        <v>11</v>
      </c>
      <c r="E34" s="1" t="n">
        <v>100</v>
      </c>
      <c r="F34" s="1" t="n">
        <v>5</v>
      </c>
      <c r="G34" s="1" t="s">
        <v>6</v>
      </c>
      <c r="H34" s="1" t="n">
        <v>1</v>
      </c>
      <c r="I34" s="1" t="s">
        <v>12</v>
      </c>
    </row>
    <row r="35" customFormat="false" ht="12" hidden="false" customHeight="false" outlineLevel="0" collapsed="false">
      <c r="A35" s="3" t="n">
        <v>40924438</v>
      </c>
      <c r="B35" s="4" t="s">
        <v>14</v>
      </c>
      <c r="C35" s="4" t="s">
        <v>10</v>
      </c>
      <c r="D35" s="1" t="s">
        <v>11</v>
      </c>
      <c r="E35" s="1" t="n">
        <v>100</v>
      </c>
      <c r="F35" s="1" t="n">
        <v>5</v>
      </c>
      <c r="G35" s="1" t="s">
        <v>6</v>
      </c>
      <c r="H35" s="1" t="n">
        <v>1</v>
      </c>
      <c r="I35" s="1" t="s">
        <v>12</v>
      </c>
    </row>
    <row r="36" customFormat="false" ht="12" hidden="false" customHeight="false" outlineLevel="0" collapsed="false">
      <c r="A36" s="3" t="n">
        <v>40924438</v>
      </c>
      <c r="B36" s="4" t="s">
        <v>18</v>
      </c>
      <c r="C36" s="4" t="s">
        <v>10</v>
      </c>
      <c r="D36" s="1" t="s">
        <v>11</v>
      </c>
      <c r="E36" s="1" t="n">
        <v>100</v>
      </c>
      <c r="F36" s="1" t="n">
        <v>5</v>
      </c>
      <c r="G36" s="1" t="s">
        <v>6</v>
      </c>
      <c r="H36" s="1" t="n">
        <v>1</v>
      </c>
      <c r="I36" s="1" t="s">
        <v>12</v>
      </c>
    </row>
    <row r="37" customFormat="false" ht="12" hidden="false" customHeight="false" outlineLevel="0" collapsed="false">
      <c r="A37" s="3" t="n">
        <v>40924438</v>
      </c>
      <c r="B37" s="4" t="s">
        <v>19</v>
      </c>
      <c r="C37" s="4" t="s">
        <v>10</v>
      </c>
      <c r="D37" s="1" t="s">
        <v>11</v>
      </c>
      <c r="E37" s="1" t="n">
        <v>100</v>
      </c>
      <c r="F37" s="1" t="n">
        <v>5</v>
      </c>
      <c r="G37" s="1" t="s">
        <v>6</v>
      </c>
      <c r="H37" s="1" t="n">
        <v>1</v>
      </c>
      <c r="I37" s="1" t="s">
        <v>12</v>
      </c>
    </row>
    <row r="38" customFormat="false" ht="12" hidden="false" customHeight="false" outlineLevel="0" collapsed="false">
      <c r="A38" s="3" t="n">
        <v>40924438</v>
      </c>
      <c r="B38" s="4" t="s">
        <v>20</v>
      </c>
      <c r="C38" s="4" t="s">
        <v>10</v>
      </c>
      <c r="D38" s="1" t="s">
        <v>11</v>
      </c>
      <c r="E38" s="1" t="n">
        <v>100</v>
      </c>
      <c r="F38" s="1" t="n">
        <v>5</v>
      </c>
      <c r="G38" s="1" t="s">
        <v>6</v>
      </c>
      <c r="H38" s="1" t="n">
        <v>1</v>
      </c>
      <c r="I38" s="1" t="s">
        <v>12</v>
      </c>
    </row>
    <row r="39" customFormat="false" ht="12" hidden="false" customHeight="false" outlineLevel="0" collapsed="false">
      <c r="A39" s="3" t="n">
        <v>42001962</v>
      </c>
      <c r="B39" s="4" t="s">
        <v>14</v>
      </c>
      <c r="C39" s="4" t="s">
        <v>10</v>
      </c>
      <c r="D39" s="1" t="s">
        <v>11</v>
      </c>
      <c r="E39" s="1" t="n">
        <v>100</v>
      </c>
      <c r="F39" s="1" t="n">
        <v>5</v>
      </c>
      <c r="G39" s="1" t="s">
        <v>6</v>
      </c>
      <c r="H39" s="1" t="n">
        <v>1</v>
      </c>
      <c r="I39" s="1" t="s">
        <v>12</v>
      </c>
    </row>
    <row r="40" customFormat="false" ht="12" hidden="false" customHeight="false" outlineLevel="0" collapsed="false">
      <c r="A40" s="3" t="n">
        <v>42001962</v>
      </c>
      <c r="B40" s="4" t="s">
        <v>18</v>
      </c>
      <c r="C40" s="4" t="s">
        <v>10</v>
      </c>
      <c r="D40" s="1" t="s">
        <v>11</v>
      </c>
      <c r="E40" s="1" t="n">
        <v>100</v>
      </c>
      <c r="F40" s="1" t="n">
        <v>5</v>
      </c>
      <c r="G40" s="1" t="s">
        <v>6</v>
      </c>
      <c r="H40" s="1" t="n">
        <v>1</v>
      </c>
      <c r="I40" s="1" t="s">
        <v>12</v>
      </c>
    </row>
    <row r="41" customFormat="false" ht="12" hidden="false" customHeight="false" outlineLevel="0" collapsed="false">
      <c r="A41" s="3" t="n">
        <v>42001962</v>
      </c>
      <c r="B41" s="4" t="s">
        <v>19</v>
      </c>
      <c r="C41" s="4" t="s">
        <v>10</v>
      </c>
      <c r="D41" s="1" t="s">
        <v>11</v>
      </c>
      <c r="E41" s="1" t="n">
        <v>100</v>
      </c>
      <c r="F41" s="1" t="n">
        <v>5</v>
      </c>
      <c r="G41" s="1" t="s">
        <v>6</v>
      </c>
      <c r="H41" s="1" t="n">
        <v>1</v>
      </c>
      <c r="I41" s="1" t="s">
        <v>12</v>
      </c>
    </row>
    <row r="42" customFormat="false" ht="12" hidden="false" customHeight="false" outlineLevel="0" collapsed="false">
      <c r="A42" s="3" t="n">
        <v>42001962</v>
      </c>
      <c r="B42" s="4" t="s">
        <v>20</v>
      </c>
      <c r="C42" s="4" t="s">
        <v>10</v>
      </c>
      <c r="D42" s="1" t="s">
        <v>11</v>
      </c>
      <c r="E42" s="1" t="n">
        <v>100</v>
      </c>
      <c r="F42" s="1" t="n">
        <v>5</v>
      </c>
      <c r="G42" s="1" t="s">
        <v>6</v>
      </c>
      <c r="H42" s="1" t="n">
        <v>1</v>
      </c>
      <c r="I42" s="1" t="s">
        <v>12</v>
      </c>
    </row>
    <row r="43" customFormat="false" ht="12" hidden="false" customHeight="false" outlineLevel="0" collapsed="false">
      <c r="A43" s="3" t="n">
        <v>46406853</v>
      </c>
      <c r="B43" s="4" t="s">
        <v>14</v>
      </c>
      <c r="C43" s="4" t="s">
        <v>10</v>
      </c>
      <c r="D43" s="1" t="s">
        <v>11</v>
      </c>
      <c r="E43" s="1" t="n">
        <v>100</v>
      </c>
      <c r="F43" s="1" t="n">
        <v>5</v>
      </c>
      <c r="G43" s="1" t="s">
        <v>6</v>
      </c>
      <c r="H43" s="1" t="n">
        <v>1</v>
      </c>
      <c r="I43" s="1" t="s">
        <v>12</v>
      </c>
    </row>
    <row r="44" customFormat="false" ht="12" hidden="false" customHeight="false" outlineLevel="0" collapsed="false">
      <c r="A44" s="3" t="n">
        <v>46406853</v>
      </c>
      <c r="B44" s="4" t="s">
        <v>18</v>
      </c>
      <c r="C44" s="4" t="s">
        <v>10</v>
      </c>
      <c r="D44" s="1" t="s">
        <v>11</v>
      </c>
      <c r="E44" s="1" t="n">
        <v>100</v>
      </c>
      <c r="F44" s="1" t="n">
        <v>5</v>
      </c>
      <c r="G44" s="1" t="s">
        <v>6</v>
      </c>
      <c r="H44" s="1" t="n">
        <v>1</v>
      </c>
      <c r="I44" s="1" t="s">
        <v>12</v>
      </c>
    </row>
    <row r="45" customFormat="false" ht="12" hidden="false" customHeight="false" outlineLevel="0" collapsed="false">
      <c r="A45" s="3" t="n">
        <v>46406853</v>
      </c>
      <c r="B45" s="4" t="s">
        <v>19</v>
      </c>
      <c r="C45" s="4" t="s">
        <v>10</v>
      </c>
      <c r="D45" s="1" t="s">
        <v>11</v>
      </c>
      <c r="E45" s="1" t="n">
        <v>100</v>
      </c>
      <c r="F45" s="1" t="n">
        <v>5</v>
      </c>
      <c r="G45" s="1" t="s">
        <v>6</v>
      </c>
      <c r="H45" s="1" t="n">
        <v>1</v>
      </c>
      <c r="I45" s="1" t="s">
        <v>12</v>
      </c>
    </row>
    <row r="46" customFormat="false" ht="12" hidden="false" customHeight="false" outlineLevel="0" collapsed="false">
      <c r="A46" s="3" t="n">
        <v>46406853</v>
      </c>
      <c r="B46" s="4" t="s">
        <v>20</v>
      </c>
      <c r="C46" s="4" t="s">
        <v>10</v>
      </c>
      <c r="D46" s="1" t="s">
        <v>11</v>
      </c>
      <c r="E46" s="1" t="n">
        <v>100</v>
      </c>
      <c r="F46" s="1" t="n">
        <v>5</v>
      </c>
      <c r="G46" s="1" t="s">
        <v>6</v>
      </c>
      <c r="H46" s="1" t="n">
        <v>1</v>
      </c>
      <c r="I46" s="1" t="s">
        <v>12</v>
      </c>
    </row>
    <row r="47" customFormat="false" ht="12" hidden="false" customHeight="false" outlineLevel="0" collapsed="false">
      <c r="A47" s="3" t="s">
        <v>21</v>
      </c>
      <c r="B47" s="4" t="s">
        <v>14</v>
      </c>
      <c r="C47" s="4" t="s">
        <v>10</v>
      </c>
      <c r="D47" s="1" t="s">
        <v>11</v>
      </c>
      <c r="E47" s="1" t="n">
        <v>100</v>
      </c>
      <c r="F47" s="1" t="n">
        <v>5</v>
      </c>
      <c r="G47" s="1" t="s">
        <v>6</v>
      </c>
      <c r="H47" s="1" t="n">
        <v>1</v>
      </c>
      <c r="I47" s="1" t="s">
        <v>12</v>
      </c>
    </row>
    <row r="48" customFormat="false" ht="12" hidden="false" customHeight="false" outlineLevel="0" collapsed="false">
      <c r="A48" s="3" t="s">
        <v>21</v>
      </c>
      <c r="B48" s="4" t="s">
        <v>18</v>
      </c>
      <c r="C48" s="4" t="s">
        <v>10</v>
      </c>
      <c r="D48" s="1" t="s">
        <v>11</v>
      </c>
      <c r="E48" s="1" t="n">
        <v>100</v>
      </c>
      <c r="F48" s="1" t="n">
        <v>5</v>
      </c>
      <c r="G48" s="1" t="s">
        <v>6</v>
      </c>
      <c r="H48" s="1" t="n">
        <v>1</v>
      </c>
      <c r="I48" s="1" t="s">
        <v>12</v>
      </c>
    </row>
    <row r="49" customFormat="false" ht="12" hidden="false" customHeight="false" outlineLevel="0" collapsed="false">
      <c r="A49" s="3" t="s">
        <v>21</v>
      </c>
      <c r="B49" s="4" t="s">
        <v>19</v>
      </c>
      <c r="C49" s="4" t="s">
        <v>10</v>
      </c>
      <c r="D49" s="1" t="s">
        <v>11</v>
      </c>
      <c r="E49" s="1" t="n">
        <v>100</v>
      </c>
      <c r="F49" s="1" t="n">
        <v>5</v>
      </c>
      <c r="G49" s="1" t="s">
        <v>6</v>
      </c>
      <c r="H49" s="1" t="n">
        <v>1</v>
      </c>
      <c r="I49" s="1" t="s">
        <v>12</v>
      </c>
    </row>
    <row r="50" customFormat="false" ht="12" hidden="false" customHeight="false" outlineLevel="0" collapsed="false">
      <c r="A50" s="3" t="s">
        <v>21</v>
      </c>
      <c r="B50" s="4" t="s">
        <v>20</v>
      </c>
      <c r="C50" s="4" t="s">
        <v>10</v>
      </c>
      <c r="D50" s="1" t="s">
        <v>11</v>
      </c>
      <c r="E50" s="1" t="n">
        <v>100</v>
      </c>
      <c r="F50" s="1" t="n">
        <v>5</v>
      </c>
      <c r="G50" s="1" t="s">
        <v>6</v>
      </c>
      <c r="H50" s="1" t="n">
        <v>1</v>
      </c>
      <c r="I50" s="1" t="s">
        <v>12</v>
      </c>
    </row>
    <row r="51" customFormat="false" ht="12" hidden="false" customHeight="false" outlineLevel="0" collapsed="false">
      <c r="A51" s="3" t="s">
        <v>22</v>
      </c>
      <c r="B51" s="4" t="s">
        <v>14</v>
      </c>
      <c r="C51" s="4" t="s">
        <v>10</v>
      </c>
      <c r="D51" s="1" t="s">
        <v>11</v>
      </c>
      <c r="E51" s="1" t="n">
        <v>100</v>
      </c>
      <c r="F51" s="1" t="n">
        <v>5</v>
      </c>
      <c r="G51" s="1" t="s">
        <v>6</v>
      </c>
      <c r="H51" s="1" t="n">
        <v>1</v>
      </c>
      <c r="I51" s="1" t="s">
        <v>12</v>
      </c>
    </row>
    <row r="52" customFormat="false" ht="12" hidden="false" customHeight="false" outlineLevel="0" collapsed="false">
      <c r="A52" s="3" t="s">
        <v>22</v>
      </c>
      <c r="B52" s="4" t="s">
        <v>18</v>
      </c>
      <c r="C52" s="4" t="s">
        <v>10</v>
      </c>
      <c r="D52" s="1" t="s">
        <v>11</v>
      </c>
      <c r="E52" s="1" t="n">
        <v>100</v>
      </c>
      <c r="F52" s="1" t="n">
        <v>5</v>
      </c>
      <c r="G52" s="1" t="s">
        <v>6</v>
      </c>
      <c r="H52" s="1" t="n">
        <v>1</v>
      </c>
      <c r="I52" s="1" t="s">
        <v>12</v>
      </c>
    </row>
    <row r="53" customFormat="false" ht="12" hidden="false" customHeight="false" outlineLevel="0" collapsed="false">
      <c r="A53" s="3" t="s">
        <v>22</v>
      </c>
      <c r="B53" s="4" t="s">
        <v>19</v>
      </c>
      <c r="C53" s="4" t="s">
        <v>10</v>
      </c>
      <c r="D53" s="1" t="s">
        <v>11</v>
      </c>
      <c r="E53" s="1" t="n">
        <v>100</v>
      </c>
      <c r="F53" s="1" t="n">
        <v>5</v>
      </c>
      <c r="G53" s="1" t="s">
        <v>6</v>
      </c>
      <c r="H53" s="1" t="n">
        <v>1</v>
      </c>
      <c r="I53" s="1" t="s">
        <v>12</v>
      </c>
    </row>
    <row r="54" customFormat="false" ht="12" hidden="false" customHeight="false" outlineLevel="0" collapsed="false">
      <c r="A54" s="3" t="s">
        <v>22</v>
      </c>
      <c r="B54" s="4" t="s">
        <v>20</v>
      </c>
      <c r="C54" s="4" t="s">
        <v>10</v>
      </c>
      <c r="D54" s="1" t="s">
        <v>11</v>
      </c>
      <c r="E54" s="1" t="n">
        <v>100</v>
      </c>
      <c r="F54" s="1" t="n">
        <v>5</v>
      </c>
      <c r="G54" s="1" t="s">
        <v>6</v>
      </c>
      <c r="H54" s="1" t="n">
        <v>1</v>
      </c>
      <c r="I54" s="1" t="s">
        <v>12</v>
      </c>
    </row>
    <row r="55" customFormat="false" ht="12" hidden="false" customHeight="false" outlineLevel="0" collapsed="false">
      <c r="A55" s="3" t="s">
        <v>23</v>
      </c>
      <c r="B55" s="6" t="s">
        <v>24</v>
      </c>
      <c r="C55" s="4" t="s">
        <v>10</v>
      </c>
      <c r="D55" s="1" t="s">
        <v>11</v>
      </c>
      <c r="E55" s="1" t="n">
        <v>100</v>
      </c>
      <c r="F55" s="1" t="n">
        <v>5</v>
      </c>
      <c r="G55" s="1" t="s">
        <v>6</v>
      </c>
      <c r="H55" s="1" t="n">
        <v>1</v>
      </c>
      <c r="I55" s="1" t="s">
        <v>12</v>
      </c>
    </row>
    <row r="56" customFormat="false" ht="12" hidden="false" customHeight="false" outlineLevel="0" collapsed="false">
      <c r="A56" s="3" t="s">
        <v>23</v>
      </c>
      <c r="B56" s="6" t="s">
        <v>25</v>
      </c>
      <c r="C56" s="4" t="s">
        <v>10</v>
      </c>
      <c r="D56" s="1" t="s">
        <v>11</v>
      </c>
      <c r="E56" s="1" t="n">
        <v>100</v>
      </c>
      <c r="F56" s="1" t="n">
        <v>5</v>
      </c>
      <c r="G56" s="1" t="s">
        <v>6</v>
      </c>
      <c r="H56" s="1" t="n">
        <v>1</v>
      </c>
      <c r="I56" s="1" t="s">
        <v>12</v>
      </c>
    </row>
    <row r="57" customFormat="false" ht="12" hidden="false" customHeight="false" outlineLevel="0" collapsed="false">
      <c r="A57" s="3" t="s">
        <v>23</v>
      </c>
      <c r="B57" s="6" t="s">
        <v>26</v>
      </c>
      <c r="C57" s="4" t="s">
        <v>10</v>
      </c>
      <c r="D57" s="1" t="s">
        <v>11</v>
      </c>
      <c r="E57" s="1" t="n">
        <v>100</v>
      </c>
      <c r="F57" s="1" t="n">
        <v>5</v>
      </c>
      <c r="G57" s="1" t="s">
        <v>6</v>
      </c>
      <c r="H57" s="1" t="n">
        <v>1</v>
      </c>
      <c r="I57" s="1" t="s">
        <v>12</v>
      </c>
    </row>
    <row r="58" customFormat="false" ht="12" hidden="false" customHeight="false" outlineLevel="0" collapsed="false">
      <c r="A58" s="3" t="s">
        <v>23</v>
      </c>
      <c r="B58" s="6" t="s">
        <v>27</v>
      </c>
      <c r="C58" s="4" t="s">
        <v>10</v>
      </c>
      <c r="D58" s="1" t="s">
        <v>11</v>
      </c>
      <c r="E58" s="1" t="n">
        <v>100</v>
      </c>
      <c r="F58" s="1" t="n">
        <v>5</v>
      </c>
      <c r="G58" s="1" t="s">
        <v>6</v>
      </c>
      <c r="H58" s="1" t="n">
        <v>1</v>
      </c>
      <c r="I58" s="1" t="s">
        <v>12</v>
      </c>
    </row>
    <row r="59" customFormat="false" ht="12" hidden="false" customHeight="false" outlineLevel="0" collapsed="false">
      <c r="A59" s="3" t="s">
        <v>23</v>
      </c>
      <c r="B59" s="6" t="s">
        <v>28</v>
      </c>
      <c r="C59" s="4" t="s">
        <v>10</v>
      </c>
      <c r="D59" s="1" t="s">
        <v>11</v>
      </c>
      <c r="E59" s="1" t="n">
        <v>100</v>
      </c>
      <c r="F59" s="1" t="n">
        <v>5</v>
      </c>
      <c r="G59" s="1" t="s">
        <v>6</v>
      </c>
      <c r="H59" s="1" t="n">
        <v>1</v>
      </c>
      <c r="I59" s="1" t="s">
        <v>12</v>
      </c>
    </row>
    <row r="60" customFormat="false" ht="12" hidden="false" customHeight="false" outlineLevel="0" collapsed="false">
      <c r="A60" s="3" t="s">
        <v>23</v>
      </c>
      <c r="B60" s="6" t="s">
        <v>29</v>
      </c>
      <c r="C60" s="4" t="s">
        <v>10</v>
      </c>
      <c r="D60" s="1" t="s">
        <v>11</v>
      </c>
      <c r="E60" s="1" t="n">
        <v>100</v>
      </c>
      <c r="F60" s="1" t="n">
        <v>5</v>
      </c>
      <c r="G60" s="1" t="s">
        <v>6</v>
      </c>
      <c r="H60" s="1" t="n">
        <v>1</v>
      </c>
      <c r="I60" s="1" t="s">
        <v>12</v>
      </c>
    </row>
    <row r="61" customFormat="false" ht="12" hidden="false" customHeight="false" outlineLevel="0" collapsed="false">
      <c r="A61" s="3" t="s">
        <v>23</v>
      </c>
      <c r="B61" s="4" t="s">
        <v>30</v>
      </c>
      <c r="C61" s="4" t="s">
        <v>10</v>
      </c>
      <c r="D61" s="1" t="s">
        <v>11</v>
      </c>
      <c r="E61" s="1" t="n">
        <v>100</v>
      </c>
      <c r="F61" s="1" t="n">
        <v>5</v>
      </c>
      <c r="G61" s="1" t="s">
        <v>6</v>
      </c>
      <c r="H61" s="1" t="n">
        <v>1</v>
      </c>
      <c r="I61" s="1" t="s">
        <v>12</v>
      </c>
    </row>
    <row r="62" customFormat="false" ht="12" hidden="false" customHeight="false" outlineLevel="0" collapsed="false">
      <c r="A62" s="3" t="s">
        <v>23</v>
      </c>
      <c r="B62" s="4" t="s">
        <v>31</v>
      </c>
      <c r="C62" s="4" t="s">
        <v>10</v>
      </c>
      <c r="D62" s="1" t="s">
        <v>11</v>
      </c>
      <c r="E62" s="1" t="n">
        <v>100</v>
      </c>
      <c r="F62" s="1" t="n">
        <v>5</v>
      </c>
      <c r="G62" s="1" t="s">
        <v>6</v>
      </c>
      <c r="H62" s="1" t="n">
        <v>1</v>
      </c>
      <c r="I62" s="1" t="s">
        <v>12</v>
      </c>
    </row>
    <row r="63" customFormat="false" ht="12" hidden="false" customHeight="false" outlineLevel="0" collapsed="false">
      <c r="A63" s="3" t="s">
        <v>23</v>
      </c>
      <c r="B63" s="4" t="s">
        <v>32</v>
      </c>
      <c r="C63" s="4" t="s">
        <v>10</v>
      </c>
      <c r="D63" s="1" t="s">
        <v>11</v>
      </c>
      <c r="E63" s="1" t="n">
        <v>100</v>
      </c>
      <c r="F63" s="1" t="n">
        <v>5</v>
      </c>
      <c r="G63" s="1" t="s">
        <v>6</v>
      </c>
      <c r="H63" s="1" t="n">
        <v>1</v>
      </c>
      <c r="I63" s="1" t="s">
        <v>12</v>
      </c>
    </row>
    <row r="64" customFormat="false" ht="12" hidden="false" customHeight="false" outlineLevel="0" collapsed="false">
      <c r="A64" s="3" t="s">
        <v>23</v>
      </c>
      <c r="B64" s="4" t="s">
        <v>33</v>
      </c>
      <c r="C64" s="4" t="s">
        <v>10</v>
      </c>
      <c r="D64" s="1" t="s">
        <v>11</v>
      </c>
      <c r="E64" s="1" t="n">
        <v>100</v>
      </c>
      <c r="F64" s="1" t="n">
        <v>5</v>
      </c>
      <c r="G64" s="1" t="s">
        <v>6</v>
      </c>
      <c r="H64" s="1" t="n">
        <v>1</v>
      </c>
      <c r="I64" s="1" t="s">
        <v>12</v>
      </c>
    </row>
    <row r="65" customFormat="false" ht="12" hidden="false" customHeight="false" outlineLevel="0" collapsed="false">
      <c r="A65" s="3" t="s">
        <v>23</v>
      </c>
      <c r="B65" s="4" t="s">
        <v>34</v>
      </c>
      <c r="C65" s="4" t="s">
        <v>10</v>
      </c>
      <c r="D65" s="1" t="s">
        <v>11</v>
      </c>
      <c r="E65" s="1" t="n">
        <v>100</v>
      </c>
      <c r="F65" s="1" t="n">
        <v>5</v>
      </c>
      <c r="G65" s="1" t="s">
        <v>6</v>
      </c>
      <c r="H65" s="1" t="n">
        <v>1</v>
      </c>
      <c r="I65" s="1" t="s">
        <v>12</v>
      </c>
    </row>
    <row r="66" customFormat="false" ht="12" hidden="false" customHeight="false" outlineLevel="0" collapsed="false">
      <c r="A66" s="3" t="n">
        <v>46637595</v>
      </c>
      <c r="B66" s="4" t="s">
        <v>35</v>
      </c>
      <c r="C66" s="4" t="s">
        <v>10</v>
      </c>
      <c r="D66" s="1" t="s">
        <v>11</v>
      </c>
      <c r="E66" s="1" t="n">
        <v>100</v>
      </c>
      <c r="F66" s="1" t="n">
        <v>5</v>
      </c>
      <c r="G66" s="1" t="s">
        <v>6</v>
      </c>
      <c r="H66" s="1" t="n">
        <v>1</v>
      </c>
      <c r="I66" s="1" t="s">
        <v>12</v>
      </c>
    </row>
    <row r="67" customFormat="false" ht="12" hidden="false" customHeight="false" outlineLevel="0" collapsed="false">
      <c r="A67" s="3" t="n">
        <v>46637595</v>
      </c>
      <c r="B67" s="4" t="s">
        <v>36</v>
      </c>
      <c r="C67" s="4" t="s">
        <v>10</v>
      </c>
      <c r="D67" s="1" t="s">
        <v>11</v>
      </c>
      <c r="E67" s="1" t="n">
        <v>100</v>
      </c>
      <c r="F67" s="1" t="n">
        <v>5</v>
      </c>
      <c r="G67" s="1" t="s">
        <v>6</v>
      </c>
      <c r="H67" s="1" t="n">
        <v>1</v>
      </c>
      <c r="I67" s="1" t="s">
        <v>12</v>
      </c>
    </row>
    <row r="68" customFormat="false" ht="12" hidden="false" customHeight="false" outlineLevel="0" collapsed="false">
      <c r="A68" s="3" t="n">
        <v>46637595</v>
      </c>
      <c r="B68" s="4" t="s">
        <v>37</v>
      </c>
      <c r="C68" s="4" t="s">
        <v>10</v>
      </c>
      <c r="D68" s="1" t="s">
        <v>11</v>
      </c>
      <c r="E68" s="1" t="n">
        <v>100</v>
      </c>
      <c r="F68" s="1" t="n">
        <v>5</v>
      </c>
      <c r="G68" s="1" t="s">
        <v>6</v>
      </c>
      <c r="H68" s="1" t="n">
        <v>1</v>
      </c>
      <c r="I68" s="1" t="s">
        <v>12</v>
      </c>
    </row>
    <row r="69" customFormat="false" ht="12" hidden="false" customHeight="false" outlineLevel="0" collapsed="false">
      <c r="A69" s="3" t="n">
        <v>46637595</v>
      </c>
      <c r="B69" s="4" t="s">
        <v>38</v>
      </c>
      <c r="C69" s="4" t="s">
        <v>10</v>
      </c>
      <c r="D69" s="1" t="s">
        <v>11</v>
      </c>
      <c r="E69" s="1" t="n">
        <v>100</v>
      </c>
      <c r="F69" s="1" t="n">
        <v>5</v>
      </c>
      <c r="G69" s="1" t="s">
        <v>6</v>
      </c>
      <c r="H69" s="1" t="n">
        <v>1</v>
      </c>
      <c r="I69" s="1" t="s">
        <v>12</v>
      </c>
    </row>
    <row r="70" customFormat="false" ht="12" hidden="false" customHeight="false" outlineLevel="0" collapsed="false">
      <c r="A70" s="3" t="s">
        <v>39</v>
      </c>
      <c r="B70" s="4" t="s">
        <v>40</v>
      </c>
      <c r="C70" s="4" t="s">
        <v>10</v>
      </c>
      <c r="D70" s="1" t="s">
        <v>11</v>
      </c>
      <c r="E70" s="1" t="n">
        <v>100</v>
      </c>
      <c r="F70" s="1" t="n">
        <v>5</v>
      </c>
      <c r="G70" s="1" t="s">
        <v>6</v>
      </c>
      <c r="H70" s="1" t="n">
        <v>1</v>
      </c>
      <c r="I70" s="1" t="s">
        <v>12</v>
      </c>
    </row>
    <row r="71" customFormat="false" ht="12" hidden="false" customHeight="false" outlineLevel="0" collapsed="false">
      <c r="A71" s="3" t="s">
        <v>39</v>
      </c>
      <c r="B71" s="4" t="s">
        <v>41</v>
      </c>
      <c r="C71" s="4" t="s">
        <v>10</v>
      </c>
      <c r="D71" s="1" t="s">
        <v>11</v>
      </c>
      <c r="E71" s="1" t="n">
        <v>100</v>
      </c>
      <c r="F71" s="1" t="n">
        <v>5</v>
      </c>
      <c r="G71" s="1" t="s">
        <v>6</v>
      </c>
      <c r="H71" s="1" t="n">
        <v>1</v>
      </c>
      <c r="I71" s="1" t="s">
        <v>12</v>
      </c>
    </row>
    <row r="72" customFormat="false" ht="12" hidden="false" customHeight="false" outlineLevel="0" collapsed="false">
      <c r="A72" s="3" t="s">
        <v>39</v>
      </c>
      <c r="B72" s="4" t="s">
        <v>42</v>
      </c>
      <c r="C72" s="4" t="s">
        <v>10</v>
      </c>
      <c r="D72" s="1" t="s">
        <v>11</v>
      </c>
      <c r="E72" s="1" t="n">
        <v>100</v>
      </c>
      <c r="F72" s="1" t="n">
        <v>5</v>
      </c>
      <c r="G72" s="1" t="s">
        <v>6</v>
      </c>
      <c r="H72" s="1" t="n">
        <v>1</v>
      </c>
      <c r="I72" s="1" t="s">
        <v>12</v>
      </c>
    </row>
    <row r="73" customFormat="false" ht="12" hidden="false" customHeight="false" outlineLevel="0" collapsed="false">
      <c r="A73" s="3" t="s">
        <v>39</v>
      </c>
      <c r="B73" s="4" t="s">
        <v>43</v>
      </c>
      <c r="C73" s="4" t="s">
        <v>10</v>
      </c>
      <c r="D73" s="1" t="s">
        <v>11</v>
      </c>
      <c r="E73" s="1" t="n">
        <v>100</v>
      </c>
      <c r="F73" s="1" t="n">
        <v>5</v>
      </c>
      <c r="G73" s="1" t="s">
        <v>6</v>
      </c>
      <c r="H73" s="1" t="n">
        <v>1</v>
      </c>
      <c r="I73" s="1" t="s">
        <v>12</v>
      </c>
    </row>
    <row r="74" customFormat="false" ht="12" hidden="false" customHeight="false" outlineLevel="0" collapsed="false">
      <c r="A74" s="3" t="s">
        <v>39</v>
      </c>
      <c r="B74" s="4" t="s">
        <v>44</v>
      </c>
      <c r="C74" s="4" t="s">
        <v>10</v>
      </c>
      <c r="D74" s="1" t="s">
        <v>11</v>
      </c>
      <c r="E74" s="1" t="n">
        <v>100</v>
      </c>
      <c r="F74" s="1" t="n">
        <v>5</v>
      </c>
      <c r="G74" s="1" t="s">
        <v>6</v>
      </c>
      <c r="H74" s="1" t="n">
        <v>1</v>
      </c>
      <c r="I74" s="1" t="s">
        <v>12</v>
      </c>
    </row>
    <row r="75" customFormat="false" ht="12" hidden="false" customHeight="false" outlineLevel="0" collapsed="false">
      <c r="A75" s="3" t="s">
        <v>39</v>
      </c>
      <c r="B75" s="4" t="s">
        <v>45</v>
      </c>
      <c r="C75" s="4" t="s">
        <v>10</v>
      </c>
      <c r="D75" s="1" t="s">
        <v>11</v>
      </c>
      <c r="E75" s="1" t="n">
        <v>100</v>
      </c>
      <c r="F75" s="1" t="n">
        <v>5</v>
      </c>
      <c r="G75" s="1" t="s">
        <v>6</v>
      </c>
      <c r="H75" s="1" t="n">
        <v>1</v>
      </c>
      <c r="I75" s="1" t="s">
        <v>12</v>
      </c>
    </row>
    <row r="76" customFormat="false" ht="12" hidden="false" customHeight="false" outlineLevel="0" collapsed="false">
      <c r="A76" s="3" t="s">
        <v>46</v>
      </c>
      <c r="B76" s="4" t="s">
        <v>47</v>
      </c>
      <c r="C76" s="4" t="s">
        <v>10</v>
      </c>
      <c r="D76" s="1" t="s">
        <v>11</v>
      </c>
      <c r="E76" s="1" t="n">
        <v>100</v>
      </c>
      <c r="F76" s="1" t="n">
        <v>5</v>
      </c>
      <c r="G76" s="1" t="s">
        <v>6</v>
      </c>
      <c r="H76" s="1" t="n">
        <v>1</v>
      </c>
      <c r="I76" s="1" t="s">
        <v>12</v>
      </c>
    </row>
    <row r="77" customFormat="false" ht="12" hidden="false" customHeight="false" outlineLevel="0" collapsed="false">
      <c r="A77" s="3" t="s">
        <v>46</v>
      </c>
      <c r="B77" s="4" t="s">
        <v>41</v>
      </c>
      <c r="C77" s="4" t="s">
        <v>10</v>
      </c>
      <c r="D77" s="1" t="s">
        <v>11</v>
      </c>
      <c r="E77" s="1" t="n">
        <v>100</v>
      </c>
      <c r="F77" s="1" t="n">
        <v>5</v>
      </c>
      <c r="G77" s="1" t="s">
        <v>6</v>
      </c>
      <c r="H77" s="1" t="n">
        <v>1</v>
      </c>
      <c r="I77" s="1" t="s">
        <v>12</v>
      </c>
    </row>
    <row r="78" customFormat="false" ht="12" hidden="false" customHeight="false" outlineLevel="0" collapsed="false">
      <c r="A78" s="3" t="s">
        <v>46</v>
      </c>
      <c r="B78" s="4" t="s">
        <v>42</v>
      </c>
      <c r="C78" s="4" t="s">
        <v>10</v>
      </c>
      <c r="D78" s="1" t="s">
        <v>11</v>
      </c>
      <c r="E78" s="1" t="n">
        <v>100</v>
      </c>
      <c r="F78" s="1" t="n">
        <v>5</v>
      </c>
      <c r="G78" s="1" t="s">
        <v>6</v>
      </c>
      <c r="H78" s="1" t="n">
        <v>1</v>
      </c>
      <c r="I78" s="1" t="s">
        <v>12</v>
      </c>
    </row>
    <row r="79" customFormat="false" ht="12" hidden="false" customHeight="false" outlineLevel="0" collapsed="false">
      <c r="A79" s="3" t="s">
        <v>46</v>
      </c>
      <c r="B79" s="4" t="s">
        <v>43</v>
      </c>
      <c r="C79" s="4" t="s">
        <v>10</v>
      </c>
      <c r="D79" s="1" t="s">
        <v>11</v>
      </c>
      <c r="E79" s="1" t="n">
        <v>100</v>
      </c>
      <c r="F79" s="1" t="n">
        <v>5</v>
      </c>
      <c r="G79" s="1" t="s">
        <v>6</v>
      </c>
      <c r="H79" s="1" t="n">
        <v>1</v>
      </c>
      <c r="I79" s="1" t="s">
        <v>12</v>
      </c>
    </row>
    <row r="80" customFormat="false" ht="12" hidden="false" customHeight="false" outlineLevel="0" collapsed="false">
      <c r="A80" s="3" t="s">
        <v>46</v>
      </c>
      <c r="B80" s="4" t="s">
        <v>44</v>
      </c>
      <c r="C80" s="4" t="s">
        <v>10</v>
      </c>
      <c r="D80" s="1" t="s">
        <v>11</v>
      </c>
      <c r="E80" s="1" t="n">
        <v>100</v>
      </c>
      <c r="F80" s="1" t="n">
        <v>5</v>
      </c>
      <c r="G80" s="1" t="s">
        <v>6</v>
      </c>
      <c r="H80" s="1" t="n">
        <v>1</v>
      </c>
      <c r="I80" s="1" t="s">
        <v>12</v>
      </c>
    </row>
    <row r="81" customFormat="false" ht="12" hidden="false" customHeight="false" outlineLevel="0" collapsed="false">
      <c r="A81" s="3" t="s">
        <v>46</v>
      </c>
      <c r="B81" s="4" t="s">
        <v>45</v>
      </c>
      <c r="C81" s="4" t="s">
        <v>10</v>
      </c>
      <c r="D81" s="1" t="s">
        <v>11</v>
      </c>
      <c r="E81" s="1" t="n">
        <v>100</v>
      </c>
      <c r="F81" s="1" t="n">
        <v>5</v>
      </c>
      <c r="G81" s="1" t="s">
        <v>6</v>
      </c>
      <c r="H81" s="1" t="n">
        <v>1</v>
      </c>
      <c r="I81" s="1" t="s">
        <v>12</v>
      </c>
    </row>
    <row r="82" customFormat="false" ht="12" hidden="false" customHeight="false" outlineLevel="0" collapsed="false">
      <c r="A82" s="3" t="s">
        <v>48</v>
      </c>
      <c r="B82" s="4" t="s">
        <v>49</v>
      </c>
      <c r="C82" s="4" t="s">
        <v>10</v>
      </c>
      <c r="D82" s="1" t="s">
        <v>11</v>
      </c>
      <c r="E82" s="1" t="n">
        <v>100</v>
      </c>
      <c r="F82" s="1" t="n">
        <v>5</v>
      </c>
      <c r="G82" s="1" t="s">
        <v>6</v>
      </c>
      <c r="H82" s="1" t="n">
        <v>1</v>
      </c>
      <c r="I82" s="1" t="s">
        <v>12</v>
      </c>
    </row>
    <row r="83" customFormat="false" ht="12" hidden="false" customHeight="false" outlineLevel="0" collapsed="false">
      <c r="A83" s="3" t="s">
        <v>48</v>
      </c>
      <c r="B83" s="4" t="s">
        <v>50</v>
      </c>
      <c r="C83" s="4" t="s">
        <v>10</v>
      </c>
      <c r="D83" s="1" t="s">
        <v>11</v>
      </c>
      <c r="E83" s="1" t="n">
        <v>100</v>
      </c>
      <c r="F83" s="1" t="n">
        <v>5</v>
      </c>
      <c r="G83" s="1" t="s">
        <v>6</v>
      </c>
      <c r="H83" s="1" t="n">
        <v>1</v>
      </c>
      <c r="I83" s="1" t="s">
        <v>12</v>
      </c>
    </row>
    <row r="84" customFormat="false" ht="12" hidden="false" customHeight="false" outlineLevel="0" collapsed="false">
      <c r="A84" s="3" t="s">
        <v>48</v>
      </c>
      <c r="B84" s="4" t="s">
        <v>51</v>
      </c>
      <c r="C84" s="4" t="s">
        <v>10</v>
      </c>
      <c r="D84" s="1" t="s">
        <v>11</v>
      </c>
      <c r="E84" s="1" t="n">
        <v>100</v>
      </c>
      <c r="F84" s="1" t="n">
        <v>5</v>
      </c>
      <c r="G84" s="1" t="s">
        <v>6</v>
      </c>
      <c r="H84" s="1" t="n">
        <v>1</v>
      </c>
      <c r="I84" s="1" t="s">
        <v>12</v>
      </c>
    </row>
    <row r="85" customFormat="false" ht="12" hidden="false" customHeight="false" outlineLevel="0" collapsed="false">
      <c r="A85" s="3" t="s">
        <v>48</v>
      </c>
      <c r="B85" s="4" t="s">
        <v>52</v>
      </c>
      <c r="C85" s="4" t="s">
        <v>10</v>
      </c>
      <c r="D85" s="1" t="s">
        <v>11</v>
      </c>
      <c r="E85" s="1" t="n">
        <v>100</v>
      </c>
      <c r="F85" s="1" t="n">
        <v>5</v>
      </c>
      <c r="G85" s="1" t="s">
        <v>6</v>
      </c>
      <c r="H85" s="1" t="n">
        <v>1</v>
      </c>
      <c r="I85" s="1" t="s">
        <v>12</v>
      </c>
    </row>
    <row r="86" customFormat="false" ht="12" hidden="false" customHeight="false" outlineLevel="0" collapsed="false">
      <c r="A86" s="3" t="s">
        <v>48</v>
      </c>
      <c r="B86" s="4" t="s">
        <v>53</v>
      </c>
      <c r="C86" s="4" t="s">
        <v>10</v>
      </c>
      <c r="D86" s="1" t="s">
        <v>11</v>
      </c>
      <c r="E86" s="1" t="n">
        <v>100</v>
      </c>
      <c r="F86" s="1" t="n">
        <v>5</v>
      </c>
      <c r="G86" s="1" t="s">
        <v>6</v>
      </c>
      <c r="H86" s="1" t="n">
        <v>1</v>
      </c>
      <c r="I86" s="1" t="s">
        <v>12</v>
      </c>
    </row>
    <row r="87" customFormat="false" ht="12" hidden="false" customHeight="false" outlineLevel="0" collapsed="false">
      <c r="A87" s="3" t="s">
        <v>48</v>
      </c>
      <c r="B87" s="4" t="s">
        <v>54</v>
      </c>
      <c r="C87" s="4" t="s">
        <v>10</v>
      </c>
      <c r="D87" s="1" t="s">
        <v>11</v>
      </c>
      <c r="E87" s="1" t="n">
        <v>100</v>
      </c>
      <c r="F87" s="1" t="n">
        <v>5</v>
      </c>
      <c r="G87" s="1" t="s">
        <v>6</v>
      </c>
      <c r="H87" s="1" t="n">
        <v>1</v>
      </c>
      <c r="I87" s="1" t="s">
        <v>12</v>
      </c>
    </row>
    <row r="88" customFormat="false" ht="12" hidden="false" customHeight="false" outlineLevel="0" collapsed="false">
      <c r="A88" s="3" t="s">
        <v>48</v>
      </c>
      <c r="B88" s="4" t="s">
        <v>55</v>
      </c>
      <c r="C88" s="4" t="s">
        <v>10</v>
      </c>
      <c r="D88" s="1" t="s">
        <v>11</v>
      </c>
      <c r="E88" s="1" t="n">
        <v>100</v>
      </c>
      <c r="F88" s="1" t="n">
        <v>5</v>
      </c>
      <c r="G88" s="1" t="s">
        <v>6</v>
      </c>
      <c r="H88" s="1" t="n">
        <v>1</v>
      </c>
      <c r="I88" s="1" t="s">
        <v>12</v>
      </c>
    </row>
    <row r="89" customFormat="false" ht="12" hidden="false" customHeight="false" outlineLevel="0" collapsed="false">
      <c r="A89" s="3" t="s">
        <v>48</v>
      </c>
      <c r="B89" s="4" t="s">
        <v>56</v>
      </c>
      <c r="C89" s="4" t="s">
        <v>10</v>
      </c>
      <c r="D89" s="1" t="s">
        <v>11</v>
      </c>
      <c r="E89" s="1" t="n">
        <v>100</v>
      </c>
      <c r="F89" s="1" t="n">
        <v>5</v>
      </c>
      <c r="G89" s="1" t="s">
        <v>6</v>
      </c>
      <c r="H89" s="1" t="n">
        <v>1</v>
      </c>
      <c r="I89" s="1" t="s">
        <v>12</v>
      </c>
    </row>
    <row r="90" customFormat="false" ht="12" hidden="false" customHeight="false" outlineLevel="0" collapsed="false">
      <c r="A90" s="3" t="s">
        <v>48</v>
      </c>
      <c r="B90" s="4" t="s">
        <v>57</v>
      </c>
      <c r="C90" s="4" t="s">
        <v>10</v>
      </c>
      <c r="D90" s="1" t="s">
        <v>11</v>
      </c>
      <c r="E90" s="1" t="n">
        <v>100</v>
      </c>
      <c r="F90" s="1" t="n">
        <v>5</v>
      </c>
      <c r="G90" s="1" t="s">
        <v>6</v>
      </c>
      <c r="H90" s="1" t="n">
        <v>1</v>
      </c>
      <c r="I90" s="1" t="s">
        <v>12</v>
      </c>
    </row>
    <row r="91" customFormat="false" ht="12" hidden="false" customHeight="false" outlineLevel="0" collapsed="false">
      <c r="A91" s="3" t="s">
        <v>48</v>
      </c>
      <c r="B91" s="4" t="s">
        <v>45</v>
      </c>
      <c r="C91" s="4" t="s">
        <v>10</v>
      </c>
      <c r="D91" s="1" t="s">
        <v>11</v>
      </c>
      <c r="E91" s="1" t="n">
        <v>100</v>
      </c>
      <c r="F91" s="1" t="n">
        <v>5</v>
      </c>
      <c r="G91" s="1" t="s">
        <v>6</v>
      </c>
      <c r="H91" s="1" t="n">
        <v>1</v>
      </c>
      <c r="I91" s="1" t="s">
        <v>12</v>
      </c>
    </row>
    <row r="92" customFormat="false" ht="12" hidden="false" customHeight="false" outlineLevel="0" collapsed="false">
      <c r="A92" s="3" t="s">
        <v>58</v>
      </c>
      <c r="B92" s="4" t="s">
        <v>59</v>
      </c>
      <c r="C92" s="4" t="s">
        <v>10</v>
      </c>
      <c r="D92" s="1" t="s">
        <v>11</v>
      </c>
      <c r="E92" s="1" t="n">
        <v>100</v>
      </c>
      <c r="F92" s="1" t="n">
        <v>5</v>
      </c>
      <c r="G92" s="1" t="s">
        <v>6</v>
      </c>
      <c r="H92" s="1" t="n">
        <v>1</v>
      </c>
      <c r="I92" s="1" t="s">
        <v>12</v>
      </c>
    </row>
    <row r="93" customFormat="false" ht="12" hidden="false" customHeight="false" outlineLevel="0" collapsed="false">
      <c r="A93" s="3" t="s">
        <v>58</v>
      </c>
      <c r="B93" s="4" t="s">
        <v>60</v>
      </c>
      <c r="C93" s="4" t="s">
        <v>10</v>
      </c>
      <c r="D93" s="1" t="s">
        <v>11</v>
      </c>
      <c r="E93" s="1" t="n">
        <v>100</v>
      </c>
      <c r="F93" s="1" t="n">
        <v>5</v>
      </c>
      <c r="G93" s="1" t="s">
        <v>6</v>
      </c>
      <c r="H93" s="1" t="n">
        <v>1</v>
      </c>
      <c r="I93" s="1" t="s">
        <v>12</v>
      </c>
    </row>
    <row r="94" customFormat="false" ht="12" hidden="false" customHeight="false" outlineLevel="0" collapsed="false">
      <c r="A94" s="3" t="s">
        <v>58</v>
      </c>
      <c r="B94" s="4" t="s">
        <v>61</v>
      </c>
      <c r="C94" s="4" t="s">
        <v>10</v>
      </c>
      <c r="D94" s="1" t="s">
        <v>11</v>
      </c>
      <c r="E94" s="1" t="n">
        <v>100</v>
      </c>
      <c r="F94" s="1" t="n">
        <v>5</v>
      </c>
      <c r="G94" s="1" t="s">
        <v>6</v>
      </c>
      <c r="H94" s="1" t="n">
        <v>1</v>
      </c>
      <c r="I94" s="1" t="s">
        <v>12</v>
      </c>
    </row>
    <row r="95" customFormat="false" ht="12" hidden="false" customHeight="false" outlineLevel="0" collapsed="false">
      <c r="A95" s="3" t="s">
        <v>58</v>
      </c>
      <c r="B95" s="4" t="s">
        <v>45</v>
      </c>
      <c r="C95" s="4" t="s">
        <v>10</v>
      </c>
      <c r="D95" s="1" t="s">
        <v>11</v>
      </c>
      <c r="E95" s="1" t="n">
        <v>100</v>
      </c>
      <c r="F95" s="1" t="n">
        <v>5</v>
      </c>
      <c r="G95" s="1" t="s">
        <v>6</v>
      </c>
      <c r="H95" s="1" t="n">
        <v>1</v>
      </c>
      <c r="I95" s="1" t="s">
        <v>12</v>
      </c>
    </row>
    <row r="96" customFormat="false" ht="12" hidden="false" customHeight="false" outlineLevel="0" collapsed="false">
      <c r="A96" s="3" t="s">
        <v>58</v>
      </c>
      <c r="B96" s="4" t="s">
        <v>62</v>
      </c>
      <c r="C96" s="4" t="s">
        <v>10</v>
      </c>
      <c r="D96" s="1" t="s">
        <v>11</v>
      </c>
      <c r="E96" s="1" t="n">
        <v>100</v>
      </c>
      <c r="F96" s="1" t="n">
        <v>5</v>
      </c>
      <c r="G96" s="1" t="s">
        <v>6</v>
      </c>
      <c r="H96" s="1" t="n">
        <v>1</v>
      </c>
      <c r="I96" s="1" t="s">
        <v>12</v>
      </c>
    </row>
    <row r="97" customFormat="false" ht="12" hidden="false" customHeight="false" outlineLevel="0" collapsed="false">
      <c r="A97" s="3" t="s">
        <v>58</v>
      </c>
      <c r="B97" s="4" t="s">
        <v>63</v>
      </c>
      <c r="C97" s="4" t="s">
        <v>10</v>
      </c>
      <c r="D97" s="1" t="s">
        <v>11</v>
      </c>
      <c r="E97" s="1" t="n">
        <v>100</v>
      </c>
      <c r="F97" s="1" t="n">
        <v>5</v>
      </c>
      <c r="G97" s="1" t="s">
        <v>6</v>
      </c>
      <c r="H97" s="1" t="n">
        <v>1</v>
      </c>
      <c r="I97" s="1" t="s">
        <v>12</v>
      </c>
    </row>
    <row r="98" customFormat="false" ht="12" hidden="false" customHeight="false" outlineLevel="0" collapsed="false">
      <c r="A98" s="3" t="s">
        <v>58</v>
      </c>
      <c r="B98" s="4" t="s">
        <v>64</v>
      </c>
      <c r="C98" s="4" t="s">
        <v>10</v>
      </c>
      <c r="D98" s="1" t="s">
        <v>11</v>
      </c>
      <c r="E98" s="1" t="n">
        <v>100</v>
      </c>
      <c r="F98" s="1" t="n">
        <v>5</v>
      </c>
      <c r="G98" s="1" t="s">
        <v>6</v>
      </c>
      <c r="H98" s="1" t="n">
        <v>1</v>
      </c>
      <c r="I98" s="1" t="s">
        <v>12</v>
      </c>
    </row>
    <row r="99" customFormat="false" ht="12" hidden="false" customHeight="false" outlineLevel="0" collapsed="false">
      <c r="A99" s="3" t="n">
        <v>30962384</v>
      </c>
      <c r="B99" s="4" t="s">
        <v>65</v>
      </c>
      <c r="C99" s="4" t="s">
        <v>10</v>
      </c>
      <c r="D99" s="1" t="s">
        <v>11</v>
      </c>
      <c r="E99" s="1" t="n">
        <v>100</v>
      </c>
      <c r="F99" s="1" t="n">
        <v>5</v>
      </c>
      <c r="G99" s="1" t="s">
        <v>6</v>
      </c>
      <c r="H99" s="1" t="n">
        <v>1</v>
      </c>
      <c r="I99" s="1" t="s">
        <v>12</v>
      </c>
    </row>
    <row r="100" customFormat="false" ht="12" hidden="false" customHeight="false" outlineLevel="0" collapsed="false">
      <c r="A100" s="3" t="n">
        <v>30962384</v>
      </c>
      <c r="B100" s="4" t="s">
        <v>63</v>
      </c>
      <c r="C100" s="4" t="s">
        <v>10</v>
      </c>
      <c r="D100" s="1" t="s">
        <v>11</v>
      </c>
      <c r="E100" s="1" t="n">
        <v>100</v>
      </c>
      <c r="F100" s="1" t="n">
        <v>5</v>
      </c>
      <c r="G100" s="1" t="s">
        <v>6</v>
      </c>
      <c r="H100" s="1" t="n">
        <v>1</v>
      </c>
      <c r="I100" s="1" t="s">
        <v>12</v>
      </c>
    </row>
    <row r="101" customFormat="false" ht="12" hidden="false" customHeight="false" outlineLevel="0" collapsed="false">
      <c r="A101" s="3" t="n">
        <v>30962384</v>
      </c>
      <c r="B101" s="4" t="s">
        <v>66</v>
      </c>
      <c r="C101" s="4" t="s">
        <v>10</v>
      </c>
      <c r="D101" s="1" t="s">
        <v>11</v>
      </c>
      <c r="E101" s="1" t="n">
        <v>100</v>
      </c>
      <c r="F101" s="1" t="n">
        <v>5</v>
      </c>
      <c r="G101" s="1" t="s">
        <v>6</v>
      </c>
      <c r="H101" s="1" t="n">
        <v>1</v>
      </c>
      <c r="I101" s="1" t="s">
        <v>12</v>
      </c>
    </row>
    <row r="102" customFormat="false" ht="12" hidden="false" customHeight="false" outlineLevel="0" collapsed="false">
      <c r="A102" s="3" t="n">
        <v>30962384</v>
      </c>
      <c r="B102" s="4" t="s">
        <v>51</v>
      </c>
      <c r="C102" s="4" t="s">
        <v>10</v>
      </c>
      <c r="D102" s="1" t="s">
        <v>11</v>
      </c>
      <c r="E102" s="1" t="n">
        <v>100</v>
      </c>
      <c r="F102" s="1" t="n">
        <v>5</v>
      </c>
      <c r="G102" s="1" t="s">
        <v>6</v>
      </c>
      <c r="H102" s="1" t="n">
        <v>1</v>
      </c>
      <c r="I102" s="1" t="s">
        <v>12</v>
      </c>
    </row>
    <row r="103" customFormat="false" ht="12" hidden="false" customHeight="false" outlineLevel="0" collapsed="false">
      <c r="A103" s="3" t="n">
        <v>30962384</v>
      </c>
      <c r="B103" s="4" t="s">
        <v>52</v>
      </c>
      <c r="C103" s="4" t="s">
        <v>10</v>
      </c>
      <c r="D103" s="1" t="s">
        <v>11</v>
      </c>
      <c r="E103" s="1" t="n">
        <v>100</v>
      </c>
      <c r="F103" s="1" t="n">
        <v>5</v>
      </c>
      <c r="G103" s="1" t="s">
        <v>6</v>
      </c>
      <c r="H103" s="1" t="n">
        <v>1</v>
      </c>
      <c r="I103" s="1" t="s">
        <v>12</v>
      </c>
    </row>
    <row r="104" customFormat="false" ht="12" hidden="false" customHeight="false" outlineLevel="0" collapsed="false">
      <c r="A104" s="3" t="n">
        <v>30962384</v>
      </c>
      <c r="B104" s="4" t="s">
        <v>53</v>
      </c>
      <c r="C104" s="4" t="s">
        <v>10</v>
      </c>
      <c r="D104" s="1" t="s">
        <v>11</v>
      </c>
      <c r="E104" s="1" t="n">
        <v>100</v>
      </c>
      <c r="F104" s="1" t="n">
        <v>5</v>
      </c>
      <c r="G104" s="1" t="s">
        <v>6</v>
      </c>
      <c r="H104" s="1" t="n">
        <v>1</v>
      </c>
      <c r="I104" s="1" t="s">
        <v>12</v>
      </c>
    </row>
    <row r="105" customFormat="false" ht="12" hidden="false" customHeight="false" outlineLevel="0" collapsed="false">
      <c r="A105" s="3" t="n">
        <v>30962384</v>
      </c>
      <c r="B105" s="4" t="s">
        <v>54</v>
      </c>
      <c r="C105" s="4" t="s">
        <v>10</v>
      </c>
      <c r="D105" s="1" t="s">
        <v>11</v>
      </c>
      <c r="E105" s="1" t="n">
        <v>100</v>
      </c>
      <c r="F105" s="1" t="n">
        <v>5</v>
      </c>
      <c r="G105" s="1" t="s">
        <v>6</v>
      </c>
      <c r="H105" s="1" t="n">
        <v>1</v>
      </c>
      <c r="I105" s="1" t="s">
        <v>12</v>
      </c>
    </row>
    <row r="106" customFormat="false" ht="12" hidden="false" customHeight="false" outlineLevel="0" collapsed="false">
      <c r="A106" s="3" t="n">
        <v>30962384</v>
      </c>
      <c r="B106" s="4" t="s">
        <v>55</v>
      </c>
      <c r="C106" s="4" t="s">
        <v>10</v>
      </c>
      <c r="D106" s="1" t="s">
        <v>11</v>
      </c>
      <c r="E106" s="1" t="n">
        <v>100</v>
      </c>
      <c r="F106" s="1" t="n">
        <v>5</v>
      </c>
      <c r="G106" s="1" t="s">
        <v>6</v>
      </c>
      <c r="H106" s="1" t="n">
        <v>1</v>
      </c>
      <c r="I106" s="1" t="s">
        <v>12</v>
      </c>
    </row>
    <row r="107" customFormat="false" ht="12" hidden="false" customHeight="false" outlineLevel="0" collapsed="false">
      <c r="A107" s="3" t="n">
        <v>30962384</v>
      </c>
      <c r="B107" s="4" t="s">
        <v>67</v>
      </c>
      <c r="C107" s="4" t="s">
        <v>10</v>
      </c>
      <c r="D107" s="1" t="s">
        <v>11</v>
      </c>
      <c r="E107" s="1" t="n">
        <v>100</v>
      </c>
      <c r="F107" s="1" t="n">
        <v>5</v>
      </c>
      <c r="G107" s="1" t="s">
        <v>6</v>
      </c>
      <c r="H107" s="1" t="n">
        <v>1</v>
      </c>
      <c r="I107" s="1" t="s">
        <v>12</v>
      </c>
    </row>
    <row r="108" customFormat="false" ht="12" hidden="false" customHeight="false" outlineLevel="0" collapsed="false">
      <c r="A108" s="3" t="n">
        <v>30962384</v>
      </c>
      <c r="B108" s="4" t="s">
        <v>68</v>
      </c>
      <c r="C108" s="4" t="s">
        <v>10</v>
      </c>
      <c r="D108" s="1" t="s">
        <v>11</v>
      </c>
      <c r="E108" s="1" t="n">
        <v>100</v>
      </c>
      <c r="F108" s="1" t="n">
        <v>5</v>
      </c>
      <c r="G108" s="1" t="s">
        <v>6</v>
      </c>
      <c r="H108" s="1" t="n">
        <v>1</v>
      </c>
      <c r="I108" s="1" t="s">
        <v>12</v>
      </c>
    </row>
    <row r="109" customFormat="false" ht="12" hidden="false" customHeight="false" outlineLevel="0" collapsed="false">
      <c r="A109" s="3" t="n">
        <v>30962384</v>
      </c>
      <c r="B109" s="4" t="s">
        <v>69</v>
      </c>
      <c r="C109" s="4" t="s">
        <v>10</v>
      </c>
      <c r="D109" s="1" t="s">
        <v>11</v>
      </c>
      <c r="E109" s="1" t="n">
        <v>100</v>
      </c>
      <c r="F109" s="1" t="n">
        <v>5</v>
      </c>
      <c r="G109" s="1" t="s">
        <v>6</v>
      </c>
      <c r="H109" s="1" t="n">
        <v>1</v>
      </c>
      <c r="I109" s="1" t="s">
        <v>12</v>
      </c>
    </row>
    <row r="110" customFormat="false" ht="12" hidden="false" customHeight="false" outlineLevel="0" collapsed="false">
      <c r="A110" s="3" t="n">
        <v>30962384</v>
      </c>
      <c r="B110" s="4" t="s">
        <v>70</v>
      </c>
      <c r="C110" s="4" t="s">
        <v>10</v>
      </c>
      <c r="D110" s="1" t="s">
        <v>11</v>
      </c>
      <c r="E110" s="1" t="n">
        <v>100</v>
      </c>
      <c r="F110" s="1" t="n">
        <v>5</v>
      </c>
      <c r="G110" s="1" t="s">
        <v>6</v>
      </c>
      <c r="H110" s="1" t="n">
        <v>1</v>
      </c>
      <c r="I110" s="1" t="s">
        <v>12</v>
      </c>
    </row>
    <row r="111" customFormat="false" ht="12" hidden="false" customHeight="false" outlineLevel="0" collapsed="false">
      <c r="A111" s="3" t="n">
        <v>30962384</v>
      </c>
      <c r="B111" s="4" t="s">
        <v>71</v>
      </c>
      <c r="C111" s="4" t="s">
        <v>10</v>
      </c>
      <c r="D111" s="1" t="s">
        <v>11</v>
      </c>
      <c r="E111" s="1" t="n">
        <v>100</v>
      </c>
      <c r="F111" s="1" t="n">
        <v>5</v>
      </c>
      <c r="G111" s="1" t="s">
        <v>6</v>
      </c>
      <c r="H111" s="1" t="n">
        <v>1</v>
      </c>
      <c r="I111" s="1" t="s">
        <v>12</v>
      </c>
    </row>
    <row r="112" customFormat="false" ht="12" hidden="false" customHeight="false" outlineLevel="0" collapsed="false">
      <c r="A112" s="3" t="n">
        <v>30962384</v>
      </c>
      <c r="B112" s="4" t="s">
        <v>72</v>
      </c>
      <c r="C112" s="4" t="s">
        <v>10</v>
      </c>
      <c r="D112" s="1" t="s">
        <v>11</v>
      </c>
      <c r="E112" s="1" t="n">
        <v>100</v>
      </c>
      <c r="F112" s="1" t="n">
        <v>5</v>
      </c>
      <c r="G112" s="1" t="s">
        <v>6</v>
      </c>
      <c r="H112" s="1" t="n">
        <v>1</v>
      </c>
      <c r="I112" s="1" t="s">
        <v>12</v>
      </c>
    </row>
    <row r="113" customFormat="false" ht="12" hidden="false" customHeight="false" outlineLevel="0" collapsed="false">
      <c r="A113" s="3" t="n">
        <v>45271841</v>
      </c>
      <c r="B113" s="4" t="s">
        <v>73</v>
      </c>
      <c r="C113" s="4" t="s">
        <v>10</v>
      </c>
      <c r="D113" s="1" t="s">
        <v>11</v>
      </c>
      <c r="E113" s="1" t="n">
        <v>100</v>
      </c>
      <c r="F113" s="1" t="n">
        <v>5</v>
      </c>
      <c r="G113" s="1" t="s">
        <v>6</v>
      </c>
      <c r="H113" s="1" t="n">
        <v>1</v>
      </c>
      <c r="I113" s="1" t="s">
        <v>12</v>
      </c>
    </row>
    <row r="114" customFormat="false" ht="12" hidden="false" customHeight="false" outlineLevel="0" collapsed="false">
      <c r="A114" s="3" t="n">
        <v>45271841</v>
      </c>
      <c r="B114" s="4" t="s">
        <v>74</v>
      </c>
      <c r="C114" s="4" t="s">
        <v>10</v>
      </c>
      <c r="D114" s="1" t="s">
        <v>11</v>
      </c>
      <c r="E114" s="1" t="n">
        <v>100</v>
      </c>
      <c r="F114" s="1" t="n">
        <v>5</v>
      </c>
      <c r="G114" s="1" t="s">
        <v>6</v>
      </c>
      <c r="H114" s="1" t="n">
        <v>1</v>
      </c>
      <c r="I114" s="1" t="s">
        <v>12</v>
      </c>
    </row>
    <row r="115" customFormat="false" ht="12" hidden="false" customHeight="false" outlineLevel="0" collapsed="false">
      <c r="A115" s="3" t="s">
        <v>75</v>
      </c>
      <c r="B115" s="4" t="s">
        <v>76</v>
      </c>
      <c r="C115" s="4" t="s">
        <v>10</v>
      </c>
      <c r="D115" s="1" t="s">
        <v>11</v>
      </c>
      <c r="E115" s="1" t="n">
        <v>100</v>
      </c>
      <c r="F115" s="1" t="n">
        <v>5</v>
      </c>
      <c r="G115" s="1" t="s">
        <v>6</v>
      </c>
      <c r="H115" s="1" t="n">
        <v>1</v>
      </c>
      <c r="I115" s="1" t="s">
        <v>12</v>
      </c>
    </row>
    <row r="116" customFormat="false" ht="12" hidden="false" customHeight="false" outlineLevel="0" collapsed="false">
      <c r="A116" s="3" t="s">
        <v>75</v>
      </c>
      <c r="B116" s="4" t="s">
        <v>77</v>
      </c>
      <c r="C116" s="4" t="s">
        <v>10</v>
      </c>
      <c r="D116" s="1" t="s">
        <v>11</v>
      </c>
      <c r="E116" s="1" t="n">
        <v>100</v>
      </c>
      <c r="F116" s="1" t="n">
        <v>5</v>
      </c>
      <c r="G116" s="1" t="s">
        <v>6</v>
      </c>
      <c r="H116" s="1" t="n">
        <v>1</v>
      </c>
      <c r="I116" s="1" t="s">
        <v>12</v>
      </c>
    </row>
    <row r="117" customFormat="false" ht="12" hidden="false" customHeight="false" outlineLevel="0" collapsed="false">
      <c r="A117" s="3" t="s">
        <v>75</v>
      </c>
      <c r="B117" s="4" t="s">
        <v>78</v>
      </c>
      <c r="C117" s="4" t="s">
        <v>10</v>
      </c>
      <c r="D117" s="1" t="s">
        <v>11</v>
      </c>
      <c r="E117" s="1" t="n">
        <v>100</v>
      </c>
      <c r="F117" s="1" t="n">
        <v>5</v>
      </c>
      <c r="G117" s="1" t="s">
        <v>6</v>
      </c>
      <c r="H117" s="1" t="n">
        <v>1</v>
      </c>
      <c r="I117" s="1" t="s">
        <v>12</v>
      </c>
    </row>
    <row r="118" customFormat="false" ht="12" hidden="false" customHeight="false" outlineLevel="0" collapsed="false">
      <c r="A118" s="3" t="s">
        <v>75</v>
      </c>
      <c r="B118" s="4" t="s">
        <v>79</v>
      </c>
      <c r="C118" s="4" t="s">
        <v>10</v>
      </c>
      <c r="D118" s="1" t="s">
        <v>11</v>
      </c>
      <c r="E118" s="1" t="n">
        <v>100</v>
      </c>
      <c r="F118" s="1" t="n">
        <v>5</v>
      </c>
      <c r="G118" s="1" t="s">
        <v>6</v>
      </c>
      <c r="H118" s="1" t="n">
        <v>1</v>
      </c>
      <c r="I118" s="1" t="s">
        <v>12</v>
      </c>
    </row>
    <row r="119" customFormat="false" ht="12" hidden="false" customHeight="false" outlineLevel="0" collapsed="false">
      <c r="A119" s="3" t="s">
        <v>75</v>
      </c>
      <c r="B119" s="4" t="s">
        <v>80</v>
      </c>
      <c r="C119" s="4" t="s">
        <v>10</v>
      </c>
      <c r="D119" s="1" t="s">
        <v>11</v>
      </c>
      <c r="E119" s="1" t="n">
        <v>100</v>
      </c>
      <c r="F119" s="1" t="n">
        <v>5</v>
      </c>
      <c r="G119" s="1" t="s">
        <v>6</v>
      </c>
      <c r="H119" s="1" t="n">
        <v>1</v>
      </c>
      <c r="I119" s="1" t="s">
        <v>12</v>
      </c>
    </row>
    <row r="120" customFormat="false" ht="12" hidden="false" customHeight="false" outlineLevel="0" collapsed="false">
      <c r="A120" s="3" t="s">
        <v>75</v>
      </c>
      <c r="B120" s="4" t="s">
        <v>38</v>
      </c>
      <c r="C120" s="4" t="s">
        <v>10</v>
      </c>
      <c r="D120" s="1" t="s">
        <v>11</v>
      </c>
      <c r="E120" s="1" t="n">
        <v>100</v>
      </c>
      <c r="F120" s="1" t="n">
        <v>5</v>
      </c>
      <c r="G120" s="1" t="s">
        <v>6</v>
      </c>
      <c r="H120" s="1" t="n">
        <v>1</v>
      </c>
      <c r="I120" s="1" t="s">
        <v>12</v>
      </c>
    </row>
    <row r="121" customFormat="false" ht="12" hidden="false" customHeight="false" outlineLevel="0" collapsed="false">
      <c r="A121" s="3" t="s">
        <v>75</v>
      </c>
      <c r="B121" s="4" t="s">
        <v>81</v>
      </c>
      <c r="C121" s="4" t="s">
        <v>10</v>
      </c>
      <c r="D121" s="1" t="s">
        <v>11</v>
      </c>
      <c r="E121" s="1" t="n">
        <v>100</v>
      </c>
      <c r="F121" s="1" t="n">
        <v>5</v>
      </c>
      <c r="G121" s="1" t="s">
        <v>6</v>
      </c>
      <c r="H121" s="1" t="n">
        <v>1</v>
      </c>
      <c r="I121" s="1" t="s">
        <v>12</v>
      </c>
    </row>
    <row r="122" customFormat="false" ht="12" hidden="false" customHeight="false" outlineLevel="0" collapsed="false">
      <c r="A122" s="3" t="s">
        <v>75</v>
      </c>
      <c r="B122" s="4" t="s">
        <v>82</v>
      </c>
      <c r="C122" s="4" t="s">
        <v>10</v>
      </c>
      <c r="D122" s="1" t="s">
        <v>11</v>
      </c>
      <c r="E122" s="1" t="n">
        <v>100</v>
      </c>
      <c r="F122" s="1" t="n">
        <v>5</v>
      </c>
      <c r="G122" s="1" t="s">
        <v>6</v>
      </c>
      <c r="H122" s="1" t="n">
        <v>1</v>
      </c>
      <c r="I122" s="1" t="s">
        <v>12</v>
      </c>
    </row>
    <row r="123" customFormat="false" ht="12" hidden="false" customHeight="false" outlineLevel="0" collapsed="false">
      <c r="A123" s="3" t="s">
        <v>75</v>
      </c>
      <c r="B123" s="4" t="s">
        <v>83</v>
      </c>
      <c r="C123" s="4" t="s">
        <v>10</v>
      </c>
      <c r="D123" s="1" t="s">
        <v>11</v>
      </c>
      <c r="E123" s="1" t="n">
        <v>100</v>
      </c>
      <c r="F123" s="1" t="n">
        <v>5</v>
      </c>
      <c r="G123" s="1" t="s">
        <v>6</v>
      </c>
      <c r="H123" s="1" t="n">
        <v>1</v>
      </c>
      <c r="I123" s="1" t="s">
        <v>12</v>
      </c>
    </row>
    <row r="124" customFormat="false" ht="12" hidden="false" customHeight="false" outlineLevel="0" collapsed="false">
      <c r="A124" s="3" t="s">
        <v>75</v>
      </c>
      <c r="B124" s="4" t="s">
        <v>84</v>
      </c>
      <c r="C124" s="4" t="s">
        <v>10</v>
      </c>
      <c r="D124" s="1" t="s">
        <v>11</v>
      </c>
      <c r="E124" s="1" t="n">
        <v>100</v>
      </c>
      <c r="F124" s="1" t="n">
        <v>5</v>
      </c>
      <c r="G124" s="1" t="s">
        <v>6</v>
      </c>
      <c r="H124" s="1" t="n">
        <v>1</v>
      </c>
      <c r="I124" s="1" t="s">
        <v>12</v>
      </c>
    </row>
    <row r="125" customFormat="false" ht="12" hidden="false" customHeight="false" outlineLevel="0" collapsed="false">
      <c r="A125" s="3" t="s">
        <v>85</v>
      </c>
      <c r="B125" s="4" t="s">
        <v>86</v>
      </c>
      <c r="C125" s="4" t="s">
        <v>10</v>
      </c>
      <c r="D125" s="1" t="s">
        <v>11</v>
      </c>
      <c r="E125" s="1" t="n">
        <v>100</v>
      </c>
      <c r="F125" s="1" t="n">
        <v>5</v>
      </c>
      <c r="G125" s="1" t="s">
        <v>6</v>
      </c>
      <c r="H125" s="1" t="n">
        <v>1</v>
      </c>
      <c r="I125" s="1" t="s">
        <v>12</v>
      </c>
    </row>
    <row r="126" customFormat="false" ht="12" hidden="false" customHeight="false" outlineLevel="0" collapsed="false">
      <c r="A126" s="3" t="s">
        <v>85</v>
      </c>
      <c r="B126" s="4" t="s">
        <v>87</v>
      </c>
      <c r="C126" s="4" t="s">
        <v>10</v>
      </c>
      <c r="D126" s="1" t="s">
        <v>11</v>
      </c>
      <c r="E126" s="1" t="n">
        <v>100</v>
      </c>
      <c r="F126" s="1" t="n">
        <v>5</v>
      </c>
      <c r="G126" s="1" t="s">
        <v>6</v>
      </c>
      <c r="H126" s="1" t="n">
        <v>1</v>
      </c>
      <c r="I126" s="1" t="s">
        <v>12</v>
      </c>
    </row>
    <row r="127" customFormat="false" ht="12" hidden="false" customHeight="false" outlineLevel="0" collapsed="false">
      <c r="A127" s="3" t="s">
        <v>85</v>
      </c>
      <c r="B127" s="4" t="s">
        <v>88</v>
      </c>
      <c r="C127" s="4" t="s">
        <v>10</v>
      </c>
      <c r="D127" s="1" t="s">
        <v>11</v>
      </c>
      <c r="E127" s="1" t="n">
        <v>100</v>
      </c>
      <c r="F127" s="1" t="n">
        <v>5</v>
      </c>
      <c r="G127" s="1" t="s">
        <v>6</v>
      </c>
      <c r="H127" s="1" t="n">
        <v>1</v>
      </c>
      <c r="I127" s="1" t="s">
        <v>12</v>
      </c>
    </row>
    <row r="128" customFormat="false" ht="12" hidden="false" customHeight="false" outlineLevel="0" collapsed="false">
      <c r="A128" s="3" t="s">
        <v>85</v>
      </c>
      <c r="B128" s="4" t="s">
        <v>89</v>
      </c>
      <c r="C128" s="4" t="s">
        <v>10</v>
      </c>
      <c r="D128" s="1" t="s">
        <v>11</v>
      </c>
      <c r="E128" s="1" t="n">
        <v>100</v>
      </c>
      <c r="F128" s="1" t="n">
        <v>5</v>
      </c>
      <c r="G128" s="1" t="s">
        <v>6</v>
      </c>
      <c r="H128" s="1" t="n">
        <v>1</v>
      </c>
      <c r="I128" s="1" t="s">
        <v>12</v>
      </c>
    </row>
    <row r="129" customFormat="false" ht="12" hidden="false" customHeight="false" outlineLevel="0" collapsed="false">
      <c r="A129" s="3" t="s">
        <v>85</v>
      </c>
      <c r="B129" s="4" t="s">
        <v>90</v>
      </c>
      <c r="C129" s="4" t="s">
        <v>10</v>
      </c>
      <c r="D129" s="1" t="s">
        <v>11</v>
      </c>
      <c r="E129" s="1" t="n">
        <v>100</v>
      </c>
      <c r="F129" s="1" t="n">
        <v>5</v>
      </c>
      <c r="G129" s="1" t="s">
        <v>6</v>
      </c>
      <c r="H129" s="1" t="n">
        <v>1</v>
      </c>
      <c r="I129" s="1" t="s">
        <v>12</v>
      </c>
    </row>
    <row r="130" customFormat="false" ht="12" hidden="false" customHeight="false" outlineLevel="0" collapsed="false">
      <c r="A130" s="3" t="s">
        <v>85</v>
      </c>
      <c r="B130" s="4" t="s">
        <v>74</v>
      </c>
      <c r="C130" s="4" t="s">
        <v>10</v>
      </c>
      <c r="D130" s="1" t="s">
        <v>11</v>
      </c>
      <c r="E130" s="1" t="n">
        <v>100</v>
      </c>
      <c r="F130" s="1" t="n">
        <v>5</v>
      </c>
      <c r="G130" s="1" t="s">
        <v>6</v>
      </c>
      <c r="H130" s="1" t="n">
        <v>1</v>
      </c>
      <c r="I130" s="1" t="s">
        <v>12</v>
      </c>
    </row>
    <row r="131" customFormat="false" ht="12" hidden="false" customHeight="false" outlineLevel="0" collapsed="false">
      <c r="A131" s="3" t="n">
        <v>42508361</v>
      </c>
      <c r="B131" s="4" t="s">
        <v>86</v>
      </c>
      <c r="C131" s="4" t="s">
        <v>10</v>
      </c>
      <c r="D131" s="1" t="s">
        <v>11</v>
      </c>
      <c r="E131" s="1" t="n">
        <v>100</v>
      </c>
      <c r="F131" s="1" t="n">
        <v>5</v>
      </c>
      <c r="G131" s="1" t="s">
        <v>6</v>
      </c>
      <c r="H131" s="1" t="n">
        <v>1</v>
      </c>
      <c r="I131" s="1" t="s">
        <v>12</v>
      </c>
    </row>
    <row r="132" customFormat="false" ht="12" hidden="false" customHeight="false" outlineLevel="0" collapsed="false">
      <c r="A132" s="3" t="n">
        <v>42508361</v>
      </c>
      <c r="B132" s="4" t="s">
        <v>87</v>
      </c>
      <c r="C132" s="4" t="s">
        <v>10</v>
      </c>
      <c r="D132" s="1" t="s">
        <v>11</v>
      </c>
      <c r="E132" s="1" t="n">
        <v>100</v>
      </c>
      <c r="F132" s="1" t="n">
        <v>5</v>
      </c>
      <c r="G132" s="1" t="s">
        <v>6</v>
      </c>
      <c r="H132" s="1" t="n">
        <v>1</v>
      </c>
      <c r="I132" s="1" t="s">
        <v>12</v>
      </c>
    </row>
    <row r="133" customFormat="false" ht="12" hidden="false" customHeight="false" outlineLevel="0" collapsed="false">
      <c r="A133" s="3" t="n">
        <v>42508361</v>
      </c>
      <c r="B133" s="4" t="s">
        <v>88</v>
      </c>
      <c r="C133" s="4" t="s">
        <v>10</v>
      </c>
      <c r="D133" s="1" t="s">
        <v>11</v>
      </c>
      <c r="E133" s="1" t="n">
        <v>100</v>
      </c>
      <c r="F133" s="1" t="n">
        <v>5</v>
      </c>
      <c r="G133" s="1" t="s">
        <v>6</v>
      </c>
      <c r="H133" s="1" t="n">
        <v>1</v>
      </c>
      <c r="I133" s="1" t="s">
        <v>12</v>
      </c>
    </row>
    <row r="134" customFormat="false" ht="12" hidden="false" customHeight="false" outlineLevel="0" collapsed="false">
      <c r="A134" s="3" t="n">
        <v>42508361</v>
      </c>
      <c r="B134" s="4" t="s">
        <v>89</v>
      </c>
      <c r="C134" s="4" t="s">
        <v>10</v>
      </c>
      <c r="D134" s="1" t="s">
        <v>11</v>
      </c>
      <c r="E134" s="1" t="n">
        <v>100</v>
      </c>
      <c r="F134" s="1" t="n">
        <v>5</v>
      </c>
      <c r="G134" s="1" t="s">
        <v>6</v>
      </c>
      <c r="H134" s="1" t="n">
        <v>1</v>
      </c>
      <c r="I134" s="1" t="s">
        <v>12</v>
      </c>
    </row>
    <row r="135" customFormat="false" ht="12" hidden="false" customHeight="false" outlineLevel="0" collapsed="false">
      <c r="A135" s="3" t="n">
        <v>42508361</v>
      </c>
      <c r="B135" s="4" t="s">
        <v>90</v>
      </c>
      <c r="C135" s="4" t="s">
        <v>10</v>
      </c>
      <c r="D135" s="1" t="s">
        <v>11</v>
      </c>
      <c r="E135" s="1" t="n">
        <v>100</v>
      </c>
      <c r="F135" s="1" t="n">
        <v>5</v>
      </c>
      <c r="G135" s="1" t="s">
        <v>6</v>
      </c>
      <c r="H135" s="1" t="n">
        <v>1</v>
      </c>
      <c r="I135" s="1" t="s">
        <v>12</v>
      </c>
    </row>
    <row r="136" customFormat="false" ht="12" hidden="false" customHeight="false" outlineLevel="0" collapsed="false">
      <c r="A136" s="3" t="n">
        <v>42508361</v>
      </c>
      <c r="B136" s="4" t="s">
        <v>74</v>
      </c>
      <c r="C136" s="4" t="s">
        <v>10</v>
      </c>
      <c r="D136" s="1" t="s">
        <v>11</v>
      </c>
      <c r="E136" s="1" t="n">
        <v>100</v>
      </c>
      <c r="F136" s="1" t="n">
        <v>5</v>
      </c>
      <c r="G136" s="1" t="s">
        <v>6</v>
      </c>
      <c r="H136" s="1" t="n">
        <v>1</v>
      </c>
      <c r="I136" s="1"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43.13671875" defaultRowHeight="12" zeroHeight="false" outlineLevelRow="0" outlineLevelCol="0"/>
  <cols>
    <col collapsed="false" customWidth="true" hidden="false" outlineLevel="0" max="1" min="1" style="1" width="16.42"/>
    <col collapsed="false" customWidth="true" hidden="false" outlineLevel="0" max="2" min="2" style="1" width="39.56"/>
    <col collapsed="false" customWidth="true" hidden="false" outlineLevel="0" max="3" min="3" style="1" width="19.99"/>
    <col collapsed="false" customWidth="true" hidden="false" outlineLevel="0" max="4" min="4" style="1" width="30.41"/>
    <col collapsed="false" customWidth="false" hidden="false" outlineLevel="0" max="257" min="5" style="1" width="43.14"/>
  </cols>
  <sheetData>
    <row r="1" s="8" customFormat="true" ht="12" hidden="false" customHeight="false" outlineLevel="0" collapsed="false">
      <c r="A1" s="7" t="s">
        <v>91</v>
      </c>
      <c r="B1" s="7" t="s">
        <v>92</v>
      </c>
      <c r="C1" s="7" t="s">
        <v>93</v>
      </c>
      <c r="D1" s="7" t="s">
        <v>94</v>
      </c>
      <c r="E1" s="7" t="s">
        <v>95</v>
      </c>
    </row>
    <row r="2" customFormat="false" ht="12" hidden="false" customHeight="false" outlineLevel="0" collapsed="false">
      <c r="A2" s="3" t="s">
        <v>46</v>
      </c>
      <c r="B2" s="9" t="s">
        <v>96</v>
      </c>
      <c r="C2" s="10" t="s">
        <v>97</v>
      </c>
      <c r="D2" s="11" t="s">
        <v>98</v>
      </c>
      <c r="E2" s="1" t="s">
        <v>99</v>
      </c>
    </row>
    <row r="3" customFormat="false" ht="12" hidden="false" customHeight="false" outlineLevel="0" collapsed="false">
      <c r="A3" s="3" t="s">
        <v>39</v>
      </c>
      <c r="B3" s="9" t="s">
        <v>100</v>
      </c>
      <c r="C3" s="10" t="s">
        <v>46</v>
      </c>
      <c r="D3" s="11" t="s">
        <v>96</v>
      </c>
      <c r="E3" s="1" t="s">
        <v>99</v>
      </c>
    </row>
    <row r="4" customFormat="false" ht="12" hidden="false" customHeight="false" outlineLevel="0" collapsed="false">
      <c r="A4" s="3" t="s">
        <v>58</v>
      </c>
      <c r="B4" s="9" t="s">
        <v>101</v>
      </c>
      <c r="C4" s="10" t="s">
        <v>39</v>
      </c>
      <c r="D4" s="11" t="s">
        <v>100</v>
      </c>
      <c r="E4" s="1" t="s">
        <v>99</v>
      </c>
    </row>
    <row r="5" customFormat="false" ht="12" hidden="false" customHeight="false" outlineLevel="0" collapsed="false">
      <c r="A5" s="3" t="n">
        <v>30962384</v>
      </c>
      <c r="B5" s="9" t="s">
        <v>102</v>
      </c>
      <c r="C5" s="10" t="s">
        <v>39</v>
      </c>
      <c r="D5" s="11" t="s">
        <v>100</v>
      </c>
      <c r="E5" s="1" t="s">
        <v>99</v>
      </c>
    </row>
    <row r="6" customFormat="false" ht="12" hidden="false" customHeight="false" outlineLevel="0" collapsed="false">
      <c r="A6" s="3" t="s">
        <v>23</v>
      </c>
      <c r="B6" s="9" t="s">
        <v>103</v>
      </c>
      <c r="C6" s="10" t="s">
        <v>46</v>
      </c>
      <c r="D6" s="11" t="s">
        <v>96</v>
      </c>
      <c r="E6" s="1" t="s">
        <v>99</v>
      </c>
    </row>
    <row r="7" customFormat="false" ht="12" hidden="false" customHeight="false" outlineLevel="0" collapsed="false">
      <c r="A7" s="3" t="s">
        <v>75</v>
      </c>
      <c r="B7" s="9" t="s">
        <v>104</v>
      </c>
      <c r="C7" s="10" t="n">
        <v>30962384</v>
      </c>
      <c r="D7" s="11" t="s">
        <v>102</v>
      </c>
      <c r="E7" s="1" t="s">
        <v>99</v>
      </c>
    </row>
    <row r="8" customFormat="false" ht="12" hidden="false" customHeight="false" outlineLevel="0" collapsed="false">
      <c r="A8" s="3" t="s">
        <v>48</v>
      </c>
      <c r="B8" s="9" t="s">
        <v>105</v>
      </c>
      <c r="C8" s="10" t="n">
        <v>30962384</v>
      </c>
      <c r="D8" s="11" t="s">
        <v>102</v>
      </c>
      <c r="E8" s="1" t="s">
        <v>99</v>
      </c>
    </row>
    <row r="9" customFormat="false" ht="12" hidden="false" customHeight="false" outlineLevel="0" collapsed="false">
      <c r="A9" s="3" t="n">
        <v>46637595</v>
      </c>
      <c r="B9" s="9" t="s">
        <v>106</v>
      </c>
      <c r="C9" s="10" t="n">
        <v>30962384</v>
      </c>
      <c r="D9" s="11" t="s">
        <v>102</v>
      </c>
      <c r="E9" s="1" t="s">
        <v>99</v>
      </c>
    </row>
    <row r="10" customFormat="false" ht="12" hidden="false" customHeight="false" outlineLevel="0" collapsed="false">
      <c r="A10" s="3" t="s">
        <v>85</v>
      </c>
      <c r="B10" s="9" t="s">
        <v>107</v>
      </c>
      <c r="C10" s="10" t="s">
        <v>58</v>
      </c>
      <c r="D10" s="11" t="s">
        <v>101</v>
      </c>
      <c r="E10" s="1" t="s">
        <v>99</v>
      </c>
    </row>
    <row r="11" customFormat="false" ht="12" hidden="false" customHeight="false" outlineLevel="0" collapsed="false">
      <c r="A11" s="3" t="n">
        <v>45271841</v>
      </c>
      <c r="B11" s="9" t="s">
        <v>108</v>
      </c>
      <c r="C11" s="10" t="s">
        <v>58</v>
      </c>
      <c r="D11" s="11" t="s">
        <v>101</v>
      </c>
      <c r="E11" s="1" t="s">
        <v>99</v>
      </c>
    </row>
    <row r="12" customFormat="false" ht="12" hidden="false" customHeight="false" outlineLevel="0" collapsed="false">
      <c r="A12" s="3" t="n">
        <v>42508361</v>
      </c>
      <c r="B12" s="9" t="s">
        <v>109</v>
      </c>
      <c r="C12" s="10" t="s">
        <v>58</v>
      </c>
      <c r="D12" s="11" t="s">
        <v>101</v>
      </c>
      <c r="E12" s="1" t="s">
        <v>99</v>
      </c>
    </row>
    <row r="13" customFormat="false" ht="12" hidden="false" customHeight="false" outlineLevel="0" collapsed="false">
      <c r="A13" s="3" t="s">
        <v>21</v>
      </c>
      <c r="B13" s="9" t="s">
        <v>110</v>
      </c>
      <c r="C13" s="10" t="n">
        <v>30962384</v>
      </c>
      <c r="D13" s="11" t="s">
        <v>102</v>
      </c>
      <c r="E13" s="1" t="s">
        <v>99</v>
      </c>
    </row>
    <row r="14" customFormat="false" ht="12" hidden="false" customHeight="false" outlineLevel="0" collapsed="false">
      <c r="A14" s="3" t="s">
        <v>22</v>
      </c>
      <c r="B14" s="9" t="s">
        <v>111</v>
      </c>
      <c r="C14" s="10" t="n">
        <v>30962384</v>
      </c>
      <c r="D14" s="11" t="s">
        <v>102</v>
      </c>
      <c r="E14" s="1" t="s">
        <v>99</v>
      </c>
    </row>
    <row r="15" customFormat="false" ht="12" hidden="false" customHeight="false" outlineLevel="0" collapsed="false">
      <c r="A15" s="3" t="n">
        <v>46406853</v>
      </c>
      <c r="B15" s="9" t="s">
        <v>112</v>
      </c>
      <c r="C15" s="10" t="n">
        <v>30962384</v>
      </c>
      <c r="D15" s="11" t="s">
        <v>102</v>
      </c>
      <c r="E15" s="1" t="s">
        <v>99</v>
      </c>
    </row>
    <row r="16" customFormat="false" ht="12" hidden="false" customHeight="false" outlineLevel="0" collapsed="false">
      <c r="A16" s="3" t="n">
        <v>42001962</v>
      </c>
      <c r="B16" s="9" t="s">
        <v>113</v>
      </c>
      <c r="C16" s="10" t="n">
        <v>30962384</v>
      </c>
      <c r="D16" s="11" t="s">
        <v>102</v>
      </c>
      <c r="E16" s="1" t="s">
        <v>99</v>
      </c>
    </row>
    <row r="17" customFormat="false" ht="12" hidden="false" customHeight="false" outlineLevel="0" collapsed="false">
      <c r="A17" s="3" t="n">
        <v>40924438</v>
      </c>
      <c r="B17" s="9" t="s">
        <v>114</v>
      </c>
      <c r="C17" s="10" t="n">
        <v>30962384</v>
      </c>
      <c r="D17" s="11" t="s">
        <v>102</v>
      </c>
      <c r="E17" s="1" t="s">
        <v>99</v>
      </c>
    </row>
    <row r="18" customFormat="false" ht="12" hidden="false" customHeight="false" outlineLevel="0" collapsed="false">
      <c r="A18" s="3" t="n">
        <v>46888646</v>
      </c>
      <c r="B18" s="9" t="s">
        <v>115</v>
      </c>
      <c r="C18" s="10" t="s">
        <v>116</v>
      </c>
      <c r="D18" s="11" t="s">
        <v>102</v>
      </c>
      <c r="E18" s="1" t="s">
        <v>99</v>
      </c>
    </row>
    <row r="19" customFormat="false" ht="12" hidden="false" customHeight="false" outlineLevel="0" collapsed="false">
      <c r="A19" s="3" t="n">
        <v>41962540</v>
      </c>
      <c r="B19" s="9" t="s">
        <v>117</v>
      </c>
      <c r="C19" s="10" t="n">
        <v>30962384</v>
      </c>
      <c r="D19" s="11" t="s">
        <v>102</v>
      </c>
      <c r="E19" s="1" t="s">
        <v>99</v>
      </c>
    </row>
    <row r="20" customFormat="false" ht="12" hidden="false" customHeight="false" outlineLevel="0" collapsed="false">
      <c r="A20" s="3" t="n">
        <v>45664539</v>
      </c>
      <c r="B20" s="9" t="s">
        <v>118</v>
      </c>
      <c r="C20" s="10" t="n">
        <v>30962384</v>
      </c>
      <c r="D20" s="11" t="s">
        <v>102</v>
      </c>
      <c r="E20" s="1" t="s">
        <v>99</v>
      </c>
    </row>
    <row r="21" customFormat="false" ht="12" hidden="false" customHeight="false" outlineLevel="0" collapsed="false">
      <c r="A21" s="3" t="n">
        <v>42022174</v>
      </c>
      <c r="B21" s="9" t="s">
        <v>119</v>
      </c>
      <c r="C21" s="10" t="n">
        <v>30962384</v>
      </c>
      <c r="D21" s="11" t="s">
        <v>102</v>
      </c>
      <c r="E21" s="1" t="s">
        <v>99</v>
      </c>
    </row>
    <row r="22" customFormat="false" ht="12" hidden="false" customHeight="false" outlineLevel="0" collapsed="false">
      <c r="A22" s="3" t="n">
        <v>42198081</v>
      </c>
      <c r="B22" s="9" t="s">
        <v>120</v>
      </c>
      <c r="C22" s="10" t="n">
        <v>30962384</v>
      </c>
      <c r="D22" s="11" t="s">
        <v>102</v>
      </c>
      <c r="E22" s="1" t="s">
        <v>99</v>
      </c>
    </row>
    <row r="23" customFormat="false" ht="12" hidden="false" customHeight="false" outlineLevel="0" collapsed="false">
      <c r="A23" s="3" t="n">
        <v>47416377</v>
      </c>
      <c r="B23" s="9" t="s">
        <v>121</v>
      </c>
      <c r="C23" s="10" t="n">
        <v>30962384</v>
      </c>
      <c r="D23" s="11" t="s">
        <v>102</v>
      </c>
      <c r="E23" s="1" t="s">
        <v>99</v>
      </c>
    </row>
    <row r="24" customFormat="false" ht="12" hidden="false" customHeight="false" outlineLevel="0" collapsed="false">
      <c r="A24" s="3" t="n">
        <v>70016683</v>
      </c>
      <c r="B24" s="9" t="s">
        <v>122</v>
      </c>
      <c r="C24" s="10" t="n">
        <v>30962384</v>
      </c>
      <c r="D24" s="11" t="s">
        <v>102</v>
      </c>
      <c r="E24" s="1" t="s">
        <v>99</v>
      </c>
    </row>
    <row r="25" customFormat="false" ht="12" hidden="false" customHeight="false" outlineLevel="0" collapsed="false">
      <c r="A25" s="3" t="n">
        <v>47540717</v>
      </c>
      <c r="B25" s="9" t="s">
        <v>123</v>
      </c>
      <c r="C25" s="10" t="n">
        <v>30962384</v>
      </c>
      <c r="D25" s="11" t="s">
        <v>102</v>
      </c>
      <c r="E25" s="1" t="s">
        <v>99</v>
      </c>
    </row>
    <row r="26" customFormat="false" ht="12" hidden="false" customHeight="false" outlineLevel="0" collapsed="false">
      <c r="A26" s="3" t="s">
        <v>15</v>
      </c>
      <c r="B26" s="12" t="s">
        <v>124</v>
      </c>
      <c r="C26" s="10" t="n">
        <v>30962384</v>
      </c>
      <c r="D26" s="11" t="s">
        <v>102</v>
      </c>
      <c r="E26" s="1" t="s">
        <v>99</v>
      </c>
    </row>
    <row r="27" customFormat="false" ht="12" hidden="false" customHeight="false" outlineLevel="0" collapsed="false">
      <c r="A27" s="5" t="s">
        <v>16</v>
      </c>
      <c r="B27" s="12" t="s">
        <v>125</v>
      </c>
      <c r="C27" s="10" t="n">
        <v>30962384</v>
      </c>
      <c r="D27" s="11" t="s">
        <v>102</v>
      </c>
      <c r="E27" s="1" t="s">
        <v>99</v>
      </c>
    </row>
    <row r="28" customFormat="false" ht="12" hidden="false" customHeight="false" outlineLevel="0" collapsed="false">
      <c r="A28" s="5" t="s">
        <v>17</v>
      </c>
      <c r="B28" s="12" t="s">
        <v>126</v>
      </c>
      <c r="C28" s="10" t="n">
        <v>30962384</v>
      </c>
      <c r="D28" s="11" t="s">
        <v>102</v>
      </c>
      <c r="E28" s="1" t="s">
        <v>99</v>
      </c>
    </row>
  </sheetData>
  <conditionalFormatting sqref="A1">
    <cfRule type="expression" priority="2" aboveAverage="0" equalAverage="0" bottom="0" percent="0" rank="0" text="" dxfId="0">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11.41796875" defaultRowHeight="12" zeroHeight="false" outlineLevelRow="0" outlineLevelCol="0"/>
  <cols>
    <col collapsed="false" customWidth="true" hidden="false" outlineLevel="0" max="1" min="1" style="13" width="14.41"/>
    <col collapsed="false" customWidth="true" hidden="false" outlineLevel="0" max="2" min="2" style="14" width="22.85"/>
    <col collapsed="false" customWidth="true" hidden="false" outlineLevel="0" max="3" min="3" style="13" width="45.7"/>
    <col collapsed="false" customWidth="true" hidden="false" outlineLevel="0" max="4" min="4" style="13" width="39.99"/>
    <col collapsed="false" customWidth="true" hidden="false" outlineLevel="0" max="5" min="5" style="13" width="36.42"/>
    <col collapsed="false" customWidth="true" hidden="false" outlineLevel="0" max="6" min="6" style="13" width="25.99"/>
    <col collapsed="false" customWidth="true" hidden="false" outlineLevel="0" max="7" min="7" style="13" width="28.14"/>
    <col collapsed="false" customWidth="true" hidden="false" outlineLevel="0" max="8" min="8" style="13" width="43.28"/>
    <col collapsed="false" customWidth="true" hidden="false" outlineLevel="0" max="9" min="9" style="13" width="30.28"/>
    <col collapsed="false" customWidth="true" hidden="false" outlineLevel="0" max="10" min="10" style="15" width="27.14"/>
    <col collapsed="false" customWidth="true" hidden="false" outlineLevel="0" max="11" min="11" style="16" width="34.28"/>
    <col collapsed="false" customWidth="true" hidden="false" outlineLevel="0" max="12" min="12" style="13" width="25.99"/>
    <col collapsed="false" customWidth="true" hidden="false" outlineLevel="0" max="13" min="13" style="13" width="22.28"/>
    <col collapsed="false" customWidth="true" hidden="false" outlineLevel="0" max="14" min="14" style="17" width="22.28"/>
    <col collapsed="false" customWidth="false" hidden="false" outlineLevel="0" max="257" min="15" style="17" width="11.42"/>
  </cols>
  <sheetData>
    <row r="1" s="1" customFormat="true" ht="12" hidden="false" customHeight="false" outlineLevel="0" collapsed="false">
      <c r="A1" s="18" t="s">
        <v>127</v>
      </c>
      <c r="B1" s="18" t="s">
        <v>128</v>
      </c>
      <c r="C1" s="18" t="s">
        <v>129</v>
      </c>
      <c r="D1" s="19" t="s">
        <v>130</v>
      </c>
      <c r="E1" s="18" t="s">
        <v>131</v>
      </c>
      <c r="F1" s="18" t="s">
        <v>132</v>
      </c>
      <c r="G1" s="18" t="s">
        <v>133</v>
      </c>
      <c r="H1" s="18" t="s">
        <v>134</v>
      </c>
      <c r="I1" s="18" t="s">
        <v>135</v>
      </c>
      <c r="J1" s="18" t="s">
        <v>136</v>
      </c>
      <c r="K1" s="18" t="s">
        <v>137</v>
      </c>
      <c r="L1" s="18" t="s">
        <v>138</v>
      </c>
      <c r="M1" s="18" t="s">
        <v>139</v>
      </c>
    </row>
    <row r="2" customFormat="false" ht="12" hidden="true" customHeight="false" outlineLevel="0" collapsed="false">
      <c r="A2" s="13" t="s">
        <v>140</v>
      </c>
      <c r="B2" s="3" t="s">
        <v>46</v>
      </c>
      <c r="C2" s="9" t="s">
        <v>96</v>
      </c>
      <c r="D2" s="20" t="s">
        <v>141</v>
      </c>
      <c r="E2" s="9" t="s">
        <v>142</v>
      </c>
      <c r="F2" s="9" t="s">
        <v>143</v>
      </c>
      <c r="G2" s="9" t="s">
        <v>144</v>
      </c>
      <c r="H2" s="21" t="s">
        <v>145</v>
      </c>
      <c r="I2" s="9" t="s">
        <v>146</v>
      </c>
      <c r="J2" s="10" t="s">
        <v>97</v>
      </c>
      <c r="K2" s="11" t="s">
        <v>98</v>
      </c>
      <c r="L2" s="9" t="s">
        <v>147</v>
      </c>
      <c r="M2" s="9" t="s">
        <v>148</v>
      </c>
      <c r="N2" s="9" t="str">
        <f aca="false">+VLOOKUP(H2,[1]Hoja1!$I$2:$N$1545,1,FALSE())</f>
        <v>Gerente de Sucursal</v>
      </c>
    </row>
    <row r="3" customFormat="false" ht="12" hidden="true" customHeight="false" outlineLevel="0" collapsed="false">
      <c r="A3" s="13" t="s">
        <v>140</v>
      </c>
      <c r="B3" s="3" t="s">
        <v>39</v>
      </c>
      <c r="C3" s="9" t="s">
        <v>100</v>
      </c>
      <c r="D3" s="20" t="s">
        <v>149</v>
      </c>
      <c r="E3" s="22" t="s">
        <v>150</v>
      </c>
      <c r="F3" s="9" t="s">
        <v>143</v>
      </c>
      <c r="G3" s="9" t="s">
        <v>151</v>
      </c>
      <c r="H3" s="21" t="s">
        <v>152</v>
      </c>
      <c r="I3" s="9" t="s">
        <v>146</v>
      </c>
      <c r="J3" s="10" t="s">
        <v>46</v>
      </c>
      <c r="K3" s="11" t="s">
        <v>96</v>
      </c>
      <c r="L3" s="9" t="s">
        <v>147</v>
      </c>
      <c r="M3" s="9" t="s">
        <v>148</v>
      </c>
      <c r="N3" s="9" t="e">
        <f aca="false">+VLOOKUP(H3,[1]Hoja1!$I$2:$N$1545,1,FALSE())</f>
        <v>#N/A</v>
      </c>
    </row>
    <row r="4" customFormat="false" ht="12" hidden="true" customHeight="false" outlineLevel="0" collapsed="false">
      <c r="A4" s="13" t="s">
        <v>140</v>
      </c>
      <c r="B4" s="3" t="s">
        <v>58</v>
      </c>
      <c r="C4" s="9" t="s">
        <v>101</v>
      </c>
      <c r="D4" s="20" t="s">
        <v>153</v>
      </c>
      <c r="E4" s="9" t="s">
        <v>154</v>
      </c>
      <c r="F4" s="9" t="s">
        <v>143</v>
      </c>
      <c r="G4" s="9" t="s">
        <v>155</v>
      </c>
      <c r="H4" s="21" t="s">
        <v>156</v>
      </c>
      <c r="I4" s="9" t="s">
        <v>146</v>
      </c>
      <c r="J4" s="10" t="s">
        <v>39</v>
      </c>
      <c r="K4" s="11" t="s">
        <v>100</v>
      </c>
      <c r="L4" s="9" t="s">
        <v>147</v>
      </c>
      <c r="M4" s="9" t="s">
        <v>157</v>
      </c>
      <c r="N4" s="9" t="str">
        <f aca="false">+VLOOKUP(H4,[1]Hoja1!$I$2:$N$1545,1,FALSE())</f>
        <v>Jefe de Repuestos</v>
      </c>
    </row>
    <row r="5" customFormat="false" ht="12" hidden="true" customHeight="false" outlineLevel="0" collapsed="false">
      <c r="A5" s="13" t="s">
        <v>140</v>
      </c>
      <c r="B5" s="3" t="n">
        <v>30962384</v>
      </c>
      <c r="C5" s="9" t="s">
        <v>102</v>
      </c>
      <c r="D5" s="20" t="s">
        <v>158</v>
      </c>
      <c r="E5" s="9" t="s">
        <v>159</v>
      </c>
      <c r="F5" s="9" t="s">
        <v>143</v>
      </c>
      <c r="G5" s="9" t="s">
        <v>160</v>
      </c>
      <c r="H5" s="21" t="s">
        <v>161</v>
      </c>
      <c r="I5" s="9" t="s">
        <v>146</v>
      </c>
      <c r="J5" s="10" t="s">
        <v>39</v>
      </c>
      <c r="K5" s="11" t="s">
        <v>100</v>
      </c>
      <c r="L5" s="9" t="s">
        <v>147</v>
      </c>
      <c r="M5" s="9" t="s">
        <v>157</v>
      </c>
      <c r="N5" s="9" t="str">
        <f aca="false">+VLOOKUP(H5,[1]Hoja1!$I$2:$N$1545,1,FALSE())</f>
        <v>Jefe de Servicio</v>
      </c>
    </row>
    <row r="6" customFormat="false" ht="12" hidden="true" customHeight="false" outlineLevel="0" collapsed="false">
      <c r="A6" s="13" t="s">
        <v>140</v>
      </c>
      <c r="B6" s="3" t="s">
        <v>23</v>
      </c>
      <c r="C6" s="9" t="s">
        <v>103</v>
      </c>
      <c r="D6" s="20" t="s">
        <v>162</v>
      </c>
      <c r="E6" s="9" t="s">
        <v>163</v>
      </c>
      <c r="F6" s="9" t="s">
        <v>143</v>
      </c>
      <c r="G6" s="9" t="s">
        <v>164</v>
      </c>
      <c r="H6" s="21" t="s">
        <v>165</v>
      </c>
      <c r="I6" s="9" t="s">
        <v>166</v>
      </c>
      <c r="J6" s="10" t="s">
        <v>46</v>
      </c>
      <c r="K6" s="11" t="s">
        <v>96</v>
      </c>
      <c r="L6" s="9" t="s">
        <v>147</v>
      </c>
      <c r="M6" s="9" t="s">
        <v>148</v>
      </c>
      <c r="N6" s="9" t="e">
        <f aca="false">+VLOOKUP(H6,[1]Hoja1!$I$2:$N$1545,1,FALSE())</f>
        <v>#N/A</v>
      </c>
    </row>
    <row r="7" customFormat="false" ht="12" hidden="true" customHeight="false" outlineLevel="0" collapsed="false">
      <c r="A7" s="13" t="s">
        <v>140</v>
      </c>
      <c r="B7" s="3" t="s">
        <v>75</v>
      </c>
      <c r="C7" s="9" t="s">
        <v>104</v>
      </c>
      <c r="D7" s="20" t="s">
        <v>167</v>
      </c>
      <c r="E7" s="9" t="s">
        <v>168</v>
      </c>
      <c r="F7" s="9" t="s">
        <v>143</v>
      </c>
      <c r="G7" s="9" t="s">
        <v>160</v>
      </c>
      <c r="H7" s="21" t="s">
        <v>169</v>
      </c>
      <c r="I7" s="9" t="s">
        <v>166</v>
      </c>
      <c r="J7" s="10" t="n">
        <v>30962384</v>
      </c>
      <c r="K7" s="11" t="s">
        <v>102</v>
      </c>
      <c r="L7" s="9" t="s">
        <v>147</v>
      </c>
      <c r="M7" s="9" t="s">
        <v>157</v>
      </c>
      <c r="N7" s="9" t="e">
        <f aca="false">+VLOOKUP(H7,[1]Hoja1!$I$2:$N$1545,1,FALSE())</f>
        <v>#N/A</v>
      </c>
    </row>
    <row r="8" customFormat="false" ht="12" hidden="true" customHeight="false" outlineLevel="0" collapsed="false">
      <c r="A8" s="13" t="s">
        <v>140</v>
      </c>
      <c r="B8" s="3" t="s">
        <v>48</v>
      </c>
      <c r="C8" s="9" t="s">
        <v>105</v>
      </c>
      <c r="D8" s="20" t="s">
        <v>170</v>
      </c>
      <c r="E8" s="9" t="s">
        <v>171</v>
      </c>
      <c r="F8" s="9" t="s">
        <v>143</v>
      </c>
      <c r="G8" s="9" t="s">
        <v>160</v>
      </c>
      <c r="H8" s="21" t="s">
        <v>172</v>
      </c>
      <c r="I8" s="9" t="s">
        <v>146</v>
      </c>
      <c r="J8" s="10" t="n">
        <v>30962384</v>
      </c>
      <c r="K8" s="11" t="s">
        <v>102</v>
      </c>
      <c r="L8" s="9" t="s">
        <v>147</v>
      </c>
      <c r="M8" s="9" t="s">
        <v>173</v>
      </c>
      <c r="N8" s="9" t="e">
        <f aca="false">+VLOOKUP(H8,[1]Hoja1!$I$2:$N$1545,1,FALSE())</f>
        <v>#N/A</v>
      </c>
    </row>
    <row r="9" customFormat="false" ht="12" hidden="true" customHeight="false" outlineLevel="0" collapsed="false">
      <c r="A9" s="13" t="s">
        <v>140</v>
      </c>
      <c r="B9" s="3" t="n">
        <v>46637595</v>
      </c>
      <c r="C9" s="9" t="s">
        <v>106</v>
      </c>
      <c r="D9" s="20" t="s">
        <v>174</v>
      </c>
      <c r="E9" s="9" t="s">
        <v>175</v>
      </c>
      <c r="F9" s="9" t="s">
        <v>143</v>
      </c>
      <c r="G9" s="9" t="s">
        <v>160</v>
      </c>
      <c r="H9" s="21" t="s">
        <v>176</v>
      </c>
      <c r="I9" s="9" t="s">
        <v>166</v>
      </c>
      <c r="J9" s="10" t="n">
        <v>30962384</v>
      </c>
      <c r="K9" s="11" t="s">
        <v>102</v>
      </c>
      <c r="L9" s="9" t="s">
        <v>147</v>
      </c>
      <c r="M9" s="9" t="s">
        <v>173</v>
      </c>
      <c r="N9" s="9" t="e">
        <f aca="false">+VLOOKUP(H9,[1]Hoja1!$I$2:$N$1545,1,FALSE())</f>
        <v>#N/A</v>
      </c>
    </row>
    <row r="10" customFormat="false" ht="12" hidden="true" customHeight="false" outlineLevel="0" collapsed="false">
      <c r="A10" s="13" t="s">
        <v>140</v>
      </c>
      <c r="B10" s="3" t="s">
        <v>85</v>
      </c>
      <c r="C10" s="9" t="s">
        <v>107</v>
      </c>
      <c r="D10" s="20" t="s">
        <v>177</v>
      </c>
      <c r="E10" s="9" t="s">
        <v>178</v>
      </c>
      <c r="F10" s="9" t="s">
        <v>143</v>
      </c>
      <c r="G10" s="9" t="s">
        <v>155</v>
      </c>
      <c r="H10" s="21" t="s">
        <v>179</v>
      </c>
      <c r="I10" s="9" t="s">
        <v>166</v>
      </c>
      <c r="J10" s="10" t="s">
        <v>58</v>
      </c>
      <c r="K10" s="11" t="s">
        <v>101</v>
      </c>
      <c r="L10" s="9" t="s">
        <v>147</v>
      </c>
      <c r="M10" s="9" t="s">
        <v>173</v>
      </c>
      <c r="N10" s="9" t="str">
        <f aca="false">+VLOOKUP(H10,[1]Hoja1!$I$2:$N$1545,1,FALSE())</f>
        <v>Vendedor de Repuestos</v>
      </c>
    </row>
    <row r="11" customFormat="false" ht="24" hidden="true" customHeight="false" outlineLevel="0" collapsed="false">
      <c r="A11" s="13" t="s">
        <v>140</v>
      </c>
      <c r="B11" s="3" t="n">
        <v>45271841</v>
      </c>
      <c r="C11" s="9" t="s">
        <v>108</v>
      </c>
      <c r="D11" s="20" t="s">
        <v>180</v>
      </c>
      <c r="E11" s="9" t="s">
        <v>181</v>
      </c>
      <c r="F11" s="9" t="s">
        <v>143</v>
      </c>
      <c r="G11" s="9" t="s">
        <v>155</v>
      </c>
      <c r="H11" s="21" t="s">
        <v>182</v>
      </c>
      <c r="I11" s="9" t="s">
        <v>166</v>
      </c>
      <c r="J11" s="10" t="s">
        <v>58</v>
      </c>
      <c r="K11" s="11" t="s">
        <v>101</v>
      </c>
      <c r="L11" s="9" t="s">
        <v>147</v>
      </c>
      <c r="M11" s="9" t="s">
        <v>173</v>
      </c>
      <c r="N11" s="9" t="e">
        <f aca="false">+VLOOKUP(H11,[1]Hoja1!$I$2:$N$1545,1,FALSE())</f>
        <v>#N/A</v>
      </c>
    </row>
    <row r="12" customFormat="false" ht="12" hidden="false" customHeight="false" outlineLevel="0" collapsed="false">
      <c r="A12" s="13" t="s">
        <v>140</v>
      </c>
      <c r="B12" s="3" t="n">
        <v>42508361</v>
      </c>
      <c r="C12" s="9" t="s">
        <v>109</v>
      </c>
      <c r="D12" s="20" t="s">
        <v>183</v>
      </c>
      <c r="E12" s="9" t="s">
        <v>184</v>
      </c>
      <c r="F12" s="9" t="s">
        <v>143</v>
      </c>
      <c r="G12" s="9" t="s">
        <v>155</v>
      </c>
      <c r="H12" s="21" t="s">
        <v>185</v>
      </c>
      <c r="I12" s="9" t="s">
        <v>166</v>
      </c>
      <c r="J12" s="10" t="s">
        <v>58</v>
      </c>
      <c r="K12" s="11" t="s">
        <v>101</v>
      </c>
      <c r="L12" s="9" t="s">
        <v>147</v>
      </c>
      <c r="M12" s="9" t="s">
        <v>173</v>
      </c>
      <c r="N12" s="9" t="str">
        <f aca="false">+VLOOKUP(H12,[1]Hoja1!$I$2:$N$1545,1,FALSE())</f>
        <v>Vendedor Externo</v>
      </c>
    </row>
    <row r="13" customFormat="false" ht="12" hidden="true" customHeight="false" outlineLevel="0" collapsed="false">
      <c r="A13" s="13" t="s">
        <v>140</v>
      </c>
      <c r="B13" s="3" t="s">
        <v>21</v>
      </c>
      <c r="C13" s="9" t="s">
        <v>110</v>
      </c>
      <c r="D13" s="20" t="s">
        <v>186</v>
      </c>
      <c r="E13" s="9" t="s">
        <v>187</v>
      </c>
      <c r="F13" s="9" t="s">
        <v>143</v>
      </c>
      <c r="G13" s="9" t="s">
        <v>160</v>
      </c>
      <c r="H13" s="21" t="s">
        <v>188</v>
      </c>
      <c r="I13" s="9" t="s">
        <v>189</v>
      </c>
      <c r="J13" s="10" t="n">
        <v>30962384</v>
      </c>
      <c r="K13" s="11" t="s">
        <v>102</v>
      </c>
      <c r="L13" s="9" t="s">
        <v>147</v>
      </c>
      <c r="M13" s="9" t="s">
        <v>148</v>
      </c>
      <c r="N13" s="9" t="str">
        <f aca="false">+VLOOKUP(H13,[1]Hoja1!$I$2:$N$1545,1,FALSE())</f>
        <v>MECATRONICO II</v>
      </c>
    </row>
    <row r="14" customFormat="false" ht="12" hidden="true" customHeight="false" outlineLevel="0" collapsed="false">
      <c r="A14" s="13" t="s">
        <v>140</v>
      </c>
      <c r="B14" s="3" t="s">
        <v>22</v>
      </c>
      <c r="C14" s="9" t="s">
        <v>111</v>
      </c>
      <c r="D14" s="20" t="s">
        <v>190</v>
      </c>
      <c r="E14" s="9" t="s">
        <v>191</v>
      </c>
      <c r="F14" s="9" t="s">
        <v>143</v>
      </c>
      <c r="G14" s="9" t="s">
        <v>160</v>
      </c>
      <c r="H14" s="21" t="s">
        <v>188</v>
      </c>
      <c r="I14" s="9" t="s">
        <v>189</v>
      </c>
      <c r="J14" s="10" t="n">
        <v>30962384</v>
      </c>
      <c r="K14" s="11" t="s">
        <v>102</v>
      </c>
      <c r="L14" s="9" t="s">
        <v>147</v>
      </c>
      <c r="M14" s="9" t="s">
        <v>148</v>
      </c>
      <c r="N14" s="9" t="str">
        <f aca="false">+VLOOKUP(H14,[1]Hoja1!$I$2:$N$1545,1,FALSE())</f>
        <v>MECATRONICO II</v>
      </c>
    </row>
    <row r="15" customFormat="false" ht="12" hidden="true" customHeight="false" outlineLevel="0" collapsed="false">
      <c r="A15" s="13" t="s">
        <v>140</v>
      </c>
      <c r="B15" s="3" t="n">
        <v>46406853</v>
      </c>
      <c r="C15" s="9" t="s">
        <v>112</v>
      </c>
      <c r="D15" s="20" t="s">
        <v>192</v>
      </c>
      <c r="E15" s="9" t="s">
        <v>193</v>
      </c>
      <c r="F15" s="9" t="s">
        <v>143</v>
      </c>
      <c r="G15" s="9" t="s">
        <v>160</v>
      </c>
      <c r="H15" s="21" t="s">
        <v>194</v>
      </c>
      <c r="I15" s="9" t="s">
        <v>189</v>
      </c>
      <c r="J15" s="10" t="n">
        <v>30962384</v>
      </c>
      <c r="K15" s="11" t="s">
        <v>102</v>
      </c>
      <c r="L15" s="9" t="s">
        <v>147</v>
      </c>
      <c r="M15" s="9" t="s">
        <v>157</v>
      </c>
      <c r="N15" s="9" t="str">
        <f aca="false">+VLOOKUP(H15,[1]Hoja1!$I$2:$N$1545,1,FALSE())</f>
        <v>MECATRONICO I</v>
      </c>
    </row>
    <row r="16" customFormat="false" ht="12" hidden="true" customHeight="false" outlineLevel="0" collapsed="false">
      <c r="A16" s="13" t="s">
        <v>140</v>
      </c>
      <c r="B16" s="3" t="n">
        <v>42001962</v>
      </c>
      <c r="C16" s="9" t="s">
        <v>113</v>
      </c>
      <c r="D16" s="20" t="s">
        <v>195</v>
      </c>
      <c r="E16" s="9" t="s">
        <v>196</v>
      </c>
      <c r="F16" s="9" t="s">
        <v>143</v>
      </c>
      <c r="G16" s="9" t="s">
        <v>160</v>
      </c>
      <c r="H16" s="21" t="s">
        <v>197</v>
      </c>
      <c r="I16" s="9" t="s">
        <v>189</v>
      </c>
      <c r="J16" s="10" t="n">
        <v>30962384</v>
      </c>
      <c r="K16" s="11" t="s">
        <v>102</v>
      </c>
      <c r="L16" s="9" t="s">
        <v>147</v>
      </c>
      <c r="M16" s="9" t="s">
        <v>157</v>
      </c>
      <c r="N16" s="9" t="str">
        <f aca="false">+VLOOKUP(H16,[1]Hoja1!$I$2:$N$1545,1,FALSE())</f>
        <v>MECANICO III</v>
      </c>
    </row>
    <row r="17" customFormat="false" ht="12" hidden="true" customHeight="false" outlineLevel="0" collapsed="false">
      <c r="A17" s="13" t="s">
        <v>140</v>
      </c>
      <c r="B17" s="3" t="n">
        <v>40924438</v>
      </c>
      <c r="C17" s="9" t="s">
        <v>114</v>
      </c>
      <c r="D17" s="20" t="s">
        <v>198</v>
      </c>
      <c r="E17" s="9" t="s">
        <v>199</v>
      </c>
      <c r="F17" s="9" t="s">
        <v>143</v>
      </c>
      <c r="G17" s="9" t="s">
        <v>160</v>
      </c>
      <c r="H17" s="21" t="s">
        <v>200</v>
      </c>
      <c r="I17" s="9" t="s">
        <v>189</v>
      </c>
      <c r="J17" s="10" t="n">
        <v>30962384</v>
      </c>
      <c r="K17" s="11" t="s">
        <v>102</v>
      </c>
      <c r="L17" s="9" t="s">
        <v>147</v>
      </c>
      <c r="M17" s="9" t="s">
        <v>173</v>
      </c>
      <c r="N17" s="9" t="str">
        <f aca="false">+VLOOKUP(H17,[1]Hoja1!$I$2:$N$1545,1,FALSE())</f>
        <v>Mecanico II</v>
      </c>
    </row>
    <row r="18" customFormat="false" ht="12" hidden="true" customHeight="false" outlineLevel="0" collapsed="false">
      <c r="A18" s="13" t="s">
        <v>140</v>
      </c>
      <c r="B18" s="3" t="n">
        <v>46888646</v>
      </c>
      <c r="C18" s="9" t="s">
        <v>115</v>
      </c>
      <c r="D18" s="20" t="s">
        <v>201</v>
      </c>
      <c r="E18" s="9" t="s">
        <v>202</v>
      </c>
      <c r="F18" s="9" t="s">
        <v>143</v>
      </c>
      <c r="G18" s="9" t="s">
        <v>160</v>
      </c>
      <c r="H18" s="21" t="s">
        <v>203</v>
      </c>
      <c r="I18" s="9" t="s">
        <v>189</v>
      </c>
      <c r="J18" s="10" t="s">
        <v>116</v>
      </c>
      <c r="K18" s="11" t="s">
        <v>102</v>
      </c>
      <c r="L18" s="9" t="s">
        <v>147</v>
      </c>
      <c r="M18" s="9" t="s">
        <v>173</v>
      </c>
      <c r="N18" s="9" t="str">
        <f aca="false">+VLOOKUP(H18,[1]Hoja1!$I$2:$N$1545,1,FALSE())</f>
        <v>Mecanico I</v>
      </c>
    </row>
    <row r="19" customFormat="false" ht="12" hidden="true" customHeight="false" outlineLevel="0" collapsed="false">
      <c r="A19" s="13" t="s">
        <v>140</v>
      </c>
      <c r="B19" s="3" t="n">
        <v>41962540</v>
      </c>
      <c r="C19" s="9" t="s">
        <v>117</v>
      </c>
      <c r="D19" s="20" t="s">
        <v>204</v>
      </c>
      <c r="E19" s="9" t="s">
        <v>205</v>
      </c>
      <c r="F19" s="9" t="s">
        <v>143</v>
      </c>
      <c r="G19" s="9" t="s">
        <v>160</v>
      </c>
      <c r="H19" s="21" t="s">
        <v>203</v>
      </c>
      <c r="I19" s="9" t="s">
        <v>189</v>
      </c>
      <c r="J19" s="10" t="n">
        <v>30962384</v>
      </c>
      <c r="K19" s="11" t="s">
        <v>102</v>
      </c>
      <c r="L19" s="9" t="s">
        <v>147</v>
      </c>
      <c r="M19" s="9" t="s">
        <v>173</v>
      </c>
      <c r="N19" s="9" t="str">
        <f aca="false">+VLOOKUP(H19,[1]Hoja1!$I$2:$N$1545,1,FALSE())</f>
        <v>Mecanico I</v>
      </c>
    </row>
    <row r="20" customFormat="false" ht="12" hidden="true" customHeight="false" outlineLevel="0" collapsed="false">
      <c r="A20" s="13" t="s">
        <v>140</v>
      </c>
      <c r="B20" s="3" t="n">
        <v>45664539</v>
      </c>
      <c r="C20" s="9" t="s">
        <v>118</v>
      </c>
      <c r="D20" s="20" t="s">
        <v>206</v>
      </c>
      <c r="E20" s="9" t="s">
        <v>207</v>
      </c>
      <c r="F20" s="9" t="s">
        <v>143</v>
      </c>
      <c r="G20" s="9" t="s">
        <v>160</v>
      </c>
      <c r="H20" s="21" t="s">
        <v>203</v>
      </c>
      <c r="I20" s="9" t="s">
        <v>189</v>
      </c>
      <c r="J20" s="10" t="n">
        <v>30962384</v>
      </c>
      <c r="K20" s="11" t="s">
        <v>102</v>
      </c>
      <c r="L20" s="9" t="s">
        <v>147</v>
      </c>
      <c r="M20" s="9" t="s">
        <v>173</v>
      </c>
      <c r="N20" s="9" t="str">
        <f aca="false">+VLOOKUP(H20,[1]Hoja1!$I$2:$N$1545,1,FALSE())</f>
        <v>Mecanico I</v>
      </c>
    </row>
    <row r="21" customFormat="false" ht="12" hidden="true" customHeight="false" outlineLevel="0" collapsed="false">
      <c r="A21" s="13" t="s">
        <v>140</v>
      </c>
      <c r="B21" s="3" t="n">
        <v>42022174</v>
      </c>
      <c r="C21" s="9" t="s">
        <v>119</v>
      </c>
      <c r="D21" s="20" t="s">
        <v>208</v>
      </c>
      <c r="E21" s="9" t="s">
        <v>209</v>
      </c>
      <c r="F21" s="9" t="s">
        <v>143</v>
      </c>
      <c r="G21" s="9" t="s">
        <v>160</v>
      </c>
      <c r="H21" s="21" t="s">
        <v>203</v>
      </c>
      <c r="I21" s="9" t="s">
        <v>189</v>
      </c>
      <c r="J21" s="10" t="n">
        <v>30962384</v>
      </c>
      <c r="K21" s="11" t="s">
        <v>102</v>
      </c>
      <c r="L21" s="9" t="s">
        <v>147</v>
      </c>
      <c r="M21" s="9" t="s">
        <v>173</v>
      </c>
      <c r="N21" s="9" t="str">
        <f aca="false">+VLOOKUP(H21,[1]Hoja1!$I$2:$N$1545,1,FALSE())</f>
        <v>Mecanico I</v>
      </c>
    </row>
    <row r="22" customFormat="false" ht="12" hidden="true" customHeight="false" outlineLevel="0" collapsed="false">
      <c r="A22" s="13" t="s">
        <v>140</v>
      </c>
      <c r="B22" s="3" t="n">
        <v>42198081</v>
      </c>
      <c r="C22" s="9" t="s">
        <v>120</v>
      </c>
      <c r="D22" s="20" t="s">
        <v>210</v>
      </c>
      <c r="E22" s="9" t="s">
        <v>211</v>
      </c>
      <c r="F22" s="9" t="s">
        <v>143</v>
      </c>
      <c r="G22" s="9" t="s">
        <v>160</v>
      </c>
      <c r="H22" s="21" t="s">
        <v>203</v>
      </c>
      <c r="I22" s="9" t="s">
        <v>189</v>
      </c>
      <c r="J22" s="10" t="n">
        <v>30962384</v>
      </c>
      <c r="K22" s="11" t="s">
        <v>102</v>
      </c>
      <c r="L22" s="9" t="s">
        <v>147</v>
      </c>
      <c r="M22" s="9" t="s">
        <v>173</v>
      </c>
      <c r="N22" s="9" t="str">
        <f aca="false">+VLOOKUP(H22,[1]Hoja1!$I$2:$N$1545,1,FALSE())</f>
        <v>Mecanico I</v>
      </c>
    </row>
    <row r="23" customFormat="false" ht="12" hidden="true" customHeight="false" outlineLevel="0" collapsed="false">
      <c r="A23" s="13" t="s">
        <v>140</v>
      </c>
      <c r="B23" s="3" t="n">
        <v>47416377</v>
      </c>
      <c r="C23" s="9" t="s">
        <v>121</v>
      </c>
      <c r="D23" s="20" t="s">
        <v>212</v>
      </c>
      <c r="E23" s="9" t="s">
        <v>213</v>
      </c>
      <c r="F23" s="9" t="s">
        <v>143</v>
      </c>
      <c r="G23" s="9" t="s">
        <v>160</v>
      </c>
      <c r="H23" s="21" t="s">
        <v>203</v>
      </c>
      <c r="I23" s="9" t="s">
        <v>189</v>
      </c>
      <c r="J23" s="10" t="n">
        <v>30962384</v>
      </c>
      <c r="K23" s="11" t="s">
        <v>102</v>
      </c>
      <c r="L23" s="9" t="s">
        <v>147</v>
      </c>
      <c r="M23" s="9" t="s">
        <v>173</v>
      </c>
      <c r="N23" s="9" t="str">
        <f aca="false">+VLOOKUP(H23,[1]Hoja1!$I$2:$N$1545,1,FALSE())</f>
        <v>Mecanico I</v>
      </c>
    </row>
    <row r="24" customFormat="false" ht="12" hidden="true" customHeight="false" outlineLevel="0" collapsed="false">
      <c r="A24" s="13" t="s">
        <v>140</v>
      </c>
      <c r="B24" s="3" t="n">
        <v>70016683</v>
      </c>
      <c r="C24" s="9" t="s">
        <v>122</v>
      </c>
      <c r="D24" s="20" t="s">
        <v>214</v>
      </c>
      <c r="E24" s="9" t="s">
        <v>215</v>
      </c>
      <c r="F24" s="9" t="s">
        <v>143</v>
      </c>
      <c r="G24" s="9" t="s">
        <v>160</v>
      </c>
      <c r="H24" s="21" t="s">
        <v>203</v>
      </c>
      <c r="I24" s="9" t="s">
        <v>189</v>
      </c>
      <c r="J24" s="10" t="n">
        <v>30962384</v>
      </c>
      <c r="K24" s="11" t="s">
        <v>102</v>
      </c>
      <c r="L24" s="9" t="s">
        <v>147</v>
      </c>
      <c r="M24" s="9" t="s">
        <v>173</v>
      </c>
      <c r="N24" s="9" t="str">
        <f aca="false">+VLOOKUP(H24,[1]Hoja1!$I$2:$N$1545,1,FALSE())</f>
        <v>Mecanico I</v>
      </c>
    </row>
    <row r="25" customFormat="false" ht="12" hidden="true" customHeight="false" outlineLevel="0" collapsed="false">
      <c r="A25" s="13" t="s">
        <v>140</v>
      </c>
      <c r="B25" s="3" t="n">
        <v>47540717</v>
      </c>
      <c r="C25" s="9" t="s">
        <v>123</v>
      </c>
      <c r="D25" s="20" t="s">
        <v>216</v>
      </c>
      <c r="E25" s="9" t="s">
        <v>217</v>
      </c>
      <c r="F25" s="9" t="s">
        <v>143</v>
      </c>
      <c r="G25" s="9" t="s">
        <v>160</v>
      </c>
      <c r="H25" s="21" t="s">
        <v>203</v>
      </c>
      <c r="I25" s="9" t="s">
        <v>189</v>
      </c>
      <c r="J25" s="10" t="n">
        <v>30962384</v>
      </c>
      <c r="K25" s="11" t="s">
        <v>102</v>
      </c>
      <c r="L25" s="9" t="s">
        <v>147</v>
      </c>
      <c r="M25" s="9" t="s">
        <v>173</v>
      </c>
      <c r="N25" s="9" t="str">
        <f aca="false">+VLOOKUP(H25,[1]Hoja1!$I$2:$N$1545,1,FALSE())</f>
        <v>Mecanico I</v>
      </c>
    </row>
    <row r="26" customFormat="false" ht="12" hidden="true" customHeight="false" outlineLevel="0" collapsed="false">
      <c r="A26" s="13" t="s">
        <v>140</v>
      </c>
      <c r="B26" s="3" t="s">
        <v>15</v>
      </c>
      <c r="C26" s="12" t="s">
        <v>124</v>
      </c>
      <c r="D26" s="20" t="s">
        <v>218</v>
      </c>
      <c r="E26" s="23" t="s">
        <v>219</v>
      </c>
      <c r="F26" s="9" t="s">
        <v>143</v>
      </c>
      <c r="G26" s="9" t="s">
        <v>160</v>
      </c>
      <c r="H26" s="21" t="s">
        <v>203</v>
      </c>
      <c r="I26" s="9" t="s">
        <v>189</v>
      </c>
      <c r="J26" s="10" t="n">
        <v>30962384</v>
      </c>
      <c r="K26" s="11" t="s">
        <v>102</v>
      </c>
      <c r="L26" s="9" t="s">
        <v>147</v>
      </c>
      <c r="M26" s="9" t="s">
        <v>173</v>
      </c>
      <c r="N26" s="9" t="str">
        <f aca="false">+VLOOKUP(H26,[1]Hoja1!$I$2:$N$1545,1,FALSE())</f>
        <v>Mecanico I</v>
      </c>
    </row>
    <row r="27" customFormat="false" ht="12" hidden="true" customHeight="false" outlineLevel="0" collapsed="false">
      <c r="A27" s="13" t="s">
        <v>140</v>
      </c>
      <c r="B27" s="5" t="s">
        <v>16</v>
      </c>
      <c r="C27" s="12" t="s">
        <v>125</v>
      </c>
      <c r="D27" s="20" t="s">
        <v>220</v>
      </c>
      <c r="E27" s="23" t="s">
        <v>221</v>
      </c>
      <c r="F27" s="9" t="s">
        <v>143</v>
      </c>
      <c r="G27" s="9" t="s">
        <v>160</v>
      </c>
      <c r="H27" s="21" t="s">
        <v>203</v>
      </c>
      <c r="I27" s="9" t="s">
        <v>189</v>
      </c>
      <c r="J27" s="10" t="n">
        <v>30962384</v>
      </c>
      <c r="K27" s="11" t="s">
        <v>102</v>
      </c>
      <c r="L27" s="9" t="s">
        <v>147</v>
      </c>
      <c r="M27" s="9" t="s">
        <v>173</v>
      </c>
      <c r="N27" s="9" t="str">
        <f aca="false">+VLOOKUP(H27,[1]Hoja1!$I$2:$N$1545,1,FALSE())</f>
        <v>Mecanico I</v>
      </c>
    </row>
    <row r="28" customFormat="false" ht="12" hidden="true" customHeight="false" outlineLevel="0" collapsed="false">
      <c r="A28" s="13" t="s">
        <v>140</v>
      </c>
      <c r="B28" s="5" t="s">
        <v>17</v>
      </c>
      <c r="C28" s="12" t="s">
        <v>126</v>
      </c>
      <c r="D28" s="20" t="s">
        <v>222</v>
      </c>
      <c r="E28" s="23" t="s">
        <v>223</v>
      </c>
      <c r="F28" s="9" t="s">
        <v>143</v>
      </c>
      <c r="G28" s="9" t="s">
        <v>160</v>
      </c>
      <c r="H28" s="21" t="s">
        <v>203</v>
      </c>
      <c r="I28" s="9" t="s">
        <v>189</v>
      </c>
      <c r="J28" s="10" t="n">
        <v>30962384</v>
      </c>
      <c r="K28" s="11" t="s">
        <v>102</v>
      </c>
      <c r="L28" s="9" t="s">
        <v>147</v>
      </c>
      <c r="M28" s="9" t="s">
        <v>173</v>
      </c>
      <c r="N28" s="9" t="str">
        <f aca="false">+VLOOKUP(H28,[1]Hoja1!$I$2:$N$1545,1,FALSE())</f>
        <v>Mecanico I</v>
      </c>
    </row>
    <row r="29" customFormat="false" ht="12" hidden="false" customHeight="false" outlineLevel="0" collapsed="false">
      <c r="D29" s="24"/>
    </row>
  </sheetData>
  <autoFilter ref="A1:N28">
    <filterColumn colId="7">
      <filters>
        <filter val="VENDEDOR EXTERNO"/>
      </filters>
    </filterColumn>
  </autoFilter>
  <conditionalFormatting sqref="B1">
    <cfRule type="expression" priority="2" aboveAverage="0" equalAverage="0" bottom="0" percent="0" rank="0" text="" dxfId="5">
      <formula>AND(COUNTIF($B$1:$B$1,B1)&gt;1,NOT(ISBLANK(B1)))</formula>
    </cfRule>
  </conditionalFormatting>
  <hyperlinks>
    <hyperlink ref="E3" r:id="rId2" display="eva.reyes@automotorestacna.com"/>
    <hyperlink ref="E26" r:id="rId3" display="gerardo.caceres@automotorestacna.com"/>
    <hyperlink ref="E27" r:id="rId4" display="arnaldo.calizaya@automotorestacna.com"/>
    <hyperlink ref="E28" r:id="rId5" display="johan.gutierrez@automotorestacna.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53:42Z</dcterms:created>
  <dc:creator>Alex Aguinaga</dc:creator>
  <dc:description/>
  <dc:language>en-US</dc:language>
  <cp:lastModifiedBy>Gaby</cp:lastModifiedBy>
  <dcterms:modified xsi:type="dcterms:W3CDTF">2017-03-09T00:34:29Z</dcterms:modified>
  <cp:revision>0</cp:revision>
  <dc:subject/>
  <dc:title/>
</cp:coreProperties>
</file>