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comments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JEFES" sheetId="1" state="visible" r:id="rId2"/>
    <sheet name="GTE OPE" sheetId="2" state="visible" r:id="rId3"/>
    <sheet name="GTE MKT" sheetId="3" state="visible" r:id="rId4"/>
    <sheet name="GTE ADM" sheetId="4" state="visible" r:id="rId5"/>
    <sheet name="COORD OPER" sheetId="5" state="visible" r:id="rId6"/>
    <sheet name="COORD MKT" sheetId="6" state="visible" r:id="rId7"/>
    <sheet name="ASIS MKT" sheetId="7" state="visible" r:id="rId8"/>
    <sheet name="AGENT OPE" sheetId="8" state="visible" r:id="rId9"/>
    <sheet name="AGEN ADM" sheetId="9" state="visible" r:id="rId10"/>
    <sheet name="DIRECTORES" sheetId="10" state="visible" r:id="rId11"/>
    <sheet name="Todos los colaboradores" sheetId="11" state="visible" r:id="rId12"/>
    <sheet name="relaciones" sheetId="12" state="visible" r:id="rId13"/>
    <sheet name="SUP JR" sheetId="13" state="visible" r:id="rId14"/>
    <sheet name="SUP MID-SR" sheetId="14" state="visible" r:id="rId15"/>
    <sheet name="carga objetivos" sheetId="15" state="visible" r:id="rId16"/>
  </sheets>
  <definedNames>
    <definedName function="false" hidden="true" localSheetId="14" name="_xlnm._FilterDatabase" vbProcedure="false">'carga objetivos'!$S$1:$S$186</definedName>
    <definedName function="false" hidden="true" localSheetId="10" name="_xlnm._FilterDatabase" vbProcedure="false">'Todos los colaboradores'!$A$1:$M$50</definedName>
    <definedName function="false" hidden="false" localSheetId="11"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7</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53</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53</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53</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4</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7</xdr:colOff>
                <xdr:row>5</xdr:row>
                <xdr:rowOff>1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3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5</xdr:row>
                <xdr:rowOff>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15</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2</xdr:row>
                <xdr:rowOff>21</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2</xdr:row>
                <xdr:rowOff>17</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sharedStrings.xml><?xml version="1.0" encoding="utf-8"?>
<sst xmlns="http://schemas.openxmlformats.org/spreadsheetml/2006/main" count="4439" uniqueCount="734">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AAFJ860311E41</t>
  </si>
  <si>
    <t xml:space="preserve">JOSE DE JESUS</t>
  </si>
  <si>
    <t xml:space="preserve">ALVARADO FERNANDEZ</t>
  </si>
  <si>
    <t xml:space="preserve">Ganabet</t>
  </si>
  <si>
    <t xml:space="preserve">OPERACIONES </t>
  </si>
  <si>
    <t xml:space="preserve">ANALISTA DE RIESGO</t>
  </si>
  <si>
    <t xml:space="preserve">jefe</t>
  </si>
  <si>
    <t xml:space="preserve">AAPH8709193Z2</t>
  </si>
  <si>
    <t xml:space="preserve">FESJ910311274</t>
  </si>
  <si>
    <t xml:space="preserve">JOSSELL AMAURY DALHI</t>
  </si>
  <si>
    <t xml:space="preserve">FELIX SANTOS</t>
  </si>
  <si>
    <t xml:space="preserve">GERENTE DE DESARROLLO Y PRODUCTO</t>
  </si>
  <si>
    <t xml:space="preserve">gerente</t>
  </si>
  <si>
    <t xml:space="preserve">MAPC720507A27</t>
  </si>
  <si>
    <t xml:space="preserve">AIRJ870810FY4</t>
  </si>
  <si>
    <t xml:space="preserve">JORGE ARMANDO</t>
  </si>
  <si>
    <t xml:space="preserve">AMILLANO RENDON</t>
  </si>
  <si>
    <t xml:space="preserve">GERENTE DE SISTEMAS</t>
  </si>
  <si>
    <t xml:space="preserve">HUMBERTO PABLO</t>
  </si>
  <si>
    <t xml:space="preserve">ANAYA PACHECO</t>
  </si>
  <si>
    <t xml:space="preserve">GERENTE DE OPERACIONES</t>
  </si>
  <si>
    <t xml:space="preserve">MAVJ9008183E4</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IUDE860716LD8</t>
  </si>
  <si>
    <t xml:space="preserve">EDMUNDO ARIEL</t>
  </si>
  <si>
    <t xml:space="preserve">IZQUIERDO DELGADO</t>
  </si>
  <si>
    <t xml:space="preserve">MARKETING</t>
  </si>
  <si>
    <t xml:space="preserve">GERENTE DE MARKETING</t>
  </si>
  <si>
    <t xml:space="preserve">GARJ7705087KA</t>
  </si>
  <si>
    <t xml:space="preserve">JULIO MANUEL</t>
  </si>
  <si>
    <t xml:space="preserve">GARCIA RUIZ</t>
  </si>
  <si>
    <t xml:space="preserve">ADMINISTRACIÓN </t>
  </si>
  <si>
    <t xml:space="preserve">GERENTE DE ADMINISTRACIÓN</t>
  </si>
  <si>
    <t xml:space="preserve">CACD730904TY3</t>
  </si>
  <si>
    <t xml:space="preserve">DIOGENES</t>
  </si>
  <si>
    <t xml:space="preserve">CHANG CAMACHO</t>
  </si>
  <si>
    <t xml:space="preserve">GERENTE DE CONTABILIDAD</t>
  </si>
  <si>
    <t xml:space="preserve">GAOR950307UB1</t>
  </si>
  <si>
    <t xml:space="preserve">REGINA</t>
  </si>
  <si>
    <t xml:space="preserve">GARCIA OCHOA</t>
  </si>
  <si>
    <t xml:space="preserve">GERENTE DE RRHH </t>
  </si>
  <si>
    <t xml:space="preserve">DIGJ900503S31</t>
  </si>
  <si>
    <t xml:space="preserve">JAVIER OSWALDO</t>
  </si>
  <si>
    <t xml:space="preserve">DIAZ GARCIA</t>
  </si>
  <si>
    <t xml:space="preserve">INTERNAL MARKETING</t>
  </si>
  <si>
    <t xml:space="preserve">coordinador </t>
  </si>
  <si>
    <t xml:space="preserve">BAVH911231QW8</t>
  </si>
  <si>
    <t xml:space="preserve">HECTOR ADRIAN</t>
  </si>
  <si>
    <t xml:space="preserve">BARRAZA VELAZQUEZ</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LETN900219149</t>
  </si>
  <si>
    <t xml:space="preserve">NATALIA </t>
  </si>
  <si>
    <t xml:space="preserve">LEON TORRES</t>
  </si>
  <si>
    <t xml:space="preserve">COPY EDITOR</t>
  </si>
  <si>
    <t xml:space="preserve">PIEA9408067C7</t>
  </si>
  <si>
    <t xml:space="preserve">ANA KAREN</t>
  </si>
  <si>
    <t xml:space="preserve">PICOS ENSINAS</t>
  </si>
  <si>
    <t xml:space="preserve">DISEÑADOR SR</t>
  </si>
  <si>
    <t xml:space="preserve">DIRJ870423RG4</t>
  </si>
  <si>
    <t xml:space="preserve">JESSICA</t>
  </si>
  <si>
    <t xml:space="preserve">DIAZ REYES</t>
  </si>
  <si>
    <t xml:space="preserve">AFILIADOS</t>
  </si>
  <si>
    <t xml:space="preserve">SERB930117M71</t>
  </si>
  <si>
    <t xml:space="preserve">BRENDA VIRIDIANA</t>
  </si>
  <si>
    <t xml:space="preserve">SEPULVEDA  RUIZ</t>
  </si>
  <si>
    <t xml:space="preserve">COMMUNITY MANAGER</t>
  </si>
  <si>
    <t xml:space="preserve">RORO890102BH5</t>
  </si>
  <si>
    <t xml:space="preserve">OMAR ALEJANDRO</t>
  </si>
  <si>
    <t xml:space="preserve">RODRIGUEZ RAMIREZ</t>
  </si>
  <si>
    <t xml:space="preserve">WEB MASTER</t>
  </si>
  <si>
    <t xml:space="preserve">DOLN8602211L1</t>
  </si>
  <si>
    <t xml:space="preserve">NATALY DENISSE</t>
  </si>
  <si>
    <t xml:space="preserve">LUGO  DOMINGUEZ</t>
  </si>
  <si>
    <t xml:space="preserve">SEO </t>
  </si>
  <si>
    <t xml:space="preserve">AONJ8906237Z9</t>
  </si>
  <si>
    <t xml:space="preserve">JUAN </t>
  </si>
  <si>
    <t xml:space="preserve">ACOSTA NAVARRO </t>
  </si>
  <si>
    <t xml:space="preserve">ASISTENTE DE MARKETING </t>
  </si>
  <si>
    <t xml:space="preserve">AECD890913UA3</t>
  </si>
  <si>
    <t xml:space="preserve">DAVID MARTÍN </t>
  </si>
  <si>
    <t xml:space="preserve">ÁNGELES  COLÍN </t>
  </si>
  <si>
    <t xml:space="preserve">SEM</t>
  </si>
  <si>
    <t xml:space="preserve">OIKJ930325BX5</t>
  </si>
  <si>
    <t xml:space="preserve">JUAN DIMITRI</t>
  </si>
  <si>
    <t xml:space="preserve">ORTIZ KRINIS</t>
  </si>
  <si>
    <t xml:space="preserve">DISEÑADOR JR</t>
  </si>
  <si>
    <t xml:space="preserve">asistente</t>
  </si>
  <si>
    <t xml:space="preserve">VABM870220570</t>
  </si>
  <si>
    <t xml:space="preserve">MARINA</t>
  </si>
  <si>
    <t xml:space="preserve">VALDEZ BAÑUELOS</t>
  </si>
  <si>
    <t xml:space="preserve">AGENTE DE DOCUMENTOS</t>
  </si>
  <si>
    <t xml:space="preserve">agente </t>
  </si>
  <si>
    <t xml:space="preserve">VECA740714J97</t>
  </si>
  <si>
    <t xml:space="preserve">ARMANDO</t>
  </si>
  <si>
    <t xml:space="preserve">VELAZQUEZ CASTILLO</t>
  </si>
  <si>
    <t xml:space="preserve">AGENTE VIP</t>
  </si>
  <si>
    <t xml:space="preserve">SEEE861220IF6</t>
  </si>
  <si>
    <t xml:space="preserve">ELISA ASENAT</t>
  </si>
  <si>
    <t xml:space="preserve">SEGURA ESPINOZA</t>
  </si>
  <si>
    <t xml:space="preserve">AGENTE DE TELEMARKETING</t>
  </si>
  <si>
    <t xml:space="preserve">GUGK95011421A</t>
  </si>
  <si>
    <t xml:space="preserve">MAMX920210EV2</t>
  </si>
  <si>
    <t xml:space="preserve">EDGAR IVAN</t>
  </si>
  <si>
    <t xml:space="preserve">MARTINEZ  MARTINEZ</t>
  </si>
  <si>
    <t xml:space="preserve">FACL7503139P6</t>
  </si>
  <si>
    <t xml:space="preserve">MUSR9706061D2</t>
  </si>
  <si>
    <t xml:space="preserve">ROBERTO CARLOS</t>
  </si>
  <si>
    <t xml:space="preserve">MURO SANDOVAL</t>
  </si>
  <si>
    <t xml:space="preserve">RIOB910605H64</t>
  </si>
  <si>
    <t xml:space="preserve">GASC9512237K0</t>
  </si>
  <si>
    <t xml:space="preserve">CYNTHIA JUDITH</t>
  </si>
  <si>
    <t xml:space="preserve">GARCIA SALCEDO</t>
  </si>
  <si>
    <t xml:space="preserve">GAFG9410204W8</t>
  </si>
  <si>
    <t xml:space="preserve">RIOI9212079Q5</t>
  </si>
  <si>
    <t xml:space="preserve">IRMA ALEJANDRA </t>
  </si>
  <si>
    <t xml:space="preserve">RIOS  OCEGUEDA </t>
  </si>
  <si>
    <t xml:space="preserve">NAGA901106T85</t>
  </si>
  <si>
    <t xml:space="preserve">GASO920830MS7</t>
  </si>
  <si>
    <t xml:space="preserve">OSCAR HUMBERTO </t>
  </si>
  <si>
    <t xml:space="preserve">GARCIA  SANCHEZ</t>
  </si>
  <si>
    <t xml:space="preserve">RITE9307156A5</t>
  </si>
  <si>
    <t xml:space="preserve">ESTEFANIA MONTSERRAT </t>
  </si>
  <si>
    <t xml:space="preserve">RIVAS  DE LA TORRE</t>
  </si>
  <si>
    <t xml:space="preserve">CAMB940213BI8</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MARI980415BF4</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INTENDENCIA</t>
  </si>
  <si>
    <t xml:space="preserve">GARG761104UV7</t>
  </si>
  <si>
    <t xml:space="preserve">GRISELDA</t>
  </si>
  <si>
    <t xml:space="preserve">AUXILIAR DE TESORERÍA</t>
  </si>
  <si>
    <t xml:space="preserve">AAMP770711TX9</t>
  </si>
  <si>
    <t xml:space="preserve">PATRICIA JORGE </t>
  </si>
  <si>
    <t xml:space="preserve">ALVARADO  MENDOZA</t>
  </si>
  <si>
    <t xml:space="preserve">ASISTENTE DE DIRECCIÓN </t>
  </si>
  <si>
    <t xml:space="preserve">CRIS ALDO</t>
  </si>
  <si>
    <t xml:space="preserve">MATUS POLANCO</t>
  </si>
  <si>
    <t xml:space="preserve">DIRECTOR ADJUNTO </t>
  </si>
  <si>
    <t xml:space="preserve">director</t>
  </si>
  <si>
    <t xml:space="preserve">LUIS ENRIQUE</t>
  </si>
  <si>
    <t xml:space="preserve">FRANCO DE LA CRUZ</t>
  </si>
  <si>
    <t xml:space="preserve">SUPERVISOR SR</t>
  </si>
  <si>
    <t xml:space="preserve">supervisor sr</t>
  </si>
  <si>
    <t xml:space="preserve">BERNARDA CARMEN ARACELI</t>
  </si>
  <si>
    <t xml:space="preserve">RIOS OCEGUEDA</t>
  </si>
  <si>
    <t xml:space="preserve">SUPERVISOR MID</t>
  </si>
  <si>
    <t xml:space="preserve">supervisor mid</t>
  </si>
  <si>
    <t xml:space="preserve">GISELA LIZBETH</t>
  </si>
  <si>
    <t xml:space="preserve">GALVAN FIGUEROA</t>
  </si>
  <si>
    <t xml:space="preserve">SUPERVISOR JR</t>
  </si>
  <si>
    <t xml:space="preserve">supervisor jr</t>
  </si>
  <si>
    <t xml:space="preserve">ALDO</t>
  </si>
  <si>
    <t xml:space="preserve">NAVARRO GONZALEZ PACHECO</t>
  </si>
  <si>
    <t xml:space="preserve">ITZEL GUADALUPE</t>
  </si>
  <si>
    <t xml:space="preserve">MARROQUIN RIVAS</t>
  </si>
  <si>
    <t xml:space="preserve">KATIA ELIZABETH</t>
  </si>
  <si>
    <t xml:space="preserve">GUTIERREZ GENTIL</t>
  </si>
  <si>
    <t xml:space="preserve">BRENDA DENISSE</t>
  </si>
  <si>
    <t xml:space="preserve">CAMPOS MORALES</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GALVAN</t>
  </si>
  <si>
    <t xml:space="preserve">FIGUEROA</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DIAZ</t>
  </si>
  <si>
    <t xml:space="preserve">GARCIA</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FELIX</t>
  </si>
  <si>
    <t xml:space="preserve">SANTOS</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VELAZQUEZ</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AMILLANO</t>
  </si>
  <si>
    <t xml:space="preserve">RENDON</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RUIZ</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BARRAZA</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ANAYA</t>
  </si>
  <si>
    <t xml:space="preserve">PACHECO</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ALVARADO</t>
  </si>
  <si>
    <t xml:space="preserve">FERNANDEZ</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CHANG</t>
  </si>
  <si>
    <t xml:space="preserve">CAMACHO</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IZQUIERDO</t>
  </si>
  <si>
    <t xml:space="preserve">DELGADO</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OCHOA</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MAZARIEGOS</t>
  </si>
  <si>
    <t xml:space="preserve">VAZQUEZ</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FERNÁNDEZ</t>
  </si>
  <si>
    <t xml:space="preserve">CAMACHO </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ÁVILA</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GONZALEZ</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color rgb="FFFFFFFF"/>
      <name val="Calibri"/>
      <family val="2"/>
    </font>
    <font>
      <b val="true"/>
      <sz val="8"/>
      <color rgb="FF000000"/>
      <name val="Calibri"/>
      <family val="2"/>
    </font>
    <font>
      <sz val="8"/>
      <name val="Calibri"/>
      <family val="2"/>
    </font>
    <font>
      <sz val="9"/>
      <color rgb="FF000000"/>
      <name val="Calibri"/>
      <family val="2"/>
    </font>
    <font>
      <sz val="8"/>
      <color rgb="FF000000"/>
      <name val="Tahoma"/>
      <family val="2"/>
    </font>
    <font>
      <b val="true"/>
      <sz val="8"/>
      <color rgb="FF000000"/>
      <name val="Tahoma"/>
      <family val="2"/>
    </font>
    <font>
      <b val="true"/>
      <sz val="8"/>
      <color rgb="FF000000"/>
      <name val="Tahoma"/>
      <family val="0"/>
      <charset val="1"/>
    </font>
    <font>
      <b val="true"/>
      <sz val="8"/>
      <name val="Calibri"/>
      <family val="2"/>
    </font>
    <font>
      <b val="true"/>
      <sz val="9"/>
      <name val="Calibri"/>
      <family val="2"/>
    </font>
    <font>
      <sz val="9"/>
      <name val="Calibri"/>
      <family val="2"/>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CC"/>
        <bgColor rgb="FFFFFF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5" fontId="7" fillId="6" borderId="0" xfId="0" applyFont="true" applyBorder="true" applyAlignment="true" applyProtection="false">
      <alignment horizontal="left"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general" vertical="bottom"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12" borderId="0" xfId="0" applyFont="true" applyBorder="true" applyAlignment="true" applyProtection="false">
      <alignment horizontal="center" vertical="bottom" textRotation="0" wrapText="true" indent="0" shrinkToFit="false"/>
      <protection locked="true" hidden="false"/>
    </xf>
    <xf numFmtId="164" fontId="4" fillId="1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8" fillId="1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16" fillId="12" borderId="1" xfId="0" applyFont="true" applyBorder="true" applyAlignment="true" applyProtection="false">
      <alignment horizontal="left" vertical="center" textRotation="0" wrapText="true" indent="0" shrinkToFit="false"/>
      <protection locked="true" hidden="false"/>
    </xf>
    <xf numFmtId="165" fontId="14" fillId="1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5" fontId="14" fillId="6"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8" fillId="11" borderId="1" xfId="0" applyFont="true" applyBorder="true" applyAlignment="false" applyProtection="false">
      <alignment horizontal="general" vertical="bottom" textRotation="0" wrapText="false" indent="0" shrinkToFit="false"/>
      <protection locked="true" hidden="false"/>
    </xf>
    <xf numFmtId="164" fontId="8" fillId="18" borderId="1" xfId="0" applyFont="true" applyBorder="true" applyAlignment="true" applyProtection="false">
      <alignment horizontal="left" vertical="center" textRotation="0" wrapText="true" indent="0" shrinkToFit="false"/>
      <protection locked="true" hidden="false"/>
    </xf>
    <xf numFmtId="164" fontId="8" fillId="19" borderId="1" xfId="0" applyFont="true" applyBorder="true" applyAlignment="true" applyProtection="false">
      <alignment horizontal="left" vertical="center" textRotation="0" wrapText="true" indent="0" shrinkToFit="false"/>
      <protection locked="true" hidden="false"/>
    </xf>
    <xf numFmtId="165" fontId="13" fillId="8"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3" fillId="12"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false">
      <alignment horizontal="left" vertical="bottom" textRotation="0" wrapText="true" indent="0" shrinkToFit="false"/>
      <protection locked="true" hidden="false"/>
    </xf>
    <xf numFmtId="164" fontId="8" fillId="13" borderId="1" xfId="0" applyFont="true" applyBorder="true" applyAlignment="true" applyProtection="false">
      <alignment horizontal="left" vertical="center" textRotation="0" wrapText="true" indent="0" shrinkToFit="false"/>
      <protection locked="true" hidden="false"/>
    </xf>
    <xf numFmtId="165" fontId="16" fillId="12" borderId="1" xfId="0" applyFont="true" applyBorder="true" applyAlignment="true" applyProtection="false">
      <alignment horizontal="general" vertical="bottom" textRotation="0" wrapText="true" indent="0" shrinkToFit="false"/>
      <protection locked="true" hidden="false"/>
    </xf>
    <xf numFmtId="165" fontId="14" fillId="2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13"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8" borderId="1" xfId="0" applyFont="true" applyBorder="true" applyAlignment="true" applyProtection="false">
      <alignment horizontal="center" vertical="bottom" textRotation="0" wrapText="true" indent="0" shrinkToFit="false"/>
      <protection locked="true" hidden="false"/>
    </xf>
    <xf numFmtId="164" fontId="8" fillId="12" borderId="1" xfId="0" applyFont="true" applyBorder="tru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center" vertical="bottom"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general" vertical="bottom"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5" fillId="16" borderId="3"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7" fontId="5" fillId="3" borderId="3" xfId="19" applyFont="true" applyBorder="true" applyAlignment="true" applyProtection="true">
      <alignment horizontal="center" vertical="center" textRotation="0" wrapText="true" indent="0" shrinkToFit="false"/>
      <protection locked="true" hidden="false"/>
    </xf>
    <xf numFmtId="168" fontId="5" fillId="3" borderId="3" xfId="15"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8" fillId="0" borderId="6" xfId="19" applyFont="true" applyBorder="true" applyAlignment="true" applyProtection="true">
      <alignment horizontal="center" vertical="bottom" textRotation="0" wrapText="true" indent="0" shrinkToFit="false"/>
      <protection locked="true" hidden="false"/>
    </xf>
    <xf numFmtId="168" fontId="8" fillId="0" borderId="6" xfId="15"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8"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19" applyFont="true" applyBorder="true" applyAlignment="true" applyProtection="true">
      <alignment horizontal="center"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16" fillId="8"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10"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general" vertical="bottom" textRotation="0" wrapText="true" indent="0" shrinkToFit="false"/>
      <protection locked="true" hidden="false"/>
    </xf>
    <xf numFmtId="164" fontId="16" fillId="1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13"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16" fillId="13"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0" borderId="1"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16" fillId="7"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16" fillId="13"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13"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8" fillId="12" borderId="1" xfId="0" applyFont="true" applyBorder="true" applyAlignment="true" applyProtection="false">
      <alignment horizontal="general" vertical="bottom" textRotation="0" wrapText="true" indent="0" shrinkToFit="false"/>
      <protection locked="true" hidden="false"/>
    </xf>
    <xf numFmtId="164" fontId="16" fillId="12"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8" fillId="21" borderId="1" xfId="0" applyFont="true" applyBorder="tru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true" hidden="false"/>
    </xf>
    <xf numFmtId="165" fontId="13" fillId="1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6"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true" indent="0" shrinkToFit="false"/>
      <protection locked="true" hidden="false"/>
    </xf>
    <xf numFmtId="165" fontId="13" fillId="6"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13" fillId="13" borderId="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6" fillId="6"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5" fontId="13" fillId="8"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10.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14</v>
      </c>
      <c r="C2" s="5" t="s">
        <v>15</v>
      </c>
      <c r="D2" s="6" t="s">
        <v>16</v>
      </c>
      <c r="E2" s="6"/>
      <c r="F2" s="3" t="s">
        <v>17</v>
      </c>
      <c r="G2" s="7" t="s">
        <v>18</v>
      </c>
      <c r="H2" s="8" t="s">
        <v>19</v>
      </c>
      <c r="I2" s="9" t="s">
        <v>20</v>
      </c>
      <c r="J2" s="4" t="s">
        <v>21</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76"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3" customFormat="true" ht="11.25" hidden="false" customHeight="false" outlineLevel="0" collapsed="false">
      <c r="A2" s="3" t="s">
        <v>13</v>
      </c>
      <c r="B2" s="4" t="s">
        <v>27</v>
      </c>
      <c r="C2" s="5" t="s">
        <v>176</v>
      </c>
      <c r="D2" s="6" t="s">
        <v>177</v>
      </c>
      <c r="E2" s="6"/>
      <c r="F2" s="3" t="s">
        <v>17</v>
      </c>
      <c r="G2" s="7" t="s">
        <v>18</v>
      </c>
      <c r="H2" s="8" t="s">
        <v>178</v>
      </c>
      <c r="I2" s="77" t="s">
        <v>179</v>
      </c>
      <c r="J2"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21" activePane="bottomRight" state="frozen"/>
      <selection pane="topLeft" activeCell="A1" activeCellId="0" sqref="A1"/>
      <selection pane="topRight" activeCell="E1" activeCellId="0" sqref="E1"/>
      <selection pane="bottomLeft" activeCell="A21" activeCellId="0" sqref="A21"/>
      <selection pane="bottomRight" activeCell="A1" activeCellId="0" sqref="A1:M21"/>
    </sheetView>
  </sheetViews>
  <sheetFormatPr defaultColWidth="10.84765625" defaultRowHeight="11.25" zeroHeight="false" outlineLevelRow="0" outlineLevelCol="0"/>
  <cols>
    <col collapsed="false" customWidth="false" hidden="false" outlineLevel="0" max="1" min="1" style="3" width="10.85"/>
    <col collapsed="false" customWidth="true" hidden="false" outlineLevel="0" max="2" min="2" style="3" width="14.28"/>
    <col collapsed="false" customWidth="true" hidden="false" outlineLevel="0" max="3" min="3" style="61" width="20.41"/>
    <col collapsed="false" customWidth="true" hidden="false" outlineLevel="0" max="4" min="4" style="61" width="20.85"/>
    <col collapsed="false" customWidth="true" hidden="false" outlineLevel="0" max="5" min="5" style="61" width="7.56"/>
    <col collapsed="false" customWidth="true" hidden="false" outlineLevel="0" max="6" min="6" style="3" width="12.7"/>
    <col collapsed="false" customWidth="true" hidden="false" outlineLevel="0" max="7" min="7" style="3" width="18.28"/>
    <col collapsed="false" customWidth="true" hidden="false" outlineLevel="0" max="8" min="8" style="79" width="20.56"/>
    <col collapsed="false" customWidth="true" hidden="false" outlineLevel="0" max="9" min="9" style="3" width="19.85"/>
    <col collapsed="false" customWidth="true" hidden="false" outlineLevel="0" max="10" min="10" style="3" width="17.42"/>
    <col collapsed="false" customWidth="true" hidden="false" outlineLevel="0" max="13" min="11" style="3" width="12.85"/>
    <col collapsed="false" customWidth="false" hidden="false" outlineLevel="0" max="257" min="14" style="3" width="10.85"/>
  </cols>
  <sheetData>
    <row r="1" s="76"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1.25" hidden="true" customHeight="false" outlineLevel="0" collapsed="false">
      <c r="A2" s="3" t="s">
        <v>13</v>
      </c>
      <c r="B2" s="4" t="s">
        <v>61</v>
      </c>
      <c r="C2" s="5" t="s">
        <v>62</v>
      </c>
      <c r="D2" s="6" t="s">
        <v>63</v>
      </c>
      <c r="E2" s="6"/>
      <c r="F2" s="3" t="s">
        <v>17</v>
      </c>
      <c r="G2" s="7" t="s">
        <v>18</v>
      </c>
      <c r="H2" s="8" t="s">
        <v>64</v>
      </c>
      <c r="I2" s="80" t="s">
        <v>65</v>
      </c>
      <c r="J2" s="4" t="s">
        <v>27</v>
      </c>
    </row>
    <row r="3" customFormat="false" ht="11.25" hidden="true" customHeight="false" outlineLevel="0" collapsed="false">
      <c r="A3" s="3" t="s">
        <v>13</v>
      </c>
      <c r="B3" s="4" t="s">
        <v>114</v>
      </c>
      <c r="C3" s="5" t="s">
        <v>115</v>
      </c>
      <c r="D3" s="6" t="s">
        <v>116</v>
      </c>
      <c r="E3" s="6"/>
      <c r="F3" s="3" t="s">
        <v>17</v>
      </c>
      <c r="G3" s="7" t="s">
        <v>18</v>
      </c>
      <c r="H3" s="8" t="s">
        <v>117</v>
      </c>
      <c r="I3" s="11" t="s">
        <v>118</v>
      </c>
      <c r="J3" s="4" t="s">
        <v>14</v>
      </c>
    </row>
    <row r="4" customFormat="false" ht="22.5" hidden="true" customHeight="false" outlineLevel="0" collapsed="false">
      <c r="A4" s="3" t="s">
        <v>13</v>
      </c>
      <c r="B4" s="4" t="s">
        <v>22</v>
      </c>
      <c r="C4" s="5" t="s">
        <v>23</v>
      </c>
      <c r="D4" s="6" t="s">
        <v>24</v>
      </c>
      <c r="E4" s="6"/>
      <c r="F4" s="3" t="s">
        <v>17</v>
      </c>
      <c r="G4" s="7" t="s">
        <v>18</v>
      </c>
      <c r="H4" s="8" t="s">
        <v>25</v>
      </c>
      <c r="I4" s="11" t="s">
        <v>26</v>
      </c>
      <c r="J4" s="4" t="s">
        <v>27</v>
      </c>
    </row>
    <row r="5" customFormat="false" ht="11.25" hidden="true" customHeight="false" outlineLevel="0" collapsed="false">
      <c r="A5" s="3" t="s">
        <v>13</v>
      </c>
      <c r="B5" s="4" t="s">
        <v>131</v>
      </c>
      <c r="C5" s="5" t="s">
        <v>180</v>
      </c>
      <c r="D5" s="6" t="s">
        <v>181</v>
      </c>
      <c r="E5" s="6"/>
      <c r="F5" s="3" t="s">
        <v>17</v>
      </c>
      <c r="G5" s="7" t="s">
        <v>18</v>
      </c>
      <c r="H5" s="8" t="s">
        <v>182</v>
      </c>
      <c r="I5" s="55" t="s">
        <v>183</v>
      </c>
      <c r="J5" s="4" t="s">
        <v>21</v>
      </c>
    </row>
    <row r="6" customFormat="false" ht="11.25" hidden="true" customHeight="false" outlineLevel="0" collapsed="false">
      <c r="A6" s="3" t="s">
        <v>13</v>
      </c>
      <c r="B6" s="4" t="s">
        <v>77</v>
      </c>
      <c r="C6" s="5" t="s">
        <v>78</v>
      </c>
      <c r="D6" s="6" t="s">
        <v>79</v>
      </c>
      <c r="E6" s="6"/>
      <c r="F6" s="3" t="s">
        <v>17</v>
      </c>
      <c r="G6" s="17" t="s">
        <v>46</v>
      </c>
      <c r="H6" s="8" t="s">
        <v>80</v>
      </c>
      <c r="I6" s="80" t="s">
        <v>65</v>
      </c>
      <c r="J6" s="4" t="s">
        <v>43</v>
      </c>
    </row>
    <row r="7" customFormat="false" ht="11.25" hidden="true" customHeight="false" outlineLevel="0" collapsed="false">
      <c r="A7" s="3" t="s">
        <v>13</v>
      </c>
      <c r="B7" s="4" t="s">
        <v>135</v>
      </c>
      <c r="C7" s="5" t="s">
        <v>184</v>
      </c>
      <c r="D7" s="6" t="s">
        <v>185</v>
      </c>
      <c r="E7" s="6"/>
      <c r="F7" s="3" t="s">
        <v>17</v>
      </c>
      <c r="G7" s="7" t="s">
        <v>18</v>
      </c>
      <c r="H7" s="8" t="s">
        <v>186</v>
      </c>
      <c r="I7" s="81" t="s">
        <v>187</v>
      </c>
      <c r="J7" s="4" t="s">
        <v>21</v>
      </c>
    </row>
    <row r="8" customFormat="false" ht="11.25" hidden="true" customHeight="false" outlineLevel="0" collapsed="false">
      <c r="A8" s="3" t="s">
        <v>13</v>
      </c>
      <c r="B8" s="4" t="s">
        <v>119</v>
      </c>
      <c r="C8" s="5" t="s">
        <v>120</v>
      </c>
      <c r="D8" s="6" t="s">
        <v>121</v>
      </c>
      <c r="E8" s="6"/>
      <c r="F8" s="3" t="s">
        <v>17</v>
      </c>
      <c r="G8" s="7" t="s">
        <v>18</v>
      </c>
      <c r="H8" s="8" t="s">
        <v>122</v>
      </c>
      <c r="I8" s="11" t="s">
        <v>118</v>
      </c>
      <c r="J8" s="14" t="s">
        <v>35</v>
      </c>
    </row>
    <row r="9" customFormat="false" ht="11.25" hidden="true" customHeight="false" outlineLevel="0" collapsed="false">
      <c r="A9" s="3" t="s">
        <v>13</v>
      </c>
      <c r="B9" s="4" t="s">
        <v>81</v>
      </c>
      <c r="C9" s="5" t="s">
        <v>82</v>
      </c>
      <c r="D9" s="6" t="s">
        <v>83</v>
      </c>
      <c r="E9" s="6"/>
      <c r="F9" s="3" t="s">
        <v>17</v>
      </c>
      <c r="G9" s="17" t="s">
        <v>46</v>
      </c>
      <c r="H9" s="8" t="s">
        <v>84</v>
      </c>
      <c r="I9" s="80" t="s">
        <v>65</v>
      </c>
      <c r="J9" s="4" t="s">
        <v>43</v>
      </c>
    </row>
    <row r="10" customFormat="false" ht="11.25" hidden="true" customHeight="false" outlineLevel="0" collapsed="false">
      <c r="A10" s="3" t="s">
        <v>13</v>
      </c>
      <c r="B10" s="4" t="s">
        <v>123</v>
      </c>
      <c r="C10" s="5" t="s">
        <v>124</v>
      </c>
      <c r="D10" s="6" t="s">
        <v>125</v>
      </c>
      <c r="E10" s="6"/>
      <c r="F10" s="3" t="s">
        <v>17</v>
      </c>
      <c r="G10" s="7" t="s">
        <v>18</v>
      </c>
      <c r="H10" s="13" t="s">
        <v>126</v>
      </c>
      <c r="I10" s="11" t="s">
        <v>118</v>
      </c>
      <c r="J10" s="4" t="s">
        <v>127</v>
      </c>
    </row>
    <row r="11" customFormat="false" ht="11.25" hidden="true" customHeight="false" outlineLevel="0" collapsed="false">
      <c r="A11" s="3" t="s">
        <v>13</v>
      </c>
      <c r="B11" s="4" t="s">
        <v>28</v>
      </c>
      <c r="C11" s="5" t="s">
        <v>29</v>
      </c>
      <c r="D11" s="6" t="s">
        <v>30</v>
      </c>
      <c r="E11" s="6"/>
      <c r="F11" s="3" t="s">
        <v>17</v>
      </c>
      <c r="G11" s="7" t="s">
        <v>18</v>
      </c>
      <c r="H11" s="8" t="s">
        <v>31</v>
      </c>
      <c r="I11" s="12" t="s">
        <v>26</v>
      </c>
      <c r="J11" s="4" t="s">
        <v>27</v>
      </c>
    </row>
    <row r="12" customFormat="false" ht="11.25" hidden="true" customHeight="false" outlineLevel="0" collapsed="false">
      <c r="A12" s="3" t="s">
        <v>13</v>
      </c>
      <c r="B12" s="4" t="s">
        <v>139</v>
      </c>
      <c r="C12" s="5" t="s">
        <v>188</v>
      </c>
      <c r="D12" s="6" t="s">
        <v>189</v>
      </c>
      <c r="E12" s="6"/>
      <c r="F12" s="3" t="s">
        <v>17</v>
      </c>
      <c r="G12" s="7" t="s">
        <v>18</v>
      </c>
      <c r="H12" s="8" t="s">
        <v>190</v>
      </c>
      <c r="I12" s="82" t="s">
        <v>191</v>
      </c>
      <c r="J12" s="4" t="s">
        <v>21</v>
      </c>
    </row>
    <row r="13" customFormat="false" ht="11.25" hidden="true" customHeight="false" outlineLevel="0" collapsed="false">
      <c r="A13" s="3" t="s">
        <v>13</v>
      </c>
      <c r="B13" s="4" t="s">
        <v>85</v>
      </c>
      <c r="C13" s="5" t="s">
        <v>86</v>
      </c>
      <c r="D13" s="6" t="s">
        <v>87</v>
      </c>
      <c r="E13" s="6"/>
      <c r="F13" s="3" t="s">
        <v>17</v>
      </c>
      <c r="G13" s="17" t="s">
        <v>46</v>
      </c>
      <c r="H13" s="8" t="s">
        <v>88</v>
      </c>
      <c r="I13" s="80" t="s">
        <v>65</v>
      </c>
      <c r="J13" s="4" t="s">
        <v>43</v>
      </c>
    </row>
    <row r="14" customFormat="false" ht="11.25" hidden="true" customHeight="false" outlineLevel="0" collapsed="false">
      <c r="A14" s="3" t="s">
        <v>13</v>
      </c>
      <c r="B14" s="4" t="s">
        <v>48</v>
      </c>
      <c r="C14" s="5" t="s">
        <v>49</v>
      </c>
      <c r="D14" s="6" t="s">
        <v>50</v>
      </c>
      <c r="E14" s="6"/>
      <c r="F14" s="3" t="s">
        <v>17</v>
      </c>
      <c r="G14" s="18" t="s">
        <v>51</v>
      </c>
      <c r="H14" s="8" t="s">
        <v>52</v>
      </c>
      <c r="I14" s="12" t="s">
        <v>26</v>
      </c>
      <c r="J14" s="4" t="s">
        <v>27</v>
      </c>
    </row>
    <row r="15" customFormat="false" ht="11.25" hidden="true" customHeight="false" outlineLevel="0" collapsed="false">
      <c r="A15" s="3" t="s">
        <v>13</v>
      </c>
      <c r="B15" s="4" t="s">
        <v>143</v>
      </c>
      <c r="C15" s="5" t="s">
        <v>192</v>
      </c>
      <c r="D15" s="6" t="s">
        <v>193</v>
      </c>
      <c r="E15" s="6"/>
      <c r="F15" s="3" t="s">
        <v>17</v>
      </c>
      <c r="G15" s="7" t="s">
        <v>18</v>
      </c>
      <c r="H15" s="8" t="s">
        <v>190</v>
      </c>
      <c r="I15" s="11" t="s">
        <v>191</v>
      </c>
      <c r="J15" s="4" t="s">
        <v>21</v>
      </c>
    </row>
    <row r="16" customFormat="false" ht="11.25" hidden="true" customHeight="false" outlineLevel="0" collapsed="false">
      <c r="A16" s="3" t="s">
        <v>13</v>
      </c>
      <c r="B16" s="4" t="s">
        <v>66</v>
      </c>
      <c r="C16" s="5" t="s">
        <v>67</v>
      </c>
      <c r="D16" s="6" t="s">
        <v>68</v>
      </c>
      <c r="E16" s="6"/>
      <c r="F16" s="3" t="s">
        <v>17</v>
      </c>
      <c r="G16" s="7" t="s">
        <v>18</v>
      </c>
      <c r="H16" s="8" t="s">
        <v>64</v>
      </c>
      <c r="I16" s="80" t="s">
        <v>65</v>
      </c>
      <c r="J16" s="4" t="s">
        <v>27</v>
      </c>
    </row>
    <row r="17" customFormat="false" ht="11.25" hidden="true" customHeight="false" outlineLevel="0" collapsed="false">
      <c r="A17" s="3" t="s">
        <v>13</v>
      </c>
      <c r="B17" s="4" t="s">
        <v>158</v>
      </c>
      <c r="C17" s="5" t="s">
        <v>194</v>
      </c>
      <c r="D17" s="6" t="s">
        <v>195</v>
      </c>
      <c r="E17" s="6"/>
      <c r="F17" s="3" t="s">
        <v>17</v>
      </c>
      <c r="G17" s="7" t="s">
        <v>18</v>
      </c>
      <c r="H17" s="8" t="s">
        <v>186</v>
      </c>
      <c r="I17" s="81" t="s">
        <v>187</v>
      </c>
      <c r="J17" s="4" t="s">
        <v>21</v>
      </c>
    </row>
    <row r="18" customFormat="false" ht="11.25" hidden="true" customHeight="false" outlineLevel="0" collapsed="false">
      <c r="A18" s="3" t="s">
        <v>13</v>
      </c>
      <c r="B18" s="4" t="s">
        <v>165</v>
      </c>
      <c r="C18" s="5" t="s">
        <v>166</v>
      </c>
      <c r="D18" s="6" t="s">
        <v>167</v>
      </c>
      <c r="E18" s="6"/>
      <c r="F18" s="3" t="s">
        <v>17</v>
      </c>
      <c r="G18" s="18" t="s">
        <v>51</v>
      </c>
      <c r="H18" s="8" t="s">
        <v>168</v>
      </c>
      <c r="I18" s="11" t="s">
        <v>118</v>
      </c>
      <c r="J18" s="4" t="s">
        <v>57</v>
      </c>
    </row>
    <row r="19" customFormat="false" ht="11.25" hidden="true" customHeight="false" outlineLevel="0" collapsed="false">
      <c r="A19" s="3" t="s">
        <v>13</v>
      </c>
      <c r="B19" s="4" t="s">
        <v>127</v>
      </c>
      <c r="C19" s="5" t="s">
        <v>196</v>
      </c>
      <c r="D19" s="6" t="s">
        <v>197</v>
      </c>
      <c r="E19" s="6"/>
      <c r="F19" s="3" t="s">
        <v>17</v>
      </c>
      <c r="G19" s="7" t="s">
        <v>18</v>
      </c>
      <c r="H19" s="8" t="s">
        <v>186</v>
      </c>
      <c r="I19" s="82" t="s">
        <v>187</v>
      </c>
      <c r="J19" s="4" t="s">
        <v>21</v>
      </c>
    </row>
    <row r="20" customFormat="false" ht="11.25" hidden="true" customHeight="false" outlineLevel="0" collapsed="false">
      <c r="A20" s="3" t="s">
        <v>13</v>
      </c>
      <c r="B20" s="4" t="s">
        <v>21</v>
      </c>
      <c r="C20" s="5" t="s">
        <v>32</v>
      </c>
      <c r="D20" s="6" t="s">
        <v>33</v>
      </c>
      <c r="E20" s="6"/>
      <c r="F20" s="3" t="s">
        <v>17</v>
      </c>
      <c r="G20" s="7" t="s">
        <v>18</v>
      </c>
      <c r="H20" s="13" t="s">
        <v>34</v>
      </c>
      <c r="I20" s="12" t="s">
        <v>26</v>
      </c>
      <c r="J20" s="4" t="s">
        <v>27</v>
      </c>
    </row>
    <row r="21" customFormat="false" ht="11.25" hidden="false" customHeight="false" outlineLevel="0" collapsed="false">
      <c r="A21" s="3" t="s">
        <v>13</v>
      </c>
      <c r="B21" s="4" t="s">
        <v>14</v>
      </c>
      <c r="C21" s="5" t="s">
        <v>15</v>
      </c>
      <c r="D21" s="6" t="s">
        <v>16</v>
      </c>
      <c r="E21" s="6"/>
      <c r="F21" s="3" t="s">
        <v>17</v>
      </c>
      <c r="G21" s="7" t="s">
        <v>18</v>
      </c>
      <c r="H21" s="8" t="s">
        <v>19</v>
      </c>
      <c r="I21" s="9" t="s">
        <v>20</v>
      </c>
      <c r="J21" s="4" t="s">
        <v>21</v>
      </c>
    </row>
    <row r="22" customFormat="false" ht="11.25" hidden="true" customHeight="false" outlineLevel="0" collapsed="false">
      <c r="A22" s="3" t="s">
        <v>13</v>
      </c>
      <c r="B22" s="4" t="s">
        <v>128</v>
      </c>
      <c r="C22" s="5" t="s">
        <v>129</v>
      </c>
      <c r="D22" s="6" t="s">
        <v>130</v>
      </c>
      <c r="E22" s="6"/>
      <c r="F22" s="3" t="s">
        <v>17</v>
      </c>
      <c r="G22" s="7" t="s">
        <v>18</v>
      </c>
      <c r="H22" s="8" t="s">
        <v>126</v>
      </c>
      <c r="I22" s="11" t="s">
        <v>118</v>
      </c>
      <c r="J22" s="4" t="s">
        <v>131</v>
      </c>
    </row>
    <row r="23" customFormat="false" ht="11.25" hidden="true" customHeight="false" outlineLevel="0" collapsed="false">
      <c r="A23" s="3" t="s">
        <v>13</v>
      </c>
      <c r="B23" s="4" t="s">
        <v>132</v>
      </c>
      <c r="C23" s="5" t="s">
        <v>133</v>
      </c>
      <c r="D23" s="6" t="s">
        <v>134</v>
      </c>
      <c r="E23" s="6"/>
      <c r="F23" s="3" t="s">
        <v>17</v>
      </c>
      <c r="G23" s="7" t="s">
        <v>18</v>
      </c>
      <c r="H23" s="8" t="s">
        <v>126</v>
      </c>
      <c r="I23" s="11" t="s">
        <v>118</v>
      </c>
      <c r="J23" s="4" t="s">
        <v>135</v>
      </c>
    </row>
    <row r="24" customFormat="false" ht="11.25" hidden="true" customHeight="false" outlineLevel="0" collapsed="false">
      <c r="A24" s="3" t="s">
        <v>13</v>
      </c>
      <c r="B24" s="4" t="s">
        <v>89</v>
      </c>
      <c r="C24" s="5" t="s">
        <v>90</v>
      </c>
      <c r="D24" s="6" t="s">
        <v>91</v>
      </c>
      <c r="E24" s="6"/>
      <c r="F24" s="3" t="s">
        <v>17</v>
      </c>
      <c r="G24" s="17" t="s">
        <v>46</v>
      </c>
      <c r="H24" s="8" t="s">
        <v>92</v>
      </c>
      <c r="I24" s="80" t="s">
        <v>65</v>
      </c>
      <c r="J24" s="4" t="s">
        <v>43</v>
      </c>
    </row>
    <row r="25" customFormat="false" ht="11.25" hidden="true" customHeight="false" outlineLevel="0" collapsed="false">
      <c r="A25" s="3" t="s">
        <v>13</v>
      </c>
      <c r="B25" s="4" t="s">
        <v>53</v>
      </c>
      <c r="C25" s="5" t="s">
        <v>54</v>
      </c>
      <c r="D25" s="6" t="s">
        <v>55</v>
      </c>
      <c r="E25" s="6"/>
      <c r="F25" s="3" t="s">
        <v>17</v>
      </c>
      <c r="G25" s="18" t="s">
        <v>51</v>
      </c>
      <c r="H25" s="8" t="s">
        <v>56</v>
      </c>
      <c r="I25" s="12" t="s">
        <v>26</v>
      </c>
      <c r="J25" s="4" t="s">
        <v>27</v>
      </c>
    </row>
    <row r="26" customFormat="false" ht="11.25" hidden="true" customHeight="false" outlineLevel="0" collapsed="false">
      <c r="A26" s="3" t="s">
        <v>13</v>
      </c>
      <c r="B26" s="4" t="s">
        <v>169</v>
      </c>
      <c r="C26" s="5" t="s">
        <v>170</v>
      </c>
      <c r="D26" s="6" t="s">
        <v>50</v>
      </c>
      <c r="E26" s="6"/>
      <c r="F26" s="3" t="s">
        <v>17</v>
      </c>
      <c r="G26" s="18" t="s">
        <v>51</v>
      </c>
      <c r="H26" s="8" t="s">
        <v>171</v>
      </c>
      <c r="I26" s="11" t="s">
        <v>118</v>
      </c>
      <c r="J26" s="4" t="s">
        <v>48</v>
      </c>
    </row>
    <row r="27" customFormat="false" ht="11.25" hidden="true" customHeight="false" outlineLevel="0" collapsed="false">
      <c r="A27" s="3" t="s">
        <v>13</v>
      </c>
      <c r="B27" s="4" t="s">
        <v>27</v>
      </c>
      <c r="C27" s="5" t="s">
        <v>176</v>
      </c>
      <c r="D27" s="6" t="s">
        <v>177</v>
      </c>
      <c r="E27" s="6"/>
      <c r="F27" s="3" t="s">
        <v>17</v>
      </c>
      <c r="G27" s="7" t="s">
        <v>18</v>
      </c>
      <c r="H27" s="8" t="s">
        <v>178</v>
      </c>
      <c r="I27" s="77" t="s">
        <v>179</v>
      </c>
      <c r="J27" s="78"/>
    </row>
    <row r="28" customFormat="false" ht="11.25" hidden="true" customHeight="false" outlineLevel="0" collapsed="false">
      <c r="A28" s="3" t="s">
        <v>13</v>
      </c>
      <c r="B28" s="4" t="s">
        <v>136</v>
      </c>
      <c r="C28" s="5" t="s">
        <v>137</v>
      </c>
      <c r="D28" s="6" t="s">
        <v>138</v>
      </c>
      <c r="E28" s="6"/>
      <c r="F28" s="3" t="s">
        <v>17</v>
      </c>
      <c r="G28" s="7" t="s">
        <v>18</v>
      </c>
      <c r="H28" s="8" t="s">
        <v>126</v>
      </c>
      <c r="I28" s="11" t="s">
        <v>118</v>
      </c>
      <c r="J28" s="4" t="s">
        <v>139</v>
      </c>
    </row>
    <row r="29" customFormat="false" ht="11.25" hidden="true" customHeight="false" outlineLevel="0" collapsed="false">
      <c r="A29" s="3" t="s">
        <v>13</v>
      </c>
      <c r="B29" s="4" t="s">
        <v>109</v>
      </c>
      <c r="C29" s="5" t="s">
        <v>110</v>
      </c>
      <c r="D29" s="6" t="s">
        <v>111</v>
      </c>
      <c r="E29" s="6"/>
      <c r="F29" s="3" t="s">
        <v>17</v>
      </c>
      <c r="G29" s="17" t="s">
        <v>46</v>
      </c>
      <c r="H29" s="8" t="s">
        <v>112</v>
      </c>
      <c r="I29" s="55" t="s">
        <v>113</v>
      </c>
      <c r="J29" s="4" t="s">
        <v>43</v>
      </c>
    </row>
    <row r="30" customFormat="false" ht="11.25" hidden="true" customHeight="false" outlineLevel="0" collapsed="false">
      <c r="A30" s="3" t="s">
        <v>13</v>
      </c>
      <c r="B30" s="4" t="s">
        <v>43</v>
      </c>
      <c r="C30" s="5" t="s">
        <v>44</v>
      </c>
      <c r="D30" s="6" t="s">
        <v>45</v>
      </c>
      <c r="E30" s="6"/>
      <c r="F30" s="3" t="s">
        <v>17</v>
      </c>
      <c r="G30" s="17" t="s">
        <v>46</v>
      </c>
      <c r="H30" s="8" t="s">
        <v>47</v>
      </c>
      <c r="I30" s="12" t="s">
        <v>26</v>
      </c>
      <c r="J30" s="4" t="s">
        <v>27</v>
      </c>
    </row>
    <row r="31" customFormat="false" ht="11.25" hidden="true" customHeight="false" outlineLevel="0" collapsed="false">
      <c r="A31" s="3" t="s">
        <v>13</v>
      </c>
      <c r="B31" s="4" t="s">
        <v>150</v>
      </c>
      <c r="C31" s="5" t="s">
        <v>198</v>
      </c>
      <c r="D31" s="6" t="s">
        <v>199</v>
      </c>
      <c r="E31" s="6"/>
      <c r="F31" s="3" t="s">
        <v>17</v>
      </c>
      <c r="G31" s="7" t="s">
        <v>18</v>
      </c>
      <c r="H31" s="8" t="s">
        <v>182</v>
      </c>
      <c r="I31" s="81" t="s">
        <v>183</v>
      </c>
      <c r="J31" s="4" t="s">
        <v>21</v>
      </c>
    </row>
    <row r="32" customFormat="false" ht="11.25" hidden="true" customHeight="false" outlineLevel="0" collapsed="false">
      <c r="A32" s="3" t="s">
        <v>13</v>
      </c>
      <c r="B32" s="4" t="s">
        <v>140</v>
      </c>
      <c r="C32" s="5" t="s">
        <v>141</v>
      </c>
      <c r="D32" s="6" t="s">
        <v>142</v>
      </c>
      <c r="E32" s="6"/>
      <c r="F32" s="3" t="s">
        <v>17</v>
      </c>
      <c r="G32" s="7" t="s">
        <v>18</v>
      </c>
      <c r="H32" s="8" t="s">
        <v>126</v>
      </c>
      <c r="I32" s="11" t="s">
        <v>118</v>
      </c>
      <c r="J32" s="4" t="s">
        <v>143</v>
      </c>
    </row>
    <row r="33" customFormat="false" ht="11.25" hidden="true" customHeight="false" outlineLevel="0" collapsed="false">
      <c r="A33" s="3" t="s">
        <v>13</v>
      </c>
      <c r="B33" s="4" t="s">
        <v>93</v>
      </c>
      <c r="C33" s="5" t="s">
        <v>94</v>
      </c>
      <c r="D33" s="6" t="s">
        <v>95</v>
      </c>
      <c r="E33" s="6"/>
      <c r="F33" s="3" t="s">
        <v>17</v>
      </c>
      <c r="G33" s="17" t="s">
        <v>46</v>
      </c>
      <c r="H33" s="8" t="s">
        <v>96</v>
      </c>
      <c r="I33" s="80" t="s">
        <v>65</v>
      </c>
      <c r="J33" s="4" t="s">
        <v>43</v>
      </c>
    </row>
    <row r="34" customFormat="false" ht="11.25" hidden="true" customHeight="false" outlineLevel="0" collapsed="false">
      <c r="A34" s="3" t="s">
        <v>13</v>
      </c>
      <c r="B34" s="4" t="s">
        <v>144</v>
      </c>
      <c r="C34" s="5" t="s">
        <v>145</v>
      </c>
      <c r="D34" s="6" t="s">
        <v>146</v>
      </c>
      <c r="E34" s="6"/>
      <c r="F34" s="3" t="s">
        <v>17</v>
      </c>
      <c r="G34" s="7" t="s">
        <v>18</v>
      </c>
      <c r="H34" s="8" t="s">
        <v>126</v>
      </c>
      <c r="I34" s="11" t="s">
        <v>118</v>
      </c>
      <c r="J34" s="4" t="s">
        <v>127</v>
      </c>
    </row>
    <row r="35" customFormat="false" ht="11.25" hidden="true" customHeight="false" outlineLevel="0" collapsed="false">
      <c r="A35" s="3" t="s">
        <v>13</v>
      </c>
      <c r="B35" s="4" t="s">
        <v>57</v>
      </c>
      <c r="C35" s="5" t="s">
        <v>58</v>
      </c>
      <c r="D35" s="6" t="s">
        <v>59</v>
      </c>
      <c r="E35" s="6"/>
      <c r="F35" s="3" t="s">
        <v>17</v>
      </c>
      <c r="G35" s="18" t="s">
        <v>51</v>
      </c>
      <c r="H35" s="8" t="s">
        <v>60</v>
      </c>
      <c r="I35" s="12" t="s">
        <v>26</v>
      </c>
      <c r="J35" s="4" t="s">
        <v>27</v>
      </c>
    </row>
    <row r="36" customFormat="false" ht="11.25" hidden="true" customHeight="false" outlineLevel="0" collapsed="false">
      <c r="A36" s="3" t="s">
        <v>13</v>
      </c>
      <c r="B36" s="14" t="s">
        <v>97</v>
      </c>
      <c r="C36" s="15" t="s">
        <v>98</v>
      </c>
      <c r="D36" s="6" t="s">
        <v>99</v>
      </c>
      <c r="E36" s="8"/>
      <c r="F36" s="3" t="s">
        <v>17</v>
      </c>
      <c r="G36" s="17" t="s">
        <v>46</v>
      </c>
      <c r="H36" s="8" t="s">
        <v>100</v>
      </c>
      <c r="I36" s="80" t="s">
        <v>65</v>
      </c>
      <c r="J36" s="4" t="s">
        <v>43</v>
      </c>
    </row>
    <row r="37" customFormat="false" ht="11.25" hidden="true" customHeight="false" outlineLevel="0" collapsed="false">
      <c r="A37" s="3" t="s">
        <v>13</v>
      </c>
      <c r="B37" s="14" t="s">
        <v>35</v>
      </c>
      <c r="C37" s="15" t="s">
        <v>36</v>
      </c>
      <c r="D37" s="6" t="s">
        <v>37</v>
      </c>
      <c r="E37" s="8"/>
      <c r="F37" s="3" t="s">
        <v>17</v>
      </c>
      <c r="G37" s="7" t="s">
        <v>18</v>
      </c>
      <c r="H37" s="8" t="s">
        <v>38</v>
      </c>
      <c r="I37" s="12" t="s">
        <v>26</v>
      </c>
      <c r="J37" s="4" t="s">
        <v>27</v>
      </c>
    </row>
    <row r="38" customFormat="false" ht="11.25" hidden="true" customHeight="false" outlineLevel="0" collapsed="false">
      <c r="A38" s="3" t="s">
        <v>13</v>
      </c>
      <c r="B38" s="14" t="s">
        <v>147</v>
      </c>
      <c r="C38" s="15" t="s">
        <v>148</v>
      </c>
      <c r="D38" s="6" t="s">
        <v>149</v>
      </c>
      <c r="E38" s="8"/>
      <c r="F38" s="3" t="s">
        <v>17</v>
      </c>
      <c r="G38" s="7" t="s">
        <v>18</v>
      </c>
      <c r="H38" s="8" t="s">
        <v>126</v>
      </c>
      <c r="I38" s="11" t="s">
        <v>118</v>
      </c>
      <c r="J38" s="4" t="s">
        <v>150</v>
      </c>
    </row>
    <row r="39" customFormat="false" ht="11.25" hidden="true" customHeight="false" outlineLevel="0" collapsed="false">
      <c r="A39" s="3" t="s">
        <v>13</v>
      </c>
      <c r="B39" s="4" t="s">
        <v>151</v>
      </c>
      <c r="C39" s="15" t="s">
        <v>152</v>
      </c>
      <c r="D39" s="6" t="s">
        <v>153</v>
      </c>
      <c r="E39" s="8"/>
      <c r="F39" s="3" t="s">
        <v>17</v>
      </c>
      <c r="G39" s="7" t="s">
        <v>18</v>
      </c>
      <c r="H39" s="8" t="s">
        <v>126</v>
      </c>
      <c r="I39" s="11" t="s">
        <v>118</v>
      </c>
      <c r="J39" s="4" t="s">
        <v>150</v>
      </c>
    </row>
    <row r="40" customFormat="false" ht="11.25" hidden="true" customHeight="false" outlineLevel="0" collapsed="false">
      <c r="A40" s="3" t="s">
        <v>13</v>
      </c>
      <c r="B40" s="14" t="s">
        <v>154</v>
      </c>
      <c r="C40" s="15" t="s">
        <v>155</v>
      </c>
      <c r="D40" s="6" t="s">
        <v>156</v>
      </c>
      <c r="E40" s="8"/>
      <c r="F40" s="3" t="s">
        <v>17</v>
      </c>
      <c r="G40" s="7" t="s">
        <v>18</v>
      </c>
      <c r="H40" s="8" t="s">
        <v>157</v>
      </c>
      <c r="I40" s="11" t="s">
        <v>118</v>
      </c>
      <c r="J40" s="4" t="s">
        <v>158</v>
      </c>
    </row>
    <row r="41" customFormat="false" ht="11.25" hidden="true" customHeight="false" outlineLevel="0" collapsed="false">
      <c r="A41" s="3" t="s">
        <v>13</v>
      </c>
      <c r="B41" s="16" t="s">
        <v>39</v>
      </c>
      <c r="C41" s="15" t="s">
        <v>40</v>
      </c>
      <c r="D41" s="6" t="s">
        <v>41</v>
      </c>
      <c r="E41" s="8"/>
      <c r="F41" s="3" t="s">
        <v>17</v>
      </c>
      <c r="G41" s="7" t="s">
        <v>18</v>
      </c>
      <c r="H41" s="8" t="s">
        <v>42</v>
      </c>
      <c r="I41" s="12" t="s">
        <v>26</v>
      </c>
      <c r="J41" s="4" t="s">
        <v>27</v>
      </c>
    </row>
    <row r="42" customFormat="false" ht="11.25" hidden="true" customHeight="false" outlineLevel="0" collapsed="false">
      <c r="A42" s="3" t="s">
        <v>13</v>
      </c>
      <c r="B42" s="56" t="s">
        <v>159</v>
      </c>
      <c r="C42" s="57" t="s">
        <v>160</v>
      </c>
      <c r="D42" s="6" t="s">
        <v>161</v>
      </c>
      <c r="E42" s="58"/>
      <c r="F42" s="3" t="s">
        <v>17</v>
      </c>
      <c r="G42" s="7" t="s">
        <v>18</v>
      </c>
      <c r="H42" s="58" t="s">
        <v>122</v>
      </c>
      <c r="I42" s="11" t="s">
        <v>118</v>
      </c>
      <c r="J42" s="14" t="s">
        <v>35</v>
      </c>
    </row>
    <row r="43" customFormat="false" ht="11.25" hidden="true" customHeight="false" outlineLevel="0" collapsed="false">
      <c r="A43" s="3" t="s">
        <v>13</v>
      </c>
      <c r="B43" s="83" t="s">
        <v>101</v>
      </c>
      <c r="C43" s="15" t="s">
        <v>102</v>
      </c>
      <c r="D43" s="6" t="s">
        <v>103</v>
      </c>
      <c r="E43" s="14"/>
      <c r="F43" s="3" t="s">
        <v>17</v>
      </c>
      <c r="G43" s="17" t="s">
        <v>46</v>
      </c>
      <c r="H43" s="14" t="s">
        <v>104</v>
      </c>
      <c r="I43" s="80" t="s">
        <v>65</v>
      </c>
      <c r="J43" s="4" t="s">
        <v>43</v>
      </c>
    </row>
    <row r="44" customFormat="false" ht="11.25" hidden="true" customHeight="false" outlineLevel="0" collapsed="false">
      <c r="A44" s="3" t="s">
        <v>13</v>
      </c>
      <c r="B44" s="76" t="s">
        <v>69</v>
      </c>
      <c r="C44" s="84" t="s">
        <v>70</v>
      </c>
      <c r="D44" s="6" t="s">
        <v>71</v>
      </c>
      <c r="F44" s="3" t="s">
        <v>17</v>
      </c>
      <c r="G44" s="18" t="s">
        <v>51</v>
      </c>
      <c r="H44" s="3" t="s">
        <v>72</v>
      </c>
      <c r="I44" s="80" t="s">
        <v>65</v>
      </c>
      <c r="J44" s="4" t="s">
        <v>27</v>
      </c>
    </row>
    <row r="45" customFormat="false" ht="11.25" hidden="true" customHeight="false" outlineLevel="0" collapsed="false">
      <c r="A45" s="3" t="s">
        <v>13</v>
      </c>
      <c r="B45" s="76" t="s">
        <v>73</v>
      </c>
      <c r="C45" s="84" t="s">
        <v>74</v>
      </c>
      <c r="D45" s="6" t="s">
        <v>75</v>
      </c>
      <c r="F45" s="3" t="s">
        <v>17</v>
      </c>
      <c r="G45" s="18" t="s">
        <v>51</v>
      </c>
      <c r="H45" s="3" t="s">
        <v>76</v>
      </c>
      <c r="I45" s="80" t="s">
        <v>65</v>
      </c>
      <c r="J45" s="4" t="s">
        <v>27</v>
      </c>
    </row>
    <row r="46" customFormat="false" ht="11.25" hidden="true" customHeight="false" outlineLevel="0" collapsed="false">
      <c r="A46" s="3" t="s">
        <v>13</v>
      </c>
      <c r="B46" s="59" t="s">
        <v>162</v>
      </c>
      <c r="C46" s="60" t="s">
        <v>163</v>
      </c>
      <c r="D46" s="6" t="s">
        <v>164</v>
      </c>
      <c r="F46" s="3" t="s">
        <v>17</v>
      </c>
      <c r="G46" s="7" t="s">
        <v>18</v>
      </c>
      <c r="H46" s="3" t="s">
        <v>117</v>
      </c>
      <c r="I46" s="11" t="s">
        <v>118</v>
      </c>
      <c r="J46" s="4" t="s">
        <v>14</v>
      </c>
    </row>
    <row r="47" customFormat="false" ht="11.25" hidden="true" customHeight="false" outlineLevel="0" collapsed="false">
      <c r="A47" s="3" t="s">
        <v>13</v>
      </c>
      <c r="B47" s="59" t="s">
        <v>105</v>
      </c>
      <c r="C47" s="60" t="s">
        <v>106</v>
      </c>
      <c r="D47" s="6" t="s">
        <v>107</v>
      </c>
      <c r="F47" s="3" t="s">
        <v>17</v>
      </c>
      <c r="G47" s="17" t="s">
        <v>46</v>
      </c>
      <c r="H47" s="3" t="s">
        <v>108</v>
      </c>
      <c r="I47" s="80" t="s">
        <v>65</v>
      </c>
      <c r="J47" s="4" t="s">
        <v>43</v>
      </c>
    </row>
    <row r="48" customFormat="false" ht="11.25" hidden="true" customHeight="false" outlineLevel="0" collapsed="false">
      <c r="A48" s="3" t="s">
        <v>13</v>
      </c>
      <c r="B48" s="85" t="s">
        <v>200</v>
      </c>
      <c r="C48" s="85" t="s">
        <v>201</v>
      </c>
      <c r="D48" s="6" t="s">
        <v>202</v>
      </c>
      <c r="F48" s="3" t="s">
        <v>17</v>
      </c>
      <c r="G48" s="3" t="s">
        <v>203</v>
      </c>
      <c r="H48" s="3" t="s">
        <v>203</v>
      </c>
      <c r="I48" s="79" t="s">
        <v>179</v>
      </c>
    </row>
    <row r="49" customFormat="false" ht="11.25" hidden="true" customHeight="false" outlineLevel="0" collapsed="false">
      <c r="A49" s="3" t="s">
        <v>13</v>
      </c>
      <c r="B49" s="85" t="s">
        <v>172</v>
      </c>
      <c r="C49" s="85" t="s">
        <v>173</v>
      </c>
      <c r="D49" s="6" t="s">
        <v>174</v>
      </c>
      <c r="F49" s="3" t="s">
        <v>17</v>
      </c>
      <c r="G49" s="3" t="s">
        <v>51</v>
      </c>
      <c r="H49" s="3" t="s">
        <v>175</v>
      </c>
      <c r="I49" s="11" t="s">
        <v>118</v>
      </c>
      <c r="J49" s="3" t="s">
        <v>57</v>
      </c>
    </row>
    <row r="50" customFormat="false" ht="11.25" hidden="true" customHeight="false" outlineLevel="0" collapsed="false">
      <c r="C50" s="86"/>
    </row>
  </sheetData>
  <autoFilter ref="A1:M50">
    <filterColumn colId="8">
      <filters>
        <filter val="jefe"/>
      </filters>
    </filterColumn>
  </autoFilter>
  <conditionalFormatting sqref="B2:C2">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87" width="24.7"/>
    <col collapsed="false" customWidth="true" hidden="false" outlineLevel="0" max="2" min="2" style="87" width="22.7"/>
    <col collapsed="false" customWidth="true" hidden="false" outlineLevel="0" max="3" min="3" style="87" width="25.7"/>
    <col collapsed="false" customWidth="true" hidden="false" outlineLevel="0" max="4" min="4" style="87" width="22.56"/>
    <col collapsed="false" customWidth="true" hidden="false" outlineLevel="0" max="5" min="5" style="87" width="13.99"/>
    <col collapsed="false" customWidth="true" hidden="false" outlineLevel="0" max="7" min="6" style="87" width="22.56"/>
    <col collapsed="false" customWidth="false" hidden="false" outlineLevel="0" max="257" min="8" style="87" width="16.28"/>
  </cols>
  <sheetData>
    <row r="1" s="94" customFormat="true" ht="12.75" hidden="false" customHeight="false" outlineLevel="0" collapsed="false">
      <c r="A1" s="88" t="s">
        <v>204</v>
      </c>
      <c r="B1" s="89" t="s">
        <v>205</v>
      </c>
      <c r="C1" s="90" t="s">
        <v>206</v>
      </c>
      <c r="D1" s="91" t="s">
        <v>207</v>
      </c>
      <c r="E1" s="92" t="s">
        <v>208</v>
      </c>
      <c r="F1" s="93"/>
      <c r="G1" s="93"/>
    </row>
    <row r="2" customFormat="false" ht="12" hidden="false" customHeight="false" outlineLevel="0" collapsed="false">
      <c r="A2" s="95" t="s">
        <v>61</v>
      </c>
      <c r="B2" s="96" t="s">
        <v>62</v>
      </c>
      <c r="C2" s="97" t="s">
        <v>27</v>
      </c>
      <c r="D2" s="97" t="s">
        <v>176</v>
      </c>
      <c r="E2" s="98" t="s">
        <v>209</v>
      </c>
      <c r="F2" s="87" t="str">
        <f aca="false">+VLOOKUP(A2,'Todos los colaboradores'!$B$2:$C$47,2,FALSE())</f>
        <v>JAVIER OSWALDO</v>
      </c>
      <c r="G2" s="87" t="str">
        <f aca="false">+VLOOKUP(C2,'Todos los colaboradores'!$B$2:$C$47,2,FALSE())</f>
        <v>CRIS ALDO</v>
      </c>
    </row>
    <row r="3" customFormat="false" ht="12" hidden="false" customHeight="false" outlineLevel="0" collapsed="false">
      <c r="A3" s="99" t="s">
        <v>61</v>
      </c>
      <c r="B3" s="100" t="s">
        <v>62</v>
      </c>
      <c r="C3" s="99" t="s">
        <v>66</v>
      </c>
      <c r="D3" s="101" t="s">
        <v>67</v>
      </c>
      <c r="E3" s="102" t="s">
        <v>210</v>
      </c>
      <c r="F3" s="87" t="str">
        <f aca="false">+VLOOKUP(A3,'Todos los colaboradores'!$B$2:$C$47,2,FALSE())</f>
        <v>JAVIER OSWALDO</v>
      </c>
      <c r="G3" s="87" t="str">
        <f aca="false">+VLOOKUP(C3,'Todos los colaboradores'!$B$2:$C$47,2,FALSE())</f>
        <v>HECTOR ADRIAN</v>
      </c>
    </row>
    <row r="4" customFormat="false" ht="12" hidden="false" customHeight="false" outlineLevel="0" collapsed="false">
      <c r="A4" s="99" t="s">
        <v>61</v>
      </c>
      <c r="B4" s="100" t="s">
        <v>62</v>
      </c>
      <c r="C4" s="103" t="s">
        <v>131</v>
      </c>
      <c r="D4" s="104" t="s">
        <v>180</v>
      </c>
      <c r="E4" s="102" t="s">
        <v>210</v>
      </c>
      <c r="F4" s="87" t="str">
        <f aca="false">+VLOOKUP(A4,'Todos los colaboradores'!$B$2:$C$47,2,FALSE())</f>
        <v>JAVIER OSWALDO</v>
      </c>
      <c r="G4" s="87" t="str">
        <f aca="false">+VLOOKUP(C4,'Todos los colaboradores'!$B$2:$C$47,2,FALSE())</f>
        <v>LUIS ENRIQUE</v>
      </c>
    </row>
    <row r="5" customFormat="false" ht="12" hidden="false" customHeight="false" outlineLevel="0" collapsed="false">
      <c r="A5" s="99" t="s">
        <v>61</v>
      </c>
      <c r="B5" s="100" t="s">
        <v>62</v>
      </c>
      <c r="C5" s="99" t="s">
        <v>93</v>
      </c>
      <c r="D5" s="103" t="s">
        <v>94</v>
      </c>
      <c r="E5" s="102" t="s">
        <v>210</v>
      </c>
      <c r="F5" s="87" t="str">
        <f aca="false">+VLOOKUP(A5,'Todos los colaboradores'!$B$2:$C$47,2,FALSE())</f>
        <v>JAVIER OSWALDO</v>
      </c>
      <c r="G5" s="87" t="str">
        <f aca="false">+VLOOKUP(C5,'Todos los colaboradores'!$B$2:$C$47,2,FALSE())</f>
        <v>OMAR ALEJANDRO</v>
      </c>
    </row>
    <row r="6" customFormat="false" ht="12" hidden="false" customHeight="false" outlineLevel="0" collapsed="false">
      <c r="A6" s="99" t="s">
        <v>114</v>
      </c>
      <c r="B6" s="105" t="s">
        <v>115</v>
      </c>
      <c r="C6" s="106" t="s">
        <v>14</v>
      </c>
      <c r="D6" s="106" t="s">
        <v>15</v>
      </c>
      <c r="E6" s="102" t="s">
        <v>209</v>
      </c>
      <c r="F6" s="87" t="str">
        <f aca="false">+VLOOKUP(A6,'Todos los colaboradores'!$B$2:$C$47,2,FALSE())</f>
        <v>MARINA</v>
      </c>
      <c r="G6" s="87" t="str">
        <f aca="false">+VLOOKUP(C6,'Todos los colaboradores'!$B$2:$C$47,2,FALSE())</f>
        <v>JOSE DE JESUS</v>
      </c>
    </row>
    <row r="7" customFormat="false" ht="12" hidden="false" customHeight="false" outlineLevel="0" collapsed="false">
      <c r="A7" s="99" t="s">
        <v>114</v>
      </c>
      <c r="B7" s="105" t="s">
        <v>115</v>
      </c>
      <c r="C7" s="99" t="s">
        <v>169</v>
      </c>
      <c r="D7" s="103" t="s">
        <v>170</v>
      </c>
      <c r="E7" s="102" t="s">
        <v>210</v>
      </c>
      <c r="F7" s="87" t="str">
        <f aca="false">+VLOOKUP(A7,'Todos los colaboradores'!$B$2:$C$47,2,FALSE())</f>
        <v>MARINA</v>
      </c>
      <c r="G7" s="87" t="str">
        <f aca="false">+VLOOKUP(C7,'Todos los colaboradores'!$B$2:$C$47,2,FALSE())</f>
        <v>GRISELDA</v>
      </c>
    </row>
    <row r="8" customFormat="false" ht="12" hidden="false" customHeight="false" outlineLevel="0" collapsed="false">
      <c r="A8" s="99" t="s">
        <v>114</v>
      </c>
      <c r="B8" s="105" t="s">
        <v>115</v>
      </c>
      <c r="C8" s="99" t="s">
        <v>21</v>
      </c>
      <c r="D8" s="103" t="s">
        <v>32</v>
      </c>
      <c r="E8" s="102" t="s">
        <v>210</v>
      </c>
      <c r="F8" s="87" t="str">
        <f aca="false">+VLOOKUP(A8,'Todos los colaboradores'!$B$2:$C$47,2,FALSE())</f>
        <v>MARINA</v>
      </c>
      <c r="G8" s="87" t="str">
        <f aca="false">+VLOOKUP(C8,'Todos los colaboradores'!$B$2:$C$47,2,FALSE())</f>
        <v>HUMBERTO PABLO</v>
      </c>
    </row>
    <row r="9" customFormat="false" ht="12" hidden="false" customHeight="false" outlineLevel="0" collapsed="false">
      <c r="A9" s="99" t="s">
        <v>114</v>
      </c>
      <c r="B9" s="105" t="s">
        <v>115</v>
      </c>
      <c r="C9" s="52" t="s">
        <v>162</v>
      </c>
      <c r="D9" s="107" t="s">
        <v>163</v>
      </c>
      <c r="E9" s="102" t="s">
        <v>210</v>
      </c>
      <c r="F9" s="87" t="str">
        <f aca="false">+VLOOKUP(A9,'Todos los colaboradores'!$B$2:$C$47,2,FALSE())</f>
        <v>MARINA</v>
      </c>
      <c r="G9" s="87" t="str">
        <f aca="false">+VLOOKUP(C9,'Todos los colaboradores'!$B$2:$C$47,2,FALSE())</f>
        <v>RICARDO</v>
      </c>
    </row>
    <row r="10" customFormat="false" ht="12" hidden="false" customHeight="false" outlineLevel="0" collapsed="false">
      <c r="A10" s="99" t="s">
        <v>22</v>
      </c>
      <c r="B10" s="108" t="s">
        <v>23</v>
      </c>
      <c r="C10" s="109" t="s">
        <v>27</v>
      </c>
      <c r="D10" s="109" t="s">
        <v>176</v>
      </c>
      <c r="E10" s="102" t="s">
        <v>209</v>
      </c>
      <c r="F10" s="87" t="str">
        <f aca="false">+VLOOKUP(A10,'Todos los colaboradores'!$B$2:$C$47,2,FALSE())</f>
        <v>JOSSELL AMAURY DALHI</v>
      </c>
      <c r="G10" s="87" t="str">
        <f aca="false">+VLOOKUP(C10,'Todos los colaboradores'!$B$2:$C$47,2,FALSE())</f>
        <v>CRIS ALDO</v>
      </c>
    </row>
    <row r="11" customFormat="false" ht="12" hidden="false" customHeight="false" outlineLevel="0" collapsed="false">
      <c r="A11" s="99" t="s">
        <v>22</v>
      </c>
      <c r="B11" s="108" t="s">
        <v>23</v>
      </c>
      <c r="C11" s="99" t="s">
        <v>28</v>
      </c>
      <c r="D11" s="103" t="s">
        <v>29</v>
      </c>
      <c r="E11" s="102" t="s">
        <v>210</v>
      </c>
      <c r="F11" s="87" t="str">
        <f aca="false">+VLOOKUP(A11,'Todos los colaboradores'!$B$2:$C$47,2,FALSE())</f>
        <v>JOSSELL AMAURY DALHI</v>
      </c>
      <c r="G11" s="87" t="str">
        <f aca="false">+VLOOKUP(C11,'Todos los colaboradores'!$B$2:$C$47,2,FALSE())</f>
        <v>JORGE ARMANDO</v>
      </c>
    </row>
    <row r="12" customFormat="false" ht="12" hidden="false" customHeight="false" outlineLevel="0" collapsed="false">
      <c r="A12" s="99" t="s">
        <v>22</v>
      </c>
      <c r="B12" s="108" t="s">
        <v>23</v>
      </c>
      <c r="C12" s="49" t="s">
        <v>97</v>
      </c>
      <c r="D12" s="49" t="s">
        <v>98</v>
      </c>
      <c r="E12" s="102" t="s">
        <v>210</v>
      </c>
      <c r="F12" s="87" t="str">
        <f aca="false">+VLOOKUP(A12,'Todos los colaboradores'!$B$2:$C$47,2,FALSE())</f>
        <v>JOSSELL AMAURY DALHI</v>
      </c>
      <c r="G12" s="87" t="str">
        <f aca="false">+VLOOKUP(C12,'Todos los colaboradores'!$B$2:$C$47,2,FALSE())</f>
        <v>NATALY DENISSE</v>
      </c>
    </row>
    <row r="13" customFormat="false" ht="12" hidden="false" customHeight="false" outlineLevel="0" collapsed="false">
      <c r="A13" s="99" t="s">
        <v>22</v>
      </c>
      <c r="B13" s="108" t="s">
        <v>23</v>
      </c>
      <c r="C13" s="99" t="s">
        <v>43</v>
      </c>
      <c r="D13" s="103" t="s">
        <v>44</v>
      </c>
      <c r="E13" s="102" t="s">
        <v>210</v>
      </c>
      <c r="F13" s="87" t="str">
        <f aca="false">+VLOOKUP(A13,'Todos los colaboradores'!$B$2:$C$47,2,FALSE())</f>
        <v>JOSSELL AMAURY DALHI</v>
      </c>
      <c r="G13" s="87" t="str">
        <f aca="false">+VLOOKUP(C13,'Todos los colaboradores'!$B$2:$C$47,2,FALSE())</f>
        <v>EDMUNDO ARIEL</v>
      </c>
    </row>
    <row r="14" customFormat="false" ht="12" hidden="false" customHeight="false" outlineLevel="0" collapsed="false">
      <c r="A14" s="99" t="s">
        <v>131</v>
      </c>
      <c r="B14" s="110" t="s">
        <v>180</v>
      </c>
      <c r="C14" s="111" t="s">
        <v>21</v>
      </c>
      <c r="D14" s="111" t="s">
        <v>32</v>
      </c>
      <c r="E14" s="102" t="s">
        <v>209</v>
      </c>
      <c r="F14" s="87" t="str">
        <f aca="false">+VLOOKUP(A14,'Todos los colaboradores'!$B$2:$C$47,2,FALSE())</f>
        <v>LUIS ENRIQUE</v>
      </c>
      <c r="G14" s="87" t="str">
        <f aca="false">+VLOOKUP(C14,'Todos los colaboradores'!$B$2:$C$47,2,FALSE())</f>
        <v>HUMBERTO PABLO</v>
      </c>
    </row>
    <row r="15" customFormat="false" ht="12" hidden="false" customHeight="false" outlineLevel="0" collapsed="false">
      <c r="A15" s="99" t="s">
        <v>131</v>
      </c>
      <c r="B15" s="110" t="s">
        <v>180</v>
      </c>
      <c r="C15" s="99" t="s">
        <v>127</v>
      </c>
      <c r="D15" s="103" t="s">
        <v>196</v>
      </c>
      <c r="E15" s="102" t="s">
        <v>210</v>
      </c>
      <c r="F15" s="87" t="str">
        <f aca="false">+VLOOKUP(A15,'Todos los colaboradores'!$B$2:$C$47,2,FALSE())</f>
        <v>LUIS ENRIQUE</v>
      </c>
      <c r="G15" s="87" t="str">
        <f aca="false">+VLOOKUP(C15,'Todos los colaboradores'!$B$2:$C$47,2,FALSE())</f>
        <v>KATIA ELIZABETH</v>
      </c>
    </row>
    <row r="16" customFormat="false" ht="12" hidden="false" customHeight="false" outlineLevel="0" collapsed="false">
      <c r="A16" s="99" t="s">
        <v>131</v>
      </c>
      <c r="B16" s="110" t="s">
        <v>180</v>
      </c>
      <c r="C16" s="99" t="s">
        <v>123</v>
      </c>
      <c r="D16" s="103" t="s">
        <v>124</v>
      </c>
      <c r="E16" s="102" t="s">
        <v>210</v>
      </c>
      <c r="F16" s="87" t="str">
        <f aca="false">+VLOOKUP(A16,'Todos los colaboradores'!$B$2:$C$47,2,FALSE())</f>
        <v>LUIS ENRIQUE</v>
      </c>
      <c r="G16" s="87" t="str">
        <f aca="false">+VLOOKUP(C16,'Todos los colaboradores'!$B$2:$C$47,2,FALSE())</f>
        <v>ELISA ASENAT</v>
      </c>
    </row>
    <row r="17" customFormat="false" ht="12" hidden="false" customHeight="false" outlineLevel="0" collapsed="false">
      <c r="A17" s="99" t="s">
        <v>131</v>
      </c>
      <c r="B17" s="110" t="s">
        <v>180</v>
      </c>
      <c r="C17" s="99" t="s">
        <v>57</v>
      </c>
      <c r="D17" s="99" t="s">
        <v>58</v>
      </c>
      <c r="E17" s="102" t="s">
        <v>210</v>
      </c>
      <c r="F17" s="87" t="str">
        <f aca="false">+VLOOKUP(A17,'Todos los colaboradores'!$B$2:$C$47,2,FALSE())</f>
        <v>LUIS ENRIQUE</v>
      </c>
      <c r="G17" s="87" t="str">
        <f aca="false">+VLOOKUP(C17,'Todos los colaboradores'!$B$2:$C$47,2,FALSE())</f>
        <v>REGINA</v>
      </c>
    </row>
    <row r="18" customFormat="false" ht="12" hidden="false" customHeight="false" outlineLevel="0" collapsed="false">
      <c r="A18" s="99" t="s">
        <v>77</v>
      </c>
      <c r="B18" s="112" t="s">
        <v>78</v>
      </c>
      <c r="C18" s="113" t="s">
        <v>43</v>
      </c>
      <c r="D18" s="113" t="s">
        <v>44</v>
      </c>
      <c r="E18" s="102" t="s">
        <v>209</v>
      </c>
      <c r="F18" s="87" t="str">
        <f aca="false">+VLOOKUP(A18,'Todos los colaboradores'!$B$2:$C$47,2,FALSE())</f>
        <v>NATALIA </v>
      </c>
      <c r="G18" s="87" t="str">
        <f aca="false">+VLOOKUP(C18,'Todos los colaboradores'!$B$2:$C$47,2,FALSE())</f>
        <v>EDMUNDO ARIEL</v>
      </c>
    </row>
    <row r="19" customFormat="false" ht="12" hidden="false" customHeight="false" outlineLevel="0" collapsed="false">
      <c r="A19" s="99" t="s">
        <v>77</v>
      </c>
      <c r="B19" s="112" t="s">
        <v>78</v>
      </c>
      <c r="C19" s="99" t="s">
        <v>89</v>
      </c>
      <c r="D19" s="103" t="s">
        <v>90</v>
      </c>
      <c r="E19" s="102" t="s">
        <v>210</v>
      </c>
      <c r="F19" s="87" t="str">
        <f aca="false">+VLOOKUP(A19,'Todos los colaboradores'!$B$2:$C$47,2,FALSE())</f>
        <v>NATALIA </v>
      </c>
      <c r="G19" s="87" t="str">
        <f aca="false">+VLOOKUP(C19,'Todos los colaboradores'!$B$2:$C$47,2,FALSE())</f>
        <v>BRENDA VIRIDIANA</v>
      </c>
    </row>
    <row r="20" customFormat="false" ht="12" hidden="false" customHeight="false" outlineLevel="0" collapsed="false">
      <c r="A20" s="99" t="s">
        <v>77</v>
      </c>
      <c r="B20" s="112" t="s">
        <v>78</v>
      </c>
      <c r="C20" s="49" t="s">
        <v>97</v>
      </c>
      <c r="D20" s="46" t="s">
        <v>98</v>
      </c>
      <c r="E20" s="102" t="s">
        <v>210</v>
      </c>
      <c r="F20" s="87" t="str">
        <f aca="false">+VLOOKUP(A20,'Todos los colaboradores'!$B$2:$C$47,2,FALSE())</f>
        <v>NATALIA </v>
      </c>
      <c r="G20" s="87" t="str">
        <f aca="false">+VLOOKUP(C20,'Todos los colaboradores'!$B$2:$C$47,2,FALSE())</f>
        <v>NATALY DENISSE</v>
      </c>
    </row>
    <row r="21" customFormat="false" ht="12" hidden="false" customHeight="false" outlineLevel="0" collapsed="false">
      <c r="A21" s="99" t="s">
        <v>77</v>
      </c>
      <c r="B21" s="112" t="s">
        <v>78</v>
      </c>
      <c r="C21" s="99" t="s">
        <v>61</v>
      </c>
      <c r="D21" s="99" t="s">
        <v>62</v>
      </c>
      <c r="E21" s="102" t="s">
        <v>210</v>
      </c>
      <c r="F21" s="87" t="str">
        <f aca="false">+VLOOKUP(A21,'Todos los colaboradores'!$B$2:$C$47,2,FALSE())</f>
        <v>NATALIA </v>
      </c>
      <c r="G21" s="87" t="str">
        <f aca="false">+VLOOKUP(C21,'Todos los colaboradores'!$B$2:$C$47,2,FALSE())</f>
        <v>JAVIER OSWALDO</v>
      </c>
    </row>
    <row r="22" customFormat="false" ht="12" hidden="false" customHeight="false" outlineLevel="0" collapsed="false">
      <c r="A22" s="99" t="s">
        <v>135</v>
      </c>
      <c r="B22" s="114" t="s">
        <v>184</v>
      </c>
      <c r="C22" s="111" t="s">
        <v>21</v>
      </c>
      <c r="D22" s="111" t="s">
        <v>32</v>
      </c>
      <c r="E22" s="102" t="s">
        <v>209</v>
      </c>
      <c r="F22" s="87" t="str">
        <f aca="false">+VLOOKUP(A22,'Todos los colaboradores'!$B$2:$C$47,2,FALSE())</f>
        <v>BERNARDA CARMEN ARACELI</v>
      </c>
      <c r="G22" s="87" t="str">
        <f aca="false">+VLOOKUP(C22,'Todos los colaboradores'!$B$2:$C$47,2,FALSE())</f>
        <v>HUMBERTO PABLO</v>
      </c>
    </row>
    <row r="23" customFormat="false" ht="12" hidden="false" customHeight="false" outlineLevel="0" collapsed="false">
      <c r="A23" s="99" t="s">
        <v>135</v>
      </c>
      <c r="B23" s="114" t="s">
        <v>184</v>
      </c>
      <c r="C23" s="99" t="s">
        <v>132</v>
      </c>
      <c r="D23" s="99" t="s">
        <v>133</v>
      </c>
      <c r="E23" s="102" t="s">
        <v>210</v>
      </c>
      <c r="F23" s="87" t="str">
        <f aca="false">+VLOOKUP(A23,'Todos los colaboradores'!$B$2:$C$47,2,FALSE())</f>
        <v>BERNARDA CARMEN ARACELI</v>
      </c>
      <c r="G23" s="87" t="str">
        <f aca="false">+VLOOKUP(C23,'Todos los colaboradores'!$B$2:$C$47,2,FALSE())</f>
        <v>ROBERTO CARLOS</v>
      </c>
    </row>
    <row r="24" customFormat="false" ht="12" hidden="false" customHeight="false" outlineLevel="0" collapsed="false">
      <c r="A24" s="99" t="s">
        <v>135</v>
      </c>
      <c r="B24" s="114" t="s">
        <v>184</v>
      </c>
      <c r="C24" s="99" t="s">
        <v>57</v>
      </c>
      <c r="D24" s="99" t="s">
        <v>58</v>
      </c>
      <c r="E24" s="102" t="s">
        <v>210</v>
      </c>
      <c r="F24" s="87" t="str">
        <f aca="false">+VLOOKUP(A24,'Todos los colaboradores'!$B$2:$C$47,2,FALSE())</f>
        <v>BERNARDA CARMEN ARACELI</v>
      </c>
      <c r="G24" s="87" t="str">
        <f aca="false">+VLOOKUP(C24,'Todos los colaboradores'!$B$2:$C$47,2,FALSE())</f>
        <v>REGINA</v>
      </c>
    </row>
    <row r="25" customFormat="false" ht="12" hidden="false" customHeight="false" outlineLevel="0" collapsed="false">
      <c r="A25" s="99" t="s">
        <v>135</v>
      </c>
      <c r="B25" s="114" t="s">
        <v>184</v>
      </c>
      <c r="C25" s="99" t="s">
        <v>139</v>
      </c>
      <c r="D25" s="103" t="s">
        <v>188</v>
      </c>
      <c r="E25" s="102" t="s">
        <v>210</v>
      </c>
      <c r="F25" s="87" t="str">
        <f aca="false">+VLOOKUP(A25,'Todos los colaboradores'!$B$2:$C$47,2,FALSE())</f>
        <v>BERNARDA CARMEN ARACELI</v>
      </c>
      <c r="G25" s="87" t="str">
        <f aca="false">+VLOOKUP(C25,'Todos los colaboradores'!$B$2:$C$47,2,FALSE())</f>
        <v>GISELA LIZBETH</v>
      </c>
    </row>
    <row r="26" customFormat="false" ht="12" hidden="false" customHeight="false" outlineLevel="0" collapsed="false">
      <c r="A26" s="99" t="s">
        <v>119</v>
      </c>
      <c r="B26" s="100" t="s">
        <v>120</v>
      </c>
      <c r="C26" s="115" t="s">
        <v>35</v>
      </c>
      <c r="D26" s="115" t="s">
        <v>36</v>
      </c>
      <c r="E26" s="102" t="s">
        <v>209</v>
      </c>
      <c r="F26" s="87" t="str">
        <f aca="false">+VLOOKUP(A26,'Todos los colaboradores'!$B$2:$C$47,2,FALSE())</f>
        <v>ARMANDO</v>
      </c>
      <c r="G26" s="87" t="str">
        <f aca="false">+VLOOKUP(C26,'Todos los colaboradores'!$B$2:$C$47,2,FALSE())</f>
        <v>JORGE </v>
      </c>
    </row>
    <row r="27" customFormat="false" ht="12" hidden="false" customHeight="false" outlineLevel="0" collapsed="false">
      <c r="A27" s="99" t="s">
        <v>119</v>
      </c>
      <c r="B27" s="100" t="s">
        <v>120</v>
      </c>
      <c r="C27" s="116" t="s">
        <v>159</v>
      </c>
      <c r="D27" s="116" t="s">
        <v>160</v>
      </c>
      <c r="E27" s="102" t="s">
        <v>210</v>
      </c>
      <c r="F27" s="87" t="str">
        <f aca="false">+VLOOKUP(A27,'Todos los colaboradores'!$B$2:$C$47,2,FALSE())</f>
        <v>ARMANDO</v>
      </c>
      <c r="G27" s="87" t="str">
        <f aca="false">+VLOOKUP(C27,'Todos los colaboradores'!$B$2:$C$47,2,FALSE())</f>
        <v>MIGUEL ANGEL </v>
      </c>
    </row>
    <row r="28" customFormat="false" ht="12" hidden="false" customHeight="false" outlineLevel="0" collapsed="false">
      <c r="A28" s="99" t="s">
        <v>119</v>
      </c>
      <c r="B28" s="100" t="s">
        <v>120</v>
      </c>
      <c r="C28" s="99" t="s">
        <v>128</v>
      </c>
      <c r="D28" s="99" t="s">
        <v>129</v>
      </c>
      <c r="E28" s="102" t="s">
        <v>210</v>
      </c>
      <c r="F28" s="87" t="str">
        <f aca="false">+VLOOKUP(A28,'Todos los colaboradores'!$B$2:$C$47,2,FALSE())</f>
        <v>ARMANDO</v>
      </c>
      <c r="G28" s="87" t="str">
        <f aca="false">+VLOOKUP(C28,'Todos los colaboradores'!$B$2:$C$47,2,FALSE())</f>
        <v>EDGAR IVAN</v>
      </c>
    </row>
    <row r="29" customFormat="false" ht="12" hidden="false" customHeight="false" outlineLevel="0" collapsed="false">
      <c r="A29" s="99" t="s">
        <v>119</v>
      </c>
      <c r="B29" s="100" t="s">
        <v>120</v>
      </c>
      <c r="C29" s="95" t="s">
        <v>61</v>
      </c>
      <c r="D29" s="95" t="s">
        <v>62</v>
      </c>
      <c r="E29" s="102" t="s">
        <v>210</v>
      </c>
      <c r="F29" s="87" t="str">
        <f aca="false">+VLOOKUP(A29,'Todos los colaboradores'!$B$2:$C$47,2,FALSE())</f>
        <v>ARMANDO</v>
      </c>
      <c r="G29" s="87" t="str">
        <f aca="false">+VLOOKUP(C29,'Todos los colaboradores'!$B$2:$C$47,2,FALSE())</f>
        <v>JAVIER OSWALDO</v>
      </c>
    </row>
    <row r="30" customFormat="false" ht="12" hidden="false" customHeight="false" outlineLevel="0" collapsed="false">
      <c r="A30" s="99" t="s">
        <v>81</v>
      </c>
      <c r="B30" s="105" t="s">
        <v>82</v>
      </c>
      <c r="C30" s="113" t="s">
        <v>43</v>
      </c>
      <c r="D30" s="113" t="s">
        <v>44</v>
      </c>
      <c r="E30" s="102" t="s">
        <v>209</v>
      </c>
      <c r="F30" s="87" t="str">
        <f aca="false">+VLOOKUP(A30,'Todos los colaboradores'!$B$2:$C$47,2,FALSE())</f>
        <v>ANA KAREN</v>
      </c>
      <c r="G30" s="87" t="str">
        <f aca="false">+VLOOKUP(C30,'Todos los colaboradores'!$B$2:$C$47,2,FALSE())</f>
        <v>EDMUNDO ARIEL</v>
      </c>
    </row>
    <row r="31" customFormat="false" ht="12" hidden="false" customHeight="false" outlineLevel="0" collapsed="false">
      <c r="A31" s="99" t="s">
        <v>81</v>
      </c>
      <c r="B31" s="105" t="s">
        <v>82</v>
      </c>
      <c r="C31" s="99" t="s">
        <v>109</v>
      </c>
      <c r="D31" s="103" t="s">
        <v>110</v>
      </c>
      <c r="E31" s="102" t="s">
        <v>210</v>
      </c>
      <c r="F31" s="87" t="str">
        <f aca="false">+VLOOKUP(A31,'Todos los colaboradores'!$B$2:$C$47,2,FALSE())</f>
        <v>ANA KAREN</v>
      </c>
      <c r="G31" s="87" t="str">
        <f aca="false">+VLOOKUP(C31,'Todos los colaboradores'!$B$2:$C$47,2,FALSE())</f>
        <v>JUAN DIMITRI</v>
      </c>
    </row>
    <row r="32" customFormat="false" ht="12" hidden="false" customHeight="false" outlineLevel="0" collapsed="false">
      <c r="A32" s="99" t="s">
        <v>81</v>
      </c>
      <c r="B32" s="105" t="s">
        <v>82</v>
      </c>
      <c r="C32" s="99" t="s">
        <v>85</v>
      </c>
      <c r="D32" s="103" t="s">
        <v>86</v>
      </c>
      <c r="E32" s="102" t="s">
        <v>210</v>
      </c>
      <c r="F32" s="87" t="str">
        <f aca="false">+VLOOKUP(A32,'Todos los colaboradores'!$B$2:$C$47,2,FALSE())</f>
        <v>ANA KAREN</v>
      </c>
      <c r="G32" s="87" t="str">
        <f aca="false">+VLOOKUP(C32,'Todos los colaboradores'!$B$2:$C$47,2,FALSE())</f>
        <v>JESSICA</v>
      </c>
    </row>
    <row r="33" customFormat="false" ht="12" hidden="false" customHeight="false" outlineLevel="0" collapsed="false">
      <c r="A33" s="99" t="s">
        <v>81</v>
      </c>
      <c r="B33" s="105" t="s">
        <v>82</v>
      </c>
      <c r="C33" s="99" t="s">
        <v>66</v>
      </c>
      <c r="D33" s="103" t="s">
        <v>67</v>
      </c>
      <c r="E33" s="102" t="s">
        <v>210</v>
      </c>
      <c r="F33" s="87" t="str">
        <f aca="false">+VLOOKUP(A33,'Todos los colaboradores'!$B$2:$C$47,2,FALSE())</f>
        <v>ANA KAREN</v>
      </c>
      <c r="G33" s="87" t="str">
        <f aca="false">+VLOOKUP(C33,'Todos los colaboradores'!$B$2:$C$47,2,FALSE())</f>
        <v>HECTOR ADRIAN</v>
      </c>
    </row>
    <row r="34" customFormat="false" ht="12" hidden="false" customHeight="false" outlineLevel="0" collapsed="false">
      <c r="A34" s="99" t="s">
        <v>123</v>
      </c>
      <c r="B34" s="108" t="s">
        <v>124</v>
      </c>
      <c r="C34" s="117" t="s">
        <v>127</v>
      </c>
      <c r="D34" s="117" t="s">
        <v>196</v>
      </c>
      <c r="E34" s="102" t="s">
        <v>209</v>
      </c>
      <c r="F34" s="87" t="str">
        <f aca="false">+VLOOKUP(A34,'Todos los colaboradores'!$B$2:$C$47,2,FALSE())</f>
        <v>ELISA ASENAT</v>
      </c>
      <c r="G34" s="87" t="str">
        <f aca="false">+VLOOKUP(C34,'Todos los colaboradores'!$B$2:$C$47,2,FALSE())</f>
        <v>KATIA ELIZABETH</v>
      </c>
    </row>
    <row r="35" customFormat="false" ht="12" hidden="false" customHeight="false" outlineLevel="0" collapsed="false">
      <c r="A35" s="99" t="s">
        <v>123</v>
      </c>
      <c r="B35" s="108" t="s">
        <v>124</v>
      </c>
      <c r="C35" s="99" t="s">
        <v>128</v>
      </c>
      <c r="D35" s="103" t="s">
        <v>129</v>
      </c>
      <c r="E35" s="102" t="s">
        <v>210</v>
      </c>
      <c r="F35" s="87" t="str">
        <f aca="false">+VLOOKUP(A35,'Todos los colaboradores'!$B$2:$C$47,2,FALSE())</f>
        <v>ELISA ASENAT</v>
      </c>
      <c r="G35" s="87" t="str">
        <f aca="false">+VLOOKUP(C35,'Todos los colaboradores'!$B$2:$C$47,2,FALSE())</f>
        <v>EDGAR IVAN</v>
      </c>
    </row>
    <row r="36" customFormat="false" ht="12" hidden="false" customHeight="false" outlineLevel="0" collapsed="false">
      <c r="A36" s="99" t="s">
        <v>123</v>
      </c>
      <c r="B36" s="108" t="s">
        <v>124</v>
      </c>
      <c r="C36" s="99" t="s">
        <v>136</v>
      </c>
      <c r="D36" s="103" t="s">
        <v>137</v>
      </c>
      <c r="E36" s="102" t="s">
        <v>210</v>
      </c>
      <c r="F36" s="87" t="str">
        <f aca="false">+VLOOKUP(A36,'Todos los colaboradores'!$B$2:$C$47,2,FALSE())</f>
        <v>ELISA ASENAT</v>
      </c>
      <c r="G36" s="87" t="str">
        <f aca="false">+VLOOKUP(C36,'Todos los colaboradores'!$B$2:$C$47,2,FALSE())</f>
        <v>CYNTHIA JUDITH</v>
      </c>
    </row>
    <row r="37" customFormat="false" ht="12" hidden="false" customHeight="false" outlineLevel="0" collapsed="false">
      <c r="A37" s="99" t="s">
        <v>123</v>
      </c>
      <c r="B37" s="108" t="s">
        <v>124</v>
      </c>
      <c r="C37" s="99" t="s">
        <v>150</v>
      </c>
      <c r="D37" s="103" t="s">
        <v>198</v>
      </c>
      <c r="E37" s="102" t="s">
        <v>210</v>
      </c>
      <c r="F37" s="87" t="str">
        <f aca="false">+VLOOKUP(A37,'Todos los colaboradores'!$B$2:$C$47,2,FALSE())</f>
        <v>ELISA ASENAT</v>
      </c>
      <c r="G37" s="87" t="str">
        <f aca="false">+VLOOKUP(C37,'Todos los colaboradores'!$B$2:$C$47,2,FALSE())</f>
        <v>BRENDA DENISSE</v>
      </c>
    </row>
    <row r="38" customFormat="false" ht="12" hidden="false" customHeight="false" outlineLevel="0" collapsed="false">
      <c r="A38" s="99" t="s">
        <v>28</v>
      </c>
      <c r="B38" s="110" t="s">
        <v>29</v>
      </c>
      <c r="C38" s="109" t="s">
        <v>27</v>
      </c>
      <c r="D38" s="109" t="s">
        <v>176</v>
      </c>
      <c r="E38" s="102" t="s">
        <v>209</v>
      </c>
      <c r="F38" s="87" t="str">
        <f aca="false">+VLOOKUP(A38,'Todos los colaboradores'!$B$2:$C$47,2,FALSE())</f>
        <v>JORGE ARMANDO</v>
      </c>
      <c r="G38" s="87" t="str">
        <f aca="false">+VLOOKUP(C38,'Todos los colaboradores'!$B$2:$C$47,2,FALSE())</f>
        <v>CRIS ALDO</v>
      </c>
    </row>
    <row r="39" customFormat="false" ht="12" hidden="false" customHeight="false" outlineLevel="0" collapsed="false">
      <c r="A39" s="99" t="s">
        <v>28</v>
      </c>
      <c r="B39" s="110" t="s">
        <v>29</v>
      </c>
      <c r="C39" s="118" t="s">
        <v>39</v>
      </c>
      <c r="D39" s="49" t="s">
        <v>40</v>
      </c>
      <c r="E39" s="102" t="s">
        <v>210</v>
      </c>
      <c r="F39" s="87" t="str">
        <f aca="false">+VLOOKUP(A39,'Todos los colaboradores'!$B$2:$C$47,2,FALSE())</f>
        <v>JORGE ARMANDO</v>
      </c>
      <c r="G39" s="87" t="str">
        <f aca="false">+VLOOKUP(C39,'Todos los colaboradores'!$B$2:$C$47,2,FALSE())</f>
        <v>MÓNICA</v>
      </c>
    </row>
    <row r="40" customFormat="false" ht="12" hidden="false" customHeight="false" outlineLevel="0" collapsed="false">
      <c r="A40" s="99" t="s">
        <v>28</v>
      </c>
      <c r="B40" s="110" t="s">
        <v>29</v>
      </c>
      <c r="C40" s="99" t="s">
        <v>48</v>
      </c>
      <c r="D40" s="99" t="s">
        <v>49</v>
      </c>
      <c r="E40" s="102" t="s">
        <v>210</v>
      </c>
      <c r="F40" s="87" t="str">
        <f aca="false">+VLOOKUP(A40,'Todos los colaboradores'!$B$2:$C$47,2,FALSE())</f>
        <v>JORGE ARMANDO</v>
      </c>
      <c r="G40" s="87" t="str">
        <f aca="false">+VLOOKUP(C40,'Todos los colaboradores'!$B$2:$C$47,2,FALSE())</f>
        <v>JULIO MANUEL</v>
      </c>
    </row>
    <row r="41" customFormat="false" ht="12" hidden="false" customHeight="false" outlineLevel="0" collapsed="false">
      <c r="A41" s="99" t="s">
        <v>28</v>
      </c>
      <c r="B41" s="110" t="s">
        <v>29</v>
      </c>
      <c r="C41" s="99" t="s">
        <v>22</v>
      </c>
      <c r="D41" s="99" t="s">
        <v>23</v>
      </c>
      <c r="E41" s="102" t="s">
        <v>210</v>
      </c>
      <c r="F41" s="87" t="str">
        <f aca="false">+VLOOKUP(A41,'Todos los colaboradores'!$B$2:$C$47,2,FALSE())</f>
        <v>JORGE ARMANDO</v>
      </c>
      <c r="G41" s="87" t="str">
        <f aca="false">+VLOOKUP(C41,'Todos los colaboradores'!$B$2:$C$47,2,FALSE())</f>
        <v>JOSSELL AMAURY DALHI</v>
      </c>
    </row>
    <row r="42" customFormat="false" ht="12" hidden="false" customHeight="false" outlineLevel="0" collapsed="false">
      <c r="A42" s="99" t="s">
        <v>139</v>
      </c>
      <c r="B42" s="112" t="s">
        <v>188</v>
      </c>
      <c r="C42" s="111" t="s">
        <v>21</v>
      </c>
      <c r="D42" s="111" t="s">
        <v>32</v>
      </c>
      <c r="E42" s="102" t="s">
        <v>209</v>
      </c>
      <c r="F42" s="87" t="str">
        <f aca="false">+VLOOKUP(A42,'Todos los colaboradores'!$B$2:$C$47,2,FALSE())</f>
        <v>GISELA LIZBETH</v>
      </c>
      <c r="G42" s="87" t="str">
        <f aca="false">+VLOOKUP(C42,'Todos los colaboradores'!$B$2:$C$47,2,FALSE())</f>
        <v>HUMBERTO PABLO</v>
      </c>
    </row>
    <row r="43" customFormat="false" ht="12" hidden="false" customHeight="false" outlineLevel="0" collapsed="false">
      <c r="A43" s="99" t="s">
        <v>139</v>
      </c>
      <c r="B43" s="112" t="s">
        <v>188</v>
      </c>
      <c r="C43" s="99" t="s">
        <v>140</v>
      </c>
      <c r="D43" s="103" t="s">
        <v>141</v>
      </c>
      <c r="E43" s="102" t="s">
        <v>210</v>
      </c>
      <c r="F43" s="87" t="str">
        <f aca="false">+VLOOKUP(A43,'Todos los colaboradores'!$B$2:$C$47,2,FALSE())</f>
        <v>GISELA LIZBETH</v>
      </c>
      <c r="G43" s="87" t="str">
        <f aca="false">+VLOOKUP(C43,'Todos los colaboradores'!$B$2:$C$47,2,FALSE())</f>
        <v>IRMA ALEJANDRA </v>
      </c>
    </row>
    <row r="44" customFormat="false" ht="12" hidden="false" customHeight="false" outlineLevel="0" collapsed="false">
      <c r="A44" s="99" t="s">
        <v>139</v>
      </c>
      <c r="B44" s="112" t="s">
        <v>188</v>
      </c>
      <c r="C44" s="99" t="s">
        <v>143</v>
      </c>
      <c r="D44" s="103" t="s">
        <v>192</v>
      </c>
      <c r="E44" s="102" t="s">
        <v>210</v>
      </c>
      <c r="F44" s="87" t="str">
        <f aca="false">+VLOOKUP(A44,'Todos los colaboradores'!$B$2:$C$47,2,FALSE())</f>
        <v>GISELA LIZBETH</v>
      </c>
      <c r="G44" s="87" t="str">
        <f aca="false">+VLOOKUP(C44,'Todos los colaboradores'!$B$2:$C$47,2,FALSE())</f>
        <v>ALDO</v>
      </c>
    </row>
    <row r="45" customFormat="false" ht="12" hidden="false" customHeight="false" outlineLevel="0" collapsed="false">
      <c r="A45" s="99" t="s">
        <v>139</v>
      </c>
      <c r="B45" s="112" t="s">
        <v>188</v>
      </c>
      <c r="C45" s="99" t="s">
        <v>158</v>
      </c>
      <c r="D45" s="99" t="s">
        <v>194</v>
      </c>
      <c r="E45" s="102" t="s">
        <v>210</v>
      </c>
      <c r="F45" s="87" t="str">
        <f aca="false">+VLOOKUP(A45,'Todos los colaboradores'!$B$2:$C$47,2,FALSE())</f>
        <v>GISELA LIZBETH</v>
      </c>
      <c r="G45" s="87" t="str">
        <f aca="false">+VLOOKUP(C45,'Todos los colaboradores'!$B$2:$C$47,2,FALSE())</f>
        <v>ITZEL GUADALUPE</v>
      </c>
    </row>
    <row r="46" customFormat="false" ht="12" hidden="false" customHeight="false" outlineLevel="0" collapsed="false">
      <c r="A46" s="99" t="s">
        <v>85</v>
      </c>
      <c r="B46" s="114" t="s">
        <v>86</v>
      </c>
      <c r="C46" s="113" t="s">
        <v>43</v>
      </c>
      <c r="D46" s="113" t="s">
        <v>44</v>
      </c>
      <c r="E46" s="102" t="s">
        <v>209</v>
      </c>
      <c r="F46" s="87" t="str">
        <f aca="false">+VLOOKUP(A46,'Todos los colaboradores'!$B$2:$C$47,2,FALSE())</f>
        <v>JESSICA</v>
      </c>
      <c r="G46" s="87" t="str">
        <f aca="false">+VLOOKUP(C46,'Todos los colaboradores'!$B$2:$C$47,2,FALSE())</f>
        <v>EDMUNDO ARIEL</v>
      </c>
    </row>
    <row r="47" customFormat="false" ht="12" hidden="false" customHeight="false" outlineLevel="0" collapsed="false">
      <c r="A47" s="99" t="s">
        <v>85</v>
      </c>
      <c r="B47" s="114" t="s">
        <v>86</v>
      </c>
      <c r="C47" s="99" t="s">
        <v>21</v>
      </c>
      <c r="D47" s="103" t="s">
        <v>32</v>
      </c>
      <c r="E47" s="102" t="s">
        <v>210</v>
      </c>
      <c r="F47" s="87" t="str">
        <f aca="false">+VLOOKUP(A47,'Todos los colaboradores'!$B$2:$C$47,2,FALSE())</f>
        <v>JESSICA</v>
      </c>
      <c r="G47" s="87" t="str">
        <f aca="false">+VLOOKUP(C47,'Todos los colaboradores'!$B$2:$C$47,2,FALSE())</f>
        <v>HUMBERTO PABLO</v>
      </c>
    </row>
    <row r="48" customFormat="false" ht="12" hidden="false" customHeight="false" outlineLevel="0" collapsed="false">
      <c r="A48" s="99" t="s">
        <v>85</v>
      </c>
      <c r="B48" s="114" t="s">
        <v>86</v>
      </c>
      <c r="C48" s="99" t="s">
        <v>93</v>
      </c>
      <c r="D48" s="103" t="s">
        <v>94</v>
      </c>
      <c r="E48" s="102" t="s">
        <v>210</v>
      </c>
      <c r="F48" s="87" t="str">
        <f aca="false">+VLOOKUP(A48,'Todos los colaboradores'!$B$2:$C$47,2,FALSE())</f>
        <v>JESSICA</v>
      </c>
      <c r="G48" s="87" t="str">
        <f aca="false">+VLOOKUP(C48,'Todos los colaboradores'!$B$2:$C$47,2,FALSE())</f>
        <v>OMAR ALEJANDRO</v>
      </c>
    </row>
    <row r="49" customFormat="false" ht="12" hidden="false" customHeight="false" outlineLevel="0" collapsed="false">
      <c r="A49" s="99" t="s">
        <v>85</v>
      </c>
      <c r="B49" s="114" t="s">
        <v>86</v>
      </c>
      <c r="C49" s="99" t="s">
        <v>22</v>
      </c>
      <c r="D49" s="99" t="s">
        <v>23</v>
      </c>
      <c r="E49" s="102" t="s">
        <v>210</v>
      </c>
      <c r="F49" s="87" t="str">
        <f aca="false">+VLOOKUP(A49,'Todos los colaboradores'!$B$2:$C$47,2,FALSE())</f>
        <v>JESSICA</v>
      </c>
      <c r="G49" s="87" t="str">
        <f aca="false">+VLOOKUP(C49,'Todos los colaboradores'!$B$2:$C$47,2,FALSE())</f>
        <v>JOSSELL AMAURY DALHI</v>
      </c>
    </row>
    <row r="50" customFormat="false" ht="12" hidden="false" customHeight="false" outlineLevel="0" collapsed="false">
      <c r="A50" s="99" t="s">
        <v>48</v>
      </c>
      <c r="B50" s="100" t="s">
        <v>49</v>
      </c>
      <c r="C50" s="109" t="s">
        <v>27</v>
      </c>
      <c r="D50" s="109" t="s">
        <v>176</v>
      </c>
      <c r="E50" s="102" t="s">
        <v>209</v>
      </c>
      <c r="F50" s="87" t="str">
        <f aca="false">+VLOOKUP(A50,'Todos los colaboradores'!$B$2:$C$47,2,FALSE())</f>
        <v>JULIO MANUEL</v>
      </c>
      <c r="G50" s="87" t="str">
        <f aca="false">+VLOOKUP(C50,'Todos los colaboradores'!$B$2:$C$47,2,FALSE())</f>
        <v>CRIS ALDO</v>
      </c>
    </row>
    <row r="51" customFormat="false" ht="12" hidden="false" customHeight="false" outlineLevel="0" collapsed="false">
      <c r="A51" s="99" t="s">
        <v>48</v>
      </c>
      <c r="B51" s="100" t="s">
        <v>49</v>
      </c>
      <c r="C51" s="99" t="s">
        <v>57</v>
      </c>
      <c r="D51" s="103" t="s">
        <v>58</v>
      </c>
      <c r="E51" s="102" t="s">
        <v>210</v>
      </c>
      <c r="F51" s="87" t="str">
        <f aca="false">+VLOOKUP(A51,'Todos los colaboradores'!$B$2:$C$47,2,FALSE())</f>
        <v>JULIO MANUEL</v>
      </c>
      <c r="G51" s="87" t="str">
        <f aca="false">+VLOOKUP(C51,'Todos los colaboradores'!$B$2:$C$47,2,FALSE())</f>
        <v>REGINA</v>
      </c>
    </row>
    <row r="52" customFormat="false" ht="12" hidden="false" customHeight="false" outlineLevel="0" collapsed="false">
      <c r="A52" s="99" t="s">
        <v>48</v>
      </c>
      <c r="B52" s="100" t="s">
        <v>49</v>
      </c>
      <c r="C52" s="99" t="s">
        <v>21</v>
      </c>
      <c r="D52" s="103" t="s">
        <v>32</v>
      </c>
      <c r="E52" s="102" t="s">
        <v>210</v>
      </c>
      <c r="F52" s="87" t="str">
        <f aca="false">+VLOOKUP(A52,'Todos los colaboradores'!$B$2:$C$47,2,FALSE())</f>
        <v>JULIO MANUEL</v>
      </c>
      <c r="G52" s="87" t="str">
        <f aca="false">+VLOOKUP(C52,'Todos los colaboradores'!$B$2:$C$47,2,FALSE())</f>
        <v>HUMBERTO PABLO</v>
      </c>
    </row>
    <row r="53" customFormat="false" ht="12" hidden="false" customHeight="false" outlineLevel="0" collapsed="false">
      <c r="A53" s="99" t="s">
        <v>48</v>
      </c>
      <c r="B53" s="100" t="s">
        <v>49</v>
      </c>
      <c r="C53" s="99" t="s">
        <v>169</v>
      </c>
      <c r="D53" s="103" t="s">
        <v>170</v>
      </c>
      <c r="E53" s="102" t="s">
        <v>210</v>
      </c>
      <c r="F53" s="87" t="str">
        <f aca="false">+VLOOKUP(A53,'Todos los colaboradores'!$B$2:$C$47,2,FALSE())</f>
        <v>JULIO MANUEL</v>
      </c>
      <c r="G53" s="87" t="str">
        <f aca="false">+VLOOKUP(C53,'Todos los colaboradores'!$B$2:$C$47,2,FALSE())</f>
        <v>GRISELDA</v>
      </c>
    </row>
    <row r="54" customFormat="false" ht="12" hidden="false" customHeight="false" outlineLevel="0" collapsed="false">
      <c r="A54" s="99" t="s">
        <v>143</v>
      </c>
      <c r="B54" s="108" t="s">
        <v>192</v>
      </c>
      <c r="C54" s="111" t="s">
        <v>21</v>
      </c>
      <c r="D54" s="111" t="s">
        <v>32</v>
      </c>
      <c r="E54" s="102" t="s">
        <v>209</v>
      </c>
      <c r="F54" s="87" t="str">
        <f aca="false">+VLOOKUP(A54,'Todos los colaboradores'!$B$2:$C$47,2,FALSE())</f>
        <v>ALDO</v>
      </c>
      <c r="G54" s="87" t="str">
        <f aca="false">+VLOOKUP(C54,'Todos los colaboradores'!$B$2:$C$47,2,FALSE())</f>
        <v>HUMBERTO PABLO</v>
      </c>
    </row>
    <row r="55" customFormat="false" ht="12" hidden="false" customHeight="false" outlineLevel="0" collapsed="false">
      <c r="A55" s="99" t="s">
        <v>143</v>
      </c>
      <c r="B55" s="108" t="s">
        <v>192</v>
      </c>
      <c r="C55" s="99" t="s">
        <v>127</v>
      </c>
      <c r="D55" s="103" t="s">
        <v>196</v>
      </c>
      <c r="E55" s="102" t="s">
        <v>210</v>
      </c>
      <c r="F55" s="87" t="str">
        <f aca="false">+VLOOKUP(A55,'Todos los colaboradores'!$B$2:$C$47,2,FALSE())</f>
        <v>ALDO</v>
      </c>
      <c r="G55" s="87" t="str">
        <f aca="false">+VLOOKUP(C55,'Todos los colaboradores'!$B$2:$C$47,2,FALSE())</f>
        <v>KATIA ELIZABETH</v>
      </c>
    </row>
    <row r="56" customFormat="false" ht="12" hidden="false" customHeight="false" outlineLevel="0" collapsed="false">
      <c r="A56" s="99" t="s">
        <v>143</v>
      </c>
      <c r="B56" s="108" t="s">
        <v>192</v>
      </c>
      <c r="C56" s="99" t="s">
        <v>151</v>
      </c>
      <c r="D56" s="49" t="s">
        <v>152</v>
      </c>
      <c r="E56" s="102" t="s">
        <v>210</v>
      </c>
      <c r="F56" s="87" t="str">
        <f aca="false">+VLOOKUP(A56,'Todos los colaboradores'!$B$2:$C$47,2,FALSE())</f>
        <v>ALDO</v>
      </c>
      <c r="G56" s="87" t="str">
        <f aca="false">+VLOOKUP(C56,'Todos los colaboradores'!$B$2:$C$47,2,FALSE())</f>
        <v>ERIKA</v>
      </c>
    </row>
    <row r="57" customFormat="false" ht="12" hidden="false" customHeight="false" outlineLevel="0" collapsed="false">
      <c r="A57" s="99" t="s">
        <v>143</v>
      </c>
      <c r="B57" s="108" t="s">
        <v>192</v>
      </c>
      <c r="C57" s="99" t="s">
        <v>57</v>
      </c>
      <c r="D57" s="99" t="s">
        <v>58</v>
      </c>
      <c r="E57" s="102" t="s">
        <v>210</v>
      </c>
      <c r="F57" s="87" t="str">
        <f aca="false">+VLOOKUP(A57,'Todos los colaboradores'!$B$2:$C$47,2,FALSE())</f>
        <v>ALDO</v>
      </c>
      <c r="G57" s="87" t="str">
        <f aca="false">+VLOOKUP(C57,'Todos los colaboradores'!$B$2:$C$47,2,FALSE())</f>
        <v>REGINA</v>
      </c>
    </row>
    <row r="58" customFormat="false" ht="12" hidden="false" customHeight="false" outlineLevel="0" collapsed="false">
      <c r="A58" s="99" t="s">
        <v>66</v>
      </c>
      <c r="B58" s="112" t="s">
        <v>67</v>
      </c>
      <c r="C58" s="109" t="s">
        <v>27</v>
      </c>
      <c r="D58" s="109" t="s">
        <v>176</v>
      </c>
      <c r="E58" s="102" t="s">
        <v>209</v>
      </c>
      <c r="F58" s="87" t="str">
        <f aca="false">+VLOOKUP(A58,'Todos los colaboradores'!$B$2:$C$47,2,FALSE())</f>
        <v>HECTOR ADRIAN</v>
      </c>
      <c r="G58" s="87" t="str">
        <f aca="false">+VLOOKUP(C58,'Todos los colaboradores'!$B$2:$C$47,2,FALSE())</f>
        <v>CRIS ALDO</v>
      </c>
    </row>
    <row r="59" customFormat="false" ht="12" hidden="false" customHeight="false" outlineLevel="0" collapsed="false">
      <c r="A59" s="99" t="s">
        <v>66</v>
      </c>
      <c r="B59" s="112" t="s">
        <v>67</v>
      </c>
      <c r="C59" s="99" t="s">
        <v>61</v>
      </c>
      <c r="D59" s="99" t="s">
        <v>62</v>
      </c>
      <c r="E59" s="102" t="s">
        <v>210</v>
      </c>
      <c r="F59" s="87" t="str">
        <f aca="false">+VLOOKUP(A59,'Todos los colaboradores'!$B$2:$C$47,2,FALSE())</f>
        <v>HECTOR ADRIAN</v>
      </c>
      <c r="G59" s="87" t="str">
        <f aca="false">+VLOOKUP(C59,'Todos los colaboradores'!$B$2:$C$47,2,FALSE())</f>
        <v>JAVIER OSWALDO</v>
      </c>
    </row>
    <row r="60" customFormat="false" ht="12" hidden="false" customHeight="false" outlineLevel="0" collapsed="false">
      <c r="A60" s="99" t="s">
        <v>66</v>
      </c>
      <c r="B60" s="112" t="s">
        <v>67</v>
      </c>
      <c r="C60" s="99" t="s">
        <v>93</v>
      </c>
      <c r="D60" s="99" t="s">
        <v>94</v>
      </c>
      <c r="E60" s="102" t="s">
        <v>210</v>
      </c>
      <c r="F60" s="87" t="str">
        <f aca="false">+VLOOKUP(A60,'Todos los colaboradores'!$B$2:$C$47,2,FALSE())</f>
        <v>HECTOR ADRIAN</v>
      </c>
      <c r="G60" s="87" t="str">
        <f aca="false">+VLOOKUP(C60,'Todos los colaboradores'!$B$2:$C$47,2,FALSE())</f>
        <v>OMAR ALEJANDRO</v>
      </c>
    </row>
    <row r="61" customFormat="false" ht="12" hidden="false" customHeight="false" outlineLevel="0" collapsed="false">
      <c r="A61" s="99" t="s">
        <v>66</v>
      </c>
      <c r="B61" s="112" t="s">
        <v>67</v>
      </c>
      <c r="C61" s="118" t="s">
        <v>39</v>
      </c>
      <c r="D61" s="49" t="s">
        <v>40</v>
      </c>
      <c r="E61" s="102" t="s">
        <v>210</v>
      </c>
      <c r="F61" s="87" t="str">
        <f aca="false">+VLOOKUP(A61,'Todos los colaboradores'!$B$2:$C$47,2,FALSE())</f>
        <v>HECTOR ADRIAN</v>
      </c>
      <c r="G61" s="87" t="str">
        <f aca="false">+VLOOKUP(C61,'Todos los colaboradores'!$B$2:$C$47,2,FALSE())</f>
        <v>MÓNICA</v>
      </c>
    </row>
    <row r="62" customFormat="false" ht="12" hidden="false" customHeight="false" outlineLevel="0" collapsed="false">
      <c r="A62" s="99" t="s">
        <v>158</v>
      </c>
      <c r="B62" s="119" t="s">
        <v>194</v>
      </c>
      <c r="C62" s="111" t="s">
        <v>21</v>
      </c>
      <c r="D62" s="111" t="s">
        <v>32</v>
      </c>
      <c r="E62" s="102" t="s">
        <v>209</v>
      </c>
      <c r="F62" s="87" t="str">
        <f aca="false">+VLOOKUP(A62,'Todos los colaboradores'!$B$2:$C$47,2,FALSE())</f>
        <v>ITZEL GUADALUPE</v>
      </c>
      <c r="G62" s="87" t="str">
        <f aca="false">+VLOOKUP(C62,'Todos los colaboradores'!$B$2:$C$47,2,FALSE())</f>
        <v>HUMBERTO PABLO</v>
      </c>
    </row>
    <row r="63" customFormat="false" ht="12" hidden="false" customHeight="false" outlineLevel="0" collapsed="false">
      <c r="A63" s="99" t="s">
        <v>158</v>
      </c>
      <c r="B63" s="119" t="s">
        <v>194</v>
      </c>
      <c r="C63" s="99" t="s">
        <v>150</v>
      </c>
      <c r="D63" s="103" t="s">
        <v>198</v>
      </c>
      <c r="E63" s="102" t="s">
        <v>210</v>
      </c>
      <c r="F63" s="87" t="str">
        <f aca="false">+VLOOKUP(A63,'Todos los colaboradores'!$B$2:$C$47,2,FALSE())</f>
        <v>ITZEL GUADALUPE</v>
      </c>
      <c r="G63" s="87" t="str">
        <f aca="false">+VLOOKUP(C63,'Todos los colaboradores'!$B$2:$C$47,2,FALSE())</f>
        <v>BRENDA DENISSE</v>
      </c>
    </row>
    <row r="64" customFormat="false" ht="12" hidden="false" customHeight="false" outlineLevel="0" collapsed="false">
      <c r="A64" s="99" t="s">
        <v>158</v>
      </c>
      <c r="B64" s="119" t="s">
        <v>194</v>
      </c>
      <c r="C64" s="99" t="s">
        <v>132</v>
      </c>
      <c r="D64" s="103" t="s">
        <v>133</v>
      </c>
      <c r="E64" s="102" t="s">
        <v>210</v>
      </c>
      <c r="F64" s="87" t="str">
        <f aca="false">+VLOOKUP(A64,'Todos los colaboradores'!$B$2:$C$47,2,FALSE())</f>
        <v>ITZEL GUADALUPE</v>
      </c>
      <c r="G64" s="87" t="str">
        <f aca="false">+VLOOKUP(C64,'Todos los colaboradores'!$B$2:$C$47,2,FALSE())</f>
        <v>ROBERTO CARLOS</v>
      </c>
    </row>
    <row r="65" customFormat="false" ht="12" hidden="false" customHeight="false" outlineLevel="0" collapsed="false">
      <c r="A65" s="99" t="s">
        <v>158</v>
      </c>
      <c r="B65" s="119" t="s">
        <v>194</v>
      </c>
      <c r="C65" s="99" t="s">
        <v>144</v>
      </c>
      <c r="D65" s="103" t="s">
        <v>145</v>
      </c>
      <c r="E65" s="102" t="s">
        <v>210</v>
      </c>
      <c r="F65" s="87" t="str">
        <f aca="false">+VLOOKUP(A65,'Todos los colaboradores'!$B$2:$C$47,2,FALSE())</f>
        <v>ITZEL GUADALUPE</v>
      </c>
      <c r="G65" s="87" t="str">
        <f aca="false">+VLOOKUP(C65,'Todos los colaboradores'!$B$2:$C$47,2,FALSE())</f>
        <v>OSCAR HUMBERTO </v>
      </c>
    </row>
    <row r="66" customFormat="false" ht="12" hidden="false" customHeight="false" outlineLevel="0" collapsed="false">
      <c r="A66" s="99" t="s">
        <v>165</v>
      </c>
      <c r="B66" s="100" t="s">
        <v>166</v>
      </c>
      <c r="C66" s="120" t="s">
        <v>57</v>
      </c>
      <c r="D66" s="120" t="s">
        <v>58</v>
      </c>
      <c r="E66" s="102" t="s">
        <v>209</v>
      </c>
      <c r="F66" s="87" t="str">
        <f aca="false">+VLOOKUP(A66,'Todos los colaboradores'!$B$2:$C$47,2,FALSE())</f>
        <v>LILIANA</v>
      </c>
      <c r="G66" s="87" t="str">
        <f aca="false">+VLOOKUP(C66,'Todos los colaboradores'!$B$2:$C$47,2,FALSE())</f>
        <v>REGINA</v>
      </c>
    </row>
    <row r="67" customFormat="false" ht="12" hidden="false" customHeight="false" outlineLevel="0" collapsed="false">
      <c r="A67" s="99" t="s">
        <v>165</v>
      </c>
      <c r="B67" s="100" t="s">
        <v>166</v>
      </c>
      <c r="C67" s="121" t="s">
        <v>69</v>
      </c>
      <c r="D67" s="121" t="s">
        <v>70</v>
      </c>
      <c r="E67" s="102" t="s">
        <v>210</v>
      </c>
      <c r="F67" s="87" t="str">
        <f aca="false">+VLOOKUP(A67,'Todos los colaboradores'!$B$2:$C$47,2,FALSE())</f>
        <v>LILIANA</v>
      </c>
      <c r="G67" s="87" t="str">
        <f aca="false">+VLOOKUP(C67,'Todos los colaboradores'!$B$2:$C$47,2,FALSE())</f>
        <v>CLAUDIA </v>
      </c>
    </row>
    <row r="68" customFormat="false" ht="12" hidden="false" customHeight="false" outlineLevel="0" collapsed="false">
      <c r="A68" s="99" t="s">
        <v>165</v>
      </c>
      <c r="B68" s="100" t="s">
        <v>166</v>
      </c>
      <c r="C68" s="121" t="s">
        <v>73</v>
      </c>
      <c r="D68" s="121" t="s">
        <v>74</v>
      </c>
      <c r="E68" s="102" t="s">
        <v>210</v>
      </c>
      <c r="F68" s="87" t="str">
        <f aca="false">+VLOOKUP(A68,'Todos los colaboradores'!$B$2:$C$47,2,FALSE())</f>
        <v>LILIANA</v>
      </c>
      <c r="G68" s="87" t="str">
        <f aca="false">+VLOOKUP(C68,'Todos los colaboradores'!$B$2:$C$47,2,FALSE())</f>
        <v>SUSANA</v>
      </c>
    </row>
    <row r="69" customFormat="false" ht="12" hidden="false" customHeight="false" outlineLevel="0" collapsed="false">
      <c r="A69" s="99" t="s">
        <v>165</v>
      </c>
      <c r="B69" s="100" t="s">
        <v>166</v>
      </c>
      <c r="C69" s="99" t="s">
        <v>169</v>
      </c>
      <c r="D69" s="103" t="s">
        <v>170</v>
      </c>
      <c r="E69" s="102" t="s">
        <v>210</v>
      </c>
      <c r="F69" s="87" t="str">
        <f aca="false">+VLOOKUP(A69,'Todos los colaboradores'!$B$2:$C$47,2,FALSE())</f>
        <v>LILIANA</v>
      </c>
      <c r="G69" s="87" t="str">
        <f aca="false">+VLOOKUP(C69,'Todos los colaboradores'!$B$2:$C$47,2,FALSE())</f>
        <v>GRISELDA</v>
      </c>
    </row>
    <row r="70" customFormat="false" ht="12" hidden="false" customHeight="false" outlineLevel="0" collapsed="false">
      <c r="A70" s="99" t="s">
        <v>127</v>
      </c>
      <c r="B70" s="105" t="s">
        <v>196</v>
      </c>
      <c r="C70" s="111" t="s">
        <v>21</v>
      </c>
      <c r="D70" s="111" t="s">
        <v>32</v>
      </c>
      <c r="E70" s="102" t="s">
        <v>209</v>
      </c>
      <c r="F70" s="87" t="str">
        <f aca="false">+VLOOKUP(A70,'Todos los colaboradores'!$B$2:$C$47,2,FALSE())</f>
        <v>KATIA ELIZABETH</v>
      </c>
      <c r="G70" s="87" t="str">
        <f aca="false">+VLOOKUP(C70,'Todos los colaboradores'!$B$2:$C$47,2,FALSE())</f>
        <v>HUMBERTO PABLO</v>
      </c>
    </row>
    <row r="71" customFormat="false" ht="12" hidden="false" customHeight="false" outlineLevel="0" collapsed="false">
      <c r="A71" s="99" t="s">
        <v>127</v>
      </c>
      <c r="B71" s="105" t="s">
        <v>196</v>
      </c>
      <c r="C71" s="99" t="s">
        <v>143</v>
      </c>
      <c r="D71" s="99" t="s">
        <v>192</v>
      </c>
      <c r="E71" s="102" t="s">
        <v>210</v>
      </c>
      <c r="F71" s="87" t="str">
        <f aca="false">+VLOOKUP(A71,'Todos los colaboradores'!$B$2:$C$47,2,FALSE())</f>
        <v>KATIA ELIZABETH</v>
      </c>
      <c r="G71" s="87" t="str">
        <f aca="false">+VLOOKUP(C71,'Todos los colaboradores'!$B$2:$C$47,2,FALSE())</f>
        <v>ALDO</v>
      </c>
    </row>
    <row r="72" customFormat="false" ht="12" hidden="false" customHeight="false" outlineLevel="0" collapsed="false">
      <c r="A72" s="99" t="s">
        <v>127</v>
      </c>
      <c r="B72" s="105" t="s">
        <v>196</v>
      </c>
      <c r="C72" s="99" t="s">
        <v>128</v>
      </c>
      <c r="D72" s="103" t="s">
        <v>129</v>
      </c>
      <c r="E72" s="102" t="s">
        <v>210</v>
      </c>
      <c r="F72" s="87" t="str">
        <f aca="false">+VLOOKUP(A72,'Todos los colaboradores'!$B$2:$C$47,2,FALSE())</f>
        <v>KATIA ELIZABETH</v>
      </c>
      <c r="G72" s="87" t="str">
        <f aca="false">+VLOOKUP(C72,'Todos los colaboradores'!$B$2:$C$47,2,FALSE())</f>
        <v>EDGAR IVAN</v>
      </c>
    </row>
    <row r="73" customFormat="false" ht="12" hidden="false" customHeight="false" outlineLevel="0" collapsed="false">
      <c r="A73" s="99" t="s">
        <v>127</v>
      </c>
      <c r="B73" s="105" t="s">
        <v>196</v>
      </c>
      <c r="C73" s="99" t="s">
        <v>131</v>
      </c>
      <c r="D73" s="99" t="s">
        <v>180</v>
      </c>
      <c r="E73" s="102" t="s">
        <v>210</v>
      </c>
      <c r="F73" s="87" t="str">
        <f aca="false">+VLOOKUP(A73,'Todos los colaboradores'!$B$2:$C$47,2,FALSE())</f>
        <v>KATIA ELIZABETH</v>
      </c>
      <c r="G73" s="87" t="str">
        <f aca="false">+VLOOKUP(C73,'Todos los colaboradores'!$B$2:$C$47,2,FALSE())</f>
        <v>LUIS ENRIQUE</v>
      </c>
    </row>
    <row r="74" customFormat="false" ht="12" hidden="false" customHeight="false" outlineLevel="0" collapsed="false">
      <c r="A74" s="99" t="s">
        <v>21</v>
      </c>
      <c r="B74" s="108" t="s">
        <v>32</v>
      </c>
      <c r="C74" s="109" t="s">
        <v>27</v>
      </c>
      <c r="D74" s="109" t="s">
        <v>176</v>
      </c>
      <c r="E74" s="102" t="s">
        <v>209</v>
      </c>
      <c r="F74" s="87" t="str">
        <f aca="false">+VLOOKUP(A74,'Todos los colaboradores'!$B$2:$C$47,2,FALSE())</f>
        <v>HUMBERTO PABLO</v>
      </c>
      <c r="G74" s="87" t="str">
        <f aca="false">+VLOOKUP(C74,'Todos los colaboradores'!$B$2:$C$47,2,FALSE())</f>
        <v>CRIS ALDO</v>
      </c>
    </row>
    <row r="75" customFormat="false" ht="12" hidden="false" customHeight="false" outlineLevel="0" collapsed="false">
      <c r="A75" s="99" t="s">
        <v>21</v>
      </c>
      <c r="B75" s="108" t="s">
        <v>32</v>
      </c>
      <c r="C75" s="99" t="s">
        <v>14</v>
      </c>
      <c r="D75" s="99" t="s">
        <v>15</v>
      </c>
      <c r="E75" s="102" t="s">
        <v>210</v>
      </c>
      <c r="F75" s="87" t="str">
        <f aca="false">+VLOOKUP(A75,'Todos los colaboradores'!$B$2:$C$47,2,FALSE())</f>
        <v>HUMBERTO PABLO</v>
      </c>
      <c r="G75" s="87" t="str">
        <f aca="false">+VLOOKUP(C75,'Todos los colaboradores'!$B$2:$C$47,2,FALSE())</f>
        <v>JOSE DE JESUS</v>
      </c>
    </row>
    <row r="76" customFormat="false" ht="12" hidden="false" customHeight="false" outlineLevel="0" collapsed="false">
      <c r="A76" s="99" t="s">
        <v>21</v>
      </c>
      <c r="B76" s="108" t="s">
        <v>32</v>
      </c>
      <c r="C76" s="99" t="s">
        <v>48</v>
      </c>
      <c r="D76" s="99" t="s">
        <v>49</v>
      </c>
      <c r="E76" s="102" t="s">
        <v>210</v>
      </c>
      <c r="F76" s="87" t="str">
        <f aca="false">+VLOOKUP(A76,'Todos los colaboradores'!$B$2:$C$47,2,FALSE())</f>
        <v>HUMBERTO PABLO</v>
      </c>
      <c r="G76" s="87" t="str">
        <f aca="false">+VLOOKUP(C76,'Todos los colaboradores'!$B$2:$C$47,2,FALSE())</f>
        <v>JULIO MANUEL</v>
      </c>
    </row>
    <row r="77" customFormat="false" ht="12" hidden="false" customHeight="false" outlineLevel="0" collapsed="false">
      <c r="A77" s="99" t="s">
        <v>21</v>
      </c>
      <c r="B77" s="108" t="s">
        <v>32</v>
      </c>
      <c r="C77" s="49" t="s">
        <v>35</v>
      </c>
      <c r="D77" s="46" t="s">
        <v>36</v>
      </c>
      <c r="E77" s="102" t="s">
        <v>210</v>
      </c>
      <c r="F77" s="87" t="str">
        <f aca="false">+VLOOKUP(A77,'Todos los colaboradores'!$B$2:$C$47,2,FALSE())</f>
        <v>HUMBERTO PABLO</v>
      </c>
      <c r="G77" s="87" t="str">
        <f aca="false">+VLOOKUP(C77,'Todos los colaboradores'!$B$2:$C$47,2,FALSE())</f>
        <v>JORGE </v>
      </c>
    </row>
    <row r="78" customFormat="false" ht="12" hidden="false" customHeight="false" outlineLevel="0" collapsed="false">
      <c r="A78" s="99" t="s">
        <v>14</v>
      </c>
      <c r="B78" s="110" t="s">
        <v>15</v>
      </c>
      <c r="C78" s="122" t="s">
        <v>21</v>
      </c>
      <c r="D78" s="122" t="s">
        <v>32</v>
      </c>
      <c r="E78" s="102" t="s">
        <v>209</v>
      </c>
      <c r="F78" s="87" t="str">
        <f aca="false">+VLOOKUP(A78,'Todos los colaboradores'!$B$2:$C$47,2,FALSE())</f>
        <v>JOSE DE JESUS</v>
      </c>
      <c r="G78" s="87" t="str">
        <f aca="false">+VLOOKUP(C78,'Todos los colaboradores'!$B$2:$C$47,2,FALSE())</f>
        <v>HUMBERTO PABLO</v>
      </c>
    </row>
    <row r="79" customFormat="false" ht="12" hidden="false" customHeight="false" outlineLevel="0" collapsed="false">
      <c r="A79" s="99" t="s">
        <v>14</v>
      </c>
      <c r="B79" s="110" t="s">
        <v>15</v>
      </c>
      <c r="C79" s="99" t="s">
        <v>114</v>
      </c>
      <c r="D79" s="99" t="s">
        <v>115</v>
      </c>
      <c r="E79" s="102" t="s">
        <v>210</v>
      </c>
      <c r="F79" s="87" t="str">
        <f aca="false">+VLOOKUP(A79,'Todos los colaboradores'!$B$2:$C$47,2,FALSE())</f>
        <v>JOSE DE JESUS</v>
      </c>
      <c r="G79" s="87" t="str">
        <f aca="false">+VLOOKUP(C79,'Todos los colaboradores'!$B$2:$C$47,2,FALSE())</f>
        <v>MARINA</v>
      </c>
    </row>
    <row r="80" customFormat="false" ht="12" hidden="false" customHeight="false" outlineLevel="0" collapsed="false">
      <c r="A80" s="99" t="s">
        <v>14</v>
      </c>
      <c r="B80" s="110" t="s">
        <v>15</v>
      </c>
      <c r="C80" s="102" t="s">
        <v>73</v>
      </c>
      <c r="D80" s="46" t="s">
        <v>74</v>
      </c>
      <c r="E80" s="102" t="s">
        <v>210</v>
      </c>
      <c r="F80" s="87" t="str">
        <f aca="false">+VLOOKUP(A80,'Todos los colaboradores'!$B$2:$C$47,2,FALSE())</f>
        <v>JOSE DE JESUS</v>
      </c>
      <c r="G80" s="87" t="str">
        <f aca="false">+VLOOKUP(C80,'Todos los colaboradores'!$B$2:$C$47,2,FALSE())</f>
        <v>SUSANA</v>
      </c>
    </row>
    <row r="81" customFormat="false" ht="12" hidden="false" customHeight="false" outlineLevel="0" collapsed="false">
      <c r="A81" s="99" t="s">
        <v>14</v>
      </c>
      <c r="B81" s="110" t="s">
        <v>15</v>
      </c>
      <c r="C81" s="99" t="s">
        <v>48</v>
      </c>
      <c r="D81" s="99" t="s">
        <v>49</v>
      </c>
      <c r="E81" s="102" t="s">
        <v>210</v>
      </c>
      <c r="F81" s="87" t="str">
        <f aca="false">+VLOOKUP(A81,'Todos los colaboradores'!$B$2:$C$47,2,FALSE())</f>
        <v>JOSE DE JESUS</v>
      </c>
      <c r="G81" s="87" t="str">
        <f aca="false">+VLOOKUP(C81,'Todos los colaboradores'!$B$2:$C$47,2,FALSE())</f>
        <v>JULIO MANUEL</v>
      </c>
    </row>
    <row r="82" customFormat="false" ht="12" hidden="false" customHeight="false" outlineLevel="0" collapsed="false">
      <c r="A82" s="99" t="s">
        <v>128</v>
      </c>
      <c r="B82" s="100" t="s">
        <v>129</v>
      </c>
      <c r="C82" s="114" t="s">
        <v>131</v>
      </c>
      <c r="D82" s="114" t="s">
        <v>180</v>
      </c>
      <c r="E82" s="102" t="s">
        <v>209</v>
      </c>
      <c r="F82" s="87" t="str">
        <f aca="false">+VLOOKUP(A82,'Todos los colaboradores'!$B$2:$C$47,2,FALSE())</f>
        <v>EDGAR IVAN</v>
      </c>
      <c r="G82" s="87" t="str">
        <f aca="false">+VLOOKUP(C82,'Todos los colaboradores'!$B$2:$C$47,2,FALSE())</f>
        <v>LUIS ENRIQUE</v>
      </c>
    </row>
    <row r="83" customFormat="false" ht="12" hidden="false" customHeight="false" outlineLevel="0" collapsed="false">
      <c r="A83" s="99" t="s">
        <v>128</v>
      </c>
      <c r="B83" s="100" t="s">
        <v>129</v>
      </c>
      <c r="C83" s="99" t="s">
        <v>136</v>
      </c>
      <c r="D83" s="103" t="s">
        <v>137</v>
      </c>
      <c r="E83" s="102" t="s">
        <v>210</v>
      </c>
      <c r="F83" s="87" t="str">
        <f aca="false">+VLOOKUP(A83,'Todos los colaboradores'!$B$2:$C$47,2,FALSE())</f>
        <v>EDGAR IVAN</v>
      </c>
      <c r="G83" s="87" t="str">
        <f aca="false">+VLOOKUP(C83,'Todos los colaboradores'!$B$2:$C$47,2,FALSE())</f>
        <v>CYNTHIA JUDITH</v>
      </c>
    </row>
    <row r="84" customFormat="false" ht="12" hidden="false" customHeight="false" outlineLevel="0" collapsed="false">
      <c r="A84" s="99" t="s">
        <v>128</v>
      </c>
      <c r="B84" s="100" t="s">
        <v>129</v>
      </c>
      <c r="C84" s="99" t="s">
        <v>132</v>
      </c>
      <c r="D84" s="103" t="s">
        <v>133</v>
      </c>
      <c r="E84" s="102" t="s">
        <v>210</v>
      </c>
      <c r="F84" s="87" t="str">
        <f aca="false">+VLOOKUP(A84,'Todos los colaboradores'!$B$2:$C$47,2,FALSE())</f>
        <v>EDGAR IVAN</v>
      </c>
      <c r="G84" s="87" t="str">
        <f aca="false">+VLOOKUP(C84,'Todos los colaboradores'!$B$2:$C$47,2,FALSE())</f>
        <v>ROBERTO CARLOS</v>
      </c>
    </row>
    <row r="85" customFormat="false" ht="12" hidden="false" customHeight="false" outlineLevel="0" collapsed="false">
      <c r="A85" s="99" t="s">
        <v>128</v>
      </c>
      <c r="B85" s="100" t="s">
        <v>129</v>
      </c>
      <c r="C85" s="99" t="s">
        <v>139</v>
      </c>
      <c r="D85" s="99" t="s">
        <v>188</v>
      </c>
      <c r="E85" s="102" t="s">
        <v>210</v>
      </c>
      <c r="F85" s="87" t="str">
        <f aca="false">+VLOOKUP(A85,'Todos los colaboradores'!$B$2:$C$47,2,FALSE())</f>
        <v>EDGAR IVAN</v>
      </c>
      <c r="G85" s="87" t="str">
        <f aca="false">+VLOOKUP(C85,'Todos los colaboradores'!$B$2:$C$47,2,FALSE())</f>
        <v>GISELA LIZBETH</v>
      </c>
    </row>
    <row r="86" customFormat="false" ht="12" hidden="false" customHeight="false" outlineLevel="0" collapsed="false">
      <c r="A86" s="99" t="s">
        <v>132</v>
      </c>
      <c r="B86" s="105" t="s">
        <v>133</v>
      </c>
      <c r="C86" s="123" t="s">
        <v>135</v>
      </c>
      <c r="D86" s="123" t="s">
        <v>184</v>
      </c>
      <c r="E86" s="102" t="s">
        <v>209</v>
      </c>
      <c r="F86" s="87" t="str">
        <f aca="false">+VLOOKUP(A86,'Todos los colaboradores'!$B$2:$C$47,2,FALSE())</f>
        <v>ROBERTO CARLOS</v>
      </c>
      <c r="G86" s="87" t="str">
        <f aca="false">+VLOOKUP(C86,'Todos los colaboradores'!$B$2:$C$47,2,FALSE())</f>
        <v>BERNARDA CARMEN ARACELI</v>
      </c>
    </row>
    <row r="87" customFormat="false" ht="12" hidden="false" customHeight="false" outlineLevel="0" collapsed="false">
      <c r="A87" s="99" t="s">
        <v>132</v>
      </c>
      <c r="B87" s="105" t="s">
        <v>133</v>
      </c>
      <c r="C87" s="99" t="s">
        <v>127</v>
      </c>
      <c r="D87" s="99" t="s">
        <v>196</v>
      </c>
      <c r="E87" s="102" t="s">
        <v>210</v>
      </c>
      <c r="F87" s="87" t="str">
        <f aca="false">+VLOOKUP(A87,'Todos los colaboradores'!$B$2:$C$47,2,FALSE())</f>
        <v>ROBERTO CARLOS</v>
      </c>
      <c r="G87" s="87" t="str">
        <f aca="false">+VLOOKUP(C87,'Todos los colaboradores'!$B$2:$C$47,2,FALSE())</f>
        <v>KATIA ELIZABETH</v>
      </c>
    </row>
    <row r="88" customFormat="false" ht="12" hidden="false" customHeight="false" outlineLevel="0" collapsed="false">
      <c r="A88" s="99" t="s">
        <v>132</v>
      </c>
      <c r="B88" s="105" t="s">
        <v>133</v>
      </c>
      <c r="C88" s="99" t="s">
        <v>143</v>
      </c>
      <c r="D88" s="99" t="s">
        <v>192</v>
      </c>
      <c r="E88" s="102" t="s">
        <v>210</v>
      </c>
      <c r="F88" s="87" t="str">
        <f aca="false">+VLOOKUP(A88,'Todos los colaboradores'!$B$2:$C$47,2,FALSE())</f>
        <v>ROBERTO CARLOS</v>
      </c>
      <c r="G88" s="87" t="str">
        <f aca="false">+VLOOKUP(C88,'Todos los colaboradores'!$B$2:$C$47,2,FALSE())</f>
        <v>ALDO</v>
      </c>
    </row>
    <row r="89" customFormat="false" ht="12" hidden="false" customHeight="false" outlineLevel="0" collapsed="false">
      <c r="A89" s="99" t="s">
        <v>132</v>
      </c>
      <c r="B89" s="105" t="s">
        <v>133</v>
      </c>
      <c r="C89" s="99" t="s">
        <v>57</v>
      </c>
      <c r="D89" s="99" t="s">
        <v>58</v>
      </c>
      <c r="E89" s="102" t="s">
        <v>210</v>
      </c>
      <c r="F89" s="87" t="str">
        <f aca="false">+VLOOKUP(A89,'Todos los colaboradores'!$B$2:$C$47,2,FALSE())</f>
        <v>ROBERTO CARLOS</v>
      </c>
      <c r="G89" s="87" t="str">
        <f aca="false">+VLOOKUP(C89,'Todos los colaboradores'!$B$2:$C$47,2,FALSE())</f>
        <v>REGINA</v>
      </c>
    </row>
    <row r="90" customFormat="false" ht="12" hidden="false" customHeight="false" outlineLevel="0" collapsed="false">
      <c r="A90" s="99" t="s">
        <v>89</v>
      </c>
      <c r="B90" s="108" t="s">
        <v>90</v>
      </c>
      <c r="C90" s="113" t="s">
        <v>43</v>
      </c>
      <c r="D90" s="113" t="s">
        <v>44</v>
      </c>
      <c r="E90" s="102" t="s">
        <v>209</v>
      </c>
      <c r="F90" s="87" t="str">
        <f aca="false">+VLOOKUP(A90,'Todos los colaboradores'!$B$2:$C$47,2,FALSE())</f>
        <v>BRENDA VIRIDIANA</v>
      </c>
      <c r="G90" s="87" t="str">
        <f aca="false">+VLOOKUP(C90,'Todos los colaboradores'!$B$2:$C$47,2,FALSE())</f>
        <v>EDMUNDO ARIEL</v>
      </c>
    </row>
    <row r="91" customFormat="false" ht="12" hidden="false" customHeight="false" outlineLevel="0" collapsed="false">
      <c r="A91" s="99" t="s">
        <v>89</v>
      </c>
      <c r="B91" s="108" t="s">
        <v>90</v>
      </c>
      <c r="C91" s="99" t="s">
        <v>85</v>
      </c>
      <c r="D91" s="99" t="s">
        <v>86</v>
      </c>
      <c r="E91" s="102" t="s">
        <v>210</v>
      </c>
      <c r="F91" s="87" t="str">
        <f aca="false">+VLOOKUP(A91,'Todos los colaboradores'!$B$2:$C$47,2,FALSE())</f>
        <v>BRENDA VIRIDIANA</v>
      </c>
      <c r="G91" s="87" t="str">
        <f aca="false">+VLOOKUP(C91,'Todos los colaboradores'!$B$2:$C$47,2,FALSE())</f>
        <v>JESSICA</v>
      </c>
    </row>
    <row r="92" customFormat="false" ht="12" hidden="false" customHeight="false" outlineLevel="0" collapsed="false">
      <c r="A92" s="99" t="s">
        <v>89</v>
      </c>
      <c r="B92" s="108" t="s">
        <v>90</v>
      </c>
      <c r="C92" s="99" t="s">
        <v>109</v>
      </c>
      <c r="D92" s="99" t="s">
        <v>110</v>
      </c>
      <c r="E92" s="102" t="s">
        <v>210</v>
      </c>
      <c r="F92" s="87" t="str">
        <f aca="false">+VLOOKUP(A92,'Todos los colaboradores'!$B$2:$C$47,2,FALSE())</f>
        <v>BRENDA VIRIDIANA</v>
      </c>
      <c r="G92" s="87" t="str">
        <f aca="false">+VLOOKUP(C92,'Todos los colaboradores'!$B$2:$C$47,2,FALSE())</f>
        <v>JUAN DIMITRI</v>
      </c>
    </row>
    <row r="93" customFormat="false" ht="12" hidden="false" customHeight="false" outlineLevel="0" collapsed="false">
      <c r="A93" s="99" t="s">
        <v>89</v>
      </c>
      <c r="B93" s="108" t="s">
        <v>90</v>
      </c>
      <c r="C93" s="99" t="s">
        <v>77</v>
      </c>
      <c r="D93" s="99" t="s">
        <v>78</v>
      </c>
      <c r="E93" s="102" t="s">
        <v>210</v>
      </c>
      <c r="F93" s="87" t="str">
        <f aca="false">+VLOOKUP(A93,'Todos los colaboradores'!$B$2:$C$47,2,FALSE())</f>
        <v>BRENDA VIRIDIANA</v>
      </c>
      <c r="G93" s="87" t="str">
        <f aca="false">+VLOOKUP(C93,'Todos los colaboradores'!$B$2:$C$47,2,FALSE())</f>
        <v>NATALIA </v>
      </c>
    </row>
    <row r="94" customFormat="false" ht="12" hidden="false" customHeight="false" outlineLevel="0" collapsed="false">
      <c r="A94" s="99" t="s">
        <v>53</v>
      </c>
      <c r="B94" s="110" t="s">
        <v>54</v>
      </c>
      <c r="C94" s="109" t="s">
        <v>27</v>
      </c>
      <c r="D94" s="109" t="s">
        <v>176</v>
      </c>
      <c r="E94" s="102" t="s">
        <v>209</v>
      </c>
      <c r="F94" s="87" t="str">
        <f aca="false">+VLOOKUP(A94,'Todos los colaboradores'!$B$2:$C$47,2,FALSE())</f>
        <v>DIOGENES</v>
      </c>
      <c r="G94" s="87" t="str">
        <f aca="false">+VLOOKUP(C94,'Todos los colaboradores'!$B$2:$C$47,2,FALSE())</f>
        <v>CRIS ALDO</v>
      </c>
    </row>
    <row r="95" customFormat="false" ht="12" hidden="false" customHeight="false" outlineLevel="0" collapsed="false">
      <c r="A95" s="99" t="s">
        <v>53</v>
      </c>
      <c r="B95" s="110" t="s">
        <v>54</v>
      </c>
      <c r="C95" s="102" t="s">
        <v>69</v>
      </c>
      <c r="D95" s="102" t="s">
        <v>70</v>
      </c>
      <c r="E95" s="102" t="s">
        <v>210</v>
      </c>
      <c r="F95" s="87" t="str">
        <f aca="false">+VLOOKUP(A95,'Todos los colaboradores'!$B$2:$C$47,2,FALSE())</f>
        <v>DIOGENES</v>
      </c>
      <c r="G95" s="87" t="str">
        <f aca="false">+VLOOKUP(C95,'Todos los colaboradores'!$B$2:$C$47,2,FALSE())</f>
        <v>CLAUDIA </v>
      </c>
    </row>
    <row r="96" customFormat="false" ht="12" hidden="false" customHeight="false" outlineLevel="0" collapsed="false">
      <c r="A96" s="99" t="s">
        <v>53</v>
      </c>
      <c r="B96" s="110" t="s">
        <v>54</v>
      </c>
      <c r="C96" s="99" t="s">
        <v>48</v>
      </c>
      <c r="D96" s="99" t="s">
        <v>49</v>
      </c>
      <c r="E96" s="102" t="s">
        <v>210</v>
      </c>
      <c r="F96" s="87" t="str">
        <f aca="false">+VLOOKUP(A96,'Todos los colaboradores'!$B$2:$C$47,2,FALSE())</f>
        <v>DIOGENES</v>
      </c>
      <c r="G96" s="87" t="str">
        <f aca="false">+VLOOKUP(C96,'Todos los colaboradores'!$B$2:$C$47,2,FALSE())</f>
        <v>JULIO MANUEL</v>
      </c>
    </row>
    <row r="97" customFormat="false" ht="12" hidden="false" customHeight="false" outlineLevel="0" collapsed="false">
      <c r="A97" s="99" t="s">
        <v>53</v>
      </c>
      <c r="B97" s="110" t="s">
        <v>54</v>
      </c>
      <c r="C97" s="102" t="s">
        <v>73</v>
      </c>
      <c r="D97" s="102" t="s">
        <v>74</v>
      </c>
      <c r="E97" s="102" t="s">
        <v>210</v>
      </c>
      <c r="F97" s="87" t="str">
        <f aca="false">+VLOOKUP(A97,'Todos los colaboradores'!$B$2:$C$47,2,FALSE())</f>
        <v>DIOGENES</v>
      </c>
      <c r="G97" s="87" t="str">
        <f aca="false">+VLOOKUP(C97,'Todos los colaboradores'!$B$2:$C$47,2,FALSE())</f>
        <v>SUSANA</v>
      </c>
    </row>
    <row r="98" customFormat="false" ht="12" hidden="false" customHeight="false" outlineLevel="0" collapsed="false">
      <c r="A98" s="99" t="s">
        <v>169</v>
      </c>
      <c r="B98" s="100" t="s">
        <v>170</v>
      </c>
      <c r="C98" s="124" t="s">
        <v>48</v>
      </c>
      <c r="D98" s="124" t="s">
        <v>49</v>
      </c>
      <c r="E98" s="102" t="s">
        <v>209</v>
      </c>
      <c r="F98" s="87" t="str">
        <f aca="false">+VLOOKUP(A98,'Todos los colaboradores'!$B$2:$C$47,2,FALSE())</f>
        <v>GRISELDA</v>
      </c>
      <c r="G98" s="87" t="str">
        <f aca="false">+VLOOKUP(C98,'Todos los colaboradores'!$B$2:$C$47,2,FALSE())</f>
        <v>JULIO MANUEL</v>
      </c>
    </row>
    <row r="99" customFormat="false" ht="12" hidden="false" customHeight="false" outlineLevel="0" collapsed="false">
      <c r="A99" s="99" t="s">
        <v>169</v>
      </c>
      <c r="B99" s="100" t="s">
        <v>170</v>
      </c>
      <c r="C99" s="102" t="s">
        <v>73</v>
      </c>
      <c r="D99" s="102" t="s">
        <v>74</v>
      </c>
      <c r="E99" s="102" t="s">
        <v>210</v>
      </c>
      <c r="F99" s="87" t="str">
        <f aca="false">+VLOOKUP(A99,'Todos los colaboradores'!$B$2:$C$47,2,FALSE())</f>
        <v>GRISELDA</v>
      </c>
      <c r="G99" s="87" t="str">
        <f aca="false">+VLOOKUP(C99,'Todos los colaboradores'!$B$2:$C$47,2,FALSE())</f>
        <v>SUSANA</v>
      </c>
    </row>
    <row r="100" customFormat="false" ht="12" hidden="false" customHeight="false" outlineLevel="0" collapsed="false">
      <c r="A100" s="99" t="s">
        <v>169</v>
      </c>
      <c r="B100" s="100" t="s">
        <v>170</v>
      </c>
      <c r="C100" s="99" t="s">
        <v>57</v>
      </c>
      <c r="D100" s="99" t="s">
        <v>58</v>
      </c>
      <c r="E100" s="102" t="s">
        <v>210</v>
      </c>
      <c r="F100" s="87" t="str">
        <f aca="false">+VLOOKUP(A100,'Todos los colaboradores'!$B$2:$C$47,2,FALSE())</f>
        <v>GRISELDA</v>
      </c>
      <c r="G100" s="87" t="str">
        <f aca="false">+VLOOKUP(C100,'Todos los colaboradores'!$B$2:$C$47,2,FALSE())</f>
        <v>REGINA</v>
      </c>
    </row>
    <row r="101" customFormat="false" ht="12" hidden="false" customHeight="false" outlineLevel="0" collapsed="false">
      <c r="A101" s="99" t="s">
        <v>169</v>
      </c>
      <c r="B101" s="100" t="s">
        <v>170</v>
      </c>
      <c r="C101" s="99" t="s">
        <v>114</v>
      </c>
      <c r="D101" s="99" t="s">
        <v>115</v>
      </c>
      <c r="E101" s="102" t="s">
        <v>210</v>
      </c>
      <c r="F101" s="87" t="str">
        <f aca="false">+VLOOKUP(A101,'Todos los colaboradores'!$B$2:$C$47,2,FALSE())</f>
        <v>GRISELDA</v>
      </c>
      <c r="G101" s="87" t="str">
        <f aca="false">+VLOOKUP(C101,'Todos los colaboradores'!$B$2:$C$47,2,FALSE())</f>
        <v>MARINA</v>
      </c>
    </row>
    <row r="102" customFormat="false" ht="12" hidden="false" customHeight="false" outlineLevel="0" collapsed="false">
      <c r="A102" s="99" t="s">
        <v>27</v>
      </c>
      <c r="B102" s="105" t="s">
        <v>176</v>
      </c>
      <c r="C102" s="125" t="s">
        <v>200</v>
      </c>
      <c r="D102" s="125" t="s">
        <v>201</v>
      </c>
      <c r="E102" s="102" t="s">
        <v>209</v>
      </c>
      <c r="F102" s="87" t="str">
        <f aca="false">+VLOOKUP(A102,'Todos los colaboradores'!$B$2:$C$47,2,FALSE())</f>
        <v>CRIS ALDO</v>
      </c>
      <c r="G102" s="87" t="str">
        <f aca="false">+VLOOKUP(C102,'Todos los colaboradores'!$B$2:$C$48,2,FALSE())</f>
        <v>MARIO </v>
      </c>
    </row>
    <row r="103" customFormat="false" ht="12" hidden="false" customHeight="false" outlineLevel="0" collapsed="false">
      <c r="A103" s="99" t="s">
        <v>27</v>
      </c>
      <c r="B103" s="105" t="s">
        <v>176</v>
      </c>
      <c r="C103" s="99" t="s">
        <v>57</v>
      </c>
      <c r="D103" s="103" t="s">
        <v>58</v>
      </c>
      <c r="E103" s="102" t="s">
        <v>210</v>
      </c>
      <c r="F103" s="87" t="str">
        <f aca="false">+VLOOKUP(A103,'Todos los colaboradores'!$B$2:$C$47,2,FALSE())</f>
        <v>CRIS ALDO</v>
      </c>
      <c r="G103" s="87" t="str">
        <f aca="false">+VLOOKUP(C103,'Todos los colaboradores'!$B$2:$C$47,2,FALSE())</f>
        <v>REGINA</v>
      </c>
    </row>
    <row r="104" customFormat="false" ht="12" hidden="false" customHeight="false" outlineLevel="0" collapsed="false">
      <c r="A104" s="99" t="s">
        <v>27</v>
      </c>
      <c r="B104" s="105" t="s">
        <v>176</v>
      </c>
      <c r="C104" s="99" t="s">
        <v>43</v>
      </c>
      <c r="D104" s="103" t="s">
        <v>44</v>
      </c>
      <c r="E104" s="102" t="s">
        <v>210</v>
      </c>
      <c r="F104" s="87" t="str">
        <f aca="false">+VLOOKUP(A104,'Todos los colaboradores'!$B$2:$C$47,2,FALSE())</f>
        <v>CRIS ALDO</v>
      </c>
      <c r="G104" s="87" t="str">
        <f aca="false">+VLOOKUP(C104,'Todos los colaboradores'!$B$2:$C$47,2,FALSE())</f>
        <v>EDMUNDO ARIEL</v>
      </c>
    </row>
    <row r="105" customFormat="false" ht="12" hidden="false" customHeight="false" outlineLevel="0" collapsed="false">
      <c r="A105" s="99" t="s">
        <v>27</v>
      </c>
      <c r="B105" s="105" t="s">
        <v>176</v>
      </c>
      <c r="C105" s="99" t="s">
        <v>21</v>
      </c>
      <c r="D105" s="99" t="s">
        <v>32</v>
      </c>
      <c r="E105" s="102" t="s">
        <v>210</v>
      </c>
      <c r="F105" s="87" t="str">
        <f aca="false">+VLOOKUP(A105,'Todos los colaboradores'!$B$2:$C$47,2,FALSE())</f>
        <v>CRIS ALDO</v>
      </c>
      <c r="G105" s="87" t="str">
        <f aca="false">+VLOOKUP(C105,'Todos los colaboradores'!$B$2:$C$47,2,FALSE())</f>
        <v>HUMBERTO PABLO</v>
      </c>
    </row>
    <row r="106" customFormat="false" ht="12" hidden="false" customHeight="false" outlineLevel="0" collapsed="false">
      <c r="A106" s="99" t="s">
        <v>136</v>
      </c>
      <c r="B106" s="108" t="s">
        <v>137</v>
      </c>
      <c r="C106" s="113" t="s">
        <v>139</v>
      </c>
      <c r="D106" s="113" t="s">
        <v>188</v>
      </c>
      <c r="E106" s="102" t="s">
        <v>209</v>
      </c>
      <c r="F106" s="87" t="str">
        <f aca="false">+VLOOKUP(A106,'Todos los colaboradores'!$B$2:$C$47,2,FALSE())</f>
        <v>CYNTHIA JUDITH</v>
      </c>
      <c r="G106" s="87" t="str">
        <f aca="false">+VLOOKUP(C106,'Todos los colaboradores'!$B$2:$C$47,2,FALSE())</f>
        <v>GISELA LIZBETH</v>
      </c>
    </row>
    <row r="107" customFormat="false" ht="12" hidden="false" customHeight="false" outlineLevel="0" collapsed="false">
      <c r="A107" s="99" t="s">
        <v>136</v>
      </c>
      <c r="B107" s="108" t="s">
        <v>137</v>
      </c>
      <c r="C107" s="99" t="s">
        <v>140</v>
      </c>
      <c r="D107" s="103" t="s">
        <v>141</v>
      </c>
      <c r="E107" s="102" t="s">
        <v>210</v>
      </c>
      <c r="F107" s="87" t="str">
        <f aca="false">+VLOOKUP(A107,'Todos los colaboradores'!$B$2:$C$47,2,FALSE())</f>
        <v>CYNTHIA JUDITH</v>
      </c>
      <c r="G107" s="87" t="str">
        <f aca="false">+VLOOKUP(C107,'Todos los colaboradores'!$B$2:$C$47,2,FALSE())</f>
        <v>IRMA ALEJANDRA </v>
      </c>
    </row>
    <row r="108" customFormat="false" ht="12" hidden="false" customHeight="false" outlineLevel="0" collapsed="false">
      <c r="A108" s="99" t="s">
        <v>136</v>
      </c>
      <c r="B108" s="108" t="s">
        <v>137</v>
      </c>
      <c r="C108" s="99" t="s">
        <v>150</v>
      </c>
      <c r="D108" s="99" t="s">
        <v>198</v>
      </c>
      <c r="E108" s="102" t="s">
        <v>210</v>
      </c>
      <c r="F108" s="87" t="str">
        <f aca="false">+VLOOKUP(A108,'Todos los colaboradores'!$B$2:$C$47,2,FALSE())</f>
        <v>CYNTHIA JUDITH</v>
      </c>
      <c r="G108" s="87" t="str">
        <f aca="false">+VLOOKUP(C108,'Todos los colaboradores'!$B$2:$C$47,2,FALSE())</f>
        <v>BRENDA DENISSE</v>
      </c>
    </row>
    <row r="109" customFormat="false" ht="12" hidden="false" customHeight="false" outlineLevel="0" collapsed="false">
      <c r="A109" s="99" t="s">
        <v>136</v>
      </c>
      <c r="B109" s="108" t="s">
        <v>137</v>
      </c>
      <c r="C109" s="99" t="s">
        <v>131</v>
      </c>
      <c r="D109" s="99" t="s">
        <v>180</v>
      </c>
      <c r="E109" s="102" t="s">
        <v>210</v>
      </c>
      <c r="F109" s="87" t="str">
        <f aca="false">+VLOOKUP(A109,'Todos los colaboradores'!$B$2:$C$47,2,FALSE())</f>
        <v>CYNTHIA JUDITH</v>
      </c>
      <c r="G109" s="87" t="str">
        <f aca="false">+VLOOKUP(C109,'Todos los colaboradores'!$B$2:$C$47,2,FALSE())</f>
        <v>LUIS ENRIQUE</v>
      </c>
    </row>
    <row r="110" customFormat="false" ht="12" hidden="false" customHeight="false" outlineLevel="0" collapsed="false">
      <c r="A110" s="99" t="s">
        <v>109</v>
      </c>
      <c r="B110" s="110" t="s">
        <v>110</v>
      </c>
      <c r="C110" s="126" t="s">
        <v>81</v>
      </c>
      <c r="D110" s="126" t="s">
        <v>82</v>
      </c>
      <c r="E110" s="102" t="s">
        <v>209</v>
      </c>
      <c r="F110" s="87" t="str">
        <f aca="false">+VLOOKUP(A110,'Todos los colaboradores'!$B$2:$C$47,2,FALSE())</f>
        <v>JUAN DIMITRI</v>
      </c>
      <c r="G110" s="87" t="str">
        <f aca="false">+VLOOKUP(C110,'Todos los colaboradores'!$B$2:$C$47,2,FALSE())</f>
        <v>ANA KAREN</v>
      </c>
    </row>
    <row r="111" customFormat="false" ht="12" hidden="false" customHeight="false" outlineLevel="0" collapsed="false">
      <c r="A111" s="99" t="s">
        <v>109</v>
      </c>
      <c r="B111" s="110" t="s">
        <v>110</v>
      </c>
      <c r="C111" s="99" t="s">
        <v>43</v>
      </c>
      <c r="D111" s="103" t="s">
        <v>44</v>
      </c>
      <c r="E111" s="102" t="s">
        <v>210</v>
      </c>
      <c r="F111" s="87" t="str">
        <f aca="false">+VLOOKUP(A111,'Todos los colaboradores'!$B$2:$C$47,2,FALSE())</f>
        <v>JUAN DIMITRI</v>
      </c>
      <c r="G111" s="87" t="str">
        <f aca="false">+VLOOKUP(C111,'Todos los colaboradores'!$B$2:$C$47,2,FALSE())</f>
        <v>EDMUNDO ARIEL</v>
      </c>
    </row>
    <row r="112" customFormat="false" ht="12" hidden="false" customHeight="false" outlineLevel="0" collapsed="false">
      <c r="A112" s="99" t="s">
        <v>109</v>
      </c>
      <c r="B112" s="110" t="s">
        <v>110</v>
      </c>
      <c r="C112" s="99" t="s">
        <v>93</v>
      </c>
      <c r="D112" s="103" t="s">
        <v>94</v>
      </c>
      <c r="E112" s="102" t="s">
        <v>210</v>
      </c>
      <c r="F112" s="87" t="str">
        <f aca="false">+VLOOKUP(A112,'Todos los colaboradores'!$B$2:$C$47,2,FALSE())</f>
        <v>JUAN DIMITRI</v>
      </c>
      <c r="G112" s="87" t="str">
        <f aca="false">+VLOOKUP(C112,'Todos los colaboradores'!$B$2:$C$47,2,FALSE())</f>
        <v>OMAR ALEJANDRO</v>
      </c>
    </row>
    <row r="113" customFormat="false" ht="12" hidden="false" customHeight="false" outlineLevel="0" collapsed="false">
      <c r="A113" s="99" t="s">
        <v>109</v>
      </c>
      <c r="B113" s="110" t="s">
        <v>110</v>
      </c>
      <c r="C113" s="99" t="s">
        <v>89</v>
      </c>
      <c r="D113" s="99" t="s">
        <v>90</v>
      </c>
      <c r="E113" s="102" t="s">
        <v>210</v>
      </c>
      <c r="F113" s="87" t="str">
        <f aca="false">+VLOOKUP(A113,'Todos los colaboradores'!$B$2:$C$47,2,FALSE())</f>
        <v>JUAN DIMITRI</v>
      </c>
      <c r="G113" s="87" t="str">
        <f aca="false">+VLOOKUP(C113,'Todos los colaboradores'!$B$2:$C$47,2,FALSE())</f>
        <v>BRENDA VIRIDIANA</v>
      </c>
    </row>
    <row r="114" customFormat="false" ht="12" hidden="false" customHeight="false" outlineLevel="0" collapsed="false">
      <c r="A114" s="99" t="s">
        <v>43</v>
      </c>
      <c r="B114" s="100" t="s">
        <v>44</v>
      </c>
      <c r="C114" s="109" t="s">
        <v>27</v>
      </c>
      <c r="D114" s="109" t="s">
        <v>176</v>
      </c>
      <c r="E114" s="102" t="s">
        <v>209</v>
      </c>
      <c r="F114" s="87" t="str">
        <f aca="false">+VLOOKUP(A114,'Todos los colaboradores'!$B$2:$C$47,2,FALSE())</f>
        <v>EDMUNDO ARIEL</v>
      </c>
      <c r="G114" s="87" t="str">
        <f aca="false">+VLOOKUP(C114,'Todos los colaboradores'!$B$2:$C$47,2,FALSE())</f>
        <v>CRIS ALDO</v>
      </c>
    </row>
    <row r="115" customFormat="false" ht="12" hidden="false" customHeight="false" outlineLevel="0" collapsed="false">
      <c r="A115" s="99" t="s">
        <v>43</v>
      </c>
      <c r="B115" s="100" t="s">
        <v>44</v>
      </c>
      <c r="C115" s="99" t="s">
        <v>57</v>
      </c>
      <c r="D115" s="103" t="s">
        <v>58</v>
      </c>
      <c r="E115" s="102" t="s">
        <v>210</v>
      </c>
      <c r="F115" s="87" t="str">
        <f aca="false">+VLOOKUP(A115,'Todos los colaboradores'!$B$2:$C$47,2,FALSE())</f>
        <v>EDMUNDO ARIEL</v>
      </c>
      <c r="G115" s="87" t="str">
        <f aca="false">+VLOOKUP(C115,'Todos los colaboradores'!$B$2:$C$47,2,FALSE())</f>
        <v>REGINA</v>
      </c>
    </row>
    <row r="116" customFormat="false" ht="12" hidden="false" customHeight="false" outlineLevel="0" collapsed="false">
      <c r="A116" s="99" t="s">
        <v>43</v>
      </c>
      <c r="B116" s="100" t="s">
        <v>44</v>
      </c>
      <c r="C116" s="99" t="s">
        <v>21</v>
      </c>
      <c r="D116" s="99" t="s">
        <v>32</v>
      </c>
      <c r="E116" s="102" t="s">
        <v>210</v>
      </c>
      <c r="F116" s="87" t="str">
        <f aca="false">+VLOOKUP(A116,'Todos los colaboradores'!$B$2:$C$47,2,FALSE())</f>
        <v>EDMUNDO ARIEL</v>
      </c>
      <c r="G116" s="87" t="str">
        <f aca="false">+VLOOKUP(C116,'Todos los colaboradores'!$B$2:$C$47,2,FALSE())</f>
        <v>HUMBERTO PABLO</v>
      </c>
    </row>
    <row r="117" customFormat="false" ht="12" hidden="false" customHeight="false" outlineLevel="0" collapsed="false">
      <c r="A117" s="99" t="s">
        <v>43</v>
      </c>
      <c r="B117" s="100" t="s">
        <v>44</v>
      </c>
      <c r="C117" s="49" t="s">
        <v>97</v>
      </c>
      <c r="D117" s="46" t="s">
        <v>98</v>
      </c>
      <c r="E117" s="102" t="s">
        <v>210</v>
      </c>
      <c r="F117" s="87" t="str">
        <f aca="false">+VLOOKUP(A117,'Todos los colaboradores'!$B$2:$C$47,2,FALSE())</f>
        <v>EDMUNDO ARIEL</v>
      </c>
      <c r="G117" s="87" t="str">
        <f aca="false">+VLOOKUP(C117,'Todos los colaboradores'!$B$2:$C$47,2,FALSE())</f>
        <v>NATALY DENISSE</v>
      </c>
    </row>
    <row r="118" customFormat="false" ht="12" hidden="false" customHeight="false" outlineLevel="0" collapsed="false">
      <c r="A118" s="99" t="s">
        <v>150</v>
      </c>
      <c r="B118" s="105" t="s">
        <v>198</v>
      </c>
      <c r="C118" s="111" t="s">
        <v>21</v>
      </c>
      <c r="D118" s="111" t="s">
        <v>32</v>
      </c>
      <c r="E118" s="102" t="s">
        <v>209</v>
      </c>
      <c r="F118" s="87" t="str">
        <f aca="false">+VLOOKUP(A118,'Todos los colaboradores'!$B$2:$C$47,2,FALSE())</f>
        <v>BRENDA DENISSE</v>
      </c>
      <c r="G118" s="87" t="str">
        <f aca="false">+VLOOKUP(C118,'Todos los colaboradores'!$B$2:$C$47,2,FALSE())</f>
        <v>HUMBERTO PABLO</v>
      </c>
    </row>
    <row r="119" customFormat="false" ht="12" hidden="false" customHeight="false" outlineLevel="0" collapsed="false">
      <c r="A119" s="99" t="s">
        <v>150</v>
      </c>
      <c r="B119" s="105" t="s">
        <v>198</v>
      </c>
      <c r="C119" s="99" t="s">
        <v>114</v>
      </c>
      <c r="D119" s="99" t="s">
        <v>115</v>
      </c>
      <c r="E119" s="102" t="s">
        <v>210</v>
      </c>
      <c r="F119" s="87" t="str">
        <f aca="false">+VLOOKUP(A119,'Todos los colaboradores'!$B$2:$C$47,2,FALSE())</f>
        <v>BRENDA DENISSE</v>
      </c>
      <c r="G119" s="87" t="str">
        <f aca="false">+VLOOKUP(C119,'Todos los colaboradores'!$B$2:$C$47,2,FALSE())</f>
        <v>MARINA</v>
      </c>
    </row>
    <row r="120" customFormat="false" ht="12" hidden="false" customHeight="false" outlineLevel="0" collapsed="false">
      <c r="A120" s="99" t="s">
        <v>150</v>
      </c>
      <c r="B120" s="105" t="s">
        <v>198</v>
      </c>
      <c r="C120" s="49" t="s">
        <v>147</v>
      </c>
      <c r="D120" s="49" t="s">
        <v>148</v>
      </c>
      <c r="E120" s="102" t="s">
        <v>210</v>
      </c>
      <c r="F120" s="87" t="str">
        <f aca="false">+VLOOKUP(A120,'Todos los colaboradores'!$B$2:$C$47,2,FALSE())</f>
        <v>BRENDA DENISSE</v>
      </c>
      <c r="G120" s="87" t="str">
        <f aca="false">+VLOOKUP(C120,'Todos los colaboradores'!$B$2:$C$47,2,FALSE())</f>
        <v>ESTEFANIA MONTSERRAT </v>
      </c>
    </row>
    <row r="121" customFormat="false" ht="12" hidden="false" customHeight="false" outlineLevel="0" collapsed="false">
      <c r="A121" s="99" t="s">
        <v>150</v>
      </c>
      <c r="B121" s="105" t="s">
        <v>198</v>
      </c>
      <c r="C121" s="99" t="s">
        <v>127</v>
      </c>
      <c r="D121" s="99" t="s">
        <v>196</v>
      </c>
      <c r="E121" s="102" t="s">
        <v>210</v>
      </c>
      <c r="F121" s="87" t="str">
        <f aca="false">+VLOOKUP(A121,'Todos los colaboradores'!$B$2:$C$47,2,FALSE())</f>
        <v>BRENDA DENISSE</v>
      </c>
      <c r="G121" s="87" t="str">
        <f aca="false">+VLOOKUP(C121,'Todos los colaboradores'!$B$2:$C$47,2,FALSE())</f>
        <v>KATIA ELIZABETH</v>
      </c>
    </row>
    <row r="122" customFormat="false" ht="12" hidden="false" customHeight="false" outlineLevel="0" collapsed="false">
      <c r="A122" s="99" t="s">
        <v>140</v>
      </c>
      <c r="B122" s="108" t="s">
        <v>141</v>
      </c>
      <c r="C122" s="124" t="s">
        <v>143</v>
      </c>
      <c r="D122" s="124" t="s">
        <v>192</v>
      </c>
      <c r="E122" s="102" t="s">
        <v>209</v>
      </c>
      <c r="F122" s="87" t="str">
        <f aca="false">+VLOOKUP(A122,'Todos los colaboradores'!$B$2:$C$47,2,FALSE())</f>
        <v>IRMA ALEJANDRA </v>
      </c>
      <c r="G122" s="87" t="str">
        <f aca="false">+VLOOKUP(C122,'Todos los colaboradores'!$B$2:$C$47,2,FALSE())</f>
        <v>ALDO</v>
      </c>
    </row>
    <row r="123" customFormat="false" ht="12" hidden="false" customHeight="false" outlineLevel="0" collapsed="false">
      <c r="A123" s="99" t="s">
        <v>140</v>
      </c>
      <c r="B123" s="108" t="s">
        <v>141</v>
      </c>
      <c r="C123" s="99" t="s">
        <v>131</v>
      </c>
      <c r="D123" s="99" t="s">
        <v>180</v>
      </c>
      <c r="E123" s="102" t="s">
        <v>210</v>
      </c>
      <c r="F123" s="87" t="str">
        <f aca="false">+VLOOKUP(A123,'Todos los colaboradores'!$B$2:$C$47,2,FALSE())</f>
        <v>IRMA ALEJANDRA </v>
      </c>
      <c r="G123" s="87" t="str">
        <f aca="false">+VLOOKUP(C123,'Todos los colaboradores'!$B$2:$C$47,2,FALSE())</f>
        <v>LUIS ENRIQUE</v>
      </c>
    </row>
    <row r="124" customFormat="false" ht="12" hidden="false" customHeight="false" outlineLevel="0" collapsed="false">
      <c r="A124" s="99" t="s">
        <v>140</v>
      </c>
      <c r="B124" s="108" t="s">
        <v>141</v>
      </c>
      <c r="C124" s="99" t="s">
        <v>144</v>
      </c>
      <c r="D124" s="99" t="s">
        <v>145</v>
      </c>
      <c r="E124" s="102" t="s">
        <v>210</v>
      </c>
      <c r="F124" s="87" t="str">
        <f aca="false">+VLOOKUP(A124,'Todos los colaboradores'!$B$2:$C$47,2,FALSE())</f>
        <v>IRMA ALEJANDRA </v>
      </c>
      <c r="G124" s="87" t="str">
        <f aca="false">+VLOOKUP(C124,'Todos los colaboradores'!$B$2:$C$47,2,FALSE())</f>
        <v>OSCAR HUMBERTO </v>
      </c>
    </row>
    <row r="125" customFormat="false" ht="12" hidden="false" customHeight="false" outlineLevel="0" collapsed="false">
      <c r="A125" s="99" t="s">
        <v>140</v>
      </c>
      <c r="B125" s="108" t="s">
        <v>141</v>
      </c>
      <c r="C125" s="99" t="s">
        <v>158</v>
      </c>
      <c r="D125" s="99" t="s">
        <v>194</v>
      </c>
      <c r="E125" s="102" t="s">
        <v>210</v>
      </c>
      <c r="F125" s="87" t="str">
        <f aca="false">+VLOOKUP(A125,'Todos los colaboradores'!$B$2:$C$47,2,FALSE())</f>
        <v>IRMA ALEJANDRA </v>
      </c>
      <c r="G125" s="87" t="str">
        <f aca="false">+VLOOKUP(C125,'Todos los colaboradores'!$B$2:$C$47,2,FALSE())</f>
        <v>ITZEL GUADALUPE</v>
      </c>
    </row>
    <row r="126" customFormat="false" ht="12" hidden="false" customHeight="false" outlineLevel="0" collapsed="false">
      <c r="A126" s="99" t="s">
        <v>93</v>
      </c>
      <c r="B126" s="110" t="s">
        <v>94</v>
      </c>
      <c r="C126" s="113" t="s">
        <v>43</v>
      </c>
      <c r="D126" s="113" t="s">
        <v>44</v>
      </c>
      <c r="E126" s="102" t="s">
        <v>209</v>
      </c>
      <c r="F126" s="87" t="str">
        <f aca="false">+VLOOKUP(A126,'Todos los colaboradores'!$B$2:$C$47,2,FALSE())</f>
        <v>OMAR ALEJANDRO</v>
      </c>
      <c r="G126" s="87" t="str">
        <f aca="false">+VLOOKUP(C126,'Todos los colaboradores'!$B$2:$C$47,2,FALSE())</f>
        <v>EDMUNDO ARIEL</v>
      </c>
    </row>
    <row r="127" customFormat="false" ht="12" hidden="false" customHeight="false" outlineLevel="0" collapsed="false">
      <c r="A127" s="99" t="s">
        <v>93</v>
      </c>
      <c r="B127" s="110" t="s">
        <v>94</v>
      </c>
      <c r="C127" s="49" t="s">
        <v>97</v>
      </c>
      <c r="D127" s="46" t="s">
        <v>98</v>
      </c>
      <c r="E127" s="102" t="s">
        <v>210</v>
      </c>
      <c r="F127" s="87" t="str">
        <f aca="false">+VLOOKUP(A127,'Todos los colaboradores'!$B$2:$C$47,2,FALSE())</f>
        <v>OMAR ALEJANDRO</v>
      </c>
      <c r="G127" s="87" t="str">
        <f aca="false">+VLOOKUP(C127,'Todos los colaboradores'!$B$2:$C$47,2,FALSE())</f>
        <v>NATALY DENISSE</v>
      </c>
    </row>
    <row r="128" customFormat="false" ht="12" hidden="false" customHeight="false" outlineLevel="0" collapsed="false">
      <c r="A128" s="99" t="s">
        <v>93</v>
      </c>
      <c r="B128" s="110" t="s">
        <v>94</v>
      </c>
      <c r="C128" s="99" t="s">
        <v>22</v>
      </c>
      <c r="D128" s="99" t="s">
        <v>23</v>
      </c>
      <c r="E128" s="102" t="s">
        <v>210</v>
      </c>
      <c r="F128" s="87" t="str">
        <f aca="false">+VLOOKUP(A128,'Todos los colaboradores'!$B$2:$C$47,2,FALSE())</f>
        <v>OMAR ALEJANDRO</v>
      </c>
      <c r="G128" s="87" t="str">
        <f aca="false">+VLOOKUP(C128,'Todos los colaboradores'!$B$2:$C$47,2,FALSE())</f>
        <v>JOSSELL AMAURY DALHI</v>
      </c>
    </row>
    <row r="129" customFormat="false" ht="12" hidden="false" customHeight="false" outlineLevel="0" collapsed="false">
      <c r="A129" s="99" t="s">
        <v>93</v>
      </c>
      <c r="B129" s="110" t="s">
        <v>94</v>
      </c>
      <c r="C129" s="99" t="s">
        <v>61</v>
      </c>
      <c r="D129" s="99" t="s">
        <v>62</v>
      </c>
      <c r="E129" s="102" t="s">
        <v>210</v>
      </c>
      <c r="F129" s="87" t="str">
        <f aca="false">+VLOOKUP(A129,'Todos los colaboradores'!$B$2:$C$47,2,FALSE())</f>
        <v>OMAR ALEJANDRO</v>
      </c>
      <c r="G129" s="87" t="str">
        <f aca="false">+VLOOKUP(C129,'Todos los colaboradores'!$B$2:$C$47,2,FALSE())</f>
        <v>JAVIER OSWALDO</v>
      </c>
    </row>
    <row r="130" customFormat="false" ht="12" hidden="false" customHeight="false" outlineLevel="0" collapsed="false">
      <c r="A130" s="99" t="s">
        <v>144</v>
      </c>
      <c r="B130" s="100" t="s">
        <v>145</v>
      </c>
      <c r="C130" s="127" t="s">
        <v>127</v>
      </c>
      <c r="D130" s="127" t="s">
        <v>196</v>
      </c>
      <c r="E130" s="102" t="s">
        <v>209</v>
      </c>
      <c r="F130" s="87" t="str">
        <f aca="false">+VLOOKUP(A130,'Todos los colaboradores'!$B$2:$C$47,2,FALSE())</f>
        <v>OSCAR HUMBERTO </v>
      </c>
      <c r="G130" s="87" t="str">
        <f aca="false">+VLOOKUP(C130,'Todos los colaboradores'!$B$2:$C$47,2,FALSE())</f>
        <v>KATIA ELIZABETH</v>
      </c>
    </row>
    <row r="131" customFormat="false" ht="12" hidden="false" customHeight="false" outlineLevel="0" collapsed="false">
      <c r="A131" s="99" t="s">
        <v>144</v>
      </c>
      <c r="B131" s="100" t="s">
        <v>145</v>
      </c>
      <c r="C131" s="99" t="s">
        <v>128</v>
      </c>
      <c r="D131" s="99" t="s">
        <v>129</v>
      </c>
      <c r="E131" s="102" t="s">
        <v>210</v>
      </c>
      <c r="F131" s="87" t="str">
        <f aca="false">+VLOOKUP(A131,'Todos los colaboradores'!$B$2:$C$47,2,FALSE())</f>
        <v>OSCAR HUMBERTO </v>
      </c>
      <c r="G131" s="87" t="str">
        <f aca="false">+VLOOKUP(C131,'Todos los colaboradores'!$B$2:$C$47,2,FALSE())</f>
        <v>EDGAR IVAN</v>
      </c>
    </row>
    <row r="132" customFormat="false" ht="12" hidden="false" customHeight="false" outlineLevel="0" collapsed="false">
      <c r="A132" s="99" t="s">
        <v>144</v>
      </c>
      <c r="B132" s="100" t="s">
        <v>145</v>
      </c>
      <c r="C132" s="99" t="s">
        <v>135</v>
      </c>
      <c r="D132" s="99" t="s">
        <v>184</v>
      </c>
      <c r="E132" s="102" t="s">
        <v>210</v>
      </c>
      <c r="F132" s="87" t="str">
        <f aca="false">+VLOOKUP(A132,'Todos los colaboradores'!$B$2:$C$47,2,FALSE())</f>
        <v>OSCAR HUMBERTO </v>
      </c>
      <c r="G132" s="87" t="str">
        <f aca="false">+VLOOKUP(C132,'Todos los colaboradores'!$B$2:$C$47,2,FALSE())</f>
        <v>BERNARDA CARMEN ARACELI</v>
      </c>
    </row>
    <row r="133" customFormat="false" ht="12" hidden="false" customHeight="false" outlineLevel="0" collapsed="false">
      <c r="A133" s="99" t="s">
        <v>144</v>
      </c>
      <c r="B133" s="100" t="s">
        <v>145</v>
      </c>
      <c r="C133" s="99" t="s">
        <v>123</v>
      </c>
      <c r="D133" s="99" t="s">
        <v>124</v>
      </c>
      <c r="E133" s="102" t="s">
        <v>210</v>
      </c>
      <c r="F133" s="87" t="str">
        <f aca="false">+VLOOKUP(A133,'Todos los colaboradores'!$B$2:$C$47,2,FALSE())</f>
        <v>OSCAR HUMBERTO </v>
      </c>
      <c r="G133" s="87" t="str">
        <f aca="false">+VLOOKUP(C133,'Todos los colaboradores'!$B$2:$C$47,2,FALSE())</f>
        <v>ELISA ASENAT</v>
      </c>
    </row>
    <row r="134" customFormat="false" ht="12" hidden="false" customHeight="false" outlineLevel="0" collapsed="false">
      <c r="A134" s="99" t="s">
        <v>57</v>
      </c>
      <c r="B134" s="105" t="s">
        <v>58</v>
      </c>
      <c r="C134" s="109" t="s">
        <v>27</v>
      </c>
      <c r="D134" s="109" t="s">
        <v>176</v>
      </c>
      <c r="E134" s="102" t="s">
        <v>209</v>
      </c>
      <c r="F134" s="87" t="str">
        <f aca="false">+VLOOKUP(A134,'Todos los colaboradores'!$B$2:$C$47,2,FALSE())</f>
        <v>REGINA</v>
      </c>
      <c r="G134" s="87" t="str">
        <f aca="false">+VLOOKUP(C134,'Todos los colaboradores'!$B$2:$C$47,2,FALSE())</f>
        <v>CRIS ALDO</v>
      </c>
    </row>
    <row r="135" customFormat="false" ht="12" hidden="false" customHeight="false" outlineLevel="0" collapsed="false">
      <c r="A135" s="99" t="s">
        <v>57</v>
      </c>
      <c r="B135" s="105" t="s">
        <v>58</v>
      </c>
      <c r="C135" s="99" t="s">
        <v>43</v>
      </c>
      <c r="D135" s="99" t="s">
        <v>44</v>
      </c>
      <c r="E135" s="102" t="s">
        <v>210</v>
      </c>
      <c r="F135" s="87" t="str">
        <f aca="false">+VLOOKUP(A135,'Todos los colaboradores'!$B$2:$C$47,2,FALSE())</f>
        <v>REGINA</v>
      </c>
      <c r="G135" s="87" t="str">
        <f aca="false">+VLOOKUP(C135,'Todos los colaboradores'!$B$2:$C$47,2,FALSE())</f>
        <v>EDMUNDO ARIEL</v>
      </c>
    </row>
    <row r="136" customFormat="false" ht="12" hidden="false" customHeight="false" outlineLevel="0" collapsed="false">
      <c r="A136" s="99" t="s">
        <v>57</v>
      </c>
      <c r="B136" s="105" t="s">
        <v>58</v>
      </c>
      <c r="C136" s="99" t="s">
        <v>21</v>
      </c>
      <c r="D136" s="103" t="s">
        <v>32</v>
      </c>
      <c r="E136" s="102" t="s">
        <v>210</v>
      </c>
      <c r="F136" s="87" t="str">
        <f aca="false">+VLOOKUP(A136,'Todos los colaboradores'!$B$2:$C$47,2,FALSE())</f>
        <v>REGINA</v>
      </c>
      <c r="G136" s="87" t="str">
        <f aca="false">+VLOOKUP(C136,'Todos los colaboradores'!$B$2:$C$47,2,FALSE())</f>
        <v>HUMBERTO PABLO</v>
      </c>
    </row>
    <row r="137" customFormat="false" ht="12" hidden="false" customHeight="false" outlineLevel="0" collapsed="false">
      <c r="A137" s="99" t="s">
        <v>57</v>
      </c>
      <c r="B137" s="105" t="s">
        <v>58</v>
      </c>
      <c r="C137" s="102" t="s">
        <v>69</v>
      </c>
      <c r="D137" s="102" t="s">
        <v>70</v>
      </c>
      <c r="E137" s="102" t="s">
        <v>210</v>
      </c>
      <c r="F137" s="87" t="str">
        <f aca="false">+VLOOKUP(A137,'Todos los colaboradores'!$B$2:$C$47,2,FALSE())</f>
        <v>REGINA</v>
      </c>
      <c r="G137" s="87" t="str">
        <f aca="false">+VLOOKUP(C137,'Todos los colaboradores'!$B$2:$C$47,2,FALSE())</f>
        <v>CLAUDIA </v>
      </c>
    </row>
    <row r="138" customFormat="false" ht="12" hidden="false" customHeight="false" outlineLevel="0" collapsed="false">
      <c r="A138" s="49" t="s">
        <v>97</v>
      </c>
      <c r="B138" s="128" t="s">
        <v>98</v>
      </c>
      <c r="C138" s="113" t="s">
        <v>43</v>
      </c>
      <c r="D138" s="113" t="s">
        <v>44</v>
      </c>
      <c r="E138" s="102" t="s">
        <v>209</v>
      </c>
      <c r="F138" s="87" t="str">
        <f aca="false">+VLOOKUP(A138,'Todos los colaboradores'!$B$2:$C$47,2,FALSE())</f>
        <v>NATALY DENISSE</v>
      </c>
      <c r="G138" s="87" t="str">
        <f aca="false">+VLOOKUP(C138,'Todos los colaboradores'!$B$2:$C$47,2,FALSE())</f>
        <v>EDMUNDO ARIEL</v>
      </c>
    </row>
    <row r="139" customFormat="false" ht="12" hidden="false" customHeight="false" outlineLevel="0" collapsed="false">
      <c r="A139" s="49" t="s">
        <v>97</v>
      </c>
      <c r="B139" s="128" t="s">
        <v>98</v>
      </c>
      <c r="C139" s="99" t="s">
        <v>93</v>
      </c>
      <c r="D139" s="99" t="s">
        <v>94</v>
      </c>
      <c r="E139" s="102" t="s">
        <v>210</v>
      </c>
      <c r="F139" s="87" t="str">
        <f aca="false">+VLOOKUP(A139,'Todos los colaboradores'!$B$2:$C$47,2,FALSE())</f>
        <v>NATALY DENISSE</v>
      </c>
      <c r="G139" s="87" t="str">
        <f aca="false">+VLOOKUP(C139,'Todos los colaboradores'!$B$2:$C$47,2,FALSE())</f>
        <v>OMAR ALEJANDRO</v>
      </c>
    </row>
    <row r="140" customFormat="false" ht="12" hidden="false" customHeight="false" outlineLevel="0" collapsed="false">
      <c r="A140" s="49" t="s">
        <v>97</v>
      </c>
      <c r="B140" s="128" t="s">
        <v>98</v>
      </c>
      <c r="C140" s="99" t="s">
        <v>89</v>
      </c>
      <c r="D140" s="99" t="s">
        <v>90</v>
      </c>
      <c r="E140" s="102" t="s">
        <v>210</v>
      </c>
      <c r="F140" s="87" t="str">
        <f aca="false">+VLOOKUP(A140,'Todos los colaboradores'!$B$2:$C$47,2,FALSE())</f>
        <v>NATALY DENISSE</v>
      </c>
      <c r="G140" s="87" t="str">
        <f aca="false">+VLOOKUP(C140,'Todos los colaboradores'!$B$2:$C$47,2,FALSE())</f>
        <v>BRENDA VIRIDIANA</v>
      </c>
    </row>
    <row r="141" customFormat="false" ht="12" hidden="false" customHeight="false" outlineLevel="0" collapsed="false">
      <c r="A141" s="49" t="s">
        <v>97</v>
      </c>
      <c r="B141" s="128" t="s">
        <v>98</v>
      </c>
      <c r="C141" s="99" t="s">
        <v>28</v>
      </c>
      <c r="D141" s="99" t="s">
        <v>29</v>
      </c>
      <c r="E141" s="102" t="s">
        <v>210</v>
      </c>
      <c r="F141" s="87" t="str">
        <f aca="false">+VLOOKUP(A141,'Todos los colaboradores'!$B$2:$C$47,2,FALSE())</f>
        <v>NATALY DENISSE</v>
      </c>
      <c r="G141" s="87" t="str">
        <f aca="false">+VLOOKUP(C141,'Todos los colaboradores'!$B$2:$C$47,2,FALSE())</f>
        <v>JORGE ARMANDO</v>
      </c>
    </row>
    <row r="142" customFormat="false" ht="12" hidden="false" customHeight="false" outlineLevel="0" collapsed="false">
      <c r="A142" s="49" t="s">
        <v>35</v>
      </c>
      <c r="B142" s="50" t="s">
        <v>36</v>
      </c>
      <c r="C142" s="109" t="s">
        <v>27</v>
      </c>
      <c r="D142" s="109" t="s">
        <v>176</v>
      </c>
      <c r="E142" s="102" t="s">
        <v>209</v>
      </c>
      <c r="F142" s="87" t="str">
        <f aca="false">+VLOOKUP(A142,'Todos los colaboradores'!$B$2:$C$47,2,FALSE())</f>
        <v>JORGE </v>
      </c>
      <c r="G142" s="87" t="str">
        <f aca="false">+VLOOKUP(C142,'Todos los colaboradores'!$B$2:$C$47,2,FALSE())</f>
        <v>CRIS ALDO</v>
      </c>
    </row>
    <row r="143" customFormat="false" ht="12" hidden="false" customHeight="false" outlineLevel="0" collapsed="false">
      <c r="A143" s="49" t="s">
        <v>35</v>
      </c>
      <c r="B143" s="50" t="s">
        <v>36</v>
      </c>
      <c r="C143" s="116" t="s">
        <v>159</v>
      </c>
      <c r="D143" s="129" t="s">
        <v>160</v>
      </c>
      <c r="E143" s="102" t="s">
        <v>210</v>
      </c>
      <c r="F143" s="87" t="str">
        <f aca="false">+VLOOKUP(A143,'Todos los colaboradores'!$B$2:$C$47,2,FALSE())</f>
        <v>JORGE </v>
      </c>
      <c r="G143" s="87" t="str">
        <f aca="false">+VLOOKUP(C143,'Todos los colaboradores'!$B$2:$C$47,2,FALSE())</f>
        <v>MIGUEL ANGEL </v>
      </c>
    </row>
    <row r="144" customFormat="false" ht="12" hidden="false" customHeight="false" outlineLevel="0" collapsed="false">
      <c r="A144" s="49" t="s">
        <v>35</v>
      </c>
      <c r="B144" s="50" t="s">
        <v>36</v>
      </c>
      <c r="C144" s="99" t="s">
        <v>21</v>
      </c>
      <c r="D144" s="99" t="s">
        <v>32</v>
      </c>
      <c r="E144" s="102" t="s">
        <v>210</v>
      </c>
      <c r="F144" s="87" t="str">
        <f aca="false">+VLOOKUP(A144,'Todos los colaboradores'!$B$2:$C$47,2,FALSE())</f>
        <v>JORGE </v>
      </c>
      <c r="G144" s="87" t="str">
        <f aca="false">+VLOOKUP(C144,'Todos los colaboradores'!$B$2:$C$47,2,FALSE())</f>
        <v>HUMBERTO PABLO</v>
      </c>
    </row>
    <row r="145" customFormat="false" ht="12" hidden="false" customHeight="false" outlineLevel="0" collapsed="false">
      <c r="A145" s="49" t="s">
        <v>35</v>
      </c>
      <c r="B145" s="50" t="s">
        <v>36</v>
      </c>
      <c r="C145" s="99" t="s">
        <v>119</v>
      </c>
      <c r="D145" s="99" t="s">
        <v>120</v>
      </c>
      <c r="E145" s="102" t="s">
        <v>210</v>
      </c>
      <c r="F145" s="87" t="str">
        <f aca="false">+VLOOKUP(A145,'Todos los colaboradores'!$B$2:$C$47,2,FALSE())</f>
        <v>JORGE </v>
      </c>
      <c r="G145" s="87" t="str">
        <f aca="false">+VLOOKUP(C145,'Todos los colaboradores'!$B$2:$C$47,2,FALSE())</f>
        <v>ARMANDO</v>
      </c>
    </row>
    <row r="146" customFormat="false" ht="12" hidden="false" customHeight="false" outlineLevel="0" collapsed="false">
      <c r="A146" s="49" t="s">
        <v>147</v>
      </c>
      <c r="B146" s="130" t="s">
        <v>148</v>
      </c>
      <c r="C146" s="123" t="s">
        <v>150</v>
      </c>
      <c r="D146" s="123" t="s">
        <v>198</v>
      </c>
      <c r="E146" s="102" t="s">
        <v>209</v>
      </c>
      <c r="F146" s="87" t="str">
        <f aca="false">+VLOOKUP(A146,'Todos los colaboradores'!$B$2:$C$47,2,FALSE())</f>
        <v>ESTEFANIA MONTSERRAT </v>
      </c>
      <c r="G146" s="87" t="str">
        <f aca="false">+VLOOKUP(C146,'Todos los colaboradores'!$B$2:$C$47,2,FALSE())</f>
        <v>BRENDA DENISSE</v>
      </c>
    </row>
    <row r="147" customFormat="false" ht="12" hidden="false" customHeight="false" outlineLevel="0" collapsed="false">
      <c r="A147" s="49" t="s">
        <v>147</v>
      </c>
      <c r="B147" s="130" t="s">
        <v>148</v>
      </c>
      <c r="C147" s="99" t="s">
        <v>136</v>
      </c>
      <c r="D147" s="99" t="s">
        <v>137</v>
      </c>
      <c r="E147" s="102" t="s">
        <v>210</v>
      </c>
      <c r="F147" s="87" t="str">
        <f aca="false">+VLOOKUP(A147,'Todos los colaboradores'!$B$2:$C$47,2,FALSE())</f>
        <v>ESTEFANIA MONTSERRAT </v>
      </c>
      <c r="G147" s="87" t="str">
        <f aca="false">+VLOOKUP(C147,'Todos los colaboradores'!$B$2:$C$47,2,FALSE())</f>
        <v>CYNTHIA JUDITH</v>
      </c>
    </row>
    <row r="148" customFormat="false" ht="12" hidden="false" customHeight="false" outlineLevel="0" collapsed="false">
      <c r="A148" s="49" t="s">
        <v>147</v>
      </c>
      <c r="B148" s="130" t="s">
        <v>148</v>
      </c>
      <c r="C148" s="99" t="s">
        <v>139</v>
      </c>
      <c r="D148" s="99" t="s">
        <v>188</v>
      </c>
      <c r="E148" s="102" t="s">
        <v>210</v>
      </c>
      <c r="F148" s="87" t="str">
        <f aca="false">+VLOOKUP(A148,'Todos los colaboradores'!$B$2:$C$47,2,FALSE())</f>
        <v>ESTEFANIA MONTSERRAT </v>
      </c>
      <c r="G148" s="87" t="str">
        <f aca="false">+VLOOKUP(C148,'Todos los colaboradores'!$B$2:$C$47,2,FALSE())</f>
        <v>GISELA LIZBETH</v>
      </c>
    </row>
    <row r="149" customFormat="false" ht="12" hidden="false" customHeight="false" outlineLevel="0" collapsed="false">
      <c r="A149" s="49" t="s">
        <v>147</v>
      </c>
      <c r="B149" s="130" t="s">
        <v>148</v>
      </c>
      <c r="C149" s="99" t="s">
        <v>158</v>
      </c>
      <c r="D149" s="99" t="s">
        <v>194</v>
      </c>
      <c r="E149" s="102" t="s">
        <v>210</v>
      </c>
      <c r="F149" s="87" t="str">
        <f aca="false">+VLOOKUP(A149,'Todos los colaboradores'!$B$2:$C$47,2,FALSE())</f>
        <v>ESTEFANIA MONTSERRAT </v>
      </c>
      <c r="G149" s="87" t="str">
        <f aca="false">+VLOOKUP(C149,'Todos los colaboradores'!$B$2:$C$47,2,FALSE())</f>
        <v>ITZEL GUADALUPE</v>
      </c>
    </row>
    <row r="150" customFormat="false" ht="12" hidden="false" customHeight="false" outlineLevel="0" collapsed="false">
      <c r="A150" s="99" t="s">
        <v>151</v>
      </c>
      <c r="B150" s="131" t="s">
        <v>152</v>
      </c>
      <c r="C150" s="123" t="s">
        <v>150</v>
      </c>
      <c r="D150" s="123" t="s">
        <v>198</v>
      </c>
      <c r="E150" s="102" t="s">
        <v>209</v>
      </c>
      <c r="F150" s="87" t="str">
        <f aca="false">+VLOOKUP(A150,'Todos los colaboradores'!$B$2:$C$47,2,FALSE())</f>
        <v>ERIKA</v>
      </c>
      <c r="G150" s="87" t="str">
        <f aca="false">+VLOOKUP(C150,'Todos los colaboradores'!$B$2:$C$47,2,FALSE())</f>
        <v>BRENDA DENISSE</v>
      </c>
    </row>
    <row r="151" customFormat="false" ht="12" hidden="false" customHeight="false" outlineLevel="0" collapsed="false">
      <c r="A151" s="99" t="s">
        <v>151</v>
      </c>
      <c r="B151" s="131" t="s">
        <v>152</v>
      </c>
      <c r="C151" s="99" t="s">
        <v>136</v>
      </c>
      <c r="D151" s="99" t="s">
        <v>137</v>
      </c>
      <c r="E151" s="102" t="s">
        <v>210</v>
      </c>
      <c r="F151" s="87" t="str">
        <f aca="false">+VLOOKUP(A151,'Todos los colaboradores'!$B$2:$C$47,2,FALSE())</f>
        <v>ERIKA</v>
      </c>
      <c r="G151" s="87" t="str">
        <f aca="false">+VLOOKUP(C151,'Todos los colaboradores'!$B$2:$C$47,2,FALSE())</f>
        <v>CYNTHIA JUDITH</v>
      </c>
    </row>
    <row r="152" customFormat="false" ht="12" hidden="false" customHeight="false" outlineLevel="0" collapsed="false">
      <c r="A152" s="99" t="s">
        <v>151</v>
      </c>
      <c r="B152" s="131" t="s">
        <v>152</v>
      </c>
      <c r="C152" s="99" t="s">
        <v>139</v>
      </c>
      <c r="D152" s="99" t="s">
        <v>188</v>
      </c>
      <c r="E152" s="102" t="s">
        <v>210</v>
      </c>
      <c r="F152" s="87" t="str">
        <f aca="false">+VLOOKUP(A152,'Todos los colaboradores'!$B$2:$C$47,2,FALSE())</f>
        <v>ERIKA</v>
      </c>
      <c r="G152" s="87" t="str">
        <f aca="false">+VLOOKUP(C152,'Todos los colaboradores'!$B$2:$C$47,2,FALSE())</f>
        <v>GISELA LIZBETH</v>
      </c>
    </row>
    <row r="153" customFormat="false" ht="12" hidden="false" customHeight="false" outlineLevel="0" collapsed="false">
      <c r="A153" s="99" t="s">
        <v>151</v>
      </c>
      <c r="B153" s="131" t="s">
        <v>152</v>
      </c>
      <c r="C153" s="99" t="s">
        <v>143</v>
      </c>
      <c r="D153" s="99" t="s">
        <v>192</v>
      </c>
      <c r="E153" s="102" t="s">
        <v>210</v>
      </c>
      <c r="F153" s="87" t="str">
        <f aca="false">+VLOOKUP(A153,'Todos los colaboradores'!$B$2:$C$47,2,FALSE())</f>
        <v>ERIKA</v>
      </c>
      <c r="G153" s="87" t="str">
        <f aca="false">+VLOOKUP(C153,'Todos los colaboradores'!$B$2:$C$47,2,FALSE())</f>
        <v>ALDO</v>
      </c>
    </row>
    <row r="154" customFormat="false" ht="12" hidden="false" customHeight="false" outlineLevel="0" collapsed="false">
      <c r="A154" s="49" t="s">
        <v>154</v>
      </c>
      <c r="B154" s="128" t="s">
        <v>155</v>
      </c>
      <c r="C154" s="132" t="s">
        <v>28</v>
      </c>
      <c r="D154" s="132" t="s">
        <v>29</v>
      </c>
      <c r="E154" s="102" t="s">
        <v>209</v>
      </c>
      <c r="F154" s="87" t="str">
        <f aca="false">+VLOOKUP(A154,'Todos los colaboradores'!$B$2:$C$47,2,FALSE())</f>
        <v>VICTOR ALONSO</v>
      </c>
      <c r="G154" s="87" t="str">
        <f aca="false">+VLOOKUP(C154,'Todos los colaboradores'!$B$2:$C$47,2,FALSE())</f>
        <v>JORGE ARMANDO</v>
      </c>
    </row>
    <row r="155" customFormat="false" ht="12" hidden="false" customHeight="false" outlineLevel="0" collapsed="false">
      <c r="A155" s="49" t="s">
        <v>154</v>
      </c>
      <c r="B155" s="128" t="s">
        <v>155</v>
      </c>
      <c r="C155" s="99" t="s">
        <v>132</v>
      </c>
      <c r="D155" s="99" t="s">
        <v>133</v>
      </c>
      <c r="E155" s="102" t="s">
        <v>210</v>
      </c>
      <c r="F155" s="87" t="str">
        <f aca="false">+VLOOKUP(A155,'Todos los colaboradores'!$B$2:$C$47,2,FALSE())</f>
        <v>VICTOR ALONSO</v>
      </c>
      <c r="G155" s="87" t="str">
        <f aca="false">+VLOOKUP(C155,'Todos los colaboradores'!$B$2:$C$47,2,FALSE())</f>
        <v>ROBERTO CARLOS</v>
      </c>
    </row>
    <row r="156" customFormat="false" ht="12" hidden="false" customHeight="false" outlineLevel="0" collapsed="false">
      <c r="A156" s="49" t="s">
        <v>154</v>
      </c>
      <c r="B156" s="128" t="s">
        <v>155</v>
      </c>
      <c r="C156" s="99" t="s">
        <v>89</v>
      </c>
      <c r="D156" s="99" t="s">
        <v>90</v>
      </c>
      <c r="E156" s="102" t="s">
        <v>210</v>
      </c>
      <c r="F156" s="87" t="str">
        <f aca="false">+VLOOKUP(A156,'Todos los colaboradores'!$B$2:$C$47,2,FALSE())</f>
        <v>VICTOR ALONSO</v>
      </c>
      <c r="G156" s="87" t="str">
        <f aca="false">+VLOOKUP(C156,'Todos los colaboradores'!$B$2:$C$47,2,FALSE())</f>
        <v>BRENDA VIRIDIANA</v>
      </c>
    </row>
    <row r="157" customFormat="false" ht="12" hidden="false" customHeight="false" outlineLevel="0" collapsed="false">
      <c r="A157" s="49" t="s">
        <v>154</v>
      </c>
      <c r="B157" s="128" t="s">
        <v>155</v>
      </c>
      <c r="C157" s="99" t="s">
        <v>48</v>
      </c>
      <c r="D157" s="99" t="s">
        <v>49</v>
      </c>
      <c r="E157" s="102" t="s">
        <v>210</v>
      </c>
      <c r="F157" s="87" t="str">
        <f aca="false">+VLOOKUP(A157,'Todos los colaboradores'!$B$2:$C$47,2,FALSE())</f>
        <v>VICTOR ALONSO</v>
      </c>
      <c r="G157" s="87" t="str">
        <f aca="false">+VLOOKUP(C157,'Todos los colaboradores'!$B$2:$C$47,2,FALSE())</f>
        <v>JULIO MANUEL</v>
      </c>
    </row>
    <row r="158" customFormat="false" ht="12" hidden="false" customHeight="false" outlineLevel="0" collapsed="false">
      <c r="A158" s="118" t="s">
        <v>39</v>
      </c>
      <c r="B158" s="50" t="s">
        <v>40</v>
      </c>
      <c r="C158" s="109" t="s">
        <v>27</v>
      </c>
      <c r="D158" s="109" t="s">
        <v>176</v>
      </c>
      <c r="E158" s="102" t="s">
        <v>209</v>
      </c>
      <c r="F158" s="87" t="str">
        <f aca="false">+VLOOKUP(A158,'Todos los colaboradores'!$B$2:$C$47,2,FALSE())</f>
        <v>MÓNICA</v>
      </c>
      <c r="G158" s="87" t="str">
        <f aca="false">+VLOOKUP(C158,'Todos los colaboradores'!$B$2:$C$47,2,FALSE())</f>
        <v>CRIS ALDO</v>
      </c>
    </row>
    <row r="159" customFormat="false" ht="12" hidden="false" customHeight="false" outlineLevel="0" collapsed="false">
      <c r="A159" s="118" t="s">
        <v>39</v>
      </c>
      <c r="B159" s="50" t="s">
        <v>40</v>
      </c>
      <c r="C159" s="99" t="s">
        <v>21</v>
      </c>
      <c r="D159" s="99" t="s">
        <v>32</v>
      </c>
      <c r="E159" s="102" t="s">
        <v>210</v>
      </c>
      <c r="F159" s="87" t="str">
        <f aca="false">+VLOOKUP(A159,'Todos los colaboradores'!$B$2:$C$47,2,FALSE())</f>
        <v>MÓNICA</v>
      </c>
      <c r="G159" s="87" t="str">
        <f aca="false">+VLOOKUP(C159,'Todos los colaboradores'!$B$2:$C$47,2,FALSE())</f>
        <v>HUMBERTO PABLO</v>
      </c>
    </row>
    <row r="160" customFormat="false" ht="12" hidden="false" customHeight="false" outlineLevel="0" collapsed="false">
      <c r="A160" s="118" t="s">
        <v>39</v>
      </c>
      <c r="B160" s="50" t="s">
        <v>40</v>
      </c>
      <c r="C160" s="99" t="s">
        <v>66</v>
      </c>
      <c r="D160" s="101" t="s">
        <v>67</v>
      </c>
      <c r="E160" s="102" t="s">
        <v>210</v>
      </c>
      <c r="F160" s="87" t="str">
        <f aca="false">+VLOOKUP(A160,'Todos los colaboradores'!$B$2:$C$47,2,FALSE())</f>
        <v>MÓNICA</v>
      </c>
      <c r="G160" s="87" t="str">
        <f aca="false">+VLOOKUP(C160,'Todos los colaboradores'!$B$2:$C$47,2,FALSE())</f>
        <v>HECTOR ADRIAN</v>
      </c>
    </row>
    <row r="161" customFormat="false" ht="12" hidden="false" customHeight="false" outlineLevel="0" collapsed="false">
      <c r="A161" s="118" t="s">
        <v>39</v>
      </c>
      <c r="B161" s="50" t="s">
        <v>40</v>
      </c>
      <c r="C161" s="49" t="s">
        <v>35</v>
      </c>
      <c r="D161" s="49" t="s">
        <v>36</v>
      </c>
      <c r="E161" s="102" t="s">
        <v>210</v>
      </c>
      <c r="F161" s="87" t="str">
        <f aca="false">+VLOOKUP(A161,'Todos los colaboradores'!$B$2:$C$47,2,FALSE())</f>
        <v>MÓNICA</v>
      </c>
      <c r="G161" s="87" t="str">
        <f aca="false">+VLOOKUP(C161,'Todos los colaboradores'!$B$2:$C$47,2,FALSE())</f>
        <v>JORGE </v>
      </c>
    </row>
    <row r="162" customFormat="false" ht="12" hidden="false" customHeight="false" outlineLevel="0" collapsed="false">
      <c r="A162" s="116" t="s">
        <v>159</v>
      </c>
      <c r="B162" s="133" t="s">
        <v>160</v>
      </c>
      <c r="C162" s="134" t="s">
        <v>35</v>
      </c>
      <c r="D162" s="134" t="s">
        <v>36</v>
      </c>
      <c r="E162" s="102" t="s">
        <v>209</v>
      </c>
      <c r="F162" s="87" t="str">
        <f aca="false">+VLOOKUP(A162,'Todos los colaboradores'!$B$2:$C$47,2,FALSE())</f>
        <v>MIGUEL ANGEL </v>
      </c>
      <c r="G162" s="87" t="str">
        <f aca="false">+VLOOKUP(C162,'Todos los colaboradores'!$B$2:$C$47,2,FALSE())</f>
        <v>JORGE </v>
      </c>
    </row>
    <row r="163" customFormat="false" ht="12" hidden="false" customHeight="false" outlineLevel="0" collapsed="false">
      <c r="A163" s="116" t="s">
        <v>159</v>
      </c>
      <c r="B163" s="133" t="s">
        <v>160</v>
      </c>
      <c r="C163" s="99" t="s">
        <v>57</v>
      </c>
      <c r="D163" s="99" t="s">
        <v>58</v>
      </c>
      <c r="E163" s="102" t="s">
        <v>210</v>
      </c>
      <c r="F163" s="87" t="str">
        <f aca="false">+VLOOKUP(A163,'Todos los colaboradores'!$B$2:$C$47,2,FALSE())</f>
        <v>MIGUEL ANGEL </v>
      </c>
      <c r="G163" s="87" t="str">
        <f aca="false">+VLOOKUP(C163,'Todos los colaboradores'!$B$2:$C$47,2,FALSE())</f>
        <v>REGINA</v>
      </c>
    </row>
    <row r="164" customFormat="false" ht="12" hidden="false" customHeight="false" outlineLevel="0" collapsed="false">
      <c r="A164" s="116" t="s">
        <v>159</v>
      </c>
      <c r="B164" s="133" t="s">
        <v>160</v>
      </c>
      <c r="C164" s="99" t="s">
        <v>119</v>
      </c>
      <c r="D164" s="99" t="s">
        <v>120</v>
      </c>
      <c r="E164" s="102" t="s">
        <v>210</v>
      </c>
      <c r="F164" s="87" t="str">
        <f aca="false">+VLOOKUP(A164,'Todos los colaboradores'!$B$2:$C$47,2,FALSE())</f>
        <v>MIGUEL ANGEL </v>
      </c>
      <c r="G164" s="87" t="str">
        <f aca="false">+VLOOKUP(C164,'Todos los colaboradores'!$B$2:$C$47,2,FALSE())</f>
        <v>ARMANDO</v>
      </c>
    </row>
    <row r="165" customFormat="false" ht="12" hidden="false" customHeight="false" outlineLevel="0" collapsed="false">
      <c r="A165" s="116" t="s">
        <v>159</v>
      </c>
      <c r="B165" s="133" t="s">
        <v>160</v>
      </c>
      <c r="C165" s="99" t="s">
        <v>27</v>
      </c>
      <c r="D165" s="99" t="s">
        <v>176</v>
      </c>
      <c r="E165" s="102" t="s">
        <v>210</v>
      </c>
      <c r="F165" s="87" t="str">
        <f aca="false">+VLOOKUP(A165,'Todos los colaboradores'!$B$2:$C$47,2,FALSE())</f>
        <v>MIGUEL ANGEL </v>
      </c>
      <c r="G165" s="87" t="str">
        <f aca="false">+VLOOKUP(C165,'Todos los colaboradores'!$B$2:$C$47,2,FALSE())</f>
        <v>CRIS ALDO</v>
      </c>
    </row>
    <row r="166" customFormat="false" ht="12" hidden="false" customHeight="false" outlineLevel="0" collapsed="false">
      <c r="A166" s="135" t="s">
        <v>101</v>
      </c>
      <c r="B166" s="131" t="s">
        <v>102</v>
      </c>
      <c r="C166" s="113" t="s">
        <v>43</v>
      </c>
      <c r="D166" s="113" t="s">
        <v>44</v>
      </c>
      <c r="E166" s="102" t="s">
        <v>209</v>
      </c>
      <c r="G166" s="87" t="str">
        <f aca="false">+VLOOKUP(C166,'Todos los colaboradores'!$B$2:$C$47,2,FALSE())</f>
        <v>EDMUNDO ARIEL</v>
      </c>
    </row>
    <row r="167" customFormat="false" ht="12" hidden="false" customHeight="false" outlineLevel="0" collapsed="false">
      <c r="A167" s="135" t="s">
        <v>101</v>
      </c>
      <c r="B167" s="131" t="s">
        <v>102</v>
      </c>
      <c r="C167" s="99" t="s">
        <v>89</v>
      </c>
      <c r="D167" s="99" t="s">
        <v>90</v>
      </c>
      <c r="E167" s="102" t="s">
        <v>210</v>
      </c>
      <c r="G167" s="87" t="str">
        <f aca="false">+VLOOKUP(C167,'Todos los colaboradores'!$B$2:$C$47,2,FALSE())</f>
        <v>BRENDA VIRIDIANA</v>
      </c>
    </row>
    <row r="168" customFormat="false" ht="12" hidden="false" customHeight="false" outlineLevel="0" collapsed="false">
      <c r="A168" s="135" t="s">
        <v>101</v>
      </c>
      <c r="B168" s="131" t="s">
        <v>102</v>
      </c>
      <c r="C168" s="99" t="s">
        <v>57</v>
      </c>
      <c r="D168" s="99" t="s">
        <v>58</v>
      </c>
      <c r="E168" s="102" t="s">
        <v>210</v>
      </c>
      <c r="G168" s="87" t="str">
        <f aca="false">+VLOOKUP(C168,'Todos los colaboradores'!$B$2:$C$47,2,FALSE())</f>
        <v>REGINA</v>
      </c>
    </row>
    <row r="169" customFormat="false" ht="12" hidden="false" customHeight="false" outlineLevel="0" collapsed="false">
      <c r="A169" s="135" t="s">
        <v>101</v>
      </c>
      <c r="B169" s="131" t="s">
        <v>102</v>
      </c>
      <c r="C169" s="49" t="s">
        <v>97</v>
      </c>
      <c r="D169" s="49" t="s">
        <v>98</v>
      </c>
      <c r="E169" s="102" t="s">
        <v>210</v>
      </c>
      <c r="G169" s="87" t="str">
        <f aca="false">+VLOOKUP(C169,'Todos los colaboradores'!$B$2:$C$47,2,FALSE())</f>
        <v>NATALY DENISSE</v>
      </c>
    </row>
    <row r="170" customFormat="false" ht="12" hidden="false" customHeight="false" outlineLevel="0" collapsed="false">
      <c r="A170" s="102" t="s">
        <v>69</v>
      </c>
      <c r="B170" s="136" t="s">
        <v>70</v>
      </c>
      <c r="C170" s="137" t="s">
        <v>53</v>
      </c>
      <c r="D170" s="137" t="s">
        <v>54</v>
      </c>
      <c r="E170" s="102" t="s">
        <v>209</v>
      </c>
      <c r="G170" s="87" t="str">
        <f aca="false">+VLOOKUP(C170,'Todos los colaboradores'!$B$2:$C$47,2,FALSE())</f>
        <v>DIOGENES</v>
      </c>
    </row>
    <row r="171" customFormat="false" ht="12" hidden="false" customHeight="false" outlineLevel="0" collapsed="false">
      <c r="A171" s="102" t="s">
        <v>69</v>
      </c>
      <c r="B171" s="136" t="s">
        <v>70</v>
      </c>
      <c r="C171" s="99" t="s">
        <v>57</v>
      </c>
      <c r="D171" s="99" t="s">
        <v>58</v>
      </c>
      <c r="E171" s="102" t="s">
        <v>210</v>
      </c>
      <c r="G171" s="87" t="str">
        <f aca="false">+VLOOKUP(C171,'Todos los colaboradores'!$B$2:$C$47,2,FALSE())</f>
        <v>REGINA</v>
      </c>
    </row>
    <row r="172" customFormat="false" ht="12" hidden="false" customHeight="false" outlineLevel="0" collapsed="false">
      <c r="A172" s="102" t="s">
        <v>69</v>
      </c>
      <c r="B172" s="136" t="s">
        <v>70</v>
      </c>
      <c r="C172" s="99" t="s">
        <v>48</v>
      </c>
      <c r="D172" s="99" t="s">
        <v>49</v>
      </c>
      <c r="E172" s="102" t="s">
        <v>210</v>
      </c>
      <c r="G172" s="87" t="str">
        <f aca="false">+VLOOKUP(C172,'Todos los colaboradores'!$B$2:$C$47,2,FALSE())</f>
        <v>JULIO MANUEL</v>
      </c>
    </row>
    <row r="173" customFormat="false" ht="12" hidden="false" customHeight="false" outlineLevel="0" collapsed="false">
      <c r="A173" s="102" t="s">
        <v>69</v>
      </c>
      <c r="B173" s="136" t="s">
        <v>70</v>
      </c>
      <c r="C173" s="102" t="s">
        <v>73</v>
      </c>
      <c r="D173" s="121" t="s">
        <v>74</v>
      </c>
      <c r="E173" s="102" t="s">
        <v>210</v>
      </c>
      <c r="G173" s="87" t="str">
        <f aca="false">+VLOOKUP(C173,'Todos los colaboradores'!$B$2:$C$47,2,FALSE())</f>
        <v>SUSANA</v>
      </c>
    </row>
    <row r="174" customFormat="false" ht="12" hidden="false" customHeight="false" outlineLevel="0" collapsed="false">
      <c r="A174" s="102" t="s">
        <v>73</v>
      </c>
      <c r="B174" s="138" t="s">
        <v>74</v>
      </c>
      <c r="C174" s="109" t="s">
        <v>27</v>
      </c>
      <c r="D174" s="109" t="s">
        <v>176</v>
      </c>
      <c r="E174" s="102" t="s">
        <v>209</v>
      </c>
      <c r="G174" s="87" t="str">
        <f aca="false">+VLOOKUP(C174,'Todos los colaboradores'!$B$2:$C$47,2,FALSE())</f>
        <v>CRIS ALDO</v>
      </c>
    </row>
    <row r="175" customFormat="false" ht="12" hidden="false" customHeight="false" outlineLevel="0" collapsed="false">
      <c r="A175" s="102" t="s">
        <v>73</v>
      </c>
      <c r="B175" s="138" t="s">
        <v>74</v>
      </c>
      <c r="C175" s="99" t="s">
        <v>14</v>
      </c>
      <c r="D175" s="99" t="s">
        <v>15</v>
      </c>
      <c r="E175" s="102" t="s">
        <v>210</v>
      </c>
      <c r="G175" s="87" t="str">
        <f aca="false">+VLOOKUP(C175,'Todos los colaboradores'!$B$2:$C$47,2,FALSE())</f>
        <v>JOSE DE JESUS</v>
      </c>
    </row>
    <row r="176" customFormat="false" ht="12" hidden="false" customHeight="false" outlineLevel="0" collapsed="false">
      <c r="A176" s="102" t="s">
        <v>73</v>
      </c>
      <c r="B176" s="138" t="s">
        <v>74</v>
      </c>
      <c r="C176" s="99" t="s">
        <v>48</v>
      </c>
      <c r="D176" s="99" t="s">
        <v>49</v>
      </c>
      <c r="E176" s="102" t="s">
        <v>210</v>
      </c>
      <c r="G176" s="87" t="str">
        <f aca="false">+VLOOKUP(C176,'Todos los colaboradores'!$B$2:$C$47,2,FALSE())</f>
        <v>JULIO MANUEL</v>
      </c>
    </row>
    <row r="177" customFormat="false" ht="12" hidden="false" customHeight="false" outlineLevel="0" collapsed="false">
      <c r="A177" s="102" t="s">
        <v>73</v>
      </c>
      <c r="B177" s="138" t="s">
        <v>74</v>
      </c>
      <c r="C177" s="102" t="s">
        <v>69</v>
      </c>
      <c r="D177" s="121" t="s">
        <v>70</v>
      </c>
      <c r="E177" s="102" t="s">
        <v>210</v>
      </c>
      <c r="G177" s="87" t="str">
        <f aca="false">+VLOOKUP(C177,'Todos los colaboradores'!$B$2:$C$47,2,FALSE())</f>
        <v>CLAUDIA </v>
      </c>
    </row>
    <row r="178" customFormat="false" ht="12" hidden="false" customHeight="false" outlineLevel="0" collapsed="false">
      <c r="A178" s="52" t="s">
        <v>162</v>
      </c>
      <c r="B178" s="53" t="s">
        <v>163</v>
      </c>
      <c r="C178" s="106" t="s">
        <v>14</v>
      </c>
      <c r="D178" s="106" t="s">
        <v>15</v>
      </c>
      <c r="E178" s="102" t="s">
        <v>209</v>
      </c>
      <c r="G178" s="87" t="str">
        <f aca="false">+VLOOKUP(C178,'Todos los colaboradores'!$B$2:$C$47,2,FALSE())</f>
        <v>JOSE DE JESUS</v>
      </c>
    </row>
    <row r="179" customFormat="false" ht="12" hidden="false" customHeight="false" outlineLevel="0" collapsed="false">
      <c r="A179" s="52" t="s">
        <v>162</v>
      </c>
      <c r="B179" s="53" t="s">
        <v>163</v>
      </c>
      <c r="C179" s="99" t="s">
        <v>169</v>
      </c>
      <c r="D179" s="103" t="s">
        <v>170</v>
      </c>
      <c r="E179" s="102" t="s">
        <v>210</v>
      </c>
      <c r="G179" s="87" t="str">
        <f aca="false">+VLOOKUP(C179,'Todos los colaboradores'!$B$2:$C$47,2,FALSE())</f>
        <v>GRISELDA</v>
      </c>
    </row>
    <row r="180" customFormat="false" ht="12" hidden="false" customHeight="false" outlineLevel="0" collapsed="false">
      <c r="A180" s="52" t="s">
        <v>162</v>
      </c>
      <c r="B180" s="53" t="s">
        <v>163</v>
      </c>
      <c r="C180" s="121" t="s">
        <v>73</v>
      </c>
      <c r="D180" s="121" t="s">
        <v>74</v>
      </c>
      <c r="E180" s="102" t="s">
        <v>210</v>
      </c>
      <c r="G180" s="87" t="str">
        <f aca="false">+VLOOKUP(C180,'Todos los colaboradores'!$B$2:$C$47,2,FALSE())</f>
        <v>SUSANA</v>
      </c>
    </row>
    <row r="181" customFormat="false" ht="12" hidden="false" customHeight="false" outlineLevel="0" collapsed="false">
      <c r="A181" s="52" t="s">
        <v>162</v>
      </c>
      <c r="B181" s="53" t="s">
        <v>163</v>
      </c>
      <c r="C181" s="99" t="s">
        <v>114</v>
      </c>
      <c r="D181" s="99" t="s">
        <v>115</v>
      </c>
      <c r="E181" s="102" t="s">
        <v>210</v>
      </c>
      <c r="G181" s="87" t="str">
        <f aca="false">+VLOOKUP(C181,'Todos los colaboradores'!$B$2:$C$47,2,FALSE())</f>
        <v>MARINA</v>
      </c>
    </row>
    <row r="182" customFormat="false" ht="12" hidden="false" customHeight="false" outlineLevel="0" collapsed="false">
      <c r="A182" s="52" t="s">
        <v>105</v>
      </c>
      <c r="B182" s="139" t="s">
        <v>106</v>
      </c>
      <c r="C182" s="113" t="s">
        <v>43</v>
      </c>
      <c r="D182" s="113" t="s">
        <v>44</v>
      </c>
      <c r="E182" s="102" t="s">
        <v>209</v>
      </c>
      <c r="G182" s="87" t="str">
        <f aca="false">+VLOOKUP(C182,'Todos los colaboradores'!$B$2:$C$47,2,FALSE())</f>
        <v>EDMUNDO ARIEL</v>
      </c>
    </row>
    <row r="183" customFormat="false" ht="12" hidden="false" customHeight="false" outlineLevel="0" collapsed="false">
      <c r="A183" s="52" t="s">
        <v>105</v>
      </c>
      <c r="B183" s="139" t="s">
        <v>106</v>
      </c>
      <c r="C183" s="99" t="s">
        <v>93</v>
      </c>
      <c r="D183" s="99" t="s">
        <v>94</v>
      </c>
      <c r="E183" s="102" t="s">
        <v>210</v>
      </c>
      <c r="G183" s="87" t="str">
        <f aca="false">+VLOOKUP(C183,'Todos los colaboradores'!$B$2:$C$47,2,FALSE())</f>
        <v>OMAR ALEJANDRO</v>
      </c>
    </row>
    <row r="184" customFormat="false" ht="12" hidden="false" customHeight="false" outlineLevel="0" collapsed="false">
      <c r="A184" s="52" t="s">
        <v>105</v>
      </c>
      <c r="B184" s="139" t="s">
        <v>106</v>
      </c>
      <c r="C184" s="49" t="s">
        <v>97</v>
      </c>
      <c r="D184" s="49" t="s">
        <v>98</v>
      </c>
      <c r="E184" s="102" t="s">
        <v>210</v>
      </c>
      <c r="G184" s="87" t="str">
        <f aca="false">+VLOOKUP(C184,'Todos los colaboradores'!$B$2:$C$47,2,FALSE())</f>
        <v>NATALY DENISSE</v>
      </c>
    </row>
    <row r="185" customFormat="false" ht="12" hidden="false" customHeight="false" outlineLevel="0" collapsed="false">
      <c r="A185" s="52" t="s">
        <v>105</v>
      </c>
      <c r="B185" s="139" t="s">
        <v>106</v>
      </c>
      <c r="C185" s="99" t="s">
        <v>21</v>
      </c>
      <c r="D185" s="99" t="s">
        <v>32</v>
      </c>
      <c r="E185" s="102" t="s">
        <v>210</v>
      </c>
      <c r="G185" s="87" t="str">
        <f aca="false">+VLOOKUP(C185,'Todos los colaboradores'!$B$2:$C$47,2,FALSE())</f>
        <v>HUMBERTO PABLO</v>
      </c>
    </row>
  </sheetData>
  <conditionalFormatting sqref="A2:B5">
    <cfRule type="cellIs" priority="2" operator="lessThan" aboveAverage="0" equalAverage="0" bottom="0" percent="0" rank="0" text="" dxfId="15">
      <formula>0</formula>
    </cfRule>
  </conditionalFormatting>
  <conditionalFormatting sqref="C21:D21">
    <cfRule type="cellIs" priority="3" operator="lessThan" aboveAverage="0" equalAverage="0" bottom="0" percent="0" rank="0" text="" dxfId="16">
      <formula>0</formula>
    </cfRule>
  </conditionalFormatting>
  <conditionalFormatting sqref="C59:D59">
    <cfRule type="cellIs" priority="4" operator="lessThan" aboveAverage="0" equalAverage="0" bottom="0" percent="0" rank="0" text="" dxfId="17">
      <formula>0</formula>
    </cfRule>
  </conditionalFormatting>
  <conditionalFormatting sqref="C129:D129">
    <cfRule type="cellIs" priority="5" operator="lessThan" aboveAverage="0" equalAverage="0" bottom="0" percent="0" rank="0" text="" dxfId="18">
      <formula>0</formula>
    </cfRule>
  </conditionalFormatting>
  <conditionalFormatting sqref="C29:D29">
    <cfRule type="cellIs" priority="6"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39</v>
      </c>
      <c r="C2" s="112" t="s">
        <v>188</v>
      </c>
      <c r="D2" s="103" t="s">
        <v>214</v>
      </c>
      <c r="E2" s="103" t="s">
        <v>215</v>
      </c>
      <c r="F2" s="145" t="s">
        <v>18</v>
      </c>
      <c r="G2" s="46" t="s">
        <v>190</v>
      </c>
      <c r="H2" s="146" t="s">
        <v>191</v>
      </c>
      <c r="I2" s="99" t="s">
        <v>21</v>
      </c>
    </row>
    <row r="3" s="10" customFormat="true" ht="17.1" hidden="false" customHeight="true" outlineLevel="0" collapsed="false">
      <c r="A3" s="144" t="s">
        <v>13</v>
      </c>
      <c r="B3" s="99" t="s">
        <v>143</v>
      </c>
      <c r="C3" s="112" t="s">
        <v>192</v>
      </c>
      <c r="D3" s="103" t="s">
        <v>216</v>
      </c>
      <c r="E3" s="103" t="s">
        <v>217</v>
      </c>
      <c r="F3" s="145" t="s">
        <v>18</v>
      </c>
      <c r="G3" s="46" t="s">
        <v>190</v>
      </c>
      <c r="H3" s="147" t="s">
        <v>191</v>
      </c>
      <c r="I3"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31</v>
      </c>
      <c r="C2" s="112" t="s">
        <v>180</v>
      </c>
      <c r="D2" s="103" t="s">
        <v>218</v>
      </c>
      <c r="E2" s="103" t="s">
        <v>219</v>
      </c>
      <c r="F2" s="145" t="s">
        <v>18</v>
      </c>
      <c r="G2" s="46" t="s">
        <v>182</v>
      </c>
      <c r="H2" s="148" t="s">
        <v>183</v>
      </c>
      <c r="I2" s="99" t="s">
        <v>21</v>
      </c>
    </row>
    <row r="3" s="10" customFormat="true" ht="12" hidden="false" customHeight="false" outlineLevel="0" collapsed="false">
      <c r="A3" s="144" t="s">
        <v>13</v>
      </c>
      <c r="B3" s="99" t="s">
        <v>135</v>
      </c>
      <c r="C3" s="112" t="s">
        <v>184</v>
      </c>
      <c r="D3" s="103" t="s">
        <v>220</v>
      </c>
      <c r="E3" s="103" t="s">
        <v>221</v>
      </c>
      <c r="F3" s="145" t="s">
        <v>18</v>
      </c>
      <c r="G3" s="46" t="s">
        <v>186</v>
      </c>
      <c r="H3" s="149" t="s">
        <v>187</v>
      </c>
      <c r="I3" s="99" t="s">
        <v>21</v>
      </c>
    </row>
    <row r="4" s="10" customFormat="true" ht="12" hidden="false" customHeight="false" outlineLevel="0" collapsed="false">
      <c r="A4" s="144" t="s">
        <v>13</v>
      </c>
      <c r="B4" s="99" t="s">
        <v>158</v>
      </c>
      <c r="C4" s="112" t="s">
        <v>194</v>
      </c>
      <c r="D4" s="103" t="s">
        <v>222</v>
      </c>
      <c r="E4" s="103" t="s">
        <v>223</v>
      </c>
      <c r="F4" s="145" t="s">
        <v>18</v>
      </c>
      <c r="G4" s="46" t="s">
        <v>186</v>
      </c>
      <c r="H4" s="149" t="s">
        <v>187</v>
      </c>
      <c r="I4" s="99" t="s">
        <v>21</v>
      </c>
    </row>
    <row r="5" s="10" customFormat="true" ht="12" hidden="false" customHeight="false" outlineLevel="0" collapsed="false">
      <c r="A5" s="144" t="s">
        <v>13</v>
      </c>
      <c r="B5" s="99" t="s">
        <v>127</v>
      </c>
      <c r="C5" s="112" t="s">
        <v>196</v>
      </c>
      <c r="D5" s="103" t="s">
        <v>224</v>
      </c>
      <c r="E5" s="103" t="s">
        <v>225</v>
      </c>
      <c r="F5" s="145" t="s">
        <v>18</v>
      </c>
      <c r="G5" s="46" t="s">
        <v>186</v>
      </c>
      <c r="H5" s="146" t="s">
        <v>187</v>
      </c>
      <c r="I5" s="99" t="s">
        <v>21</v>
      </c>
    </row>
    <row r="6" s="10" customFormat="true" ht="12" hidden="false" customHeight="false" outlineLevel="0" collapsed="false">
      <c r="A6" s="144" t="s">
        <v>13</v>
      </c>
      <c r="B6" s="99" t="s">
        <v>150</v>
      </c>
      <c r="C6" s="112" t="s">
        <v>198</v>
      </c>
      <c r="D6" s="103" t="s">
        <v>226</v>
      </c>
      <c r="E6" s="103" t="s">
        <v>227</v>
      </c>
      <c r="F6" s="145" t="s">
        <v>18</v>
      </c>
      <c r="G6" s="46" t="s">
        <v>182</v>
      </c>
      <c r="H6" s="149" t="s">
        <v>183</v>
      </c>
      <c r="I6"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0" width="13.85"/>
    <col collapsed="false" customWidth="true" hidden="false" outlineLevel="0" max="2" min="2" style="10" width="22.42"/>
    <col collapsed="false" customWidth="true" hidden="false" outlineLevel="0" max="3" min="3" style="10" width="12.85"/>
    <col collapsed="false" customWidth="true" hidden="false" outlineLevel="0" max="4" min="4" style="10" width="15.85"/>
    <col collapsed="false" customWidth="true" hidden="false" outlineLevel="0" max="5" min="5" style="10" width="14.28"/>
    <col collapsed="false" customWidth="true" hidden="false" outlineLevel="0" max="6" min="6" style="10" width="21.28"/>
    <col collapsed="false" customWidth="true" hidden="false" outlineLevel="0" max="7" min="7" style="10" width="12.42"/>
    <col collapsed="false" customWidth="true" hidden="false" outlineLevel="0" max="8" min="8" style="10" width="28.41"/>
    <col collapsed="false" customWidth="true" hidden="false" outlineLevel="0" max="9" min="9" style="10" width="56.41"/>
    <col collapsed="false" customWidth="true" hidden="false" outlineLevel="0" max="10" min="10" style="10" width="70.42"/>
    <col collapsed="false" customWidth="true" hidden="false" outlineLevel="0" max="11" min="11" style="10" width="60.14"/>
    <col collapsed="false" customWidth="true" hidden="false" outlineLevel="0" max="12" min="12" style="150" width="9.99"/>
    <col collapsed="false" customWidth="true" hidden="false" outlineLevel="0" max="13" min="13" style="151" width="7.42"/>
    <col collapsed="false" customWidth="true" hidden="false" outlineLevel="0" max="14" min="14" style="152" width="4.85"/>
    <col collapsed="false" customWidth="true" hidden="false" outlineLevel="0" max="15" min="15" style="152" width="25.13"/>
    <col collapsed="false" customWidth="true" hidden="false" outlineLevel="0" max="16" min="16" style="10" width="12.28"/>
    <col collapsed="false" customWidth="true" hidden="false" outlineLevel="0" max="17" min="17" style="10" width="41.99"/>
    <col collapsed="false" customWidth="true" hidden="false" outlineLevel="0" max="18" min="18" style="10" width="22.56"/>
    <col collapsed="false" customWidth="true" hidden="false" outlineLevel="0" max="19" min="19" style="153" width="29.99"/>
    <col collapsed="false" customWidth="false" hidden="false" outlineLevel="0" max="257" min="20" style="10" width="10.85"/>
  </cols>
  <sheetData>
    <row r="1" s="163" customFormat="true" ht="12.75" hidden="false" customHeight="false" outlineLevel="0" collapsed="false">
      <c r="A1" s="154" t="s">
        <v>228</v>
      </c>
      <c r="B1" s="91" t="s">
        <v>229</v>
      </c>
      <c r="C1" s="91" t="s">
        <v>230</v>
      </c>
      <c r="D1" s="91" t="s">
        <v>231</v>
      </c>
      <c r="E1" s="90" t="s">
        <v>232</v>
      </c>
      <c r="F1" s="155" t="s">
        <v>233</v>
      </c>
      <c r="G1" s="156" t="s">
        <v>234</v>
      </c>
      <c r="H1" s="157" t="s">
        <v>235</v>
      </c>
      <c r="I1" s="158" t="s">
        <v>236</v>
      </c>
      <c r="J1" s="89" t="s">
        <v>237</v>
      </c>
      <c r="K1" s="157" t="s">
        <v>238</v>
      </c>
      <c r="L1" s="159" t="s">
        <v>239</v>
      </c>
      <c r="M1" s="160" t="s">
        <v>240</v>
      </c>
      <c r="N1" s="161" t="s">
        <v>241</v>
      </c>
      <c r="O1" s="161" t="s">
        <v>242</v>
      </c>
      <c r="P1" s="162" t="s">
        <v>243</v>
      </c>
      <c r="S1" s="164"/>
    </row>
    <row r="2" customFormat="false" ht="15" hidden="false" customHeight="false" outlineLevel="0" collapsed="false">
      <c r="A2" s="95" t="s">
        <v>61</v>
      </c>
      <c r="B2" s="165" t="s">
        <v>62</v>
      </c>
      <c r="C2" s="166" t="s">
        <v>244</v>
      </c>
      <c r="D2" s="166" t="s">
        <v>245</v>
      </c>
      <c r="E2" s="167" t="s">
        <v>18</v>
      </c>
      <c r="F2" s="168" t="s">
        <v>246</v>
      </c>
      <c r="G2" s="169" t="s">
        <v>65</v>
      </c>
      <c r="H2" s="170" t="s">
        <v>64</v>
      </c>
      <c r="I2" s="171" t="s">
        <v>247</v>
      </c>
      <c r="J2" s="172" t="s">
        <v>248</v>
      </c>
      <c r="K2" s="172" t="s">
        <v>249</v>
      </c>
      <c r="L2" s="173" t="n">
        <v>1</v>
      </c>
      <c r="M2" s="174" t="n">
        <v>20</v>
      </c>
      <c r="N2" s="175" t="s">
        <v>250</v>
      </c>
      <c r="O2" s="176" t="n">
        <v>1</v>
      </c>
      <c r="P2" s="177" t="s">
        <v>251</v>
      </c>
      <c r="Q2" s="178"/>
      <c r="R2" s="179" t="s">
        <v>252</v>
      </c>
      <c r="S2" s="180"/>
      <c r="T2" s="0"/>
      <c r="U2" s="0"/>
      <c r="V2" s="0"/>
      <c r="W2" s="0"/>
      <c r="X2" s="0"/>
    </row>
    <row r="3" customFormat="false" ht="24.75" hidden="false" customHeight="false" outlineLevel="0" collapsed="false">
      <c r="A3" s="95" t="s">
        <v>61</v>
      </c>
      <c r="B3" s="165" t="s">
        <v>62</v>
      </c>
      <c r="C3" s="166" t="s">
        <v>244</v>
      </c>
      <c r="D3" s="166" t="s">
        <v>245</v>
      </c>
      <c r="E3" s="167" t="s">
        <v>18</v>
      </c>
      <c r="F3" s="168" t="s">
        <v>246</v>
      </c>
      <c r="G3" s="169" t="s">
        <v>65</v>
      </c>
      <c r="H3" s="170" t="s">
        <v>64</v>
      </c>
      <c r="I3" s="171" t="s">
        <v>253</v>
      </c>
      <c r="J3" s="172" t="s">
        <v>254</v>
      </c>
      <c r="K3" s="172" t="s">
        <v>255</v>
      </c>
      <c r="L3" s="173" t="n">
        <v>1</v>
      </c>
      <c r="M3" s="174" t="n">
        <v>50</v>
      </c>
      <c r="N3" s="181" t="s">
        <v>256</v>
      </c>
      <c r="O3" s="176" t="n">
        <v>0.25</v>
      </c>
      <c r="P3" s="172" t="s">
        <v>251</v>
      </c>
      <c r="Q3" s="182"/>
      <c r="R3" s="179" t="s">
        <v>228</v>
      </c>
      <c r="S3" s="180" t="s">
        <v>257</v>
      </c>
      <c r="T3" s="0"/>
      <c r="U3" s="0"/>
      <c r="V3" s="0"/>
      <c r="W3" s="0"/>
      <c r="X3" s="0"/>
    </row>
    <row r="4" customFormat="false" ht="24.75" hidden="false" customHeight="false" outlineLevel="0" collapsed="false">
      <c r="A4" s="95" t="s">
        <v>61</v>
      </c>
      <c r="B4" s="165" t="s">
        <v>62</v>
      </c>
      <c r="C4" s="166" t="s">
        <v>244</v>
      </c>
      <c r="D4" s="166" t="s">
        <v>245</v>
      </c>
      <c r="E4" s="167" t="s">
        <v>18</v>
      </c>
      <c r="F4" s="168" t="s">
        <v>246</v>
      </c>
      <c r="G4" s="169" t="s">
        <v>65</v>
      </c>
      <c r="H4" s="170" t="s">
        <v>64</v>
      </c>
      <c r="I4" s="171" t="s">
        <v>258</v>
      </c>
      <c r="J4" s="172" t="s">
        <v>259</v>
      </c>
      <c r="K4" s="177" t="s">
        <v>255</v>
      </c>
      <c r="L4" s="173" t="n">
        <v>1</v>
      </c>
      <c r="M4" s="174" t="n">
        <v>10</v>
      </c>
      <c r="N4" s="181" t="s">
        <v>256</v>
      </c>
      <c r="O4" s="176" t="n">
        <v>0.15</v>
      </c>
      <c r="P4" s="172" t="s">
        <v>251</v>
      </c>
      <c r="Q4" s="178"/>
      <c r="R4" s="179" t="s">
        <v>14</v>
      </c>
      <c r="S4" s="183" t="n">
        <v>100</v>
      </c>
      <c r="T4" s="0"/>
      <c r="U4" s="0"/>
      <c r="V4" s="0"/>
      <c r="W4" s="0"/>
      <c r="X4" s="0"/>
    </row>
    <row r="5" customFormat="false" ht="24.75" hidden="false" customHeight="false" outlineLevel="0" collapsed="false">
      <c r="A5" s="95" t="s">
        <v>61</v>
      </c>
      <c r="B5" s="165" t="s">
        <v>62</v>
      </c>
      <c r="C5" s="166" t="s">
        <v>244</v>
      </c>
      <c r="D5" s="166" t="s">
        <v>245</v>
      </c>
      <c r="E5" s="167" t="s">
        <v>18</v>
      </c>
      <c r="F5" s="168" t="s">
        <v>246</v>
      </c>
      <c r="G5" s="169" t="s">
        <v>65</v>
      </c>
      <c r="H5" s="170" t="s">
        <v>64</v>
      </c>
      <c r="I5" s="171" t="s">
        <v>260</v>
      </c>
      <c r="J5" s="172" t="s">
        <v>261</v>
      </c>
      <c r="K5" s="177" t="s">
        <v>255</v>
      </c>
      <c r="L5" s="173" t="n">
        <v>1</v>
      </c>
      <c r="M5" s="174" t="n">
        <v>10</v>
      </c>
      <c r="N5" s="181" t="s">
        <v>256</v>
      </c>
      <c r="O5" s="184" t="n">
        <v>0.115</v>
      </c>
      <c r="P5" s="172" t="s">
        <v>251</v>
      </c>
      <c r="Q5" s="178"/>
      <c r="R5" s="185" t="s">
        <v>21</v>
      </c>
      <c r="S5" s="186" t="n">
        <v>100</v>
      </c>
      <c r="T5" s="0"/>
      <c r="U5" s="0"/>
      <c r="V5" s="0"/>
      <c r="W5" s="0"/>
      <c r="X5" s="0"/>
    </row>
    <row r="6" customFormat="false" ht="24.75" hidden="false" customHeight="false" outlineLevel="0" collapsed="false">
      <c r="A6" s="95" t="s">
        <v>61</v>
      </c>
      <c r="B6" s="165" t="s">
        <v>62</v>
      </c>
      <c r="C6" s="166" t="s">
        <v>244</v>
      </c>
      <c r="D6" s="166" t="s">
        <v>245</v>
      </c>
      <c r="E6" s="167" t="s">
        <v>18</v>
      </c>
      <c r="F6" s="168" t="s">
        <v>246</v>
      </c>
      <c r="G6" s="169" t="s">
        <v>65</v>
      </c>
      <c r="H6" s="170" t="s">
        <v>64</v>
      </c>
      <c r="I6" s="171" t="s">
        <v>262</v>
      </c>
      <c r="J6" s="172" t="s">
        <v>263</v>
      </c>
      <c r="K6" s="177" t="s">
        <v>255</v>
      </c>
      <c r="L6" s="173" t="n">
        <v>1</v>
      </c>
      <c r="M6" s="174" t="n">
        <v>10</v>
      </c>
      <c r="N6" s="181" t="s">
        <v>264</v>
      </c>
      <c r="O6" s="184" t="n">
        <v>0.095</v>
      </c>
      <c r="P6" s="172" t="s">
        <v>251</v>
      </c>
      <c r="Q6" s="187"/>
      <c r="R6" s="185" t="s">
        <v>105</v>
      </c>
      <c r="S6" s="186" t="n">
        <v>100</v>
      </c>
      <c r="T6" s="0"/>
      <c r="U6" s="0"/>
      <c r="V6" s="0"/>
      <c r="W6" s="0"/>
      <c r="X6" s="0"/>
    </row>
    <row r="7" customFormat="false" ht="24.75" hidden="false" customHeight="false" outlineLevel="0" collapsed="false">
      <c r="A7" s="99" t="s">
        <v>114</v>
      </c>
      <c r="B7" s="108" t="s">
        <v>115</v>
      </c>
      <c r="C7" s="103" t="s">
        <v>265</v>
      </c>
      <c r="D7" s="103" t="s">
        <v>266</v>
      </c>
      <c r="E7" s="145" t="s">
        <v>18</v>
      </c>
      <c r="F7" s="168" t="s">
        <v>267</v>
      </c>
      <c r="G7" s="188" t="s">
        <v>118</v>
      </c>
      <c r="H7" s="46" t="s">
        <v>117</v>
      </c>
      <c r="I7" s="108" t="s">
        <v>268</v>
      </c>
      <c r="J7" s="189" t="s">
        <v>269</v>
      </c>
      <c r="K7" s="144" t="s">
        <v>270</v>
      </c>
      <c r="L7" s="190" t="n">
        <v>1</v>
      </c>
      <c r="M7" s="191" t="n">
        <v>30</v>
      </c>
      <c r="N7" s="192" t="s">
        <v>250</v>
      </c>
      <c r="O7" s="193" t="n">
        <v>1</v>
      </c>
      <c r="P7" s="144" t="s">
        <v>251</v>
      </c>
      <c r="Q7" s="178"/>
      <c r="R7" s="185" t="s">
        <v>69</v>
      </c>
      <c r="S7" s="186" t="n">
        <v>100</v>
      </c>
      <c r="T7" s="0"/>
      <c r="U7" s="0"/>
      <c r="V7" s="0"/>
      <c r="W7" s="0"/>
      <c r="X7" s="0"/>
    </row>
    <row r="8" customFormat="false" ht="15" hidden="false" customHeight="false" outlineLevel="0" collapsed="false">
      <c r="A8" s="99" t="s">
        <v>114</v>
      </c>
      <c r="B8" s="108" t="s">
        <v>115</v>
      </c>
      <c r="C8" s="103" t="s">
        <v>265</v>
      </c>
      <c r="D8" s="103" t="s">
        <v>266</v>
      </c>
      <c r="E8" s="145" t="s">
        <v>18</v>
      </c>
      <c r="F8" s="168" t="s">
        <v>267</v>
      </c>
      <c r="G8" s="188" t="s">
        <v>118</v>
      </c>
      <c r="H8" s="46" t="s">
        <v>117</v>
      </c>
      <c r="I8" s="108" t="s">
        <v>271</v>
      </c>
      <c r="J8" s="189" t="s">
        <v>272</v>
      </c>
      <c r="K8" s="144" t="s">
        <v>273</v>
      </c>
      <c r="L8" s="190" t="n">
        <v>1</v>
      </c>
      <c r="M8" s="191" t="n">
        <v>20</v>
      </c>
      <c r="N8" s="192" t="s">
        <v>250</v>
      </c>
      <c r="O8" s="193" t="n">
        <v>1</v>
      </c>
      <c r="P8" s="144" t="s">
        <v>251</v>
      </c>
      <c r="Q8" s="178"/>
      <c r="R8" s="185" t="s">
        <v>28</v>
      </c>
      <c r="S8" s="186" t="n">
        <v>100</v>
      </c>
      <c r="T8" s="0"/>
      <c r="U8" s="0"/>
      <c r="V8" s="0"/>
      <c r="W8" s="0"/>
      <c r="X8" s="0"/>
    </row>
    <row r="9" customFormat="false" ht="24" hidden="false" customHeight="false" outlineLevel="0" collapsed="false">
      <c r="A9" s="99" t="s">
        <v>114</v>
      </c>
      <c r="B9" s="108" t="s">
        <v>115</v>
      </c>
      <c r="C9" s="103" t="s">
        <v>265</v>
      </c>
      <c r="D9" s="103" t="s">
        <v>266</v>
      </c>
      <c r="E9" s="145" t="s">
        <v>18</v>
      </c>
      <c r="F9" s="168" t="s">
        <v>267</v>
      </c>
      <c r="G9" s="188" t="s">
        <v>118</v>
      </c>
      <c r="H9" s="46" t="s">
        <v>117</v>
      </c>
      <c r="I9" s="194" t="s">
        <v>274</v>
      </c>
      <c r="J9" s="189" t="s">
        <v>275</v>
      </c>
      <c r="K9" s="144" t="s">
        <v>276</v>
      </c>
      <c r="L9" s="190" t="n">
        <v>1</v>
      </c>
      <c r="M9" s="191" t="n">
        <v>30</v>
      </c>
      <c r="N9" s="192" t="s">
        <v>256</v>
      </c>
      <c r="O9" s="192" t="s">
        <v>277</v>
      </c>
      <c r="P9" s="144" t="s">
        <v>278</v>
      </c>
      <c r="Q9" s="178"/>
      <c r="R9" s="185" t="s">
        <v>101</v>
      </c>
      <c r="S9" s="186" t="n">
        <v>100</v>
      </c>
      <c r="T9" s="0"/>
      <c r="U9" s="0"/>
      <c r="V9" s="0"/>
      <c r="W9" s="0"/>
      <c r="X9" s="0"/>
    </row>
    <row r="10" customFormat="false" ht="24" hidden="false" customHeight="false" outlineLevel="0" collapsed="false">
      <c r="A10" s="99" t="s">
        <v>114</v>
      </c>
      <c r="B10" s="108" t="s">
        <v>115</v>
      </c>
      <c r="C10" s="103" t="s">
        <v>265</v>
      </c>
      <c r="D10" s="103" t="s">
        <v>266</v>
      </c>
      <c r="E10" s="145" t="s">
        <v>18</v>
      </c>
      <c r="F10" s="168" t="s">
        <v>267</v>
      </c>
      <c r="G10" s="188" t="s">
        <v>118</v>
      </c>
      <c r="H10" s="46" t="s">
        <v>117</v>
      </c>
      <c r="I10" s="108" t="s">
        <v>279</v>
      </c>
      <c r="J10" s="189" t="s">
        <v>280</v>
      </c>
      <c r="K10" s="195" t="s">
        <v>281</v>
      </c>
      <c r="L10" s="190" t="n">
        <v>1</v>
      </c>
      <c r="M10" s="191" t="n">
        <v>20</v>
      </c>
      <c r="N10" s="152" t="s">
        <v>250</v>
      </c>
      <c r="O10" s="193" t="n">
        <v>1</v>
      </c>
      <c r="P10" s="144" t="s">
        <v>251</v>
      </c>
      <c r="Q10" s="178"/>
      <c r="R10" s="185" t="s">
        <v>66</v>
      </c>
      <c r="S10" s="186" t="n">
        <v>100</v>
      </c>
      <c r="T10" s="0"/>
      <c r="U10" s="0"/>
      <c r="V10" s="0"/>
      <c r="W10" s="0"/>
      <c r="X10" s="0"/>
    </row>
    <row r="11" customFormat="false" ht="24.75" hidden="false" customHeight="false" outlineLevel="0" collapsed="false">
      <c r="A11" s="99" t="s">
        <v>22</v>
      </c>
      <c r="B11" s="196" t="s">
        <v>23</v>
      </c>
      <c r="C11" s="103" t="s">
        <v>282</v>
      </c>
      <c r="D11" s="103" t="s">
        <v>283</v>
      </c>
      <c r="E11" s="145" t="s">
        <v>18</v>
      </c>
      <c r="F11" s="168" t="s">
        <v>284</v>
      </c>
      <c r="G11" s="197" t="s">
        <v>26</v>
      </c>
      <c r="H11" s="46" t="s">
        <v>285</v>
      </c>
      <c r="I11" s="198" t="s">
        <v>286</v>
      </c>
      <c r="J11" s="199" t="s">
        <v>287</v>
      </c>
      <c r="K11" s="144" t="s">
        <v>288</v>
      </c>
      <c r="L11" s="190" t="n">
        <v>1</v>
      </c>
      <c r="M11" s="191" t="n">
        <v>60</v>
      </c>
      <c r="N11" s="192" t="s">
        <v>250</v>
      </c>
      <c r="O11" s="193" t="n">
        <v>1</v>
      </c>
      <c r="P11" s="144" t="s">
        <v>251</v>
      </c>
      <c r="Q11" s="178"/>
      <c r="R11" s="185" t="s">
        <v>53</v>
      </c>
      <c r="S11" s="186" t="n">
        <v>100</v>
      </c>
      <c r="T11" s="0"/>
      <c r="U11" s="0"/>
      <c r="V11" s="0"/>
      <c r="W11" s="0"/>
      <c r="X11" s="0"/>
    </row>
    <row r="12" s="206" customFormat="true" ht="24.75" hidden="false" customHeight="false" outlineLevel="0" collapsed="false">
      <c r="A12" s="99" t="s">
        <v>22</v>
      </c>
      <c r="B12" s="196" t="s">
        <v>23</v>
      </c>
      <c r="C12" s="103" t="s">
        <v>282</v>
      </c>
      <c r="D12" s="103" t="s">
        <v>283</v>
      </c>
      <c r="E12" s="123" t="s">
        <v>18</v>
      </c>
      <c r="F12" s="200" t="s">
        <v>284</v>
      </c>
      <c r="G12" s="109" t="s">
        <v>26</v>
      </c>
      <c r="H12" s="46" t="s">
        <v>285</v>
      </c>
      <c r="I12" s="196" t="s">
        <v>289</v>
      </c>
      <c r="J12" s="103" t="s">
        <v>290</v>
      </c>
      <c r="K12" s="103" t="s">
        <v>291</v>
      </c>
      <c r="L12" s="201" t="n">
        <v>1</v>
      </c>
      <c r="M12" s="202" t="n">
        <v>30</v>
      </c>
      <c r="N12" s="203" t="s">
        <v>250</v>
      </c>
      <c r="O12" s="204" t="n">
        <v>1</v>
      </c>
      <c r="P12" s="103" t="s">
        <v>251</v>
      </c>
      <c r="Q12" s="205"/>
      <c r="R12" s="185" t="s">
        <v>150</v>
      </c>
      <c r="S12" s="186" t="n">
        <v>100</v>
      </c>
      <c r="T12" s="0"/>
      <c r="U12" s="0"/>
      <c r="V12" s="0"/>
      <c r="W12" s="0"/>
      <c r="X12" s="0"/>
    </row>
    <row r="13" s="213" customFormat="true" ht="24.75" hidden="false" customHeight="false" outlineLevel="0" collapsed="false">
      <c r="A13" s="99" t="s">
        <v>22</v>
      </c>
      <c r="B13" s="196" t="s">
        <v>23</v>
      </c>
      <c r="C13" s="103" t="s">
        <v>282</v>
      </c>
      <c r="D13" s="103" t="s">
        <v>283</v>
      </c>
      <c r="E13" s="207" t="s">
        <v>18</v>
      </c>
      <c r="F13" s="200" t="s">
        <v>284</v>
      </c>
      <c r="G13" s="208" t="s">
        <v>26</v>
      </c>
      <c r="H13" s="46" t="s">
        <v>285</v>
      </c>
      <c r="I13" s="196" t="s">
        <v>292</v>
      </c>
      <c r="J13" s="199" t="s">
        <v>293</v>
      </c>
      <c r="K13" s="199" t="s">
        <v>294</v>
      </c>
      <c r="L13" s="201" t="n">
        <v>1</v>
      </c>
      <c r="M13" s="202" t="n">
        <v>10</v>
      </c>
      <c r="N13" s="203" t="s">
        <v>250</v>
      </c>
      <c r="O13" s="209" t="n">
        <v>1</v>
      </c>
      <c r="P13" s="199" t="s">
        <v>251</v>
      </c>
      <c r="Q13" s="210"/>
      <c r="R13" s="211" t="s">
        <v>39</v>
      </c>
      <c r="S13" s="212" t="n">
        <v>100</v>
      </c>
      <c r="T13" s="0"/>
      <c r="U13" s="0"/>
      <c r="V13" s="0"/>
      <c r="W13" s="0"/>
      <c r="X13" s="0"/>
    </row>
    <row r="14" customFormat="false" ht="24.75" hidden="false" customHeight="false" outlineLevel="0" collapsed="false">
      <c r="A14" s="99" t="s">
        <v>131</v>
      </c>
      <c r="B14" s="214" t="s">
        <v>180</v>
      </c>
      <c r="C14" s="103" t="s">
        <v>218</v>
      </c>
      <c r="D14" s="103" t="s">
        <v>219</v>
      </c>
      <c r="E14" s="207" t="s">
        <v>18</v>
      </c>
      <c r="F14" s="168" t="s">
        <v>295</v>
      </c>
      <c r="G14" s="215" t="s">
        <v>296</v>
      </c>
      <c r="H14" s="46" t="s">
        <v>182</v>
      </c>
      <c r="I14" s="216" t="s">
        <v>297</v>
      </c>
      <c r="J14" s="144" t="s">
        <v>298</v>
      </c>
      <c r="K14" s="144" t="s">
        <v>299</v>
      </c>
      <c r="L14" s="190" t="n">
        <v>1</v>
      </c>
      <c r="M14" s="191" t="n">
        <v>20</v>
      </c>
      <c r="N14" s="192" t="s">
        <v>250</v>
      </c>
      <c r="O14" s="217" t="n">
        <v>1</v>
      </c>
      <c r="P14" s="218" t="s">
        <v>251</v>
      </c>
      <c r="Q14" s="178"/>
      <c r="R14" s="185" t="s">
        <v>61</v>
      </c>
      <c r="S14" s="186" t="n">
        <v>100</v>
      </c>
      <c r="T14" s="0"/>
      <c r="U14" s="0"/>
      <c r="V14" s="0"/>
      <c r="W14" s="0"/>
      <c r="X14" s="0"/>
      <c r="Y14" s="219"/>
    </row>
    <row r="15" customFormat="false" ht="15" hidden="false" customHeight="false" outlineLevel="0" collapsed="false">
      <c r="A15" s="99" t="s">
        <v>131</v>
      </c>
      <c r="B15" s="214" t="s">
        <v>180</v>
      </c>
      <c r="C15" s="103" t="s">
        <v>218</v>
      </c>
      <c r="D15" s="103" t="s">
        <v>219</v>
      </c>
      <c r="E15" s="207" t="s">
        <v>18</v>
      </c>
      <c r="F15" s="168" t="s">
        <v>295</v>
      </c>
      <c r="G15" s="215" t="s">
        <v>183</v>
      </c>
      <c r="H15" s="46" t="s">
        <v>182</v>
      </c>
      <c r="I15" s="216" t="s">
        <v>300</v>
      </c>
      <c r="J15" s="144" t="s">
        <v>301</v>
      </c>
      <c r="K15" s="144" t="s">
        <v>299</v>
      </c>
      <c r="L15" s="190" t="n">
        <v>1</v>
      </c>
      <c r="M15" s="191" t="n">
        <v>20</v>
      </c>
      <c r="N15" s="192" t="s">
        <v>250</v>
      </c>
      <c r="O15" s="217" t="n">
        <v>1</v>
      </c>
      <c r="P15" s="218" t="s">
        <v>251</v>
      </c>
      <c r="Q15" s="178"/>
      <c r="R15" s="185" t="s">
        <v>85</v>
      </c>
      <c r="S15" s="186" t="n">
        <v>100</v>
      </c>
      <c r="T15" s="0"/>
      <c r="U15" s="0"/>
      <c r="V15" s="0"/>
      <c r="W15" s="0"/>
      <c r="X15" s="0"/>
      <c r="Y15" s="219"/>
    </row>
    <row r="16" customFormat="false" ht="24.75" hidden="false" customHeight="false" outlineLevel="0" collapsed="false">
      <c r="A16" s="99" t="s">
        <v>131</v>
      </c>
      <c r="B16" s="214" t="s">
        <v>180</v>
      </c>
      <c r="C16" s="103" t="s">
        <v>218</v>
      </c>
      <c r="D16" s="103" t="s">
        <v>219</v>
      </c>
      <c r="E16" s="207" t="s">
        <v>18</v>
      </c>
      <c r="F16" s="168" t="s">
        <v>295</v>
      </c>
      <c r="G16" s="215" t="s">
        <v>183</v>
      </c>
      <c r="H16" s="46" t="s">
        <v>182</v>
      </c>
      <c r="I16" s="216" t="s">
        <v>302</v>
      </c>
      <c r="J16" s="144" t="s">
        <v>303</v>
      </c>
      <c r="K16" s="218" t="s">
        <v>304</v>
      </c>
      <c r="L16" s="190" t="n">
        <v>1</v>
      </c>
      <c r="M16" s="191" t="n">
        <v>40</v>
      </c>
      <c r="N16" s="220" t="s">
        <v>305</v>
      </c>
      <c r="O16" s="217" t="s">
        <v>306</v>
      </c>
      <c r="P16" s="218" t="s">
        <v>307</v>
      </c>
      <c r="Q16" s="178"/>
      <c r="R16" s="185" t="s">
        <v>97</v>
      </c>
      <c r="S16" s="186" t="n">
        <v>100</v>
      </c>
      <c r="T16" s="0"/>
      <c r="U16" s="0"/>
      <c r="V16" s="0"/>
      <c r="W16" s="0"/>
      <c r="X16" s="0"/>
      <c r="Y16" s="219"/>
    </row>
    <row r="17" customFormat="false" ht="24.75" hidden="false" customHeight="false" outlineLevel="0" collapsed="false">
      <c r="A17" s="99" t="s">
        <v>131</v>
      </c>
      <c r="B17" s="214" t="s">
        <v>180</v>
      </c>
      <c r="C17" s="103" t="s">
        <v>218</v>
      </c>
      <c r="D17" s="103" t="s">
        <v>219</v>
      </c>
      <c r="E17" s="207" t="s">
        <v>18</v>
      </c>
      <c r="F17" s="168" t="s">
        <v>295</v>
      </c>
      <c r="G17" s="215" t="s">
        <v>183</v>
      </c>
      <c r="H17" s="46" t="s">
        <v>182</v>
      </c>
      <c r="I17" s="216" t="s">
        <v>308</v>
      </c>
      <c r="J17" s="144" t="s">
        <v>309</v>
      </c>
      <c r="K17" s="144" t="s">
        <v>310</v>
      </c>
      <c r="L17" s="190" t="n">
        <v>1</v>
      </c>
      <c r="M17" s="191" t="n">
        <v>20</v>
      </c>
      <c r="N17" s="192" t="s">
        <v>250</v>
      </c>
      <c r="O17" s="217" t="n">
        <v>1</v>
      </c>
      <c r="P17" s="218" t="s">
        <v>311</v>
      </c>
      <c r="Q17" s="178"/>
      <c r="R17" s="185" t="s">
        <v>131</v>
      </c>
      <c r="S17" s="186" t="n">
        <v>100</v>
      </c>
      <c r="T17" s="0"/>
      <c r="U17" s="0"/>
      <c r="V17" s="0"/>
      <c r="W17" s="0"/>
      <c r="X17" s="0"/>
      <c r="Y17" s="219"/>
    </row>
    <row r="18" customFormat="false" ht="36.75" hidden="false" customHeight="false" outlineLevel="0" collapsed="false">
      <c r="A18" s="99" t="s">
        <v>77</v>
      </c>
      <c r="B18" s="112" t="s">
        <v>78</v>
      </c>
      <c r="C18" s="103" t="s">
        <v>312</v>
      </c>
      <c r="D18" s="103" t="s">
        <v>313</v>
      </c>
      <c r="E18" s="221" t="s">
        <v>46</v>
      </c>
      <c r="F18" s="168" t="s">
        <v>314</v>
      </c>
      <c r="G18" s="222" t="s">
        <v>65</v>
      </c>
      <c r="H18" s="46" t="s">
        <v>80</v>
      </c>
      <c r="I18" s="171" t="s">
        <v>315</v>
      </c>
      <c r="J18" s="144" t="s">
        <v>316</v>
      </c>
      <c r="K18" s="144" t="s">
        <v>317</v>
      </c>
      <c r="L18" s="190" t="n">
        <v>1</v>
      </c>
      <c r="M18" s="191" t="n">
        <v>80</v>
      </c>
      <c r="N18" s="192" t="s">
        <v>250</v>
      </c>
      <c r="O18" s="193" t="s">
        <v>318</v>
      </c>
      <c r="P18" s="144" t="s">
        <v>278</v>
      </c>
      <c r="Q18" s="178"/>
      <c r="R18" s="185" t="s">
        <v>22</v>
      </c>
      <c r="S18" s="186" t="n">
        <v>100</v>
      </c>
      <c r="T18" s="0"/>
      <c r="U18" s="0"/>
      <c r="V18" s="0"/>
      <c r="W18" s="0"/>
      <c r="X18" s="0"/>
      <c r="Y18" s="219"/>
    </row>
    <row r="19" customFormat="false" ht="15" hidden="false" customHeight="false" outlineLevel="0" collapsed="false">
      <c r="A19" s="99" t="s">
        <v>77</v>
      </c>
      <c r="B19" s="112" t="s">
        <v>78</v>
      </c>
      <c r="C19" s="103" t="s">
        <v>312</v>
      </c>
      <c r="D19" s="103" t="s">
        <v>313</v>
      </c>
      <c r="E19" s="221" t="s">
        <v>46</v>
      </c>
      <c r="F19" s="168" t="s">
        <v>314</v>
      </c>
      <c r="G19" s="222" t="s">
        <v>65</v>
      </c>
      <c r="H19" s="46" t="s">
        <v>80</v>
      </c>
      <c r="I19" s="171" t="s">
        <v>319</v>
      </c>
      <c r="J19" s="144" t="s">
        <v>320</v>
      </c>
      <c r="K19" s="218" t="s">
        <v>321</v>
      </c>
      <c r="L19" s="190" t="n">
        <v>1</v>
      </c>
      <c r="M19" s="191" t="n">
        <v>10</v>
      </c>
      <c r="N19" s="220" t="s">
        <v>305</v>
      </c>
      <c r="O19" s="217" t="s">
        <v>322</v>
      </c>
      <c r="P19" s="144" t="s">
        <v>251</v>
      </c>
      <c r="Q19" s="178"/>
      <c r="R19" s="185" t="s">
        <v>139</v>
      </c>
      <c r="S19" s="186" t="n">
        <v>100</v>
      </c>
      <c r="T19" s="0"/>
      <c r="U19" s="0"/>
      <c r="V19" s="0"/>
      <c r="W19" s="0"/>
      <c r="X19" s="0"/>
      <c r="Y19" s="219"/>
    </row>
    <row r="20" customFormat="false" ht="15" hidden="false" customHeight="false" outlineLevel="0" collapsed="false">
      <c r="A20" s="99" t="s">
        <v>77</v>
      </c>
      <c r="B20" s="112" t="s">
        <v>78</v>
      </c>
      <c r="C20" s="103" t="s">
        <v>312</v>
      </c>
      <c r="D20" s="103" t="s">
        <v>313</v>
      </c>
      <c r="E20" s="221" t="s">
        <v>46</v>
      </c>
      <c r="F20" s="168" t="s">
        <v>314</v>
      </c>
      <c r="G20" s="222" t="s">
        <v>65</v>
      </c>
      <c r="H20" s="46" t="s">
        <v>80</v>
      </c>
      <c r="I20" s="171" t="s">
        <v>323</v>
      </c>
      <c r="J20" s="144" t="s">
        <v>324</v>
      </c>
      <c r="K20" s="144" t="s">
        <v>325</v>
      </c>
      <c r="L20" s="190" t="n">
        <v>1</v>
      </c>
      <c r="M20" s="191" t="n">
        <v>10</v>
      </c>
      <c r="N20" s="220" t="s">
        <v>250</v>
      </c>
      <c r="O20" s="217" t="n">
        <v>1</v>
      </c>
      <c r="P20" s="144" t="s">
        <v>251</v>
      </c>
      <c r="Q20" s="178"/>
      <c r="R20" s="185" t="s">
        <v>57</v>
      </c>
      <c r="S20" s="186" t="n">
        <v>100</v>
      </c>
      <c r="T20" s="0"/>
      <c r="U20" s="0"/>
      <c r="V20" s="0"/>
      <c r="W20" s="0"/>
      <c r="X20" s="0"/>
      <c r="Y20" s="219"/>
    </row>
    <row r="21" customFormat="false" ht="24.75" hidden="false" customHeight="false" outlineLevel="0" collapsed="false">
      <c r="A21" s="99" t="s">
        <v>135</v>
      </c>
      <c r="B21" s="114" t="s">
        <v>184</v>
      </c>
      <c r="C21" s="103" t="s">
        <v>220</v>
      </c>
      <c r="D21" s="103" t="s">
        <v>221</v>
      </c>
      <c r="E21" s="207" t="s">
        <v>18</v>
      </c>
      <c r="F21" s="168" t="s">
        <v>326</v>
      </c>
      <c r="G21" s="223" t="s">
        <v>187</v>
      </c>
      <c r="H21" s="46" t="s">
        <v>182</v>
      </c>
      <c r="I21" s="216" t="s">
        <v>297</v>
      </c>
      <c r="J21" s="144" t="s">
        <v>327</v>
      </c>
      <c r="K21" s="144" t="s">
        <v>299</v>
      </c>
      <c r="L21" s="190" t="n">
        <v>1</v>
      </c>
      <c r="M21" s="191" t="n">
        <v>20</v>
      </c>
      <c r="N21" s="192" t="s">
        <v>250</v>
      </c>
      <c r="O21" s="217" t="n">
        <v>1</v>
      </c>
      <c r="P21" s="218" t="s">
        <v>251</v>
      </c>
      <c r="Q21" s="178"/>
      <c r="R21" s="185" t="s">
        <v>169</v>
      </c>
      <c r="S21" s="186" t="n">
        <v>100</v>
      </c>
      <c r="T21" s="0"/>
      <c r="U21" s="0"/>
      <c r="V21" s="0"/>
      <c r="W21" s="0"/>
      <c r="X21" s="0"/>
      <c r="Y21" s="219"/>
    </row>
    <row r="22" customFormat="false" ht="24.75" hidden="false" customHeight="false" outlineLevel="0" collapsed="false">
      <c r="A22" s="99" t="s">
        <v>135</v>
      </c>
      <c r="B22" s="114" t="s">
        <v>184</v>
      </c>
      <c r="C22" s="103" t="s">
        <v>220</v>
      </c>
      <c r="D22" s="103" t="s">
        <v>221</v>
      </c>
      <c r="E22" s="207" t="s">
        <v>18</v>
      </c>
      <c r="F22" s="168" t="s">
        <v>326</v>
      </c>
      <c r="G22" s="223" t="s">
        <v>187</v>
      </c>
      <c r="H22" s="46" t="s">
        <v>182</v>
      </c>
      <c r="I22" s="216" t="s">
        <v>300</v>
      </c>
      <c r="J22" s="144" t="s">
        <v>301</v>
      </c>
      <c r="K22" s="144" t="s">
        <v>299</v>
      </c>
      <c r="L22" s="190" t="n">
        <v>1</v>
      </c>
      <c r="M22" s="191" t="n">
        <v>20</v>
      </c>
      <c r="N22" s="192" t="s">
        <v>250</v>
      </c>
      <c r="O22" s="217" t="n">
        <v>1</v>
      </c>
      <c r="P22" s="218" t="s">
        <v>251</v>
      </c>
      <c r="Q22" s="178"/>
      <c r="R22" s="185" t="s">
        <v>48</v>
      </c>
      <c r="S22" s="186" t="n">
        <v>100</v>
      </c>
      <c r="T22" s="0"/>
      <c r="U22" s="0"/>
      <c r="V22" s="0"/>
      <c r="W22" s="0"/>
      <c r="X22" s="0"/>
      <c r="Y22" s="219"/>
    </row>
    <row r="23" customFormat="false" ht="24.75" hidden="false" customHeight="false" outlineLevel="0" collapsed="false">
      <c r="A23" s="99" t="s">
        <v>135</v>
      </c>
      <c r="B23" s="114" t="s">
        <v>184</v>
      </c>
      <c r="C23" s="103" t="s">
        <v>220</v>
      </c>
      <c r="D23" s="103" t="s">
        <v>221</v>
      </c>
      <c r="E23" s="207" t="s">
        <v>18</v>
      </c>
      <c r="F23" s="168" t="s">
        <v>326</v>
      </c>
      <c r="G23" s="223" t="s">
        <v>187</v>
      </c>
      <c r="H23" s="46" t="s">
        <v>182</v>
      </c>
      <c r="I23" s="216" t="s">
        <v>302</v>
      </c>
      <c r="J23" s="144" t="s">
        <v>303</v>
      </c>
      <c r="K23" s="144" t="s">
        <v>304</v>
      </c>
      <c r="L23" s="190" t="n">
        <v>1</v>
      </c>
      <c r="M23" s="191" t="n">
        <v>40</v>
      </c>
      <c r="N23" s="220" t="s">
        <v>305</v>
      </c>
      <c r="O23" s="217" t="s">
        <v>306</v>
      </c>
      <c r="P23" s="218" t="s">
        <v>307</v>
      </c>
      <c r="Q23" s="178"/>
      <c r="R23" s="185" t="s">
        <v>136</v>
      </c>
      <c r="S23" s="186" t="n">
        <v>100</v>
      </c>
      <c r="T23" s="0"/>
      <c r="U23" s="0"/>
      <c r="V23" s="0"/>
      <c r="W23" s="0"/>
      <c r="X23" s="0"/>
      <c r="Y23" s="219"/>
    </row>
    <row r="24" customFormat="false" ht="24.75" hidden="false" customHeight="false" outlineLevel="0" collapsed="false">
      <c r="A24" s="99" t="s">
        <v>135</v>
      </c>
      <c r="B24" s="114" t="s">
        <v>184</v>
      </c>
      <c r="C24" s="103" t="s">
        <v>220</v>
      </c>
      <c r="D24" s="103" t="s">
        <v>221</v>
      </c>
      <c r="E24" s="207" t="s">
        <v>18</v>
      </c>
      <c r="F24" s="168" t="s">
        <v>326</v>
      </c>
      <c r="G24" s="223" t="s">
        <v>187</v>
      </c>
      <c r="H24" s="46" t="s">
        <v>182</v>
      </c>
      <c r="I24" s="216" t="s">
        <v>308</v>
      </c>
      <c r="J24" s="144" t="s">
        <v>309</v>
      </c>
      <c r="K24" s="144" t="s">
        <v>310</v>
      </c>
      <c r="L24" s="190" t="n">
        <v>1</v>
      </c>
      <c r="M24" s="191" t="n">
        <v>20</v>
      </c>
      <c r="N24" s="192" t="s">
        <v>250</v>
      </c>
      <c r="O24" s="217" t="n">
        <v>1</v>
      </c>
      <c r="P24" s="218" t="s">
        <v>311</v>
      </c>
      <c r="Q24" s="178"/>
      <c r="R24" s="185" t="s">
        <v>144</v>
      </c>
      <c r="S24" s="186" t="n">
        <v>100</v>
      </c>
      <c r="T24" s="0"/>
      <c r="U24" s="0"/>
      <c r="V24" s="0"/>
      <c r="W24" s="0"/>
      <c r="X24" s="0"/>
      <c r="Y24" s="219"/>
    </row>
    <row r="25" customFormat="false" ht="15" hidden="false" customHeight="false" outlineLevel="0" collapsed="false">
      <c r="A25" s="99" t="s">
        <v>119</v>
      </c>
      <c r="B25" s="100" t="s">
        <v>120</v>
      </c>
      <c r="C25" s="103" t="s">
        <v>328</v>
      </c>
      <c r="D25" s="103" t="s">
        <v>329</v>
      </c>
      <c r="E25" s="207" t="s">
        <v>18</v>
      </c>
      <c r="F25" s="168" t="s">
        <v>330</v>
      </c>
      <c r="G25" s="188" t="s">
        <v>331</v>
      </c>
      <c r="H25" s="46" t="s">
        <v>122</v>
      </c>
      <c r="I25" s="224" t="s">
        <v>332</v>
      </c>
      <c r="J25" s="144" t="s">
        <v>333</v>
      </c>
      <c r="K25" s="144" t="s">
        <v>334</v>
      </c>
      <c r="L25" s="190" t="n">
        <v>1</v>
      </c>
      <c r="M25" s="191" t="n">
        <v>40</v>
      </c>
      <c r="N25" s="192" t="s">
        <v>256</v>
      </c>
      <c r="O25" s="220" t="s">
        <v>335</v>
      </c>
      <c r="P25" s="144" t="s">
        <v>278</v>
      </c>
      <c r="Q25" s="178"/>
      <c r="R25" s="185" t="s">
        <v>154</v>
      </c>
      <c r="S25" s="186" t="n">
        <v>100</v>
      </c>
      <c r="T25" s="0"/>
      <c r="U25" s="0"/>
      <c r="V25" s="0"/>
      <c r="W25" s="0"/>
      <c r="X25" s="0"/>
      <c r="Y25" s="219"/>
    </row>
    <row r="26" customFormat="false" ht="15" hidden="false" customHeight="false" outlineLevel="0" collapsed="false">
      <c r="A26" s="99" t="s">
        <v>119</v>
      </c>
      <c r="B26" s="100" t="s">
        <v>120</v>
      </c>
      <c r="C26" s="103" t="s">
        <v>328</v>
      </c>
      <c r="D26" s="103" t="s">
        <v>329</v>
      </c>
      <c r="E26" s="207" t="s">
        <v>18</v>
      </c>
      <c r="F26" s="168" t="s">
        <v>330</v>
      </c>
      <c r="G26" s="188" t="s">
        <v>331</v>
      </c>
      <c r="H26" s="46" t="s">
        <v>122</v>
      </c>
      <c r="I26" s="224" t="s">
        <v>336</v>
      </c>
      <c r="J26" s="144" t="s">
        <v>337</v>
      </c>
      <c r="K26" s="144" t="s">
        <v>338</v>
      </c>
      <c r="L26" s="190" t="n">
        <v>1</v>
      </c>
      <c r="M26" s="191" t="n">
        <v>40</v>
      </c>
      <c r="N26" s="192" t="s">
        <v>256</v>
      </c>
      <c r="O26" s="217" t="s">
        <v>339</v>
      </c>
      <c r="P26" s="144" t="s">
        <v>278</v>
      </c>
      <c r="Q26" s="178"/>
      <c r="R26" s="185" t="s">
        <v>165</v>
      </c>
      <c r="S26" s="186" t="n">
        <v>100</v>
      </c>
      <c r="T26" s="0"/>
      <c r="U26" s="0"/>
      <c r="V26" s="0"/>
      <c r="W26" s="0"/>
      <c r="X26" s="0"/>
      <c r="Y26" s="219"/>
    </row>
    <row r="27" customFormat="false" ht="15" hidden="false" customHeight="false" outlineLevel="0" collapsed="false">
      <c r="A27" s="99" t="s">
        <v>119</v>
      </c>
      <c r="B27" s="100" t="s">
        <v>120</v>
      </c>
      <c r="C27" s="103" t="s">
        <v>328</v>
      </c>
      <c r="D27" s="103" t="s">
        <v>329</v>
      </c>
      <c r="E27" s="207" t="s">
        <v>18</v>
      </c>
      <c r="F27" s="168" t="s">
        <v>330</v>
      </c>
      <c r="G27" s="188" t="s">
        <v>340</v>
      </c>
      <c r="H27" s="46" t="s">
        <v>122</v>
      </c>
      <c r="I27" s="224" t="s">
        <v>341</v>
      </c>
      <c r="J27" s="144" t="s">
        <v>342</v>
      </c>
      <c r="K27" s="144" t="s">
        <v>343</v>
      </c>
      <c r="L27" s="190" t="n">
        <v>1</v>
      </c>
      <c r="M27" s="191" t="n">
        <v>20</v>
      </c>
      <c r="N27" s="192" t="s">
        <v>344</v>
      </c>
      <c r="O27" s="217" t="s">
        <v>345</v>
      </c>
      <c r="P27" s="144" t="s">
        <v>278</v>
      </c>
      <c r="Q27" s="178"/>
      <c r="R27" s="185" t="s">
        <v>127</v>
      </c>
      <c r="S27" s="186" t="n">
        <v>100</v>
      </c>
      <c r="T27" s="0"/>
      <c r="U27" s="0"/>
      <c r="V27" s="0"/>
      <c r="W27" s="0"/>
      <c r="X27" s="0"/>
      <c r="Y27" s="219"/>
    </row>
    <row r="28" customFormat="false" ht="24.75" hidden="false" customHeight="false" outlineLevel="0" collapsed="false">
      <c r="A28" s="99" t="s">
        <v>81</v>
      </c>
      <c r="B28" s="105" t="s">
        <v>82</v>
      </c>
      <c r="C28" s="103" t="s">
        <v>346</v>
      </c>
      <c r="D28" s="103" t="s">
        <v>347</v>
      </c>
      <c r="E28" s="221" t="s">
        <v>46</v>
      </c>
      <c r="F28" s="168" t="s">
        <v>348</v>
      </c>
      <c r="G28" s="222" t="s">
        <v>65</v>
      </c>
      <c r="H28" s="46" t="s">
        <v>84</v>
      </c>
      <c r="I28" s="225" t="s">
        <v>349</v>
      </c>
      <c r="J28" s="144" t="s">
        <v>350</v>
      </c>
      <c r="K28" s="144" t="s">
        <v>351</v>
      </c>
      <c r="L28" s="190" t="n">
        <v>1</v>
      </c>
      <c r="M28" s="191" t="n">
        <v>40</v>
      </c>
      <c r="N28" s="192" t="s">
        <v>250</v>
      </c>
      <c r="O28" s="193" t="n">
        <v>1</v>
      </c>
      <c r="P28" s="144" t="s">
        <v>251</v>
      </c>
      <c r="Q28" s="178"/>
      <c r="R28" s="185" t="s">
        <v>43</v>
      </c>
      <c r="S28" s="186" t="n">
        <v>100</v>
      </c>
      <c r="T28" s="0"/>
      <c r="U28" s="0"/>
      <c r="V28" s="0"/>
      <c r="W28" s="0"/>
      <c r="X28" s="0"/>
      <c r="Y28" s="219"/>
    </row>
    <row r="29" customFormat="false" ht="15" hidden="false" customHeight="false" outlineLevel="0" collapsed="false">
      <c r="A29" s="99" t="s">
        <v>81</v>
      </c>
      <c r="B29" s="105" t="s">
        <v>82</v>
      </c>
      <c r="C29" s="103" t="s">
        <v>346</v>
      </c>
      <c r="D29" s="103" t="s">
        <v>347</v>
      </c>
      <c r="E29" s="221" t="s">
        <v>46</v>
      </c>
      <c r="F29" s="168" t="s">
        <v>348</v>
      </c>
      <c r="G29" s="222" t="s">
        <v>65</v>
      </c>
      <c r="H29" s="46" t="s">
        <v>84</v>
      </c>
      <c r="I29" s="225" t="s">
        <v>352</v>
      </c>
      <c r="J29" s="144" t="s">
        <v>353</v>
      </c>
      <c r="K29" s="144" t="s">
        <v>354</v>
      </c>
      <c r="L29" s="190" t="n">
        <v>1</v>
      </c>
      <c r="M29" s="191" t="n">
        <v>20</v>
      </c>
      <c r="N29" s="192" t="s">
        <v>355</v>
      </c>
      <c r="O29" s="193" t="s">
        <v>356</v>
      </c>
      <c r="P29" s="144" t="s">
        <v>278</v>
      </c>
      <c r="Q29" s="178"/>
      <c r="R29" s="185" t="s">
        <v>77</v>
      </c>
      <c r="S29" s="186" t="n">
        <v>100</v>
      </c>
      <c r="T29" s="0"/>
      <c r="U29" s="0"/>
      <c r="V29" s="0"/>
      <c r="W29" s="0"/>
      <c r="X29" s="0"/>
      <c r="Y29" s="219"/>
    </row>
    <row r="30" customFormat="false" ht="15" hidden="false" customHeight="false" outlineLevel="0" collapsed="false">
      <c r="A30" s="99" t="s">
        <v>81</v>
      </c>
      <c r="B30" s="105" t="s">
        <v>82</v>
      </c>
      <c r="C30" s="103" t="s">
        <v>346</v>
      </c>
      <c r="D30" s="103" t="s">
        <v>347</v>
      </c>
      <c r="E30" s="221" t="s">
        <v>46</v>
      </c>
      <c r="F30" s="168" t="s">
        <v>348</v>
      </c>
      <c r="G30" s="222" t="s">
        <v>65</v>
      </c>
      <c r="H30" s="46" t="s">
        <v>84</v>
      </c>
      <c r="I30" s="225" t="s">
        <v>357</v>
      </c>
      <c r="J30" s="144" t="s">
        <v>358</v>
      </c>
      <c r="K30" s="144" t="s">
        <v>359</v>
      </c>
      <c r="L30" s="190" t="n">
        <v>1</v>
      </c>
      <c r="M30" s="191" t="n">
        <v>20</v>
      </c>
      <c r="N30" s="192" t="s">
        <v>355</v>
      </c>
      <c r="O30" s="193" t="s">
        <v>356</v>
      </c>
      <c r="P30" s="144" t="s">
        <v>278</v>
      </c>
      <c r="Q30" s="178"/>
      <c r="R30" s="185" t="s">
        <v>128</v>
      </c>
      <c r="S30" s="186" t="n">
        <v>100</v>
      </c>
      <c r="T30" s="0"/>
      <c r="U30" s="0"/>
      <c r="V30" s="0"/>
      <c r="W30" s="0"/>
      <c r="X30" s="0"/>
      <c r="Y30" s="219"/>
    </row>
    <row r="31" customFormat="false" ht="15" hidden="false" customHeight="false" outlineLevel="0" collapsed="false">
      <c r="A31" s="99" t="s">
        <v>81</v>
      </c>
      <c r="B31" s="105" t="s">
        <v>82</v>
      </c>
      <c r="C31" s="103" t="s">
        <v>346</v>
      </c>
      <c r="D31" s="103" t="s">
        <v>347</v>
      </c>
      <c r="E31" s="221" t="s">
        <v>46</v>
      </c>
      <c r="F31" s="168" t="s">
        <v>348</v>
      </c>
      <c r="G31" s="222" t="s">
        <v>65</v>
      </c>
      <c r="H31" s="46" t="s">
        <v>84</v>
      </c>
      <c r="I31" s="225" t="s">
        <v>360</v>
      </c>
      <c r="J31" s="144" t="s">
        <v>361</v>
      </c>
      <c r="K31" s="144" t="s">
        <v>362</v>
      </c>
      <c r="L31" s="190" t="n">
        <v>1</v>
      </c>
      <c r="M31" s="191" t="n">
        <v>20</v>
      </c>
      <c r="N31" s="192" t="s">
        <v>250</v>
      </c>
      <c r="O31" s="193" t="n">
        <v>1</v>
      </c>
      <c r="P31" s="144" t="s">
        <v>251</v>
      </c>
      <c r="Q31" s="178"/>
      <c r="R31" s="185" t="s">
        <v>158</v>
      </c>
      <c r="S31" s="186" t="n">
        <v>100</v>
      </c>
      <c r="T31" s="0"/>
      <c r="U31" s="0"/>
      <c r="V31" s="0"/>
      <c r="W31" s="0"/>
      <c r="X31" s="0"/>
      <c r="Y31" s="219"/>
    </row>
    <row r="32" customFormat="false" ht="24.75" hidden="false" customHeight="false" outlineLevel="0" collapsed="false">
      <c r="A32" s="99" t="s">
        <v>123</v>
      </c>
      <c r="B32" s="196" t="s">
        <v>124</v>
      </c>
      <c r="C32" s="103" t="s">
        <v>363</v>
      </c>
      <c r="D32" s="103" t="s">
        <v>364</v>
      </c>
      <c r="E32" s="207" t="s">
        <v>18</v>
      </c>
      <c r="F32" s="168" t="s">
        <v>365</v>
      </c>
      <c r="G32" s="188" t="s">
        <v>118</v>
      </c>
      <c r="H32" s="226" t="s">
        <v>126</v>
      </c>
      <c r="I32" s="198" t="s">
        <v>302</v>
      </c>
      <c r="J32" s="227" t="s">
        <v>303</v>
      </c>
      <c r="K32" s="227" t="s">
        <v>304</v>
      </c>
      <c r="L32" s="190" t="n">
        <v>1</v>
      </c>
      <c r="M32" s="191" t="n">
        <v>40</v>
      </c>
      <c r="N32" s="220" t="s">
        <v>305</v>
      </c>
      <c r="O32" s="217" t="s">
        <v>306</v>
      </c>
      <c r="P32" s="218" t="s">
        <v>307</v>
      </c>
      <c r="R32" s="185" t="s">
        <v>35</v>
      </c>
      <c r="S32" s="186" t="n">
        <v>100</v>
      </c>
      <c r="T32" s="0"/>
      <c r="U32" s="0"/>
      <c r="V32" s="0"/>
      <c r="W32" s="0"/>
      <c r="X32" s="0"/>
      <c r="Y32" s="219"/>
    </row>
    <row r="33" customFormat="false" ht="36.75" hidden="false" customHeight="false" outlineLevel="0" collapsed="false">
      <c r="A33" s="99" t="s">
        <v>123</v>
      </c>
      <c r="B33" s="196" t="s">
        <v>124</v>
      </c>
      <c r="C33" s="103" t="s">
        <v>363</v>
      </c>
      <c r="D33" s="103" t="s">
        <v>364</v>
      </c>
      <c r="E33" s="207" t="s">
        <v>18</v>
      </c>
      <c r="F33" s="168" t="s">
        <v>365</v>
      </c>
      <c r="G33" s="188" t="s">
        <v>118</v>
      </c>
      <c r="H33" s="226" t="s">
        <v>126</v>
      </c>
      <c r="I33" s="198" t="s">
        <v>366</v>
      </c>
      <c r="J33" s="144" t="s">
        <v>367</v>
      </c>
      <c r="K33" s="144" t="s">
        <v>368</v>
      </c>
      <c r="L33" s="190" t="n">
        <v>1</v>
      </c>
      <c r="M33" s="191" t="n">
        <v>10</v>
      </c>
      <c r="N33" s="192" t="s">
        <v>250</v>
      </c>
      <c r="O33" s="217" t="n">
        <v>1</v>
      </c>
      <c r="P33" s="218" t="s">
        <v>251</v>
      </c>
      <c r="R33" s="185" t="s">
        <v>132</v>
      </c>
      <c r="S33" s="186" t="n">
        <v>100</v>
      </c>
      <c r="T33" s="0"/>
      <c r="U33" s="0"/>
      <c r="V33" s="0"/>
      <c r="W33" s="0"/>
      <c r="X33" s="0"/>
      <c r="Y33" s="219"/>
    </row>
    <row r="34" customFormat="false" ht="24.75" hidden="false" customHeight="false" outlineLevel="0" collapsed="false">
      <c r="A34" s="99" t="s">
        <v>123</v>
      </c>
      <c r="B34" s="196" t="s">
        <v>124</v>
      </c>
      <c r="C34" s="103" t="s">
        <v>363</v>
      </c>
      <c r="D34" s="103" t="s">
        <v>364</v>
      </c>
      <c r="E34" s="207" t="s">
        <v>18</v>
      </c>
      <c r="F34" s="168" t="s">
        <v>365</v>
      </c>
      <c r="G34" s="188" t="s">
        <v>118</v>
      </c>
      <c r="H34" s="226" t="s">
        <v>126</v>
      </c>
      <c r="I34" s="198" t="s">
        <v>369</v>
      </c>
      <c r="J34" s="144" t="s">
        <v>370</v>
      </c>
      <c r="K34" s="144" t="s">
        <v>371</v>
      </c>
      <c r="L34" s="190" t="n">
        <v>1</v>
      </c>
      <c r="M34" s="191" t="n">
        <v>20</v>
      </c>
      <c r="N34" s="192" t="s">
        <v>250</v>
      </c>
      <c r="O34" s="217" t="n">
        <v>1</v>
      </c>
      <c r="P34" s="144" t="s">
        <v>251</v>
      </c>
      <c r="R34" s="185" t="s">
        <v>143</v>
      </c>
      <c r="S34" s="186" t="n">
        <v>100</v>
      </c>
      <c r="T34" s="0"/>
      <c r="U34" s="0"/>
      <c r="V34" s="0"/>
      <c r="W34" s="0"/>
      <c r="X34" s="0"/>
      <c r="Y34" s="219"/>
    </row>
    <row r="35" customFormat="false" ht="15" hidden="false" customHeight="false" outlineLevel="0" collapsed="false">
      <c r="A35" s="99" t="s">
        <v>123</v>
      </c>
      <c r="B35" s="196" t="s">
        <v>124</v>
      </c>
      <c r="C35" s="103" t="s">
        <v>363</v>
      </c>
      <c r="D35" s="103" t="s">
        <v>364</v>
      </c>
      <c r="E35" s="207" t="s">
        <v>18</v>
      </c>
      <c r="F35" s="168" t="s">
        <v>365</v>
      </c>
      <c r="G35" s="188" t="s">
        <v>118</v>
      </c>
      <c r="H35" s="226" t="s">
        <v>126</v>
      </c>
      <c r="I35" s="198" t="s">
        <v>372</v>
      </c>
      <c r="J35" s="144" t="s">
        <v>373</v>
      </c>
      <c r="K35" s="144" t="s">
        <v>374</v>
      </c>
      <c r="L35" s="190" t="n">
        <v>1</v>
      </c>
      <c r="M35" s="191" t="n">
        <v>30</v>
      </c>
      <c r="N35" s="192" t="s">
        <v>250</v>
      </c>
      <c r="O35" s="193" t="n">
        <v>1</v>
      </c>
      <c r="P35" s="144" t="s">
        <v>251</v>
      </c>
      <c r="R35" s="185" t="s">
        <v>109</v>
      </c>
      <c r="S35" s="186" t="n">
        <v>100</v>
      </c>
      <c r="T35" s="0"/>
      <c r="U35" s="0"/>
      <c r="V35" s="0"/>
      <c r="W35" s="0"/>
      <c r="X35" s="0"/>
      <c r="Y35" s="219"/>
    </row>
    <row r="36" customFormat="false" ht="15" hidden="false" customHeight="false" outlineLevel="0" collapsed="false">
      <c r="A36" s="99" t="s">
        <v>28</v>
      </c>
      <c r="B36" s="228" t="s">
        <v>29</v>
      </c>
      <c r="C36" s="103" t="s">
        <v>375</v>
      </c>
      <c r="D36" s="103" t="s">
        <v>376</v>
      </c>
      <c r="E36" s="145" t="s">
        <v>18</v>
      </c>
      <c r="F36" s="168" t="s">
        <v>377</v>
      </c>
      <c r="G36" s="188" t="s">
        <v>26</v>
      </c>
      <c r="H36" s="46" t="s">
        <v>31</v>
      </c>
      <c r="I36" s="224" t="s">
        <v>286</v>
      </c>
      <c r="J36" s="229" t="s">
        <v>287</v>
      </c>
      <c r="K36" s="227" t="s">
        <v>288</v>
      </c>
      <c r="L36" s="190" t="n">
        <v>1</v>
      </c>
      <c r="M36" s="191" t="n">
        <v>40</v>
      </c>
      <c r="N36" s="192" t="s">
        <v>250</v>
      </c>
      <c r="O36" s="193" t="n">
        <v>1</v>
      </c>
      <c r="P36" s="144" t="s">
        <v>251</v>
      </c>
      <c r="R36" s="185" t="s">
        <v>81</v>
      </c>
      <c r="S36" s="186" t="n">
        <v>100</v>
      </c>
      <c r="T36" s="0"/>
      <c r="U36" s="0"/>
      <c r="V36" s="0"/>
      <c r="W36" s="0"/>
      <c r="X36" s="0"/>
      <c r="Y36" s="219"/>
    </row>
    <row r="37" customFormat="false" ht="24" hidden="false" customHeight="false" outlineLevel="0" collapsed="false">
      <c r="A37" s="99" t="s">
        <v>28</v>
      </c>
      <c r="B37" s="228" t="s">
        <v>29</v>
      </c>
      <c r="C37" s="103" t="s">
        <v>375</v>
      </c>
      <c r="D37" s="103" t="s">
        <v>376</v>
      </c>
      <c r="E37" s="145" t="s">
        <v>18</v>
      </c>
      <c r="F37" s="168" t="s">
        <v>377</v>
      </c>
      <c r="G37" s="188" t="s">
        <v>26</v>
      </c>
      <c r="H37" s="46" t="s">
        <v>31</v>
      </c>
      <c r="I37" s="224" t="s">
        <v>378</v>
      </c>
      <c r="J37" s="229" t="s">
        <v>379</v>
      </c>
      <c r="K37" s="227" t="s">
        <v>380</v>
      </c>
      <c r="L37" s="190" t="n">
        <v>1</v>
      </c>
      <c r="M37" s="191" t="n">
        <v>30</v>
      </c>
      <c r="N37" s="192" t="s">
        <v>250</v>
      </c>
      <c r="O37" s="193" t="n">
        <v>1</v>
      </c>
      <c r="P37" s="144" t="s">
        <v>251</v>
      </c>
      <c r="R37" s="185" t="s">
        <v>159</v>
      </c>
      <c r="S37" s="186" t="n">
        <v>100</v>
      </c>
      <c r="T37" s="0"/>
      <c r="U37" s="0"/>
      <c r="V37" s="0"/>
      <c r="W37" s="0"/>
      <c r="X37" s="0"/>
      <c r="Y37" s="219"/>
    </row>
    <row r="38" customFormat="false" ht="15" hidden="false" customHeight="false" outlineLevel="0" collapsed="false">
      <c r="A38" s="99" t="s">
        <v>28</v>
      </c>
      <c r="B38" s="228" t="s">
        <v>29</v>
      </c>
      <c r="C38" s="103" t="s">
        <v>375</v>
      </c>
      <c r="D38" s="103" t="s">
        <v>376</v>
      </c>
      <c r="E38" s="145" t="s">
        <v>18</v>
      </c>
      <c r="F38" s="168" t="s">
        <v>377</v>
      </c>
      <c r="G38" s="188" t="s">
        <v>26</v>
      </c>
      <c r="H38" s="46" t="s">
        <v>31</v>
      </c>
      <c r="I38" s="224" t="s">
        <v>381</v>
      </c>
      <c r="J38" s="218" t="s">
        <v>382</v>
      </c>
      <c r="K38" s="144" t="s">
        <v>383</v>
      </c>
      <c r="L38" s="190" t="n">
        <v>1</v>
      </c>
      <c r="M38" s="191" t="n">
        <v>10</v>
      </c>
      <c r="N38" s="192" t="s">
        <v>250</v>
      </c>
      <c r="O38" s="193" t="n">
        <v>1</v>
      </c>
      <c r="P38" s="144" t="s">
        <v>251</v>
      </c>
      <c r="R38" s="185" t="s">
        <v>135</v>
      </c>
      <c r="S38" s="186" t="n">
        <v>100</v>
      </c>
      <c r="T38" s="0"/>
      <c r="U38" s="0"/>
      <c r="V38" s="0"/>
      <c r="W38" s="0"/>
      <c r="X38" s="0"/>
      <c r="Y38" s="219"/>
    </row>
    <row r="39" customFormat="false" ht="15" hidden="false" customHeight="false" outlineLevel="0" collapsed="false">
      <c r="A39" s="99" t="s">
        <v>28</v>
      </c>
      <c r="B39" s="228" t="s">
        <v>29</v>
      </c>
      <c r="C39" s="103" t="s">
        <v>375</v>
      </c>
      <c r="D39" s="103" t="s">
        <v>376</v>
      </c>
      <c r="E39" s="145" t="s">
        <v>18</v>
      </c>
      <c r="F39" s="168" t="s">
        <v>377</v>
      </c>
      <c r="G39" s="188" t="s">
        <v>26</v>
      </c>
      <c r="H39" s="46" t="s">
        <v>31</v>
      </c>
      <c r="I39" s="224" t="s">
        <v>384</v>
      </c>
      <c r="J39" s="218" t="s">
        <v>385</v>
      </c>
      <c r="K39" s="144" t="s">
        <v>386</v>
      </c>
      <c r="L39" s="190" t="n">
        <v>1</v>
      </c>
      <c r="M39" s="191" t="n">
        <v>20</v>
      </c>
      <c r="N39" s="192" t="s">
        <v>355</v>
      </c>
      <c r="O39" s="193" t="n">
        <v>0.8</v>
      </c>
      <c r="P39" s="144" t="s">
        <v>251</v>
      </c>
      <c r="R39" s="185" t="s">
        <v>140</v>
      </c>
      <c r="S39" s="186" t="n">
        <v>100</v>
      </c>
      <c r="T39" s="0"/>
      <c r="U39" s="0"/>
      <c r="V39" s="0"/>
      <c r="W39" s="0"/>
      <c r="X39" s="0"/>
      <c r="Y39" s="219"/>
    </row>
    <row r="40" customFormat="false" ht="24.75" hidden="false" customHeight="false" outlineLevel="0" collapsed="false">
      <c r="A40" s="99" t="s">
        <v>139</v>
      </c>
      <c r="B40" s="196" t="s">
        <v>188</v>
      </c>
      <c r="C40" s="103" t="s">
        <v>214</v>
      </c>
      <c r="D40" s="103" t="s">
        <v>215</v>
      </c>
      <c r="E40" s="207" t="s">
        <v>18</v>
      </c>
      <c r="F40" s="168" t="s">
        <v>387</v>
      </c>
      <c r="G40" s="197" t="s">
        <v>191</v>
      </c>
      <c r="H40" s="46" t="s">
        <v>190</v>
      </c>
      <c r="I40" s="216" t="s">
        <v>297</v>
      </c>
      <c r="J40" s="144" t="s">
        <v>327</v>
      </c>
      <c r="K40" s="144" t="s">
        <v>299</v>
      </c>
      <c r="L40" s="190" t="n">
        <v>1</v>
      </c>
      <c r="M40" s="191" t="n">
        <v>20</v>
      </c>
      <c r="N40" s="192" t="s">
        <v>250</v>
      </c>
      <c r="O40" s="217" t="n">
        <v>1</v>
      </c>
      <c r="P40" s="218" t="s">
        <v>251</v>
      </c>
      <c r="Q40" s="178"/>
      <c r="R40" s="185" t="s">
        <v>147</v>
      </c>
      <c r="S40" s="186" t="n">
        <v>100</v>
      </c>
      <c r="T40" s="0"/>
      <c r="U40" s="0"/>
      <c r="V40" s="0"/>
      <c r="W40" s="0"/>
      <c r="X40" s="0"/>
      <c r="Y40" s="219"/>
    </row>
    <row r="41" customFormat="false" ht="15" hidden="false" customHeight="false" outlineLevel="0" collapsed="false">
      <c r="A41" s="99" t="s">
        <v>139</v>
      </c>
      <c r="B41" s="196" t="s">
        <v>188</v>
      </c>
      <c r="C41" s="103" t="s">
        <v>214</v>
      </c>
      <c r="D41" s="103" t="s">
        <v>215</v>
      </c>
      <c r="E41" s="207" t="s">
        <v>18</v>
      </c>
      <c r="F41" s="168" t="s">
        <v>387</v>
      </c>
      <c r="G41" s="197" t="s">
        <v>191</v>
      </c>
      <c r="H41" s="46" t="s">
        <v>190</v>
      </c>
      <c r="I41" s="216" t="s">
        <v>300</v>
      </c>
      <c r="J41" s="144" t="s">
        <v>301</v>
      </c>
      <c r="K41" s="144" t="s">
        <v>299</v>
      </c>
      <c r="L41" s="190" t="n">
        <v>1</v>
      </c>
      <c r="M41" s="191" t="n">
        <v>20</v>
      </c>
      <c r="N41" s="192" t="s">
        <v>250</v>
      </c>
      <c r="O41" s="217" t="n">
        <v>1</v>
      </c>
      <c r="P41" s="218" t="s">
        <v>251</v>
      </c>
      <c r="Q41" s="178"/>
      <c r="R41" s="185" t="s">
        <v>93</v>
      </c>
      <c r="S41" s="186" t="n">
        <v>100</v>
      </c>
      <c r="T41" s="0"/>
      <c r="U41" s="0"/>
      <c r="V41" s="0"/>
      <c r="W41" s="0"/>
      <c r="X41" s="0"/>
      <c r="Y41" s="219"/>
    </row>
    <row r="42" customFormat="false" ht="24.75" hidden="false" customHeight="false" outlineLevel="0" collapsed="false">
      <c r="A42" s="99" t="s">
        <v>139</v>
      </c>
      <c r="B42" s="196" t="s">
        <v>188</v>
      </c>
      <c r="C42" s="103" t="s">
        <v>214</v>
      </c>
      <c r="D42" s="103" t="s">
        <v>215</v>
      </c>
      <c r="E42" s="207" t="s">
        <v>18</v>
      </c>
      <c r="F42" s="168" t="s">
        <v>387</v>
      </c>
      <c r="G42" s="197" t="s">
        <v>191</v>
      </c>
      <c r="H42" s="46" t="s">
        <v>190</v>
      </c>
      <c r="I42" s="216" t="s">
        <v>302</v>
      </c>
      <c r="J42" s="144" t="s">
        <v>303</v>
      </c>
      <c r="K42" s="144" t="s">
        <v>304</v>
      </c>
      <c r="L42" s="190" t="n">
        <v>1</v>
      </c>
      <c r="M42" s="191" t="n">
        <v>40</v>
      </c>
      <c r="N42" s="220" t="s">
        <v>305</v>
      </c>
      <c r="O42" s="217" t="s">
        <v>306</v>
      </c>
      <c r="P42" s="218" t="s">
        <v>307</v>
      </c>
      <c r="Q42" s="178"/>
      <c r="R42" s="185" t="s">
        <v>123</v>
      </c>
      <c r="S42" s="186" t="n">
        <v>100</v>
      </c>
      <c r="T42" s="0"/>
      <c r="U42" s="0"/>
      <c r="V42" s="0"/>
      <c r="W42" s="0"/>
      <c r="X42" s="0"/>
      <c r="Y42" s="219"/>
    </row>
    <row r="43" customFormat="false" ht="24.75" hidden="false" customHeight="false" outlineLevel="0" collapsed="false">
      <c r="A43" s="99" t="s">
        <v>139</v>
      </c>
      <c r="B43" s="196" t="s">
        <v>188</v>
      </c>
      <c r="C43" s="103" t="s">
        <v>214</v>
      </c>
      <c r="D43" s="103" t="s">
        <v>215</v>
      </c>
      <c r="E43" s="207" t="s">
        <v>18</v>
      </c>
      <c r="F43" s="168" t="s">
        <v>387</v>
      </c>
      <c r="G43" s="197" t="s">
        <v>191</v>
      </c>
      <c r="H43" s="46" t="s">
        <v>190</v>
      </c>
      <c r="I43" s="216" t="s">
        <v>308</v>
      </c>
      <c r="J43" s="144" t="s">
        <v>309</v>
      </c>
      <c r="K43" s="144" t="s">
        <v>310</v>
      </c>
      <c r="L43" s="190" t="n">
        <v>1</v>
      </c>
      <c r="M43" s="191" t="n">
        <v>20</v>
      </c>
      <c r="N43" s="192" t="s">
        <v>250</v>
      </c>
      <c r="O43" s="217" t="n">
        <v>1</v>
      </c>
      <c r="P43" s="218" t="s">
        <v>311</v>
      </c>
      <c r="Q43" s="178"/>
      <c r="R43" s="185" t="s">
        <v>89</v>
      </c>
      <c r="S43" s="186" t="n">
        <v>100</v>
      </c>
      <c r="T43" s="0"/>
      <c r="U43" s="0"/>
      <c r="V43" s="0"/>
      <c r="W43" s="0"/>
      <c r="X43" s="0"/>
      <c r="Y43" s="219"/>
    </row>
    <row r="44" customFormat="false" ht="24.75" hidden="false" customHeight="false" outlineLevel="0" collapsed="false">
      <c r="A44" s="99" t="s">
        <v>85</v>
      </c>
      <c r="B44" s="230" t="s">
        <v>86</v>
      </c>
      <c r="C44" s="103" t="s">
        <v>244</v>
      </c>
      <c r="D44" s="103" t="s">
        <v>388</v>
      </c>
      <c r="E44" s="221" t="s">
        <v>46</v>
      </c>
      <c r="F44" s="168" t="s">
        <v>389</v>
      </c>
      <c r="G44" s="231" t="s">
        <v>65</v>
      </c>
      <c r="H44" s="46" t="s">
        <v>390</v>
      </c>
      <c r="I44" s="232" t="s">
        <v>391</v>
      </c>
      <c r="J44" s="144" t="s">
        <v>392</v>
      </c>
      <c r="K44" s="144" t="s">
        <v>393</v>
      </c>
      <c r="L44" s="190" t="n">
        <v>1</v>
      </c>
      <c r="M44" s="191" t="n">
        <v>15</v>
      </c>
      <c r="N44" s="192" t="s">
        <v>305</v>
      </c>
      <c r="O44" s="233" t="s">
        <v>394</v>
      </c>
      <c r="P44" s="144" t="s">
        <v>278</v>
      </c>
      <c r="Q44" s="178"/>
      <c r="R44" s="185" t="s">
        <v>114</v>
      </c>
      <c r="S44" s="186" t="n">
        <v>100</v>
      </c>
      <c r="T44" s="0"/>
      <c r="U44" s="0"/>
      <c r="V44" s="0"/>
      <c r="W44" s="0"/>
      <c r="X44" s="0"/>
      <c r="Y44" s="219"/>
    </row>
    <row r="45" customFormat="false" ht="36.75" hidden="false" customHeight="false" outlineLevel="0" collapsed="false">
      <c r="A45" s="99" t="s">
        <v>85</v>
      </c>
      <c r="B45" s="230" t="s">
        <v>86</v>
      </c>
      <c r="C45" s="103" t="s">
        <v>244</v>
      </c>
      <c r="D45" s="103" t="s">
        <v>388</v>
      </c>
      <c r="E45" s="221" t="s">
        <v>46</v>
      </c>
      <c r="F45" s="168" t="s">
        <v>389</v>
      </c>
      <c r="G45" s="231" t="s">
        <v>65</v>
      </c>
      <c r="H45" s="46" t="s">
        <v>390</v>
      </c>
      <c r="I45" s="232" t="s">
        <v>395</v>
      </c>
      <c r="J45" s="144" t="s">
        <v>396</v>
      </c>
      <c r="K45" s="144" t="s">
        <v>397</v>
      </c>
      <c r="L45" s="190" t="n">
        <v>1</v>
      </c>
      <c r="M45" s="191" t="n">
        <v>15</v>
      </c>
      <c r="N45" s="192" t="s">
        <v>250</v>
      </c>
      <c r="O45" s="193" t="s">
        <v>398</v>
      </c>
      <c r="P45" s="144" t="s">
        <v>251</v>
      </c>
      <c r="Q45" s="178"/>
      <c r="R45" s="185" t="s">
        <v>73</v>
      </c>
      <c r="S45" s="186" t="n">
        <v>100</v>
      </c>
      <c r="T45" s="0"/>
      <c r="U45" s="0"/>
      <c r="V45" s="0"/>
      <c r="W45" s="0"/>
      <c r="X45" s="0"/>
      <c r="Y45" s="219"/>
    </row>
    <row r="46" customFormat="false" ht="24.75" hidden="false" customHeight="false" outlineLevel="0" collapsed="false">
      <c r="A46" s="99" t="s">
        <v>85</v>
      </c>
      <c r="B46" s="230" t="s">
        <v>86</v>
      </c>
      <c r="C46" s="103" t="s">
        <v>244</v>
      </c>
      <c r="D46" s="103" t="s">
        <v>388</v>
      </c>
      <c r="E46" s="221" t="s">
        <v>46</v>
      </c>
      <c r="F46" s="168" t="s">
        <v>389</v>
      </c>
      <c r="G46" s="231" t="s">
        <v>65</v>
      </c>
      <c r="H46" s="46" t="s">
        <v>390</v>
      </c>
      <c r="I46" s="232" t="s">
        <v>399</v>
      </c>
      <c r="J46" s="144" t="s">
        <v>400</v>
      </c>
      <c r="K46" s="144" t="s">
        <v>401</v>
      </c>
      <c r="L46" s="190"/>
      <c r="M46" s="191" t="n">
        <v>10</v>
      </c>
      <c r="N46" s="192" t="s">
        <v>250</v>
      </c>
      <c r="O46" s="193" t="n">
        <v>1</v>
      </c>
      <c r="P46" s="144" t="s">
        <v>251</v>
      </c>
      <c r="Q46" s="178"/>
      <c r="R46" s="185" t="s">
        <v>162</v>
      </c>
      <c r="S46" s="186" t="n">
        <v>100</v>
      </c>
      <c r="T46" s="0"/>
      <c r="U46" s="0"/>
      <c r="V46" s="0"/>
      <c r="W46" s="0"/>
      <c r="X46" s="0"/>
      <c r="Y46" s="219"/>
    </row>
    <row r="47" customFormat="false" ht="15" hidden="false" customHeight="false" outlineLevel="0" collapsed="false">
      <c r="A47" s="99" t="s">
        <v>85</v>
      </c>
      <c r="B47" s="230" t="s">
        <v>86</v>
      </c>
      <c r="C47" s="103" t="s">
        <v>244</v>
      </c>
      <c r="D47" s="103" t="s">
        <v>388</v>
      </c>
      <c r="E47" s="221" t="s">
        <v>46</v>
      </c>
      <c r="F47" s="168" t="s">
        <v>389</v>
      </c>
      <c r="G47" s="231" t="s">
        <v>65</v>
      </c>
      <c r="H47" s="46" t="s">
        <v>390</v>
      </c>
      <c r="I47" s="232" t="s">
        <v>402</v>
      </c>
      <c r="J47" s="144" t="s">
        <v>403</v>
      </c>
      <c r="K47" s="218" t="s">
        <v>404</v>
      </c>
      <c r="L47" s="190" t="n">
        <v>1</v>
      </c>
      <c r="M47" s="191" t="n">
        <v>30</v>
      </c>
      <c r="N47" s="220" t="s">
        <v>305</v>
      </c>
      <c r="O47" s="217" t="s">
        <v>405</v>
      </c>
      <c r="P47" s="218" t="s">
        <v>307</v>
      </c>
      <c r="Q47" s="178"/>
      <c r="R47" s="185" t="s">
        <v>119</v>
      </c>
      <c r="S47" s="186" t="n">
        <v>100</v>
      </c>
      <c r="T47" s="0"/>
      <c r="U47" s="0"/>
      <c r="V47" s="0"/>
      <c r="W47" s="0"/>
      <c r="X47" s="0"/>
      <c r="Y47" s="219"/>
    </row>
    <row r="48" customFormat="false" ht="15" hidden="false" customHeight="false" outlineLevel="0" collapsed="false">
      <c r="A48" s="99" t="s">
        <v>85</v>
      </c>
      <c r="B48" s="230" t="s">
        <v>86</v>
      </c>
      <c r="C48" s="103" t="s">
        <v>244</v>
      </c>
      <c r="D48" s="103" t="s">
        <v>388</v>
      </c>
      <c r="E48" s="221" t="s">
        <v>46</v>
      </c>
      <c r="F48" s="168" t="s">
        <v>389</v>
      </c>
      <c r="G48" s="231" t="s">
        <v>65</v>
      </c>
      <c r="H48" s="46" t="s">
        <v>390</v>
      </c>
      <c r="I48" s="232" t="s">
        <v>406</v>
      </c>
      <c r="J48" s="144" t="s">
        <v>407</v>
      </c>
      <c r="K48" s="144" t="s">
        <v>408</v>
      </c>
      <c r="L48" s="190" t="n">
        <v>1</v>
      </c>
      <c r="M48" s="191" t="n">
        <v>10</v>
      </c>
      <c r="N48" s="192" t="s">
        <v>250</v>
      </c>
      <c r="O48" s="193" t="n">
        <v>1</v>
      </c>
      <c r="P48" s="144" t="s">
        <v>251</v>
      </c>
      <c r="Q48" s="178"/>
      <c r="R48" s="185" t="s">
        <v>151</v>
      </c>
      <c r="S48" s="186" t="n">
        <v>100</v>
      </c>
      <c r="T48" s="0"/>
      <c r="U48" s="0"/>
      <c r="V48" s="0"/>
      <c r="W48" s="0"/>
      <c r="X48" s="0"/>
      <c r="Y48" s="219"/>
    </row>
    <row r="49" customFormat="false" ht="24.75" hidden="false" customHeight="false" outlineLevel="0" collapsed="false">
      <c r="A49" s="99" t="s">
        <v>85</v>
      </c>
      <c r="B49" s="230" t="s">
        <v>86</v>
      </c>
      <c r="C49" s="103" t="s">
        <v>244</v>
      </c>
      <c r="D49" s="103" t="s">
        <v>388</v>
      </c>
      <c r="E49" s="221" t="s">
        <v>46</v>
      </c>
      <c r="F49" s="168" t="s">
        <v>389</v>
      </c>
      <c r="G49" s="231" t="s">
        <v>65</v>
      </c>
      <c r="H49" s="46" t="s">
        <v>390</v>
      </c>
      <c r="I49" s="232" t="s">
        <v>409</v>
      </c>
      <c r="J49" s="144" t="s">
        <v>410</v>
      </c>
      <c r="K49" s="144" t="s">
        <v>411</v>
      </c>
      <c r="L49" s="190" t="n">
        <v>1</v>
      </c>
      <c r="M49" s="191" t="n">
        <v>10</v>
      </c>
      <c r="N49" s="192" t="s">
        <v>250</v>
      </c>
      <c r="O49" s="193" t="n">
        <v>1</v>
      </c>
      <c r="P49" s="144" t="s">
        <v>251</v>
      </c>
      <c r="Q49" s="178"/>
      <c r="R49" s="234" t="s">
        <v>412</v>
      </c>
      <c r="S49" s="235" t="n">
        <v>4500</v>
      </c>
      <c r="T49" s="0"/>
      <c r="U49" s="0"/>
      <c r="V49" s="0"/>
      <c r="W49" s="0"/>
      <c r="X49" s="0"/>
      <c r="Y49" s="219"/>
    </row>
    <row r="50" customFormat="false" ht="36.75" hidden="false" customHeight="false" outlineLevel="0" collapsed="false">
      <c r="A50" s="99" t="s">
        <v>85</v>
      </c>
      <c r="B50" s="230" t="s">
        <v>86</v>
      </c>
      <c r="C50" s="103" t="s">
        <v>244</v>
      </c>
      <c r="D50" s="103" t="s">
        <v>388</v>
      </c>
      <c r="E50" s="221" t="s">
        <v>46</v>
      </c>
      <c r="F50" s="168" t="s">
        <v>389</v>
      </c>
      <c r="G50" s="231" t="s">
        <v>65</v>
      </c>
      <c r="H50" s="46" t="s">
        <v>390</v>
      </c>
      <c r="I50" s="232" t="s">
        <v>413</v>
      </c>
      <c r="J50" s="144" t="s">
        <v>414</v>
      </c>
      <c r="K50" s="144" t="s">
        <v>415</v>
      </c>
      <c r="L50" s="190" t="n">
        <v>1</v>
      </c>
      <c r="M50" s="191" t="n">
        <v>10</v>
      </c>
      <c r="N50" s="236" t="s">
        <v>305</v>
      </c>
      <c r="O50" s="220" t="s">
        <v>416</v>
      </c>
      <c r="P50" s="144" t="s">
        <v>278</v>
      </c>
      <c r="Q50" s="178"/>
      <c r="R50" s="0"/>
      <c r="S50" s="0"/>
      <c r="T50" s="0"/>
      <c r="U50" s="0"/>
      <c r="V50" s="0"/>
      <c r="W50" s="0"/>
      <c r="X50" s="0"/>
      <c r="Y50" s="219"/>
    </row>
    <row r="51" customFormat="false" ht="15" hidden="false" customHeight="false" outlineLevel="0" collapsed="false">
      <c r="A51" s="99" t="s">
        <v>48</v>
      </c>
      <c r="B51" s="112" t="s">
        <v>49</v>
      </c>
      <c r="C51" s="103" t="s">
        <v>245</v>
      </c>
      <c r="D51" s="103" t="s">
        <v>417</v>
      </c>
      <c r="E51" s="188" t="s">
        <v>51</v>
      </c>
      <c r="F51" s="168" t="s">
        <v>418</v>
      </c>
      <c r="G51" s="222" t="s">
        <v>26</v>
      </c>
      <c r="H51" s="46" t="s">
        <v>52</v>
      </c>
      <c r="I51" s="171" t="s">
        <v>419</v>
      </c>
      <c r="J51" s="144" t="s">
        <v>420</v>
      </c>
      <c r="K51" s="144" t="s">
        <v>421</v>
      </c>
      <c r="L51" s="190" t="n">
        <v>1</v>
      </c>
      <c r="M51" s="237" t="n">
        <v>40</v>
      </c>
      <c r="N51" s="220" t="s">
        <v>250</v>
      </c>
      <c r="O51" s="217" t="n">
        <v>1</v>
      </c>
      <c r="P51" s="218" t="s">
        <v>311</v>
      </c>
      <c r="R51" s="0"/>
      <c r="S51" s="0"/>
      <c r="T51" s="0"/>
      <c r="U51" s="0"/>
      <c r="V51" s="0"/>
      <c r="W51" s="0"/>
      <c r="X51" s="0"/>
      <c r="Y51" s="219"/>
    </row>
    <row r="52" customFormat="false" ht="15" hidden="false" customHeight="false" outlineLevel="0" collapsed="false">
      <c r="A52" s="99" t="s">
        <v>48</v>
      </c>
      <c r="B52" s="112" t="s">
        <v>49</v>
      </c>
      <c r="C52" s="103" t="s">
        <v>245</v>
      </c>
      <c r="D52" s="103" t="s">
        <v>417</v>
      </c>
      <c r="E52" s="188" t="s">
        <v>51</v>
      </c>
      <c r="F52" s="168" t="s">
        <v>418</v>
      </c>
      <c r="G52" s="222" t="s">
        <v>26</v>
      </c>
      <c r="H52" s="46" t="s">
        <v>52</v>
      </c>
      <c r="I52" s="171" t="s">
        <v>422</v>
      </c>
      <c r="J52" s="144" t="s">
        <v>423</v>
      </c>
      <c r="K52" s="144" t="s">
        <v>424</v>
      </c>
      <c r="L52" s="190" t="n">
        <v>1</v>
      </c>
      <c r="M52" s="238" t="n">
        <v>40</v>
      </c>
      <c r="N52" s="220" t="s">
        <v>250</v>
      </c>
      <c r="O52" s="217" t="n">
        <v>1</v>
      </c>
      <c r="P52" s="218" t="s">
        <v>311</v>
      </c>
      <c r="R52" s="0"/>
      <c r="S52" s="0"/>
      <c r="T52" s="0"/>
      <c r="U52" s="0"/>
      <c r="V52" s="0"/>
      <c r="W52" s="0"/>
      <c r="X52" s="0"/>
      <c r="Y52" s="219"/>
    </row>
    <row r="53" customFormat="false" ht="15" hidden="false" customHeight="false" outlineLevel="0" collapsed="false">
      <c r="A53" s="99" t="s">
        <v>48</v>
      </c>
      <c r="B53" s="112" t="s">
        <v>49</v>
      </c>
      <c r="C53" s="103" t="s">
        <v>245</v>
      </c>
      <c r="D53" s="103" t="s">
        <v>417</v>
      </c>
      <c r="E53" s="188" t="s">
        <v>51</v>
      </c>
      <c r="F53" s="168" t="s">
        <v>418</v>
      </c>
      <c r="G53" s="222" t="s">
        <v>26</v>
      </c>
      <c r="H53" s="46" t="s">
        <v>52</v>
      </c>
      <c r="I53" s="171" t="s">
        <v>425</v>
      </c>
      <c r="J53" s="144" t="s">
        <v>426</v>
      </c>
      <c r="K53" s="144" t="s">
        <v>427</v>
      </c>
      <c r="L53" s="190" t="n">
        <v>1</v>
      </c>
      <c r="M53" s="238" t="n">
        <v>20</v>
      </c>
      <c r="N53" s="220" t="s">
        <v>250</v>
      </c>
      <c r="O53" s="217" t="n">
        <v>1</v>
      </c>
      <c r="P53" s="218" t="s">
        <v>311</v>
      </c>
      <c r="R53" s="0"/>
      <c r="S53" s="0"/>
      <c r="T53" s="0"/>
      <c r="U53" s="0"/>
      <c r="V53" s="0"/>
      <c r="W53" s="0"/>
      <c r="X53" s="0"/>
      <c r="Y53" s="219"/>
    </row>
    <row r="54" customFormat="false" ht="24.75" hidden="false" customHeight="false" outlineLevel="0" collapsed="false">
      <c r="A54" s="99" t="s">
        <v>143</v>
      </c>
      <c r="B54" s="214" t="s">
        <v>192</v>
      </c>
      <c r="C54" s="103" t="s">
        <v>216</v>
      </c>
      <c r="D54" s="103" t="s">
        <v>217</v>
      </c>
      <c r="E54" s="207" t="s">
        <v>18</v>
      </c>
      <c r="F54" s="168" t="s">
        <v>428</v>
      </c>
      <c r="G54" s="197" t="s">
        <v>191</v>
      </c>
      <c r="H54" s="46" t="s">
        <v>190</v>
      </c>
      <c r="I54" s="216" t="s">
        <v>297</v>
      </c>
      <c r="J54" s="144" t="s">
        <v>327</v>
      </c>
      <c r="K54" s="144" t="s">
        <v>299</v>
      </c>
      <c r="L54" s="190" t="n">
        <v>1</v>
      </c>
      <c r="M54" s="191" t="n">
        <v>20</v>
      </c>
      <c r="N54" s="192" t="s">
        <v>250</v>
      </c>
      <c r="O54" s="217" t="n">
        <v>1</v>
      </c>
      <c r="P54" s="218" t="s">
        <v>251</v>
      </c>
      <c r="Q54" s="178"/>
      <c r="R54" s="0"/>
      <c r="S54" s="0"/>
      <c r="T54" s="0"/>
      <c r="U54" s="0"/>
      <c r="V54" s="0"/>
      <c r="W54" s="0"/>
      <c r="X54" s="0"/>
      <c r="Y54" s="219"/>
    </row>
    <row r="55" customFormat="false" ht="15" hidden="false" customHeight="false" outlineLevel="0" collapsed="false">
      <c r="A55" s="99" t="s">
        <v>143</v>
      </c>
      <c r="B55" s="214" t="s">
        <v>192</v>
      </c>
      <c r="C55" s="103" t="s">
        <v>216</v>
      </c>
      <c r="D55" s="103" t="s">
        <v>217</v>
      </c>
      <c r="E55" s="207" t="s">
        <v>18</v>
      </c>
      <c r="F55" s="168" t="s">
        <v>428</v>
      </c>
      <c r="G55" s="197" t="s">
        <v>191</v>
      </c>
      <c r="H55" s="46" t="s">
        <v>190</v>
      </c>
      <c r="I55" s="216" t="s">
        <v>300</v>
      </c>
      <c r="J55" s="144" t="s">
        <v>301</v>
      </c>
      <c r="K55" s="144" t="s">
        <v>299</v>
      </c>
      <c r="L55" s="190" t="n">
        <v>1</v>
      </c>
      <c r="M55" s="191" t="n">
        <v>20</v>
      </c>
      <c r="N55" s="192" t="s">
        <v>250</v>
      </c>
      <c r="O55" s="217" t="n">
        <v>1</v>
      </c>
      <c r="P55" s="218" t="s">
        <v>251</v>
      </c>
      <c r="Q55" s="178"/>
      <c r="R55" s="0"/>
      <c r="S55" s="0"/>
      <c r="T55" s="0"/>
      <c r="U55" s="0"/>
      <c r="V55" s="0"/>
      <c r="W55" s="0"/>
      <c r="X55" s="0"/>
      <c r="Y55" s="219"/>
    </row>
    <row r="56" customFormat="false" ht="24" hidden="false" customHeight="false" outlineLevel="0" collapsed="false">
      <c r="A56" s="99" t="s">
        <v>143</v>
      </c>
      <c r="B56" s="214" t="s">
        <v>192</v>
      </c>
      <c r="C56" s="103" t="s">
        <v>216</v>
      </c>
      <c r="D56" s="103" t="s">
        <v>217</v>
      </c>
      <c r="E56" s="207" t="s">
        <v>18</v>
      </c>
      <c r="F56" s="168" t="s">
        <v>428</v>
      </c>
      <c r="G56" s="197" t="s">
        <v>191</v>
      </c>
      <c r="H56" s="46" t="s">
        <v>190</v>
      </c>
      <c r="I56" s="216" t="s">
        <v>302</v>
      </c>
      <c r="J56" s="144" t="s">
        <v>303</v>
      </c>
      <c r="K56" s="144" t="s">
        <v>304</v>
      </c>
      <c r="L56" s="190" t="n">
        <v>1</v>
      </c>
      <c r="M56" s="191" t="n">
        <v>40</v>
      </c>
      <c r="N56" s="220" t="s">
        <v>305</v>
      </c>
      <c r="O56" s="217" t="s">
        <v>306</v>
      </c>
      <c r="P56" s="218" t="s">
        <v>307</v>
      </c>
      <c r="Q56" s="178"/>
      <c r="U56" s="219"/>
      <c r="V56" s="219"/>
      <c r="W56" s="219"/>
      <c r="X56" s="219"/>
      <c r="Y56" s="219"/>
    </row>
    <row r="57" customFormat="false" ht="24" hidden="false" customHeight="false" outlineLevel="0" collapsed="false">
      <c r="A57" s="103" t="s">
        <v>143</v>
      </c>
      <c r="B57" s="239" t="s">
        <v>192</v>
      </c>
      <c r="C57" s="104" t="s">
        <v>216</v>
      </c>
      <c r="D57" s="104" t="s">
        <v>217</v>
      </c>
      <c r="E57" s="207" t="s">
        <v>18</v>
      </c>
      <c r="F57" s="240" t="s">
        <v>428</v>
      </c>
      <c r="G57" s="197" t="s">
        <v>191</v>
      </c>
      <c r="H57" s="46" t="s">
        <v>190</v>
      </c>
      <c r="I57" s="216" t="s">
        <v>308</v>
      </c>
      <c r="J57" s="144" t="s">
        <v>309</v>
      </c>
      <c r="K57" s="144" t="s">
        <v>310</v>
      </c>
      <c r="L57" s="190" t="n">
        <v>1</v>
      </c>
      <c r="M57" s="191" t="n">
        <v>20</v>
      </c>
      <c r="N57" s="192" t="s">
        <v>250</v>
      </c>
      <c r="O57" s="217" t="n">
        <v>1</v>
      </c>
      <c r="P57" s="218" t="s">
        <v>311</v>
      </c>
      <c r="Q57" s="178"/>
      <c r="U57" s="206"/>
      <c r="V57" s="206"/>
      <c r="W57" s="206"/>
      <c r="X57" s="206"/>
      <c r="Y57" s="206"/>
    </row>
    <row r="58" customFormat="false" ht="12" hidden="false" customHeight="false" outlineLevel="0" collapsed="false">
      <c r="A58" s="99" t="s">
        <v>66</v>
      </c>
      <c r="B58" s="112" t="s">
        <v>67</v>
      </c>
      <c r="C58" s="103" t="s">
        <v>429</v>
      </c>
      <c r="D58" s="103" t="s">
        <v>328</v>
      </c>
      <c r="E58" s="145" t="s">
        <v>18</v>
      </c>
      <c r="F58" s="168" t="s">
        <v>430</v>
      </c>
      <c r="G58" s="222" t="s">
        <v>65</v>
      </c>
      <c r="H58" s="46" t="s">
        <v>64</v>
      </c>
      <c r="I58" s="171" t="s">
        <v>247</v>
      </c>
      <c r="J58" s="172" t="s">
        <v>248</v>
      </c>
      <c r="K58" s="172" t="s">
        <v>249</v>
      </c>
      <c r="L58" s="173" t="n">
        <v>1</v>
      </c>
      <c r="M58" s="174" t="n">
        <v>20</v>
      </c>
      <c r="N58" s="175" t="s">
        <v>250</v>
      </c>
      <c r="O58" s="176" t="n">
        <v>1</v>
      </c>
      <c r="P58" s="177" t="s">
        <v>251</v>
      </c>
      <c r="Q58" s="178"/>
      <c r="U58" s="219"/>
      <c r="V58" s="219"/>
      <c r="W58" s="219"/>
      <c r="X58" s="219"/>
      <c r="Y58" s="219"/>
    </row>
    <row r="59" customFormat="false" ht="24" hidden="false" customHeight="false" outlineLevel="0" collapsed="false">
      <c r="A59" s="99" t="s">
        <v>66</v>
      </c>
      <c r="B59" s="112" t="s">
        <v>67</v>
      </c>
      <c r="C59" s="103" t="s">
        <v>429</v>
      </c>
      <c r="D59" s="103" t="s">
        <v>328</v>
      </c>
      <c r="E59" s="145" t="s">
        <v>18</v>
      </c>
      <c r="F59" s="168" t="s">
        <v>430</v>
      </c>
      <c r="G59" s="222" t="s">
        <v>65</v>
      </c>
      <c r="H59" s="46" t="s">
        <v>64</v>
      </c>
      <c r="I59" s="171" t="s">
        <v>253</v>
      </c>
      <c r="J59" s="172" t="s">
        <v>254</v>
      </c>
      <c r="K59" s="172" t="s">
        <v>255</v>
      </c>
      <c r="L59" s="173" t="n">
        <v>1</v>
      </c>
      <c r="M59" s="174" t="n">
        <v>50</v>
      </c>
      <c r="N59" s="181" t="s">
        <v>256</v>
      </c>
      <c r="O59" s="176" t="n">
        <v>0.25</v>
      </c>
      <c r="P59" s="172" t="s">
        <v>251</v>
      </c>
      <c r="Q59" s="178"/>
      <c r="U59" s="219"/>
      <c r="V59" s="219"/>
      <c r="W59" s="219"/>
      <c r="X59" s="219"/>
      <c r="Y59" s="219"/>
    </row>
    <row r="60" customFormat="false" ht="24" hidden="false" customHeight="false" outlineLevel="0" collapsed="false">
      <c r="A60" s="99" t="s">
        <v>66</v>
      </c>
      <c r="B60" s="112" t="s">
        <v>67</v>
      </c>
      <c r="C60" s="103" t="s">
        <v>429</v>
      </c>
      <c r="D60" s="103" t="s">
        <v>328</v>
      </c>
      <c r="E60" s="145" t="s">
        <v>18</v>
      </c>
      <c r="F60" s="168" t="s">
        <v>430</v>
      </c>
      <c r="G60" s="222" t="s">
        <v>65</v>
      </c>
      <c r="H60" s="46" t="s">
        <v>64</v>
      </c>
      <c r="I60" s="171" t="s">
        <v>258</v>
      </c>
      <c r="J60" s="172" t="s">
        <v>259</v>
      </c>
      <c r="K60" s="177" t="s">
        <v>255</v>
      </c>
      <c r="L60" s="173" t="n">
        <v>1</v>
      </c>
      <c r="M60" s="174" t="n">
        <v>10</v>
      </c>
      <c r="N60" s="181" t="s">
        <v>256</v>
      </c>
      <c r="O60" s="176" t="n">
        <v>0.15</v>
      </c>
      <c r="P60" s="172" t="s">
        <v>251</v>
      </c>
      <c r="Q60" s="178"/>
      <c r="U60" s="219"/>
      <c r="V60" s="219"/>
      <c r="W60" s="219"/>
      <c r="X60" s="219"/>
      <c r="Y60" s="219"/>
    </row>
    <row r="61" customFormat="false" ht="24" hidden="false" customHeight="false" outlineLevel="0" collapsed="false">
      <c r="A61" s="99" t="s">
        <v>66</v>
      </c>
      <c r="B61" s="112" t="s">
        <v>67</v>
      </c>
      <c r="C61" s="103" t="s">
        <v>429</v>
      </c>
      <c r="D61" s="103" t="s">
        <v>328</v>
      </c>
      <c r="E61" s="145" t="s">
        <v>18</v>
      </c>
      <c r="F61" s="168" t="s">
        <v>430</v>
      </c>
      <c r="G61" s="222" t="s">
        <v>65</v>
      </c>
      <c r="H61" s="46" t="s">
        <v>64</v>
      </c>
      <c r="I61" s="171" t="s">
        <v>260</v>
      </c>
      <c r="J61" s="172" t="s">
        <v>261</v>
      </c>
      <c r="K61" s="177" t="s">
        <v>255</v>
      </c>
      <c r="L61" s="173" t="n">
        <v>1</v>
      </c>
      <c r="M61" s="174" t="n">
        <v>10</v>
      </c>
      <c r="N61" s="181" t="s">
        <v>256</v>
      </c>
      <c r="O61" s="184" t="n">
        <v>0.115</v>
      </c>
      <c r="P61" s="172" t="s">
        <v>251</v>
      </c>
      <c r="Q61" s="178"/>
      <c r="U61" s="219"/>
      <c r="V61" s="219"/>
      <c r="W61" s="219"/>
      <c r="X61" s="219"/>
      <c r="Y61" s="219"/>
    </row>
    <row r="62" customFormat="false" ht="24" hidden="false" customHeight="false" outlineLevel="0" collapsed="false">
      <c r="A62" s="99" t="s">
        <v>66</v>
      </c>
      <c r="B62" s="112" t="s">
        <v>67</v>
      </c>
      <c r="C62" s="103" t="s">
        <v>429</v>
      </c>
      <c r="D62" s="103" t="s">
        <v>328</v>
      </c>
      <c r="E62" s="145" t="s">
        <v>18</v>
      </c>
      <c r="F62" s="168" t="s">
        <v>430</v>
      </c>
      <c r="G62" s="222" t="s">
        <v>65</v>
      </c>
      <c r="H62" s="46" t="s">
        <v>64</v>
      </c>
      <c r="I62" s="171" t="s">
        <v>262</v>
      </c>
      <c r="J62" s="172" t="s">
        <v>263</v>
      </c>
      <c r="K62" s="177" t="s">
        <v>255</v>
      </c>
      <c r="L62" s="173" t="n">
        <v>1</v>
      </c>
      <c r="M62" s="174" t="n">
        <v>10</v>
      </c>
      <c r="N62" s="181" t="s">
        <v>264</v>
      </c>
      <c r="O62" s="184" t="n">
        <v>0.095</v>
      </c>
      <c r="P62" s="172" t="s">
        <v>251</v>
      </c>
      <c r="Q62" s="187"/>
      <c r="U62" s="219"/>
      <c r="V62" s="219"/>
      <c r="W62" s="219"/>
      <c r="X62" s="219"/>
      <c r="Y62" s="219"/>
    </row>
    <row r="63" customFormat="false" ht="24" hidden="false" customHeight="false" outlineLevel="0" collapsed="false">
      <c r="A63" s="99" t="s">
        <v>158</v>
      </c>
      <c r="B63" s="114" t="s">
        <v>194</v>
      </c>
      <c r="C63" s="103" t="s">
        <v>222</v>
      </c>
      <c r="D63" s="103" t="s">
        <v>223</v>
      </c>
      <c r="E63" s="207" t="s">
        <v>18</v>
      </c>
      <c r="F63" s="168" t="s">
        <v>431</v>
      </c>
      <c r="G63" s="241" t="s">
        <v>187</v>
      </c>
      <c r="H63" s="46" t="s">
        <v>186</v>
      </c>
      <c r="I63" s="216" t="s">
        <v>297</v>
      </c>
      <c r="J63" s="144" t="s">
        <v>327</v>
      </c>
      <c r="K63" s="144" t="s">
        <v>299</v>
      </c>
      <c r="L63" s="190" t="n">
        <v>1</v>
      </c>
      <c r="M63" s="191" t="n">
        <v>20</v>
      </c>
      <c r="N63" s="192" t="s">
        <v>250</v>
      </c>
      <c r="O63" s="217" t="n">
        <v>1</v>
      </c>
      <c r="P63" s="218" t="s">
        <v>251</v>
      </c>
      <c r="Q63" s="178"/>
      <c r="U63" s="219"/>
      <c r="V63" s="219"/>
      <c r="W63" s="219"/>
      <c r="X63" s="219"/>
      <c r="Y63" s="219"/>
    </row>
    <row r="64" customFormat="false" ht="24" hidden="false" customHeight="false" outlineLevel="0" collapsed="false">
      <c r="A64" s="99" t="s">
        <v>158</v>
      </c>
      <c r="B64" s="114" t="s">
        <v>194</v>
      </c>
      <c r="C64" s="103" t="s">
        <v>222</v>
      </c>
      <c r="D64" s="103" t="s">
        <v>223</v>
      </c>
      <c r="E64" s="207" t="s">
        <v>18</v>
      </c>
      <c r="F64" s="168" t="s">
        <v>431</v>
      </c>
      <c r="G64" s="241" t="s">
        <v>432</v>
      </c>
      <c r="H64" s="46" t="s">
        <v>186</v>
      </c>
      <c r="I64" s="216" t="s">
        <v>300</v>
      </c>
      <c r="J64" s="144" t="s">
        <v>301</v>
      </c>
      <c r="K64" s="144" t="s">
        <v>299</v>
      </c>
      <c r="L64" s="190" t="n">
        <v>1</v>
      </c>
      <c r="M64" s="191" t="n">
        <v>20</v>
      </c>
      <c r="N64" s="192" t="s">
        <v>250</v>
      </c>
      <c r="O64" s="217" t="n">
        <v>1</v>
      </c>
      <c r="P64" s="218" t="s">
        <v>251</v>
      </c>
      <c r="Q64" s="178"/>
      <c r="U64" s="219"/>
      <c r="V64" s="219"/>
      <c r="W64" s="219"/>
      <c r="X64" s="219"/>
      <c r="Y64" s="219"/>
    </row>
    <row r="65" customFormat="false" ht="24" hidden="false" customHeight="false" outlineLevel="0" collapsed="false">
      <c r="A65" s="99" t="s">
        <v>158</v>
      </c>
      <c r="B65" s="114" t="s">
        <v>194</v>
      </c>
      <c r="C65" s="103" t="s">
        <v>222</v>
      </c>
      <c r="D65" s="103" t="s">
        <v>223</v>
      </c>
      <c r="E65" s="207" t="s">
        <v>18</v>
      </c>
      <c r="F65" s="168" t="s">
        <v>431</v>
      </c>
      <c r="G65" s="241" t="s">
        <v>432</v>
      </c>
      <c r="H65" s="46" t="s">
        <v>186</v>
      </c>
      <c r="I65" s="216" t="s">
        <v>302</v>
      </c>
      <c r="J65" s="144" t="s">
        <v>303</v>
      </c>
      <c r="K65" s="144" t="s">
        <v>304</v>
      </c>
      <c r="L65" s="190" t="n">
        <v>1</v>
      </c>
      <c r="M65" s="191" t="n">
        <v>40</v>
      </c>
      <c r="N65" s="220" t="s">
        <v>305</v>
      </c>
      <c r="O65" s="217" t="s">
        <v>306</v>
      </c>
      <c r="P65" s="218" t="s">
        <v>307</v>
      </c>
      <c r="Q65" s="178"/>
      <c r="U65" s="219"/>
      <c r="V65" s="219"/>
      <c r="W65" s="219"/>
      <c r="X65" s="219"/>
      <c r="Y65" s="219"/>
    </row>
    <row r="66" customFormat="false" ht="24" hidden="false" customHeight="false" outlineLevel="0" collapsed="false">
      <c r="A66" s="99" t="s">
        <v>158</v>
      </c>
      <c r="B66" s="114" t="s">
        <v>194</v>
      </c>
      <c r="C66" s="103" t="s">
        <v>222</v>
      </c>
      <c r="D66" s="103" t="s">
        <v>223</v>
      </c>
      <c r="E66" s="207" t="s">
        <v>18</v>
      </c>
      <c r="F66" s="168" t="s">
        <v>431</v>
      </c>
      <c r="G66" s="241" t="s">
        <v>432</v>
      </c>
      <c r="H66" s="46" t="s">
        <v>186</v>
      </c>
      <c r="I66" s="216" t="s">
        <v>308</v>
      </c>
      <c r="J66" s="144" t="s">
        <v>309</v>
      </c>
      <c r="K66" s="144" t="s">
        <v>310</v>
      </c>
      <c r="L66" s="190" t="n">
        <v>1</v>
      </c>
      <c r="M66" s="191" t="n">
        <v>20</v>
      </c>
      <c r="N66" s="192" t="s">
        <v>250</v>
      </c>
      <c r="O66" s="217" t="n">
        <v>1</v>
      </c>
      <c r="P66" s="218" t="s">
        <v>311</v>
      </c>
      <c r="Q66" s="178"/>
      <c r="U66" s="219"/>
      <c r="V66" s="219"/>
      <c r="W66" s="219"/>
      <c r="X66" s="219"/>
      <c r="Y66" s="219"/>
    </row>
    <row r="67" customFormat="false" ht="12" hidden="false" customHeight="false" outlineLevel="0" collapsed="false">
      <c r="A67" s="99" t="s">
        <v>165</v>
      </c>
      <c r="B67" s="228" t="s">
        <v>166</v>
      </c>
      <c r="C67" s="103" t="s">
        <v>433</v>
      </c>
      <c r="D67" s="103" t="s">
        <v>434</v>
      </c>
      <c r="E67" s="188" t="s">
        <v>51</v>
      </c>
      <c r="F67" s="242" t="s">
        <v>435</v>
      </c>
      <c r="G67" s="188" t="s">
        <v>118</v>
      </c>
      <c r="H67" s="46" t="s">
        <v>168</v>
      </c>
      <c r="I67" s="224" t="s">
        <v>436</v>
      </c>
      <c r="J67" s="144" t="s">
        <v>437</v>
      </c>
      <c r="K67" s="144" t="s">
        <v>438</v>
      </c>
      <c r="L67" s="190" t="n">
        <v>1</v>
      </c>
      <c r="M67" s="191" t="n">
        <v>100</v>
      </c>
      <c r="N67" s="192" t="s">
        <v>250</v>
      </c>
      <c r="O67" s="193" t="n">
        <v>1</v>
      </c>
      <c r="P67" s="144" t="s">
        <v>251</v>
      </c>
      <c r="U67" s="219"/>
      <c r="V67" s="219"/>
      <c r="W67" s="219"/>
      <c r="X67" s="219"/>
      <c r="Y67" s="219"/>
    </row>
    <row r="68" customFormat="false" ht="24" hidden="false" customHeight="false" outlineLevel="0" collapsed="false">
      <c r="A68" s="99" t="s">
        <v>127</v>
      </c>
      <c r="B68" s="196" t="s">
        <v>196</v>
      </c>
      <c r="C68" s="103" t="s">
        <v>224</v>
      </c>
      <c r="D68" s="103" t="s">
        <v>225</v>
      </c>
      <c r="E68" s="207" t="s">
        <v>18</v>
      </c>
      <c r="F68" s="168" t="s">
        <v>439</v>
      </c>
      <c r="G68" s="197" t="s">
        <v>432</v>
      </c>
      <c r="H68" s="46" t="s">
        <v>186</v>
      </c>
      <c r="I68" s="216" t="s">
        <v>297</v>
      </c>
      <c r="J68" s="144" t="s">
        <v>327</v>
      </c>
      <c r="K68" s="144" t="s">
        <v>299</v>
      </c>
      <c r="L68" s="190" t="n">
        <v>1</v>
      </c>
      <c r="M68" s="191" t="n">
        <v>20</v>
      </c>
      <c r="N68" s="192" t="s">
        <v>250</v>
      </c>
      <c r="O68" s="217" t="n">
        <v>1</v>
      </c>
      <c r="P68" s="218" t="s">
        <v>251</v>
      </c>
      <c r="Q68" s="178"/>
      <c r="U68" s="219"/>
      <c r="V68" s="219"/>
      <c r="W68" s="219"/>
      <c r="X68" s="219"/>
      <c r="Y68" s="219"/>
    </row>
    <row r="69" customFormat="false" ht="24" hidden="false" customHeight="false" outlineLevel="0" collapsed="false">
      <c r="A69" s="99" t="s">
        <v>127</v>
      </c>
      <c r="B69" s="196" t="s">
        <v>196</v>
      </c>
      <c r="C69" s="103" t="s">
        <v>224</v>
      </c>
      <c r="D69" s="103" t="s">
        <v>225</v>
      </c>
      <c r="E69" s="207" t="s">
        <v>18</v>
      </c>
      <c r="F69" s="168" t="s">
        <v>439</v>
      </c>
      <c r="G69" s="197" t="s">
        <v>432</v>
      </c>
      <c r="H69" s="46" t="s">
        <v>186</v>
      </c>
      <c r="I69" s="216" t="s">
        <v>300</v>
      </c>
      <c r="J69" s="144" t="s">
        <v>301</v>
      </c>
      <c r="K69" s="144" t="s">
        <v>299</v>
      </c>
      <c r="L69" s="190" t="n">
        <v>1</v>
      </c>
      <c r="M69" s="191" t="n">
        <v>20</v>
      </c>
      <c r="N69" s="192" t="s">
        <v>250</v>
      </c>
      <c r="O69" s="217" t="n">
        <v>1</v>
      </c>
      <c r="P69" s="218" t="s">
        <v>251</v>
      </c>
      <c r="Q69" s="178"/>
      <c r="U69" s="219"/>
      <c r="V69" s="219"/>
      <c r="W69" s="219"/>
      <c r="X69" s="219"/>
      <c r="Y69" s="219"/>
    </row>
    <row r="70" customFormat="false" ht="24" hidden="false" customHeight="false" outlineLevel="0" collapsed="false">
      <c r="A70" s="99" t="s">
        <v>127</v>
      </c>
      <c r="B70" s="196" t="s">
        <v>196</v>
      </c>
      <c r="C70" s="103" t="s">
        <v>224</v>
      </c>
      <c r="D70" s="103" t="s">
        <v>225</v>
      </c>
      <c r="E70" s="207" t="s">
        <v>18</v>
      </c>
      <c r="F70" s="168" t="s">
        <v>439</v>
      </c>
      <c r="G70" s="197" t="s">
        <v>432</v>
      </c>
      <c r="H70" s="46" t="s">
        <v>186</v>
      </c>
      <c r="I70" s="216" t="s">
        <v>302</v>
      </c>
      <c r="J70" s="144" t="s">
        <v>303</v>
      </c>
      <c r="K70" s="144" t="s">
        <v>304</v>
      </c>
      <c r="L70" s="190" t="n">
        <v>1</v>
      </c>
      <c r="M70" s="191" t="n">
        <v>40</v>
      </c>
      <c r="N70" s="220" t="s">
        <v>305</v>
      </c>
      <c r="O70" s="217" t="s">
        <v>306</v>
      </c>
      <c r="P70" s="218" t="s">
        <v>307</v>
      </c>
      <c r="Q70" s="178"/>
      <c r="U70" s="219"/>
      <c r="V70" s="219"/>
      <c r="W70" s="219"/>
      <c r="X70" s="219"/>
      <c r="Y70" s="219"/>
    </row>
    <row r="71" customFormat="false" ht="24" hidden="false" customHeight="false" outlineLevel="0" collapsed="false">
      <c r="A71" s="99" t="s">
        <v>127</v>
      </c>
      <c r="B71" s="196" t="s">
        <v>196</v>
      </c>
      <c r="C71" s="103" t="s">
        <v>224</v>
      </c>
      <c r="D71" s="103" t="s">
        <v>225</v>
      </c>
      <c r="E71" s="207" t="s">
        <v>18</v>
      </c>
      <c r="F71" s="168" t="s">
        <v>439</v>
      </c>
      <c r="G71" s="197" t="s">
        <v>432</v>
      </c>
      <c r="H71" s="46" t="s">
        <v>186</v>
      </c>
      <c r="I71" s="216" t="s">
        <v>308</v>
      </c>
      <c r="J71" s="144" t="s">
        <v>309</v>
      </c>
      <c r="K71" s="144" t="s">
        <v>310</v>
      </c>
      <c r="L71" s="190" t="n">
        <v>1</v>
      </c>
      <c r="M71" s="191" t="n">
        <v>20</v>
      </c>
      <c r="N71" s="192" t="s">
        <v>250</v>
      </c>
      <c r="O71" s="217" t="n">
        <v>1</v>
      </c>
      <c r="P71" s="218" t="s">
        <v>311</v>
      </c>
      <c r="Q71" s="178"/>
      <c r="U71" s="219"/>
      <c r="V71" s="219"/>
      <c r="W71" s="219"/>
      <c r="X71" s="219"/>
      <c r="Y71" s="219"/>
    </row>
    <row r="72" customFormat="false" ht="12" hidden="false" customHeight="false" outlineLevel="0" collapsed="false">
      <c r="A72" s="99" t="s">
        <v>21</v>
      </c>
      <c r="B72" s="243" t="s">
        <v>32</v>
      </c>
      <c r="C72" s="103" t="s">
        <v>440</v>
      </c>
      <c r="D72" s="103" t="s">
        <v>441</v>
      </c>
      <c r="E72" s="145" t="s">
        <v>18</v>
      </c>
      <c r="F72" s="168" t="s">
        <v>442</v>
      </c>
      <c r="G72" s="197" t="s">
        <v>26</v>
      </c>
      <c r="H72" s="226" t="s">
        <v>18</v>
      </c>
      <c r="I72" s="244" t="s">
        <v>286</v>
      </c>
      <c r="J72" s="199" t="s">
        <v>287</v>
      </c>
      <c r="K72" s="144" t="s">
        <v>288</v>
      </c>
      <c r="L72" s="190" t="n">
        <v>1</v>
      </c>
      <c r="M72" s="191" t="n">
        <v>20</v>
      </c>
      <c r="N72" s="192" t="s">
        <v>250</v>
      </c>
      <c r="O72" s="193" t="n">
        <v>1</v>
      </c>
      <c r="P72" s="144" t="s">
        <v>251</v>
      </c>
      <c r="Q72" s="178"/>
    </row>
    <row r="73" customFormat="false" ht="24" hidden="false" customHeight="false" outlineLevel="0" collapsed="false">
      <c r="A73" s="99" t="s">
        <v>21</v>
      </c>
      <c r="B73" s="243" t="s">
        <v>32</v>
      </c>
      <c r="C73" s="103" t="s">
        <v>440</v>
      </c>
      <c r="D73" s="103" t="s">
        <v>441</v>
      </c>
      <c r="E73" s="145" t="s">
        <v>18</v>
      </c>
      <c r="F73" s="168" t="s">
        <v>442</v>
      </c>
      <c r="G73" s="197" t="s">
        <v>26</v>
      </c>
      <c r="H73" s="226" t="s">
        <v>18</v>
      </c>
      <c r="I73" s="244" t="s">
        <v>443</v>
      </c>
      <c r="J73" s="144" t="s">
        <v>444</v>
      </c>
      <c r="K73" s="144" t="s">
        <v>445</v>
      </c>
      <c r="L73" s="190" t="n">
        <v>1</v>
      </c>
      <c r="M73" s="191" t="n">
        <v>30</v>
      </c>
      <c r="N73" s="192" t="s">
        <v>250</v>
      </c>
      <c r="O73" s="193" t="n">
        <v>1</v>
      </c>
      <c r="P73" s="144" t="s">
        <v>251</v>
      </c>
      <c r="Q73" s="178"/>
    </row>
    <row r="74" customFormat="false" ht="24" hidden="false" customHeight="false" outlineLevel="0" collapsed="false">
      <c r="A74" s="99" t="s">
        <v>21</v>
      </c>
      <c r="B74" s="243" t="s">
        <v>32</v>
      </c>
      <c r="C74" s="103" t="s">
        <v>440</v>
      </c>
      <c r="D74" s="103" t="s">
        <v>441</v>
      </c>
      <c r="E74" s="145" t="s">
        <v>18</v>
      </c>
      <c r="F74" s="168" t="s">
        <v>442</v>
      </c>
      <c r="G74" s="197" t="s">
        <v>26</v>
      </c>
      <c r="H74" s="226" t="s">
        <v>18</v>
      </c>
      <c r="I74" s="244" t="s">
        <v>446</v>
      </c>
      <c r="J74" s="144" t="s">
        <v>447</v>
      </c>
      <c r="K74" s="144" t="s">
        <v>448</v>
      </c>
      <c r="L74" s="190" t="n">
        <v>1</v>
      </c>
      <c r="M74" s="191" t="n">
        <v>10</v>
      </c>
      <c r="N74" s="192" t="s">
        <v>250</v>
      </c>
      <c r="O74" s="193" t="n">
        <v>1</v>
      </c>
      <c r="P74" s="144" t="s">
        <v>251</v>
      </c>
      <c r="Q74" s="178"/>
    </row>
    <row r="75" customFormat="false" ht="12" hidden="false" customHeight="false" outlineLevel="0" collapsed="false">
      <c r="A75" s="99" t="s">
        <v>21</v>
      </c>
      <c r="B75" s="243" t="s">
        <v>32</v>
      </c>
      <c r="C75" s="103" t="s">
        <v>440</v>
      </c>
      <c r="D75" s="103" t="s">
        <v>441</v>
      </c>
      <c r="E75" s="145" t="s">
        <v>18</v>
      </c>
      <c r="F75" s="168" t="s">
        <v>442</v>
      </c>
      <c r="G75" s="197" t="s">
        <v>26</v>
      </c>
      <c r="H75" s="226" t="s">
        <v>18</v>
      </c>
      <c r="I75" s="244" t="s">
        <v>449</v>
      </c>
      <c r="J75" s="144" t="s">
        <v>450</v>
      </c>
      <c r="K75" s="144" t="s">
        <v>451</v>
      </c>
      <c r="L75" s="190" t="n">
        <v>1</v>
      </c>
      <c r="M75" s="191" t="n">
        <v>20</v>
      </c>
      <c r="N75" s="192" t="s">
        <v>250</v>
      </c>
      <c r="O75" s="193" t="n">
        <v>1</v>
      </c>
      <c r="P75" s="144" t="s">
        <v>251</v>
      </c>
      <c r="Q75" s="178"/>
    </row>
    <row r="76" customFormat="false" ht="24" hidden="false" customHeight="false" outlineLevel="0" collapsed="false">
      <c r="A76" s="99" t="s">
        <v>21</v>
      </c>
      <c r="B76" s="243" t="s">
        <v>32</v>
      </c>
      <c r="C76" s="103" t="s">
        <v>440</v>
      </c>
      <c r="D76" s="103" t="s">
        <v>441</v>
      </c>
      <c r="E76" s="145" t="s">
        <v>18</v>
      </c>
      <c r="F76" s="168" t="s">
        <v>442</v>
      </c>
      <c r="G76" s="197" t="s">
        <v>26</v>
      </c>
      <c r="H76" s="226" t="s">
        <v>18</v>
      </c>
      <c r="I76" s="244" t="s">
        <v>452</v>
      </c>
      <c r="J76" s="135" t="s">
        <v>453</v>
      </c>
      <c r="K76" s="144" t="s">
        <v>454</v>
      </c>
      <c r="L76" s="190" t="n">
        <v>1</v>
      </c>
      <c r="M76" s="191" t="n">
        <v>20</v>
      </c>
      <c r="N76" s="192" t="s">
        <v>250</v>
      </c>
      <c r="O76" s="193" t="n">
        <v>1</v>
      </c>
      <c r="P76" s="144" t="s">
        <v>251</v>
      </c>
      <c r="Q76" s="178"/>
    </row>
    <row r="77" customFormat="false" ht="24" hidden="false" customHeight="false" outlineLevel="0" collapsed="false">
      <c r="A77" s="99" t="s">
        <v>14</v>
      </c>
      <c r="B77" s="114" t="s">
        <v>15</v>
      </c>
      <c r="C77" s="103" t="s">
        <v>455</v>
      </c>
      <c r="D77" s="103" t="s">
        <v>456</v>
      </c>
      <c r="E77" s="145" t="s">
        <v>18</v>
      </c>
      <c r="F77" s="168" t="s">
        <v>457</v>
      </c>
      <c r="G77" s="245" t="s">
        <v>20</v>
      </c>
      <c r="H77" s="46" t="s">
        <v>19</v>
      </c>
      <c r="I77" s="246" t="s">
        <v>458</v>
      </c>
      <c r="J77" s="144" t="s">
        <v>459</v>
      </c>
      <c r="K77" s="144" t="s">
        <v>460</v>
      </c>
      <c r="L77" s="190" t="n">
        <v>1</v>
      </c>
      <c r="M77" s="191" t="n">
        <v>35</v>
      </c>
      <c r="N77" s="192" t="s">
        <v>250</v>
      </c>
      <c r="O77" s="193" t="n">
        <v>1</v>
      </c>
      <c r="P77" s="144" t="s">
        <v>251</v>
      </c>
      <c r="Q77" s="178"/>
    </row>
    <row r="78" customFormat="false" ht="24" hidden="false" customHeight="false" outlineLevel="0" collapsed="false">
      <c r="A78" s="99" t="s">
        <v>14</v>
      </c>
      <c r="B78" s="114" t="s">
        <v>15</v>
      </c>
      <c r="C78" s="103" t="s">
        <v>455</v>
      </c>
      <c r="D78" s="103" t="s">
        <v>456</v>
      </c>
      <c r="E78" s="145" t="s">
        <v>18</v>
      </c>
      <c r="F78" s="168" t="s">
        <v>457</v>
      </c>
      <c r="G78" s="245" t="s">
        <v>20</v>
      </c>
      <c r="H78" s="46" t="s">
        <v>19</v>
      </c>
      <c r="I78" s="246" t="s">
        <v>461</v>
      </c>
      <c r="J78" s="144" t="s">
        <v>462</v>
      </c>
      <c r="K78" s="144" t="s">
        <v>463</v>
      </c>
      <c r="L78" s="190" t="n">
        <v>1</v>
      </c>
      <c r="M78" s="191" t="n">
        <v>35</v>
      </c>
      <c r="N78" s="192" t="s">
        <v>250</v>
      </c>
      <c r="O78" s="193" t="n">
        <v>1</v>
      </c>
      <c r="P78" s="144" t="s">
        <v>251</v>
      </c>
      <c r="Q78" s="178"/>
    </row>
    <row r="79" customFormat="false" ht="24" hidden="false" customHeight="false" outlineLevel="0" collapsed="false">
      <c r="A79" s="99" t="s">
        <v>14</v>
      </c>
      <c r="B79" s="114" t="s">
        <v>15</v>
      </c>
      <c r="C79" s="103" t="s">
        <v>455</v>
      </c>
      <c r="D79" s="103" t="s">
        <v>456</v>
      </c>
      <c r="E79" s="145" t="s">
        <v>18</v>
      </c>
      <c r="F79" s="168" t="s">
        <v>457</v>
      </c>
      <c r="G79" s="245" t="s">
        <v>20</v>
      </c>
      <c r="H79" s="46" t="s">
        <v>19</v>
      </c>
      <c r="I79" s="246" t="s">
        <v>464</v>
      </c>
      <c r="J79" s="144" t="s">
        <v>465</v>
      </c>
      <c r="K79" s="144" t="s">
        <v>466</v>
      </c>
      <c r="L79" s="190" t="n">
        <v>1</v>
      </c>
      <c r="M79" s="191" t="n">
        <v>20</v>
      </c>
      <c r="N79" s="192" t="s">
        <v>250</v>
      </c>
      <c r="O79" s="193" t="n">
        <v>1</v>
      </c>
      <c r="P79" s="144" t="s">
        <v>251</v>
      </c>
      <c r="Q79" s="178"/>
    </row>
    <row r="80" customFormat="false" ht="12" hidden="false" customHeight="false" outlineLevel="0" collapsed="false">
      <c r="A80" s="99" t="s">
        <v>14</v>
      </c>
      <c r="B80" s="114" t="s">
        <v>15</v>
      </c>
      <c r="C80" s="103" t="s">
        <v>455</v>
      </c>
      <c r="D80" s="103" t="s">
        <v>456</v>
      </c>
      <c r="E80" s="145" t="s">
        <v>18</v>
      </c>
      <c r="F80" s="168" t="s">
        <v>457</v>
      </c>
      <c r="G80" s="245" t="s">
        <v>20</v>
      </c>
      <c r="H80" s="46" t="s">
        <v>19</v>
      </c>
      <c r="I80" s="246" t="s">
        <v>467</v>
      </c>
      <c r="J80" s="144" t="s">
        <v>468</v>
      </c>
      <c r="K80" s="144" t="s">
        <v>469</v>
      </c>
      <c r="L80" s="190" t="n">
        <v>1</v>
      </c>
      <c r="M80" s="191" t="n">
        <v>10</v>
      </c>
      <c r="N80" s="192" t="s">
        <v>250</v>
      </c>
      <c r="O80" s="193" t="n">
        <v>1</v>
      </c>
      <c r="P80" s="144" t="s">
        <v>251</v>
      </c>
      <c r="Q80" s="178"/>
    </row>
    <row r="81" customFormat="false" ht="24" hidden="false" customHeight="false" outlineLevel="0" collapsed="false">
      <c r="A81" s="99" t="s">
        <v>128</v>
      </c>
      <c r="B81" s="100" t="s">
        <v>129</v>
      </c>
      <c r="C81" s="103" t="s">
        <v>470</v>
      </c>
      <c r="D81" s="103" t="s">
        <v>471</v>
      </c>
      <c r="E81" s="207" t="s">
        <v>18</v>
      </c>
      <c r="F81" s="168" t="s">
        <v>472</v>
      </c>
      <c r="G81" s="188" t="s">
        <v>118</v>
      </c>
      <c r="H81" s="46" t="s">
        <v>126</v>
      </c>
      <c r="I81" s="198" t="s">
        <v>302</v>
      </c>
      <c r="J81" s="227" t="s">
        <v>303</v>
      </c>
      <c r="K81" s="227" t="s">
        <v>304</v>
      </c>
      <c r="L81" s="190" t="n">
        <v>1</v>
      </c>
      <c r="M81" s="191" t="n">
        <v>40</v>
      </c>
      <c r="N81" s="220" t="s">
        <v>305</v>
      </c>
      <c r="O81" s="217" t="s">
        <v>306</v>
      </c>
      <c r="P81" s="218" t="s">
        <v>307</v>
      </c>
    </row>
    <row r="82" customFormat="false" ht="36" hidden="false" customHeight="false" outlineLevel="0" collapsed="false">
      <c r="A82" s="99" t="s">
        <v>128</v>
      </c>
      <c r="B82" s="100" t="s">
        <v>129</v>
      </c>
      <c r="C82" s="103" t="s">
        <v>470</v>
      </c>
      <c r="D82" s="103" t="s">
        <v>471</v>
      </c>
      <c r="E82" s="207" t="s">
        <v>18</v>
      </c>
      <c r="F82" s="168" t="s">
        <v>472</v>
      </c>
      <c r="G82" s="188" t="s">
        <v>118</v>
      </c>
      <c r="H82" s="46" t="s">
        <v>126</v>
      </c>
      <c r="I82" s="198" t="s">
        <v>366</v>
      </c>
      <c r="J82" s="144" t="s">
        <v>367</v>
      </c>
      <c r="K82" s="144" t="s">
        <v>368</v>
      </c>
      <c r="L82" s="190" t="n">
        <v>1</v>
      </c>
      <c r="M82" s="191" t="n">
        <v>10</v>
      </c>
      <c r="N82" s="192" t="s">
        <v>250</v>
      </c>
      <c r="O82" s="217" t="n">
        <v>1</v>
      </c>
      <c r="P82" s="218" t="s">
        <v>251</v>
      </c>
    </row>
    <row r="83" customFormat="false" ht="24" hidden="false" customHeight="false" outlineLevel="0" collapsed="false">
      <c r="A83" s="99" t="s">
        <v>128</v>
      </c>
      <c r="B83" s="100" t="s">
        <v>129</v>
      </c>
      <c r="C83" s="103" t="s">
        <v>470</v>
      </c>
      <c r="D83" s="103" t="s">
        <v>471</v>
      </c>
      <c r="E83" s="207" t="s">
        <v>18</v>
      </c>
      <c r="F83" s="168" t="s">
        <v>472</v>
      </c>
      <c r="G83" s="188" t="s">
        <v>118</v>
      </c>
      <c r="H83" s="46" t="s">
        <v>126</v>
      </c>
      <c r="I83" s="198" t="s">
        <v>473</v>
      </c>
      <c r="J83" s="144" t="s">
        <v>474</v>
      </c>
      <c r="K83" s="144" t="s">
        <v>371</v>
      </c>
      <c r="L83" s="190" t="n">
        <v>1</v>
      </c>
      <c r="M83" s="191" t="n">
        <v>20</v>
      </c>
      <c r="N83" s="192" t="s">
        <v>250</v>
      </c>
      <c r="O83" s="217" t="n">
        <v>1</v>
      </c>
      <c r="P83" s="144" t="s">
        <v>251</v>
      </c>
    </row>
    <row r="84" customFormat="false" ht="12" hidden="false" customHeight="false" outlineLevel="0" collapsed="false">
      <c r="A84" s="99" t="s">
        <v>128</v>
      </c>
      <c r="B84" s="100" t="s">
        <v>129</v>
      </c>
      <c r="C84" s="103" t="s">
        <v>470</v>
      </c>
      <c r="D84" s="103" t="s">
        <v>471</v>
      </c>
      <c r="E84" s="207" t="s">
        <v>18</v>
      </c>
      <c r="F84" s="168" t="s">
        <v>472</v>
      </c>
      <c r="G84" s="188" t="s">
        <v>118</v>
      </c>
      <c r="H84" s="46" t="s">
        <v>126</v>
      </c>
      <c r="I84" s="198" t="s">
        <v>372</v>
      </c>
      <c r="J84" s="144" t="s">
        <v>373</v>
      </c>
      <c r="K84" s="144" t="s">
        <v>374</v>
      </c>
      <c r="L84" s="190" t="n">
        <v>1</v>
      </c>
      <c r="M84" s="191" t="n">
        <v>30</v>
      </c>
      <c r="N84" s="192" t="s">
        <v>250</v>
      </c>
      <c r="O84" s="193" t="n">
        <v>1</v>
      </c>
      <c r="P84" s="144" t="s">
        <v>251</v>
      </c>
    </row>
    <row r="85" customFormat="false" ht="24" hidden="false" customHeight="false" outlineLevel="0" collapsed="false">
      <c r="A85" s="99" t="s">
        <v>132</v>
      </c>
      <c r="B85" s="108" t="s">
        <v>133</v>
      </c>
      <c r="C85" s="103" t="s">
        <v>475</v>
      </c>
      <c r="D85" s="103" t="s">
        <v>476</v>
      </c>
      <c r="E85" s="207" t="s">
        <v>18</v>
      </c>
      <c r="F85" s="168" t="s">
        <v>477</v>
      </c>
      <c r="G85" s="188" t="s">
        <v>118</v>
      </c>
      <c r="H85" s="46" t="s">
        <v>126</v>
      </c>
      <c r="I85" s="194" t="s">
        <v>302</v>
      </c>
      <c r="J85" s="227" t="s">
        <v>303</v>
      </c>
      <c r="K85" s="227" t="s">
        <v>304</v>
      </c>
      <c r="L85" s="190" t="n">
        <v>1</v>
      </c>
      <c r="M85" s="191" t="n">
        <v>40</v>
      </c>
      <c r="N85" s="220" t="s">
        <v>305</v>
      </c>
      <c r="O85" s="217" t="s">
        <v>306</v>
      </c>
      <c r="P85" s="218" t="s">
        <v>307</v>
      </c>
    </row>
    <row r="86" customFormat="false" ht="36" hidden="false" customHeight="false" outlineLevel="0" collapsed="false">
      <c r="A86" s="99" t="s">
        <v>132</v>
      </c>
      <c r="B86" s="108" t="s">
        <v>133</v>
      </c>
      <c r="C86" s="103" t="s">
        <v>475</v>
      </c>
      <c r="D86" s="103" t="s">
        <v>476</v>
      </c>
      <c r="E86" s="207" t="s">
        <v>18</v>
      </c>
      <c r="F86" s="168" t="s">
        <v>477</v>
      </c>
      <c r="G86" s="188" t="s">
        <v>118</v>
      </c>
      <c r="H86" s="46" t="s">
        <v>126</v>
      </c>
      <c r="I86" s="194" t="s">
        <v>366</v>
      </c>
      <c r="J86" s="144" t="s">
        <v>367</v>
      </c>
      <c r="K86" s="144" t="s">
        <v>368</v>
      </c>
      <c r="L86" s="190" t="n">
        <v>1</v>
      </c>
      <c r="M86" s="191" t="n">
        <v>10</v>
      </c>
      <c r="N86" s="192" t="s">
        <v>250</v>
      </c>
      <c r="O86" s="217" t="n">
        <v>1</v>
      </c>
      <c r="P86" s="218" t="s">
        <v>251</v>
      </c>
    </row>
    <row r="87" customFormat="false" ht="24" hidden="false" customHeight="false" outlineLevel="0" collapsed="false">
      <c r="A87" s="99" t="s">
        <v>132</v>
      </c>
      <c r="B87" s="108" t="s">
        <v>133</v>
      </c>
      <c r="C87" s="103" t="s">
        <v>475</v>
      </c>
      <c r="D87" s="103" t="s">
        <v>476</v>
      </c>
      <c r="E87" s="207" t="s">
        <v>18</v>
      </c>
      <c r="F87" s="168" t="s">
        <v>477</v>
      </c>
      <c r="G87" s="188" t="s">
        <v>118</v>
      </c>
      <c r="H87" s="46" t="s">
        <v>126</v>
      </c>
      <c r="I87" s="194" t="s">
        <v>473</v>
      </c>
      <c r="J87" s="144" t="s">
        <v>474</v>
      </c>
      <c r="K87" s="144" t="s">
        <v>371</v>
      </c>
      <c r="L87" s="190" t="n">
        <v>1</v>
      </c>
      <c r="M87" s="191" t="n">
        <v>20</v>
      </c>
      <c r="N87" s="192" t="s">
        <v>250</v>
      </c>
      <c r="O87" s="217" t="n">
        <v>1</v>
      </c>
      <c r="P87" s="144" t="s">
        <v>251</v>
      </c>
    </row>
    <row r="88" customFormat="false" ht="12" hidden="false" customHeight="false" outlineLevel="0" collapsed="false">
      <c r="A88" s="99" t="s">
        <v>132</v>
      </c>
      <c r="B88" s="108" t="s">
        <v>133</v>
      </c>
      <c r="C88" s="103" t="s">
        <v>475</v>
      </c>
      <c r="D88" s="103" t="s">
        <v>476</v>
      </c>
      <c r="E88" s="207" t="s">
        <v>18</v>
      </c>
      <c r="F88" s="168" t="s">
        <v>477</v>
      </c>
      <c r="G88" s="188" t="s">
        <v>118</v>
      </c>
      <c r="H88" s="46" t="s">
        <v>126</v>
      </c>
      <c r="I88" s="194" t="s">
        <v>372</v>
      </c>
      <c r="J88" s="144" t="s">
        <v>373</v>
      </c>
      <c r="K88" s="144" t="s">
        <v>374</v>
      </c>
      <c r="L88" s="190" t="n">
        <v>1</v>
      </c>
      <c r="M88" s="191" t="n">
        <v>30</v>
      </c>
      <c r="N88" s="192" t="s">
        <v>250</v>
      </c>
      <c r="O88" s="193" t="n">
        <v>1</v>
      </c>
      <c r="P88" s="144" t="s">
        <v>251</v>
      </c>
    </row>
    <row r="89" customFormat="false" ht="12" hidden="false" customHeight="false" outlineLevel="0" collapsed="false">
      <c r="A89" s="99" t="s">
        <v>89</v>
      </c>
      <c r="B89" s="112" t="s">
        <v>90</v>
      </c>
      <c r="C89" s="103" t="s">
        <v>478</v>
      </c>
      <c r="D89" s="103" t="s">
        <v>417</v>
      </c>
      <c r="E89" s="221" t="s">
        <v>46</v>
      </c>
      <c r="F89" s="168" t="s">
        <v>479</v>
      </c>
      <c r="G89" s="222" t="s">
        <v>65</v>
      </c>
      <c r="H89" s="46" t="s">
        <v>92</v>
      </c>
      <c r="I89" s="171" t="s">
        <v>480</v>
      </c>
      <c r="J89" s="144" t="s">
        <v>481</v>
      </c>
      <c r="K89" s="144" t="s">
        <v>482</v>
      </c>
      <c r="L89" s="190" t="n">
        <v>1</v>
      </c>
      <c r="M89" s="191" t="n">
        <v>25</v>
      </c>
      <c r="N89" s="192" t="s">
        <v>305</v>
      </c>
      <c r="O89" s="193" t="n">
        <v>0.15</v>
      </c>
      <c r="P89" s="144" t="s">
        <v>251</v>
      </c>
    </row>
    <row r="90" customFormat="false" ht="12" hidden="false" customHeight="false" outlineLevel="0" collapsed="false">
      <c r="A90" s="99" t="s">
        <v>89</v>
      </c>
      <c r="B90" s="112" t="s">
        <v>90</v>
      </c>
      <c r="C90" s="103" t="s">
        <v>478</v>
      </c>
      <c r="D90" s="103" t="s">
        <v>417</v>
      </c>
      <c r="E90" s="221" t="s">
        <v>46</v>
      </c>
      <c r="F90" s="168" t="s">
        <v>479</v>
      </c>
      <c r="G90" s="222" t="s">
        <v>65</v>
      </c>
      <c r="H90" s="46" t="s">
        <v>92</v>
      </c>
      <c r="I90" s="171" t="s">
        <v>483</v>
      </c>
      <c r="J90" s="144" t="s">
        <v>484</v>
      </c>
      <c r="K90" s="144" t="s">
        <v>485</v>
      </c>
      <c r="L90" s="190" t="n">
        <v>1</v>
      </c>
      <c r="M90" s="191" t="n">
        <v>25</v>
      </c>
      <c r="N90" s="192" t="s">
        <v>250</v>
      </c>
      <c r="O90" s="193" t="n">
        <v>1</v>
      </c>
      <c r="P90" s="144" t="s">
        <v>251</v>
      </c>
    </row>
    <row r="91" customFormat="false" ht="12" hidden="false" customHeight="false" outlineLevel="0" collapsed="false">
      <c r="A91" s="99" t="s">
        <v>89</v>
      </c>
      <c r="B91" s="112" t="s">
        <v>90</v>
      </c>
      <c r="C91" s="103" t="s">
        <v>478</v>
      </c>
      <c r="D91" s="103" t="s">
        <v>417</v>
      </c>
      <c r="E91" s="221" t="s">
        <v>46</v>
      </c>
      <c r="F91" s="168" t="s">
        <v>479</v>
      </c>
      <c r="G91" s="222" t="s">
        <v>65</v>
      </c>
      <c r="H91" s="46" t="s">
        <v>92</v>
      </c>
      <c r="I91" s="171" t="s">
        <v>486</v>
      </c>
      <c r="J91" s="144" t="s">
        <v>487</v>
      </c>
      <c r="K91" s="144" t="s">
        <v>488</v>
      </c>
      <c r="L91" s="190" t="n">
        <v>1</v>
      </c>
      <c r="M91" s="191" t="n">
        <v>25</v>
      </c>
      <c r="N91" s="192" t="s">
        <v>250</v>
      </c>
      <c r="O91" s="193" t="n">
        <v>1</v>
      </c>
      <c r="P91" s="144" t="s">
        <v>251</v>
      </c>
    </row>
    <row r="92" customFormat="false" ht="12" hidden="false" customHeight="false" outlineLevel="0" collapsed="false">
      <c r="A92" s="99" t="s">
        <v>89</v>
      </c>
      <c r="B92" s="112" t="s">
        <v>90</v>
      </c>
      <c r="C92" s="103" t="s">
        <v>478</v>
      </c>
      <c r="D92" s="103" t="s">
        <v>417</v>
      </c>
      <c r="E92" s="221" t="s">
        <v>46</v>
      </c>
      <c r="F92" s="168" t="s">
        <v>479</v>
      </c>
      <c r="G92" s="222" t="s">
        <v>65</v>
      </c>
      <c r="H92" s="46" t="s">
        <v>92</v>
      </c>
      <c r="I92" s="171" t="s">
        <v>489</v>
      </c>
      <c r="J92" s="144" t="s">
        <v>490</v>
      </c>
      <c r="K92" s="144" t="s">
        <v>491</v>
      </c>
      <c r="L92" s="190" t="n">
        <v>1</v>
      </c>
      <c r="M92" s="191" t="n">
        <v>25</v>
      </c>
      <c r="N92" s="192" t="s">
        <v>355</v>
      </c>
      <c r="O92" s="193" t="n">
        <v>0.1</v>
      </c>
      <c r="P92" s="144" t="s">
        <v>251</v>
      </c>
    </row>
    <row r="93" customFormat="false" ht="24" hidden="false" customHeight="false" outlineLevel="0" collapsed="false">
      <c r="A93" s="99" t="s">
        <v>53</v>
      </c>
      <c r="B93" s="196" t="s">
        <v>54</v>
      </c>
      <c r="C93" s="103" t="s">
        <v>492</v>
      </c>
      <c r="D93" s="103" t="s">
        <v>493</v>
      </c>
      <c r="E93" s="188" t="s">
        <v>51</v>
      </c>
      <c r="F93" s="168" t="s">
        <v>494</v>
      </c>
      <c r="G93" s="197" t="s">
        <v>26</v>
      </c>
      <c r="H93" s="46" t="s">
        <v>56</v>
      </c>
      <c r="I93" s="198" t="s">
        <v>495</v>
      </c>
      <c r="J93" s="144" t="s">
        <v>496</v>
      </c>
      <c r="K93" s="144" t="s">
        <v>497</v>
      </c>
      <c r="L93" s="190" t="n">
        <v>1</v>
      </c>
      <c r="M93" s="191" t="n">
        <v>40</v>
      </c>
      <c r="N93" s="220" t="s">
        <v>250</v>
      </c>
      <c r="O93" s="217" t="n">
        <v>1</v>
      </c>
      <c r="P93" s="218" t="s">
        <v>311</v>
      </c>
    </row>
    <row r="94" customFormat="false" ht="12" hidden="false" customHeight="false" outlineLevel="0" collapsed="false">
      <c r="A94" s="99" t="s">
        <v>53</v>
      </c>
      <c r="B94" s="196" t="s">
        <v>54</v>
      </c>
      <c r="C94" s="103" t="s">
        <v>492</v>
      </c>
      <c r="D94" s="103" t="s">
        <v>493</v>
      </c>
      <c r="E94" s="188" t="s">
        <v>51</v>
      </c>
      <c r="F94" s="168" t="s">
        <v>494</v>
      </c>
      <c r="G94" s="197" t="s">
        <v>26</v>
      </c>
      <c r="H94" s="46" t="s">
        <v>56</v>
      </c>
      <c r="I94" s="198" t="s">
        <v>498</v>
      </c>
      <c r="J94" s="144" t="s">
        <v>499</v>
      </c>
      <c r="K94" s="144" t="s">
        <v>500</v>
      </c>
      <c r="L94" s="190" t="n">
        <v>1</v>
      </c>
      <c r="M94" s="191" t="n">
        <v>40</v>
      </c>
      <c r="N94" s="220" t="s">
        <v>355</v>
      </c>
      <c r="O94" s="217" t="n">
        <v>0.1</v>
      </c>
      <c r="P94" s="218" t="s">
        <v>251</v>
      </c>
    </row>
    <row r="95" customFormat="false" ht="12" hidden="false" customHeight="false" outlineLevel="0" collapsed="false">
      <c r="A95" s="99" t="s">
        <v>53</v>
      </c>
      <c r="B95" s="196" t="s">
        <v>54</v>
      </c>
      <c r="C95" s="103" t="s">
        <v>492</v>
      </c>
      <c r="D95" s="103" t="s">
        <v>493</v>
      </c>
      <c r="E95" s="188" t="s">
        <v>51</v>
      </c>
      <c r="F95" s="168" t="s">
        <v>494</v>
      </c>
      <c r="G95" s="197" t="s">
        <v>26</v>
      </c>
      <c r="H95" s="46" t="s">
        <v>56</v>
      </c>
      <c r="I95" s="198" t="s">
        <v>501</v>
      </c>
      <c r="J95" s="144" t="s">
        <v>502</v>
      </c>
      <c r="K95" s="144" t="s">
        <v>503</v>
      </c>
      <c r="L95" s="190" t="n">
        <v>1</v>
      </c>
      <c r="M95" s="191" t="n">
        <v>20</v>
      </c>
      <c r="N95" s="220" t="s">
        <v>355</v>
      </c>
      <c r="O95" s="217" t="n">
        <v>0.25</v>
      </c>
      <c r="P95" s="218" t="s">
        <v>251</v>
      </c>
    </row>
    <row r="96" customFormat="false" ht="12" hidden="false" customHeight="false" outlineLevel="0" collapsed="false">
      <c r="A96" s="99" t="s">
        <v>169</v>
      </c>
      <c r="B96" s="228" t="s">
        <v>170</v>
      </c>
      <c r="C96" s="103" t="s">
        <v>245</v>
      </c>
      <c r="D96" s="103" t="s">
        <v>417</v>
      </c>
      <c r="E96" s="188" t="s">
        <v>51</v>
      </c>
      <c r="F96" s="168" t="s">
        <v>504</v>
      </c>
      <c r="G96" s="188" t="s">
        <v>118</v>
      </c>
      <c r="H96" s="46" t="s">
        <v>171</v>
      </c>
      <c r="I96" s="224" t="s">
        <v>505</v>
      </c>
      <c r="J96" s="144" t="s">
        <v>506</v>
      </c>
      <c r="K96" s="144" t="s">
        <v>507</v>
      </c>
      <c r="L96" s="190" t="n">
        <v>1</v>
      </c>
      <c r="M96" s="191" t="n">
        <v>25</v>
      </c>
      <c r="N96" s="192" t="s">
        <v>250</v>
      </c>
      <c r="O96" s="193" t="n">
        <v>1</v>
      </c>
      <c r="P96" s="144" t="s">
        <v>311</v>
      </c>
    </row>
    <row r="97" customFormat="false" ht="12" hidden="false" customHeight="false" outlineLevel="0" collapsed="false">
      <c r="A97" s="99" t="s">
        <v>169</v>
      </c>
      <c r="B97" s="228" t="s">
        <v>170</v>
      </c>
      <c r="C97" s="103" t="s">
        <v>245</v>
      </c>
      <c r="D97" s="103" t="s">
        <v>417</v>
      </c>
      <c r="E97" s="188" t="s">
        <v>51</v>
      </c>
      <c r="F97" s="168" t="s">
        <v>504</v>
      </c>
      <c r="G97" s="188" t="s">
        <v>118</v>
      </c>
      <c r="H97" s="46" t="s">
        <v>171</v>
      </c>
      <c r="I97" s="224" t="s">
        <v>508</v>
      </c>
      <c r="J97" s="144" t="s">
        <v>509</v>
      </c>
      <c r="K97" s="144" t="s">
        <v>510</v>
      </c>
      <c r="L97" s="190" t="n">
        <v>1</v>
      </c>
      <c r="M97" s="191" t="n">
        <v>25</v>
      </c>
      <c r="N97" s="192" t="s">
        <v>355</v>
      </c>
      <c r="O97" s="193" t="n">
        <v>0.1</v>
      </c>
      <c r="P97" s="144" t="s">
        <v>251</v>
      </c>
    </row>
    <row r="98" customFormat="false" ht="12" hidden="false" customHeight="false" outlineLevel="0" collapsed="false">
      <c r="A98" s="99" t="s">
        <v>169</v>
      </c>
      <c r="B98" s="228" t="s">
        <v>170</v>
      </c>
      <c r="C98" s="103" t="s">
        <v>245</v>
      </c>
      <c r="D98" s="103" t="s">
        <v>417</v>
      </c>
      <c r="E98" s="188" t="s">
        <v>51</v>
      </c>
      <c r="F98" s="168" t="s">
        <v>504</v>
      </c>
      <c r="G98" s="188" t="s">
        <v>118</v>
      </c>
      <c r="H98" s="46" t="s">
        <v>171</v>
      </c>
      <c r="I98" s="224" t="s">
        <v>511</v>
      </c>
      <c r="J98" s="144" t="s">
        <v>512</v>
      </c>
      <c r="K98" s="144" t="s">
        <v>513</v>
      </c>
      <c r="L98" s="190" t="n">
        <v>1</v>
      </c>
      <c r="M98" s="191" t="n">
        <v>25</v>
      </c>
      <c r="N98" s="192" t="s">
        <v>250</v>
      </c>
      <c r="O98" s="193" t="n">
        <v>1</v>
      </c>
      <c r="P98" s="144" t="s">
        <v>251</v>
      </c>
    </row>
    <row r="99" customFormat="false" ht="12" hidden="false" customHeight="false" outlineLevel="0" collapsed="false">
      <c r="A99" s="99" t="s">
        <v>169</v>
      </c>
      <c r="B99" s="228" t="s">
        <v>170</v>
      </c>
      <c r="C99" s="103" t="s">
        <v>245</v>
      </c>
      <c r="D99" s="103" t="s">
        <v>417</v>
      </c>
      <c r="E99" s="188" t="s">
        <v>51</v>
      </c>
      <c r="F99" s="168" t="s">
        <v>504</v>
      </c>
      <c r="G99" s="188" t="s">
        <v>118</v>
      </c>
      <c r="H99" s="46" t="s">
        <v>171</v>
      </c>
      <c r="I99" s="224" t="s">
        <v>514</v>
      </c>
      <c r="J99" s="144" t="s">
        <v>515</v>
      </c>
      <c r="K99" s="144" t="s">
        <v>516</v>
      </c>
      <c r="L99" s="190" t="n">
        <v>1</v>
      </c>
      <c r="M99" s="191" t="n">
        <v>25</v>
      </c>
      <c r="N99" s="192" t="s">
        <v>250</v>
      </c>
      <c r="O99" s="193" t="n">
        <v>1</v>
      </c>
      <c r="P99" s="144" t="s">
        <v>251</v>
      </c>
    </row>
    <row r="100" customFormat="false" ht="24" hidden="false" customHeight="false" outlineLevel="0" collapsed="false">
      <c r="A100" s="99" t="s">
        <v>136</v>
      </c>
      <c r="B100" s="247" t="s">
        <v>137</v>
      </c>
      <c r="C100" s="103" t="s">
        <v>245</v>
      </c>
      <c r="D100" s="103" t="s">
        <v>517</v>
      </c>
      <c r="E100" s="207" t="s">
        <v>18</v>
      </c>
      <c r="F100" s="168" t="s">
        <v>518</v>
      </c>
      <c r="G100" s="223" t="s">
        <v>118</v>
      </c>
      <c r="H100" s="46" t="s">
        <v>126</v>
      </c>
      <c r="I100" s="248" t="s">
        <v>302</v>
      </c>
      <c r="J100" s="227" t="s">
        <v>303</v>
      </c>
      <c r="K100" s="227" t="s">
        <v>304</v>
      </c>
      <c r="L100" s="190" t="n">
        <v>1</v>
      </c>
      <c r="M100" s="191" t="n">
        <v>40</v>
      </c>
      <c r="N100" s="220" t="s">
        <v>305</v>
      </c>
      <c r="O100" s="217" t="s">
        <v>306</v>
      </c>
      <c r="P100" s="218" t="s">
        <v>307</v>
      </c>
    </row>
    <row r="101" customFormat="false" ht="36" hidden="false" customHeight="false" outlineLevel="0" collapsed="false">
      <c r="A101" s="99" t="s">
        <v>136</v>
      </c>
      <c r="B101" s="247" t="s">
        <v>137</v>
      </c>
      <c r="C101" s="103" t="s">
        <v>245</v>
      </c>
      <c r="D101" s="103" t="s">
        <v>517</v>
      </c>
      <c r="E101" s="207" t="s">
        <v>18</v>
      </c>
      <c r="F101" s="168" t="s">
        <v>518</v>
      </c>
      <c r="G101" s="223" t="s">
        <v>118</v>
      </c>
      <c r="H101" s="46" t="s">
        <v>126</v>
      </c>
      <c r="I101" s="248" t="s">
        <v>366</v>
      </c>
      <c r="J101" s="144" t="s">
        <v>367</v>
      </c>
      <c r="K101" s="144" t="s">
        <v>368</v>
      </c>
      <c r="L101" s="190" t="n">
        <v>1</v>
      </c>
      <c r="M101" s="191" t="n">
        <v>10</v>
      </c>
      <c r="N101" s="192" t="s">
        <v>250</v>
      </c>
      <c r="O101" s="217" t="n">
        <v>1</v>
      </c>
      <c r="P101" s="218" t="s">
        <v>251</v>
      </c>
    </row>
    <row r="102" customFormat="false" ht="24" hidden="false" customHeight="false" outlineLevel="0" collapsed="false">
      <c r="A102" s="99" t="s">
        <v>136</v>
      </c>
      <c r="B102" s="247" t="s">
        <v>137</v>
      </c>
      <c r="C102" s="103" t="s">
        <v>245</v>
      </c>
      <c r="D102" s="103" t="s">
        <v>517</v>
      </c>
      <c r="E102" s="207" t="s">
        <v>18</v>
      </c>
      <c r="F102" s="168" t="s">
        <v>518</v>
      </c>
      <c r="G102" s="223" t="s">
        <v>118</v>
      </c>
      <c r="H102" s="46" t="s">
        <v>126</v>
      </c>
      <c r="I102" s="248" t="s">
        <v>473</v>
      </c>
      <c r="J102" s="144" t="s">
        <v>474</v>
      </c>
      <c r="K102" s="144" t="s">
        <v>371</v>
      </c>
      <c r="L102" s="190" t="n">
        <v>1</v>
      </c>
      <c r="M102" s="191" t="n">
        <v>20</v>
      </c>
      <c r="N102" s="192" t="s">
        <v>250</v>
      </c>
      <c r="O102" s="217" t="n">
        <v>1</v>
      </c>
      <c r="P102" s="144" t="s">
        <v>251</v>
      </c>
    </row>
    <row r="103" customFormat="false" ht="12" hidden="false" customHeight="false" outlineLevel="0" collapsed="false">
      <c r="A103" s="99" t="s">
        <v>136</v>
      </c>
      <c r="B103" s="247" t="s">
        <v>137</v>
      </c>
      <c r="C103" s="103" t="s">
        <v>245</v>
      </c>
      <c r="D103" s="103" t="s">
        <v>517</v>
      </c>
      <c r="E103" s="207" t="s">
        <v>18</v>
      </c>
      <c r="F103" s="168" t="s">
        <v>518</v>
      </c>
      <c r="G103" s="223" t="s">
        <v>118</v>
      </c>
      <c r="H103" s="46" t="s">
        <v>126</v>
      </c>
      <c r="I103" s="248" t="s">
        <v>372</v>
      </c>
      <c r="J103" s="144" t="s">
        <v>373</v>
      </c>
      <c r="K103" s="144" t="s">
        <v>374</v>
      </c>
      <c r="L103" s="190" t="n">
        <v>1</v>
      </c>
      <c r="M103" s="191" t="n">
        <v>30</v>
      </c>
      <c r="N103" s="192" t="s">
        <v>250</v>
      </c>
      <c r="O103" s="193" t="n">
        <v>1</v>
      </c>
      <c r="P103" s="144" t="s">
        <v>251</v>
      </c>
    </row>
    <row r="104" customFormat="false" ht="12" hidden="false" customHeight="false" outlineLevel="0" collapsed="false">
      <c r="A104" s="99" t="s">
        <v>109</v>
      </c>
      <c r="B104" s="114" t="s">
        <v>110</v>
      </c>
      <c r="C104" s="103" t="s">
        <v>519</v>
      </c>
      <c r="D104" s="103" t="s">
        <v>520</v>
      </c>
      <c r="E104" s="221" t="s">
        <v>46</v>
      </c>
      <c r="F104" s="168" t="s">
        <v>521</v>
      </c>
      <c r="G104" s="249" t="s">
        <v>118</v>
      </c>
      <c r="H104" s="46" t="s">
        <v>112</v>
      </c>
      <c r="I104" s="246" t="s">
        <v>522</v>
      </c>
      <c r="J104" s="144" t="s">
        <v>523</v>
      </c>
      <c r="K104" s="144" t="s">
        <v>524</v>
      </c>
      <c r="L104" s="190" t="n">
        <v>1</v>
      </c>
      <c r="M104" s="191" t="n">
        <v>40</v>
      </c>
      <c r="N104" s="192" t="s">
        <v>250</v>
      </c>
      <c r="O104" s="193" t="n">
        <v>1</v>
      </c>
      <c r="P104" s="144" t="s">
        <v>251</v>
      </c>
    </row>
    <row r="105" customFormat="false" ht="12" hidden="false" customHeight="false" outlineLevel="0" collapsed="false">
      <c r="A105" s="99" t="s">
        <v>109</v>
      </c>
      <c r="B105" s="114" t="s">
        <v>110</v>
      </c>
      <c r="C105" s="103" t="s">
        <v>519</v>
      </c>
      <c r="D105" s="103" t="s">
        <v>520</v>
      </c>
      <c r="E105" s="221" t="s">
        <v>46</v>
      </c>
      <c r="F105" s="168" t="s">
        <v>521</v>
      </c>
      <c r="G105" s="249" t="s">
        <v>118</v>
      </c>
      <c r="H105" s="46" t="s">
        <v>112</v>
      </c>
      <c r="I105" s="246" t="s">
        <v>357</v>
      </c>
      <c r="J105" s="144" t="s">
        <v>358</v>
      </c>
      <c r="K105" s="144" t="s">
        <v>525</v>
      </c>
      <c r="L105" s="190" t="n">
        <v>1</v>
      </c>
      <c r="M105" s="191" t="n">
        <v>40</v>
      </c>
      <c r="N105" s="192" t="s">
        <v>305</v>
      </c>
      <c r="O105" s="193" t="n">
        <v>1</v>
      </c>
      <c r="P105" s="144" t="s">
        <v>251</v>
      </c>
    </row>
    <row r="106" customFormat="false" ht="12" hidden="false" customHeight="false" outlineLevel="0" collapsed="false">
      <c r="A106" s="99" t="s">
        <v>109</v>
      </c>
      <c r="B106" s="114" t="s">
        <v>110</v>
      </c>
      <c r="C106" s="103" t="s">
        <v>519</v>
      </c>
      <c r="D106" s="103" t="s">
        <v>520</v>
      </c>
      <c r="E106" s="221" t="s">
        <v>46</v>
      </c>
      <c r="F106" s="168" t="s">
        <v>521</v>
      </c>
      <c r="G106" s="249" t="s">
        <v>118</v>
      </c>
      <c r="H106" s="46" t="s">
        <v>112</v>
      </c>
      <c r="I106" s="246" t="s">
        <v>526</v>
      </c>
      <c r="J106" s="144" t="s">
        <v>527</v>
      </c>
      <c r="K106" s="144" t="s">
        <v>528</v>
      </c>
      <c r="L106" s="190" t="n">
        <v>1</v>
      </c>
      <c r="M106" s="191" t="n">
        <v>20</v>
      </c>
      <c r="N106" s="192" t="s">
        <v>250</v>
      </c>
      <c r="O106" s="193" t="n">
        <v>1</v>
      </c>
      <c r="P106" s="144" t="s">
        <v>278</v>
      </c>
    </row>
    <row r="107" customFormat="false" ht="24" hidden="false" customHeight="false" outlineLevel="0" collapsed="false">
      <c r="A107" s="99" t="s">
        <v>43</v>
      </c>
      <c r="B107" s="196" t="s">
        <v>44</v>
      </c>
      <c r="C107" s="103" t="s">
        <v>529</v>
      </c>
      <c r="D107" s="103" t="s">
        <v>530</v>
      </c>
      <c r="E107" s="197" t="s">
        <v>46</v>
      </c>
      <c r="F107" s="168" t="s">
        <v>531</v>
      </c>
      <c r="G107" s="197" t="s">
        <v>26</v>
      </c>
      <c r="H107" s="46" t="s">
        <v>47</v>
      </c>
      <c r="I107" s="198" t="s">
        <v>532</v>
      </c>
      <c r="J107" s="144" t="s">
        <v>533</v>
      </c>
      <c r="K107" s="144" t="s">
        <v>534</v>
      </c>
      <c r="L107" s="190" t="n">
        <v>1</v>
      </c>
      <c r="M107" s="191" t="n">
        <v>60</v>
      </c>
      <c r="N107" s="192" t="s">
        <v>256</v>
      </c>
      <c r="O107" s="217" t="n">
        <v>0.14</v>
      </c>
      <c r="P107" s="218" t="s">
        <v>251</v>
      </c>
      <c r="Q107" s="178"/>
    </row>
    <row r="108" customFormat="false" ht="24" hidden="false" customHeight="false" outlineLevel="0" collapsed="false">
      <c r="A108" s="99" t="s">
        <v>43</v>
      </c>
      <c r="B108" s="196" t="s">
        <v>44</v>
      </c>
      <c r="C108" s="103" t="s">
        <v>529</v>
      </c>
      <c r="D108" s="103" t="s">
        <v>530</v>
      </c>
      <c r="E108" s="197" t="s">
        <v>46</v>
      </c>
      <c r="F108" s="168" t="s">
        <v>531</v>
      </c>
      <c r="G108" s="197" t="s">
        <v>26</v>
      </c>
      <c r="H108" s="46" t="s">
        <v>47</v>
      </c>
      <c r="I108" s="198" t="s">
        <v>535</v>
      </c>
      <c r="J108" s="144" t="s">
        <v>536</v>
      </c>
      <c r="K108" s="144" t="s">
        <v>537</v>
      </c>
      <c r="L108" s="190" t="n">
        <v>1</v>
      </c>
      <c r="M108" s="191" t="n">
        <v>10</v>
      </c>
      <c r="N108" s="192" t="s">
        <v>250</v>
      </c>
      <c r="O108" s="193" t="n">
        <v>1</v>
      </c>
      <c r="P108" s="144" t="s">
        <v>251</v>
      </c>
      <c r="Q108" s="178"/>
    </row>
    <row r="109" customFormat="false" ht="24" hidden="false" customHeight="false" outlineLevel="0" collapsed="false">
      <c r="A109" s="99" t="s">
        <v>43</v>
      </c>
      <c r="B109" s="196" t="s">
        <v>44</v>
      </c>
      <c r="C109" s="103" t="s">
        <v>529</v>
      </c>
      <c r="D109" s="103" t="s">
        <v>530</v>
      </c>
      <c r="E109" s="197" t="s">
        <v>46</v>
      </c>
      <c r="F109" s="168" t="s">
        <v>531</v>
      </c>
      <c r="G109" s="197" t="s">
        <v>26</v>
      </c>
      <c r="H109" s="46" t="s">
        <v>47</v>
      </c>
      <c r="I109" s="198" t="s">
        <v>538</v>
      </c>
      <c r="J109" s="144" t="s">
        <v>539</v>
      </c>
      <c r="K109" s="144" t="s">
        <v>540</v>
      </c>
      <c r="L109" s="190" t="n">
        <v>1</v>
      </c>
      <c r="M109" s="191" t="n">
        <v>30</v>
      </c>
      <c r="N109" s="192" t="s">
        <v>250</v>
      </c>
      <c r="O109" s="193" t="n">
        <v>1</v>
      </c>
      <c r="P109" s="144" t="s">
        <v>251</v>
      </c>
      <c r="Q109" s="178"/>
    </row>
    <row r="110" customFormat="false" ht="24" hidden="false" customHeight="false" outlineLevel="0" collapsed="false">
      <c r="A110" s="99" t="s">
        <v>150</v>
      </c>
      <c r="B110" s="243" t="s">
        <v>198</v>
      </c>
      <c r="C110" s="103" t="s">
        <v>226</v>
      </c>
      <c r="D110" s="103" t="s">
        <v>227</v>
      </c>
      <c r="E110" s="207" t="s">
        <v>18</v>
      </c>
      <c r="F110" s="168" t="s">
        <v>541</v>
      </c>
      <c r="G110" s="241" t="s">
        <v>296</v>
      </c>
      <c r="H110" s="46" t="s">
        <v>182</v>
      </c>
      <c r="I110" s="216" t="s">
        <v>297</v>
      </c>
      <c r="J110" s="144" t="s">
        <v>327</v>
      </c>
      <c r="K110" s="144" t="s">
        <v>299</v>
      </c>
      <c r="L110" s="190" t="n">
        <v>1</v>
      </c>
      <c r="M110" s="191" t="n">
        <v>20</v>
      </c>
      <c r="N110" s="192" t="s">
        <v>250</v>
      </c>
      <c r="O110" s="217" t="n">
        <v>1</v>
      </c>
      <c r="P110" s="218" t="s">
        <v>251</v>
      </c>
      <c r="Q110" s="178"/>
    </row>
    <row r="111" customFormat="false" ht="12" hidden="false" customHeight="false" outlineLevel="0" collapsed="false">
      <c r="A111" s="99" t="s">
        <v>150</v>
      </c>
      <c r="B111" s="243" t="s">
        <v>198</v>
      </c>
      <c r="C111" s="103" t="s">
        <v>226</v>
      </c>
      <c r="D111" s="103" t="s">
        <v>227</v>
      </c>
      <c r="E111" s="207" t="s">
        <v>18</v>
      </c>
      <c r="F111" s="168" t="s">
        <v>541</v>
      </c>
      <c r="G111" s="241" t="s">
        <v>296</v>
      </c>
      <c r="H111" s="46" t="s">
        <v>182</v>
      </c>
      <c r="I111" s="216" t="s">
        <v>300</v>
      </c>
      <c r="J111" s="144" t="s">
        <v>301</v>
      </c>
      <c r="K111" s="144" t="s">
        <v>299</v>
      </c>
      <c r="L111" s="190" t="n">
        <v>1</v>
      </c>
      <c r="M111" s="191" t="n">
        <v>20</v>
      </c>
      <c r="N111" s="192" t="s">
        <v>250</v>
      </c>
      <c r="O111" s="217" t="n">
        <v>1</v>
      </c>
      <c r="P111" s="218" t="s">
        <v>251</v>
      </c>
      <c r="Q111" s="178"/>
    </row>
    <row r="112" customFormat="false" ht="24" hidden="false" customHeight="false" outlineLevel="0" collapsed="false">
      <c r="A112" s="99" t="s">
        <v>150</v>
      </c>
      <c r="B112" s="243" t="s">
        <v>198</v>
      </c>
      <c r="C112" s="103" t="s">
        <v>226</v>
      </c>
      <c r="D112" s="103" t="s">
        <v>227</v>
      </c>
      <c r="E112" s="207" t="s">
        <v>18</v>
      </c>
      <c r="F112" s="168" t="s">
        <v>541</v>
      </c>
      <c r="G112" s="241" t="s">
        <v>296</v>
      </c>
      <c r="H112" s="46" t="s">
        <v>182</v>
      </c>
      <c r="I112" s="216" t="s">
        <v>302</v>
      </c>
      <c r="J112" s="144" t="s">
        <v>303</v>
      </c>
      <c r="K112" s="144" t="s">
        <v>304</v>
      </c>
      <c r="L112" s="190" t="n">
        <v>1</v>
      </c>
      <c r="M112" s="191" t="n">
        <v>40</v>
      </c>
      <c r="N112" s="220" t="s">
        <v>305</v>
      </c>
      <c r="O112" s="217" t="s">
        <v>306</v>
      </c>
      <c r="P112" s="218" t="s">
        <v>307</v>
      </c>
      <c r="Q112" s="178"/>
    </row>
    <row r="113" customFormat="false" ht="24" hidden="false" customHeight="false" outlineLevel="0" collapsed="false">
      <c r="A113" s="99" t="s">
        <v>150</v>
      </c>
      <c r="B113" s="243" t="s">
        <v>198</v>
      </c>
      <c r="C113" s="103" t="s">
        <v>226</v>
      </c>
      <c r="D113" s="103" t="s">
        <v>227</v>
      </c>
      <c r="E113" s="207" t="s">
        <v>18</v>
      </c>
      <c r="F113" s="168" t="s">
        <v>541</v>
      </c>
      <c r="G113" s="241" t="s">
        <v>296</v>
      </c>
      <c r="H113" s="46" t="s">
        <v>182</v>
      </c>
      <c r="I113" s="216" t="s">
        <v>308</v>
      </c>
      <c r="J113" s="144" t="s">
        <v>309</v>
      </c>
      <c r="K113" s="144" t="s">
        <v>310</v>
      </c>
      <c r="L113" s="190" t="n">
        <v>1</v>
      </c>
      <c r="M113" s="191" t="n">
        <v>20</v>
      </c>
      <c r="N113" s="192" t="s">
        <v>250</v>
      </c>
      <c r="O113" s="217" t="n">
        <v>1</v>
      </c>
      <c r="P113" s="218" t="s">
        <v>311</v>
      </c>
      <c r="Q113" s="178"/>
    </row>
    <row r="114" customFormat="false" ht="24" hidden="false" customHeight="false" outlineLevel="0" collapsed="false">
      <c r="A114" s="99" t="s">
        <v>140</v>
      </c>
      <c r="B114" s="112" t="s">
        <v>141</v>
      </c>
      <c r="C114" s="103" t="s">
        <v>542</v>
      </c>
      <c r="D114" s="103" t="s">
        <v>543</v>
      </c>
      <c r="E114" s="207" t="s">
        <v>18</v>
      </c>
      <c r="F114" s="168" t="s">
        <v>544</v>
      </c>
      <c r="G114" s="188" t="s">
        <v>118</v>
      </c>
      <c r="H114" s="46" t="s">
        <v>126</v>
      </c>
      <c r="I114" s="198" t="s">
        <v>302</v>
      </c>
      <c r="J114" s="227" t="s">
        <v>303</v>
      </c>
      <c r="K114" s="227" t="s">
        <v>304</v>
      </c>
      <c r="L114" s="190" t="n">
        <v>1</v>
      </c>
      <c r="M114" s="191" t="n">
        <v>40</v>
      </c>
      <c r="N114" s="220" t="s">
        <v>305</v>
      </c>
      <c r="O114" s="217" t="s">
        <v>306</v>
      </c>
      <c r="P114" s="218" t="s">
        <v>307</v>
      </c>
    </row>
    <row r="115" customFormat="false" ht="36" hidden="false" customHeight="false" outlineLevel="0" collapsed="false">
      <c r="A115" s="99" t="s">
        <v>140</v>
      </c>
      <c r="B115" s="112" t="s">
        <v>141</v>
      </c>
      <c r="C115" s="103" t="s">
        <v>542</v>
      </c>
      <c r="D115" s="103" t="s">
        <v>543</v>
      </c>
      <c r="E115" s="207" t="s">
        <v>18</v>
      </c>
      <c r="F115" s="168" t="s">
        <v>544</v>
      </c>
      <c r="G115" s="188" t="s">
        <v>118</v>
      </c>
      <c r="H115" s="46" t="s">
        <v>126</v>
      </c>
      <c r="I115" s="198" t="s">
        <v>366</v>
      </c>
      <c r="J115" s="144" t="s">
        <v>367</v>
      </c>
      <c r="K115" s="144" t="s">
        <v>368</v>
      </c>
      <c r="L115" s="190" t="n">
        <v>1</v>
      </c>
      <c r="M115" s="191" t="n">
        <v>10</v>
      </c>
      <c r="N115" s="192" t="s">
        <v>250</v>
      </c>
      <c r="O115" s="217" t="n">
        <v>1</v>
      </c>
      <c r="P115" s="218" t="s">
        <v>251</v>
      </c>
    </row>
    <row r="116" customFormat="false" ht="24" hidden="false" customHeight="false" outlineLevel="0" collapsed="false">
      <c r="A116" s="99" t="s">
        <v>140</v>
      </c>
      <c r="B116" s="112" t="s">
        <v>141</v>
      </c>
      <c r="C116" s="103" t="s">
        <v>542</v>
      </c>
      <c r="D116" s="103" t="s">
        <v>543</v>
      </c>
      <c r="E116" s="207" t="s">
        <v>18</v>
      </c>
      <c r="F116" s="168" t="s">
        <v>544</v>
      </c>
      <c r="G116" s="188" t="s">
        <v>118</v>
      </c>
      <c r="H116" s="46" t="s">
        <v>126</v>
      </c>
      <c r="I116" s="198" t="s">
        <v>473</v>
      </c>
      <c r="J116" s="144" t="s">
        <v>474</v>
      </c>
      <c r="K116" s="144" t="s">
        <v>371</v>
      </c>
      <c r="L116" s="190" t="n">
        <v>1</v>
      </c>
      <c r="M116" s="191" t="n">
        <v>20</v>
      </c>
      <c r="N116" s="192" t="s">
        <v>250</v>
      </c>
      <c r="O116" s="217" t="n">
        <v>1</v>
      </c>
      <c r="P116" s="144" t="s">
        <v>251</v>
      </c>
    </row>
    <row r="117" customFormat="false" ht="12" hidden="false" customHeight="false" outlineLevel="0" collapsed="false">
      <c r="A117" s="99" t="s">
        <v>140</v>
      </c>
      <c r="B117" s="112" t="s">
        <v>141</v>
      </c>
      <c r="C117" s="103" t="s">
        <v>542</v>
      </c>
      <c r="D117" s="103" t="s">
        <v>543</v>
      </c>
      <c r="E117" s="207" t="s">
        <v>18</v>
      </c>
      <c r="F117" s="168" t="s">
        <v>544</v>
      </c>
      <c r="G117" s="188" t="s">
        <v>118</v>
      </c>
      <c r="H117" s="46" t="s">
        <v>126</v>
      </c>
      <c r="I117" s="198" t="s">
        <v>372</v>
      </c>
      <c r="J117" s="144" t="s">
        <v>373</v>
      </c>
      <c r="K117" s="144" t="s">
        <v>374</v>
      </c>
      <c r="L117" s="190" t="n">
        <v>1</v>
      </c>
      <c r="M117" s="191" t="n">
        <v>30</v>
      </c>
      <c r="N117" s="192" t="s">
        <v>250</v>
      </c>
      <c r="O117" s="193" t="n">
        <v>1</v>
      </c>
      <c r="P117" s="144" t="s">
        <v>251</v>
      </c>
    </row>
    <row r="118" customFormat="false" ht="12" hidden="false" customHeight="false" outlineLevel="0" collapsed="false">
      <c r="A118" s="99" t="s">
        <v>93</v>
      </c>
      <c r="B118" s="228" t="s">
        <v>94</v>
      </c>
      <c r="C118" s="103" t="s">
        <v>545</v>
      </c>
      <c r="D118" s="103" t="s">
        <v>546</v>
      </c>
      <c r="E118" s="221" t="s">
        <v>46</v>
      </c>
      <c r="F118" s="168" t="s">
        <v>547</v>
      </c>
      <c r="G118" s="222" t="s">
        <v>65</v>
      </c>
      <c r="H118" s="46" t="s">
        <v>96</v>
      </c>
      <c r="I118" s="224" t="s">
        <v>548</v>
      </c>
      <c r="J118" s="144" t="s">
        <v>549</v>
      </c>
      <c r="K118" s="144" t="s">
        <v>550</v>
      </c>
      <c r="L118" s="190" t="n">
        <v>1</v>
      </c>
      <c r="M118" s="191" t="n">
        <v>50</v>
      </c>
      <c r="N118" s="192" t="s">
        <v>250</v>
      </c>
      <c r="O118" s="193" t="n">
        <v>1</v>
      </c>
      <c r="P118" s="144" t="s">
        <v>251</v>
      </c>
      <c r="Q118" s="178"/>
    </row>
    <row r="119" customFormat="false" ht="24" hidden="false" customHeight="false" outlineLevel="0" collapsed="false">
      <c r="A119" s="99" t="s">
        <v>93</v>
      </c>
      <c r="B119" s="228" t="s">
        <v>94</v>
      </c>
      <c r="C119" s="103" t="s">
        <v>545</v>
      </c>
      <c r="D119" s="103" t="s">
        <v>546</v>
      </c>
      <c r="E119" s="221" t="s">
        <v>46</v>
      </c>
      <c r="F119" s="168" t="s">
        <v>547</v>
      </c>
      <c r="G119" s="222" t="s">
        <v>65</v>
      </c>
      <c r="H119" s="46" t="s">
        <v>96</v>
      </c>
      <c r="I119" s="224" t="s">
        <v>551</v>
      </c>
      <c r="J119" s="144" t="s">
        <v>552</v>
      </c>
      <c r="K119" s="144" t="s">
        <v>553</v>
      </c>
      <c r="L119" s="190" t="n">
        <v>1</v>
      </c>
      <c r="M119" s="191" t="n">
        <v>50</v>
      </c>
      <c r="N119" s="192" t="s">
        <v>250</v>
      </c>
      <c r="O119" s="193" t="n">
        <v>1</v>
      </c>
      <c r="P119" s="144" t="s">
        <v>251</v>
      </c>
      <c r="Q119" s="178"/>
    </row>
    <row r="120" customFormat="false" ht="24" hidden="false" customHeight="false" outlineLevel="0" collapsed="false">
      <c r="A120" s="99" t="s">
        <v>144</v>
      </c>
      <c r="B120" s="114" t="s">
        <v>145</v>
      </c>
      <c r="C120" s="103" t="s">
        <v>554</v>
      </c>
      <c r="D120" s="103" t="s">
        <v>555</v>
      </c>
      <c r="E120" s="207" t="s">
        <v>18</v>
      </c>
      <c r="F120" s="168" t="s">
        <v>556</v>
      </c>
      <c r="G120" s="188" t="s">
        <v>118</v>
      </c>
      <c r="H120" s="46" t="s">
        <v>126</v>
      </c>
      <c r="I120" s="198" t="s">
        <v>302</v>
      </c>
      <c r="J120" s="227" t="s">
        <v>303</v>
      </c>
      <c r="K120" s="227" t="s">
        <v>304</v>
      </c>
      <c r="L120" s="190" t="n">
        <v>1</v>
      </c>
      <c r="M120" s="191" t="n">
        <v>40</v>
      </c>
      <c r="N120" s="220" t="s">
        <v>305</v>
      </c>
      <c r="O120" s="217" t="s">
        <v>306</v>
      </c>
      <c r="P120" s="218" t="s">
        <v>307</v>
      </c>
    </row>
    <row r="121" customFormat="false" ht="36" hidden="false" customHeight="false" outlineLevel="0" collapsed="false">
      <c r="A121" s="99" t="s">
        <v>144</v>
      </c>
      <c r="B121" s="114" t="s">
        <v>145</v>
      </c>
      <c r="C121" s="103" t="s">
        <v>554</v>
      </c>
      <c r="D121" s="103" t="s">
        <v>555</v>
      </c>
      <c r="E121" s="207" t="s">
        <v>18</v>
      </c>
      <c r="F121" s="168" t="s">
        <v>556</v>
      </c>
      <c r="G121" s="188" t="s">
        <v>118</v>
      </c>
      <c r="H121" s="46" t="s">
        <v>126</v>
      </c>
      <c r="I121" s="198" t="s">
        <v>366</v>
      </c>
      <c r="J121" s="144" t="s">
        <v>367</v>
      </c>
      <c r="K121" s="144" t="s">
        <v>368</v>
      </c>
      <c r="L121" s="190" t="n">
        <v>1</v>
      </c>
      <c r="M121" s="191" t="n">
        <v>10</v>
      </c>
      <c r="N121" s="192" t="s">
        <v>250</v>
      </c>
      <c r="O121" s="217" t="n">
        <v>1</v>
      </c>
      <c r="P121" s="218" t="s">
        <v>251</v>
      </c>
    </row>
    <row r="122" customFormat="false" ht="24" hidden="false" customHeight="false" outlineLevel="0" collapsed="false">
      <c r="A122" s="99" t="s">
        <v>144</v>
      </c>
      <c r="B122" s="114" t="s">
        <v>145</v>
      </c>
      <c r="C122" s="103" t="s">
        <v>554</v>
      </c>
      <c r="D122" s="103" t="s">
        <v>555</v>
      </c>
      <c r="E122" s="207" t="s">
        <v>18</v>
      </c>
      <c r="F122" s="168" t="s">
        <v>556</v>
      </c>
      <c r="G122" s="188" t="s">
        <v>118</v>
      </c>
      <c r="H122" s="46" t="s">
        <v>126</v>
      </c>
      <c r="I122" s="198" t="s">
        <v>473</v>
      </c>
      <c r="J122" s="144" t="s">
        <v>474</v>
      </c>
      <c r="K122" s="144" t="s">
        <v>371</v>
      </c>
      <c r="L122" s="190" t="n">
        <v>1</v>
      </c>
      <c r="M122" s="191" t="n">
        <v>20</v>
      </c>
      <c r="N122" s="192" t="s">
        <v>250</v>
      </c>
      <c r="O122" s="217" t="n">
        <v>1</v>
      </c>
      <c r="P122" s="144" t="s">
        <v>251</v>
      </c>
    </row>
    <row r="123" customFormat="false" ht="12" hidden="false" customHeight="false" outlineLevel="0" collapsed="false">
      <c r="A123" s="99" t="s">
        <v>144</v>
      </c>
      <c r="B123" s="114" t="s">
        <v>145</v>
      </c>
      <c r="C123" s="103" t="s">
        <v>554</v>
      </c>
      <c r="D123" s="103" t="s">
        <v>555</v>
      </c>
      <c r="E123" s="207" t="s">
        <v>18</v>
      </c>
      <c r="F123" s="168" t="s">
        <v>556</v>
      </c>
      <c r="G123" s="188" t="s">
        <v>118</v>
      </c>
      <c r="H123" s="46" t="s">
        <v>126</v>
      </c>
      <c r="I123" s="198" t="s">
        <v>372</v>
      </c>
      <c r="J123" s="144" t="s">
        <v>373</v>
      </c>
      <c r="K123" s="144" t="s">
        <v>374</v>
      </c>
      <c r="L123" s="190" t="n">
        <v>1</v>
      </c>
      <c r="M123" s="191" t="n">
        <v>30</v>
      </c>
      <c r="N123" s="192" t="s">
        <v>250</v>
      </c>
      <c r="O123" s="193" t="n">
        <v>1</v>
      </c>
      <c r="P123" s="144" t="s">
        <v>251</v>
      </c>
    </row>
    <row r="124" customFormat="false" ht="12" hidden="false" customHeight="false" outlineLevel="0" collapsed="false">
      <c r="A124" s="99" t="s">
        <v>57</v>
      </c>
      <c r="B124" s="105" t="s">
        <v>58</v>
      </c>
      <c r="C124" s="103" t="s">
        <v>245</v>
      </c>
      <c r="D124" s="103" t="s">
        <v>557</v>
      </c>
      <c r="E124" s="188" t="s">
        <v>51</v>
      </c>
      <c r="F124" s="250" t="s">
        <v>558</v>
      </c>
      <c r="G124" s="197" t="s">
        <v>26</v>
      </c>
      <c r="H124" s="46" t="s">
        <v>60</v>
      </c>
      <c r="I124" s="225" t="s">
        <v>559</v>
      </c>
      <c r="J124" s="144" t="s">
        <v>560</v>
      </c>
      <c r="K124" s="144" t="s">
        <v>561</v>
      </c>
      <c r="L124" s="190" t="n">
        <v>1</v>
      </c>
      <c r="M124" s="191" t="n">
        <v>5</v>
      </c>
      <c r="N124" s="192" t="s">
        <v>355</v>
      </c>
      <c r="O124" s="193" t="n">
        <v>0.1</v>
      </c>
      <c r="P124" s="144" t="s">
        <v>251</v>
      </c>
    </row>
    <row r="125" customFormat="false" ht="12" hidden="false" customHeight="false" outlineLevel="0" collapsed="false">
      <c r="A125" s="99" t="s">
        <v>57</v>
      </c>
      <c r="B125" s="105" t="s">
        <v>58</v>
      </c>
      <c r="C125" s="103" t="s">
        <v>245</v>
      </c>
      <c r="D125" s="103" t="s">
        <v>557</v>
      </c>
      <c r="E125" s="188" t="s">
        <v>51</v>
      </c>
      <c r="F125" s="250" t="s">
        <v>558</v>
      </c>
      <c r="G125" s="197" t="s">
        <v>26</v>
      </c>
      <c r="H125" s="46" t="s">
        <v>60</v>
      </c>
      <c r="I125" s="225" t="s">
        <v>562</v>
      </c>
      <c r="J125" s="144" t="s">
        <v>563</v>
      </c>
      <c r="K125" s="144" t="s">
        <v>564</v>
      </c>
      <c r="L125" s="190" t="n">
        <v>1</v>
      </c>
      <c r="M125" s="191" t="n">
        <v>20</v>
      </c>
      <c r="N125" s="192" t="s">
        <v>250</v>
      </c>
      <c r="O125" s="193" t="n">
        <v>1</v>
      </c>
      <c r="P125" s="144" t="s">
        <v>251</v>
      </c>
    </row>
    <row r="126" customFormat="false" ht="24" hidden="false" customHeight="false" outlineLevel="0" collapsed="false">
      <c r="A126" s="99" t="s">
        <v>57</v>
      </c>
      <c r="B126" s="105" t="s">
        <v>58</v>
      </c>
      <c r="C126" s="103" t="s">
        <v>245</v>
      </c>
      <c r="D126" s="103" t="s">
        <v>557</v>
      </c>
      <c r="E126" s="188" t="s">
        <v>51</v>
      </c>
      <c r="F126" s="250" t="s">
        <v>558</v>
      </c>
      <c r="G126" s="197" t="s">
        <v>26</v>
      </c>
      <c r="H126" s="46" t="s">
        <v>60</v>
      </c>
      <c r="I126" s="225" t="s">
        <v>565</v>
      </c>
      <c r="J126" s="144" t="s">
        <v>566</v>
      </c>
      <c r="K126" s="144" t="s">
        <v>567</v>
      </c>
      <c r="L126" s="190" t="n">
        <v>1</v>
      </c>
      <c r="M126" s="191" t="n">
        <v>40</v>
      </c>
      <c r="N126" s="192" t="s">
        <v>250</v>
      </c>
      <c r="O126" s="193" t="n">
        <v>1</v>
      </c>
      <c r="P126" s="144" t="s">
        <v>251</v>
      </c>
    </row>
    <row r="127" customFormat="false" ht="12" hidden="false" customHeight="false" outlineLevel="0" collapsed="false">
      <c r="A127" s="99" t="s">
        <v>57</v>
      </c>
      <c r="B127" s="105" t="s">
        <v>58</v>
      </c>
      <c r="C127" s="103" t="s">
        <v>245</v>
      </c>
      <c r="D127" s="103" t="s">
        <v>557</v>
      </c>
      <c r="E127" s="188" t="s">
        <v>51</v>
      </c>
      <c r="F127" s="250" t="s">
        <v>558</v>
      </c>
      <c r="G127" s="197" t="s">
        <v>26</v>
      </c>
      <c r="H127" s="46" t="s">
        <v>60</v>
      </c>
      <c r="I127" s="225" t="s">
        <v>568</v>
      </c>
      <c r="J127" s="144" t="s">
        <v>569</v>
      </c>
      <c r="K127" s="144" t="s">
        <v>570</v>
      </c>
      <c r="L127" s="190" t="n">
        <v>1</v>
      </c>
      <c r="M127" s="191" t="n">
        <v>10</v>
      </c>
      <c r="N127" s="192" t="s">
        <v>250</v>
      </c>
      <c r="O127" s="193" t="n">
        <v>1</v>
      </c>
      <c r="P127" s="144" t="s">
        <v>251</v>
      </c>
    </row>
    <row r="128" customFormat="false" ht="12" hidden="false" customHeight="false" outlineLevel="0" collapsed="false">
      <c r="A128" s="99" t="s">
        <v>57</v>
      </c>
      <c r="B128" s="105" t="s">
        <v>58</v>
      </c>
      <c r="C128" s="103" t="s">
        <v>245</v>
      </c>
      <c r="D128" s="103" t="s">
        <v>557</v>
      </c>
      <c r="E128" s="188" t="s">
        <v>51</v>
      </c>
      <c r="F128" s="250" t="s">
        <v>558</v>
      </c>
      <c r="G128" s="197" t="s">
        <v>26</v>
      </c>
      <c r="H128" s="46" t="s">
        <v>60</v>
      </c>
      <c r="I128" s="225" t="s">
        <v>571</v>
      </c>
      <c r="J128" s="144" t="s">
        <v>572</v>
      </c>
      <c r="K128" s="144" t="s">
        <v>573</v>
      </c>
      <c r="L128" s="190" t="n">
        <v>1</v>
      </c>
      <c r="M128" s="191" t="n">
        <v>10</v>
      </c>
      <c r="N128" s="192" t="s">
        <v>250</v>
      </c>
      <c r="O128" s="193" t="n">
        <v>1</v>
      </c>
      <c r="P128" s="144" t="s">
        <v>251</v>
      </c>
    </row>
    <row r="129" customFormat="false" ht="12" hidden="false" customHeight="false" outlineLevel="0" collapsed="false">
      <c r="A129" s="99" t="s">
        <v>57</v>
      </c>
      <c r="B129" s="105" t="s">
        <v>58</v>
      </c>
      <c r="C129" s="103" t="s">
        <v>245</v>
      </c>
      <c r="D129" s="103" t="s">
        <v>557</v>
      </c>
      <c r="E129" s="188" t="s">
        <v>51</v>
      </c>
      <c r="F129" s="250" t="s">
        <v>558</v>
      </c>
      <c r="G129" s="197" t="s">
        <v>26</v>
      </c>
      <c r="H129" s="46" t="s">
        <v>60</v>
      </c>
      <c r="I129" s="225" t="s">
        <v>574</v>
      </c>
      <c r="J129" s="144" t="s">
        <v>575</v>
      </c>
      <c r="K129" s="144" t="s">
        <v>576</v>
      </c>
      <c r="L129" s="190" t="n">
        <v>1</v>
      </c>
      <c r="M129" s="191" t="n">
        <v>5</v>
      </c>
      <c r="N129" s="192" t="s">
        <v>355</v>
      </c>
      <c r="O129" s="193" t="n">
        <v>0.05</v>
      </c>
      <c r="P129" s="144" t="s">
        <v>251</v>
      </c>
    </row>
    <row r="130" customFormat="false" ht="12" hidden="false" customHeight="false" outlineLevel="0" collapsed="false">
      <c r="A130" s="99" t="s">
        <v>57</v>
      </c>
      <c r="B130" s="105" t="s">
        <v>58</v>
      </c>
      <c r="C130" s="103" t="s">
        <v>245</v>
      </c>
      <c r="D130" s="103" t="s">
        <v>557</v>
      </c>
      <c r="E130" s="188" t="s">
        <v>51</v>
      </c>
      <c r="F130" s="250" t="s">
        <v>558</v>
      </c>
      <c r="G130" s="197" t="s">
        <v>26</v>
      </c>
      <c r="H130" s="46" t="s">
        <v>60</v>
      </c>
      <c r="I130" s="225" t="s">
        <v>577</v>
      </c>
      <c r="J130" s="144" t="s">
        <v>578</v>
      </c>
      <c r="K130" s="144" t="s">
        <v>579</v>
      </c>
      <c r="L130" s="190" t="n">
        <v>1</v>
      </c>
      <c r="M130" s="191" t="n">
        <v>10</v>
      </c>
      <c r="N130" s="192" t="s">
        <v>250</v>
      </c>
      <c r="O130" s="193" t="n">
        <v>1</v>
      </c>
      <c r="P130" s="144" t="s">
        <v>311</v>
      </c>
    </row>
    <row r="131" customFormat="false" ht="24" hidden="false" customHeight="false" outlineLevel="0" collapsed="false">
      <c r="A131" s="49" t="s">
        <v>97</v>
      </c>
      <c r="B131" s="251" t="s">
        <v>98</v>
      </c>
      <c r="C131" s="46" t="s">
        <v>580</v>
      </c>
      <c r="D131" s="46" t="s">
        <v>581</v>
      </c>
      <c r="E131" s="221" t="s">
        <v>46</v>
      </c>
      <c r="F131" s="168" t="s">
        <v>582</v>
      </c>
      <c r="G131" s="222" t="s">
        <v>65</v>
      </c>
      <c r="H131" s="46" t="s">
        <v>100</v>
      </c>
      <c r="I131" s="198" t="s">
        <v>583</v>
      </c>
      <c r="J131" s="144" t="s">
        <v>584</v>
      </c>
      <c r="K131" s="144" t="s">
        <v>585</v>
      </c>
      <c r="L131" s="190" t="n">
        <v>1</v>
      </c>
      <c r="M131" s="191" t="n">
        <v>10</v>
      </c>
      <c r="N131" s="192" t="s">
        <v>305</v>
      </c>
      <c r="O131" s="193" t="s">
        <v>586</v>
      </c>
      <c r="P131" s="144" t="s">
        <v>278</v>
      </c>
      <c r="Q131" s="178"/>
    </row>
    <row r="132" customFormat="false" ht="24" hidden="false" customHeight="false" outlineLevel="0" collapsed="false">
      <c r="A132" s="49" t="s">
        <v>97</v>
      </c>
      <c r="B132" s="251" t="s">
        <v>98</v>
      </c>
      <c r="C132" s="46" t="s">
        <v>580</v>
      </c>
      <c r="D132" s="46" t="s">
        <v>581</v>
      </c>
      <c r="E132" s="221" t="s">
        <v>46</v>
      </c>
      <c r="F132" s="168" t="s">
        <v>582</v>
      </c>
      <c r="G132" s="222" t="s">
        <v>65</v>
      </c>
      <c r="H132" s="46" t="s">
        <v>100</v>
      </c>
      <c r="I132" s="198" t="s">
        <v>587</v>
      </c>
      <c r="J132" s="144" t="s">
        <v>588</v>
      </c>
      <c r="K132" s="144" t="s">
        <v>589</v>
      </c>
      <c r="L132" s="190" t="n">
        <v>1</v>
      </c>
      <c r="M132" s="191" t="n">
        <v>15</v>
      </c>
      <c r="N132" s="192" t="s">
        <v>305</v>
      </c>
      <c r="O132" s="193" t="s">
        <v>586</v>
      </c>
      <c r="P132" s="144" t="s">
        <v>251</v>
      </c>
      <c r="Q132" s="178"/>
    </row>
    <row r="133" customFormat="false" ht="24" hidden="false" customHeight="false" outlineLevel="0" collapsed="false">
      <c r="A133" s="49" t="s">
        <v>97</v>
      </c>
      <c r="B133" s="251" t="s">
        <v>98</v>
      </c>
      <c r="C133" s="46" t="s">
        <v>580</v>
      </c>
      <c r="D133" s="46" t="s">
        <v>581</v>
      </c>
      <c r="E133" s="221" t="s">
        <v>46</v>
      </c>
      <c r="F133" s="168" t="s">
        <v>582</v>
      </c>
      <c r="G133" s="222" t="s">
        <v>65</v>
      </c>
      <c r="H133" s="46" t="s">
        <v>100</v>
      </c>
      <c r="I133" s="198" t="s">
        <v>590</v>
      </c>
      <c r="J133" s="144" t="s">
        <v>591</v>
      </c>
      <c r="K133" s="144" t="s">
        <v>592</v>
      </c>
      <c r="L133" s="190" t="n">
        <v>1</v>
      </c>
      <c r="M133" s="191" t="n">
        <v>10</v>
      </c>
      <c r="N133" s="192" t="s">
        <v>305</v>
      </c>
      <c r="O133" s="193" t="s">
        <v>586</v>
      </c>
      <c r="P133" s="144" t="s">
        <v>251</v>
      </c>
      <c r="Q133" s="178"/>
    </row>
    <row r="134" customFormat="false" ht="24" hidden="false" customHeight="false" outlineLevel="0" collapsed="false">
      <c r="A134" s="49" t="s">
        <v>97</v>
      </c>
      <c r="B134" s="251" t="s">
        <v>98</v>
      </c>
      <c r="C134" s="46" t="s">
        <v>580</v>
      </c>
      <c r="D134" s="46" t="s">
        <v>581</v>
      </c>
      <c r="E134" s="221" t="s">
        <v>46</v>
      </c>
      <c r="F134" s="168" t="s">
        <v>582</v>
      </c>
      <c r="G134" s="222" t="s">
        <v>65</v>
      </c>
      <c r="H134" s="46" t="s">
        <v>100</v>
      </c>
      <c r="I134" s="198" t="s">
        <v>593</v>
      </c>
      <c r="J134" s="144" t="s">
        <v>594</v>
      </c>
      <c r="K134" s="144" t="s">
        <v>595</v>
      </c>
      <c r="L134" s="190" t="n">
        <v>1</v>
      </c>
      <c r="M134" s="191" t="n">
        <v>15</v>
      </c>
      <c r="N134" s="192" t="s">
        <v>305</v>
      </c>
      <c r="O134" s="193" t="s">
        <v>586</v>
      </c>
      <c r="P134" s="144" t="s">
        <v>251</v>
      </c>
      <c r="Q134" s="178"/>
    </row>
    <row r="135" customFormat="false" ht="24" hidden="false" customHeight="false" outlineLevel="0" collapsed="false">
      <c r="A135" s="49" t="s">
        <v>97</v>
      </c>
      <c r="B135" s="251" t="s">
        <v>98</v>
      </c>
      <c r="C135" s="46" t="s">
        <v>580</v>
      </c>
      <c r="D135" s="46" t="s">
        <v>581</v>
      </c>
      <c r="E135" s="221" t="s">
        <v>46</v>
      </c>
      <c r="F135" s="168" t="s">
        <v>582</v>
      </c>
      <c r="G135" s="222" t="s">
        <v>65</v>
      </c>
      <c r="H135" s="46" t="s">
        <v>100</v>
      </c>
      <c r="I135" s="198" t="s">
        <v>596</v>
      </c>
      <c r="J135" s="144" t="s">
        <v>596</v>
      </c>
      <c r="K135" s="144" t="s">
        <v>597</v>
      </c>
      <c r="L135" s="190" t="n">
        <v>1</v>
      </c>
      <c r="M135" s="191" t="n">
        <v>15</v>
      </c>
      <c r="N135" s="192" t="s">
        <v>305</v>
      </c>
      <c r="O135" s="193" t="s">
        <v>586</v>
      </c>
      <c r="P135" s="144" t="s">
        <v>251</v>
      </c>
      <c r="Q135" s="178"/>
    </row>
    <row r="136" customFormat="false" ht="24" hidden="false" customHeight="false" outlineLevel="0" collapsed="false">
      <c r="A136" s="49" t="s">
        <v>97</v>
      </c>
      <c r="B136" s="251" t="s">
        <v>98</v>
      </c>
      <c r="C136" s="46" t="s">
        <v>580</v>
      </c>
      <c r="D136" s="46" t="s">
        <v>581</v>
      </c>
      <c r="E136" s="221" t="s">
        <v>46</v>
      </c>
      <c r="F136" s="168" t="s">
        <v>582</v>
      </c>
      <c r="G136" s="222" t="s">
        <v>65</v>
      </c>
      <c r="H136" s="46" t="s">
        <v>100</v>
      </c>
      <c r="I136" s="198" t="s">
        <v>598</v>
      </c>
      <c r="J136" s="144" t="s">
        <v>599</v>
      </c>
      <c r="K136" s="144" t="s">
        <v>600</v>
      </c>
      <c r="L136" s="190" t="n">
        <v>1</v>
      </c>
      <c r="M136" s="191" t="n">
        <v>10</v>
      </c>
      <c r="N136" s="192" t="s">
        <v>305</v>
      </c>
      <c r="O136" s="193" t="s">
        <v>586</v>
      </c>
      <c r="P136" s="144" t="s">
        <v>251</v>
      </c>
      <c r="Q136" s="178"/>
    </row>
    <row r="137" customFormat="false" ht="24" hidden="false" customHeight="false" outlineLevel="0" collapsed="false">
      <c r="A137" s="49" t="s">
        <v>97</v>
      </c>
      <c r="B137" s="251" t="s">
        <v>98</v>
      </c>
      <c r="C137" s="46" t="s">
        <v>580</v>
      </c>
      <c r="D137" s="46" t="s">
        <v>581</v>
      </c>
      <c r="E137" s="221" t="s">
        <v>46</v>
      </c>
      <c r="F137" s="168" t="s">
        <v>582</v>
      </c>
      <c r="G137" s="222" t="s">
        <v>65</v>
      </c>
      <c r="H137" s="46" t="s">
        <v>100</v>
      </c>
      <c r="I137" s="198" t="s">
        <v>601</v>
      </c>
      <c r="J137" s="144" t="s">
        <v>602</v>
      </c>
      <c r="K137" s="144" t="s">
        <v>603</v>
      </c>
      <c r="L137" s="190" t="n">
        <v>1</v>
      </c>
      <c r="M137" s="191" t="n">
        <v>10</v>
      </c>
      <c r="N137" s="192" t="s">
        <v>355</v>
      </c>
      <c r="O137" s="193" t="s">
        <v>604</v>
      </c>
      <c r="P137" s="144" t="s">
        <v>251</v>
      </c>
      <c r="Q137" s="178"/>
    </row>
    <row r="138" customFormat="false" ht="24" hidden="false" customHeight="false" outlineLevel="0" collapsed="false">
      <c r="A138" s="49" t="s">
        <v>97</v>
      </c>
      <c r="B138" s="251" t="s">
        <v>98</v>
      </c>
      <c r="C138" s="46" t="s">
        <v>580</v>
      </c>
      <c r="D138" s="46" t="s">
        <v>581</v>
      </c>
      <c r="E138" s="221" t="s">
        <v>46</v>
      </c>
      <c r="F138" s="168" t="s">
        <v>582</v>
      </c>
      <c r="G138" s="222" t="s">
        <v>65</v>
      </c>
      <c r="H138" s="46" t="s">
        <v>100</v>
      </c>
      <c r="I138" s="198" t="s">
        <v>605</v>
      </c>
      <c r="J138" s="144" t="s">
        <v>606</v>
      </c>
      <c r="K138" s="144" t="s">
        <v>607</v>
      </c>
      <c r="L138" s="190" t="n">
        <v>1</v>
      </c>
      <c r="M138" s="191" t="n">
        <v>10</v>
      </c>
      <c r="N138" s="192" t="s">
        <v>305</v>
      </c>
      <c r="O138" s="193" t="s">
        <v>586</v>
      </c>
      <c r="P138" s="144" t="s">
        <v>278</v>
      </c>
      <c r="Q138" s="178"/>
    </row>
    <row r="139" customFormat="false" ht="12" hidden="false" customHeight="false" outlineLevel="0" collapsed="false">
      <c r="A139" s="49" t="s">
        <v>97</v>
      </c>
      <c r="B139" s="251" t="s">
        <v>98</v>
      </c>
      <c r="C139" s="46" t="s">
        <v>580</v>
      </c>
      <c r="D139" s="46" t="s">
        <v>581</v>
      </c>
      <c r="E139" s="221" t="s">
        <v>46</v>
      </c>
      <c r="F139" s="168" t="s">
        <v>582</v>
      </c>
      <c r="G139" s="222" t="s">
        <v>65</v>
      </c>
      <c r="H139" s="46" t="s">
        <v>100</v>
      </c>
      <c r="I139" s="198" t="s">
        <v>608</v>
      </c>
      <c r="J139" s="144" t="s">
        <v>609</v>
      </c>
      <c r="K139" s="144" t="s">
        <v>610</v>
      </c>
      <c r="L139" s="190" t="n">
        <v>1</v>
      </c>
      <c r="M139" s="191" t="n">
        <v>5</v>
      </c>
      <c r="N139" s="192" t="s">
        <v>250</v>
      </c>
      <c r="O139" s="193" t="n">
        <v>1</v>
      </c>
      <c r="P139" s="144" t="s">
        <v>251</v>
      </c>
      <c r="Q139" s="178"/>
    </row>
    <row r="140" s="213" customFormat="true" ht="48" hidden="false" customHeight="false" outlineLevel="0" collapsed="false">
      <c r="A140" s="252" t="s">
        <v>35</v>
      </c>
      <c r="B140" s="253" t="s">
        <v>36</v>
      </c>
      <c r="C140" s="254" t="s">
        <v>611</v>
      </c>
      <c r="D140" s="254" t="s">
        <v>612</v>
      </c>
      <c r="E140" s="207" t="s">
        <v>18</v>
      </c>
      <c r="F140" s="200" t="s">
        <v>613</v>
      </c>
      <c r="G140" s="208" t="s">
        <v>26</v>
      </c>
      <c r="H140" s="254" t="s">
        <v>614</v>
      </c>
      <c r="I140" s="228" t="s">
        <v>615</v>
      </c>
      <c r="J140" s="199" t="s">
        <v>616</v>
      </c>
      <c r="K140" s="199" t="s">
        <v>617</v>
      </c>
      <c r="L140" s="201" t="n">
        <v>1</v>
      </c>
      <c r="M140" s="202" t="n">
        <v>15</v>
      </c>
      <c r="N140" s="203" t="s">
        <v>250</v>
      </c>
      <c r="O140" s="204" t="n">
        <v>1</v>
      </c>
      <c r="P140" s="199" t="s">
        <v>251</v>
      </c>
      <c r="Q140" s="210"/>
      <c r="S140" s="255"/>
    </row>
    <row r="141" customFormat="false" ht="24" hidden="false" customHeight="false" outlineLevel="0" collapsed="false">
      <c r="A141" s="49" t="s">
        <v>35</v>
      </c>
      <c r="B141" s="256" t="s">
        <v>36</v>
      </c>
      <c r="C141" s="46" t="s">
        <v>611</v>
      </c>
      <c r="D141" s="46" t="s">
        <v>612</v>
      </c>
      <c r="E141" s="207" t="s">
        <v>18</v>
      </c>
      <c r="F141" s="168" t="s">
        <v>613</v>
      </c>
      <c r="G141" s="197" t="s">
        <v>26</v>
      </c>
      <c r="H141" s="254" t="s">
        <v>614</v>
      </c>
      <c r="I141" s="224" t="s">
        <v>618</v>
      </c>
      <c r="J141" s="144" t="s">
        <v>619</v>
      </c>
      <c r="K141" s="144" t="s">
        <v>620</v>
      </c>
      <c r="L141" s="190" t="n">
        <v>1</v>
      </c>
      <c r="M141" s="191" t="n">
        <v>15</v>
      </c>
      <c r="N141" s="192" t="s">
        <v>250</v>
      </c>
      <c r="O141" s="193" t="n">
        <v>1</v>
      </c>
      <c r="P141" s="144" t="s">
        <v>251</v>
      </c>
      <c r="Q141" s="178"/>
    </row>
    <row r="142" customFormat="false" ht="24" hidden="false" customHeight="false" outlineLevel="0" collapsed="false">
      <c r="A142" s="49" t="s">
        <v>35</v>
      </c>
      <c r="B142" s="256" t="s">
        <v>36</v>
      </c>
      <c r="C142" s="46" t="s">
        <v>611</v>
      </c>
      <c r="D142" s="46" t="s">
        <v>612</v>
      </c>
      <c r="E142" s="207" t="s">
        <v>18</v>
      </c>
      <c r="F142" s="168" t="s">
        <v>613</v>
      </c>
      <c r="G142" s="197" t="s">
        <v>26</v>
      </c>
      <c r="H142" s="254" t="s">
        <v>614</v>
      </c>
      <c r="I142" s="224" t="s">
        <v>621</v>
      </c>
      <c r="J142" s="144" t="s">
        <v>622</v>
      </c>
      <c r="K142" s="144" t="s">
        <v>623</v>
      </c>
      <c r="L142" s="190" t="n">
        <v>1</v>
      </c>
      <c r="M142" s="191" t="n">
        <v>35</v>
      </c>
      <c r="N142" s="192" t="s">
        <v>256</v>
      </c>
      <c r="O142" s="217" t="s">
        <v>624</v>
      </c>
      <c r="P142" s="144" t="s">
        <v>278</v>
      </c>
      <c r="Q142" s="178"/>
    </row>
    <row r="143" s="213" customFormat="true" ht="24" hidden="false" customHeight="false" outlineLevel="0" collapsed="false">
      <c r="A143" s="252" t="s">
        <v>35</v>
      </c>
      <c r="B143" s="253" t="s">
        <v>36</v>
      </c>
      <c r="C143" s="254" t="s">
        <v>611</v>
      </c>
      <c r="D143" s="254" t="s">
        <v>612</v>
      </c>
      <c r="E143" s="207" t="s">
        <v>18</v>
      </c>
      <c r="F143" s="200" t="s">
        <v>613</v>
      </c>
      <c r="G143" s="208" t="s">
        <v>26</v>
      </c>
      <c r="H143" s="254" t="s">
        <v>614</v>
      </c>
      <c r="I143" s="228" t="s">
        <v>625</v>
      </c>
      <c r="J143" s="199" t="s">
        <v>626</v>
      </c>
      <c r="K143" s="199" t="s">
        <v>627</v>
      </c>
      <c r="L143" s="201" t="n">
        <v>1</v>
      </c>
      <c r="M143" s="202" t="n">
        <v>35</v>
      </c>
      <c r="N143" s="203" t="s">
        <v>256</v>
      </c>
      <c r="O143" s="257" t="s">
        <v>345</v>
      </c>
      <c r="P143" s="199" t="s">
        <v>278</v>
      </c>
      <c r="Q143" s="210"/>
      <c r="S143" s="255"/>
    </row>
    <row r="144" customFormat="false" ht="24" hidden="false" customHeight="false" outlineLevel="0" collapsed="false">
      <c r="A144" s="49" t="s">
        <v>147</v>
      </c>
      <c r="B144" s="251" t="s">
        <v>148</v>
      </c>
      <c r="C144" s="46" t="s">
        <v>628</v>
      </c>
      <c r="D144" s="46" t="s">
        <v>629</v>
      </c>
      <c r="E144" s="207" t="s">
        <v>18</v>
      </c>
      <c r="F144" s="258" t="s">
        <v>630</v>
      </c>
      <c r="G144" s="188" t="s">
        <v>118</v>
      </c>
      <c r="H144" s="46" t="s">
        <v>126</v>
      </c>
      <c r="I144" s="259" t="s">
        <v>302</v>
      </c>
      <c r="J144" s="227" t="s">
        <v>303</v>
      </c>
      <c r="K144" s="227" t="s">
        <v>304</v>
      </c>
      <c r="L144" s="190" t="n">
        <v>1</v>
      </c>
      <c r="M144" s="191" t="n">
        <v>40</v>
      </c>
      <c r="N144" s="220" t="s">
        <v>305</v>
      </c>
      <c r="O144" s="217" t="s">
        <v>306</v>
      </c>
      <c r="P144" s="218" t="s">
        <v>307</v>
      </c>
    </row>
    <row r="145" customFormat="false" ht="36" hidden="false" customHeight="false" outlineLevel="0" collapsed="false">
      <c r="A145" s="49" t="s">
        <v>147</v>
      </c>
      <c r="B145" s="251" t="s">
        <v>148</v>
      </c>
      <c r="C145" s="46" t="s">
        <v>628</v>
      </c>
      <c r="D145" s="46" t="s">
        <v>629</v>
      </c>
      <c r="E145" s="207" t="s">
        <v>18</v>
      </c>
      <c r="F145" s="258" t="s">
        <v>630</v>
      </c>
      <c r="G145" s="188" t="s">
        <v>118</v>
      </c>
      <c r="H145" s="46" t="s">
        <v>126</v>
      </c>
      <c r="I145" s="259" t="s">
        <v>366</v>
      </c>
      <c r="J145" s="144" t="s">
        <v>367</v>
      </c>
      <c r="K145" s="144" t="s">
        <v>368</v>
      </c>
      <c r="L145" s="190" t="n">
        <v>1</v>
      </c>
      <c r="M145" s="191" t="n">
        <v>10</v>
      </c>
      <c r="N145" s="192" t="s">
        <v>250</v>
      </c>
      <c r="O145" s="217" t="n">
        <v>1</v>
      </c>
      <c r="P145" s="218" t="s">
        <v>251</v>
      </c>
    </row>
    <row r="146" customFormat="false" ht="24" hidden="false" customHeight="false" outlineLevel="0" collapsed="false">
      <c r="A146" s="49" t="s">
        <v>147</v>
      </c>
      <c r="B146" s="251" t="s">
        <v>148</v>
      </c>
      <c r="C146" s="46" t="s">
        <v>628</v>
      </c>
      <c r="D146" s="46" t="s">
        <v>629</v>
      </c>
      <c r="E146" s="207" t="s">
        <v>18</v>
      </c>
      <c r="F146" s="258" t="s">
        <v>630</v>
      </c>
      <c r="G146" s="188" t="s">
        <v>118</v>
      </c>
      <c r="H146" s="46" t="s">
        <v>126</v>
      </c>
      <c r="I146" s="259" t="s">
        <v>473</v>
      </c>
      <c r="J146" s="144" t="s">
        <v>474</v>
      </c>
      <c r="K146" s="144" t="s">
        <v>371</v>
      </c>
      <c r="L146" s="190" t="n">
        <v>1</v>
      </c>
      <c r="M146" s="191" t="n">
        <v>20</v>
      </c>
      <c r="N146" s="192" t="s">
        <v>250</v>
      </c>
      <c r="O146" s="217" t="n">
        <v>1</v>
      </c>
      <c r="P146" s="144" t="s">
        <v>251</v>
      </c>
    </row>
    <row r="147" customFormat="false" ht="12" hidden="false" customHeight="false" outlineLevel="0" collapsed="false">
      <c r="A147" s="49" t="s">
        <v>147</v>
      </c>
      <c r="B147" s="251" t="s">
        <v>148</v>
      </c>
      <c r="C147" s="46" t="s">
        <v>628</v>
      </c>
      <c r="D147" s="46" t="s">
        <v>629</v>
      </c>
      <c r="E147" s="207" t="s">
        <v>18</v>
      </c>
      <c r="F147" s="258" t="s">
        <v>630</v>
      </c>
      <c r="G147" s="188" t="s">
        <v>118</v>
      </c>
      <c r="H147" s="46" t="s">
        <v>126</v>
      </c>
      <c r="I147" s="259" t="s">
        <v>372</v>
      </c>
      <c r="J147" s="144" t="s">
        <v>373</v>
      </c>
      <c r="K147" s="144" t="s">
        <v>374</v>
      </c>
      <c r="L147" s="190" t="n">
        <v>1</v>
      </c>
      <c r="M147" s="191" t="n">
        <v>30</v>
      </c>
      <c r="N147" s="192" t="s">
        <v>250</v>
      </c>
      <c r="O147" s="193" t="n">
        <v>1</v>
      </c>
      <c r="P147" s="144" t="s">
        <v>251</v>
      </c>
    </row>
    <row r="148" customFormat="false" ht="24" hidden="false" customHeight="false" outlineLevel="0" collapsed="false">
      <c r="A148" s="99" t="s">
        <v>151</v>
      </c>
      <c r="B148" s="260" t="s">
        <v>152</v>
      </c>
      <c r="C148" s="46" t="s">
        <v>631</v>
      </c>
      <c r="D148" s="46" t="s">
        <v>632</v>
      </c>
      <c r="E148" s="207" t="s">
        <v>18</v>
      </c>
      <c r="F148" s="258" t="s">
        <v>633</v>
      </c>
      <c r="G148" s="188" t="s">
        <v>118</v>
      </c>
      <c r="H148" s="46" t="s">
        <v>126</v>
      </c>
      <c r="I148" s="198" t="s">
        <v>302</v>
      </c>
      <c r="J148" s="227" t="s">
        <v>303</v>
      </c>
      <c r="K148" s="227" t="s">
        <v>304</v>
      </c>
      <c r="L148" s="190" t="n">
        <v>1</v>
      </c>
      <c r="M148" s="191" t="n">
        <v>40</v>
      </c>
      <c r="N148" s="220" t="s">
        <v>305</v>
      </c>
      <c r="O148" s="217" t="s">
        <v>306</v>
      </c>
      <c r="P148" s="218" t="s">
        <v>307</v>
      </c>
    </row>
    <row r="149" customFormat="false" ht="36" hidden="false" customHeight="false" outlineLevel="0" collapsed="false">
      <c r="A149" s="99" t="s">
        <v>151</v>
      </c>
      <c r="B149" s="260" t="s">
        <v>152</v>
      </c>
      <c r="C149" s="46" t="s">
        <v>631</v>
      </c>
      <c r="D149" s="46" t="s">
        <v>632</v>
      </c>
      <c r="E149" s="207" t="s">
        <v>18</v>
      </c>
      <c r="F149" s="258" t="s">
        <v>633</v>
      </c>
      <c r="G149" s="188" t="s">
        <v>118</v>
      </c>
      <c r="H149" s="46" t="s">
        <v>126</v>
      </c>
      <c r="I149" s="198" t="s">
        <v>366</v>
      </c>
      <c r="J149" s="144" t="s">
        <v>367</v>
      </c>
      <c r="K149" s="144" t="s">
        <v>368</v>
      </c>
      <c r="L149" s="190" t="n">
        <v>1</v>
      </c>
      <c r="M149" s="191" t="n">
        <v>10</v>
      </c>
      <c r="N149" s="192" t="s">
        <v>250</v>
      </c>
      <c r="O149" s="217" t="n">
        <v>1</v>
      </c>
      <c r="P149" s="218" t="s">
        <v>251</v>
      </c>
    </row>
    <row r="150" customFormat="false" ht="24" hidden="false" customHeight="false" outlineLevel="0" collapsed="false">
      <c r="A150" s="99" t="s">
        <v>151</v>
      </c>
      <c r="B150" s="260" t="s">
        <v>152</v>
      </c>
      <c r="C150" s="46" t="s">
        <v>631</v>
      </c>
      <c r="D150" s="46" t="s">
        <v>632</v>
      </c>
      <c r="E150" s="207" t="s">
        <v>18</v>
      </c>
      <c r="F150" s="258" t="s">
        <v>633</v>
      </c>
      <c r="G150" s="188" t="s">
        <v>118</v>
      </c>
      <c r="H150" s="46" t="s">
        <v>126</v>
      </c>
      <c r="I150" s="198" t="s">
        <v>473</v>
      </c>
      <c r="J150" s="144" t="s">
        <v>474</v>
      </c>
      <c r="K150" s="144" t="s">
        <v>371</v>
      </c>
      <c r="L150" s="190" t="n">
        <v>1</v>
      </c>
      <c r="M150" s="191" t="n">
        <v>20</v>
      </c>
      <c r="N150" s="192" t="s">
        <v>250</v>
      </c>
      <c r="O150" s="217" t="n">
        <v>1</v>
      </c>
      <c r="P150" s="144" t="s">
        <v>251</v>
      </c>
    </row>
    <row r="151" customFormat="false" ht="12" hidden="false" customHeight="false" outlineLevel="0" collapsed="false">
      <c r="A151" s="99" t="s">
        <v>151</v>
      </c>
      <c r="B151" s="260" t="s">
        <v>152</v>
      </c>
      <c r="C151" s="46" t="s">
        <v>631</v>
      </c>
      <c r="D151" s="46" t="s">
        <v>632</v>
      </c>
      <c r="E151" s="207" t="s">
        <v>18</v>
      </c>
      <c r="F151" s="258" t="s">
        <v>633</v>
      </c>
      <c r="G151" s="188" t="s">
        <v>118</v>
      </c>
      <c r="H151" s="46" t="s">
        <v>126</v>
      </c>
      <c r="I151" s="198" t="s">
        <v>372</v>
      </c>
      <c r="J151" s="144" t="s">
        <v>373</v>
      </c>
      <c r="K151" s="144" t="s">
        <v>374</v>
      </c>
      <c r="L151" s="190" t="n">
        <v>1</v>
      </c>
      <c r="M151" s="191" t="n">
        <v>30</v>
      </c>
      <c r="N151" s="192" t="s">
        <v>250</v>
      </c>
      <c r="O151" s="193" t="n">
        <v>1</v>
      </c>
      <c r="P151" s="144" t="s">
        <v>251</v>
      </c>
    </row>
    <row r="152" customFormat="false" ht="12" hidden="false" customHeight="false" outlineLevel="0" collapsed="false">
      <c r="A152" s="49" t="s">
        <v>154</v>
      </c>
      <c r="B152" s="130" t="s">
        <v>155</v>
      </c>
      <c r="C152" s="46" t="s">
        <v>634</v>
      </c>
      <c r="D152" s="46" t="s">
        <v>215</v>
      </c>
      <c r="E152" s="145" t="s">
        <v>18</v>
      </c>
      <c r="F152" s="258" t="s">
        <v>635</v>
      </c>
      <c r="G152" s="188" t="s">
        <v>118</v>
      </c>
      <c r="H152" s="46" t="s">
        <v>157</v>
      </c>
      <c r="I152" s="246" t="s">
        <v>636</v>
      </c>
      <c r="J152" s="144" t="s">
        <v>637</v>
      </c>
      <c r="K152" s="144" t="s">
        <v>638</v>
      </c>
      <c r="L152" s="190" t="n">
        <v>1</v>
      </c>
      <c r="M152" s="191" t="n">
        <v>10</v>
      </c>
      <c r="N152" s="192" t="s">
        <v>250</v>
      </c>
      <c r="O152" s="193" t="n">
        <v>1</v>
      </c>
      <c r="P152" s="144" t="s">
        <v>251</v>
      </c>
    </row>
    <row r="153" customFormat="false" ht="12" hidden="false" customHeight="false" outlineLevel="0" collapsed="false">
      <c r="A153" s="49" t="s">
        <v>154</v>
      </c>
      <c r="B153" s="130" t="s">
        <v>155</v>
      </c>
      <c r="C153" s="46" t="s">
        <v>634</v>
      </c>
      <c r="D153" s="46" t="s">
        <v>215</v>
      </c>
      <c r="E153" s="145" t="s">
        <v>18</v>
      </c>
      <c r="F153" s="258" t="s">
        <v>635</v>
      </c>
      <c r="G153" s="188" t="s">
        <v>118</v>
      </c>
      <c r="H153" s="46" t="s">
        <v>157</v>
      </c>
      <c r="I153" s="246" t="s">
        <v>639</v>
      </c>
      <c r="J153" s="144" t="s">
        <v>640</v>
      </c>
      <c r="K153" s="144" t="s">
        <v>641</v>
      </c>
      <c r="L153" s="190" t="n">
        <v>1</v>
      </c>
      <c r="M153" s="191" t="n">
        <v>30</v>
      </c>
      <c r="N153" s="192" t="s">
        <v>250</v>
      </c>
      <c r="O153" s="193" t="n">
        <v>1</v>
      </c>
      <c r="P153" s="144" t="s">
        <v>251</v>
      </c>
      <c r="Q153" s="178"/>
    </row>
    <row r="154" customFormat="false" ht="12" hidden="false" customHeight="false" outlineLevel="0" collapsed="false">
      <c r="A154" s="49" t="s">
        <v>154</v>
      </c>
      <c r="B154" s="130" t="s">
        <v>155</v>
      </c>
      <c r="C154" s="46" t="s">
        <v>634</v>
      </c>
      <c r="D154" s="46" t="s">
        <v>215</v>
      </c>
      <c r="E154" s="145" t="s">
        <v>18</v>
      </c>
      <c r="F154" s="258" t="s">
        <v>635</v>
      </c>
      <c r="G154" s="188" t="s">
        <v>118</v>
      </c>
      <c r="H154" s="46" t="s">
        <v>157</v>
      </c>
      <c r="I154" s="246" t="s">
        <v>642</v>
      </c>
      <c r="J154" s="144" t="s">
        <v>643</v>
      </c>
      <c r="K154" s="144" t="s">
        <v>524</v>
      </c>
      <c r="L154" s="190" t="n">
        <v>1</v>
      </c>
      <c r="M154" s="191" t="n">
        <v>5</v>
      </c>
      <c r="N154" s="192" t="s">
        <v>250</v>
      </c>
      <c r="O154" s="193" t="n">
        <v>1</v>
      </c>
      <c r="P154" s="144" t="s">
        <v>278</v>
      </c>
      <c r="Q154" s="178"/>
    </row>
    <row r="155" customFormat="false" ht="24" hidden="false" customHeight="false" outlineLevel="0" collapsed="false">
      <c r="A155" s="49" t="s">
        <v>154</v>
      </c>
      <c r="B155" s="130" t="s">
        <v>155</v>
      </c>
      <c r="C155" s="46" t="s">
        <v>634</v>
      </c>
      <c r="D155" s="46" t="s">
        <v>215</v>
      </c>
      <c r="E155" s="145" t="s">
        <v>18</v>
      </c>
      <c r="F155" s="258" t="s">
        <v>635</v>
      </c>
      <c r="G155" s="188" t="s">
        <v>118</v>
      </c>
      <c r="H155" s="46" t="s">
        <v>157</v>
      </c>
      <c r="I155" s="246" t="s">
        <v>644</v>
      </c>
      <c r="J155" s="144" t="s">
        <v>645</v>
      </c>
      <c r="K155" s="144" t="s">
        <v>646</v>
      </c>
      <c r="L155" s="190" t="n">
        <v>1</v>
      </c>
      <c r="M155" s="191" t="n">
        <v>30</v>
      </c>
      <c r="N155" s="192" t="s">
        <v>355</v>
      </c>
      <c r="O155" s="193" t="n">
        <v>0.8</v>
      </c>
      <c r="P155" s="144" t="s">
        <v>251</v>
      </c>
      <c r="Q155" s="178"/>
    </row>
    <row r="156" customFormat="false" ht="12" hidden="false" customHeight="false" outlineLevel="0" collapsed="false">
      <c r="A156" s="49" t="s">
        <v>154</v>
      </c>
      <c r="B156" s="130" t="s">
        <v>155</v>
      </c>
      <c r="C156" s="46" t="s">
        <v>634</v>
      </c>
      <c r="D156" s="46" t="s">
        <v>215</v>
      </c>
      <c r="E156" s="145" t="s">
        <v>18</v>
      </c>
      <c r="F156" s="258" t="s">
        <v>635</v>
      </c>
      <c r="G156" s="188" t="s">
        <v>118</v>
      </c>
      <c r="H156" s="46" t="s">
        <v>157</v>
      </c>
      <c r="I156" s="246" t="s">
        <v>647</v>
      </c>
      <c r="J156" s="144" t="s">
        <v>648</v>
      </c>
      <c r="K156" s="144" t="s">
        <v>649</v>
      </c>
      <c r="L156" s="190" t="n">
        <v>1</v>
      </c>
      <c r="M156" s="191" t="n">
        <v>20</v>
      </c>
      <c r="N156" s="192" t="s">
        <v>250</v>
      </c>
      <c r="O156" s="193" t="n">
        <v>1</v>
      </c>
      <c r="P156" s="144" t="s">
        <v>251</v>
      </c>
      <c r="Q156" s="178"/>
    </row>
    <row r="157" customFormat="false" ht="12" hidden="false" customHeight="false" outlineLevel="0" collapsed="false">
      <c r="A157" s="49" t="s">
        <v>154</v>
      </c>
      <c r="B157" s="130" t="s">
        <v>155</v>
      </c>
      <c r="C157" s="46" t="s">
        <v>634</v>
      </c>
      <c r="D157" s="46" t="s">
        <v>215</v>
      </c>
      <c r="E157" s="145" t="s">
        <v>18</v>
      </c>
      <c r="F157" s="258" t="s">
        <v>635</v>
      </c>
      <c r="G157" s="188" t="s">
        <v>118</v>
      </c>
      <c r="H157" s="46" t="s">
        <v>157</v>
      </c>
      <c r="I157" s="246" t="s">
        <v>650</v>
      </c>
      <c r="J157" s="144" t="s">
        <v>651</v>
      </c>
      <c r="K157" s="144" t="s">
        <v>652</v>
      </c>
      <c r="L157" s="190" t="n">
        <v>1</v>
      </c>
      <c r="M157" s="191" t="n">
        <v>5</v>
      </c>
      <c r="N157" s="192" t="s">
        <v>250</v>
      </c>
      <c r="O157" s="193" t="n">
        <v>1</v>
      </c>
      <c r="P157" s="144" t="s">
        <v>251</v>
      </c>
      <c r="Q157" s="178"/>
    </row>
    <row r="158" customFormat="false" ht="24" hidden="false" customHeight="false" outlineLevel="0" collapsed="false">
      <c r="A158" s="118" t="s">
        <v>39</v>
      </c>
      <c r="B158" s="50" t="s">
        <v>40</v>
      </c>
      <c r="C158" s="46" t="s">
        <v>653</v>
      </c>
      <c r="D158" s="46" t="s">
        <v>654</v>
      </c>
      <c r="E158" s="145" t="s">
        <v>18</v>
      </c>
      <c r="F158" s="261" t="s">
        <v>655</v>
      </c>
      <c r="G158" s="197" t="s">
        <v>26</v>
      </c>
      <c r="H158" s="46" t="s">
        <v>656</v>
      </c>
      <c r="I158" s="171" t="s">
        <v>657</v>
      </c>
      <c r="J158" s="144" t="s">
        <v>658</v>
      </c>
      <c r="K158" s="144" t="s">
        <v>659</v>
      </c>
      <c r="L158" s="190" t="n">
        <v>1</v>
      </c>
      <c r="M158" s="191" t="n">
        <v>10</v>
      </c>
      <c r="N158" s="192" t="s">
        <v>250</v>
      </c>
      <c r="O158" s="193" t="n">
        <v>1</v>
      </c>
      <c r="P158" s="144" t="s">
        <v>251</v>
      </c>
      <c r="Q158" s="178"/>
    </row>
    <row r="159" customFormat="false" ht="24" hidden="false" customHeight="false" outlineLevel="0" collapsed="false">
      <c r="A159" s="118" t="s">
        <v>39</v>
      </c>
      <c r="B159" s="50" t="s">
        <v>40</v>
      </c>
      <c r="C159" s="46" t="s">
        <v>653</v>
      </c>
      <c r="D159" s="46" t="s">
        <v>654</v>
      </c>
      <c r="E159" s="145" t="s">
        <v>18</v>
      </c>
      <c r="F159" s="261" t="s">
        <v>655</v>
      </c>
      <c r="G159" s="197" t="s">
        <v>26</v>
      </c>
      <c r="H159" s="46" t="s">
        <v>656</v>
      </c>
      <c r="I159" s="171" t="s">
        <v>660</v>
      </c>
      <c r="J159" s="144" t="s">
        <v>661</v>
      </c>
      <c r="K159" s="144" t="s">
        <v>662</v>
      </c>
      <c r="L159" s="190" t="n">
        <v>1</v>
      </c>
      <c r="M159" s="191" t="n">
        <v>20</v>
      </c>
      <c r="N159" s="192" t="s">
        <v>305</v>
      </c>
      <c r="O159" s="217" t="s">
        <v>663</v>
      </c>
      <c r="P159" s="218" t="s">
        <v>278</v>
      </c>
      <c r="Q159" s="178"/>
    </row>
    <row r="160" customFormat="false" ht="12" hidden="false" customHeight="false" outlineLevel="0" collapsed="false">
      <c r="A160" s="118" t="s">
        <v>39</v>
      </c>
      <c r="B160" s="50" t="s">
        <v>40</v>
      </c>
      <c r="C160" s="46" t="s">
        <v>653</v>
      </c>
      <c r="D160" s="46" t="s">
        <v>654</v>
      </c>
      <c r="E160" s="145" t="s">
        <v>18</v>
      </c>
      <c r="F160" s="261" t="s">
        <v>655</v>
      </c>
      <c r="G160" s="197" t="s">
        <v>26</v>
      </c>
      <c r="H160" s="46" t="s">
        <v>656</v>
      </c>
      <c r="I160" s="171" t="s">
        <v>664</v>
      </c>
      <c r="J160" s="144" t="s">
        <v>665</v>
      </c>
      <c r="K160" s="144" t="s">
        <v>666</v>
      </c>
      <c r="L160" s="190" t="n">
        <v>1</v>
      </c>
      <c r="M160" s="191" t="n">
        <v>20</v>
      </c>
      <c r="N160" s="192" t="s">
        <v>250</v>
      </c>
      <c r="O160" s="193" t="n">
        <v>1</v>
      </c>
      <c r="P160" s="144" t="s">
        <v>251</v>
      </c>
      <c r="Q160" s="178"/>
    </row>
    <row r="161" customFormat="false" ht="12" hidden="false" customHeight="false" outlineLevel="0" collapsed="false">
      <c r="A161" s="118" t="s">
        <v>39</v>
      </c>
      <c r="B161" s="50" t="s">
        <v>40</v>
      </c>
      <c r="C161" s="46" t="s">
        <v>653</v>
      </c>
      <c r="D161" s="46" t="s">
        <v>654</v>
      </c>
      <c r="E161" s="145" t="s">
        <v>18</v>
      </c>
      <c r="F161" s="261" t="s">
        <v>655</v>
      </c>
      <c r="G161" s="197" t="s">
        <v>26</v>
      </c>
      <c r="H161" s="46" t="s">
        <v>656</v>
      </c>
      <c r="I161" s="171" t="s">
        <v>667</v>
      </c>
      <c r="J161" s="144" t="s">
        <v>668</v>
      </c>
      <c r="K161" s="144" t="s">
        <v>666</v>
      </c>
      <c r="L161" s="190" t="n">
        <v>1</v>
      </c>
      <c r="M161" s="191" t="n">
        <v>20</v>
      </c>
      <c r="N161" s="192" t="s">
        <v>250</v>
      </c>
      <c r="O161" s="193" t="n">
        <v>1</v>
      </c>
      <c r="P161" s="144" t="s">
        <v>251</v>
      </c>
      <c r="Q161" s="178"/>
    </row>
    <row r="162" customFormat="false" ht="24" hidden="false" customHeight="false" outlineLevel="0" collapsed="false">
      <c r="A162" s="118" t="s">
        <v>39</v>
      </c>
      <c r="B162" s="50" t="s">
        <v>40</v>
      </c>
      <c r="C162" s="46" t="s">
        <v>653</v>
      </c>
      <c r="D162" s="46" t="s">
        <v>654</v>
      </c>
      <c r="E162" s="145" t="s">
        <v>18</v>
      </c>
      <c r="F162" s="261" t="s">
        <v>655</v>
      </c>
      <c r="G162" s="197" t="s">
        <v>26</v>
      </c>
      <c r="H162" s="46" t="s">
        <v>656</v>
      </c>
      <c r="I162" s="171" t="s">
        <v>669</v>
      </c>
      <c r="J162" s="144" t="s">
        <v>670</v>
      </c>
      <c r="K162" s="144" t="s">
        <v>666</v>
      </c>
      <c r="L162" s="190" t="n">
        <v>1</v>
      </c>
      <c r="M162" s="191" t="n">
        <v>10</v>
      </c>
      <c r="N162" s="192" t="s">
        <v>250</v>
      </c>
      <c r="O162" s="193" t="n">
        <v>1</v>
      </c>
      <c r="P162" s="144" t="s">
        <v>251</v>
      </c>
      <c r="Q162" s="178"/>
    </row>
    <row r="163" customFormat="false" ht="12" hidden="false" customHeight="false" outlineLevel="0" collapsed="false">
      <c r="A163" s="118" t="s">
        <v>39</v>
      </c>
      <c r="B163" s="50" t="s">
        <v>40</v>
      </c>
      <c r="C163" s="46" t="s">
        <v>653</v>
      </c>
      <c r="D163" s="46" t="s">
        <v>654</v>
      </c>
      <c r="E163" s="145" t="s">
        <v>18</v>
      </c>
      <c r="F163" s="261" t="s">
        <v>655</v>
      </c>
      <c r="G163" s="197" t="s">
        <v>26</v>
      </c>
      <c r="H163" s="46" t="s">
        <v>656</v>
      </c>
      <c r="I163" s="171" t="s">
        <v>671</v>
      </c>
      <c r="J163" s="144" t="s">
        <v>672</v>
      </c>
      <c r="K163" s="144" t="s">
        <v>666</v>
      </c>
      <c r="L163" s="190" t="n">
        <v>1</v>
      </c>
      <c r="M163" s="191" t="n">
        <v>10</v>
      </c>
      <c r="N163" s="192" t="s">
        <v>250</v>
      </c>
      <c r="O163" s="193" t="n">
        <v>1</v>
      </c>
      <c r="P163" s="144" t="s">
        <v>251</v>
      </c>
      <c r="Q163" s="178"/>
    </row>
    <row r="164" customFormat="false" ht="24" hidden="false" customHeight="false" outlineLevel="0" collapsed="false">
      <c r="A164" s="118" t="s">
        <v>39</v>
      </c>
      <c r="B164" s="50" t="s">
        <v>40</v>
      </c>
      <c r="C164" s="46" t="s">
        <v>653</v>
      </c>
      <c r="D164" s="46" t="s">
        <v>654</v>
      </c>
      <c r="E164" s="145" t="s">
        <v>18</v>
      </c>
      <c r="F164" s="261" t="s">
        <v>655</v>
      </c>
      <c r="G164" s="197" t="s">
        <v>26</v>
      </c>
      <c r="H164" s="46" t="s">
        <v>656</v>
      </c>
      <c r="I164" s="171" t="s">
        <v>673</v>
      </c>
      <c r="J164" s="144" t="s">
        <v>674</v>
      </c>
      <c r="K164" s="144" t="s">
        <v>666</v>
      </c>
      <c r="L164" s="190" t="n">
        <v>1</v>
      </c>
      <c r="M164" s="191" t="n">
        <v>10</v>
      </c>
      <c r="N164" s="192" t="s">
        <v>355</v>
      </c>
      <c r="O164" s="217" t="n">
        <v>0.1</v>
      </c>
      <c r="P164" s="218" t="s">
        <v>251</v>
      </c>
      <c r="Q164" s="178"/>
    </row>
    <row r="165" customFormat="false" ht="12" hidden="false" customHeight="false" outlineLevel="0" collapsed="false">
      <c r="A165" s="116" t="s">
        <v>159</v>
      </c>
      <c r="B165" s="262" t="s">
        <v>160</v>
      </c>
      <c r="C165" s="129" t="s">
        <v>675</v>
      </c>
      <c r="D165" s="129" t="s">
        <v>676</v>
      </c>
      <c r="E165" s="207" t="s">
        <v>18</v>
      </c>
      <c r="F165" s="258" t="s">
        <v>677</v>
      </c>
      <c r="G165" s="188" t="s">
        <v>118</v>
      </c>
      <c r="H165" s="129" t="s">
        <v>122</v>
      </c>
      <c r="I165" s="224" t="s">
        <v>332</v>
      </c>
      <c r="J165" s="144" t="s">
        <v>333</v>
      </c>
      <c r="K165" s="144" t="s">
        <v>334</v>
      </c>
      <c r="L165" s="190" t="n">
        <v>1</v>
      </c>
      <c r="M165" s="191" t="n">
        <v>40</v>
      </c>
      <c r="N165" s="192" t="s">
        <v>256</v>
      </c>
      <c r="O165" s="220" t="s">
        <v>335</v>
      </c>
      <c r="P165" s="144" t="s">
        <v>278</v>
      </c>
      <c r="Q165" s="178"/>
    </row>
    <row r="166" customFormat="false" ht="12" hidden="false" customHeight="false" outlineLevel="0" collapsed="false">
      <c r="A166" s="116" t="s">
        <v>159</v>
      </c>
      <c r="B166" s="262" t="s">
        <v>160</v>
      </c>
      <c r="C166" s="129" t="s">
        <v>675</v>
      </c>
      <c r="D166" s="129" t="s">
        <v>676</v>
      </c>
      <c r="E166" s="207" t="s">
        <v>18</v>
      </c>
      <c r="F166" s="258" t="s">
        <v>677</v>
      </c>
      <c r="G166" s="188" t="s">
        <v>118</v>
      </c>
      <c r="H166" s="129" t="s">
        <v>122</v>
      </c>
      <c r="I166" s="224" t="s">
        <v>336</v>
      </c>
      <c r="J166" s="144" t="s">
        <v>337</v>
      </c>
      <c r="K166" s="144" t="s">
        <v>338</v>
      </c>
      <c r="L166" s="190" t="n">
        <v>1</v>
      </c>
      <c r="M166" s="191" t="n">
        <v>40</v>
      </c>
      <c r="N166" s="192" t="s">
        <v>256</v>
      </c>
      <c r="O166" s="217" t="s">
        <v>339</v>
      </c>
      <c r="P166" s="144" t="s">
        <v>278</v>
      </c>
      <c r="Q166" s="178"/>
    </row>
    <row r="167" customFormat="false" ht="12" hidden="false" customHeight="false" outlineLevel="0" collapsed="false">
      <c r="A167" s="116" t="s">
        <v>159</v>
      </c>
      <c r="B167" s="262" t="s">
        <v>160</v>
      </c>
      <c r="C167" s="129" t="s">
        <v>675</v>
      </c>
      <c r="D167" s="129" t="s">
        <v>676</v>
      </c>
      <c r="E167" s="207" t="s">
        <v>18</v>
      </c>
      <c r="F167" s="258" t="s">
        <v>677</v>
      </c>
      <c r="G167" s="188" t="s">
        <v>118</v>
      </c>
      <c r="H167" s="129" t="s">
        <v>122</v>
      </c>
      <c r="I167" s="224" t="s">
        <v>341</v>
      </c>
      <c r="J167" s="144" t="s">
        <v>342</v>
      </c>
      <c r="K167" s="144" t="s">
        <v>343</v>
      </c>
      <c r="L167" s="190" t="n">
        <v>1</v>
      </c>
      <c r="M167" s="191" t="n">
        <v>20</v>
      </c>
      <c r="N167" s="192" t="s">
        <v>344</v>
      </c>
      <c r="O167" s="217" t="s">
        <v>345</v>
      </c>
      <c r="P167" s="144" t="s">
        <v>278</v>
      </c>
      <c r="Q167" s="178"/>
    </row>
    <row r="168" customFormat="false" ht="12" hidden="false" customHeight="false" outlineLevel="0" collapsed="false">
      <c r="A168" s="135" t="s">
        <v>101</v>
      </c>
      <c r="B168" s="251" t="s">
        <v>102</v>
      </c>
      <c r="C168" s="49" t="s">
        <v>678</v>
      </c>
      <c r="D168" s="49" t="s">
        <v>679</v>
      </c>
      <c r="E168" s="221" t="s">
        <v>46</v>
      </c>
      <c r="F168" s="263" t="s">
        <v>680</v>
      </c>
      <c r="G168" s="222" t="s">
        <v>65</v>
      </c>
      <c r="H168" s="49" t="s">
        <v>104</v>
      </c>
      <c r="I168" s="264" t="s">
        <v>681</v>
      </c>
      <c r="J168" s="144" t="s">
        <v>682</v>
      </c>
      <c r="K168" s="144" t="s">
        <v>524</v>
      </c>
      <c r="L168" s="190" t="n">
        <v>1</v>
      </c>
      <c r="M168" s="191" t="n">
        <v>40</v>
      </c>
      <c r="N168" s="192" t="s">
        <v>355</v>
      </c>
      <c r="O168" s="193" t="s">
        <v>683</v>
      </c>
      <c r="P168" s="144" t="s">
        <v>278</v>
      </c>
    </row>
    <row r="169" customFormat="false" ht="12" hidden="false" customHeight="false" outlineLevel="0" collapsed="false">
      <c r="A169" s="135" t="s">
        <v>101</v>
      </c>
      <c r="B169" s="251" t="s">
        <v>102</v>
      </c>
      <c r="C169" s="49" t="s">
        <v>678</v>
      </c>
      <c r="D169" s="49" t="s">
        <v>679</v>
      </c>
      <c r="E169" s="221" t="s">
        <v>46</v>
      </c>
      <c r="F169" s="263" t="s">
        <v>680</v>
      </c>
      <c r="G169" s="222" t="s">
        <v>65</v>
      </c>
      <c r="H169" s="49" t="s">
        <v>104</v>
      </c>
      <c r="I169" s="264" t="s">
        <v>684</v>
      </c>
      <c r="J169" s="144" t="s">
        <v>685</v>
      </c>
      <c r="K169" s="144" t="s">
        <v>686</v>
      </c>
      <c r="L169" s="190" t="n">
        <v>1</v>
      </c>
      <c r="M169" s="191" t="n">
        <v>40</v>
      </c>
      <c r="N169" s="192" t="s">
        <v>250</v>
      </c>
      <c r="O169" s="193" t="n">
        <v>1</v>
      </c>
      <c r="P169" s="144" t="s">
        <v>251</v>
      </c>
    </row>
    <row r="170" customFormat="false" ht="12" hidden="false" customHeight="false" outlineLevel="0" collapsed="false">
      <c r="A170" s="135" t="s">
        <v>101</v>
      </c>
      <c r="B170" s="251" t="s">
        <v>102</v>
      </c>
      <c r="C170" s="49" t="s">
        <v>678</v>
      </c>
      <c r="D170" s="49" t="s">
        <v>679</v>
      </c>
      <c r="E170" s="221" t="s">
        <v>46</v>
      </c>
      <c r="F170" s="263" t="s">
        <v>680</v>
      </c>
      <c r="G170" s="222" t="s">
        <v>65</v>
      </c>
      <c r="H170" s="49" t="s">
        <v>104</v>
      </c>
      <c r="I170" s="264" t="s">
        <v>687</v>
      </c>
      <c r="J170" s="144" t="s">
        <v>688</v>
      </c>
      <c r="K170" s="144" t="s">
        <v>689</v>
      </c>
      <c r="L170" s="190" t="n">
        <v>1</v>
      </c>
      <c r="M170" s="191" t="n">
        <v>20</v>
      </c>
      <c r="N170" s="192" t="s">
        <v>250</v>
      </c>
      <c r="O170" s="193" t="n">
        <v>1</v>
      </c>
      <c r="P170" s="144" t="s">
        <v>251</v>
      </c>
    </row>
    <row r="171" customFormat="false" ht="12" hidden="false" customHeight="false" outlineLevel="0" collapsed="false">
      <c r="A171" s="144" t="s">
        <v>69</v>
      </c>
      <c r="B171" s="264" t="s">
        <v>70</v>
      </c>
      <c r="C171" s="54" t="s">
        <v>690</v>
      </c>
      <c r="D171" s="54" t="s">
        <v>690</v>
      </c>
      <c r="E171" s="188" t="s">
        <v>51</v>
      </c>
      <c r="F171" s="265" t="s">
        <v>691</v>
      </c>
      <c r="G171" s="222" t="s">
        <v>65</v>
      </c>
      <c r="H171" s="144" t="s">
        <v>72</v>
      </c>
      <c r="I171" s="198" t="s">
        <v>692</v>
      </c>
      <c r="J171" s="144" t="s">
        <v>693</v>
      </c>
      <c r="K171" s="144" t="s">
        <v>694</v>
      </c>
      <c r="L171" s="190" t="n">
        <v>1</v>
      </c>
      <c r="M171" s="191" t="n">
        <v>40</v>
      </c>
      <c r="N171" s="220" t="s">
        <v>250</v>
      </c>
      <c r="O171" s="193" t="n">
        <v>1</v>
      </c>
      <c r="P171" s="144" t="s">
        <v>251</v>
      </c>
    </row>
    <row r="172" customFormat="false" ht="12" hidden="false" customHeight="false" outlineLevel="0" collapsed="false">
      <c r="A172" s="144" t="s">
        <v>69</v>
      </c>
      <c r="B172" s="264" t="s">
        <v>70</v>
      </c>
      <c r="C172" s="54" t="s">
        <v>690</v>
      </c>
      <c r="D172" s="54" t="s">
        <v>690</v>
      </c>
      <c r="E172" s="188" t="s">
        <v>51</v>
      </c>
      <c r="F172" s="265" t="s">
        <v>691</v>
      </c>
      <c r="G172" s="222" t="s">
        <v>65</v>
      </c>
      <c r="H172" s="144" t="s">
        <v>72</v>
      </c>
      <c r="I172" s="198" t="s">
        <v>695</v>
      </c>
      <c r="J172" s="144" t="s">
        <v>696</v>
      </c>
      <c r="K172" s="144" t="s">
        <v>697</v>
      </c>
      <c r="L172" s="190" t="n">
        <v>1</v>
      </c>
      <c r="M172" s="191" t="n">
        <v>40</v>
      </c>
      <c r="N172" s="220" t="s">
        <v>250</v>
      </c>
      <c r="O172" s="193" t="n">
        <v>1</v>
      </c>
      <c r="P172" s="144" t="s">
        <v>251</v>
      </c>
    </row>
    <row r="173" customFormat="false" ht="12" hidden="false" customHeight="false" outlineLevel="0" collapsed="false">
      <c r="A173" s="144" t="s">
        <v>69</v>
      </c>
      <c r="B173" s="264" t="s">
        <v>70</v>
      </c>
      <c r="C173" s="54" t="s">
        <v>690</v>
      </c>
      <c r="D173" s="54" t="s">
        <v>690</v>
      </c>
      <c r="E173" s="188" t="s">
        <v>51</v>
      </c>
      <c r="F173" s="265" t="s">
        <v>691</v>
      </c>
      <c r="G173" s="222" t="s">
        <v>65</v>
      </c>
      <c r="H173" s="144" t="s">
        <v>72</v>
      </c>
      <c r="I173" s="198" t="s">
        <v>698</v>
      </c>
      <c r="J173" s="144" t="s">
        <v>699</v>
      </c>
      <c r="K173" s="144" t="s">
        <v>700</v>
      </c>
      <c r="L173" s="190" t="n">
        <v>1</v>
      </c>
      <c r="M173" s="191" t="n">
        <v>20</v>
      </c>
      <c r="N173" s="220" t="s">
        <v>250</v>
      </c>
      <c r="O173" s="193" t="n">
        <v>1</v>
      </c>
      <c r="P173" s="144" t="s">
        <v>251</v>
      </c>
    </row>
    <row r="174" customFormat="false" ht="12" hidden="false" customHeight="false" outlineLevel="0" collapsed="false">
      <c r="A174" s="144" t="s">
        <v>73</v>
      </c>
      <c r="B174" s="266" t="s">
        <v>74</v>
      </c>
      <c r="C174" s="54" t="s">
        <v>612</v>
      </c>
      <c r="D174" s="54" t="s">
        <v>701</v>
      </c>
      <c r="E174" s="188" t="s">
        <v>51</v>
      </c>
      <c r="F174" s="265" t="s">
        <v>702</v>
      </c>
      <c r="G174" s="222" t="s">
        <v>65</v>
      </c>
      <c r="H174" s="144" t="s">
        <v>703</v>
      </c>
      <c r="I174" s="244" t="s">
        <v>704</v>
      </c>
      <c r="J174" s="144" t="s">
        <v>705</v>
      </c>
      <c r="K174" s="144" t="s">
        <v>706</v>
      </c>
      <c r="L174" s="190" t="n">
        <v>1</v>
      </c>
      <c r="M174" s="191" t="n">
        <v>40</v>
      </c>
      <c r="N174" s="220" t="s">
        <v>250</v>
      </c>
      <c r="O174" s="193" t="n">
        <v>1</v>
      </c>
      <c r="P174" s="144" t="s">
        <v>707</v>
      </c>
    </row>
    <row r="175" customFormat="false" ht="12" hidden="false" customHeight="false" outlineLevel="0" collapsed="false">
      <c r="A175" s="144" t="s">
        <v>73</v>
      </c>
      <c r="B175" s="266" t="s">
        <v>74</v>
      </c>
      <c r="C175" s="54" t="s">
        <v>612</v>
      </c>
      <c r="D175" s="54" t="s">
        <v>701</v>
      </c>
      <c r="E175" s="188" t="s">
        <v>51</v>
      </c>
      <c r="F175" s="265" t="s">
        <v>702</v>
      </c>
      <c r="G175" s="222" t="s">
        <v>65</v>
      </c>
      <c r="H175" s="144" t="s">
        <v>703</v>
      </c>
      <c r="I175" s="244" t="s">
        <v>708</v>
      </c>
      <c r="J175" s="144" t="s">
        <v>709</v>
      </c>
      <c r="K175" s="144" t="s">
        <v>710</v>
      </c>
      <c r="L175" s="190" t="n">
        <v>1</v>
      </c>
      <c r="M175" s="191" t="n">
        <v>40</v>
      </c>
      <c r="N175" s="220" t="s">
        <v>250</v>
      </c>
      <c r="O175" s="193" t="n">
        <v>1</v>
      </c>
      <c r="P175" s="144" t="s">
        <v>707</v>
      </c>
    </row>
    <row r="176" customFormat="false" ht="12" hidden="false" customHeight="false" outlineLevel="0" collapsed="false">
      <c r="A176" s="144" t="s">
        <v>73</v>
      </c>
      <c r="B176" s="266" t="s">
        <v>74</v>
      </c>
      <c r="C176" s="54" t="s">
        <v>612</v>
      </c>
      <c r="D176" s="54" t="s">
        <v>701</v>
      </c>
      <c r="E176" s="188" t="s">
        <v>51</v>
      </c>
      <c r="F176" s="265" t="s">
        <v>702</v>
      </c>
      <c r="G176" s="222" t="s">
        <v>65</v>
      </c>
      <c r="H176" s="144" t="s">
        <v>703</v>
      </c>
      <c r="I176" s="244" t="s">
        <v>711</v>
      </c>
      <c r="J176" s="144" t="s">
        <v>712</v>
      </c>
      <c r="K176" s="144" t="s">
        <v>713</v>
      </c>
      <c r="L176" s="190" t="n">
        <v>1</v>
      </c>
      <c r="M176" s="191" t="n">
        <v>20</v>
      </c>
      <c r="N176" s="220" t="s">
        <v>250</v>
      </c>
      <c r="O176" s="193" t="n">
        <v>1</v>
      </c>
      <c r="P176" s="144" t="s">
        <v>707</v>
      </c>
    </row>
    <row r="177" customFormat="false" ht="24" hidden="false" customHeight="false" outlineLevel="0" collapsed="false">
      <c r="A177" s="52" t="s">
        <v>162</v>
      </c>
      <c r="B177" s="53" t="s">
        <v>163</v>
      </c>
      <c r="C177" s="54" t="s">
        <v>714</v>
      </c>
      <c r="D177" s="54" t="s">
        <v>545</v>
      </c>
      <c r="E177" s="145" t="s">
        <v>18</v>
      </c>
      <c r="F177" s="267" t="s">
        <v>715</v>
      </c>
      <c r="G177" s="188" t="s">
        <v>118</v>
      </c>
      <c r="H177" s="46" t="s">
        <v>117</v>
      </c>
      <c r="I177" s="112" t="s">
        <v>268</v>
      </c>
      <c r="J177" s="189" t="s">
        <v>269</v>
      </c>
      <c r="K177" s="144" t="s">
        <v>270</v>
      </c>
      <c r="L177" s="190" t="n">
        <v>1</v>
      </c>
      <c r="M177" s="191" t="n">
        <v>30</v>
      </c>
      <c r="N177" s="192" t="s">
        <v>250</v>
      </c>
      <c r="O177" s="193" t="n">
        <v>1</v>
      </c>
      <c r="P177" s="144" t="s">
        <v>251</v>
      </c>
      <c r="Q177" s="178"/>
    </row>
    <row r="178" customFormat="false" ht="12" hidden="false" customHeight="false" outlineLevel="0" collapsed="false">
      <c r="A178" s="52" t="s">
        <v>162</v>
      </c>
      <c r="B178" s="53" t="s">
        <v>163</v>
      </c>
      <c r="C178" s="54" t="s">
        <v>714</v>
      </c>
      <c r="D178" s="54" t="s">
        <v>545</v>
      </c>
      <c r="E178" s="145" t="s">
        <v>18</v>
      </c>
      <c r="F178" s="267" t="s">
        <v>715</v>
      </c>
      <c r="G178" s="188" t="s">
        <v>118</v>
      </c>
      <c r="H178" s="46" t="s">
        <v>117</v>
      </c>
      <c r="I178" s="112" t="s">
        <v>271</v>
      </c>
      <c r="J178" s="189" t="s">
        <v>272</v>
      </c>
      <c r="K178" s="144" t="s">
        <v>273</v>
      </c>
      <c r="L178" s="190" t="n">
        <v>1</v>
      </c>
      <c r="M178" s="191" t="n">
        <v>20</v>
      </c>
      <c r="N178" s="192" t="s">
        <v>250</v>
      </c>
      <c r="O178" s="193" t="n">
        <v>1</v>
      </c>
      <c r="P178" s="144" t="s">
        <v>251</v>
      </c>
      <c r="Q178" s="178"/>
    </row>
    <row r="179" customFormat="false" ht="24" hidden="false" customHeight="false" outlineLevel="0" collapsed="false">
      <c r="A179" s="52" t="s">
        <v>162</v>
      </c>
      <c r="B179" s="53" t="s">
        <v>163</v>
      </c>
      <c r="C179" s="54" t="s">
        <v>714</v>
      </c>
      <c r="D179" s="54" t="s">
        <v>545</v>
      </c>
      <c r="E179" s="145" t="s">
        <v>18</v>
      </c>
      <c r="F179" s="267" t="s">
        <v>715</v>
      </c>
      <c r="G179" s="188" t="s">
        <v>118</v>
      </c>
      <c r="H179" s="46" t="s">
        <v>117</v>
      </c>
      <c r="I179" s="171" t="s">
        <v>274</v>
      </c>
      <c r="J179" s="189" t="s">
        <v>275</v>
      </c>
      <c r="K179" s="144" t="s">
        <v>276</v>
      </c>
      <c r="L179" s="190" t="n">
        <v>1</v>
      </c>
      <c r="M179" s="191" t="n">
        <v>30</v>
      </c>
      <c r="N179" s="192" t="s">
        <v>256</v>
      </c>
      <c r="O179" s="192" t="s">
        <v>277</v>
      </c>
      <c r="P179" s="144" t="s">
        <v>278</v>
      </c>
      <c r="Q179" s="178"/>
    </row>
    <row r="180" customFormat="false" ht="24" hidden="false" customHeight="false" outlineLevel="0" collapsed="false">
      <c r="A180" s="52" t="s">
        <v>162</v>
      </c>
      <c r="B180" s="53" t="s">
        <v>163</v>
      </c>
      <c r="C180" s="54" t="s">
        <v>714</v>
      </c>
      <c r="D180" s="54" t="s">
        <v>545</v>
      </c>
      <c r="E180" s="145" t="s">
        <v>18</v>
      </c>
      <c r="F180" s="267" t="s">
        <v>715</v>
      </c>
      <c r="G180" s="188" t="s">
        <v>118</v>
      </c>
      <c r="H180" s="46" t="s">
        <v>117</v>
      </c>
      <c r="I180" s="112" t="s">
        <v>279</v>
      </c>
      <c r="J180" s="189" t="s">
        <v>280</v>
      </c>
      <c r="K180" s="195" t="s">
        <v>716</v>
      </c>
      <c r="L180" s="190" t="n">
        <v>1</v>
      </c>
      <c r="M180" s="191" t="n">
        <v>20</v>
      </c>
      <c r="N180" s="152" t="s">
        <v>250</v>
      </c>
      <c r="O180" s="193" t="n">
        <v>1</v>
      </c>
      <c r="P180" s="144" t="s">
        <v>251</v>
      </c>
      <c r="Q180" s="178"/>
    </row>
    <row r="181" customFormat="false" ht="12" hidden="false" customHeight="false" outlineLevel="0" collapsed="false">
      <c r="A181" s="52" t="s">
        <v>105</v>
      </c>
      <c r="B181" s="268" t="s">
        <v>106</v>
      </c>
      <c r="C181" s="54" t="s">
        <v>717</v>
      </c>
      <c r="D181" s="54" t="s">
        <v>718</v>
      </c>
      <c r="E181" s="221" t="s">
        <v>46</v>
      </c>
      <c r="F181" s="267" t="s">
        <v>719</v>
      </c>
      <c r="G181" s="222" t="s">
        <v>65</v>
      </c>
      <c r="H181" s="269" t="s">
        <v>108</v>
      </c>
      <c r="I181" s="266" t="s">
        <v>720</v>
      </c>
      <c r="J181" s="144" t="s">
        <v>721</v>
      </c>
      <c r="K181" s="144" t="s">
        <v>722</v>
      </c>
      <c r="L181" s="190" t="n">
        <v>1</v>
      </c>
      <c r="M181" s="191" t="n">
        <v>20</v>
      </c>
      <c r="N181" s="192" t="s">
        <v>250</v>
      </c>
      <c r="O181" s="193" t="n">
        <v>1</v>
      </c>
      <c r="P181" s="144" t="s">
        <v>251</v>
      </c>
      <c r="Q181" s="178"/>
    </row>
    <row r="182" customFormat="false" ht="12" hidden="false" customHeight="false" outlineLevel="0" collapsed="false">
      <c r="A182" s="52" t="s">
        <v>105</v>
      </c>
      <c r="B182" s="268" t="s">
        <v>106</v>
      </c>
      <c r="C182" s="54" t="s">
        <v>717</v>
      </c>
      <c r="D182" s="54" t="s">
        <v>718</v>
      </c>
      <c r="E182" s="221" t="s">
        <v>46</v>
      </c>
      <c r="F182" s="267" t="s">
        <v>719</v>
      </c>
      <c r="G182" s="222" t="s">
        <v>65</v>
      </c>
      <c r="H182" s="269" t="s">
        <v>108</v>
      </c>
      <c r="I182" s="266" t="s">
        <v>723</v>
      </c>
      <c r="J182" s="144" t="s">
        <v>724</v>
      </c>
      <c r="K182" s="144" t="s">
        <v>725</v>
      </c>
      <c r="L182" s="190" t="n">
        <v>1</v>
      </c>
      <c r="M182" s="191" t="n">
        <v>30</v>
      </c>
      <c r="N182" s="192" t="s">
        <v>256</v>
      </c>
      <c r="O182" s="193" t="n">
        <v>0.14</v>
      </c>
      <c r="P182" s="144" t="s">
        <v>251</v>
      </c>
      <c r="Q182" s="178"/>
    </row>
    <row r="183" customFormat="false" ht="12" hidden="false" customHeight="false" outlineLevel="0" collapsed="false">
      <c r="A183" s="52" t="s">
        <v>105</v>
      </c>
      <c r="B183" s="268" t="s">
        <v>106</v>
      </c>
      <c r="C183" s="54" t="s">
        <v>717</v>
      </c>
      <c r="D183" s="54" t="s">
        <v>718</v>
      </c>
      <c r="E183" s="221" t="s">
        <v>46</v>
      </c>
      <c r="F183" s="267" t="s">
        <v>719</v>
      </c>
      <c r="G183" s="222" t="s">
        <v>65</v>
      </c>
      <c r="H183" s="269" t="s">
        <v>108</v>
      </c>
      <c r="I183" s="266" t="s">
        <v>726</v>
      </c>
      <c r="J183" s="144" t="s">
        <v>727</v>
      </c>
      <c r="K183" s="144" t="s">
        <v>728</v>
      </c>
      <c r="L183" s="190" t="n">
        <v>1</v>
      </c>
      <c r="M183" s="191" t="n">
        <v>20</v>
      </c>
      <c r="N183" s="192" t="s">
        <v>264</v>
      </c>
      <c r="O183" s="193" t="s">
        <v>729</v>
      </c>
      <c r="P183" s="144" t="s">
        <v>251</v>
      </c>
      <c r="Q183" s="178"/>
    </row>
    <row r="184" customFormat="false" ht="12" hidden="false" customHeight="false" outlineLevel="0" collapsed="false">
      <c r="A184" s="52" t="s">
        <v>105</v>
      </c>
      <c r="B184" s="268" t="s">
        <v>106</v>
      </c>
      <c r="C184" s="54" t="s">
        <v>717</v>
      </c>
      <c r="D184" s="54" t="s">
        <v>718</v>
      </c>
      <c r="E184" s="221" t="s">
        <v>46</v>
      </c>
      <c r="F184" s="267" t="s">
        <v>719</v>
      </c>
      <c r="G184" s="222" t="s">
        <v>65</v>
      </c>
      <c r="H184" s="269" t="s">
        <v>108</v>
      </c>
      <c r="I184" s="266" t="s">
        <v>730</v>
      </c>
      <c r="J184" s="144" t="s">
        <v>609</v>
      </c>
      <c r="K184" s="144" t="s">
        <v>610</v>
      </c>
      <c r="L184" s="190" t="n">
        <v>1</v>
      </c>
      <c r="M184" s="191" t="n">
        <v>15</v>
      </c>
      <c r="N184" s="192" t="s">
        <v>250</v>
      </c>
      <c r="O184" s="193" t="n">
        <v>1</v>
      </c>
      <c r="P184" s="144" t="s">
        <v>278</v>
      </c>
      <c r="Q184" s="178"/>
    </row>
    <row r="185" customFormat="false" ht="24" hidden="false" customHeight="false" outlineLevel="0" collapsed="false">
      <c r="A185" s="52" t="s">
        <v>105</v>
      </c>
      <c r="B185" s="268" t="s">
        <v>106</v>
      </c>
      <c r="C185" s="54" t="s">
        <v>717</v>
      </c>
      <c r="D185" s="54" t="s">
        <v>718</v>
      </c>
      <c r="E185" s="221" t="s">
        <v>46</v>
      </c>
      <c r="F185" s="267" t="s">
        <v>719</v>
      </c>
      <c r="G185" s="222" t="s">
        <v>65</v>
      </c>
      <c r="H185" s="269" t="s">
        <v>108</v>
      </c>
      <c r="I185" s="266" t="s">
        <v>731</v>
      </c>
      <c r="J185" s="144" t="s">
        <v>732</v>
      </c>
      <c r="K185" s="144" t="s">
        <v>733</v>
      </c>
      <c r="L185" s="190" t="n">
        <v>1</v>
      </c>
      <c r="M185" s="191" t="n">
        <v>15</v>
      </c>
      <c r="N185" s="192" t="s">
        <v>250</v>
      </c>
      <c r="O185" s="193" t="n">
        <v>1</v>
      </c>
      <c r="P185" s="144" t="s">
        <v>251</v>
      </c>
      <c r="Q185" s="178"/>
    </row>
    <row r="186" customFormat="false" ht="12" hidden="false" customHeight="false" outlineLevel="0" collapsed="false">
      <c r="Q186" s="178"/>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22</v>
      </c>
      <c r="C2" s="5" t="s">
        <v>23</v>
      </c>
      <c r="D2" s="6" t="s">
        <v>24</v>
      </c>
      <c r="E2" s="6"/>
      <c r="F2" s="3" t="s">
        <v>17</v>
      </c>
      <c r="G2" s="7" t="s">
        <v>18</v>
      </c>
      <c r="H2" s="8" t="s">
        <v>25</v>
      </c>
      <c r="I2" s="11" t="s">
        <v>26</v>
      </c>
      <c r="J2" s="4" t="s">
        <v>27</v>
      </c>
      <c r="K2" s="3"/>
      <c r="L2" s="3"/>
      <c r="M2" s="3"/>
    </row>
    <row r="3" s="10" customFormat="true" ht="22.5" hidden="false" customHeight="false" outlineLevel="0" collapsed="false">
      <c r="A3" s="3" t="s">
        <v>13</v>
      </c>
      <c r="B3" s="4" t="s">
        <v>28</v>
      </c>
      <c r="C3" s="5" t="s">
        <v>29</v>
      </c>
      <c r="D3" s="6" t="s">
        <v>30</v>
      </c>
      <c r="E3" s="6"/>
      <c r="F3" s="3" t="s">
        <v>17</v>
      </c>
      <c r="G3" s="7" t="s">
        <v>18</v>
      </c>
      <c r="H3" s="8" t="s">
        <v>31</v>
      </c>
      <c r="I3" s="12" t="s">
        <v>26</v>
      </c>
      <c r="J3" s="4" t="s">
        <v>27</v>
      </c>
      <c r="K3" s="3"/>
      <c r="L3" s="3"/>
      <c r="M3" s="3"/>
    </row>
    <row r="4" s="10" customFormat="true" ht="22.5" hidden="false" customHeight="false" outlineLevel="0" collapsed="false">
      <c r="A4" s="3" t="s">
        <v>13</v>
      </c>
      <c r="B4" s="4" t="s">
        <v>21</v>
      </c>
      <c r="C4" s="5" t="s">
        <v>32</v>
      </c>
      <c r="D4" s="6" t="s">
        <v>33</v>
      </c>
      <c r="E4" s="6"/>
      <c r="F4" s="3" t="s">
        <v>17</v>
      </c>
      <c r="G4" s="7" t="s">
        <v>18</v>
      </c>
      <c r="H4" s="13" t="s">
        <v>34</v>
      </c>
      <c r="I4" s="12" t="s">
        <v>26</v>
      </c>
      <c r="J4" s="4" t="s">
        <v>27</v>
      </c>
      <c r="K4" s="3"/>
      <c r="L4" s="3"/>
      <c r="M4" s="3"/>
    </row>
    <row r="5" s="10" customFormat="true" ht="22.5" hidden="false" customHeight="false" outlineLevel="0" collapsed="false">
      <c r="A5" s="3" t="s">
        <v>13</v>
      </c>
      <c r="B5" s="14" t="s">
        <v>35</v>
      </c>
      <c r="C5" s="15" t="s">
        <v>36</v>
      </c>
      <c r="D5" s="6" t="s">
        <v>37</v>
      </c>
      <c r="E5" s="8"/>
      <c r="F5" s="3" t="s">
        <v>17</v>
      </c>
      <c r="G5" s="7" t="s">
        <v>18</v>
      </c>
      <c r="H5" s="8" t="s">
        <v>38</v>
      </c>
      <c r="I5" s="12" t="s">
        <v>26</v>
      </c>
      <c r="J5" s="4" t="s">
        <v>27</v>
      </c>
      <c r="K5" s="3"/>
      <c r="L5" s="3"/>
      <c r="M5" s="3"/>
    </row>
    <row r="6" s="10" customFormat="true" ht="22.5" hidden="false" customHeight="false" outlineLevel="0" collapsed="false">
      <c r="A6" s="3" t="s">
        <v>13</v>
      </c>
      <c r="B6" s="16" t="s">
        <v>39</v>
      </c>
      <c r="C6" s="15" t="s">
        <v>40</v>
      </c>
      <c r="D6" s="6" t="s">
        <v>41</v>
      </c>
      <c r="E6" s="8"/>
      <c r="F6" s="3" t="s">
        <v>17</v>
      </c>
      <c r="G6" s="7" t="s">
        <v>18</v>
      </c>
      <c r="H6" s="8" t="s">
        <v>42</v>
      </c>
      <c r="I6" s="12" t="s">
        <v>26</v>
      </c>
      <c r="J6" s="4" t="s">
        <v>27</v>
      </c>
      <c r="K6" s="3"/>
      <c r="L6" s="3"/>
      <c r="M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43</v>
      </c>
      <c r="C2" s="5" t="s">
        <v>44</v>
      </c>
      <c r="D2" s="6" t="s">
        <v>45</v>
      </c>
      <c r="E2" s="6"/>
      <c r="F2" s="3" t="s">
        <v>17</v>
      </c>
      <c r="G2" s="17" t="s">
        <v>46</v>
      </c>
      <c r="H2" s="8" t="s">
        <v>47</v>
      </c>
      <c r="I2" s="12" t="s">
        <v>26</v>
      </c>
      <c r="J2" s="4" t="s">
        <v>27</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33.75" hidden="false" customHeight="false" outlineLevel="0" collapsed="false">
      <c r="A2" s="3" t="s">
        <v>13</v>
      </c>
      <c r="B2" s="4" t="s">
        <v>48</v>
      </c>
      <c r="C2" s="5" t="s">
        <v>49</v>
      </c>
      <c r="D2" s="6" t="s">
        <v>50</v>
      </c>
      <c r="E2" s="6"/>
      <c r="F2" s="3" t="s">
        <v>17</v>
      </c>
      <c r="G2" s="18" t="s">
        <v>51</v>
      </c>
      <c r="H2" s="8" t="s">
        <v>52</v>
      </c>
      <c r="I2" s="12" t="s">
        <v>26</v>
      </c>
      <c r="J2" s="4" t="s">
        <v>27</v>
      </c>
      <c r="K2" s="3"/>
      <c r="L2" s="3"/>
      <c r="M2" s="3"/>
    </row>
    <row r="3" s="10" customFormat="true" ht="22.5" hidden="false" customHeight="false" outlineLevel="0" collapsed="false">
      <c r="A3" s="3" t="s">
        <v>13</v>
      </c>
      <c r="B3" s="4" t="s">
        <v>53</v>
      </c>
      <c r="C3" s="5" t="s">
        <v>54</v>
      </c>
      <c r="D3" s="6" t="s">
        <v>55</v>
      </c>
      <c r="E3" s="6"/>
      <c r="F3" s="3" t="s">
        <v>17</v>
      </c>
      <c r="G3" s="18" t="s">
        <v>51</v>
      </c>
      <c r="H3" s="8" t="s">
        <v>56</v>
      </c>
      <c r="I3" s="12" t="s">
        <v>26</v>
      </c>
      <c r="J3" s="4" t="s">
        <v>27</v>
      </c>
      <c r="K3" s="3"/>
      <c r="L3" s="3"/>
      <c r="M3" s="3"/>
    </row>
    <row r="4" s="10" customFormat="true" ht="22.5" hidden="false" customHeight="false" outlineLevel="0" collapsed="false">
      <c r="A4" s="3" t="s">
        <v>13</v>
      </c>
      <c r="B4" s="4" t="s">
        <v>57</v>
      </c>
      <c r="C4" s="5" t="s">
        <v>58</v>
      </c>
      <c r="D4" s="6" t="s">
        <v>59</v>
      </c>
      <c r="E4" s="6"/>
      <c r="F4" s="3" t="s">
        <v>17</v>
      </c>
      <c r="G4" s="18" t="s">
        <v>51</v>
      </c>
      <c r="H4" s="8" t="s">
        <v>60</v>
      </c>
      <c r="I4" s="12" t="s">
        <v>26</v>
      </c>
      <c r="J4" s="4" t="s">
        <v>27</v>
      </c>
      <c r="K4" s="3"/>
      <c r="L4" s="3"/>
      <c r="M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3" min="3" style="0" width="12.7"/>
    <col collapsed="false" customWidth="true" hidden="false" outlineLevel="0" max="4" min="4" style="0" width="27.7"/>
    <col collapsed="false" customWidth="true" hidden="false" outlineLevel="0" max="5" min="5" style="0" width="5.28"/>
    <col collapsed="false" customWidth="true" hidden="false" outlineLevel="0" max="6" min="6" style="0" width="13.14"/>
    <col collapsed="false" customWidth="true" hidden="false" outlineLevel="0" max="7" min="7" style="0" width="23.41"/>
    <col collapsed="false" customWidth="true" hidden="false" outlineLevel="0" max="8" min="8" style="0" width="24.28"/>
    <col collapsed="false" customWidth="true" hidden="false" outlineLevel="0" max="10" min="10" style="0" width="28.41"/>
  </cols>
  <sheetData>
    <row r="1" s="2" customFormat="true" ht="22.5" hidden="false" customHeight="false" outlineLevel="0" collapsed="false">
      <c r="A1" s="19" t="s">
        <v>0</v>
      </c>
      <c r="B1" s="20" t="s">
        <v>1</v>
      </c>
      <c r="C1" s="21" t="s">
        <v>2</v>
      </c>
      <c r="D1" s="21" t="s">
        <v>3</v>
      </c>
      <c r="E1" s="21" t="s">
        <v>4</v>
      </c>
      <c r="F1" s="22" t="s">
        <v>5</v>
      </c>
      <c r="G1" s="22" t="s">
        <v>6</v>
      </c>
      <c r="H1" s="22" t="s">
        <v>7</v>
      </c>
      <c r="I1" s="22" t="s">
        <v>8</v>
      </c>
      <c r="J1" s="23" t="s">
        <v>9</v>
      </c>
      <c r="K1" s="23" t="s">
        <v>10</v>
      </c>
      <c r="L1" s="23" t="s">
        <v>11</v>
      </c>
      <c r="M1" s="23" t="s">
        <v>12</v>
      </c>
      <c r="N1" s="23"/>
    </row>
    <row r="2" s="10" customFormat="true" ht="12" hidden="false" customHeight="false" outlineLevel="0" collapsed="false">
      <c r="A2" s="24" t="s">
        <v>13</v>
      </c>
      <c r="B2" s="25" t="s">
        <v>61</v>
      </c>
      <c r="C2" s="26" t="s">
        <v>62</v>
      </c>
      <c r="D2" s="27" t="s">
        <v>63</v>
      </c>
      <c r="E2" s="27"/>
      <c r="F2" s="28" t="s">
        <v>17</v>
      </c>
      <c r="G2" s="29" t="s">
        <v>18</v>
      </c>
      <c r="H2" s="30" t="s">
        <v>64</v>
      </c>
      <c r="I2" s="25" t="s">
        <v>65</v>
      </c>
      <c r="J2" s="31" t="s">
        <v>27</v>
      </c>
      <c r="K2" s="31"/>
      <c r="L2" s="31"/>
      <c r="M2" s="31"/>
      <c r="N2" s="31"/>
    </row>
    <row r="3" s="10" customFormat="true" ht="12" hidden="false" customHeight="false" outlineLevel="0" collapsed="false">
      <c r="A3" s="24" t="s">
        <v>13</v>
      </c>
      <c r="B3" s="25" t="s">
        <v>66</v>
      </c>
      <c r="C3" s="26" t="s">
        <v>67</v>
      </c>
      <c r="D3" s="27" t="s">
        <v>68</v>
      </c>
      <c r="E3" s="27"/>
      <c r="F3" s="28" t="s">
        <v>17</v>
      </c>
      <c r="G3" s="29" t="s">
        <v>18</v>
      </c>
      <c r="H3" s="30" t="s">
        <v>64</v>
      </c>
      <c r="I3" s="25" t="s">
        <v>65</v>
      </c>
      <c r="J3" s="31" t="s">
        <v>27</v>
      </c>
      <c r="K3" s="31"/>
      <c r="L3" s="31"/>
      <c r="M3" s="31"/>
      <c r="N3" s="31"/>
    </row>
    <row r="4" s="10" customFormat="true" ht="12" hidden="false" customHeight="false" outlineLevel="0" collapsed="false">
      <c r="A4" s="24" t="s">
        <v>13</v>
      </c>
      <c r="B4" s="32" t="s">
        <v>69</v>
      </c>
      <c r="C4" s="33" t="s">
        <v>70</v>
      </c>
      <c r="D4" s="34" t="s">
        <v>71</v>
      </c>
      <c r="E4" s="34"/>
      <c r="F4" s="35" t="s">
        <v>17</v>
      </c>
      <c r="G4" s="24" t="s">
        <v>51</v>
      </c>
      <c r="H4" s="30" t="s">
        <v>72</v>
      </c>
      <c r="I4" s="25" t="s">
        <v>65</v>
      </c>
      <c r="J4" s="31" t="s">
        <v>27</v>
      </c>
      <c r="K4" s="31"/>
      <c r="L4" s="31"/>
      <c r="M4" s="31"/>
      <c r="N4" s="31"/>
    </row>
    <row r="5" s="10" customFormat="true" ht="12" hidden="false" customHeight="false" outlineLevel="0" collapsed="false">
      <c r="A5" s="24" t="s">
        <v>13</v>
      </c>
      <c r="B5" s="32" t="s">
        <v>73</v>
      </c>
      <c r="C5" s="33" t="s">
        <v>74</v>
      </c>
      <c r="D5" s="34" t="s">
        <v>75</v>
      </c>
      <c r="E5" s="34"/>
      <c r="F5" s="35" t="s">
        <v>17</v>
      </c>
      <c r="G5" s="24" t="s">
        <v>51</v>
      </c>
      <c r="H5" s="30" t="s">
        <v>76</v>
      </c>
      <c r="I5" s="25" t="s">
        <v>65</v>
      </c>
      <c r="J5" s="31" t="s">
        <v>27</v>
      </c>
      <c r="K5" s="31"/>
      <c r="L5" s="31"/>
      <c r="M5" s="31"/>
      <c r="N5" s="31"/>
    </row>
  </sheetData>
  <conditionalFormatting sqref="B2:C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2" customFormat="true" ht="12" hidden="false" customHeight="false" outlineLevel="0" collapsed="false">
      <c r="A1" s="36" t="s">
        <v>0</v>
      </c>
      <c r="B1" s="37" t="s">
        <v>1</v>
      </c>
      <c r="C1" s="38" t="s">
        <v>2</v>
      </c>
      <c r="D1" s="38" t="s">
        <v>3</v>
      </c>
      <c r="E1" s="38" t="s">
        <v>4</v>
      </c>
      <c r="F1" s="39" t="s">
        <v>5</v>
      </c>
      <c r="G1" s="39" t="s">
        <v>6</v>
      </c>
      <c r="H1" s="39" t="s">
        <v>7</v>
      </c>
      <c r="I1" s="39" t="s">
        <v>8</v>
      </c>
      <c r="J1" s="40" t="s">
        <v>9</v>
      </c>
      <c r="K1" s="40" t="s">
        <v>10</v>
      </c>
      <c r="L1" s="40" t="s">
        <v>11</v>
      </c>
      <c r="M1" s="40" t="s">
        <v>12</v>
      </c>
    </row>
    <row r="2" s="10" customFormat="true" ht="12" hidden="false" customHeight="false" outlineLevel="0" collapsed="false">
      <c r="A2" s="41" t="s">
        <v>13</v>
      </c>
      <c r="B2" s="42" t="s">
        <v>77</v>
      </c>
      <c r="C2" s="43" t="s">
        <v>78</v>
      </c>
      <c r="D2" s="44" t="s">
        <v>79</v>
      </c>
      <c r="E2" s="44"/>
      <c r="F2" s="45" t="s">
        <v>17</v>
      </c>
      <c r="G2" s="46" t="s">
        <v>46</v>
      </c>
      <c r="H2" s="47" t="s">
        <v>80</v>
      </c>
      <c r="I2" s="42" t="s">
        <v>65</v>
      </c>
      <c r="J2" s="48" t="s">
        <v>43</v>
      </c>
      <c r="K2" s="48"/>
      <c r="L2" s="48"/>
      <c r="M2" s="48"/>
    </row>
    <row r="3" s="10" customFormat="true" ht="12" hidden="false" customHeight="false" outlineLevel="0" collapsed="false">
      <c r="A3" s="41" t="s">
        <v>13</v>
      </c>
      <c r="B3" s="42" t="s">
        <v>81</v>
      </c>
      <c r="C3" s="43" t="s">
        <v>82</v>
      </c>
      <c r="D3" s="44" t="s">
        <v>83</v>
      </c>
      <c r="E3" s="44"/>
      <c r="F3" s="45" t="s">
        <v>17</v>
      </c>
      <c r="G3" s="46" t="s">
        <v>46</v>
      </c>
      <c r="H3" s="47" t="s">
        <v>84</v>
      </c>
      <c r="I3" s="42" t="s">
        <v>65</v>
      </c>
      <c r="J3" s="48" t="s">
        <v>43</v>
      </c>
      <c r="K3" s="48"/>
      <c r="L3" s="48"/>
      <c r="M3" s="48"/>
    </row>
    <row r="4" s="10" customFormat="true" ht="12" hidden="false" customHeight="false" outlineLevel="0" collapsed="false">
      <c r="A4" s="41" t="s">
        <v>13</v>
      </c>
      <c r="B4" s="42" t="s">
        <v>85</v>
      </c>
      <c r="C4" s="43" t="s">
        <v>86</v>
      </c>
      <c r="D4" s="44" t="s">
        <v>87</v>
      </c>
      <c r="E4" s="44"/>
      <c r="F4" s="45" t="s">
        <v>17</v>
      </c>
      <c r="G4" s="46" t="s">
        <v>46</v>
      </c>
      <c r="H4" s="47" t="s">
        <v>88</v>
      </c>
      <c r="I4" s="42" t="s">
        <v>65</v>
      </c>
      <c r="J4" s="48" t="s">
        <v>43</v>
      </c>
      <c r="K4" s="48"/>
      <c r="L4" s="48"/>
      <c r="M4" s="48"/>
    </row>
    <row r="5" s="10" customFormat="true" ht="12" hidden="false" customHeight="false" outlineLevel="0" collapsed="false">
      <c r="A5" s="41" t="s">
        <v>13</v>
      </c>
      <c r="B5" s="42" t="s">
        <v>89</v>
      </c>
      <c r="C5" s="43" t="s">
        <v>90</v>
      </c>
      <c r="D5" s="44" t="s">
        <v>91</v>
      </c>
      <c r="E5" s="44"/>
      <c r="F5" s="45" t="s">
        <v>17</v>
      </c>
      <c r="G5" s="46" t="s">
        <v>46</v>
      </c>
      <c r="H5" s="47" t="s">
        <v>92</v>
      </c>
      <c r="I5" s="42" t="s">
        <v>65</v>
      </c>
      <c r="J5" s="48" t="s">
        <v>43</v>
      </c>
      <c r="K5" s="48"/>
      <c r="L5" s="48"/>
      <c r="M5" s="48"/>
    </row>
    <row r="6" s="10" customFormat="true" ht="12" hidden="false" customHeight="false" outlineLevel="0" collapsed="false">
      <c r="A6" s="41" t="s">
        <v>13</v>
      </c>
      <c r="B6" s="42" t="s">
        <v>93</v>
      </c>
      <c r="C6" s="43" t="s">
        <v>94</v>
      </c>
      <c r="D6" s="44" t="s">
        <v>95</v>
      </c>
      <c r="E6" s="44"/>
      <c r="F6" s="45" t="s">
        <v>17</v>
      </c>
      <c r="G6" s="46" t="s">
        <v>46</v>
      </c>
      <c r="H6" s="47" t="s">
        <v>96</v>
      </c>
      <c r="I6" s="42" t="s">
        <v>65</v>
      </c>
      <c r="J6" s="48" t="s">
        <v>43</v>
      </c>
      <c r="K6" s="48"/>
      <c r="L6" s="48"/>
      <c r="M6" s="48"/>
    </row>
    <row r="7" s="10" customFormat="true" ht="12" hidden="false" customHeight="false" outlineLevel="0" collapsed="false">
      <c r="A7" s="41" t="s">
        <v>13</v>
      </c>
      <c r="B7" s="49" t="s">
        <v>97</v>
      </c>
      <c r="C7" s="50" t="s">
        <v>98</v>
      </c>
      <c r="D7" s="46" t="s">
        <v>99</v>
      </c>
      <c r="E7" s="46"/>
      <c r="F7" s="45" t="s">
        <v>17</v>
      </c>
      <c r="G7" s="46" t="s">
        <v>46</v>
      </c>
      <c r="H7" s="47" t="s">
        <v>100</v>
      </c>
      <c r="I7" s="42" t="s">
        <v>65</v>
      </c>
      <c r="J7" s="48" t="s">
        <v>43</v>
      </c>
      <c r="K7" s="48"/>
      <c r="L7" s="48"/>
      <c r="M7" s="48"/>
    </row>
    <row r="8" s="10" customFormat="true" ht="12" hidden="false" customHeight="false" outlineLevel="0" collapsed="false">
      <c r="A8" s="41" t="s">
        <v>13</v>
      </c>
      <c r="B8" s="51" t="s">
        <v>101</v>
      </c>
      <c r="C8" s="50" t="s">
        <v>102</v>
      </c>
      <c r="D8" s="49" t="s">
        <v>103</v>
      </c>
      <c r="E8" s="49"/>
      <c r="F8" s="45" t="s">
        <v>17</v>
      </c>
      <c r="G8" s="49" t="s">
        <v>46</v>
      </c>
      <c r="H8" s="47" t="s">
        <v>104</v>
      </c>
      <c r="I8" s="42" t="s">
        <v>65</v>
      </c>
      <c r="J8" s="48" t="s">
        <v>43</v>
      </c>
      <c r="K8" s="48"/>
      <c r="L8" s="48"/>
      <c r="M8" s="48"/>
    </row>
    <row r="9" s="10" customFormat="true" ht="12" hidden="false" customHeight="false" outlineLevel="0" collapsed="false">
      <c r="A9" s="41" t="s">
        <v>13</v>
      </c>
      <c r="B9" s="52" t="s">
        <v>105</v>
      </c>
      <c r="C9" s="53" t="s">
        <v>106</v>
      </c>
      <c r="D9" s="54" t="s">
        <v>107</v>
      </c>
      <c r="E9" s="54"/>
      <c r="F9" s="45" t="s">
        <v>17</v>
      </c>
      <c r="G9" s="41" t="s">
        <v>46</v>
      </c>
      <c r="H9" s="47" t="s">
        <v>108</v>
      </c>
      <c r="I9" s="42" t="s">
        <v>65</v>
      </c>
      <c r="J9" s="48" t="s">
        <v>43</v>
      </c>
      <c r="K9" s="48"/>
      <c r="L9" s="48"/>
      <c r="M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22.5" hidden="false" customHeight="false" outlineLevel="0" collapsed="false">
      <c r="A2" s="3" t="s">
        <v>13</v>
      </c>
      <c r="B2" s="4" t="s">
        <v>109</v>
      </c>
      <c r="C2" s="5" t="s">
        <v>110</v>
      </c>
      <c r="D2" s="6" t="s">
        <v>111</v>
      </c>
      <c r="E2" s="6"/>
      <c r="F2" s="3" t="s">
        <v>17</v>
      </c>
      <c r="G2" s="17" t="s">
        <v>46</v>
      </c>
      <c r="H2" s="8" t="s">
        <v>112</v>
      </c>
      <c r="I2" s="55" t="s">
        <v>113</v>
      </c>
      <c r="J2" s="4" t="s">
        <v>43</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3" t="s">
        <v>13</v>
      </c>
      <c r="B2" s="4" t="s">
        <v>114</v>
      </c>
      <c r="C2" s="5" t="s">
        <v>115</v>
      </c>
      <c r="D2" s="6" t="s">
        <v>116</v>
      </c>
      <c r="E2" s="6"/>
      <c r="F2" s="3" t="s">
        <v>17</v>
      </c>
      <c r="G2" s="7" t="s">
        <v>18</v>
      </c>
      <c r="H2" s="8" t="s">
        <v>117</v>
      </c>
      <c r="I2" s="11" t="s">
        <v>118</v>
      </c>
      <c r="J2" s="4" t="s">
        <v>14</v>
      </c>
      <c r="K2" s="3"/>
      <c r="L2" s="3"/>
      <c r="M2" s="3"/>
    </row>
    <row r="3" customFormat="false" ht="15" hidden="false" customHeight="false" outlineLevel="0" collapsed="false">
      <c r="A3" s="3" t="s">
        <v>13</v>
      </c>
      <c r="B3" s="4" t="s">
        <v>119</v>
      </c>
      <c r="C3" s="5" t="s">
        <v>120</v>
      </c>
      <c r="D3" s="6" t="s">
        <v>121</v>
      </c>
      <c r="E3" s="6"/>
      <c r="F3" s="3" t="s">
        <v>17</v>
      </c>
      <c r="G3" s="7" t="s">
        <v>18</v>
      </c>
      <c r="H3" s="8" t="s">
        <v>122</v>
      </c>
      <c r="I3" s="11" t="s">
        <v>118</v>
      </c>
      <c r="J3" s="14" t="s">
        <v>35</v>
      </c>
      <c r="K3" s="3"/>
      <c r="L3" s="3"/>
      <c r="M3" s="3"/>
    </row>
    <row r="4" customFormat="false" ht="15" hidden="false" customHeight="false" outlineLevel="0" collapsed="false">
      <c r="A4" s="3" t="s">
        <v>13</v>
      </c>
      <c r="B4" s="4" t="s">
        <v>123</v>
      </c>
      <c r="C4" s="5" t="s">
        <v>124</v>
      </c>
      <c r="D4" s="6" t="s">
        <v>125</v>
      </c>
      <c r="E4" s="6"/>
      <c r="F4" s="3" t="s">
        <v>17</v>
      </c>
      <c r="G4" s="7" t="s">
        <v>18</v>
      </c>
      <c r="H4" s="13" t="s">
        <v>126</v>
      </c>
      <c r="I4" s="11" t="s">
        <v>118</v>
      </c>
      <c r="J4" s="4" t="s">
        <v>127</v>
      </c>
      <c r="K4" s="3"/>
      <c r="L4" s="3"/>
      <c r="M4" s="3"/>
    </row>
    <row r="5" customFormat="false" ht="15" hidden="false" customHeight="false" outlineLevel="0" collapsed="false">
      <c r="A5" s="3" t="s">
        <v>13</v>
      </c>
      <c r="B5" s="4" t="s">
        <v>128</v>
      </c>
      <c r="C5" s="5" t="s">
        <v>129</v>
      </c>
      <c r="D5" s="6" t="s">
        <v>130</v>
      </c>
      <c r="E5" s="6"/>
      <c r="F5" s="3" t="s">
        <v>17</v>
      </c>
      <c r="G5" s="7" t="s">
        <v>18</v>
      </c>
      <c r="H5" s="8" t="s">
        <v>126</v>
      </c>
      <c r="I5" s="11" t="s">
        <v>118</v>
      </c>
      <c r="J5" s="4" t="s">
        <v>131</v>
      </c>
      <c r="K5" s="3"/>
      <c r="L5" s="3"/>
      <c r="M5" s="3"/>
    </row>
    <row r="6" customFormat="false" ht="15" hidden="false" customHeight="false" outlineLevel="0" collapsed="false">
      <c r="A6" s="3" t="s">
        <v>13</v>
      </c>
      <c r="B6" s="4" t="s">
        <v>132</v>
      </c>
      <c r="C6" s="5" t="s">
        <v>133</v>
      </c>
      <c r="D6" s="6" t="s">
        <v>134</v>
      </c>
      <c r="E6" s="6"/>
      <c r="F6" s="3" t="s">
        <v>17</v>
      </c>
      <c r="G6" s="7" t="s">
        <v>18</v>
      </c>
      <c r="H6" s="8" t="s">
        <v>126</v>
      </c>
      <c r="I6" s="11" t="s">
        <v>118</v>
      </c>
      <c r="J6" s="4" t="s">
        <v>135</v>
      </c>
      <c r="K6" s="3"/>
      <c r="L6" s="3"/>
      <c r="M6" s="3"/>
    </row>
    <row r="7" customFormat="false" ht="15" hidden="false" customHeight="false" outlineLevel="0" collapsed="false">
      <c r="A7" s="3" t="s">
        <v>13</v>
      </c>
      <c r="B7" s="4" t="s">
        <v>136</v>
      </c>
      <c r="C7" s="5" t="s">
        <v>137</v>
      </c>
      <c r="D7" s="6" t="s">
        <v>138</v>
      </c>
      <c r="E7" s="6"/>
      <c r="F7" s="3" t="s">
        <v>17</v>
      </c>
      <c r="G7" s="7" t="s">
        <v>18</v>
      </c>
      <c r="H7" s="8" t="s">
        <v>126</v>
      </c>
      <c r="I7" s="11" t="s">
        <v>118</v>
      </c>
      <c r="J7" s="4" t="s">
        <v>139</v>
      </c>
      <c r="K7" s="3"/>
      <c r="L7" s="3"/>
      <c r="M7" s="3"/>
    </row>
    <row r="8" customFormat="false" ht="15" hidden="false" customHeight="false" outlineLevel="0" collapsed="false">
      <c r="A8" s="3" t="s">
        <v>13</v>
      </c>
      <c r="B8" s="4" t="s">
        <v>140</v>
      </c>
      <c r="C8" s="5" t="s">
        <v>141</v>
      </c>
      <c r="D8" s="6" t="s">
        <v>142</v>
      </c>
      <c r="E8" s="6"/>
      <c r="F8" s="3" t="s">
        <v>17</v>
      </c>
      <c r="G8" s="7" t="s">
        <v>18</v>
      </c>
      <c r="H8" s="8" t="s">
        <v>126</v>
      </c>
      <c r="I8" s="11" t="s">
        <v>118</v>
      </c>
      <c r="J8" s="4" t="s">
        <v>143</v>
      </c>
      <c r="K8" s="3"/>
      <c r="L8" s="3"/>
      <c r="M8" s="3"/>
    </row>
    <row r="9" customFormat="false" ht="15" hidden="false" customHeight="false" outlineLevel="0" collapsed="false">
      <c r="A9" s="3" t="s">
        <v>13</v>
      </c>
      <c r="B9" s="4" t="s">
        <v>144</v>
      </c>
      <c r="C9" s="5" t="s">
        <v>145</v>
      </c>
      <c r="D9" s="6" t="s">
        <v>146</v>
      </c>
      <c r="E9" s="6"/>
      <c r="F9" s="3" t="s">
        <v>17</v>
      </c>
      <c r="G9" s="7" t="s">
        <v>18</v>
      </c>
      <c r="H9" s="8" t="s">
        <v>126</v>
      </c>
      <c r="I9" s="11" t="s">
        <v>118</v>
      </c>
      <c r="J9" s="4" t="s">
        <v>127</v>
      </c>
      <c r="K9" s="3"/>
      <c r="L9" s="3"/>
      <c r="M9" s="3"/>
    </row>
    <row r="10" customFormat="false" ht="15" hidden="false" customHeight="false" outlineLevel="0" collapsed="false">
      <c r="A10" s="3" t="s">
        <v>13</v>
      </c>
      <c r="B10" s="14" t="s">
        <v>147</v>
      </c>
      <c r="C10" s="15" t="s">
        <v>148</v>
      </c>
      <c r="D10" s="6" t="s">
        <v>149</v>
      </c>
      <c r="E10" s="8"/>
      <c r="F10" s="3" t="s">
        <v>17</v>
      </c>
      <c r="G10" s="7" t="s">
        <v>18</v>
      </c>
      <c r="H10" s="8" t="s">
        <v>126</v>
      </c>
      <c r="I10" s="11" t="s">
        <v>118</v>
      </c>
      <c r="J10" s="4" t="s">
        <v>150</v>
      </c>
      <c r="K10" s="3"/>
      <c r="L10" s="3"/>
      <c r="M10" s="3"/>
    </row>
    <row r="11" customFormat="false" ht="15" hidden="false" customHeight="false" outlineLevel="0" collapsed="false">
      <c r="A11" s="3" t="s">
        <v>13</v>
      </c>
      <c r="B11" s="4" t="s">
        <v>151</v>
      </c>
      <c r="C11" s="15" t="s">
        <v>152</v>
      </c>
      <c r="D11" s="6" t="s">
        <v>153</v>
      </c>
      <c r="E11" s="8"/>
      <c r="F11" s="3" t="s">
        <v>17</v>
      </c>
      <c r="G11" s="7" t="s">
        <v>18</v>
      </c>
      <c r="H11" s="8" t="s">
        <v>126</v>
      </c>
      <c r="I11" s="11" t="s">
        <v>118</v>
      </c>
      <c r="J11" s="4" t="s">
        <v>150</v>
      </c>
      <c r="K11" s="3"/>
      <c r="L11" s="3"/>
      <c r="M11" s="3"/>
    </row>
    <row r="12" customFormat="false" ht="15" hidden="false" customHeight="false" outlineLevel="0" collapsed="false">
      <c r="A12" s="3" t="s">
        <v>13</v>
      </c>
      <c r="B12" s="14" t="s">
        <v>154</v>
      </c>
      <c r="C12" s="15" t="s">
        <v>155</v>
      </c>
      <c r="D12" s="6" t="s">
        <v>156</v>
      </c>
      <c r="E12" s="8"/>
      <c r="F12" s="3" t="s">
        <v>17</v>
      </c>
      <c r="G12" s="7" t="s">
        <v>18</v>
      </c>
      <c r="H12" s="8" t="s">
        <v>157</v>
      </c>
      <c r="I12" s="11" t="s">
        <v>118</v>
      </c>
      <c r="J12" s="4" t="s">
        <v>158</v>
      </c>
      <c r="K12" s="3"/>
      <c r="L12" s="3"/>
      <c r="M12" s="3"/>
    </row>
    <row r="13" customFormat="false" ht="15" hidden="false" customHeight="false" outlineLevel="0" collapsed="false">
      <c r="A13" s="3" t="s">
        <v>13</v>
      </c>
      <c r="B13" s="56" t="s">
        <v>159</v>
      </c>
      <c r="C13" s="57" t="s">
        <v>160</v>
      </c>
      <c r="D13" s="6" t="s">
        <v>161</v>
      </c>
      <c r="E13" s="58"/>
      <c r="F13" s="3" t="s">
        <v>17</v>
      </c>
      <c r="G13" s="7" t="s">
        <v>18</v>
      </c>
      <c r="H13" s="58" t="s">
        <v>122</v>
      </c>
      <c r="I13" s="11" t="s">
        <v>118</v>
      </c>
      <c r="J13" s="14" t="s">
        <v>35</v>
      </c>
      <c r="K13" s="3"/>
      <c r="L13" s="3"/>
      <c r="M13" s="3"/>
    </row>
    <row r="14" customFormat="false" ht="15" hidden="false" customHeight="false" outlineLevel="0" collapsed="false">
      <c r="A14" s="3" t="s">
        <v>13</v>
      </c>
      <c r="B14" s="59" t="s">
        <v>162</v>
      </c>
      <c r="C14" s="60" t="s">
        <v>163</v>
      </c>
      <c r="D14" s="6" t="s">
        <v>164</v>
      </c>
      <c r="E14" s="61"/>
      <c r="F14" s="3" t="s">
        <v>17</v>
      </c>
      <c r="G14" s="7" t="s">
        <v>18</v>
      </c>
      <c r="H14" s="3" t="s">
        <v>117</v>
      </c>
      <c r="I14" s="11" t="s">
        <v>118</v>
      </c>
      <c r="J14" s="4" t="s">
        <v>14</v>
      </c>
      <c r="K14" s="3"/>
      <c r="L14" s="3"/>
      <c r="M1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62" width="10.85"/>
    <col collapsed="false" customWidth="true" hidden="false" outlineLevel="0" max="2" min="2" style="62" width="12.56"/>
    <col collapsed="false" customWidth="true" hidden="false" outlineLevel="0" max="3" min="3" style="62" width="11.56"/>
    <col collapsed="false" customWidth="true" hidden="false" outlineLevel="0" max="4" min="4" style="62" width="35.28"/>
    <col collapsed="false" customWidth="true" hidden="false" outlineLevel="0" max="5" min="5" style="62" width="5.28"/>
    <col collapsed="false" customWidth="true" hidden="false" outlineLevel="0" max="6" min="6" style="62" width="6.99"/>
    <col collapsed="false" customWidth="true" hidden="false" outlineLevel="0" max="7" min="7" style="62" width="18.28"/>
    <col collapsed="false" customWidth="true" hidden="false" outlineLevel="0" max="8" min="8" style="62" width="17.14"/>
    <col collapsed="false" customWidth="true" hidden="false" outlineLevel="0" max="9" min="9" style="62" width="9.41"/>
    <col collapsed="false" customWidth="true" hidden="false" outlineLevel="0" max="10" min="10" style="62" width="17.28"/>
    <col collapsed="false" customWidth="true" hidden="false" outlineLevel="0" max="13" min="11" style="62" width="12.85"/>
    <col collapsed="false" customWidth="false" hidden="false" outlineLevel="0" max="257" min="14" style="62" width="11.42"/>
  </cols>
  <sheetData>
    <row r="1" customFormat="false" ht="33.75" hidden="false" customHeight="false" outlineLevel="0" collapsed="false">
      <c r="A1" s="63" t="s">
        <v>0</v>
      </c>
      <c r="B1" s="64" t="s">
        <v>1</v>
      </c>
      <c r="C1" s="65" t="s">
        <v>2</v>
      </c>
      <c r="D1" s="65" t="s">
        <v>3</v>
      </c>
      <c r="E1" s="65" t="s">
        <v>4</v>
      </c>
      <c r="F1" s="66" t="s">
        <v>5</v>
      </c>
      <c r="G1" s="66" t="s">
        <v>6</v>
      </c>
      <c r="H1" s="66" t="s">
        <v>7</v>
      </c>
      <c r="I1" s="66" t="s">
        <v>8</v>
      </c>
      <c r="J1" s="62" t="s">
        <v>9</v>
      </c>
      <c r="K1" s="62" t="s">
        <v>10</v>
      </c>
      <c r="L1" s="62" t="s">
        <v>11</v>
      </c>
      <c r="M1" s="62" t="s">
        <v>12</v>
      </c>
    </row>
    <row r="2" customFormat="false" ht="11.25" hidden="false" customHeight="false" outlineLevel="0" collapsed="false">
      <c r="A2" s="67" t="s">
        <v>13</v>
      </c>
      <c r="B2" s="68" t="s">
        <v>165</v>
      </c>
      <c r="C2" s="69" t="s">
        <v>166</v>
      </c>
      <c r="D2" s="70" t="s">
        <v>167</v>
      </c>
      <c r="E2" s="70"/>
      <c r="F2" s="71" t="s">
        <v>17</v>
      </c>
      <c r="G2" s="29" t="s">
        <v>51</v>
      </c>
      <c r="H2" s="72" t="s">
        <v>168</v>
      </c>
      <c r="I2" s="68" t="s">
        <v>118</v>
      </c>
      <c r="J2" s="62" t="s">
        <v>57</v>
      </c>
    </row>
    <row r="3" customFormat="false" ht="11.25" hidden="false" customHeight="false" outlineLevel="0" collapsed="false">
      <c r="A3" s="67" t="s">
        <v>13</v>
      </c>
      <c r="B3" s="68" t="s">
        <v>169</v>
      </c>
      <c r="C3" s="69" t="s">
        <v>170</v>
      </c>
      <c r="D3" s="70" t="s">
        <v>50</v>
      </c>
      <c r="E3" s="70"/>
      <c r="F3" s="71" t="s">
        <v>17</v>
      </c>
      <c r="G3" s="29" t="s">
        <v>51</v>
      </c>
      <c r="H3" s="72" t="s">
        <v>171</v>
      </c>
      <c r="I3" s="68" t="s">
        <v>118</v>
      </c>
      <c r="J3" s="62" t="s">
        <v>48</v>
      </c>
    </row>
    <row r="4" s="75" customFormat="true" ht="11.25" hidden="false" customHeight="false" outlineLevel="0" collapsed="false">
      <c r="A4" s="67" t="s">
        <v>13</v>
      </c>
      <c r="B4" s="73" t="s">
        <v>172</v>
      </c>
      <c r="C4" s="73" t="s">
        <v>173</v>
      </c>
      <c r="D4" s="34" t="s">
        <v>174</v>
      </c>
      <c r="E4" s="34"/>
      <c r="F4" s="67" t="s">
        <v>17</v>
      </c>
      <c r="G4" s="67" t="s">
        <v>51</v>
      </c>
      <c r="H4" s="74" t="s">
        <v>175</v>
      </c>
      <c r="I4" s="67" t="s">
        <v>118</v>
      </c>
      <c r="J4" s="75"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2:13:14Z</dcterms:modified>
  <cp:revision>0</cp:revision>
  <dc:subject/>
  <dc:title/>
</cp:coreProperties>
</file>