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65</xdr:colOff>
                <xdr:row>8</xdr:row>
                <xdr:rowOff>16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igite aqui la cedula o DNI o No. de Identificación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6</xdr:colOff>
                <xdr:row>0</xdr:row>
                <xdr:rowOff>2</xdr:rowOff>
              </xdr:from>
              <xdr:to>
                <xdr:col>10</xdr:col>
                <xdr:colOff>111</xdr:colOff>
                <xdr:row>4</xdr:row>
                <xdr:rowOff>8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</xdr:rowOff>
              </xdr:from>
              <xdr:to>
                <xdr:col>11</xdr:col>
                <xdr:colOff>129</xdr:colOff>
                <xdr:row>4</xdr:row>
                <xdr:rowOff>14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6</xdr:colOff>
                <xdr:row>0</xdr:row>
                <xdr:rowOff>2</xdr:rowOff>
              </xdr:from>
              <xdr:to>
                <xdr:col>12</xdr:col>
                <xdr:colOff>134</xdr:colOff>
                <xdr:row>4</xdr:row>
                <xdr:rowOff>10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0</xdr:colOff>
                <xdr:row>0</xdr:row>
                <xdr:rowOff>2</xdr:rowOff>
              </xdr:from>
              <xdr:to>
                <xdr:col>14</xdr:col>
                <xdr:colOff>37</xdr:colOff>
                <xdr:row>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00" uniqueCount="1300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GIANINA DEL ROSARIO</t>
  </si>
  <si>
    <t xml:space="preserve">PELLA</t>
  </si>
  <si>
    <t xml:space="preserve">gpella@inretailpharma.com</t>
  </si>
  <si>
    <t xml:space="preserve">QS</t>
  </si>
  <si>
    <t xml:space="preserve">GESTION DE RIESGOS</t>
  </si>
  <si>
    <t xml:space="preserve">GERENTE CORPORATIVO DE AUDITORIA</t>
  </si>
  <si>
    <t xml:space="preserve">PERU</t>
  </si>
  <si>
    <t xml:space="preserve">SARA MILAGROS</t>
  </si>
  <si>
    <t xml:space="preserve">ALIAGA NEYRA</t>
  </si>
  <si>
    <t xml:space="preserve">saliaga@quimicasuiza.com</t>
  </si>
  <si>
    <t xml:space="preserve">ADMINISTRACION GENERAL</t>
  </si>
  <si>
    <t xml:space="preserve">JEFE DE SECCION ADMINISTRACION GENERAL COMPRAS</t>
  </si>
  <si>
    <t xml:space="preserve">JEFE DE SECCION</t>
  </si>
  <si>
    <t xml:space="preserve">COMPRAS</t>
  </si>
  <si>
    <t xml:space="preserve">FERNANDO EDUARDO</t>
  </si>
  <si>
    <t xml:space="preserve">GAMBOA PERALTA</t>
  </si>
  <si>
    <t xml:space="preserve">fgamboa@quimicasuiza.com</t>
  </si>
  <si>
    <t xml:space="preserve">JEFE DE SECCION ADMINISTRACION GENERAL SEGURIDAD Y</t>
  </si>
  <si>
    <t xml:space="preserve">SEGURIDAD Y RESGUARDO</t>
  </si>
  <si>
    <t xml:space="preserve">CLAUDIA BERTHA</t>
  </si>
  <si>
    <t xml:space="preserve">JIMENEZ ORIUNDO</t>
  </si>
  <si>
    <t xml:space="preserve">cjimenez@quimicasuiza.com</t>
  </si>
  <si>
    <t xml:space="preserve">ANALISTA 2 ADMINISTRACION GENERAL ADMINISTRACION G</t>
  </si>
  <si>
    <t xml:space="preserve">ANALISTA 2</t>
  </si>
  <si>
    <t xml:space="preserve">SUSAN JENNIFER</t>
  </si>
  <si>
    <t xml:space="preserve">BECERRA GARCIA</t>
  </si>
  <si>
    <t xml:space="preserve">sbecerra@quimicasuiza.com</t>
  </si>
  <si>
    <t xml:space="preserve">ASESORIA LEGAL</t>
  </si>
  <si>
    <t xml:space="preserve">JEFE DE UN O AS ASESORIA LEGAL ASESORIA LEGAL</t>
  </si>
  <si>
    <t xml:space="preserve">Gerente Legal</t>
  </si>
  <si>
    <t xml:space="preserve">MARIATERESA</t>
  </si>
  <si>
    <t xml:space="preserve">CASTRO LENGUA</t>
  </si>
  <si>
    <t xml:space="preserve">mcastro@quimicasuiza.com</t>
  </si>
  <si>
    <t xml:space="preserve">ABOGADO 3 ASESORIA LEGAL</t>
  </si>
  <si>
    <t xml:space="preserve">ABOGADO</t>
  </si>
  <si>
    <t xml:space="preserve">PAMELA CHRISTIE</t>
  </si>
  <si>
    <t xml:space="preserve">AVALOS FARFAN</t>
  </si>
  <si>
    <t xml:space="preserve">pavalos@quimicasuiza.com</t>
  </si>
  <si>
    <t xml:space="preserve">ABOGADO 1 ASESORIA LEGAL</t>
  </si>
  <si>
    <t xml:space="preserve">KARLA MELISSA</t>
  </si>
  <si>
    <t xml:space="preserve">ROJAS BAQUERO</t>
  </si>
  <si>
    <t xml:space="preserve">krojasb@quimicasuiza.com</t>
  </si>
  <si>
    <t xml:space="preserve">HERNAN EDUARDO</t>
  </si>
  <si>
    <t xml:space="preserve">MALPARTIDA BANDINI</t>
  </si>
  <si>
    <t xml:space="preserve">hmalpartida@inretailpharma.com</t>
  </si>
  <si>
    <t xml:space="preserve">ASUNTOS CORPORATIVOS</t>
  </si>
  <si>
    <t xml:space="preserve">DIRECTOR DE ASUNTOS CORPORATIVOS GERENCIA GENERAL</t>
  </si>
  <si>
    <t xml:space="preserve">DIRECTOR DE ASUNTOS CORPORATIVOS</t>
  </si>
  <si>
    <t xml:space="preserve">ALAIN</t>
  </si>
  <si>
    <t xml:space="preserve">AGUIRRE CANCION</t>
  </si>
  <si>
    <t xml:space="preserve">alain.aguirre@cifarma.com.pe</t>
  </si>
  <si>
    <t xml:space="preserve">CFA</t>
  </si>
  <si>
    <t xml:space="preserve">JEFE DE MANTENIMIENTO</t>
  </si>
  <si>
    <t xml:space="preserve">JEFE</t>
  </si>
  <si>
    <t xml:space="preserve">MANTENIMIENTO</t>
  </si>
  <si>
    <t xml:space="preserve">PERÚ</t>
  </si>
  <si>
    <t xml:space="preserve">ALEX</t>
  </si>
  <si>
    <t xml:space="preserve">MANSILLA TAPIA</t>
  </si>
  <si>
    <t xml:space="preserve">alex.mansilla@cifarma.com.pe</t>
  </si>
  <si>
    <t xml:space="preserve">JEFE DE ALMACEN</t>
  </si>
  <si>
    <t xml:space="preserve">ALMACÉN</t>
  </si>
  <si>
    <t xml:space="preserve">ALEXANDER YONATHAN</t>
  </si>
  <si>
    <t xml:space="preserve">SILVA CLAUSI</t>
  </si>
  <si>
    <t xml:space="preserve">alexander.silva@cifarma.com.pe</t>
  </si>
  <si>
    <t xml:space="preserve">SUPERVISOR DE CONTROL DE CALIDAD</t>
  </si>
  <si>
    <t xml:space="preserve">SUPERVISOR</t>
  </si>
  <si>
    <t xml:space="preserve">CONTROL DE CALIDAD</t>
  </si>
  <si>
    <t xml:space="preserve">ANGELA</t>
  </si>
  <si>
    <t xml:space="preserve">ROSAS BENANCIO</t>
  </si>
  <si>
    <t xml:space="preserve">angela.rosas@cifarma.com.pe</t>
  </si>
  <si>
    <t xml:space="preserve">JEFE DE PRODUCTOS NUEVOS</t>
  </si>
  <si>
    <t xml:space="preserve">PRODUCTOS NUEVOS</t>
  </si>
  <si>
    <t xml:space="preserve">ANTONIO</t>
  </si>
  <si>
    <t xml:space="preserve">CASTILLO CALLE</t>
  </si>
  <si>
    <t xml:space="preserve">antonio.castillo@cifarma.com.pe</t>
  </si>
  <si>
    <t xml:space="preserve">DIRECTOR TÉCNICO</t>
  </si>
  <si>
    <t xml:space="preserve">DIRECTOR</t>
  </si>
  <si>
    <t xml:space="preserve">DIRECCION TECNICA</t>
  </si>
  <si>
    <t xml:space="preserve">DORA MERCEDES</t>
  </si>
  <si>
    <t xml:space="preserve">ALEJOS BRAVO</t>
  </si>
  <si>
    <t xml:space="preserve">dora.alejos@cifarma.com.pe</t>
  </si>
  <si>
    <t xml:space="preserve">JEFE DE VALIDACIONES</t>
  </si>
  <si>
    <t xml:space="preserve">RECURSOS HUMANOS</t>
  </si>
  <si>
    <t xml:space="preserve">ERIKA VANESSA</t>
  </si>
  <si>
    <t xml:space="preserve">LLACSAHANGA ALFARO</t>
  </si>
  <si>
    <t xml:space="preserve">cfaccbpl@cifarma.com.pe</t>
  </si>
  <si>
    <t xml:space="preserve">SUPERVISOR DE BPL</t>
  </si>
  <si>
    <t xml:space="preserve">FIORELLA</t>
  </si>
  <si>
    <t xml:space="preserve">CASTILLO ESPINOZA</t>
  </si>
  <si>
    <t xml:space="preserve">fiorella.castillo@cifarma.com.pe</t>
  </si>
  <si>
    <t xml:space="preserve">JEFE DE RRHH</t>
  </si>
  <si>
    <t xml:space="preserve">FLOR</t>
  </si>
  <si>
    <t xml:space="preserve">SALDAÑA CISNEROS</t>
  </si>
  <si>
    <t xml:space="preserve">flor.saldana@cifarma.com.pe</t>
  </si>
  <si>
    <t xml:space="preserve">JEFE DE SISTEMAS DE GESTION</t>
  </si>
  <si>
    <t xml:space="preserve">SISTEMAS DE GESTION</t>
  </si>
  <si>
    <t xml:space="preserve">GIOVANNA</t>
  </si>
  <si>
    <t xml:space="preserve">TORRES MALCA</t>
  </si>
  <si>
    <t xml:space="preserve">giovanna.torres@cifarma.com.pe</t>
  </si>
  <si>
    <t xml:space="preserve">JEFE DE PLANIFICACION</t>
  </si>
  <si>
    <t xml:space="preserve">LOGÍSTICA</t>
  </si>
  <si>
    <t xml:space="preserve">ILIANOV</t>
  </si>
  <si>
    <t xml:space="preserve">REYES PRADO</t>
  </si>
  <si>
    <t xml:space="preserve">ilianov.reyes@cifarma.com.pe</t>
  </si>
  <si>
    <t xml:space="preserve">JEFE DE FABRICACION</t>
  </si>
  <si>
    <t xml:space="preserve">FABRICACION FARMA</t>
  </si>
  <si>
    <t xml:space="preserve">JHELINDA</t>
  </si>
  <si>
    <t xml:space="preserve">YUPANQUI ALCANTARA</t>
  </si>
  <si>
    <t xml:space="preserve">jhelinda.yupanqui@cifarma.com.pe</t>
  </si>
  <si>
    <t xml:space="preserve">JEFE DE CONTROL DE CALIDAD</t>
  </si>
  <si>
    <t xml:space="preserve">JORGE</t>
  </si>
  <si>
    <t xml:space="preserve">SANCHEZ CASTRO</t>
  </si>
  <si>
    <t xml:space="preserve">jorge.sanchez@cifarma.com.pe</t>
  </si>
  <si>
    <t xml:space="preserve">JEFE DE COMPRAS</t>
  </si>
  <si>
    <t xml:space="preserve">JORGE ANTONIO</t>
  </si>
  <si>
    <t xml:space="preserve">ZVIETCOVICH GUERRA</t>
  </si>
  <si>
    <t xml:space="preserve">jorge.zvietcovich@cifarma.com.pe</t>
  </si>
  <si>
    <t xml:space="preserve">JEFE DE ASEGURAMIENTO</t>
  </si>
  <si>
    <t xml:space="preserve">JUAN CARLOS</t>
  </si>
  <si>
    <t xml:space="preserve">QUISPE INGA</t>
  </si>
  <si>
    <t xml:space="preserve">juan.quispe@cifarma.com.pe</t>
  </si>
  <si>
    <t xml:space="preserve">JEFE DE PRODUCCION</t>
  </si>
  <si>
    <t xml:space="preserve">PRODUCCION</t>
  </si>
  <si>
    <t xml:space="preserve">JUAN WILFREDO</t>
  </si>
  <si>
    <t xml:space="preserve">PACHECO CACERES</t>
  </si>
  <si>
    <t xml:space="preserve">juan.pacheco@cifarma.com.pe</t>
  </si>
  <si>
    <t xml:space="preserve">SUPERVISOR DE ACONDICIONADO</t>
  </si>
  <si>
    <t xml:space="preserve">ACONDICIONADO FARMA</t>
  </si>
  <si>
    <t xml:space="preserve">JUDIT ROSALINDA</t>
  </si>
  <si>
    <t xml:space="preserve">ORTIZ YARASCA</t>
  </si>
  <si>
    <t xml:space="preserve">judit.ortiz@cifarma.com.pe</t>
  </si>
  <si>
    <t xml:space="preserve">SUPERVISOR DE DISPENSACION</t>
  </si>
  <si>
    <t xml:space="preserve">DISPENSACIÓN</t>
  </si>
  <si>
    <t xml:space="preserve">MARIA </t>
  </si>
  <si>
    <t xml:space="preserve">CCOICCA ESPINOZA</t>
  </si>
  <si>
    <t xml:space="preserve">maria.ccoicca@cifarma.com.pe</t>
  </si>
  <si>
    <t xml:space="preserve">JEFE DE ASUNTOS REGULATORIOS</t>
  </si>
  <si>
    <t xml:space="preserve">MARITZA</t>
  </si>
  <si>
    <t xml:space="preserve">MORI RUIZ</t>
  </si>
  <si>
    <t xml:space="preserve">maritza.mori@cifarma.com.pe</t>
  </si>
  <si>
    <t xml:space="preserve">JEFE DE PROYECTOS Y TI</t>
  </si>
  <si>
    <t xml:space="preserve">TECNOLOGIA DE LA INFORMACIÓN</t>
  </si>
  <si>
    <t xml:space="preserve">MELISSA</t>
  </si>
  <si>
    <t xml:space="preserve">HOYOS VARGAS</t>
  </si>
  <si>
    <t xml:space="preserve">melissa.hoyos@cifarma.com.pe</t>
  </si>
  <si>
    <t xml:space="preserve">ANALISTA SENIOR</t>
  </si>
  <si>
    <t xml:space="preserve">ANALISTA</t>
  </si>
  <si>
    <t xml:space="preserve">RENATO</t>
  </si>
  <si>
    <t xml:space="preserve">MEZA BARRIENTOS</t>
  </si>
  <si>
    <t xml:space="preserve">renato.meza@cifarma.com.pe</t>
  </si>
  <si>
    <t xml:space="preserve">JEFE DE ADMINISTRACION Y FINANZAS</t>
  </si>
  <si>
    <t xml:space="preserve">FINANZAS Y CONTRALORIA</t>
  </si>
  <si>
    <t xml:space="preserve">RICARDO</t>
  </si>
  <si>
    <t xml:space="preserve">GAVIRIA RAYMOND</t>
  </si>
  <si>
    <t xml:space="preserve">rgaviria@quimicasuiza.com</t>
  </si>
  <si>
    <t xml:space="preserve">GERENTE GENERAL</t>
  </si>
  <si>
    <t xml:space="preserve">GERENTE</t>
  </si>
  <si>
    <t xml:space="preserve">GERENCIA GENERAL</t>
  </si>
  <si>
    <t xml:space="preserve">SANDRA </t>
  </si>
  <si>
    <t xml:space="preserve">FILOMENO PALOMINO</t>
  </si>
  <si>
    <t xml:space="preserve">sandra.filomeno@cifarma.com.pe</t>
  </si>
  <si>
    <t xml:space="preserve">ASISTENTE COMERCIAL</t>
  </si>
  <si>
    <t xml:space="preserve">ASISTENTE</t>
  </si>
  <si>
    <t xml:space="preserve">ANGEL OSWALDO</t>
  </si>
  <si>
    <t xml:space="preserve">GALLARDO HUACCHA</t>
  </si>
  <si>
    <t xml:space="preserve">agallardo@quimicasuiza.com</t>
  </si>
  <si>
    <t xml:space="preserve">CONTABILIDAD &amp; FINANZAS</t>
  </si>
  <si>
    <t xml:space="preserve">ANALISTA 2 CONTABILIDAD CUENTAS CORRIENTES</t>
  </si>
  <si>
    <t xml:space="preserve">CUENTAS CORRIENTES</t>
  </si>
  <si>
    <t xml:space="preserve">YOLANDA</t>
  </si>
  <si>
    <t xml:space="preserve">MAYNAZA MACHACA</t>
  </si>
  <si>
    <t xml:space="preserve">ymaynaza@quimicasuiza.com</t>
  </si>
  <si>
    <t xml:space="preserve">ANALISTA 2 CONTABILIDAD PLAN. TRIBUTARIO</t>
  </si>
  <si>
    <t xml:space="preserve">PLAN. TRIBUTARIO</t>
  </si>
  <si>
    <t xml:space="preserve">FELIPE ARTURO</t>
  </si>
  <si>
    <t xml:space="preserve">PAJUELO BUSTAMANTE</t>
  </si>
  <si>
    <t xml:space="preserve">fpajuelo@inretailpharma.com</t>
  </si>
  <si>
    <t xml:space="preserve">GERENTE CORPORATIVO CONTABILIDAD CONTABILIDAD</t>
  </si>
  <si>
    <t xml:space="preserve">GERENTE CORPORATIVO</t>
  </si>
  <si>
    <t xml:space="preserve">CONTABILIDAD</t>
  </si>
  <si>
    <t xml:space="preserve">VIVIANA</t>
  </si>
  <si>
    <t xml:space="preserve">MAZZUCCHELLI CRIPPA</t>
  </si>
  <si>
    <t xml:space="preserve">vmazzucchelli@quimicasuiza.com</t>
  </si>
  <si>
    <t xml:space="preserve">GERENTE FINANZAS Y CONTRALORIA GERENCIA FINANZAS Y</t>
  </si>
  <si>
    <t xml:space="preserve">PLANEAMIENTO / GESTION INFORMACION</t>
  </si>
  <si>
    <t xml:space="preserve">PABLO MARTIN</t>
  </si>
  <si>
    <t xml:space="preserve">ZAPATA GARATE</t>
  </si>
  <si>
    <t xml:space="preserve">mzapatag@quimicasuiza.com</t>
  </si>
  <si>
    <t xml:space="preserve">JEFE DE SECCION CONTABILIDAD PLAN. TRIBUTARIO</t>
  </si>
  <si>
    <t xml:space="preserve">ANGEL NORMAN</t>
  </si>
  <si>
    <t xml:space="preserve">ELCORROBARRUTIA FERNANDEZ</t>
  </si>
  <si>
    <t xml:space="preserve">aelcorrobarrutia@quimicasuiza.com</t>
  </si>
  <si>
    <t xml:space="preserve">JEFE DE SECCION CONTROL DE INVENTARIOS CONTROL DE</t>
  </si>
  <si>
    <t xml:space="preserve">CONTROL DE INVENTARIOS</t>
  </si>
  <si>
    <t xml:space="preserve">RODOLFO ALEXANDER</t>
  </si>
  <si>
    <t xml:space="preserve">PASQUEL HUAMAN</t>
  </si>
  <si>
    <t xml:space="preserve">rpasquel@quimicasuiza.com</t>
  </si>
  <si>
    <t xml:space="preserve">ANALISTA 1 CONTABILIDAD PLAN. TRIBUTARIO</t>
  </si>
  <si>
    <t xml:space="preserve">ANALISTA 1</t>
  </si>
  <si>
    <t xml:space="preserve">MARIA SONIA</t>
  </si>
  <si>
    <t xml:space="preserve">QUIROZ COLQUE</t>
  </si>
  <si>
    <t xml:space="preserve">squiroz@quimicasuiza.com</t>
  </si>
  <si>
    <t xml:space="preserve">JEFE DE SECCION GESTION DE RIESGOS  CREDITOS Y COB</t>
  </si>
  <si>
    <t xml:space="preserve">CREDITOS Y COBRANZAS</t>
  </si>
  <si>
    <t xml:space="preserve">NELLY HAYDEE</t>
  </si>
  <si>
    <t xml:space="preserve">LARICO BENAVENTE</t>
  </si>
  <si>
    <t xml:space="preserve">nlarico@quimicasuiza.com</t>
  </si>
  <si>
    <t xml:space="preserve">ANALISTA 1 CREDITOS Y COBRANZAS</t>
  </si>
  <si>
    <t xml:space="preserve">GIANINA MAGALI</t>
  </si>
  <si>
    <t xml:space="preserve">VILLANES PEÑA</t>
  </si>
  <si>
    <t xml:space="preserve">gvillanes@quimicasuiza.com</t>
  </si>
  <si>
    <t xml:space="preserve">ANALISTA 2 CREDITOS Y COBRANZAS</t>
  </si>
  <si>
    <t xml:space="preserve">VIOLETA MILAGROS</t>
  </si>
  <si>
    <t xml:space="preserve">PAREDES VILLASANTE</t>
  </si>
  <si>
    <t xml:space="preserve">vparedes@quimicasuiza.com</t>
  </si>
  <si>
    <t xml:space="preserve">ANALISTA 1 CONTABILIDAD CUENTAS CORRIENTES</t>
  </si>
  <si>
    <t xml:space="preserve">KARINA</t>
  </si>
  <si>
    <t xml:space="preserve">MORAN MONTANO</t>
  </si>
  <si>
    <t xml:space="preserve">kmoran@quimicasuiza.com</t>
  </si>
  <si>
    <t xml:space="preserve">JEFE DE SECCION CONTABILIDAD CONTABILIDAD</t>
  </si>
  <si>
    <t xml:space="preserve">GESTION CONTABLE</t>
  </si>
  <si>
    <t xml:space="preserve">CIPRIAN</t>
  </si>
  <si>
    <t xml:space="preserve">ESPINOZA CARPIO</t>
  </si>
  <si>
    <t xml:space="preserve">cespinoza@quimicasuiza.com</t>
  </si>
  <si>
    <t xml:space="preserve">ANALISTA 1 TESORERIA TESORERIA</t>
  </si>
  <si>
    <t xml:space="preserve">TESORERIA</t>
  </si>
  <si>
    <t xml:space="preserve">ANITA DEL ROSARIO</t>
  </si>
  <si>
    <t xml:space="preserve">HUACCHILLO NEYRA</t>
  </si>
  <si>
    <t xml:space="preserve">ahuacchillo@quimicasuiza.com</t>
  </si>
  <si>
    <t xml:space="preserve">VICTOR ORLANDO</t>
  </si>
  <si>
    <t xml:space="preserve">CERVANTES RUIZ</t>
  </si>
  <si>
    <t xml:space="preserve">vcervantes@quimicasuiza.com</t>
  </si>
  <si>
    <t xml:space="preserve">ANALISTA 1 CONTROL DE INVENTARIOS CONTROL DE INVEN</t>
  </si>
  <si>
    <t xml:space="preserve">ERIKA MILAGROS</t>
  </si>
  <si>
    <t xml:space="preserve">HURTADO TORRES</t>
  </si>
  <si>
    <t xml:space="preserve">ehurtado@quimicasuiza.com</t>
  </si>
  <si>
    <t xml:space="preserve">ANALISTA 1 CONTABILIDAD GESTION CONTABLE</t>
  </si>
  <si>
    <t xml:space="preserve">MARIA ELENA</t>
  </si>
  <si>
    <t xml:space="preserve">VALDIVIEZO MARTINEZ</t>
  </si>
  <si>
    <t xml:space="preserve">mvaldiviezo@quimicasuiza.com</t>
  </si>
  <si>
    <t xml:space="preserve">SUPERVISOR CONTABILIDAD ANALISIS DE COSTOS</t>
  </si>
  <si>
    <t xml:space="preserve">ANALISIS DE COSTOS</t>
  </si>
  <si>
    <t xml:space="preserve">JORGE LUIS</t>
  </si>
  <si>
    <t xml:space="preserve">MONTENEGRO DEL CASTILLO</t>
  </si>
  <si>
    <t xml:space="preserve">jmontenegro@quimicasuiza.com</t>
  </si>
  <si>
    <t xml:space="preserve">JEFE DE DEPARTAMENTO GESTION DE RIESGOS  CREDITOS</t>
  </si>
  <si>
    <t xml:space="preserve">JEFE DE DEPARTAMENTO</t>
  </si>
  <si>
    <t xml:space="preserve">EYMI BEATRIZ</t>
  </si>
  <si>
    <t xml:space="preserve">YON YONG</t>
  </si>
  <si>
    <t xml:space="preserve">eyon@quimicasuiza.com</t>
  </si>
  <si>
    <t xml:space="preserve">GESTOR DE PAGOS CONTABILIDAD GESTION CONTABLE</t>
  </si>
  <si>
    <t xml:space="preserve">GESTOR DE PAGOS</t>
  </si>
  <si>
    <t xml:space="preserve">ZEUS OMAR</t>
  </si>
  <si>
    <t xml:space="preserve">ARBOLEDA PEÑAHERRERA</t>
  </si>
  <si>
    <t xml:space="preserve">zarboleda@quimicasuiza.com</t>
  </si>
  <si>
    <t xml:space="preserve">MELIS ALICIA</t>
  </si>
  <si>
    <t xml:space="preserve">GONZALES MORENO</t>
  </si>
  <si>
    <t xml:space="preserve">megonzales@quimicasuiza.com</t>
  </si>
  <si>
    <t xml:space="preserve">SUPERVISOR CONTABILIDAD ANALISIS DE CUENTAS</t>
  </si>
  <si>
    <t xml:space="preserve">ANALISIS DE CUENTAS</t>
  </si>
  <si>
    <t xml:space="preserve">MARIA ROSA</t>
  </si>
  <si>
    <t xml:space="preserve">HINOSTROZA ROMANI</t>
  </si>
  <si>
    <t xml:space="preserve">mhinostroza@quimicasuiza.com</t>
  </si>
  <si>
    <t xml:space="preserve">ANALISTA 1 CONTABILIDAD ANALISIS DE CUENTAS</t>
  </si>
  <si>
    <t xml:space="preserve">JOHANA LISSET</t>
  </si>
  <si>
    <t xml:space="preserve">MONTES GARCIA</t>
  </si>
  <si>
    <t xml:space="preserve">jmontes@quimicasuiza.com</t>
  </si>
  <si>
    <t xml:space="preserve">COORDINADOR TESORERIA TESORERIA</t>
  </si>
  <si>
    <t xml:space="preserve">COORDINADOR</t>
  </si>
  <si>
    <t xml:space="preserve">YULI DEL PILAR</t>
  </si>
  <si>
    <t xml:space="preserve">ARMAS GOMEZ</t>
  </si>
  <si>
    <t xml:space="preserve">yarmas@quimicasuiza.com</t>
  </si>
  <si>
    <t xml:space="preserve">JOHANA SUSAN</t>
  </si>
  <si>
    <t xml:space="preserve">DIONICIO QUISPE</t>
  </si>
  <si>
    <t xml:space="preserve">jdionicio@quimicasuiza.com</t>
  </si>
  <si>
    <t xml:space="preserve">ANALISTA 3 CONTABILIDAD PLAN. TRIBUTARIO</t>
  </si>
  <si>
    <t xml:space="preserve">ANALISTA 3</t>
  </si>
  <si>
    <t xml:space="preserve">SHIRLEY LIDIA VICTORIA</t>
  </si>
  <si>
    <t xml:space="preserve">IZQUIERDO RONDON</t>
  </si>
  <si>
    <t xml:space="preserve">sizquierdo@quimicasuiza.com</t>
  </si>
  <si>
    <t xml:space="preserve">ALONSO EMMANUEL</t>
  </si>
  <si>
    <t xml:space="preserve">VALDERRAMA AYALA</t>
  </si>
  <si>
    <t xml:space="preserve">avalderrama@quimicasuiza.com</t>
  </si>
  <si>
    <t xml:space="preserve">SUPERVISOR CONTROL DE INVENTARIOS CONTROL DE INVEN</t>
  </si>
  <si>
    <t xml:space="preserve">LISETH EMPERATRIZ</t>
  </si>
  <si>
    <t xml:space="preserve">RODRIGUEZ LEON</t>
  </si>
  <si>
    <t xml:space="preserve">lrodriguezl@quimicasuiza.com</t>
  </si>
  <si>
    <t xml:space="preserve">LUIS</t>
  </si>
  <si>
    <t xml:space="preserve">CABEZAS OJEDA</t>
  </si>
  <si>
    <t xml:space="preserve">lcabezas@quimicasuiza.com</t>
  </si>
  <si>
    <t xml:space="preserve">IMPUESTOS</t>
  </si>
  <si>
    <t xml:space="preserve">GISELA ISABEL</t>
  </si>
  <si>
    <t xml:space="preserve">CUENCA SALAZAR</t>
  </si>
  <si>
    <t xml:space="preserve">gcuenca@quimicasuiza.com</t>
  </si>
  <si>
    <t xml:space="preserve">MIGUEL ANTONIO</t>
  </si>
  <si>
    <t xml:space="preserve">FLORES ARELLANO</t>
  </si>
  <si>
    <t xml:space="preserve">mflores@quimicasuiza.com</t>
  </si>
  <si>
    <t xml:space="preserve">JOSSIMAR DANIEL</t>
  </si>
  <si>
    <t xml:space="preserve">ALFARO CHAVEZ</t>
  </si>
  <si>
    <t xml:space="preserve">jalfaro@quimicasuiza.com</t>
  </si>
  <si>
    <t xml:space="preserve">ANALISTA 3 CREDITOS Y COBRANZAS</t>
  </si>
  <si>
    <t xml:space="preserve">CARLOS HUMBERTO</t>
  </si>
  <si>
    <t xml:space="preserve">ESPINAL BRAVO</t>
  </si>
  <si>
    <t xml:space="preserve">cespinal@quimicasuiza.com</t>
  </si>
  <si>
    <t xml:space="preserve">ROGGER ALFONSO</t>
  </si>
  <si>
    <t xml:space="preserve">ADRIANZEN MANRIQUE</t>
  </si>
  <si>
    <t xml:space="preserve">radrianzen@quimicasuiza.com</t>
  </si>
  <si>
    <t xml:space="preserve">XIMENA</t>
  </si>
  <si>
    <t xml:space="preserve">MONDOÑEDO ACEVEDO</t>
  </si>
  <si>
    <t xml:space="preserve">xmondonedo@quimicasuiza.com</t>
  </si>
  <si>
    <t xml:space="preserve">ABOGADO 1 CONTABILIDAD PLAN. TRIBUTARIO</t>
  </si>
  <si>
    <t xml:space="preserve">ABOGADO 1</t>
  </si>
  <si>
    <t xml:space="preserve">RAQUEL ESTEFANY</t>
  </si>
  <si>
    <t xml:space="preserve">QUISPE LANDEO</t>
  </si>
  <si>
    <t xml:space="preserve">rquispel@quimicasuiza.com</t>
  </si>
  <si>
    <t xml:space="preserve">ANALISTA 1 CONTABILIDAD ANALISIS DE COSTOS</t>
  </si>
  <si>
    <t xml:space="preserve">TANIA MARGOT</t>
  </si>
  <si>
    <t xml:space="preserve">RAMIREZ MARTIN</t>
  </si>
  <si>
    <t xml:space="preserve">tramirezm@quimicasuiza.com</t>
  </si>
  <si>
    <t xml:space="preserve">YESSENIA LISBETH</t>
  </si>
  <si>
    <t xml:space="preserve">PACO CARRASCO</t>
  </si>
  <si>
    <t xml:space="preserve">ypaco@quimicasuiza.com</t>
  </si>
  <si>
    <t xml:space="preserve">MILAGROS MAITE</t>
  </si>
  <si>
    <t xml:space="preserve">SOTO RUIZ</t>
  </si>
  <si>
    <t xml:space="preserve">msoto@quimicasuiza.com</t>
  </si>
  <si>
    <t xml:space="preserve">MOISES</t>
  </si>
  <si>
    <t xml:space="preserve">FLORES CHINCHAY</t>
  </si>
  <si>
    <t xml:space="preserve">mfloresc@quimicasuiza.com</t>
  </si>
  <si>
    <t xml:space="preserve">CARLA GIANELLA</t>
  </si>
  <si>
    <t xml:space="preserve">RUBIO OLANO</t>
  </si>
  <si>
    <t xml:space="preserve">crubioo@quimicasuiza.com</t>
  </si>
  <si>
    <t xml:space="preserve">JANIA ROSSANA</t>
  </si>
  <si>
    <t xml:space="preserve">DA SILVA FLORES</t>
  </si>
  <si>
    <t xml:space="preserve">jdasilva@quimicasuiza.com</t>
  </si>
  <si>
    <t xml:space="preserve">ANALISTA 1 PLANEAMIENTO / GESTION INFORMACION PLAN</t>
  </si>
  <si>
    <t xml:space="preserve">PLANEAM CTROL FINANC</t>
  </si>
  <si>
    <t xml:space="preserve">RUTH PATRICIA</t>
  </si>
  <si>
    <t xml:space="preserve">MEDINA AGUILAR</t>
  </si>
  <si>
    <t xml:space="preserve">rpmedina@quimicasuiza.com</t>
  </si>
  <si>
    <t xml:space="preserve">DIRECTOR TECNICO</t>
  </si>
  <si>
    <t xml:space="preserve">FALSO)</t>
  </si>
  <si>
    <t xml:space="preserve">PATRICIA URSULA</t>
  </si>
  <si>
    <t xml:space="preserve">CASTILLO SALAZAR</t>
  </si>
  <si>
    <t xml:space="preserve">ucastillo@quimicasuiza.com</t>
  </si>
  <si>
    <t xml:space="preserve">LUISA  ALEXANDRA</t>
  </si>
  <si>
    <t xml:space="preserve">CARTAGENA HUAMAN</t>
  </si>
  <si>
    <t xml:space="preserve">lcartagena@quimicasuiza.com</t>
  </si>
  <si>
    <t xml:space="preserve">ANALISTA 2 DIRECCION TECNICA DIRECCION TECNICA</t>
  </si>
  <si>
    <t xml:space="preserve">PEPE EDWIN</t>
  </si>
  <si>
    <t xml:space="preserve">CHURA DIAZ</t>
  </si>
  <si>
    <t xml:space="preserve">pchura@quimicasuiza.com</t>
  </si>
  <si>
    <t xml:space="preserve">GERENCIA COMERCIAL</t>
  </si>
  <si>
    <t xml:space="preserve">SUPERVISOR DE VENTAS PROVINCIAS HUANCAYO</t>
  </si>
  <si>
    <t xml:space="preserve">SUPERVISOR DE VENTAS</t>
  </si>
  <si>
    <t xml:space="preserve">VENTAS</t>
  </si>
  <si>
    <t xml:space="preserve">PROVINCIAS</t>
  </si>
  <si>
    <t xml:space="preserve">HENRY</t>
  </si>
  <si>
    <t xml:space="preserve">MOZOMBITE OROCHE</t>
  </si>
  <si>
    <t xml:space="preserve">hmozombite@quimicasuiza.com</t>
  </si>
  <si>
    <t xml:space="preserve">JEFE DE OFICINA HUANCAYO</t>
  </si>
  <si>
    <t xml:space="preserve">JEFE DE OFICINA</t>
  </si>
  <si>
    <t xml:space="preserve">MARIELA FATIMA</t>
  </si>
  <si>
    <t xml:space="preserve">SOLER LEON DE ALIAGA</t>
  </si>
  <si>
    <t xml:space="preserve">msoler@quimicasuiza.com</t>
  </si>
  <si>
    <t xml:space="preserve">ANALISTA 3 ASUNTOS REGULATORIOS ASUNTOS REGULATORI</t>
  </si>
  <si>
    <t xml:space="preserve">COMERCIAL</t>
  </si>
  <si>
    <t xml:space="preserve">ASUNTOS REGULATORIOS</t>
  </si>
  <si>
    <t xml:space="preserve">MILAGRITOS CECILIA</t>
  </si>
  <si>
    <t xml:space="preserve">ZEGARRA GUTIERREZ</t>
  </si>
  <si>
    <t xml:space="preserve">mzegarra@quimicasuiza.com</t>
  </si>
  <si>
    <t xml:space="preserve">KEY ACCOUNT MANAGER  VENTAS AUTOSERVICIOS VENTAS A</t>
  </si>
  <si>
    <t xml:space="preserve">KEY ACCOUNT MANAGER</t>
  </si>
  <si>
    <t xml:space="preserve">CUENTAS CLAVES</t>
  </si>
  <si>
    <t xml:space="preserve">EDWIN RONALD</t>
  </si>
  <si>
    <t xml:space="preserve">BEJARANO RAMIREZ</t>
  </si>
  <si>
    <t xml:space="preserve">rbejarano@quimicasuiza.com</t>
  </si>
  <si>
    <t xml:space="preserve">COORDINADOR VENTAS MAYORISTAS VENTAS MAYORISTAS</t>
  </si>
  <si>
    <t xml:space="preserve">IVAN ERIC</t>
  </si>
  <si>
    <t xml:space="preserve">BENAVENTE COLLANTES</t>
  </si>
  <si>
    <t xml:space="preserve">ibenavente@quimicasuiza.com</t>
  </si>
  <si>
    <t xml:space="preserve">EJECUTIVO DE CUENTAS 2 RELACIONAMIENTO CON CLIENTE</t>
  </si>
  <si>
    <t xml:space="preserve">EJECUTIVO DE CUENTAS 2</t>
  </si>
  <si>
    <t xml:space="preserve">LINEAS FARMA REPRESENTADAS</t>
  </si>
  <si>
    <t xml:space="preserve">KARLA CECILIA</t>
  </si>
  <si>
    <t xml:space="preserve">VIVAR VASQUEZ</t>
  </si>
  <si>
    <t xml:space="preserve">cvivar@quimicasuiza.com</t>
  </si>
  <si>
    <t xml:space="preserve">JEFE DE MERCADERISMO VENTAS AUTOSERVICIOS VENTAS</t>
  </si>
  <si>
    <t xml:space="preserve">JEFE DE MERCADERISMO</t>
  </si>
  <si>
    <t xml:space="preserve">JUAN FELIPE</t>
  </si>
  <si>
    <t xml:space="preserve">DE TOMAS HATTORI</t>
  </si>
  <si>
    <t xml:space="preserve">jdetomas@quimicasuiza.com</t>
  </si>
  <si>
    <t xml:space="preserve">SUPERVISOR DE VENTAS PROVINCIAS NORTE CHICO</t>
  </si>
  <si>
    <t xml:space="preserve">NATHALIE WENDY</t>
  </si>
  <si>
    <t xml:space="preserve">CABELLO NUÑEZ</t>
  </si>
  <si>
    <t xml:space="preserve">ncabello@quimicasuiza.com</t>
  </si>
  <si>
    <t xml:space="preserve">ROBERTO</t>
  </si>
  <si>
    <t xml:space="preserve">PALAO SOBERO</t>
  </si>
  <si>
    <t xml:space="preserve">rpalao@quimicasuiza.com</t>
  </si>
  <si>
    <t xml:space="preserve">FAUSTY ZORAIDA</t>
  </si>
  <si>
    <t xml:space="preserve">JIMENEZ CASTILLO</t>
  </si>
  <si>
    <t xml:space="preserve">fjimenez@quimicasuiza.com</t>
  </si>
  <si>
    <t xml:space="preserve">KAM INSTITUCIONES CIPA CIPA</t>
  </si>
  <si>
    <t xml:space="preserve">KAM</t>
  </si>
  <si>
    <t xml:space="preserve">MARKETING FARMA</t>
  </si>
  <si>
    <t xml:space="preserve">ZOILA FELICITAS</t>
  </si>
  <si>
    <t xml:space="preserve">GALLEGOS SALAZAR</t>
  </si>
  <si>
    <t xml:space="preserve">zgallegos@quimicasuiza.com</t>
  </si>
  <si>
    <t xml:space="preserve">JEFE DE DEPARTAMENTO ASUNTOS REGULATORIOS ASUNTOS</t>
  </si>
  <si>
    <t xml:space="preserve">LUJAN VOLPE</t>
  </si>
  <si>
    <t xml:space="preserve">alujan@quimicasuiza.com</t>
  </si>
  <si>
    <t xml:space="preserve">GERENTE DE LINEA GERENCIA UNMF GERENCIA UNMF</t>
  </si>
  <si>
    <t xml:space="preserve">GERENTE DE LÍNEA</t>
  </si>
  <si>
    <t xml:space="preserve">JORGE AGUSTIN</t>
  </si>
  <si>
    <t xml:space="preserve">VELEZ DE LA ROSA TORO</t>
  </si>
  <si>
    <t xml:space="preserve">jvelez@quimicasuiza.com</t>
  </si>
  <si>
    <t xml:space="preserve">JEFE DE SECCION SUB DISTRIBUIDORES</t>
  </si>
  <si>
    <t xml:space="preserve">JORGE ROBERTO</t>
  </si>
  <si>
    <t xml:space="preserve">OCAÑA ECHEGARAY</t>
  </si>
  <si>
    <t xml:space="preserve">jocana@quimicasuiza.com</t>
  </si>
  <si>
    <t xml:space="preserve">JEFE DE DEPARTAMENTO PROVINCIAS CHICLAYO</t>
  </si>
  <si>
    <t xml:space="preserve">CARLOS EDMUNDO</t>
  </si>
  <si>
    <t xml:space="preserve">BERMUDEZ CORRALES</t>
  </si>
  <si>
    <t xml:space="preserve">cbermudez@quimicasuiza.com</t>
  </si>
  <si>
    <t xml:space="preserve">ANALISTA 3 ADMINISTRACION DE VENTAS Y CONTROLLING</t>
  </si>
  <si>
    <t xml:space="preserve">PLANEAMIENTO</t>
  </si>
  <si>
    <t xml:space="preserve">CONTROL FINANCIERO</t>
  </si>
  <si>
    <t xml:space="preserve">JOSE LUIS CRISTOBAL</t>
  </si>
  <si>
    <t xml:space="preserve">CAMERE CABRERA</t>
  </si>
  <si>
    <t xml:space="preserve">jlcamere@quimicasuiza.com</t>
  </si>
  <si>
    <t xml:space="preserve">DIRECTOR COMERCIAL MARKETING CONSUMO GERENCIA  MAR</t>
  </si>
  <si>
    <t xml:space="preserve">LILA NYDIA</t>
  </si>
  <si>
    <t xml:space="preserve">ASTO MEBUS</t>
  </si>
  <si>
    <t xml:space="preserve">lasto@quimicasuiza.com</t>
  </si>
  <si>
    <t xml:space="preserve">GERENTE DE PRODUCTO DEPARTAMENTO DE VENTAS DEPARTA</t>
  </si>
  <si>
    <t xml:space="preserve">GERENTE DE PRODUCTO</t>
  </si>
  <si>
    <t xml:space="preserve">MARKETING SALUD</t>
  </si>
  <si>
    <t xml:space="preserve">ROSARIO MARLENE</t>
  </si>
  <si>
    <t xml:space="preserve">RIVERA RIVERA</t>
  </si>
  <si>
    <t xml:space="preserve">rrivera@quimicasuiza.com</t>
  </si>
  <si>
    <t xml:space="preserve">MARIBEL</t>
  </si>
  <si>
    <t xml:space="preserve">RIVAS GARCIA</t>
  </si>
  <si>
    <t xml:space="preserve">mrivas@quimicasuiza.com</t>
  </si>
  <si>
    <t xml:space="preserve">ANALISTA 1 INSTITUCIONAL INSTITUCIONAL</t>
  </si>
  <si>
    <t xml:space="preserve">INSTITUCIONES</t>
  </si>
  <si>
    <t xml:space="preserve">OSCAR ANTONIO</t>
  </si>
  <si>
    <t xml:space="preserve">CHOROCO BERRIOS</t>
  </si>
  <si>
    <t xml:space="preserve">ochoroco@quimicasuiza.com</t>
  </si>
  <si>
    <t xml:space="preserve">JEFE DE DEPARTAMENTO VENTAS FARMACIAS VENTAS SALUD</t>
  </si>
  <si>
    <t xml:space="preserve">CANAL HORIZONTAL</t>
  </si>
  <si>
    <t xml:space="preserve">MARKO ANTONIO</t>
  </si>
  <si>
    <t xml:space="preserve">INZUA MABAMA</t>
  </si>
  <si>
    <t xml:space="preserve">minzuam@quimicasuiza.com</t>
  </si>
  <si>
    <t xml:space="preserve">GERENTE INSTITUCIONAL INSTITUCIONAL</t>
  </si>
  <si>
    <t xml:space="preserve">JUANA REYNA</t>
  </si>
  <si>
    <t xml:space="preserve">GUTIERREZ SAAVEDRA</t>
  </si>
  <si>
    <t xml:space="preserve">jgutierrezs@quimicasuiza.com</t>
  </si>
  <si>
    <t xml:space="preserve">COORDINADOR AUTOSERVICIOS</t>
  </si>
  <si>
    <t xml:space="preserve">AUGUSTO JORGE</t>
  </si>
  <si>
    <t xml:space="preserve">COELLO DE LA PUENTE</t>
  </si>
  <si>
    <t xml:space="preserve">acoello@quimicasuiza.com</t>
  </si>
  <si>
    <t xml:space="preserve">EJECUTIVO DE CUENTAS 1 RELACIONAMIENTO CON CLIENTE</t>
  </si>
  <si>
    <t xml:space="preserve">EJECUTIVO DE CUENTAS 1</t>
  </si>
  <si>
    <t xml:space="preserve">JUAN DANIEL</t>
  </si>
  <si>
    <t xml:space="preserve">DOCUMET ADRIANCEN</t>
  </si>
  <si>
    <t xml:space="preserve">ddocumet@quimicasuiza.com</t>
  </si>
  <si>
    <t xml:space="preserve">JEFE DE DEPARTAMENTO MAYORISTAS Y DISTRIBUIDORES M</t>
  </si>
  <si>
    <t xml:space="preserve">JESSICA PAOLA</t>
  </si>
  <si>
    <t xml:space="preserve">CASTILLO RODRIGUEZ</t>
  </si>
  <si>
    <t xml:space="preserve">jcastillor@quimicasuiza.com</t>
  </si>
  <si>
    <t xml:space="preserve">EJECUTIVO DE CUENTAS 1 VENTAS FARMACIAS VENTAS SAL</t>
  </si>
  <si>
    <t xml:space="preserve">VIRGINIA LUCIA</t>
  </si>
  <si>
    <t xml:space="preserve">BAYLY DUCASSI</t>
  </si>
  <si>
    <t xml:space="preserve">vbayly@quimicasuiza.com</t>
  </si>
  <si>
    <t xml:space="preserve">GERENTE DE UNIDAD MARKETING CONSUMO SALON PROFESIO</t>
  </si>
  <si>
    <t xml:space="preserve">GERENTE DE NEGOCIO</t>
  </si>
  <si>
    <t xml:space="preserve">MARKETING</t>
  </si>
  <si>
    <t xml:space="preserve">NANCY</t>
  </si>
  <si>
    <t xml:space="preserve">LOZANO HUAYHUA</t>
  </si>
  <si>
    <t xml:space="preserve">nlozano@quimicasuiza.com</t>
  </si>
  <si>
    <t xml:space="preserve">CARLOS EDUARDO</t>
  </si>
  <si>
    <t xml:space="preserve">MEJIA PEREZ</t>
  </si>
  <si>
    <t xml:space="preserve">cmejia@quimicasuiza.com</t>
  </si>
  <si>
    <t xml:space="preserve">IVAN PAVEL</t>
  </si>
  <si>
    <t xml:space="preserve">MANGHIERT YUCRA</t>
  </si>
  <si>
    <t xml:space="preserve">imanghiert@quimicasuiza.com</t>
  </si>
  <si>
    <t xml:space="preserve">JEFE DE OFICINA IQUITOS</t>
  </si>
  <si>
    <t xml:space="preserve">JULY ELIANA</t>
  </si>
  <si>
    <t xml:space="preserve">PAREDES PALACIOS</t>
  </si>
  <si>
    <t xml:space="preserve">jparedes@quimicasuiza.com</t>
  </si>
  <si>
    <t xml:space="preserve">REYMER HOYOS</t>
  </si>
  <si>
    <t xml:space="preserve">jreymer@quimicasuiza.com</t>
  </si>
  <si>
    <t xml:space="preserve">JEFE DE DEPARTAMENTO ADMINISTRACION DE VENTAS Y CO</t>
  </si>
  <si>
    <t xml:space="preserve">CYNTHIA PAOLA</t>
  </si>
  <si>
    <t xml:space="preserve">TOYOFUKU KONISHI</t>
  </si>
  <si>
    <t xml:space="preserve">ctoyofuku@quimicasuiza.com</t>
  </si>
  <si>
    <t xml:space="preserve">COORDINADOR RELACIONAMIENTO CON CLIENTES EJECUTIVO</t>
  </si>
  <si>
    <t xml:space="preserve">SILVANNA</t>
  </si>
  <si>
    <t xml:space="preserve">SCHIAFFINO ROCCA</t>
  </si>
  <si>
    <t xml:space="preserve">sschiaffino@quimicasuiza.com</t>
  </si>
  <si>
    <t xml:space="preserve">JEFE DE SECCION RELACIONAMIENTO CON CLIENTES FIDEL</t>
  </si>
  <si>
    <t xml:space="preserve">RICARDO RAUL</t>
  </si>
  <si>
    <t xml:space="preserve">YAURI LEZAMA</t>
  </si>
  <si>
    <t xml:space="preserve">ryauri@quimicasuiza.com</t>
  </si>
  <si>
    <t xml:space="preserve">JEFE DE SECCION ADMINISTRACION DE VENTAS Y CONTROL</t>
  </si>
  <si>
    <t xml:space="preserve">SERVICIOS COMERCIALES</t>
  </si>
  <si>
    <t xml:space="preserve">ERICK GEOVANO</t>
  </si>
  <si>
    <t xml:space="preserve">VELASQUEZ CHIRINOS</t>
  </si>
  <si>
    <t xml:space="preserve">evelasquez@quimicasuiza.com</t>
  </si>
  <si>
    <t xml:space="preserve">JEFE DE OFICINA TRUJILLO</t>
  </si>
  <si>
    <t xml:space="preserve">ANGELA ROSMELY</t>
  </si>
  <si>
    <t xml:space="preserve">SOLIS SERQUEN</t>
  </si>
  <si>
    <t xml:space="preserve">asolis@quimicasuiza.com</t>
  </si>
  <si>
    <t xml:space="preserve">ANALISTA 2 PROVINCIAS CHICLAYO</t>
  </si>
  <si>
    <t xml:space="preserve">CARLOS IVAN</t>
  </si>
  <si>
    <t xml:space="preserve">GASTELO DELGADO</t>
  </si>
  <si>
    <t xml:space="preserve">cgastelo@quimicasuiza.com</t>
  </si>
  <si>
    <t xml:space="preserve">SUPERVISOR DE VENTAS PROVINCIAS CHICLAYO</t>
  </si>
  <si>
    <t xml:space="preserve">NATHALIE MARIA</t>
  </si>
  <si>
    <t xml:space="preserve">ESPINOZA LOSSIO</t>
  </si>
  <si>
    <t xml:space="preserve">nespinoza@quimicasuiza.com</t>
  </si>
  <si>
    <t xml:space="preserve">GERENTE DE NEGOCIO MARKETING CONSUMO CUIDADO PERSO</t>
  </si>
  <si>
    <t xml:space="preserve">MARKETING CONSUMO</t>
  </si>
  <si>
    <t xml:space="preserve">JOSE LUIS</t>
  </si>
  <si>
    <t xml:space="preserve">CACERES FAYA</t>
  </si>
  <si>
    <t xml:space="preserve">jcaceres@quimicasuiza.com</t>
  </si>
  <si>
    <t xml:space="preserve">MARTINEZ IBARRA</t>
  </si>
  <si>
    <t xml:space="preserve">jmartinezi@quimicasuiza.com</t>
  </si>
  <si>
    <t xml:space="preserve">FRANK RUBEN</t>
  </si>
  <si>
    <t xml:space="preserve">ESPINOZA MARCAS</t>
  </si>
  <si>
    <t xml:space="preserve">fespinoza@quimicasuiza.com</t>
  </si>
  <si>
    <t xml:space="preserve">CARMEN DEL ROSARIO</t>
  </si>
  <si>
    <t xml:space="preserve">RUIZ VALENCIA</t>
  </si>
  <si>
    <t xml:space="preserve">rruiz@quimicasuiza.com</t>
  </si>
  <si>
    <t xml:space="preserve">JEFE DE SECCION CONSUMO TRADICIONAL VENTAS CONSUMO</t>
  </si>
  <si>
    <t xml:space="preserve">LUIS PABLO</t>
  </si>
  <si>
    <t xml:space="preserve">PRIETO RICHARTE</t>
  </si>
  <si>
    <t xml:space="preserve">pprieto@quimicasuiza.com</t>
  </si>
  <si>
    <t xml:space="preserve">SILVIA REGINA</t>
  </si>
  <si>
    <t xml:space="preserve">LINARES CESPEDES</t>
  </si>
  <si>
    <t xml:space="preserve">slinares@quimicasuiza.com</t>
  </si>
  <si>
    <t xml:space="preserve">GERENTE DE LINEA ALLERGAN/BOTOX ALLERGAN/BOTOX</t>
  </si>
  <si>
    <t xml:space="preserve">ALLERGAN</t>
  </si>
  <si>
    <t xml:space="preserve">MARIA ESTHER</t>
  </si>
  <si>
    <t xml:space="preserve">ASTE GORDILLO</t>
  </si>
  <si>
    <t xml:space="preserve">maste@quimicasuiza.com</t>
  </si>
  <si>
    <t xml:space="preserve">GERENTE DE UNIDAD GERENCIA UNMF GERENCIA UNMF</t>
  </si>
  <si>
    <t xml:space="preserve">GERENTE DE UNIDAD</t>
  </si>
  <si>
    <t xml:space="preserve">RICARDO ENRIQUE</t>
  </si>
  <si>
    <t xml:space="preserve">MARTINO ENCINAS</t>
  </si>
  <si>
    <t xml:space="preserve">rmartino@quimicasuiza.com</t>
  </si>
  <si>
    <t xml:space="preserve">SUPERVISOR VENTAS FARMACIAS VENTAS INDEPENDIENTES</t>
  </si>
  <si>
    <t xml:space="preserve">JUAN JAVIER</t>
  </si>
  <si>
    <t xml:space="preserve">CAYCHO RODRIGUEZ</t>
  </si>
  <si>
    <t xml:space="preserve">jcaycho@quimicasuiza.com</t>
  </si>
  <si>
    <t xml:space="preserve">SUPERVISOR ADMINISTRACION DE VENTAS Y CONTROLLING</t>
  </si>
  <si>
    <t xml:space="preserve">SOPORTE A VENTAS</t>
  </si>
  <si>
    <t xml:space="preserve">JUAN IGNACIO</t>
  </si>
  <si>
    <t xml:space="preserve">CARBONEL SANCHEZ</t>
  </si>
  <si>
    <t xml:space="preserve">jcarbonel@quimicasuiza.com</t>
  </si>
  <si>
    <t xml:space="preserve">CARLOS ENRIQUE</t>
  </si>
  <si>
    <t xml:space="preserve">VASQUEZ HURTADO</t>
  </si>
  <si>
    <t xml:space="preserve">cvasquez@quimicasuiza.com</t>
  </si>
  <si>
    <t xml:space="preserve">MILAGROS DEL ROSARIO</t>
  </si>
  <si>
    <t xml:space="preserve">SOTELO RIVAS</t>
  </si>
  <si>
    <t xml:space="preserve">msotelo@quimicasuiza.com</t>
  </si>
  <si>
    <t xml:space="preserve">JOEL JIMMY</t>
  </si>
  <si>
    <t xml:space="preserve">LEZAMA TORRES</t>
  </si>
  <si>
    <t xml:space="preserve">jlezama@quimicasuiza.com</t>
  </si>
  <si>
    <t xml:space="preserve">ANALISTA 1 ADMINISTRACION DE VENTAS Y CONTROLLING</t>
  </si>
  <si>
    <t xml:space="preserve">LISETTE</t>
  </si>
  <si>
    <t xml:space="preserve">PIMENTEL ALIAGA</t>
  </si>
  <si>
    <t xml:space="preserve">lpimentel@quimicasuiza.com</t>
  </si>
  <si>
    <t xml:space="preserve">SUPERVISOR DE VENTAS VENTAS FARMACIAS VENTAS INDEP</t>
  </si>
  <si>
    <t xml:space="preserve">OSCAR RAPHAEL</t>
  </si>
  <si>
    <t xml:space="preserve">VEGA PEREZ</t>
  </si>
  <si>
    <t xml:space="preserve">ovega@quimicasuiza.com</t>
  </si>
  <si>
    <t xml:space="preserve">SUPERVISOR DE VENTAS PROVINCIAS TRUJILLO</t>
  </si>
  <si>
    <t xml:space="preserve">JORGE ENRIQUE ARMAND</t>
  </si>
  <si>
    <t xml:space="preserve">NAVA TRAVERSO</t>
  </si>
  <si>
    <t xml:space="preserve">jnava@quimicasuiza.com</t>
  </si>
  <si>
    <t xml:space="preserve">SUPERVISOR DE VENTAS INSTITUCIONAL INSTITUCIONAL</t>
  </si>
  <si>
    <t xml:space="preserve">NIELS DAMNER</t>
  </si>
  <si>
    <t xml:space="preserve">FLOWER QUENTA</t>
  </si>
  <si>
    <t xml:space="preserve">nflower@quimicasuiza.com</t>
  </si>
  <si>
    <t xml:space="preserve">OMAR RICARDO</t>
  </si>
  <si>
    <t xml:space="preserve">RODRIGUEZ SEMINARIO</t>
  </si>
  <si>
    <t xml:space="preserve">orodriguez@quimicasuiza.com</t>
  </si>
  <si>
    <t xml:space="preserve">GERENTE MEDICO GERENCIA UNMF EVALUACION DE PROYECT</t>
  </si>
  <si>
    <t xml:space="preserve">GERENTE MÉDICO</t>
  </si>
  <si>
    <t xml:space="preserve">DIIRECCION MEDICA</t>
  </si>
  <si>
    <t xml:space="preserve">CLAUDIA PAOLA ROSA</t>
  </si>
  <si>
    <t xml:space="preserve">RUBIO ROJAS</t>
  </si>
  <si>
    <t xml:space="preserve">crubio@quimicasuiza.com</t>
  </si>
  <si>
    <t xml:space="preserve">ANALISTA 2 ASUNTOS REGULATORIOS ASUNTOS REGULATORI</t>
  </si>
  <si>
    <t xml:space="preserve">MARIANELLA</t>
  </si>
  <si>
    <t xml:space="preserve">ARANA PROTZEL</t>
  </si>
  <si>
    <t xml:space="preserve">marana@quimicasuiza.com</t>
  </si>
  <si>
    <t xml:space="preserve">GERENTE DE PRODUCTO SENIOR MARKETING CONSUMO CUIDA</t>
  </si>
  <si>
    <t xml:space="preserve">GERENTE DE PRODUCTO SENIOR</t>
  </si>
  <si>
    <t xml:space="preserve">DANIEL ALONSO</t>
  </si>
  <si>
    <t xml:space="preserve">TELLO AHRENS</t>
  </si>
  <si>
    <t xml:space="preserve">dtello@quimicasuiza.com</t>
  </si>
  <si>
    <t xml:space="preserve">JEFE DE SECCION SALON PROFESIONAL</t>
  </si>
  <si>
    <t xml:space="preserve">CLAUDIA PAOLA</t>
  </si>
  <si>
    <t xml:space="preserve">SANZ BARTHELMES</t>
  </si>
  <si>
    <t xml:space="preserve">csanz@quimicasuiza.com</t>
  </si>
  <si>
    <t xml:space="preserve">GERENTE DE PRODUCTO MARKETING CONSUMO SALON PROFES</t>
  </si>
  <si>
    <t xml:space="preserve">HELDY</t>
  </si>
  <si>
    <t xml:space="preserve">LA TORRE</t>
  </si>
  <si>
    <t xml:space="preserve">hlatorre@quimicasuiza.com</t>
  </si>
  <si>
    <t xml:space="preserve">GERENTE COMERCIAL</t>
  </si>
  <si>
    <t xml:space="preserve">FATIMA ZENAIDA</t>
  </si>
  <si>
    <t xml:space="preserve">ANICAMA CASTILLO</t>
  </si>
  <si>
    <t xml:space="preserve">fanicama@quimicasuiza.com</t>
  </si>
  <si>
    <t xml:space="preserve">ANALISTA 1 ASUNTOS REGULATORIOS ASUNTOS REGULATORI</t>
  </si>
  <si>
    <t xml:space="preserve">CHRISTIAN</t>
  </si>
  <si>
    <t xml:space="preserve">QUISPE GAMARRA</t>
  </si>
  <si>
    <t xml:space="preserve">cquispe@quimicasuiza.com</t>
  </si>
  <si>
    <t xml:space="preserve">KEY ACCOUNT MANAGER  CADENAS Y FARMACIAS VENTAS SA</t>
  </si>
  <si>
    <t xml:space="preserve">CARLOS RAFAEL</t>
  </si>
  <si>
    <t xml:space="preserve">GOMEZ NINASIVINCHA</t>
  </si>
  <si>
    <t xml:space="preserve">cgomezn@quimicasuiza.com</t>
  </si>
  <si>
    <t xml:space="preserve">CESAR ANDRES</t>
  </si>
  <si>
    <t xml:space="preserve">LOBO COLLANTES</t>
  </si>
  <si>
    <t xml:space="preserve">clobo@quimicasuiza.com</t>
  </si>
  <si>
    <t xml:space="preserve">GESTOR COMERCIAL 3 AUTOSERVICIOS</t>
  </si>
  <si>
    <t xml:space="preserve">GESTOR COMERCIAL</t>
  </si>
  <si>
    <t xml:space="preserve">LESLY MILAGROS</t>
  </si>
  <si>
    <t xml:space="preserve">NEIRA CORDOVA</t>
  </si>
  <si>
    <t xml:space="preserve">lneira@quimicasuiza.com</t>
  </si>
  <si>
    <t xml:space="preserve">EJECUTIVO DE CUENTAS 1 MAYORISTAS Y DISTRIBUIDORES</t>
  </si>
  <si>
    <t xml:space="preserve">LINEAS CONSUMO REPRESENTADAS</t>
  </si>
  <si>
    <t xml:space="preserve">CAROLINA JANETH</t>
  </si>
  <si>
    <t xml:space="preserve">HERNANDEZ VIZARRETA</t>
  </si>
  <si>
    <t xml:space="preserve">chernandez@quimicasuiza.com</t>
  </si>
  <si>
    <t xml:space="preserve">MARILYN ELIZABETH</t>
  </si>
  <si>
    <t xml:space="preserve">CABEZUDO SAYRITUPAC</t>
  </si>
  <si>
    <t xml:space="preserve">mcabezudo@quimicasuiza.com</t>
  </si>
  <si>
    <t xml:space="preserve">VIVIAN</t>
  </si>
  <si>
    <t xml:space="preserve">BAUTISTA MORENO</t>
  </si>
  <si>
    <t xml:space="preserve">vbautista@quimicasuiza.com</t>
  </si>
  <si>
    <t xml:space="preserve">PEDRO PABLO</t>
  </si>
  <si>
    <t xml:space="preserve">FELIX MEDINA</t>
  </si>
  <si>
    <t xml:space="preserve">pfelix@quimicasuiza.com</t>
  </si>
  <si>
    <t xml:space="preserve">CLAUDIO JOSE ERNESTO</t>
  </si>
  <si>
    <t xml:space="preserve">FALCONE BALZA</t>
  </si>
  <si>
    <t xml:space="preserve">cfalcone@quimicasuiza.com</t>
  </si>
  <si>
    <t xml:space="preserve">JEFE DE SECCION VENTAS MAYORISTAS VENTAS MAYORISTA</t>
  </si>
  <si>
    <t xml:space="preserve">JOSE MAURICIO</t>
  </si>
  <si>
    <t xml:space="preserve">REAÑO IPARRAGUIRRE</t>
  </si>
  <si>
    <t xml:space="preserve">jreano@quimicasuiza.com</t>
  </si>
  <si>
    <t xml:space="preserve">ERICK NELSON</t>
  </si>
  <si>
    <t xml:space="preserve">VELASQUEZ BARRETO</t>
  </si>
  <si>
    <t xml:space="preserve">EVELASQUEZB@QUIMICASUIZA.COM</t>
  </si>
  <si>
    <t xml:space="preserve">JEFE DE SECCION EFECTIVIDAD FUERZA DE VENTAS</t>
  </si>
  <si>
    <t xml:space="preserve">CONTROL DE VENTAS</t>
  </si>
  <si>
    <t xml:space="preserve">JACKELINE</t>
  </si>
  <si>
    <t xml:space="preserve">CRUZ CHAVEZ</t>
  </si>
  <si>
    <t xml:space="preserve">jcruzc@quimicasuiza.com</t>
  </si>
  <si>
    <t xml:space="preserve">ROMERO ARRASCUE</t>
  </si>
  <si>
    <t xml:space="preserve">cromero@quimicasuiza.com</t>
  </si>
  <si>
    <t xml:space="preserve">ANDREA ROSA</t>
  </si>
  <si>
    <t xml:space="preserve">LA TORRE CHAPILLIQUEN</t>
  </si>
  <si>
    <t xml:space="preserve">alatorre@quimicasuiza.com</t>
  </si>
  <si>
    <t xml:space="preserve">ALVA LUZ ELENA</t>
  </si>
  <si>
    <t xml:space="preserve">PAREDES FLORES</t>
  </si>
  <si>
    <t xml:space="preserve">aparedes@quimicasuiza.com</t>
  </si>
  <si>
    <t xml:space="preserve">VALERIA VANESSA</t>
  </si>
  <si>
    <t xml:space="preserve">RUIZ CACERES</t>
  </si>
  <si>
    <t xml:space="preserve">ruiz@quimicasuiza.com</t>
  </si>
  <si>
    <t xml:space="preserve">VICTOR ARTURO</t>
  </si>
  <si>
    <t xml:space="preserve">SALAZAR VALDEZ</t>
  </si>
  <si>
    <t xml:space="preserve">vsalazar@quimicasuiza.com</t>
  </si>
  <si>
    <t xml:space="preserve">JHOSELYNE PAMELA</t>
  </si>
  <si>
    <t xml:space="preserve">PAICO HUAMANI</t>
  </si>
  <si>
    <t xml:space="preserve">jpaico@quimicasuiza.com</t>
  </si>
  <si>
    <t xml:space="preserve">CARLA CECILIA</t>
  </si>
  <si>
    <t xml:space="preserve">POLO ROSELLO</t>
  </si>
  <si>
    <t xml:space="preserve">cpolo@quimicasuiza.com</t>
  </si>
  <si>
    <t xml:space="preserve">ANALISTA 1 MARKETING CONSUMO UTILES &amp; BSN</t>
  </si>
  <si>
    <t xml:space="preserve">ALEJANDRO ANDRE</t>
  </si>
  <si>
    <t xml:space="preserve">ALVA IRIARTE</t>
  </si>
  <si>
    <t xml:space="preserve">aalva@quimicasuiza.com</t>
  </si>
  <si>
    <t xml:space="preserve">ANALISTA 1 SOPORTE DE NEGOCIOS</t>
  </si>
  <si>
    <t xml:space="preserve">RALPH ALBERTO</t>
  </si>
  <si>
    <t xml:space="preserve">SALAVERRY ROMO</t>
  </si>
  <si>
    <t xml:space="preserve">rsalaverry@quimicasuiza.com</t>
  </si>
  <si>
    <t xml:space="preserve">ANALISTA 1 MAYORISTAS Y DISTRIBUIDORES MAYORISTAS</t>
  </si>
  <si>
    <t xml:space="preserve">NICOLAS MANUEL</t>
  </si>
  <si>
    <t xml:space="preserve">ARTEAGA KALENIKOFF</t>
  </si>
  <si>
    <t xml:space="preserve">narteaga@quimicasuiza.com</t>
  </si>
  <si>
    <t xml:space="preserve">DANIELA LUCIA</t>
  </si>
  <si>
    <t xml:space="preserve">LAM MEDINA</t>
  </si>
  <si>
    <t xml:space="preserve">dlam@quimicasuiza.com</t>
  </si>
  <si>
    <t xml:space="preserve">ANALISTA 1 GERENCIA UNMF EFECTIVIDAD FUERZA DE VEN</t>
  </si>
  <si>
    <t xml:space="preserve">MIRTHA ARACELY</t>
  </si>
  <si>
    <t xml:space="preserve">GONZALES CHIRA</t>
  </si>
  <si>
    <t xml:space="preserve">mgonzalesc@quimicasuiza.com</t>
  </si>
  <si>
    <t xml:space="preserve">EJECUTIVO DE CUENTAS 1 UNIDAD DE DISTRIBUCION CONS</t>
  </si>
  <si>
    <t xml:space="preserve">BENOIT</t>
  </si>
  <si>
    <t xml:space="preserve">CHABANEIX FERRAND</t>
  </si>
  <si>
    <t xml:space="preserve">bchabaneix@quimicasuiza.com</t>
  </si>
  <si>
    <t xml:space="preserve">COORDINADOR CONSUMO TRADICIONAL RELACIONAMIENTO CO</t>
  </si>
  <si>
    <t xml:space="preserve">LAVALLE ZAPATA</t>
  </si>
  <si>
    <t xml:space="preserve">CLAVALLE@QUIMICASUIZA.COM</t>
  </si>
  <si>
    <t xml:space="preserve">ANALISTA 1 QUILAB/VIFOR</t>
  </si>
  <si>
    <t xml:space="preserve">CARLA  VANESSA</t>
  </si>
  <si>
    <t xml:space="preserve">CASTRO PONCE</t>
  </si>
  <si>
    <t xml:space="preserve">CCASTROP@QUIMICASUIZA.COM</t>
  </si>
  <si>
    <t xml:space="preserve">SUPERVISOR DE VENTAS CUIDADO PERSONAL &amp; HOGAR</t>
  </si>
  <si>
    <t xml:space="preserve">JOSE MARIANO </t>
  </si>
  <si>
    <t xml:space="preserve">DE LA PEÑA</t>
  </si>
  <si>
    <t xml:space="preserve">jdelapena@inretailpharma.com</t>
  </si>
  <si>
    <t xml:space="preserve">GERENCIA MARCAS PROPIAS</t>
  </si>
  <si>
    <t xml:space="preserve">MARCAS PROPIAS</t>
  </si>
  <si>
    <t xml:space="preserve">PAUL DARIO</t>
  </si>
  <si>
    <t xml:space="preserve">LUDEÑA FARFAN</t>
  </si>
  <si>
    <t xml:space="preserve">pludena@quimicasuiza.com</t>
  </si>
  <si>
    <t xml:space="preserve">SUPERVISOR CONTRALORIA CONTRALORIA</t>
  </si>
  <si>
    <t xml:space="preserve">CONTRALORIA</t>
  </si>
  <si>
    <t xml:space="preserve">RENZO LUIS</t>
  </si>
  <si>
    <t xml:space="preserve">LUJAN CHAVEZ</t>
  </si>
  <si>
    <t xml:space="preserve">rlujan@quimicasuiza.com</t>
  </si>
  <si>
    <t xml:space="preserve">ANALISTA 2 ORGANIZACION Y METODOS</t>
  </si>
  <si>
    <t xml:space="preserve">DORIS MIRIAM</t>
  </si>
  <si>
    <t xml:space="preserve">AMAYA OBLITAS</t>
  </si>
  <si>
    <t xml:space="preserve">damaya@quimicasuiza.com</t>
  </si>
  <si>
    <t xml:space="preserve">JEFE DE SECCION CONTRALORIA CONTRALORIA</t>
  </si>
  <si>
    <t xml:space="preserve">HERNANDO MARCOS</t>
  </si>
  <si>
    <t xml:space="preserve">ATENCIO ROSALES</t>
  </si>
  <si>
    <t xml:space="preserve">hatencio@quimicasuiza.com</t>
  </si>
  <si>
    <t xml:space="preserve">ANALISTA 2 GESTION DE RIESGOS  CONTRALORIA</t>
  </si>
  <si>
    <t xml:space="preserve">MONICA STEFANIE</t>
  </si>
  <si>
    <t xml:space="preserve">GONZALES PACHECO</t>
  </si>
  <si>
    <t xml:space="preserve">mgonzalesp@quimicasuiza.com</t>
  </si>
  <si>
    <t xml:space="preserve">ANALISTA 1 CONTRALORIA CONTRALORIA</t>
  </si>
  <si>
    <t xml:space="preserve">MARGORI MARGARITA</t>
  </si>
  <si>
    <t xml:space="preserve">RUIZ SALAZAR</t>
  </si>
  <si>
    <t xml:space="preserve">mruiz@quimicasuiza.com</t>
  </si>
  <si>
    <t xml:space="preserve">ALFREDO JOAQUIN</t>
  </si>
  <si>
    <t xml:space="preserve">LEON RAMIREZ</t>
  </si>
  <si>
    <t xml:space="preserve">aleonr@quimicasuiza.com</t>
  </si>
  <si>
    <t xml:space="preserve">GESTION HUMANA</t>
  </si>
  <si>
    <t xml:space="preserve">JEFE DE SECCION RELACIONES LABORALES RELACIONES LA</t>
  </si>
  <si>
    <t xml:space="preserve">RAICOVI NAZAL</t>
  </si>
  <si>
    <t xml:space="preserve">kraicovi@inretailpharma.com</t>
  </si>
  <si>
    <t xml:space="preserve">GERENTE CORP</t>
  </si>
  <si>
    <t xml:space="preserve">PAOLA ZINIA</t>
  </si>
  <si>
    <t xml:space="preserve">MASIAS BECERRA</t>
  </si>
  <si>
    <t xml:space="preserve">pmasias@quimicasuiza.com</t>
  </si>
  <si>
    <t xml:space="preserve">JEFE DE SECCION DESARROLLO DE TALENTO DESARROLLO D</t>
  </si>
  <si>
    <t xml:space="preserve">SELECCIÓN</t>
  </si>
  <si>
    <t xml:space="preserve">JUAN MARTIN</t>
  </si>
  <si>
    <t xml:space="preserve">DEL AGUILA RUIZ</t>
  </si>
  <si>
    <t xml:space="preserve">jdelaguila@quimicasuiza.com</t>
  </si>
  <si>
    <t xml:space="preserve">JEFE DE SECCION ADMINISTRACION DE PERSONAL REMUNER</t>
  </si>
  <si>
    <t xml:space="preserve">ADMINISTRACION DE PERSONAL</t>
  </si>
  <si>
    <t xml:space="preserve">ESLIA RUTH</t>
  </si>
  <si>
    <t xml:space="preserve">GARGATE ROSADO</t>
  </si>
  <si>
    <t xml:space="preserve">egargate@quimicasuiza.com</t>
  </si>
  <si>
    <t xml:space="preserve">ANALISTA 1 GESTION HUMANA CD-LIMA</t>
  </si>
  <si>
    <t xml:space="preserve">CENTRO DE DISTRIBUCION</t>
  </si>
  <si>
    <t xml:space="preserve">CINTYA EVELYN</t>
  </si>
  <si>
    <t xml:space="preserve">MENDOZA CALLE</t>
  </si>
  <si>
    <t xml:space="preserve">cmendoza@quimicasuiza.com</t>
  </si>
  <si>
    <t xml:space="preserve">TRABAJADORA SOCIAL</t>
  </si>
  <si>
    <t xml:space="preserve">FRANCISCO ENRIQUE</t>
  </si>
  <si>
    <t xml:space="preserve">SAMAME BELLINA</t>
  </si>
  <si>
    <t xml:space="preserve">fsamame@quimicasuiza.com</t>
  </si>
  <si>
    <t xml:space="preserve">ABOGADO 1 RELACIONES LABORALES RELACIONES LABORALE</t>
  </si>
  <si>
    <t xml:space="preserve">RELACIONES LABORALES</t>
  </si>
  <si>
    <t xml:space="preserve">LYDIA ALICIA</t>
  </si>
  <si>
    <t xml:space="preserve">PAREDES CASTAÑEDA</t>
  </si>
  <si>
    <t xml:space="preserve">aparedesc@quimicasuiza.com</t>
  </si>
  <si>
    <t xml:space="preserve">ANALISTA 1 ADMINISTRACION DE PERSONAL REMUNERACION</t>
  </si>
  <si>
    <t xml:space="preserve">CLAUDIA CECILIA</t>
  </si>
  <si>
    <t xml:space="preserve">CABELLO SANCHEZ</t>
  </si>
  <si>
    <t xml:space="preserve">ccabello@quimicasuiza.com</t>
  </si>
  <si>
    <t xml:space="preserve">ANALISTA 1 COMUNICACIONES COMUNICACIONES</t>
  </si>
  <si>
    <t xml:space="preserve">COMUNICACIÓN Y RESPONSABILIDAD SOCIAL Y EMPRESARIA</t>
  </si>
  <si>
    <t xml:space="preserve">JIMENA LUCIA</t>
  </si>
  <si>
    <t xml:space="preserve">VEGA GUTIERREZ</t>
  </si>
  <si>
    <t xml:space="preserve">jvega@quimicasuiza.com</t>
  </si>
  <si>
    <t xml:space="preserve">SUPERVISOR CLIMA Y CULTURA COMUNICACIONES COMUNICA</t>
  </si>
  <si>
    <t xml:space="preserve">SUPERVISOR DE COMUNICACIONES CLIMA Y CULTURA</t>
  </si>
  <si>
    <t xml:space="preserve">COMUNICACIONES</t>
  </si>
  <si>
    <t xml:space="preserve">MIOMIR MIHAILO</t>
  </si>
  <si>
    <t xml:space="preserve">BOJOVIC ZAVALA</t>
  </si>
  <si>
    <t xml:space="preserve">mbojovic@quimicasuiza.com</t>
  </si>
  <si>
    <t xml:space="preserve">TECNOLOGIA DE INFORMACIÓN</t>
  </si>
  <si>
    <t xml:space="preserve">JEFE DE DEPARTAMENTO REGIONAL. TECNOLOGIA DE INFOR</t>
  </si>
  <si>
    <t xml:space="preserve">JEFE DE DEPARTAMENTO REGIONAL.</t>
  </si>
  <si>
    <t xml:space="preserve">SOLUCIONES DE VENTA Y RETAIL</t>
  </si>
  <si>
    <t xml:space="preserve">RODOLFO ENRIQUE</t>
  </si>
  <si>
    <t xml:space="preserve">REBAGLIATI OSTOLAZA</t>
  </si>
  <si>
    <t xml:space="preserve">rrebagliati@quimicasuiza.com</t>
  </si>
  <si>
    <t xml:space="preserve">JEFE DE DEPARTAMENTO REGIONAL TECNOLOGIA DE INFORM</t>
  </si>
  <si>
    <t xml:space="preserve">JEFE DE DEPARTAMENTO REGIONAL</t>
  </si>
  <si>
    <t xml:space="preserve">SOLUCIONES FINANCIERAS Y CRM</t>
  </si>
  <si>
    <t xml:space="preserve">LAZARO</t>
  </si>
  <si>
    <t xml:space="preserve">VARGAS GALVAN</t>
  </si>
  <si>
    <t xml:space="preserve">lvargas@quimicasuiza.com</t>
  </si>
  <si>
    <t xml:space="preserve">JEFE DE UN/AS  REGIONAL TECNOLOGIA DE INFORMACIÓN</t>
  </si>
  <si>
    <t xml:space="preserve">JEFE DE UN/AS REGIONAL</t>
  </si>
  <si>
    <t xml:space="preserve">GERENCIA TECNOLOGIA DE INFORMACION</t>
  </si>
  <si>
    <t xml:space="preserve">HECTOR</t>
  </si>
  <si>
    <t xml:space="preserve">RAMIREZ HUAMANCAYO</t>
  </si>
  <si>
    <t xml:space="preserve">hramirezh@quimicasuiza.com</t>
  </si>
  <si>
    <t xml:space="preserve">ANALISTA 3 TECNOLOGIA DE INFORMACIÓN SOLUCIONES DE</t>
  </si>
  <si>
    <t xml:space="preserve">SOLUCIONES DE INTELIGENCIA DE NEGOCIOS</t>
  </si>
  <si>
    <t xml:space="preserve">RUPERTO ENRIQUE</t>
  </si>
  <si>
    <t xml:space="preserve">QUISPE TELLO</t>
  </si>
  <si>
    <t xml:space="preserve">equispe@quimicasuiza.com</t>
  </si>
  <si>
    <t xml:space="preserve">JEFE DE SECCION TECNOLOGIA DE INFORMACIÓN SOLUCION</t>
  </si>
  <si>
    <t xml:space="preserve">CLAUDIA IRENE</t>
  </si>
  <si>
    <t xml:space="preserve">AGUILAR SALDARRIAGA</t>
  </si>
  <si>
    <t xml:space="preserve">caguilar@quimicasuiza.com</t>
  </si>
  <si>
    <t xml:space="preserve">ANALISTA 1 TECNOLOGIA DE INFORMACIÓN GERENCIA TECN</t>
  </si>
  <si>
    <t xml:space="preserve">PRISCILLA</t>
  </si>
  <si>
    <t xml:space="preserve">VELA RUIZ</t>
  </si>
  <si>
    <t xml:space="preserve">pvela@quimicasuiza.com</t>
  </si>
  <si>
    <t xml:space="preserve">ANALISTA 1 SOLUCIONES DE INTELIGENCIA DE NEGOCIOS</t>
  </si>
  <si>
    <t xml:space="preserve">TI OPERACIONES</t>
  </si>
  <si>
    <t xml:space="preserve">GEORGE JOHN</t>
  </si>
  <si>
    <t xml:space="preserve">DE LA ROSA SOTELO</t>
  </si>
  <si>
    <t xml:space="preserve">gdelarosa@quimicasuiza.com</t>
  </si>
  <si>
    <t xml:space="preserve">FRANCIS CAROLINA </t>
  </si>
  <si>
    <t xml:space="preserve">GONZALEZ LA PEÑA</t>
  </si>
  <si>
    <t xml:space="preserve">quimiexpress@quimicasuiza.com</t>
  </si>
  <si>
    <t xml:space="preserve">UNSL</t>
  </si>
  <si>
    <t xml:space="preserve">JEFE DE GRUPO SERVICIOS LOGISTICOS PICKING &amp; PACKI</t>
  </si>
  <si>
    <t xml:space="preserve">ENCARGADO</t>
  </si>
  <si>
    <t xml:space="preserve">SERVICIOS LOGISTICOS</t>
  </si>
  <si>
    <t xml:space="preserve">PICKING &amp; PACKING UNV</t>
  </si>
  <si>
    <t xml:space="preserve">JOSE JAVIER    </t>
  </si>
  <si>
    <t xml:space="preserve">PALACIOS LALUPU</t>
  </si>
  <si>
    <t xml:space="preserve">jpalaciosl@quimicasuiza.com</t>
  </si>
  <si>
    <t xml:space="preserve">JEFE DE GRUPO SERVICIOS LOGISTICOS LOGISTICA DE EN</t>
  </si>
  <si>
    <t xml:space="preserve">LOGISTICA DE ENTRADA RETAIL</t>
  </si>
  <si>
    <t xml:space="preserve">FREDDY</t>
  </si>
  <si>
    <t xml:space="preserve"> GOMEZ BENITES</t>
  </si>
  <si>
    <t xml:space="preserve">fgomez@quimicasuiza.com</t>
  </si>
  <si>
    <t xml:space="preserve">SUPERVISOR SERVICIOS LOGISTICOS OFICINA CHICLAYO</t>
  </si>
  <si>
    <t xml:space="preserve">OFICINA CHICLAYO</t>
  </si>
  <si>
    <t xml:space="preserve">LUIS ANTONIO   </t>
  </si>
  <si>
    <t xml:space="preserve">RODRIGUEZ GONZALES</t>
  </si>
  <si>
    <t xml:space="preserve">lrodriguezs@quimicasuiza.com</t>
  </si>
  <si>
    <t xml:space="preserve">LOGISTICA DE ENTRADA UNV</t>
  </si>
  <si>
    <t xml:space="preserve">JAVIER EDUARDO </t>
  </si>
  <si>
    <t xml:space="preserve">MELENDEZ MORALES</t>
  </si>
  <si>
    <t xml:space="preserve">jamelendez@quimicasuiza.com</t>
  </si>
  <si>
    <t xml:space="preserve">ANALISTA 3 SERVICIOS LOGISTICOS LOGISTICA / IMPORT</t>
  </si>
  <si>
    <t xml:space="preserve">PLANIFICACION &amp; COMPRAS</t>
  </si>
  <si>
    <t xml:space="preserve">ISABEL </t>
  </si>
  <si>
    <t xml:space="preserve">LEON SIU</t>
  </si>
  <si>
    <t xml:space="preserve">ileon@quimicasuiza.com</t>
  </si>
  <si>
    <t xml:space="preserve">ANALISTA 3 PLANIFICACION &amp; COMPRAS</t>
  </si>
  <si>
    <t xml:space="preserve">TOMAS ALBERTO  </t>
  </si>
  <si>
    <t xml:space="preserve"> RODRIGUEZ GOMEZ</t>
  </si>
  <si>
    <t xml:space="preserve">trodriguez@quimicasuiza.com</t>
  </si>
  <si>
    <t xml:space="preserve">JEFE DE DEPARTAMENTO REGIONAL SERVICIOS LOGISTICOS</t>
  </si>
  <si>
    <t xml:space="preserve">GERENCIA SERVICIOS LOGISTICOS</t>
  </si>
  <si>
    <t xml:space="preserve">FERNANDO ISMAEL     </t>
  </si>
  <si>
    <t xml:space="preserve">GUTIERREZ GARCIA</t>
  </si>
  <si>
    <t xml:space="preserve">fgutierrez@quimicasuiza.com</t>
  </si>
  <si>
    <t xml:space="preserve">EDUARDO JAVIER </t>
  </si>
  <si>
    <t xml:space="preserve">LUCAR ESPINOZA</t>
  </si>
  <si>
    <t xml:space="preserve">elucar@quimicasuiza.com</t>
  </si>
  <si>
    <t xml:space="preserve">JEFE DE DEPARTAMENTO PLANIFICACION &amp; COMPRAS</t>
  </si>
  <si>
    <t xml:space="preserve">ANGELICA LEONARDA   </t>
  </si>
  <si>
    <t xml:space="preserve">LOPEZ VILCA</t>
  </si>
  <si>
    <t xml:space="preserve">alopezv@quimicasuiza.com</t>
  </si>
  <si>
    <t xml:space="preserve">SUPERVISOR SERVICIOS LOGISTICOS LOGISTICA DE SALID</t>
  </si>
  <si>
    <t xml:space="preserve">LOGISTICA DE SALIDA UNV</t>
  </si>
  <si>
    <t xml:space="preserve"> JULIO CESAR</t>
  </si>
  <si>
    <t xml:space="preserve">SANTILLAN FERNANDEZ</t>
  </si>
  <si>
    <t xml:space="preserve">jsantillan@quimicasuiza.com</t>
  </si>
  <si>
    <t xml:space="preserve">KARINA  </t>
  </si>
  <si>
    <t xml:space="preserve">CORDOVA MOROCHO</t>
  </si>
  <si>
    <t xml:space="preserve">kcordovam@quimicasuiza.com</t>
  </si>
  <si>
    <t xml:space="preserve">PICKING &amp; PACKING RETAIL</t>
  </si>
  <si>
    <t xml:space="preserve">WILBERT</t>
  </si>
  <si>
    <t xml:space="preserve"> MATTOS FERNANDEZ</t>
  </si>
  <si>
    <t xml:space="preserve">wmattos@quimicasuiza.com</t>
  </si>
  <si>
    <t xml:space="preserve">JEFE DE SECCION SERVICIOS LOGISTICOS MANTENIMIENTO</t>
  </si>
  <si>
    <t xml:space="preserve">MARIBEL </t>
  </si>
  <si>
    <t xml:space="preserve">SALAZAR BLANCO</t>
  </si>
  <si>
    <t xml:space="preserve">msalazar@quimicasuiza.com</t>
  </si>
  <si>
    <t xml:space="preserve">JEFE DE SECCION SERVICIOS LOGISTICOS PICKING &amp; PAC</t>
  </si>
  <si>
    <t xml:space="preserve">NILTON ALEX </t>
  </si>
  <si>
    <t xml:space="preserve">RICALDI GALARZA</t>
  </si>
  <si>
    <t xml:space="preserve">aricaldi@quimicasuiza.com</t>
  </si>
  <si>
    <t xml:space="preserve">SUPERVISOR SERVICIOS LOGISTICOS PICKING &amp; PACKING</t>
  </si>
  <si>
    <t xml:space="preserve">ANDERSON CECILIO   </t>
  </si>
  <si>
    <t xml:space="preserve">SALCEDO TOMAYCONZA</t>
  </si>
  <si>
    <t xml:space="preserve">asalcedo@quimicasuiza.com</t>
  </si>
  <si>
    <t xml:space="preserve">JEFE DE GRUPO SERVICIOS LOGISTICOS OPERACION LOGIS</t>
  </si>
  <si>
    <t xml:space="preserve">OPERACION LOGISTICA DE TERCEROS</t>
  </si>
  <si>
    <t xml:space="preserve">ANA SOFIA </t>
  </si>
  <si>
    <t xml:space="preserve"> NAVARRO HUAPAYA</t>
  </si>
  <si>
    <t xml:space="preserve">anavarro@quimicasuiza.com</t>
  </si>
  <si>
    <t xml:space="preserve">SUPERVISOR SERVICIOS LOGISTICOS CONTROL INTERNO UN</t>
  </si>
  <si>
    <t xml:space="preserve">CONTROL INTERNO UNV</t>
  </si>
  <si>
    <t xml:space="preserve">MANUEL ALEJANDRO </t>
  </si>
  <si>
    <t xml:space="preserve">ORTIZ ARROYO</t>
  </si>
  <si>
    <t xml:space="preserve">mortiz@quimicasuiza.com</t>
  </si>
  <si>
    <t xml:space="preserve">JEFE DE SECCION SERVICIOS LOGISTICOS LOGISTICA DE</t>
  </si>
  <si>
    <t xml:space="preserve">JORGE ALEJANDRO </t>
  </si>
  <si>
    <t xml:space="preserve">SALVADOR CABALLERO</t>
  </si>
  <si>
    <t xml:space="preserve">salvador@quimicasuiza.com</t>
  </si>
  <si>
    <t xml:space="preserve">COORDINADOR SERVICIOS LOGISTICOS MANTENIMIENTO</t>
  </si>
  <si>
    <t xml:space="preserve">JOSE EMILIANO </t>
  </si>
  <si>
    <t xml:space="preserve">SANTAMARIA BANCES</t>
  </si>
  <si>
    <t xml:space="preserve">enviosoficina@quimicasuiza.com</t>
  </si>
  <si>
    <t xml:space="preserve">LUIS ENRIQUE </t>
  </si>
  <si>
    <t xml:space="preserve">CHAVEZ BINDELS</t>
  </si>
  <si>
    <t xml:space="preserve">lchavez@quimicasuiza.com</t>
  </si>
  <si>
    <t xml:space="preserve">CARLOS HUMBERTO </t>
  </si>
  <si>
    <t xml:space="preserve">MOLINARY TRAUCO</t>
  </si>
  <si>
    <t xml:space="preserve">cmolinary@quimicasuiza.com</t>
  </si>
  <si>
    <t xml:space="preserve">RODRIGUEZ SOSA</t>
  </si>
  <si>
    <t xml:space="preserve">ANALISTA 1 INGENIERIA LOGISTICA</t>
  </si>
  <si>
    <t xml:space="preserve">INGENIERIA LOGISTICA</t>
  </si>
  <si>
    <t xml:space="preserve">VICTOR JOSE </t>
  </si>
  <si>
    <t xml:space="preserve">ZUÑIGA BOLAÑOS</t>
  </si>
  <si>
    <t xml:space="preserve">VZuniga@quimicasuiza.com</t>
  </si>
  <si>
    <t xml:space="preserve">JEFE DE SECCION SERVICIOS LOGISTICOS OFICINA AREQU</t>
  </si>
  <si>
    <t xml:space="preserve">OFICINA AREQUIPA</t>
  </si>
  <si>
    <t xml:space="preserve">DANT DENVER   </t>
  </si>
  <si>
    <t xml:space="preserve">FERNANDEZ FIGUEROA</t>
  </si>
  <si>
    <t xml:space="preserve">dfernandez@quimicasuiza.com</t>
  </si>
  <si>
    <t xml:space="preserve">WILDER CARLOS  </t>
  </si>
  <si>
    <t xml:space="preserve">PRADO SANCHEZ</t>
  </si>
  <si>
    <t xml:space="preserve">wprado@quimicasuiza.com</t>
  </si>
  <si>
    <t xml:space="preserve">SUPERVISOR SERVICIOS LOGISTICOS OFICINA AREQUIPA</t>
  </si>
  <si>
    <t xml:space="preserve">FREDY DANIEL</t>
  </si>
  <si>
    <t xml:space="preserve">RODRIGUEZ LOPEZ</t>
  </si>
  <si>
    <t xml:space="preserve">frodriguez@quimicasuiza.com</t>
  </si>
  <si>
    <t xml:space="preserve">ANALISTA 2 SERVICIOS LOGISTICOS LOGISTICA / IMPORT</t>
  </si>
  <si>
    <t xml:space="preserve"> GIOCONDA IRENE</t>
  </si>
  <si>
    <t xml:space="preserve">CONDORI ROMERO</t>
  </si>
  <si>
    <t xml:space="preserve">gcondori01@quimicasuiza.com</t>
  </si>
  <si>
    <t xml:space="preserve">INSPECTOR SERVICIOS LOGISTICOS ASEGURAMIENTO DE LA</t>
  </si>
  <si>
    <t xml:space="preserve">INSPECTOR</t>
  </si>
  <si>
    <t xml:space="preserve">ASEGURAMIENTO DE LA CALIDAD</t>
  </si>
  <si>
    <t xml:space="preserve">JORGE </t>
  </si>
  <si>
    <t xml:space="preserve">CORONEL CARRILLO</t>
  </si>
  <si>
    <t xml:space="preserve">jcoronel@quimicasuiza.com</t>
  </si>
  <si>
    <t xml:space="preserve">ERICKSON ISAAC    </t>
  </si>
  <si>
    <t xml:space="preserve">CONTRERAS MALDONADO</t>
  </si>
  <si>
    <t xml:space="preserve">econtreras@quimicasuiza.com</t>
  </si>
  <si>
    <t xml:space="preserve">JEFE DE GRUPO SERVICIOS LOGISTICOS LOGISTICA DE SA</t>
  </si>
  <si>
    <t xml:space="preserve">JOSE HERNAN    </t>
  </si>
  <si>
    <t xml:space="preserve">SORALUZ SANTISTEBAN</t>
  </si>
  <si>
    <t xml:space="preserve">jsoraluz@quimicasuiza.com</t>
  </si>
  <si>
    <t xml:space="preserve">CESAR AUGUSTO </t>
  </si>
  <si>
    <t xml:space="preserve">PRETTO SPAGNOL</t>
  </si>
  <si>
    <t xml:space="preserve">cprettos@quimicasuiza.com</t>
  </si>
  <si>
    <t xml:space="preserve">JANH KARLO MARTIN</t>
  </si>
  <si>
    <t xml:space="preserve">AGUILAR PIEDRAHITA</t>
  </si>
  <si>
    <t xml:space="preserve">Almacenpiura@quimicasuiza.com</t>
  </si>
  <si>
    <t xml:space="preserve">COORDINADOR SERVICIOS LOGISTICOS OFICINA PIURA</t>
  </si>
  <si>
    <t xml:space="preserve">OFICINA PIURA</t>
  </si>
  <si>
    <t xml:space="preserve">MARCO ANTONIO </t>
  </si>
  <si>
    <t xml:space="preserve">GARCIA TUPA</t>
  </si>
  <si>
    <t xml:space="preserve">mgarciat@quimicasuiza.com</t>
  </si>
  <si>
    <t xml:space="preserve">ROSA MARIA  </t>
  </si>
  <si>
    <t xml:space="preserve">LUCAR FLORES</t>
  </si>
  <si>
    <t xml:space="preserve">rlucar@quimicasuiza.com</t>
  </si>
  <si>
    <t xml:space="preserve">JEFE DE SECCION SERVICIOS LOGISTICOS ASEGURAMIENTO</t>
  </si>
  <si>
    <t xml:space="preserve">CARLOS LEO  </t>
  </si>
  <si>
    <t xml:space="preserve">YALLE RAFAEL</t>
  </si>
  <si>
    <t xml:space="preserve">cyalle@quimicasuiza.com</t>
  </si>
  <si>
    <t xml:space="preserve">JEFE DE GRUPO SERVICIOS LOGISTICOS LOGISTICA INVER</t>
  </si>
  <si>
    <t xml:space="preserve">LOGISTICA INVERSA UNV</t>
  </si>
  <si>
    <t xml:space="preserve">JERRY JIM </t>
  </si>
  <si>
    <t xml:space="preserve">SONCCO LUIS</t>
  </si>
  <si>
    <t xml:space="preserve">monitoreosm@quimicasuiza.com</t>
  </si>
  <si>
    <t xml:space="preserve">PAUL ADRIAN </t>
  </si>
  <si>
    <t xml:space="preserve">PRINCIPE SERRA</t>
  </si>
  <si>
    <t xml:space="preserve">pprincipe@quimicasuiza.com</t>
  </si>
  <si>
    <t xml:space="preserve">CHRISTIAN MARTIN   </t>
  </si>
  <si>
    <t xml:space="preserve">TORRES HUAMAN</t>
  </si>
  <si>
    <t xml:space="preserve">ctorres@quimicasuiza.com</t>
  </si>
  <si>
    <t xml:space="preserve">PEDRO GABRIEL </t>
  </si>
  <si>
    <t xml:space="preserve">JULCA QUISPE</t>
  </si>
  <si>
    <t xml:space="preserve">MIGUEL ANGEL </t>
  </si>
  <si>
    <t xml:space="preserve">POMPA MOSQUERA</t>
  </si>
  <si>
    <t xml:space="preserve">almacenhyo@quimicasuiza.com</t>
  </si>
  <si>
    <t xml:space="preserve">COORDINADOR SERVICIOS LOGISTICOS OFICINA HUANCAYO</t>
  </si>
  <si>
    <t xml:space="preserve">OFICINA HUANCAYO</t>
  </si>
  <si>
    <t xml:space="preserve">JOSE CARLOS</t>
  </si>
  <si>
    <t xml:space="preserve">VERA BEGAZO</t>
  </si>
  <si>
    <t xml:space="preserve">almacencuzco@quimicasuiza.com</t>
  </si>
  <si>
    <t xml:space="preserve">COORDINADOR SERVICIOS LOGISTICOS OFICINA CUZCO</t>
  </si>
  <si>
    <t xml:space="preserve">OFICINA CUZCO</t>
  </si>
  <si>
    <t xml:space="preserve">JOSE FERNANDO </t>
  </si>
  <si>
    <t xml:space="preserve">CARRANZA VEGA</t>
  </si>
  <si>
    <t xml:space="preserve">jcarranza@quimicasuiza.com</t>
  </si>
  <si>
    <t xml:space="preserve">SUPERVISOR INGENIERIA LOGISTICA</t>
  </si>
  <si>
    <t xml:space="preserve">CESAR PAOLO    </t>
  </si>
  <si>
    <t xml:space="preserve">MELO HUAMAN</t>
  </si>
  <si>
    <t xml:space="preserve">monitorci@quimicasuiza.com</t>
  </si>
  <si>
    <t xml:space="preserve">JEFE DE GRUPO SERVICIOS LOGISTICOS CONTROL INTERNO</t>
  </si>
  <si>
    <t xml:space="preserve">CONTROL INTERNO RETAIL</t>
  </si>
  <si>
    <t xml:space="preserve">ANGEL JUNIOR   </t>
  </si>
  <si>
    <t xml:space="preserve">BAYES ALVA MIGUEL</t>
  </si>
  <si>
    <t xml:space="preserve">mbayes@quimicasuiza.com</t>
  </si>
  <si>
    <t xml:space="preserve">BILLY DICK  </t>
  </si>
  <si>
    <t xml:space="preserve">AGUILAR BIDIOS</t>
  </si>
  <si>
    <t xml:space="preserve">baguilar@quimicasuiza.com</t>
  </si>
  <si>
    <t xml:space="preserve">CARLOS LEANDRO    </t>
  </si>
  <si>
    <t xml:space="preserve">MONTERO LULLI</t>
  </si>
  <si>
    <t xml:space="preserve">cmontero@quimicasuiza.com</t>
  </si>
  <si>
    <t xml:space="preserve">JEFE DE SECCION SERVICIOS LOGISTICOS CONTROL INTER</t>
  </si>
  <si>
    <t xml:space="preserve">DIANA ELIZABETH </t>
  </si>
  <si>
    <t xml:space="preserve">VILLLOBOS DE LEON CHAVEZ</t>
  </si>
  <si>
    <t xml:space="preserve">dvillalobos@quimicasuiza.com</t>
  </si>
  <si>
    <t xml:space="preserve">EDSON JAIR    </t>
  </si>
  <si>
    <t xml:space="preserve">CASTAÑEDA LEYVA</t>
  </si>
  <si>
    <t xml:space="preserve">ecastaneda@quimicasuiza.com</t>
  </si>
  <si>
    <t xml:space="preserve">ANALISTA 1 SERVICIOS LOGISTICOS GERENCIA CENTRO DE</t>
  </si>
  <si>
    <t xml:space="preserve">MAICOL ANDERSON    </t>
  </si>
  <si>
    <t xml:space="preserve">SANCHEZ PIRGO</t>
  </si>
  <si>
    <t xml:space="preserve">msanchezp@quimicasuiza.com</t>
  </si>
  <si>
    <t xml:space="preserve">JHOY ALFREDO </t>
  </si>
  <si>
    <t xml:space="preserve">MAMANI LINARES</t>
  </si>
  <si>
    <t xml:space="preserve">jcastroq@quimicasuiza.com</t>
  </si>
  <si>
    <t xml:space="preserve">MANUEL    </t>
  </si>
  <si>
    <t xml:space="preserve">LUQUE COLMENARES</t>
  </si>
  <si>
    <t xml:space="preserve">mluque@quimicasuiza.com</t>
  </si>
  <si>
    <t xml:space="preserve">RENSO DANIEL</t>
  </si>
  <si>
    <t xml:space="preserve">MOLLEDA VILLENA </t>
  </si>
  <si>
    <t xml:space="preserve">rmolleda@quimicasuiza.com</t>
  </si>
  <si>
    <t xml:space="preserve">ESTHER MIRELLA</t>
  </si>
  <si>
    <t xml:space="preserve">ESPINO MENDOZA</t>
  </si>
  <si>
    <t xml:space="preserve">eespino@quimicasuiza.com</t>
  </si>
  <si>
    <t xml:space="preserve">COORDINADOR SEGURIDAD Y SALUD EN EL TRABAJO</t>
  </si>
  <si>
    <t xml:space="preserve">COORDINADORA</t>
  </si>
  <si>
    <t xml:space="preserve">SEGURIDAD Y SALUD EN EL TRABAJO</t>
  </si>
  <si>
    <t xml:space="preserve">LIDIA </t>
  </si>
  <si>
    <t xml:space="preserve">CUEVAS HURTADO</t>
  </si>
  <si>
    <t xml:space="preserve">lcuevas@quimicasuiza.com</t>
  </si>
  <si>
    <t xml:space="preserve">MICHAEL PARLEY   </t>
  </si>
  <si>
    <t xml:space="preserve">GONZALES HUILLCAHUARI</t>
  </si>
  <si>
    <t xml:space="preserve">mgonzalesh@quimicasuiza.com</t>
  </si>
  <si>
    <t xml:space="preserve">MACKLEN JOEL </t>
  </si>
  <si>
    <t xml:space="preserve">VENTURA HUAYTA</t>
  </si>
  <si>
    <t xml:space="preserve">mventura@quimicasuiza.com</t>
  </si>
  <si>
    <t xml:space="preserve">JEFE DE SECCION SERVICIOS LOGISTICOS OPERACION LOG</t>
  </si>
  <si>
    <t xml:space="preserve">JUAN PEDRO </t>
  </si>
  <si>
    <t xml:space="preserve">CASTRO QUISPE</t>
  </si>
  <si>
    <t xml:space="preserve">ESTELA BEATRIZ</t>
  </si>
  <si>
    <t xml:space="preserve">OCHOA LUCAS</t>
  </si>
  <si>
    <t xml:space="preserve">bochoa@quimicasuiza.com</t>
  </si>
  <si>
    <t xml:space="preserve">ANALISTA 1 PLANIFICACION &amp; COMPRAS</t>
  </si>
  <si>
    <t xml:space="preserve">HELEN MILAGROS </t>
  </si>
  <si>
    <t xml:space="preserve">MARCELO OBESO</t>
  </si>
  <si>
    <t xml:space="preserve">hmarcelo@quimicasuiza.com</t>
  </si>
  <si>
    <t xml:space="preserve">COORDINADOR SERVICIOS LOGISTICOS ASEGURAMIENTO DE</t>
  </si>
  <si>
    <t xml:space="preserve">CRISTHYAN JHON    </t>
  </si>
  <si>
    <t xml:space="preserve">GUZMAN GUZMAN</t>
  </si>
  <si>
    <t xml:space="preserve">cguzman@quimicasuiza.com</t>
  </si>
  <si>
    <t xml:space="preserve">SUPERVISOR LOGISTICA DE ENTRADA</t>
  </si>
  <si>
    <t xml:space="preserve">ALBERTO ELIAS   </t>
  </si>
  <si>
    <t xml:space="preserve">SOLIS PAREDES</t>
  </si>
  <si>
    <t xml:space="preserve">asolisp@quimicasuiza.com</t>
  </si>
  <si>
    <t xml:space="preserve">AKEMI</t>
  </si>
  <si>
    <t xml:space="preserve">LUDEÑA SHIMIZU </t>
  </si>
  <si>
    <t xml:space="preserve">aludena@quimicasuiza.com</t>
  </si>
  <si>
    <t xml:space="preserve">MEDICO OCUPACIONAL</t>
  </si>
  <si>
    <t xml:space="preserve">MEDICO</t>
  </si>
  <si>
    <t xml:space="preserve">CARLOS ENRRIQUE  </t>
  </si>
  <si>
    <t xml:space="preserve">PONCE DE LEON CHAVEZ</t>
  </si>
  <si>
    <t xml:space="preserve">cponcedeleon@quimicasuiza.com</t>
  </si>
  <si>
    <t xml:space="preserve">LUIS ALFONSO    </t>
  </si>
  <si>
    <t xml:space="preserve">SANCHEZ VASQUEZ</t>
  </si>
  <si>
    <t xml:space="preserve">lsanchezv@quimicasuiza.com</t>
  </si>
  <si>
    <t xml:space="preserve">RICHARD FERNANDO </t>
  </si>
  <si>
    <t xml:space="preserve">CORREA GONZALES</t>
  </si>
  <si>
    <t xml:space="preserve">rcorrea@quimicasuiza.com</t>
  </si>
  <si>
    <t xml:space="preserve">JORGE LUIS   </t>
  </si>
  <si>
    <t xml:space="preserve">ROMERO FLORES</t>
  </si>
  <si>
    <t xml:space="preserve">jromero@quimicasuiza.com</t>
  </si>
  <si>
    <t xml:space="preserve">FRANCIS JHONATAN </t>
  </si>
  <si>
    <t xml:space="preserve">URIOL DE LA CRUZ</t>
  </si>
  <si>
    <t xml:space="preserve">furiol@quimicasuiza.com</t>
  </si>
  <si>
    <t xml:space="preserve">DIEGO ARTURO </t>
  </si>
  <si>
    <t xml:space="preserve">CORDOVA ZARATE</t>
  </si>
  <si>
    <t xml:space="preserve">dcordova@quimicasuiza.com</t>
  </si>
  <si>
    <t xml:space="preserve">SUPERVISOR SERVICIOS LOGISTICOS GERENCIA CENTRO DE</t>
  </si>
  <si>
    <t xml:space="preserve">JOSNAC JAVIER </t>
  </si>
  <si>
    <t xml:space="preserve">ARIAS AGURTO</t>
  </si>
  <si>
    <t xml:space="preserve">jarias@quimicasuiza.com</t>
  </si>
  <si>
    <t xml:space="preserve">SUPERVISOR SERVICIOS LOGISTICOS RDM - RETIAL</t>
  </si>
  <si>
    <t xml:space="preserve">RDM - RETAIL</t>
  </si>
  <si>
    <t xml:space="preserve">CARLOS RANDY  </t>
  </si>
  <si>
    <t xml:space="preserve">LAQUIHUANACO PONCE</t>
  </si>
  <si>
    <t xml:space="preserve">claquihuanaco@quimicasuiza.com</t>
  </si>
  <si>
    <t xml:space="preserve">LERCARI MIRANDA</t>
  </si>
  <si>
    <t xml:space="preserve">elercari@quimicasuiza.com</t>
  </si>
  <si>
    <t xml:space="preserve">MOISES </t>
  </si>
  <si>
    <t xml:space="preserve">MARTINEZ ALTAMIRANO</t>
  </si>
  <si>
    <t xml:space="preserve">ROYGERT </t>
  </si>
  <si>
    <t xml:space="preserve">TUANAMA DEL AGUILA</t>
  </si>
  <si>
    <t xml:space="preserve">logisticaiquitos@quimicasuiza.com</t>
  </si>
  <si>
    <t xml:space="preserve">COORDINADOR SERVICIOS LOGISTICOS OFICINA IQUITOS</t>
  </si>
  <si>
    <t xml:space="preserve">OFICINA IQUITOS</t>
  </si>
  <si>
    <t xml:space="preserve">TEOFILO ABRAHAM </t>
  </si>
  <si>
    <t xml:space="preserve">MEDINA OSORIO</t>
  </si>
  <si>
    <t xml:space="preserve">tmedina@quimicasuiza.com</t>
  </si>
  <si>
    <t xml:space="preserve">JOHNNY </t>
  </si>
  <si>
    <t xml:space="preserve">BRINGAS RIOS</t>
  </si>
  <si>
    <t xml:space="preserve">jbringas@quimicasuiza.com</t>
  </si>
  <si>
    <t xml:space="preserve">ROVERTO   NICEFORO</t>
  </si>
  <si>
    <t xml:space="preserve">ALFONZO PAUCAR</t>
  </si>
  <si>
    <t xml:space="preserve">ralfonzo@quimicasuiza.com</t>
  </si>
  <si>
    <t xml:space="preserve">INSPECTOR ASEGURAMIENTO DE LA CALIDAD ASEGURAMIENT</t>
  </si>
  <si>
    <t xml:space="preserve">CHRISTIAN ALDO  </t>
  </si>
  <si>
    <t xml:space="preserve">MAZA BAUTISTA</t>
  </si>
  <si>
    <t xml:space="preserve">cmaza@quimicasuiza.com</t>
  </si>
  <si>
    <t xml:space="preserve">HENRY MODESTO </t>
  </si>
  <si>
    <t xml:space="preserve">CRISTOBAL SIMEON</t>
  </si>
  <si>
    <t xml:space="preserve">hcristobal@quimicasuiza.com</t>
  </si>
  <si>
    <t xml:space="preserve">JEFE DE SECCION SEGURIDAD Y SALUD EN EL TRABAJO</t>
  </si>
  <si>
    <t xml:space="preserve">IRHIBIL REILLY</t>
  </si>
  <si>
    <t xml:space="preserve">CONDOR CURO</t>
  </si>
  <si>
    <t xml:space="preserve">monitorciaverias@quimicasuiza.com</t>
  </si>
  <si>
    <t xml:space="preserve">CARMEN VIOLETA  </t>
  </si>
  <si>
    <t xml:space="preserve">DE LA CRUZ MONZON</t>
  </si>
  <si>
    <t xml:space="preserve">cdelacruz@quimicasuiza.com</t>
  </si>
  <si>
    <t xml:space="preserve">COORDINADOR ASEGURAMIENTO DE LA CALIDAD ASEGURAMIE</t>
  </si>
  <si>
    <t xml:space="preserve">GABRIELA DEL ROSARIO</t>
  </si>
  <si>
    <t xml:space="preserve">BOHORQUEZ PAZ</t>
  </si>
  <si>
    <t xml:space="preserve">gbohorquez2@quimicasuiza.com</t>
  </si>
  <si>
    <t xml:space="preserve">JESUS    </t>
  </si>
  <si>
    <t xml:space="preserve">LA ROSA IZQUIERDO</t>
  </si>
  <si>
    <t xml:space="preserve">jdelarosa@quimicasuiza.com</t>
  </si>
  <si>
    <t xml:space="preserve"> DINA</t>
  </si>
  <si>
    <t xml:space="preserve">GUZMAN ROQUE</t>
  </si>
  <si>
    <t xml:space="preserve">dguzman@quimicasuiza.com</t>
  </si>
  <si>
    <t xml:space="preserve">EDUARDO MIGUEL    </t>
  </si>
  <si>
    <t xml:space="preserve">MARTINEZ URIBE</t>
  </si>
  <si>
    <t xml:space="preserve">emartinez@quimicasuiza.com</t>
  </si>
  <si>
    <t xml:space="preserve">JOHN ERIKSON</t>
  </si>
  <si>
    <t xml:space="preserve">RODRIGUEZ AGUILAR</t>
  </si>
  <si>
    <t xml:space="preserve">monitormfa@quimicasuiza.com</t>
  </si>
  <si>
    <t xml:space="preserve">STEVEN ABEL </t>
  </si>
  <si>
    <t xml:space="preserve">MORALES SALAZAR</t>
  </si>
  <si>
    <t xml:space="preserve">stainstituciones@quimicasuiza.com</t>
  </si>
  <si>
    <t xml:space="preserve">YESENIA</t>
  </si>
  <si>
    <t xml:space="preserve"> VILCA ARANA</t>
  </si>
  <si>
    <t xml:space="preserve">yvilca@quimicasuiza.com</t>
  </si>
  <si>
    <t xml:space="preserve">MIGUEL ANGEL</t>
  </si>
  <si>
    <t xml:space="preserve">GARBAY CHUMBIMUNI </t>
  </si>
  <si>
    <t xml:space="preserve">despacho@quimicasuiza.com</t>
  </si>
  <si>
    <t xml:space="preserve">GIORDANO ARMANDO </t>
  </si>
  <si>
    <t xml:space="preserve">DELGADO MONRROY</t>
  </si>
  <si>
    <t xml:space="preserve">gdelgado@quimicasuiza.com</t>
  </si>
  <si>
    <t xml:space="preserve">SUPERVISOR SERVICIOS LOGISTICOS LOGISTICA DE ENTRA</t>
  </si>
  <si>
    <t xml:space="preserve">SILVIA ROSMERY   </t>
  </si>
  <si>
    <t xml:space="preserve">MARIN RODRIGUEZ</t>
  </si>
  <si>
    <t xml:space="preserve">smarin@quimicasuiza.com</t>
  </si>
  <si>
    <t xml:space="preserve">ANDREA VANESSA   </t>
  </si>
  <si>
    <t xml:space="preserve">VERNE SAMBRAILO</t>
  </si>
  <si>
    <t xml:space="preserve">averne@quimicasuiza.com</t>
  </si>
  <si>
    <t xml:space="preserve">BETSY YOSELIN </t>
  </si>
  <si>
    <t xml:space="preserve">SIFUENTES PORCEL</t>
  </si>
  <si>
    <t xml:space="preserve">bsifuentes@quimicasuiza.com</t>
  </si>
  <si>
    <t xml:space="preserve">SUPERVISOR SERVICIOS LOGISTICOS OPERACIÓN TERCEROS</t>
  </si>
  <si>
    <t xml:space="preserve">CRISTIAN RUBEN    </t>
  </si>
  <si>
    <t xml:space="preserve">MARCELO GRADOS</t>
  </si>
  <si>
    <t xml:space="preserve">cmarcelo@quimicasuiza.com</t>
  </si>
  <si>
    <t xml:space="preserve">IRVING JOSUE</t>
  </si>
  <si>
    <t xml:space="preserve">VILLAFANA MEDINA</t>
  </si>
  <si>
    <t xml:space="preserve">ivillafana@quimicasuiza.com</t>
  </si>
  <si>
    <t xml:space="preserve">VALERIA </t>
  </si>
  <si>
    <t xml:space="preserve">GUTIERREZ BELTRAN</t>
  </si>
  <si>
    <t xml:space="preserve">vgutierrez@quimicasuiza.com</t>
  </si>
  <si>
    <t xml:space="preserve">MELISSA </t>
  </si>
  <si>
    <t xml:space="preserve">LOBOS CONTRERAS</t>
  </si>
  <si>
    <t xml:space="preserve">mlobos@quimicasuiza.com</t>
  </si>
  <si>
    <t xml:space="preserve">SUPERVISORA</t>
  </si>
  <si>
    <t xml:space="preserve">DIANA ESTEFANI    </t>
  </si>
  <si>
    <t xml:space="preserve">CERVANTES CHAVEZ</t>
  </si>
  <si>
    <t xml:space="preserve">dcervantes@quimicasuiza.com</t>
  </si>
  <si>
    <t xml:space="preserve">JUAN DIEGO </t>
  </si>
  <si>
    <t xml:space="preserve">CALDERON BLANCO</t>
  </si>
  <si>
    <t xml:space="preserve">almtrujillosup@quimicasuiza.com</t>
  </si>
  <si>
    <t xml:space="preserve">COORDINADOR SERVICIOS LOGISTICOS OFICINA TRUJILLLO</t>
  </si>
  <si>
    <t xml:space="preserve">OFICINA TRUJILLO</t>
  </si>
  <si>
    <t xml:space="preserve">IVONNE</t>
  </si>
  <si>
    <t xml:space="preserve">HERNANDEZ ROSAS</t>
  </si>
  <si>
    <t xml:space="preserve">ihernandez@quimicasuiza.com</t>
  </si>
  <si>
    <t xml:space="preserve">KADY BODY </t>
  </si>
  <si>
    <t xml:space="preserve">VASQUEZ MACEDO</t>
  </si>
  <si>
    <t xml:space="preserve">verificacionsm@quimicasuiza.com</t>
  </si>
  <si>
    <t xml:space="preserve">ROSMERY</t>
  </si>
  <si>
    <t xml:space="preserve">QUISPE LOZANO</t>
  </si>
  <si>
    <t xml:space="preserve">rquispe@quimicasuiza.com</t>
  </si>
  <si>
    <t xml:space="preserve">ANALISTA 1 SERVICIOS LOGISTICOS RDM - RETIAL</t>
  </si>
  <si>
    <t xml:space="preserve">VANESA</t>
  </si>
  <si>
    <t xml:space="preserve">VILLENA VEGA</t>
  </si>
  <si>
    <t xml:space="preserve">vvillena@quimicasuiza.com</t>
  </si>
  <si>
    <t xml:space="preserve">JACOBO SEGUNDO</t>
  </si>
  <si>
    <t xml:space="preserve">OYOS FUSTER</t>
  </si>
  <si>
    <t xml:space="preserve">ALONSO JOEL   </t>
  </si>
  <si>
    <t xml:space="preserve">LARICO RODRIGUEZ</t>
  </si>
  <si>
    <t xml:space="preserve">alarico@quimicasuiza.com</t>
  </si>
  <si>
    <t xml:space="preserve">SUPERVISOR SERVICIOS LOGISTICOS LOGISTICA INVERSA</t>
  </si>
  <si>
    <t xml:space="preserve">ROSA JACKELINE   </t>
  </si>
  <si>
    <t xml:space="preserve">CORDOVA BAUTISTA</t>
  </si>
  <si>
    <t xml:space="preserve">rcordova@quimicasuiza.com</t>
  </si>
  <si>
    <t xml:space="preserve">MILAGROS GISELA </t>
  </si>
  <si>
    <t xml:space="preserve">SOLANO CUNYARACHE</t>
  </si>
  <si>
    <t xml:space="preserve">msolano@quimicasuiza.com</t>
  </si>
  <si>
    <t xml:space="preserve">JAHN MARCOS </t>
  </si>
  <si>
    <t xml:space="preserve">BARRUETA BUENO</t>
  </si>
  <si>
    <t xml:space="preserve">jbarrueta@quimicasuiza.com</t>
  </si>
  <si>
    <t xml:space="preserve">JUAN CARLOS </t>
  </si>
  <si>
    <t xml:space="preserve">MOSSO HUANSI</t>
  </si>
  <si>
    <t xml:space="preserve">jmosso@quimicasuiza.com</t>
  </si>
  <si>
    <t xml:space="preserve">ANALISTA 1 SERVICIOS LOGISTICOS SISTEMA DE GESTION</t>
  </si>
  <si>
    <t xml:space="preserve">SISTEMA DE GESTION DE LA CALIDAD</t>
  </si>
  <si>
    <t xml:space="preserve">LIZBETH GUADALUPE</t>
  </si>
  <si>
    <t xml:space="preserve">MUÑOZ MOLINA</t>
  </si>
  <si>
    <t xml:space="preserve">lmunoz@quimicasuiza.com</t>
  </si>
  <si>
    <t xml:space="preserve">JUNIOR GUSTAVO </t>
  </si>
  <si>
    <t xml:space="preserve">MATURRANO DEZA</t>
  </si>
  <si>
    <t xml:space="preserve">jmaturrano@quimicasuiza.com</t>
  </si>
  <si>
    <t xml:space="preserve">PEDRO HEGEL</t>
  </si>
  <si>
    <t xml:space="preserve">OCAMPO SALVADOR</t>
  </si>
  <si>
    <t xml:space="preserve">pocampo@quimicasuiza.com</t>
  </si>
  <si>
    <t xml:space="preserve">ANALISTA 2 CONTRALORIA CONTRALORIA</t>
  </si>
  <si>
    <t xml:space="preserve">ROMELIA</t>
  </si>
  <si>
    <t xml:space="preserve">LOPEZ ROCA</t>
  </si>
  <si>
    <t xml:space="preserve">rlopezr@qumicasuiza.com</t>
  </si>
  <si>
    <t xml:space="preserve">BRIGITTE </t>
  </si>
  <si>
    <t xml:space="preserve">GUERRERO ESPINOZA</t>
  </si>
  <si>
    <t xml:space="preserve">bguerrero@quimicasuiza.com</t>
  </si>
  <si>
    <t xml:space="preserve">JULIO DANIEL</t>
  </si>
  <si>
    <t xml:space="preserve">YAÑEZ TAMBRA</t>
  </si>
  <si>
    <t xml:space="preserve">jyanez@quimicasuiza.com</t>
  </si>
  <si>
    <t xml:space="preserve">JEFE DE UN O AS PLANEAMIENTO / GESTION INFORMACION</t>
  </si>
  <si>
    <t xml:space="preserve">JEFE DE UN O AS</t>
  </si>
  <si>
    <t xml:space="preserve">SYLVIA GIOVANNA</t>
  </si>
  <si>
    <t xml:space="preserve">ABELLO RAYNALTE</t>
  </si>
  <si>
    <t xml:space="preserve">gabello@quimicasuiza.com</t>
  </si>
  <si>
    <t xml:space="preserve">NEGOCIOS MARKETING SALUD</t>
  </si>
  <si>
    <t xml:space="preserve">KAM QUILAB/VIFOR QUILAB/VIFOR</t>
  </si>
  <si>
    <t xml:space="preserve">AMANDA ANDREA FABIOLA</t>
  </si>
  <si>
    <t xml:space="preserve">SAAVEDRA RUIZ</t>
  </si>
  <si>
    <t xml:space="preserve">asaavedra@quimicasuiza.com</t>
  </si>
  <si>
    <t xml:space="preserve">TRABAJADORA SOCIAL BIENESTAR SOCIAL BIENESTAR SOCI</t>
  </si>
  <si>
    <t xml:space="preserve">MARIBEL  MARGOT</t>
  </si>
  <si>
    <t xml:space="preserve">SANCHEZ BARQUERO</t>
  </si>
  <si>
    <t xml:space="preserve">msanchezb@quimicasuiza.com</t>
  </si>
  <si>
    <t xml:space="preserve">BERTHA LUCIA</t>
  </si>
  <si>
    <t xml:space="preserve">VALLEJOS MENDOZA</t>
  </si>
  <si>
    <t xml:space="preserve">bvallejos@inretailpharma.com</t>
  </si>
  <si>
    <t xml:space="preserve">GERENTE DE ASUNTOS CORPORATIVOS</t>
  </si>
  <si>
    <t xml:space="preserve">ARNOLD ANDRE</t>
  </si>
  <si>
    <t xml:space="preserve">POZO RIVERA</t>
  </si>
  <si>
    <t xml:space="preserve">apozo@quimicasuiza.com</t>
  </si>
  <si>
    <t xml:space="preserve">JOSE </t>
  </si>
  <si>
    <t xml:space="preserve">ASPAJO GRANDEZ </t>
  </si>
  <si>
    <t xml:space="preserve">jaspajo@farmaciasperuanas.pe</t>
  </si>
  <si>
    <t xml:space="preserve">DIRECCIÓN DE FINANZAS</t>
  </si>
  <si>
    <t xml:space="preserve">GERENTE DE TESORERIA</t>
  </si>
  <si>
    <t xml:space="preserve">MARISELLA ROSARIO</t>
  </si>
  <si>
    <t xml:space="preserve">ZELADA DELGADO</t>
  </si>
  <si>
    <t xml:space="preserve">mzelada@quimicasuiza.com</t>
  </si>
  <si>
    <t xml:space="preserve">ESPECIALISTA 1 SOLUCIONES DE INTELIGENCIA DE NEGOC</t>
  </si>
  <si>
    <t xml:space="preserve">ESPECIALISTA 1</t>
  </si>
  <si>
    <t xml:space="preserve">ELIZABETH MILDREN</t>
  </si>
  <si>
    <t xml:space="preserve">GARAY CHIRA</t>
  </si>
  <si>
    <t xml:space="preserve">egaray@quimicasuiza.com</t>
  </si>
  <si>
    <t xml:space="preserve">ANALISTA DE RIESGOS Y CONTROL INTERNO</t>
  </si>
  <si>
    <t xml:space="preserve">INGRID ESTELA</t>
  </si>
  <si>
    <t xml:space="preserve">NUÑEZ CARLIN</t>
  </si>
  <si>
    <t xml:space="preserve">inunezc@quimicasuiza.com</t>
  </si>
  <si>
    <t xml:space="preserve">ANALISTA 2 CONTABILIDAD ANALISIS DE COSTOS</t>
  </si>
  <si>
    <t xml:space="preserve">JENNY DOLORES</t>
  </si>
  <si>
    <t xml:space="preserve">ACHAYA ATAUSUPA</t>
  </si>
  <si>
    <t xml:space="preserve">jachaya@quimicasuiza.com</t>
  </si>
  <si>
    <t xml:space="preserve">ANALISTA 1 CONTABILIDAD CONTABILIDAD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u val="single"/>
      <sz val="11"/>
      <color rgb="FF0000FF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0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EL%20SI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2">
          <cell r="A2">
            <v>40704813</v>
          </cell>
          <cell r="B2" t="str">
            <v>GIANINA DEL ROSARIO PELLA</v>
          </cell>
        </row>
        <row r="3">
          <cell r="A3">
            <v>40500370</v>
          </cell>
          <cell r="B3" t="str">
            <v>SARA MILAGROS ALIAGA NEYRA</v>
          </cell>
        </row>
        <row r="4">
          <cell r="A4">
            <v>42195106</v>
          </cell>
          <cell r="B4" t="str">
            <v>FERNANDO EDUARDO GAMBOA PERALTA</v>
          </cell>
        </row>
        <row r="5">
          <cell r="A5">
            <v>44647450</v>
          </cell>
          <cell r="B5" t="str">
            <v>CLAUDIA BERTHA JIMENEZ ORIUNDO</v>
          </cell>
        </row>
        <row r="6">
          <cell r="A6">
            <v>10544418</v>
          </cell>
          <cell r="B6" t="str">
            <v>SUSAN JENNIFER BECERRA GARCIA</v>
          </cell>
        </row>
        <row r="7">
          <cell r="A7">
            <v>40301547</v>
          </cell>
          <cell r="B7" t="str">
            <v>MARIATERESA CASTRO LENGUA</v>
          </cell>
        </row>
        <row r="8">
          <cell r="A8">
            <v>42346300</v>
          </cell>
          <cell r="B8" t="str">
            <v>PAMELA CHRISTIE AVALOS FARFAN</v>
          </cell>
        </row>
        <row r="9">
          <cell r="A9">
            <v>43670230</v>
          </cell>
          <cell r="B9" t="str">
            <v>KARLA MELISSA ROJAS BAQUERO</v>
          </cell>
        </row>
        <row r="10">
          <cell r="A10">
            <v>9878852</v>
          </cell>
          <cell r="B10" t="str">
            <v>HERNAN EDUARDO MALPARTIDA BANDINI</v>
          </cell>
        </row>
        <row r="11">
          <cell r="A11">
            <v>25760748</v>
          </cell>
          <cell r="B11" t="str">
            <v>ALAIN AGUIRRE CANCION</v>
          </cell>
        </row>
        <row r="12">
          <cell r="A12">
            <v>40363437</v>
          </cell>
          <cell r="B12" t="str">
            <v>ALEX MANSILLA TAPIA</v>
          </cell>
        </row>
        <row r="13">
          <cell r="A13">
            <v>43341908</v>
          </cell>
          <cell r="B13" t="str">
            <v>ALEXANDER YONATHAN SILVA CLAUSI</v>
          </cell>
        </row>
        <row r="14">
          <cell r="A14">
            <v>40455465</v>
          </cell>
          <cell r="B14" t="str">
            <v>ANGELA ROSAS BENANCIO</v>
          </cell>
        </row>
        <row r="15">
          <cell r="A15">
            <v>8785202</v>
          </cell>
          <cell r="B15" t="str">
            <v>ANTONIO CASTILLO CALLE</v>
          </cell>
        </row>
        <row r="16">
          <cell r="A16">
            <v>9843900</v>
          </cell>
          <cell r="B16" t="str">
            <v>DORA MERCEDES ALEJOS BRAVO</v>
          </cell>
        </row>
        <row r="17">
          <cell r="A17">
            <v>10102036</v>
          </cell>
          <cell r="B17" t="str">
            <v>ERIKA VANESSA LLACSAHANGA ALFARO</v>
          </cell>
        </row>
        <row r="18">
          <cell r="A18">
            <v>42705141</v>
          </cell>
          <cell r="B18" t="str">
            <v>FIORELLA CASTILLO ESPINOZA</v>
          </cell>
        </row>
        <row r="19">
          <cell r="A19">
            <v>10784170</v>
          </cell>
          <cell r="B19" t="str">
            <v>FLOR SALDAÑA CISNEROS</v>
          </cell>
        </row>
        <row r="20">
          <cell r="A20">
            <v>10710873</v>
          </cell>
          <cell r="B20" t="str">
            <v>GIOVANNA TORRES MALCA</v>
          </cell>
        </row>
        <row r="21">
          <cell r="A21">
            <v>40629323</v>
          </cell>
          <cell r="B21" t="str">
            <v>ILIANOV REYES PRADO</v>
          </cell>
        </row>
        <row r="22">
          <cell r="A22">
            <v>21299593</v>
          </cell>
          <cell r="B22" t="str">
            <v>JHELINDA YUPANQUI ALCANTARA</v>
          </cell>
        </row>
        <row r="23">
          <cell r="A23">
            <v>80250350</v>
          </cell>
          <cell r="B23" t="str">
            <v>JORGE SANCHEZ CASTRO</v>
          </cell>
        </row>
        <row r="24">
          <cell r="A24">
            <v>29529603</v>
          </cell>
          <cell r="B24" t="str">
            <v>JORGE ANTONIO ZVIETCOVICH GUERRA</v>
          </cell>
        </row>
        <row r="25">
          <cell r="A25">
            <v>10026874</v>
          </cell>
          <cell r="B25" t="str">
            <v>JUAN CARLOS QUISPE INGA</v>
          </cell>
        </row>
        <row r="26">
          <cell r="A26">
            <v>25841370</v>
          </cell>
          <cell r="B26" t="str">
            <v>JUAN WILFREDO PACHECO CACERES</v>
          </cell>
        </row>
        <row r="27">
          <cell r="A27">
            <v>6179103</v>
          </cell>
          <cell r="B27" t="str">
            <v>JUDIT ROSALINDA ORTIZ YARASCA</v>
          </cell>
        </row>
        <row r="28">
          <cell r="A28">
            <v>41337265</v>
          </cell>
          <cell r="B28" t="str">
            <v>MARIA  CCOICCA ESPINOZA</v>
          </cell>
        </row>
        <row r="29">
          <cell r="A29">
            <v>7475852</v>
          </cell>
          <cell r="B29" t="str">
            <v>MARITZA MORI RUIZ</v>
          </cell>
        </row>
        <row r="30">
          <cell r="A30">
            <v>42676535</v>
          </cell>
          <cell r="B30" t="str">
            <v>MELISSA HOYOS VARGAS</v>
          </cell>
        </row>
        <row r="31">
          <cell r="A31">
            <v>42729538</v>
          </cell>
          <cell r="B31" t="str">
            <v>RENATO MEZA BARRIENTOS</v>
          </cell>
        </row>
        <row r="32">
          <cell r="A32">
            <v>7815599</v>
          </cell>
          <cell r="B32" t="str">
            <v>RICARDO GAVIRIA RAYMOND</v>
          </cell>
        </row>
        <row r="33">
          <cell r="A33">
            <v>9649800</v>
          </cell>
          <cell r="B33" t="str">
            <v>SANDRA  FILOMENO PALOMINO</v>
          </cell>
        </row>
        <row r="34">
          <cell r="A34">
            <v>8151181</v>
          </cell>
          <cell r="B34" t="str">
            <v>ANGEL OSWALDO GALLARDO HUACCHA</v>
          </cell>
        </row>
        <row r="35">
          <cell r="A35">
            <v>8165496</v>
          </cell>
          <cell r="B35" t="str">
            <v>YOLANDA MAYNAZA MACHACA</v>
          </cell>
        </row>
        <row r="36">
          <cell r="A36">
            <v>9631122</v>
          </cell>
          <cell r="B36" t="str">
            <v>FELIPE ARTURO PAJUELO BUSTAMANTE</v>
          </cell>
        </row>
        <row r="37">
          <cell r="A37">
            <v>10059924</v>
          </cell>
          <cell r="B37" t="str">
            <v>VIVIANA MAZZUCCHELLI CRIPPA</v>
          </cell>
        </row>
        <row r="38">
          <cell r="A38">
            <v>10527970</v>
          </cell>
          <cell r="B38" t="str">
            <v>PABLO MARTIN ZAPATA GARATE</v>
          </cell>
        </row>
        <row r="39">
          <cell r="A39">
            <v>10538205</v>
          </cell>
          <cell r="B39" t="str">
            <v>ANGEL NORMAN ELCORROBARRUTIA FERNANDEZ</v>
          </cell>
        </row>
        <row r="40">
          <cell r="A40">
            <v>10642874</v>
          </cell>
          <cell r="B40" t="str">
            <v>RODOLFO ALEXANDER PASQUEL HUAMAN</v>
          </cell>
        </row>
        <row r="41">
          <cell r="A41">
            <v>29251375</v>
          </cell>
          <cell r="B41" t="str">
            <v>MARIA SONIA QUIROZ COLQUE</v>
          </cell>
        </row>
        <row r="42">
          <cell r="A42">
            <v>29362888</v>
          </cell>
          <cell r="B42" t="str">
            <v>NELLY HAYDEE LARICO BENAVENTE</v>
          </cell>
        </row>
        <row r="43">
          <cell r="A43">
            <v>40010991</v>
          </cell>
          <cell r="B43" t="str">
            <v>GIANINA MAGALI VILLANES PEÑA</v>
          </cell>
        </row>
        <row r="44">
          <cell r="A44">
            <v>40195253</v>
          </cell>
          <cell r="B44" t="str">
            <v>VIOLETA MILAGROS PAREDES VILLASANTE</v>
          </cell>
        </row>
        <row r="45">
          <cell r="A45">
            <v>40354737</v>
          </cell>
          <cell r="B45" t="str">
            <v>KARINA MORAN MONTANO</v>
          </cell>
        </row>
        <row r="46">
          <cell r="A46">
            <v>40870111</v>
          </cell>
          <cell r="B46" t="str">
            <v>CIPRIAN ESPINOZA CARPIO</v>
          </cell>
        </row>
        <row r="47">
          <cell r="A47">
            <v>41024143</v>
          </cell>
          <cell r="B47" t="str">
            <v>ANITA DEL ROSARIO HUACCHILLO NEYRA</v>
          </cell>
        </row>
        <row r="48">
          <cell r="A48">
            <v>41327764</v>
          </cell>
          <cell r="B48" t="str">
            <v>VICTOR ORLANDO CERVANTES RUIZ</v>
          </cell>
        </row>
        <row r="49">
          <cell r="A49">
            <v>41404726</v>
          </cell>
          <cell r="B49" t="str">
            <v>ERIKA MILAGROS HURTADO TORRES</v>
          </cell>
        </row>
        <row r="50">
          <cell r="A50">
            <v>41473586</v>
          </cell>
          <cell r="B50" t="str">
            <v>MARIA ELENA VALDIVIEZO MARTINEZ</v>
          </cell>
        </row>
        <row r="51">
          <cell r="A51">
            <v>41577825</v>
          </cell>
          <cell r="B51" t="str">
            <v>JORGE LUIS MONTENEGRO DEL CASTILLO</v>
          </cell>
        </row>
        <row r="52">
          <cell r="A52">
            <v>41777201</v>
          </cell>
          <cell r="B52" t="str">
            <v>EYMI BEATRIZ YON YONG</v>
          </cell>
        </row>
        <row r="53">
          <cell r="A53">
            <v>41824130</v>
          </cell>
          <cell r="B53" t="str">
            <v>ZEUS OMAR ARBOLEDA PEÑAHERRERA</v>
          </cell>
        </row>
        <row r="54">
          <cell r="A54">
            <v>42380601</v>
          </cell>
          <cell r="B54" t="str">
            <v>MELIS ALICIA GONZALES MORENO</v>
          </cell>
        </row>
        <row r="55">
          <cell r="A55">
            <v>42437077</v>
          </cell>
          <cell r="B55" t="str">
            <v>MARIA ROSA HINOSTROZA ROMANI</v>
          </cell>
        </row>
        <row r="56">
          <cell r="A56">
            <v>42535956</v>
          </cell>
          <cell r="B56" t="str">
            <v>JOHANA LISSET MONTES GARCIA</v>
          </cell>
        </row>
        <row r="57">
          <cell r="A57">
            <v>42748543</v>
          </cell>
          <cell r="B57" t="str">
            <v>YULI DEL PILAR ARMAS GOMEZ</v>
          </cell>
        </row>
        <row r="58">
          <cell r="A58">
            <v>43071184</v>
          </cell>
          <cell r="B58" t="str">
            <v>JOHANA SUSAN DIONICIO QUISPE</v>
          </cell>
        </row>
        <row r="59">
          <cell r="A59">
            <v>43520242</v>
          </cell>
          <cell r="B59" t="str">
            <v>SHIRLEY LIDIA VICTORIA IZQUIERDO RONDON</v>
          </cell>
        </row>
        <row r="60">
          <cell r="A60">
            <v>43581125</v>
          </cell>
          <cell r="B60" t="str">
            <v>ALONSO EMMANUEL VALDERRAMA AYALA</v>
          </cell>
        </row>
        <row r="61">
          <cell r="A61">
            <v>43595958</v>
          </cell>
          <cell r="B61" t="str">
            <v>LISETH EMPERATRIZ RODRIGUEZ LEON</v>
          </cell>
        </row>
        <row r="62">
          <cell r="A62">
            <v>44580993</v>
          </cell>
          <cell r="B62" t="str">
            <v>LUIS CABEZAS OJEDA</v>
          </cell>
        </row>
        <row r="63">
          <cell r="A63">
            <v>44856778</v>
          </cell>
          <cell r="B63" t="str">
            <v>GISELA ISABEL CUENCA SALAZAR</v>
          </cell>
        </row>
        <row r="64">
          <cell r="A64">
            <v>45012187</v>
          </cell>
          <cell r="B64" t="str">
            <v>MIGUEL ANTONIO FLORES ARELLANO</v>
          </cell>
        </row>
        <row r="65">
          <cell r="A65">
            <v>45468796</v>
          </cell>
          <cell r="B65" t="str">
            <v>JOSSIMAR DANIEL ALFARO CHAVEZ</v>
          </cell>
        </row>
        <row r="66">
          <cell r="A66">
            <v>45805479</v>
          </cell>
          <cell r="B66" t="str">
            <v>CARLOS HUMBERTO ESPINAL BRAVO</v>
          </cell>
        </row>
        <row r="67">
          <cell r="A67">
            <v>45842691</v>
          </cell>
          <cell r="B67" t="str">
            <v>ROGGER ALFONSO ADRIANZEN MANRIQUE</v>
          </cell>
        </row>
        <row r="68">
          <cell r="A68">
            <v>45887407</v>
          </cell>
          <cell r="B68" t="str">
            <v>XIMENA MONDOÑEDO ACEVEDO</v>
          </cell>
        </row>
        <row r="69">
          <cell r="A69">
            <v>46237671</v>
          </cell>
          <cell r="B69" t="str">
            <v>RAQUEL ESTEFANY QUISPE LANDEO</v>
          </cell>
        </row>
        <row r="70">
          <cell r="A70">
            <v>46604325</v>
          </cell>
          <cell r="B70" t="str">
            <v>TANIA MARGOT RAMIREZ MARTIN</v>
          </cell>
        </row>
        <row r="71">
          <cell r="A71">
            <v>46761417</v>
          </cell>
          <cell r="B71" t="str">
            <v>YESSENIA LISBETH PACO CARRASCO</v>
          </cell>
        </row>
        <row r="72">
          <cell r="A72">
            <v>46859076</v>
          </cell>
          <cell r="B72" t="str">
            <v>MILAGROS MAITE SOTO RUIZ</v>
          </cell>
        </row>
        <row r="73">
          <cell r="A73">
            <v>47382854</v>
          </cell>
          <cell r="B73" t="str">
            <v>MOISES FLORES CHINCHAY</v>
          </cell>
        </row>
        <row r="74">
          <cell r="A74">
            <v>48205888</v>
          </cell>
          <cell r="B74" t="str">
            <v>CARLA GIANELLA RUBIO OLANO</v>
          </cell>
        </row>
        <row r="75">
          <cell r="A75">
            <v>73876249</v>
          </cell>
          <cell r="B75" t="str">
            <v>JANIA ROSSANA DA SILVA FLORES</v>
          </cell>
        </row>
        <row r="76">
          <cell r="A76">
            <v>18093952</v>
          </cell>
          <cell r="B76" t="str">
            <v>RUTH PATRICIA MEDINA AGUILAR</v>
          </cell>
        </row>
        <row r="77">
          <cell r="A77">
            <v>29538584</v>
          </cell>
          <cell r="B77" t="str">
            <v>PATRICIA URSULA CASTILLO SALAZAR</v>
          </cell>
        </row>
        <row r="78">
          <cell r="A78">
            <v>45106080</v>
          </cell>
          <cell r="B78" t="str">
            <v>LUISA  ALEXANDRA CARTAGENA HUAMAN</v>
          </cell>
        </row>
        <row r="79">
          <cell r="A79">
            <v>4730416</v>
          </cell>
          <cell r="B79" t="str">
            <v>PEPE EDWIN CHURA DIAZ</v>
          </cell>
        </row>
        <row r="80">
          <cell r="A80">
            <v>5382026</v>
          </cell>
          <cell r="B80" t="str">
            <v>HENRY MOZOMBITE OROCHE</v>
          </cell>
        </row>
        <row r="81">
          <cell r="A81">
            <v>5392028</v>
          </cell>
          <cell r="B81" t="str">
            <v>MARIELA FATIMA SOLER LEON DE ALIAGA</v>
          </cell>
        </row>
        <row r="82">
          <cell r="A82">
            <v>6665869</v>
          </cell>
          <cell r="B82" t="str">
            <v>MILAGRITOS CECILIA ZEGARRA GUTIERREZ</v>
          </cell>
        </row>
        <row r="83">
          <cell r="A83">
            <v>6673538</v>
          </cell>
          <cell r="B83" t="str">
            <v>EDWIN RONALD BEJARANO RAMIREZ</v>
          </cell>
        </row>
        <row r="84">
          <cell r="A84">
            <v>7569223</v>
          </cell>
          <cell r="B84" t="str">
            <v>IVAN ERIC BENAVENTE COLLANTES</v>
          </cell>
        </row>
        <row r="85">
          <cell r="A85">
            <v>7620530</v>
          </cell>
          <cell r="B85" t="str">
            <v>KARLA CECILIA VIVAR VASQUEZ</v>
          </cell>
        </row>
        <row r="86">
          <cell r="A86">
            <v>7623639</v>
          </cell>
          <cell r="B86" t="str">
            <v>JUAN FELIPE DE TOMAS HATTORI</v>
          </cell>
        </row>
        <row r="87">
          <cell r="A87">
            <v>7638248</v>
          </cell>
          <cell r="B87" t="str">
            <v>NATHALIE WENDY CABELLO NUÑEZ</v>
          </cell>
        </row>
        <row r="88">
          <cell r="A88">
            <v>7640130</v>
          </cell>
          <cell r="B88" t="str">
            <v>ROBERTO PALAO SOBERO</v>
          </cell>
        </row>
        <row r="89">
          <cell r="A89">
            <v>7640850</v>
          </cell>
          <cell r="B89" t="str">
            <v>FAUSTY ZORAIDA JIMENEZ CASTILLO</v>
          </cell>
        </row>
        <row r="90">
          <cell r="A90">
            <v>7690498</v>
          </cell>
          <cell r="B90" t="str">
            <v>ZOILA FELICITAS GALLEGOS SALAZAR</v>
          </cell>
        </row>
        <row r="91">
          <cell r="A91">
            <v>7757064</v>
          </cell>
          <cell r="B91" t="str">
            <v>ANTONIO LUJAN VOLPE</v>
          </cell>
        </row>
        <row r="92">
          <cell r="A92">
            <v>7805520</v>
          </cell>
          <cell r="B92" t="str">
            <v>JORGE AGUSTIN VELEZ DE LA ROSA TORO</v>
          </cell>
        </row>
        <row r="93">
          <cell r="A93">
            <v>8780207</v>
          </cell>
          <cell r="B93" t="str">
            <v>JORGE ROBERTO OCAÑA ECHEGARAY</v>
          </cell>
        </row>
        <row r="94">
          <cell r="A94">
            <v>9072525</v>
          </cell>
          <cell r="B94" t="str">
            <v>CARLOS EDMUNDO BERMUDEZ CORRALES</v>
          </cell>
        </row>
        <row r="95">
          <cell r="A95">
            <v>9753514</v>
          </cell>
          <cell r="B95" t="str">
            <v>JOSE LUIS CRISTOBAL CAMERE CABRERA</v>
          </cell>
        </row>
        <row r="96">
          <cell r="A96">
            <v>9353159</v>
          </cell>
          <cell r="B96" t="str">
            <v>LILA NYDIA ASTO MEBUS</v>
          </cell>
        </row>
        <row r="97">
          <cell r="A97">
            <v>9428963</v>
          </cell>
          <cell r="B97" t="str">
            <v>ROSARIO MARLENE RIVERA RIVERA</v>
          </cell>
        </row>
        <row r="98">
          <cell r="A98">
            <v>9533446</v>
          </cell>
          <cell r="B98" t="str">
            <v>MARIBEL RIVAS GARCIA</v>
          </cell>
        </row>
        <row r="99">
          <cell r="A99">
            <v>9606770</v>
          </cell>
          <cell r="B99" t="str">
            <v>OSCAR ANTONIO CHOROCO BERRIOS</v>
          </cell>
        </row>
        <row r="100">
          <cell r="A100">
            <v>9674153</v>
          </cell>
          <cell r="B100" t="str">
            <v>MARKO ANTONIO INZUA MABAMA</v>
          </cell>
        </row>
        <row r="101">
          <cell r="A101">
            <v>9676404</v>
          </cell>
          <cell r="B101" t="str">
            <v>JUANA REYNA GUTIERREZ SAAVEDRA</v>
          </cell>
        </row>
        <row r="102">
          <cell r="A102">
            <v>9677797</v>
          </cell>
          <cell r="B102" t="str">
            <v>AUGUSTO JORGE COELLO DE LA PUENTE</v>
          </cell>
        </row>
        <row r="103">
          <cell r="A103">
            <v>9872653</v>
          </cell>
          <cell r="B103" t="str">
            <v>JUAN DANIEL DOCUMET ADRIANCEN</v>
          </cell>
        </row>
        <row r="104">
          <cell r="A104">
            <v>9881890</v>
          </cell>
          <cell r="B104" t="str">
            <v>JESSICA PAOLA CASTILLO RODRIGUEZ</v>
          </cell>
        </row>
        <row r="105">
          <cell r="A105">
            <v>10058971</v>
          </cell>
          <cell r="B105" t="str">
            <v>VIRGINIA LUCIA BAYLY DUCASSI</v>
          </cell>
        </row>
        <row r="106">
          <cell r="A106">
            <v>10088560</v>
          </cell>
          <cell r="B106" t="str">
            <v>NANCY LOZANO HUAYHUA</v>
          </cell>
        </row>
        <row r="107">
          <cell r="A107">
            <v>10340909</v>
          </cell>
          <cell r="B107" t="str">
            <v>CARLOS EDUARDO MEJIA PEREZ</v>
          </cell>
        </row>
        <row r="108">
          <cell r="A108">
            <v>10345996</v>
          </cell>
          <cell r="B108" t="str">
            <v>IVAN PAVEL MANGHIERT YUCRA</v>
          </cell>
        </row>
        <row r="109">
          <cell r="A109">
            <v>10553188</v>
          </cell>
          <cell r="B109" t="str">
            <v>JULY ELIANA PAREDES PALACIOS</v>
          </cell>
        </row>
        <row r="110">
          <cell r="A110">
            <v>10610327</v>
          </cell>
          <cell r="B110" t="str">
            <v>JUAN CARLOS REYMER HOYOS</v>
          </cell>
        </row>
        <row r="111">
          <cell r="A111">
            <v>10635156</v>
          </cell>
          <cell r="B111" t="str">
            <v>CYNTHIA PAOLA TOYOFUKU KONISHI</v>
          </cell>
        </row>
        <row r="112">
          <cell r="A112">
            <v>10866295</v>
          </cell>
          <cell r="B112" t="str">
            <v>SILVANNA SCHIAFFINO ROCCA</v>
          </cell>
        </row>
        <row r="113">
          <cell r="A113">
            <v>15613918</v>
          </cell>
          <cell r="B113" t="str">
            <v>RICARDO RAUL YAURI LEZAMA</v>
          </cell>
        </row>
        <row r="114">
          <cell r="A114">
            <v>16720845</v>
          </cell>
          <cell r="B114" t="str">
            <v>ERICK GEOVANO VELASQUEZ CHIRINOS</v>
          </cell>
        </row>
        <row r="115">
          <cell r="A115">
            <v>16752637</v>
          </cell>
          <cell r="B115" t="str">
            <v>ANGELA ROSMELY SOLIS SERQUEN</v>
          </cell>
        </row>
        <row r="116">
          <cell r="A116">
            <v>16757789</v>
          </cell>
          <cell r="B116" t="str">
            <v>CARLOS IVAN GASTELO DELGADO</v>
          </cell>
        </row>
        <row r="117">
          <cell r="A117">
            <v>16782779</v>
          </cell>
          <cell r="B117" t="str">
            <v>NATHALIE MARIA ESPINOZA LOSSIO</v>
          </cell>
        </row>
        <row r="118">
          <cell r="A118">
            <v>16804803</v>
          </cell>
          <cell r="B118" t="str">
            <v>JOSE LUIS CACERES FAYA</v>
          </cell>
        </row>
        <row r="119">
          <cell r="A119">
            <v>20017134</v>
          </cell>
          <cell r="B119" t="str">
            <v>JUAN CARLOS MARTINEZ IBARRA</v>
          </cell>
        </row>
        <row r="120">
          <cell r="A120">
            <v>20097402</v>
          </cell>
          <cell r="B120" t="str">
            <v>FRANK RUBEN ESPINOZA MARCAS</v>
          </cell>
        </row>
        <row r="121">
          <cell r="A121">
            <v>21521507</v>
          </cell>
          <cell r="B121" t="str">
            <v>CARMEN DEL ROSARIO RUIZ VALENCIA</v>
          </cell>
        </row>
        <row r="122">
          <cell r="A122">
            <v>21860597</v>
          </cell>
          <cell r="B122" t="str">
            <v>LUIS PABLO PRIETO RICHARTE</v>
          </cell>
        </row>
        <row r="123">
          <cell r="A123">
            <v>22318064</v>
          </cell>
          <cell r="B123" t="str">
            <v>SILVIA REGINA LINARES CESPEDES</v>
          </cell>
        </row>
        <row r="124">
          <cell r="A124">
            <v>25681188</v>
          </cell>
          <cell r="B124" t="str">
            <v>MARIA ESTHER ASTE GORDILLO</v>
          </cell>
        </row>
        <row r="125">
          <cell r="A125">
            <v>32823224</v>
          </cell>
          <cell r="B125" t="str">
            <v>RICARDO ENRIQUE MARTINO ENCINAS</v>
          </cell>
        </row>
        <row r="126">
          <cell r="A126">
            <v>40152260</v>
          </cell>
          <cell r="B126" t="str">
            <v>JUAN JAVIER CAYCHO RODRIGUEZ</v>
          </cell>
        </row>
        <row r="127">
          <cell r="A127">
            <v>40209046</v>
          </cell>
          <cell r="B127" t="str">
            <v>JUAN IGNACIO CARBONEL SANCHEZ</v>
          </cell>
        </row>
        <row r="128">
          <cell r="A128">
            <v>40381666</v>
          </cell>
          <cell r="B128" t="str">
            <v>CARLOS ENRIQUE VASQUEZ HURTADO</v>
          </cell>
        </row>
        <row r="129">
          <cell r="A129">
            <v>40399198</v>
          </cell>
          <cell r="B129" t="str">
            <v>MILAGROS DEL ROSARIO SOTELO RIVAS</v>
          </cell>
        </row>
        <row r="130">
          <cell r="A130">
            <v>40539232</v>
          </cell>
          <cell r="B130" t="str">
            <v>JOEL JIMMY LEZAMA TORRES</v>
          </cell>
        </row>
        <row r="131">
          <cell r="A131">
            <v>40856317</v>
          </cell>
          <cell r="B131" t="str">
            <v>LISETTE PIMENTEL ALIAGA</v>
          </cell>
        </row>
        <row r="132">
          <cell r="A132">
            <v>41041487</v>
          </cell>
          <cell r="B132" t="str">
            <v>OSCAR RAPHAEL VEGA PEREZ</v>
          </cell>
        </row>
        <row r="133">
          <cell r="A133">
            <v>41075709</v>
          </cell>
          <cell r="B133" t="str">
            <v>JORGE ENRIQUE ARMAND NAVA TRAVERSO</v>
          </cell>
        </row>
        <row r="134">
          <cell r="A134">
            <v>41131826</v>
          </cell>
          <cell r="B134" t="str">
            <v>NIELS DAMNER FLOWER QUENTA</v>
          </cell>
        </row>
        <row r="135">
          <cell r="A135">
            <v>41231432</v>
          </cell>
          <cell r="B135" t="str">
            <v>OMAR RICARDO RODRIGUEZ SEMINARIO</v>
          </cell>
        </row>
        <row r="136">
          <cell r="A136">
            <v>41314978</v>
          </cell>
          <cell r="B136" t="str">
            <v>CLAUDIA PAOLA ROSA RUBIO ROJAS</v>
          </cell>
        </row>
        <row r="137">
          <cell r="A137">
            <v>41321410</v>
          </cell>
          <cell r="B137" t="str">
            <v>MARIANELLA ARANA PROTZEL</v>
          </cell>
        </row>
        <row r="138">
          <cell r="A138">
            <v>41510974</v>
          </cell>
          <cell r="B138" t="str">
            <v>DANIEL ALONSO TELLO AHRENS</v>
          </cell>
        </row>
        <row r="139">
          <cell r="A139">
            <v>41591793</v>
          </cell>
          <cell r="B139" t="str">
            <v>CLAUDIA PAOLA SANZ BARTHELMES</v>
          </cell>
        </row>
        <row r="140">
          <cell r="A140">
            <v>41767028</v>
          </cell>
          <cell r="B140" t="str">
            <v>HELDY LA TORRE</v>
          </cell>
        </row>
        <row r="141">
          <cell r="A141">
            <v>42013977</v>
          </cell>
          <cell r="B141" t="str">
            <v>FATIMA ZENAIDA ANICAMA CASTILLO</v>
          </cell>
        </row>
        <row r="142">
          <cell r="A142">
            <v>42056528</v>
          </cell>
          <cell r="B142" t="str">
            <v>CHRISTIAN QUISPE GAMARRA</v>
          </cell>
        </row>
        <row r="143">
          <cell r="A143">
            <v>42159430</v>
          </cell>
          <cell r="B143" t="str">
            <v>CARLOS RAFAEL GOMEZ NINASIVINCHA</v>
          </cell>
        </row>
        <row r="144">
          <cell r="A144">
            <v>42310049</v>
          </cell>
          <cell r="B144" t="str">
            <v>CESAR ANDRES LOBO COLLANTES</v>
          </cell>
        </row>
        <row r="145">
          <cell r="A145">
            <v>42554110</v>
          </cell>
          <cell r="B145" t="str">
            <v>LESLY MILAGROS NEIRA CORDOVA</v>
          </cell>
        </row>
        <row r="146">
          <cell r="A146">
            <v>42608641</v>
          </cell>
          <cell r="B146" t="str">
            <v>CAROLINA JANETH HERNANDEZ VIZARRETA</v>
          </cell>
        </row>
        <row r="147">
          <cell r="A147">
            <v>42706841</v>
          </cell>
          <cell r="B147" t="str">
            <v>MARILYN ELIZABETH CABEZUDO SAYRITUPAC</v>
          </cell>
        </row>
        <row r="148">
          <cell r="A148">
            <v>43582949</v>
          </cell>
          <cell r="B148" t="str">
            <v>VIVIAN BAUTISTA MORENO</v>
          </cell>
        </row>
        <row r="149">
          <cell r="A149">
            <v>43616443</v>
          </cell>
          <cell r="B149" t="str">
            <v>PEDRO PABLO FELIX MEDINA</v>
          </cell>
        </row>
        <row r="150">
          <cell r="A150">
            <v>43906540</v>
          </cell>
          <cell r="B150" t="str">
            <v>CLAUDIO JOSE ERNESTO FALCONE BALZA</v>
          </cell>
        </row>
        <row r="151">
          <cell r="A151">
            <v>44369509</v>
          </cell>
          <cell r="B151" t="str">
            <v>JOSE MAURICIO REAÑO IPARRAGUIRRE</v>
          </cell>
        </row>
        <row r="152">
          <cell r="A152">
            <v>44689264</v>
          </cell>
          <cell r="B152" t="str">
            <v>ERICK NELSON VELASQUEZ BARRETO</v>
          </cell>
        </row>
        <row r="153">
          <cell r="A153">
            <v>45446421</v>
          </cell>
          <cell r="B153" t="str">
            <v>JACKELINE CRUZ CHAVEZ</v>
          </cell>
        </row>
        <row r="154">
          <cell r="A154">
            <v>45458453</v>
          </cell>
          <cell r="B154" t="str">
            <v>CARLOS EDUARDO ROMERO ARRASCUE</v>
          </cell>
        </row>
        <row r="155">
          <cell r="A155">
            <v>45579098</v>
          </cell>
          <cell r="B155" t="str">
            <v>ANDREA ROSA LA TORRE CHAPILLIQUEN</v>
          </cell>
        </row>
        <row r="156">
          <cell r="A156">
            <v>45809250</v>
          </cell>
          <cell r="B156" t="str">
            <v>ALVA LUZ ELENA PAREDES FLORES</v>
          </cell>
        </row>
        <row r="157">
          <cell r="A157">
            <v>46577325</v>
          </cell>
          <cell r="B157" t="str">
            <v>VALERIA VANESSA RUIZ CACERES</v>
          </cell>
        </row>
        <row r="158">
          <cell r="A158">
            <v>46911090</v>
          </cell>
          <cell r="B158" t="str">
            <v>VICTOR ARTURO SALAZAR VALDEZ</v>
          </cell>
        </row>
        <row r="159">
          <cell r="A159">
            <v>47624149</v>
          </cell>
          <cell r="B159" t="str">
            <v>JHOSELYNE PAMELA PAICO HUAMANI</v>
          </cell>
        </row>
        <row r="160">
          <cell r="A160">
            <v>48286384</v>
          </cell>
          <cell r="B160" t="str">
            <v>CARLA CECILIA POLO ROSELLO</v>
          </cell>
        </row>
        <row r="161">
          <cell r="A161">
            <v>70348114</v>
          </cell>
          <cell r="B161" t="str">
            <v>ALEJANDRO ANDRE ALVA IRIARTE</v>
          </cell>
        </row>
        <row r="162">
          <cell r="A162">
            <v>70390941</v>
          </cell>
          <cell r="B162" t="str">
            <v>RALPH ALBERTO SALAVERRY ROMO</v>
          </cell>
        </row>
        <row r="163">
          <cell r="A163">
            <v>70447311</v>
          </cell>
          <cell r="B163" t="str">
            <v>NICOLAS MANUEL ARTEAGA KALENIKOFF</v>
          </cell>
        </row>
        <row r="164">
          <cell r="A164">
            <v>70614874</v>
          </cell>
          <cell r="B164" t="str">
            <v>DANIELA LUCIA LAM MEDINA</v>
          </cell>
        </row>
        <row r="165">
          <cell r="A165">
            <v>72028742</v>
          </cell>
          <cell r="B165" t="str">
            <v>MIRTHA ARACELY GONZALES CHIRA</v>
          </cell>
        </row>
        <row r="166">
          <cell r="A166">
            <v>74527586</v>
          </cell>
          <cell r="B166" t="str">
            <v>BENOIT CHABANEIX FERRAND</v>
          </cell>
        </row>
        <row r="167">
          <cell r="A167">
            <v>76462056</v>
          </cell>
          <cell r="B167" t="str">
            <v>CARLOS EDUARDO LAVALLE ZAPATA</v>
          </cell>
        </row>
        <row r="168">
          <cell r="A168">
            <v>80159207</v>
          </cell>
          <cell r="B168" t="str">
            <v>CARLA  VANESSA CASTRO PONCE</v>
          </cell>
        </row>
        <row r="169">
          <cell r="A169">
            <v>9339613</v>
          </cell>
          <cell r="B169" t="str">
            <v>JOSE MARIANO  DE LA PEÑA</v>
          </cell>
        </row>
        <row r="170">
          <cell r="A170">
            <v>3688288</v>
          </cell>
          <cell r="B170" t="str">
            <v>PAUL DARIO LUDEÑA FARFAN</v>
          </cell>
        </row>
        <row r="171">
          <cell r="A171">
            <v>9864372</v>
          </cell>
          <cell r="B171" t="str">
            <v>RENZO LUIS LUJAN CHAVEZ</v>
          </cell>
        </row>
        <row r="172">
          <cell r="A172">
            <v>18090753</v>
          </cell>
          <cell r="B172" t="str">
            <v>DORIS MIRIAM AMAYA OBLITAS</v>
          </cell>
        </row>
        <row r="173">
          <cell r="A173">
            <v>44859151</v>
          </cell>
          <cell r="B173" t="str">
            <v>HERNANDO MARCOS ATENCIO ROSALES</v>
          </cell>
        </row>
        <row r="174">
          <cell r="A174">
            <v>47165158</v>
          </cell>
          <cell r="B174" t="str">
            <v>MONICA STEFANIE GONZALES PACHECO</v>
          </cell>
        </row>
        <row r="175">
          <cell r="A175">
            <v>76060727</v>
          </cell>
          <cell r="B175" t="str">
            <v>MARGORI MARGARITA RUIZ SALAZAR</v>
          </cell>
        </row>
        <row r="176">
          <cell r="A176">
            <v>9632285</v>
          </cell>
          <cell r="B176" t="str">
            <v>ALFREDO JOAQUIN LEON RAMIREZ</v>
          </cell>
        </row>
        <row r="177">
          <cell r="A177">
            <v>10220049</v>
          </cell>
          <cell r="B177" t="str">
            <v>KARINA RAICOVI NAZAL</v>
          </cell>
        </row>
        <row r="178">
          <cell r="A178">
            <v>10470988</v>
          </cell>
          <cell r="B178" t="str">
            <v>PAOLA ZINIA MASIAS BECERRA</v>
          </cell>
        </row>
        <row r="179">
          <cell r="A179">
            <v>25749268</v>
          </cell>
          <cell r="B179" t="str">
            <v>JUAN MARTIN DEL AGUILA RUIZ</v>
          </cell>
        </row>
        <row r="180">
          <cell r="A180">
            <v>41983198</v>
          </cell>
          <cell r="B180" t="str">
            <v>ESLIA RUTH GARGATE ROSADO</v>
          </cell>
        </row>
        <row r="181">
          <cell r="A181">
            <v>42499974</v>
          </cell>
          <cell r="B181" t="str">
            <v>CINTYA EVELYN MENDOZA CALLE</v>
          </cell>
        </row>
        <row r="182">
          <cell r="A182">
            <v>46100124</v>
          </cell>
          <cell r="B182" t="str">
            <v>FRANCISCO ENRIQUE SAMAME BELLINA</v>
          </cell>
        </row>
        <row r="183">
          <cell r="A183">
            <v>46374955</v>
          </cell>
          <cell r="B183" t="str">
            <v>LYDIA ALICIA PAREDES CASTAÑEDA</v>
          </cell>
        </row>
        <row r="184">
          <cell r="A184">
            <v>46498904</v>
          </cell>
          <cell r="B184" t="str">
            <v>CLAUDIA CECILIA CABELLO SANCHEZ</v>
          </cell>
        </row>
        <row r="185">
          <cell r="A185">
            <v>47181011</v>
          </cell>
          <cell r="B185" t="str">
            <v>JIMENA LUCIA VEGA GUTIERREZ</v>
          </cell>
        </row>
        <row r="186">
          <cell r="A186">
            <v>7811981</v>
          </cell>
          <cell r="B186" t="str">
            <v>MIOMIR MIHAILO BOJOVIC ZAVALA</v>
          </cell>
        </row>
        <row r="187">
          <cell r="A187">
            <v>9385985</v>
          </cell>
          <cell r="B187" t="str">
            <v>RODOLFO ENRIQUE REBAGLIATI OSTOLAZA</v>
          </cell>
        </row>
        <row r="188">
          <cell r="A188">
            <v>9613053</v>
          </cell>
          <cell r="B188" t="str">
            <v>LAZARO VARGAS GALVAN</v>
          </cell>
        </row>
        <row r="189">
          <cell r="A189">
            <v>10253291</v>
          </cell>
          <cell r="B189" t="str">
            <v>HECTOR RAMIREZ HUAMANCAYO</v>
          </cell>
        </row>
        <row r="190">
          <cell r="A190">
            <v>41180324</v>
          </cell>
          <cell r="B190" t="str">
            <v>RUPERTO ENRIQUE QUISPE TELLO</v>
          </cell>
        </row>
        <row r="191">
          <cell r="A191">
            <v>42372324</v>
          </cell>
          <cell r="B191" t="str">
            <v>CLAUDIA IRENE AGUILAR SALDARRIAGA</v>
          </cell>
        </row>
        <row r="192">
          <cell r="A192">
            <v>47503058</v>
          </cell>
          <cell r="B192" t="str">
            <v>PRISCILLA VELA RUIZ</v>
          </cell>
        </row>
        <row r="193">
          <cell r="A193">
            <v>48474840</v>
          </cell>
          <cell r="B193" t="str">
            <v>GEORGE JOHN DE LA ROSA SOTELO</v>
          </cell>
        </row>
        <row r="194">
          <cell r="A194">
            <v>1278358</v>
          </cell>
          <cell r="B194" t="str">
            <v>FRANCIS CAROLINA  GONZALEZ LA PEÑA</v>
          </cell>
        </row>
        <row r="195">
          <cell r="A195">
            <v>5643080</v>
          </cell>
          <cell r="B195" t="str">
            <v>JOSE JAVIER     PALACIOS LALUPU</v>
          </cell>
        </row>
        <row r="196">
          <cell r="A196">
            <v>5645560</v>
          </cell>
          <cell r="B196" t="str">
            <v>FREDDY  GOMEZ BENITES</v>
          </cell>
        </row>
        <row r="197">
          <cell r="A197">
            <v>7593094</v>
          </cell>
          <cell r="B197" t="str">
            <v>LUIS ANTONIO    RODRIGUEZ GONZALES</v>
          </cell>
        </row>
        <row r="198">
          <cell r="A198">
            <v>7858211</v>
          </cell>
          <cell r="B198" t="str">
            <v>JAVIER EDUARDO  MELENDEZ MORALES</v>
          </cell>
        </row>
        <row r="199">
          <cell r="A199">
            <v>7915736</v>
          </cell>
          <cell r="B199" t="str">
            <v>ISABEL  LEON SIU</v>
          </cell>
        </row>
        <row r="200">
          <cell r="A200">
            <v>8473047</v>
          </cell>
          <cell r="B200" t="str">
            <v>TOMAS ALBERTO    RODRIGUEZ GOMEZ</v>
          </cell>
        </row>
        <row r="201">
          <cell r="A201">
            <v>8686413</v>
          </cell>
          <cell r="B201" t="str">
            <v>FERNANDO ISMAEL      GUTIERREZ GARCIA</v>
          </cell>
        </row>
        <row r="202">
          <cell r="A202">
            <v>9082081</v>
          </cell>
          <cell r="B202" t="str">
            <v>EDUARDO JAVIER  LUCAR ESPINOZA</v>
          </cell>
        </row>
        <row r="203">
          <cell r="A203">
            <v>9340572</v>
          </cell>
          <cell r="B203" t="str">
            <v>ANGELICA LEONARDA    LOPEZ VILCA</v>
          </cell>
        </row>
        <row r="204">
          <cell r="A204">
            <v>9958250</v>
          </cell>
          <cell r="B204" t="str">
            <v> JULIO CESAR SANTILLAN FERNANDEZ</v>
          </cell>
        </row>
        <row r="205">
          <cell r="A205">
            <v>10126017</v>
          </cell>
          <cell r="B205" t="str">
            <v>KARINA   CORDOVA MOROCHO</v>
          </cell>
        </row>
        <row r="206">
          <cell r="A206">
            <v>10160980</v>
          </cell>
          <cell r="B206" t="str">
            <v>WILBERT  MATTOS FERNANDEZ</v>
          </cell>
        </row>
        <row r="207">
          <cell r="A207">
            <v>10302075</v>
          </cell>
          <cell r="B207" t="str">
            <v>MARIBEL  SALAZAR BLANCO</v>
          </cell>
        </row>
        <row r="208">
          <cell r="A208">
            <v>10606262</v>
          </cell>
          <cell r="B208" t="str">
            <v>NILTON ALEX  RICALDI GALARZA</v>
          </cell>
        </row>
        <row r="209">
          <cell r="A209">
            <v>10697716</v>
          </cell>
          <cell r="B209" t="str">
            <v>ANDERSON CECILIO    SALCEDO TOMAYCONZA</v>
          </cell>
        </row>
        <row r="210">
          <cell r="A210">
            <v>10709001</v>
          </cell>
          <cell r="B210" t="str">
            <v>ANA SOFIA   NAVARRO HUAPAYA</v>
          </cell>
        </row>
        <row r="211">
          <cell r="A211">
            <v>15449711</v>
          </cell>
          <cell r="B211" t="str">
            <v>MANUEL ALEJANDRO  ORTIZ ARROYO</v>
          </cell>
        </row>
        <row r="212">
          <cell r="A212">
            <v>15842307</v>
          </cell>
          <cell r="B212" t="str">
            <v>JORGE ALEJANDRO  SALVADOR CABALLERO</v>
          </cell>
        </row>
        <row r="213">
          <cell r="A213">
            <v>16672219</v>
          </cell>
          <cell r="B213" t="str">
            <v>JOSE EMILIANO  SANTAMARIA BANCES</v>
          </cell>
        </row>
        <row r="214">
          <cell r="A214">
            <v>21795535</v>
          </cell>
          <cell r="B214" t="str">
            <v>LUIS ENRIQUE  CHAVEZ BINDELS</v>
          </cell>
        </row>
        <row r="215">
          <cell r="A215">
            <v>23955300</v>
          </cell>
          <cell r="B215" t="str">
            <v>CARLOS HUMBERTO  MOLINARY TRAUCO</v>
          </cell>
        </row>
        <row r="216">
          <cell r="A216">
            <v>25801111</v>
          </cell>
          <cell r="B216" t="str">
            <v>LUIS ENRIQUE  RODRIGUEZ SOSA</v>
          </cell>
        </row>
        <row r="217">
          <cell r="A217">
            <v>29265099</v>
          </cell>
          <cell r="B217" t="str">
            <v>VICTOR JOSE  ZUÑIGA BOLAÑOS</v>
          </cell>
        </row>
        <row r="218">
          <cell r="A218">
            <v>29674629</v>
          </cell>
          <cell r="B218" t="str">
            <v>DANT DENVER    FERNANDEZ FIGUEROA</v>
          </cell>
        </row>
        <row r="219">
          <cell r="A219">
            <v>30837549</v>
          </cell>
          <cell r="B219" t="str">
            <v>WILDER CARLOS   PRADO SANCHEZ</v>
          </cell>
        </row>
        <row r="220">
          <cell r="A220">
            <v>40036368</v>
          </cell>
          <cell r="B220" t="str">
            <v>FREDY DANIEL RODRIGUEZ LOPEZ</v>
          </cell>
        </row>
        <row r="221">
          <cell r="A221">
            <v>40278328</v>
          </cell>
          <cell r="B221" t="str">
            <v> GIOCONDA IRENE CONDORI ROMERO</v>
          </cell>
        </row>
        <row r="222">
          <cell r="A222">
            <v>40322749</v>
          </cell>
          <cell r="B222" t="str">
            <v>JORGE  CORONEL CARRILLO</v>
          </cell>
        </row>
        <row r="223">
          <cell r="A223">
            <v>40439369</v>
          </cell>
          <cell r="B223" t="str">
            <v>ERICKSON ISAAC     CONTRERAS MALDONADO</v>
          </cell>
        </row>
        <row r="224">
          <cell r="A224">
            <v>40577754</v>
          </cell>
          <cell r="B224" t="str">
            <v>JOSE HERNAN     SORALUZ SANTISTEBAN</v>
          </cell>
        </row>
        <row r="225">
          <cell r="A225">
            <v>40955632</v>
          </cell>
          <cell r="B225" t="str">
            <v>CESAR AUGUSTO  PRETTO SPAGNOL</v>
          </cell>
        </row>
        <row r="226">
          <cell r="A226">
            <v>41217297</v>
          </cell>
          <cell r="B226" t="str">
            <v>JANH KARLO MARTIN AGUILAR PIEDRAHITA</v>
          </cell>
        </row>
        <row r="227">
          <cell r="A227">
            <v>41236955</v>
          </cell>
          <cell r="B227" t="str">
            <v>MARCO ANTONIO  GARCIA TUPA</v>
          </cell>
        </row>
        <row r="228">
          <cell r="A228">
            <v>41382527</v>
          </cell>
          <cell r="B228" t="str">
            <v>ROSA MARIA   LUCAR FLORES</v>
          </cell>
        </row>
        <row r="229">
          <cell r="A229">
            <v>41520286</v>
          </cell>
          <cell r="B229" t="str">
            <v>CARLOS LEO   YALLE RAFAEL</v>
          </cell>
        </row>
        <row r="230">
          <cell r="A230">
            <v>41538499</v>
          </cell>
          <cell r="B230" t="str">
            <v>JERRY JIM  SONCCO LUIS</v>
          </cell>
        </row>
        <row r="231">
          <cell r="A231">
            <v>41549412</v>
          </cell>
          <cell r="B231" t="str">
            <v>PAUL ADRIAN  PRINCIPE SERRA</v>
          </cell>
        </row>
        <row r="232">
          <cell r="A232">
            <v>41743775</v>
          </cell>
          <cell r="B232" t="str">
            <v>CHRISTIAN MARTIN    TORRES HUAMAN</v>
          </cell>
        </row>
        <row r="233">
          <cell r="A233">
            <v>41772910</v>
          </cell>
          <cell r="B233" t="str">
            <v>PEDRO GABRIEL  JULCA QUISPE</v>
          </cell>
        </row>
        <row r="234">
          <cell r="A234">
            <v>41781376</v>
          </cell>
          <cell r="B234" t="str">
            <v>MIGUEL ANGEL  POMPA MOSQUERA</v>
          </cell>
        </row>
        <row r="235">
          <cell r="A235">
            <v>41906533</v>
          </cell>
          <cell r="B235" t="str">
            <v>JOSE CARLOS VERA BEGAZO</v>
          </cell>
        </row>
        <row r="236">
          <cell r="A236">
            <v>41916673</v>
          </cell>
          <cell r="B236" t="str">
            <v>JOSE FERNANDO  CARRANZA VEGA</v>
          </cell>
        </row>
        <row r="237">
          <cell r="A237">
            <v>42024527</v>
          </cell>
          <cell r="B237" t="str">
            <v>CESAR PAOLO     MELO HUAMAN</v>
          </cell>
        </row>
        <row r="238">
          <cell r="A238">
            <v>42086436</v>
          </cell>
          <cell r="B238" t="str">
            <v>ANGEL JUNIOR    BAYES ALVA MIGUEL</v>
          </cell>
        </row>
        <row r="239">
          <cell r="A239">
            <v>42164570</v>
          </cell>
          <cell r="B239" t="str">
            <v>BILLY DICK   AGUILAR BIDIOS</v>
          </cell>
        </row>
        <row r="240">
          <cell r="A240">
            <v>42240040</v>
          </cell>
          <cell r="B240" t="str">
            <v>CARLOS LEANDRO     MONTERO LULLI</v>
          </cell>
        </row>
        <row r="241">
          <cell r="A241">
            <v>42368589</v>
          </cell>
          <cell r="B241" t="str">
            <v>DIANA ELIZABETH  VILLLOBOS DE LEON CHAVEZ</v>
          </cell>
        </row>
        <row r="242">
          <cell r="A242">
            <v>42391309</v>
          </cell>
          <cell r="B242" t="str">
            <v>EDSON JAIR     CASTAÑEDA LEYVA</v>
          </cell>
        </row>
        <row r="243">
          <cell r="A243">
            <v>42454797</v>
          </cell>
          <cell r="B243" t="str">
            <v>MAICOL ANDERSON     SANCHEZ PIRGO</v>
          </cell>
        </row>
        <row r="244">
          <cell r="A244">
            <v>42455662</v>
          </cell>
          <cell r="B244" t="str">
            <v>JHOY ALFREDO  MAMANI LINARES</v>
          </cell>
        </row>
        <row r="245">
          <cell r="A245">
            <v>42567066</v>
          </cell>
          <cell r="B245" t="str">
            <v>MANUEL     LUQUE COLMENARES</v>
          </cell>
        </row>
        <row r="246">
          <cell r="A246">
            <v>42595723</v>
          </cell>
          <cell r="B246" t="str">
            <v>RENSO DANIEL MOLLEDA VILLENA </v>
          </cell>
        </row>
        <row r="247">
          <cell r="A247">
            <v>42775477</v>
          </cell>
          <cell r="B247" t="str">
            <v>ESTHER MIRELLA ESPINO MENDOZA</v>
          </cell>
        </row>
        <row r="248">
          <cell r="A248">
            <v>42784410</v>
          </cell>
          <cell r="B248" t="str">
            <v>LIDIA  CUEVAS HURTADO</v>
          </cell>
        </row>
        <row r="249">
          <cell r="A249">
            <v>42856322</v>
          </cell>
          <cell r="B249" t="str">
            <v>MICHAEL PARLEY    GONZALES HUILLCAHUARI</v>
          </cell>
        </row>
        <row r="250">
          <cell r="A250">
            <v>42870091</v>
          </cell>
          <cell r="B250" t="str">
            <v>MACKLEN JOEL  VENTURA HUAYTA</v>
          </cell>
        </row>
        <row r="251">
          <cell r="A251">
            <v>43005761</v>
          </cell>
          <cell r="B251" t="str">
            <v>JUAN PEDRO  CASTRO QUISPE</v>
          </cell>
        </row>
        <row r="252">
          <cell r="A252">
            <v>43093051</v>
          </cell>
          <cell r="B252" t="str">
            <v>ESTELA BEATRIZ OCHOA LUCAS</v>
          </cell>
        </row>
        <row r="253">
          <cell r="A253">
            <v>43189877</v>
          </cell>
          <cell r="B253" t="str">
            <v>HELEN MILAGROS  MARCELO OBESO</v>
          </cell>
        </row>
        <row r="254">
          <cell r="A254">
            <v>43269460</v>
          </cell>
          <cell r="B254" t="str">
            <v>CRISTHYAN JHON     GUZMAN GUZMAN</v>
          </cell>
        </row>
        <row r="255">
          <cell r="A255">
            <v>43361634</v>
          </cell>
          <cell r="B255" t="str">
            <v>ALBERTO ELIAS    SOLIS PAREDES</v>
          </cell>
        </row>
        <row r="256">
          <cell r="A256">
            <v>43429615</v>
          </cell>
          <cell r="B256" t="str">
            <v>AKEMI LUDEÑA SHIMIZU </v>
          </cell>
        </row>
        <row r="257">
          <cell r="A257">
            <v>43601871</v>
          </cell>
          <cell r="B257" t="str">
            <v>CARLOS ENRRIQUE   PONCE DE LEON CHAVEZ</v>
          </cell>
        </row>
        <row r="258">
          <cell r="A258">
            <v>43652853</v>
          </cell>
          <cell r="B258" t="str">
            <v>LUIS ALFONSO     SANCHEZ VASQUEZ</v>
          </cell>
        </row>
        <row r="259">
          <cell r="A259">
            <v>43696381</v>
          </cell>
          <cell r="B259" t="str">
            <v>RICHARD FERNANDO  CORREA GONZALES</v>
          </cell>
        </row>
        <row r="260">
          <cell r="A260">
            <v>43811809</v>
          </cell>
          <cell r="B260" t="str">
            <v>JORGE LUIS    ROMERO FLORES</v>
          </cell>
        </row>
        <row r="261">
          <cell r="A261">
            <v>43938360</v>
          </cell>
          <cell r="B261" t="str">
            <v>FRANCIS JHONATAN  URIOL DE LA CRUZ</v>
          </cell>
        </row>
        <row r="262">
          <cell r="A262">
            <v>43997606</v>
          </cell>
          <cell r="B262" t="str">
            <v>DIEGO ARTURO  CORDOVA ZARATE</v>
          </cell>
        </row>
        <row r="263">
          <cell r="A263">
            <v>44058292</v>
          </cell>
          <cell r="B263" t="str">
            <v>JOSNAC JAVIER  ARIAS AGURTO</v>
          </cell>
        </row>
        <row r="264">
          <cell r="A264">
            <v>44144064</v>
          </cell>
          <cell r="B264" t="str">
            <v>CARLOS RANDY   LAQUIHUANACO PONCE</v>
          </cell>
        </row>
        <row r="265">
          <cell r="A265">
            <v>44326919</v>
          </cell>
          <cell r="B265" t="str">
            <v>EDUARDO JAVIER  LERCARI MIRANDA</v>
          </cell>
        </row>
        <row r="266">
          <cell r="A266">
            <v>44411981</v>
          </cell>
          <cell r="B266" t="str">
            <v>MOISES  MARTINEZ ALTAMIRANO</v>
          </cell>
        </row>
        <row r="267">
          <cell r="A267">
            <v>44520323</v>
          </cell>
          <cell r="B267" t="str">
            <v>ROYGERT  TUANAMA DEL AGUILA</v>
          </cell>
        </row>
        <row r="268">
          <cell r="A268">
            <v>44555872</v>
          </cell>
          <cell r="B268" t="str">
            <v>TEOFILO ABRAHAM  MEDINA OSORIO</v>
          </cell>
        </row>
        <row r="269">
          <cell r="A269">
            <v>44726330</v>
          </cell>
          <cell r="B269" t="str">
            <v>JOHNNY  BRINGAS RIOS</v>
          </cell>
        </row>
        <row r="270">
          <cell r="A270">
            <v>44744981</v>
          </cell>
          <cell r="B270" t="str">
            <v>ROVERTO   NICEFORO ALFONZO PAUCAR</v>
          </cell>
        </row>
        <row r="271">
          <cell r="A271">
            <v>44799024</v>
          </cell>
          <cell r="B271" t="str">
            <v>CHRISTIAN ALDO   MAZA BAUTISTA</v>
          </cell>
        </row>
        <row r="272">
          <cell r="A272">
            <v>44922895</v>
          </cell>
          <cell r="B272" t="str">
            <v>HENRY MODESTO  CRISTOBAL SIMEON</v>
          </cell>
        </row>
        <row r="273">
          <cell r="A273">
            <v>45240274</v>
          </cell>
          <cell r="B273" t="str">
            <v>IRHIBIL REILLY CONDOR CURO</v>
          </cell>
        </row>
        <row r="274">
          <cell r="A274">
            <v>45428232</v>
          </cell>
          <cell r="B274" t="str">
            <v>CARMEN VIOLETA   DE LA CRUZ MONZON</v>
          </cell>
        </row>
        <row r="275">
          <cell r="A275">
            <v>45451054</v>
          </cell>
          <cell r="B275" t="str">
            <v>GABRIELA DEL ROSARIO BOHORQUEZ PAZ</v>
          </cell>
        </row>
        <row r="276">
          <cell r="A276">
            <v>45509913</v>
          </cell>
          <cell r="B276" t="str">
            <v>JESUS     LA ROSA IZQUIERDO</v>
          </cell>
        </row>
        <row r="277">
          <cell r="A277">
            <v>45632365</v>
          </cell>
          <cell r="B277" t="str">
            <v> DINA GUZMAN ROQUE</v>
          </cell>
        </row>
        <row r="278">
          <cell r="A278">
            <v>45681131</v>
          </cell>
          <cell r="B278" t="str">
            <v>EDUARDO MIGUEL     MARTINEZ URIBE</v>
          </cell>
        </row>
        <row r="279">
          <cell r="A279">
            <v>45700651</v>
          </cell>
          <cell r="B279" t="str">
            <v>JOHN ERIKSON RODRIGUEZ AGUILAR</v>
          </cell>
        </row>
        <row r="280">
          <cell r="A280">
            <v>45841873</v>
          </cell>
          <cell r="B280" t="str">
            <v>STEVEN ABEL  MORALES SALAZAR</v>
          </cell>
        </row>
        <row r="281">
          <cell r="A281">
            <v>45971486</v>
          </cell>
          <cell r="B281" t="str">
            <v>YESENIA  VILCA ARANA</v>
          </cell>
        </row>
        <row r="282">
          <cell r="A282">
            <v>46098076</v>
          </cell>
          <cell r="B282" t="str">
            <v>MIGUEL ANGEL GARBAY CHUMBIMUNI </v>
          </cell>
        </row>
        <row r="283">
          <cell r="A283">
            <v>46321487</v>
          </cell>
          <cell r="B283" t="str">
            <v>GIORDANO ARMANDO  DELGADO MONRROY</v>
          </cell>
        </row>
        <row r="284">
          <cell r="A284">
            <v>46694311</v>
          </cell>
          <cell r="B284" t="str">
            <v>SILVIA ROSMERY    MARIN RODRIGUEZ</v>
          </cell>
        </row>
        <row r="285">
          <cell r="A285">
            <v>46698981</v>
          </cell>
          <cell r="B285" t="str">
            <v>ANDREA VANESSA    VERNE SAMBRAILO</v>
          </cell>
        </row>
        <row r="286">
          <cell r="A286">
            <v>46822895</v>
          </cell>
          <cell r="B286" t="str">
            <v>BETSY YOSELIN  SIFUENTES PORCEL</v>
          </cell>
        </row>
        <row r="287">
          <cell r="A287">
            <v>46900061</v>
          </cell>
          <cell r="B287" t="str">
            <v>CRISTIAN RUBEN     MARCELO GRADOS</v>
          </cell>
        </row>
        <row r="288">
          <cell r="A288">
            <v>46927973</v>
          </cell>
          <cell r="B288" t="str">
            <v>IRVING JOSUE VILLAFANA MEDINA</v>
          </cell>
        </row>
        <row r="289">
          <cell r="A289">
            <v>46971347</v>
          </cell>
          <cell r="B289" t="str">
            <v>VALERIA  GUTIERREZ BELTRAN</v>
          </cell>
        </row>
        <row r="290">
          <cell r="A290">
            <v>47067334</v>
          </cell>
          <cell r="B290" t="str">
            <v>MELISSA  LOBOS CONTRERAS</v>
          </cell>
        </row>
        <row r="291">
          <cell r="A291">
            <v>47468064</v>
          </cell>
          <cell r="B291" t="str">
            <v>DIANA ESTEFANI     CERVANTES CHAVEZ</v>
          </cell>
        </row>
        <row r="292">
          <cell r="A292">
            <v>47737782</v>
          </cell>
          <cell r="B292" t="str">
            <v>JUAN DIEGO  CALDERON BLANCO</v>
          </cell>
        </row>
        <row r="293">
          <cell r="A293">
            <v>47850930</v>
          </cell>
          <cell r="B293" t="str">
            <v>IVONNE HERNANDEZ ROSAS</v>
          </cell>
        </row>
        <row r="294">
          <cell r="A294">
            <v>47902052</v>
          </cell>
          <cell r="B294" t="str">
            <v>KADY BODY  VASQUEZ MACEDO</v>
          </cell>
        </row>
        <row r="295">
          <cell r="A295">
            <v>47945734</v>
          </cell>
          <cell r="B295" t="str">
            <v>ROSMERY QUISPE LOZANO</v>
          </cell>
        </row>
        <row r="296">
          <cell r="A296">
            <v>48109201</v>
          </cell>
          <cell r="B296" t="str">
            <v>VANESA VILLENA VEGA</v>
          </cell>
        </row>
        <row r="297">
          <cell r="A297">
            <v>48395851</v>
          </cell>
          <cell r="B297" t="str">
            <v>JACOBO SEGUNDO OYOS FUSTER</v>
          </cell>
        </row>
        <row r="298">
          <cell r="A298">
            <v>70157131</v>
          </cell>
          <cell r="B298" t="str">
            <v>ALONSO JOEL    LARICO RODRIGUEZ</v>
          </cell>
        </row>
        <row r="299">
          <cell r="A299">
            <v>70436904</v>
          </cell>
          <cell r="B299" t="str">
            <v>ROSA JACKELINE    CORDOVA BAUTISTA</v>
          </cell>
        </row>
        <row r="300">
          <cell r="A300">
            <v>70440204</v>
          </cell>
          <cell r="B300" t="str">
            <v>MILAGROS GISELA  SOLANO CUNYARACHE</v>
          </cell>
        </row>
        <row r="301">
          <cell r="A301">
            <v>70797753</v>
          </cell>
          <cell r="B301" t="str">
            <v>JAHN MARCOS  BARRUETA BUENO</v>
          </cell>
        </row>
        <row r="302">
          <cell r="A302">
            <v>70919806</v>
          </cell>
          <cell r="B302" t="str">
            <v>JUAN CARLOS  MOSSO HUANSI</v>
          </cell>
        </row>
        <row r="303">
          <cell r="A303">
            <v>72533569</v>
          </cell>
          <cell r="B303" t="str">
            <v>LIZBETH GUADALUPE MUÑOZ MOLINA</v>
          </cell>
        </row>
        <row r="304">
          <cell r="A304">
            <v>72572171</v>
          </cell>
          <cell r="B304" t="str">
            <v>JUNIOR GUSTAVO  MATURRANO DEZA</v>
          </cell>
        </row>
        <row r="305">
          <cell r="A305">
            <v>45593937</v>
          </cell>
          <cell r="B305" t="str">
            <v>PEDRO HEGEL OCAMPO SALVADOR</v>
          </cell>
        </row>
        <row r="306">
          <cell r="A306">
            <v>9970173</v>
          </cell>
          <cell r="B306" t="str">
            <v>ROMELIA LOPEZ ROCA</v>
          </cell>
        </row>
        <row r="307">
          <cell r="A307">
            <v>74312452</v>
          </cell>
          <cell r="B307" t="str">
            <v>BRIGITTE  GUERRERO ESPINOZA</v>
          </cell>
        </row>
        <row r="308">
          <cell r="A308">
            <v>70239955</v>
          </cell>
          <cell r="B308" t="str">
            <v>JULIO DANIEL YAÑEZ TAMBRA</v>
          </cell>
        </row>
        <row r="309">
          <cell r="A309">
            <v>8214295</v>
          </cell>
          <cell r="B309" t="str">
            <v>SYLVIA GIOVANNA ABELLO RAYNALTE</v>
          </cell>
        </row>
        <row r="310">
          <cell r="A310">
            <v>46172458</v>
          </cell>
          <cell r="B310" t="str">
            <v>AMANDA ANDREA FABIOLA SAAVEDRA RUIZ</v>
          </cell>
        </row>
        <row r="311">
          <cell r="A311">
            <v>46717728</v>
          </cell>
          <cell r="B311" t="str">
            <v>MARIBEL  MARGOT SANCHEZ BARQUERO</v>
          </cell>
        </row>
        <row r="312">
          <cell r="A312">
            <v>42514768</v>
          </cell>
          <cell r="B312" t="str">
            <v>BERTHA LUCIA VALLEJOS MENDOZA</v>
          </cell>
        </row>
        <row r="313">
          <cell r="A313">
            <v>47498766</v>
          </cell>
          <cell r="B313" t="str">
            <v>ARNOLD ANDRE POZO RIVERA</v>
          </cell>
        </row>
        <row r="314">
          <cell r="A314">
            <v>9571159</v>
          </cell>
          <cell r="B314" t="str">
            <v>JOSE  ASPAJO GRANDEZ </v>
          </cell>
        </row>
        <row r="315">
          <cell r="A315">
            <v>70106030</v>
          </cell>
          <cell r="B315" t="str">
            <v>MARISELLA ROSARIO ZELADA DELGADO</v>
          </cell>
        </row>
        <row r="316">
          <cell r="A316">
            <v>46995118</v>
          </cell>
          <cell r="B316" t="str">
            <v>ELIZABETH MILDREN GARAY CHIRA</v>
          </cell>
        </row>
        <row r="317">
          <cell r="A317">
            <v>40705531</v>
          </cell>
          <cell r="B317" t="str">
            <v>INGRID ESTELA NUÑEZ CARLIN</v>
          </cell>
        </row>
        <row r="318">
          <cell r="A318">
            <v>44078298</v>
          </cell>
          <cell r="B318" t="str">
            <v>JENNY DOLORES ACHAYA ATAUSUPA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gpella@inretailpharma.com" TargetMode="External"/><Relationship Id="rId3" Type="http://schemas.openxmlformats.org/officeDocument/2006/relationships/hyperlink" Target="mailto:jyanez@quimicasuiza.com" TargetMode="External"/><Relationship Id="rId4" Type="http://schemas.openxmlformats.org/officeDocument/2006/relationships/hyperlink" Target="mailto:msanchezb@quimicasuiza.com" TargetMode="External"/><Relationship Id="rId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8"/>
  <sheetViews>
    <sheetView showFormulas="false" showGridLines="true" showRowColHeaders="true" showZeros="true" rightToLeft="false" tabSelected="true" showOutlineSymbols="true" defaultGridColor="true" view="normal" topLeftCell="G298" colorId="64" zoomScale="100" zoomScaleNormal="100" zoomScalePageLayoutView="100" workbookViewId="0">
      <selection pane="topLeft" activeCell="G323" activeCellId="2" sqref="A310:IV311 A316:IV317 A323:IV32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22.85"/>
    <col collapsed="false" customWidth="true" hidden="false" outlineLevel="0" max="9" min="3" style="1" width="21.84"/>
    <col collapsed="false" customWidth="true" hidden="false" outlineLevel="0" max="10" min="10" style="1" width="22.99"/>
    <col collapsed="false" customWidth="true" hidden="false" outlineLevel="0" max="12" min="11" style="1" width="17.56"/>
    <col collapsed="false" customWidth="true" hidden="false" outlineLevel="0" max="13" min="13" style="2" width="24.85"/>
    <col collapsed="false" customWidth="false" hidden="false" outlineLevel="0" max="257" min="14" style="2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5" hidden="false" customHeight="false" outlineLevel="0" collapsed="false">
      <c r="A2" s="3" t="s">
        <v>13</v>
      </c>
      <c r="B2" s="3" t="n">
        <v>40704813</v>
      </c>
      <c r="C2" s="3" t="s">
        <v>14</v>
      </c>
      <c r="D2" s="3" t="s">
        <v>15</v>
      </c>
      <c r="E2" s="4" t="s">
        <v>16</v>
      </c>
      <c r="F2" s="3" t="s">
        <v>17</v>
      </c>
      <c r="G2" s="3" t="s">
        <v>18</v>
      </c>
      <c r="H2" s="3" t="s">
        <v>19</v>
      </c>
      <c r="I2" s="3" t="s">
        <v>18</v>
      </c>
      <c r="J2" s="3" t="n">
        <v>42391678</v>
      </c>
      <c r="K2" s="3" t="s">
        <v>18</v>
      </c>
      <c r="L2" s="3" t="s">
        <v>18</v>
      </c>
      <c r="M2" s="3" t="s">
        <v>20</v>
      </c>
      <c r="N2" s="2" t="n">
        <f aca="false">VLOOKUP(B2,[1]Hoja1!$A$2:$B$318,1,FALSE())</f>
        <v>40704813</v>
      </c>
    </row>
    <row r="3" customFormat="false" ht="12" hidden="false" customHeight="false" outlineLevel="0" collapsed="false">
      <c r="A3" s="3" t="s">
        <v>13</v>
      </c>
      <c r="B3" s="3" t="n">
        <v>40500370</v>
      </c>
      <c r="C3" s="3" t="s">
        <v>21</v>
      </c>
      <c r="D3" s="3" t="s">
        <v>22</v>
      </c>
      <c r="E3" s="3" t="s">
        <v>23</v>
      </c>
      <c r="F3" s="3" t="s">
        <v>17</v>
      </c>
      <c r="G3" s="3" t="s">
        <v>24</v>
      </c>
      <c r="H3" s="3" t="s">
        <v>25</v>
      </c>
      <c r="I3" s="3" t="s">
        <v>26</v>
      </c>
      <c r="J3" s="3" t="n">
        <v>9341575</v>
      </c>
      <c r="K3" s="3" t="s">
        <v>24</v>
      </c>
      <c r="L3" s="3" t="s">
        <v>27</v>
      </c>
      <c r="M3" s="3" t="s">
        <v>20</v>
      </c>
      <c r="N3" s="2" t="n">
        <f aca="false">VLOOKUP(B3,[1]Hoja1!$A$2:$B$318,1,FALSE())</f>
        <v>40500370</v>
      </c>
    </row>
    <row r="4" customFormat="false" ht="12" hidden="false" customHeight="false" outlineLevel="0" collapsed="false">
      <c r="A4" s="3" t="s">
        <v>13</v>
      </c>
      <c r="B4" s="3" t="n">
        <v>42195106</v>
      </c>
      <c r="C4" s="3" t="s">
        <v>28</v>
      </c>
      <c r="D4" s="3" t="s">
        <v>29</v>
      </c>
      <c r="E4" s="3" t="s">
        <v>30</v>
      </c>
      <c r="F4" s="3" t="s">
        <v>17</v>
      </c>
      <c r="G4" s="3" t="s">
        <v>24</v>
      </c>
      <c r="H4" s="3" t="s">
        <v>31</v>
      </c>
      <c r="I4" s="3" t="s">
        <v>26</v>
      </c>
      <c r="J4" s="3" t="n">
        <v>9341575</v>
      </c>
      <c r="K4" s="3" t="s">
        <v>24</v>
      </c>
      <c r="L4" s="3" t="s">
        <v>32</v>
      </c>
      <c r="M4" s="3" t="s">
        <v>20</v>
      </c>
      <c r="N4" s="2" t="n">
        <f aca="false">VLOOKUP(B4,[1]Hoja1!$A$2:$B$318,1,FALSE())</f>
        <v>42195106</v>
      </c>
    </row>
    <row r="5" customFormat="false" ht="12" hidden="false" customHeight="false" outlineLevel="0" collapsed="false">
      <c r="A5" s="3" t="s">
        <v>13</v>
      </c>
      <c r="B5" s="3" t="n">
        <v>44647450</v>
      </c>
      <c r="C5" s="3" t="s">
        <v>33</v>
      </c>
      <c r="D5" s="3" t="s">
        <v>34</v>
      </c>
      <c r="E5" s="3" t="s">
        <v>35</v>
      </c>
      <c r="F5" s="3" t="s">
        <v>17</v>
      </c>
      <c r="G5" s="3" t="s">
        <v>24</v>
      </c>
      <c r="H5" s="3" t="s">
        <v>36</v>
      </c>
      <c r="I5" s="3" t="s">
        <v>37</v>
      </c>
      <c r="J5" s="3" t="n">
        <v>40500370</v>
      </c>
      <c r="K5" s="3" t="s">
        <v>24</v>
      </c>
      <c r="L5" s="3" t="s">
        <v>27</v>
      </c>
      <c r="M5" s="3" t="s">
        <v>20</v>
      </c>
      <c r="N5" s="2" t="n">
        <f aca="false">VLOOKUP(B5,[1]Hoja1!$A$2:$B$318,1,FALSE())</f>
        <v>44647450</v>
      </c>
    </row>
    <row r="6" customFormat="false" ht="12" hidden="false" customHeight="false" outlineLevel="0" collapsed="false">
      <c r="A6" s="3" t="s">
        <v>13</v>
      </c>
      <c r="B6" s="3" t="n">
        <v>10544418</v>
      </c>
      <c r="C6" s="3" t="s">
        <v>38</v>
      </c>
      <c r="D6" s="3" t="s">
        <v>39</v>
      </c>
      <c r="E6" s="3" t="s">
        <v>40</v>
      </c>
      <c r="F6" s="3" t="s">
        <v>17</v>
      </c>
      <c r="G6" s="3" t="s">
        <v>41</v>
      </c>
      <c r="H6" s="3" t="s">
        <v>42</v>
      </c>
      <c r="I6" s="3" t="s">
        <v>43</v>
      </c>
      <c r="J6" s="3" t="n">
        <v>9753514</v>
      </c>
      <c r="K6" s="3" t="s">
        <v>41</v>
      </c>
      <c r="L6" s="3" t="s">
        <v>41</v>
      </c>
      <c r="M6" s="3" t="s">
        <v>20</v>
      </c>
      <c r="N6" s="2" t="n">
        <f aca="false">VLOOKUP(B6,[1]Hoja1!$A$2:$B$318,1,FALSE())</f>
        <v>10544418</v>
      </c>
    </row>
    <row r="7" customFormat="false" ht="12" hidden="false" customHeight="false" outlineLevel="0" collapsed="false">
      <c r="A7" s="3" t="s">
        <v>13</v>
      </c>
      <c r="B7" s="3" t="n">
        <v>40301547</v>
      </c>
      <c r="C7" s="3" t="s">
        <v>44</v>
      </c>
      <c r="D7" s="3" t="s">
        <v>45</v>
      </c>
      <c r="E7" s="3" t="s">
        <v>46</v>
      </c>
      <c r="F7" s="3" t="s">
        <v>17</v>
      </c>
      <c r="G7" s="3" t="s">
        <v>41</v>
      </c>
      <c r="H7" s="3" t="s">
        <v>47</v>
      </c>
      <c r="I7" s="3" t="s">
        <v>48</v>
      </c>
      <c r="J7" s="3" t="n">
        <v>10544418</v>
      </c>
      <c r="K7" s="3" t="s">
        <v>41</v>
      </c>
      <c r="L7" s="3" t="s">
        <v>41</v>
      </c>
      <c r="M7" s="3" t="s">
        <v>20</v>
      </c>
      <c r="N7" s="2" t="n">
        <f aca="false">VLOOKUP(B7,[1]Hoja1!$A$2:$B$318,1,FALSE())</f>
        <v>40301547</v>
      </c>
    </row>
    <row r="8" customFormat="false" ht="12" hidden="false" customHeight="false" outlineLevel="0" collapsed="false">
      <c r="A8" s="3" t="s">
        <v>13</v>
      </c>
      <c r="B8" s="3" t="n">
        <v>42346300</v>
      </c>
      <c r="C8" s="3" t="s">
        <v>49</v>
      </c>
      <c r="D8" s="3" t="s">
        <v>50</v>
      </c>
      <c r="E8" s="3" t="s">
        <v>51</v>
      </c>
      <c r="F8" s="3" t="s">
        <v>17</v>
      </c>
      <c r="G8" s="3" t="s">
        <v>41</v>
      </c>
      <c r="H8" s="3" t="s">
        <v>52</v>
      </c>
      <c r="I8" s="3" t="s">
        <v>48</v>
      </c>
      <c r="J8" s="3" t="n">
        <v>10544418</v>
      </c>
      <c r="K8" s="3" t="s">
        <v>41</v>
      </c>
      <c r="L8" s="3" t="s">
        <v>41</v>
      </c>
      <c r="M8" s="3" t="s">
        <v>20</v>
      </c>
      <c r="N8" s="2" t="n">
        <f aca="false">VLOOKUP(B8,[1]Hoja1!$A$2:$B$318,1,FALSE())</f>
        <v>42346300</v>
      </c>
    </row>
    <row r="9" customFormat="false" ht="12" hidden="false" customHeight="false" outlineLevel="0" collapsed="false">
      <c r="A9" s="3" t="s">
        <v>13</v>
      </c>
      <c r="B9" s="3" t="n">
        <v>43670230</v>
      </c>
      <c r="C9" s="3" t="s">
        <v>53</v>
      </c>
      <c r="D9" s="3" t="s">
        <v>54</v>
      </c>
      <c r="E9" s="3" t="s">
        <v>55</v>
      </c>
      <c r="F9" s="3" t="s">
        <v>17</v>
      </c>
      <c r="G9" s="3" t="s">
        <v>41</v>
      </c>
      <c r="H9" s="3" t="s">
        <v>52</v>
      </c>
      <c r="I9" s="3" t="s">
        <v>48</v>
      </c>
      <c r="J9" s="3" t="n">
        <v>40301547</v>
      </c>
      <c r="K9" s="3" t="s">
        <v>41</v>
      </c>
      <c r="L9" s="3" t="s">
        <v>41</v>
      </c>
      <c r="M9" s="3" t="s">
        <v>20</v>
      </c>
      <c r="N9" s="2" t="n">
        <f aca="false">VLOOKUP(B9,[1]Hoja1!$A$2:$B$318,1,FALSE())</f>
        <v>43670230</v>
      </c>
    </row>
    <row r="10" customFormat="false" ht="12" hidden="false" customHeight="false" outlineLevel="0" collapsed="false">
      <c r="A10" s="3" t="s">
        <v>13</v>
      </c>
      <c r="B10" s="3" t="n">
        <v>9878852</v>
      </c>
      <c r="C10" s="3" t="s">
        <v>56</v>
      </c>
      <c r="D10" s="3" t="s">
        <v>57</v>
      </c>
      <c r="E10" s="3" t="s">
        <v>58</v>
      </c>
      <c r="F10" s="3" t="s">
        <v>17</v>
      </c>
      <c r="G10" s="3" t="s">
        <v>59</v>
      </c>
      <c r="H10" s="3" t="s">
        <v>60</v>
      </c>
      <c r="I10" s="3" t="s">
        <v>61</v>
      </c>
      <c r="J10" s="3" t="n">
        <v>9337138</v>
      </c>
      <c r="K10" s="3" t="s">
        <v>59</v>
      </c>
      <c r="L10" s="3" t="s">
        <v>59</v>
      </c>
      <c r="M10" s="3" t="s">
        <v>20</v>
      </c>
      <c r="N10" s="2" t="n">
        <f aca="false">VLOOKUP(B10,[1]Hoja1!$A$2:$B$318,1,FALSE())</f>
        <v>9878852</v>
      </c>
    </row>
    <row r="11" customFormat="false" ht="12" hidden="false" customHeight="false" outlineLevel="0" collapsed="false">
      <c r="A11" s="3" t="s">
        <v>13</v>
      </c>
      <c r="B11" s="3" t="n">
        <v>25760748</v>
      </c>
      <c r="C11" s="3" t="s">
        <v>62</v>
      </c>
      <c r="D11" s="3" t="s">
        <v>63</v>
      </c>
      <c r="E11" s="3" t="s">
        <v>64</v>
      </c>
      <c r="F11" s="3" t="s">
        <v>65</v>
      </c>
      <c r="G11" s="3" t="s">
        <v>65</v>
      </c>
      <c r="H11" s="3" t="s">
        <v>66</v>
      </c>
      <c r="I11" s="3" t="s">
        <v>67</v>
      </c>
      <c r="J11" s="3" t="n">
        <v>7815599</v>
      </c>
      <c r="K11" s="3" t="s">
        <v>68</v>
      </c>
      <c r="L11" s="3" t="s">
        <v>68</v>
      </c>
      <c r="M11" s="3" t="s">
        <v>69</v>
      </c>
      <c r="N11" s="2" t="n">
        <f aca="false">VLOOKUP(B11,[1]Hoja1!$A$2:$B$318,1,FALSE())</f>
        <v>25760748</v>
      </c>
    </row>
    <row r="12" customFormat="false" ht="12" hidden="false" customHeight="false" outlineLevel="0" collapsed="false">
      <c r="A12" s="3" t="s">
        <v>13</v>
      </c>
      <c r="B12" s="3" t="n">
        <v>40363437</v>
      </c>
      <c r="C12" s="3" t="s">
        <v>70</v>
      </c>
      <c r="D12" s="3" t="s">
        <v>71</v>
      </c>
      <c r="E12" s="3" t="s">
        <v>72</v>
      </c>
      <c r="F12" s="3" t="s">
        <v>65</v>
      </c>
      <c r="G12" s="3" t="s">
        <v>65</v>
      </c>
      <c r="H12" s="3" t="s">
        <v>73</v>
      </c>
      <c r="I12" s="3" t="s">
        <v>67</v>
      </c>
      <c r="J12" s="3" t="n">
        <v>7815599</v>
      </c>
      <c r="K12" s="3" t="s">
        <v>74</v>
      </c>
      <c r="L12" s="3" t="s">
        <v>74</v>
      </c>
      <c r="M12" s="3" t="s">
        <v>69</v>
      </c>
      <c r="N12" s="2" t="n">
        <f aca="false">VLOOKUP(B12,[1]Hoja1!$A$2:$B$318,1,FALSE())</f>
        <v>40363437</v>
      </c>
    </row>
    <row r="13" customFormat="false" ht="12" hidden="false" customHeight="false" outlineLevel="0" collapsed="false">
      <c r="A13" s="3" t="s">
        <v>13</v>
      </c>
      <c r="B13" s="3" t="n">
        <v>43341908</v>
      </c>
      <c r="C13" s="3" t="s">
        <v>75</v>
      </c>
      <c r="D13" s="3" t="s">
        <v>76</v>
      </c>
      <c r="E13" s="3" t="s">
        <v>77</v>
      </c>
      <c r="F13" s="3" t="s">
        <v>65</v>
      </c>
      <c r="G13" s="3" t="s">
        <v>65</v>
      </c>
      <c r="H13" s="3" t="s">
        <v>78</v>
      </c>
      <c r="I13" s="3" t="s">
        <v>79</v>
      </c>
      <c r="J13" s="3" t="n">
        <v>21299593</v>
      </c>
      <c r="K13" s="3" t="s">
        <v>80</v>
      </c>
      <c r="L13" s="3" t="s">
        <v>80</v>
      </c>
      <c r="M13" s="3" t="s">
        <v>69</v>
      </c>
      <c r="N13" s="2" t="n">
        <f aca="false">VLOOKUP(B13,[1]Hoja1!$A$2:$B$318,1,FALSE())</f>
        <v>43341908</v>
      </c>
    </row>
    <row r="14" customFormat="false" ht="12" hidden="false" customHeight="false" outlineLevel="0" collapsed="false">
      <c r="A14" s="3" t="s">
        <v>13</v>
      </c>
      <c r="B14" s="3" t="n">
        <v>40455465</v>
      </c>
      <c r="C14" s="3" t="s">
        <v>81</v>
      </c>
      <c r="D14" s="3" t="s">
        <v>82</v>
      </c>
      <c r="E14" s="3" t="s">
        <v>83</v>
      </c>
      <c r="F14" s="3" t="s">
        <v>65</v>
      </c>
      <c r="G14" s="3" t="s">
        <v>65</v>
      </c>
      <c r="H14" s="3" t="s">
        <v>84</v>
      </c>
      <c r="I14" s="3" t="s">
        <v>67</v>
      </c>
      <c r="J14" s="3" t="n">
        <v>7815599</v>
      </c>
      <c r="K14" s="3" t="s">
        <v>85</v>
      </c>
      <c r="L14" s="3" t="s">
        <v>85</v>
      </c>
      <c r="M14" s="3" t="s">
        <v>69</v>
      </c>
      <c r="N14" s="2" t="n">
        <f aca="false">VLOOKUP(B14,[1]Hoja1!$A$2:$B$318,1,FALSE())</f>
        <v>40455465</v>
      </c>
    </row>
    <row r="15" customFormat="false" ht="12" hidden="false" customHeight="false" outlineLevel="0" collapsed="false">
      <c r="A15" s="3" t="s">
        <v>13</v>
      </c>
      <c r="B15" s="3" t="n">
        <v>8785202</v>
      </c>
      <c r="C15" s="3" t="s">
        <v>86</v>
      </c>
      <c r="D15" s="3" t="s">
        <v>87</v>
      </c>
      <c r="E15" s="3" t="s">
        <v>88</v>
      </c>
      <c r="F15" s="3" t="s">
        <v>65</v>
      </c>
      <c r="G15" s="3" t="s">
        <v>65</v>
      </c>
      <c r="H15" s="3" t="s">
        <v>89</v>
      </c>
      <c r="I15" s="3" t="s">
        <v>90</v>
      </c>
      <c r="J15" s="3" t="n">
        <v>7815599</v>
      </c>
      <c r="K15" s="3" t="s">
        <v>91</v>
      </c>
      <c r="L15" s="3" t="s">
        <v>91</v>
      </c>
      <c r="M15" s="3" t="s">
        <v>69</v>
      </c>
      <c r="N15" s="2" t="n">
        <f aca="false">VLOOKUP(B15,[1]Hoja1!$A$2:$B$318,1,FALSE())</f>
        <v>8785202</v>
      </c>
    </row>
    <row r="16" customFormat="false" ht="12" hidden="false" customHeight="false" outlineLevel="0" collapsed="false">
      <c r="A16" s="3" t="s">
        <v>13</v>
      </c>
      <c r="B16" s="3" t="n">
        <v>9843900</v>
      </c>
      <c r="C16" s="3" t="s">
        <v>92</v>
      </c>
      <c r="D16" s="3" t="s">
        <v>93</v>
      </c>
      <c r="E16" s="3" t="s">
        <v>94</v>
      </c>
      <c r="F16" s="3" t="s">
        <v>65</v>
      </c>
      <c r="G16" s="3" t="s">
        <v>65</v>
      </c>
      <c r="H16" s="3" t="s">
        <v>95</v>
      </c>
      <c r="I16" s="3" t="s">
        <v>67</v>
      </c>
      <c r="J16" s="3" t="n">
        <v>8785202</v>
      </c>
      <c r="K16" s="3" t="s">
        <v>96</v>
      </c>
      <c r="L16" s="3" t="s">
        <v>96</v>
      </c>
      <c r="M16" s="3" t="s">
        <v>69</v>
      </c>
      <c r="N16" s="2" t="n">
        <f aca="false">VLOOKUP(B16,[1]Hoja1!$A$2:$B$318,1,FALSE())</f>
        <v>9843900</v>
      </c>
    </row>
    <row r="17" customFormat="false" ht="12" hidden="false" customHeight="false" outlineLevel="0" collapsed="false">
      <c r="A17" s="3" t="s">
        <v>13</v>
      </c>
      <c r="B17" s="3" t="n">
        <v>10102036</v>
      </c>
      <c r="C17" s="3" t="s">
        <v>97</v>
      </c>
      <c r="D17" s="3" t="s">
        <v>98</v>
      </c>
      <c r="E17" s="3" t="s">
        <v>99</v>
      </c>
      <c r="F17" s="3" t="s">
        <v>65</v>
      </c>
      <c r="G17" s="3" t="s">
        <v>65</v>
      </c>
      <c r="H17" s="3" t="s">
        <v>100</v>
      </c>
      <c r="I17" s="3" t="s">
        <v>79</v>
      </c>
      <c r="J17" s="3" t="n">
        <v>21299593</v>
      </c>
      <c r="K17" s="3" t="s">
        <v>80</v>
      </c>
      <c r="L17" s="3" t="s">
        <v>80</v>
      </c>
      <c r="M17" s="3" t="s">
        <v>69</v>
      </c>
      <c r="N17" s="2" t="n">
        <f aca="false">VLOOKUP(B17,[1]Hoja1!$A$2:$B$318,1,FALSE())</f>
        <v>10102036</v>
      </c>
    </row>
    <row r="18" customFormat="false" ht="12" hidden="false" customHeight="false" outlineLevel="0" collapsed="false">
      <c r="A18" s="3" t="s">
        <v>13</v>
      </c>
      <c r="B18" s="3" t="n">
        <v>42705141</v>
      </c>
      <c r="C18" s="3" t="s">
        <v>101</v>
      </c>
      <c r="D18" s="3" t="s">
        <v>102</v>
      </c>
      <c r="E18" s="3" t="s">
        <v>103</v>
      </c>
      <c r="F18" s="3" t="s">
        <v>65</v>
      </c>
      <c r="G18" s="3" t="s">
        <v>65</v>
      </c>
      <c r="H18" s="3" t="s">
        <v>104</v>
      </c>
      <c r="I18" s="3" t="s">
        <v>67</v>
      </c>
      <c r="J18" s="3" t="n">
        <v>10220049</v>
      </c>
      <c r="K18" s="3" t="s">
        <v>96</v>
      </c>
      <c r="L18" s="3" t="s">
        <v>96</v>
      </c>
      <c r="M18" s="3" t="s">
        <v>69</v>
      </c>
      <c r="N18" s="2" t="n">
        <f aca="false">VLOOKUP(B18,[1]Hoja1!$A$2:$B$318,1,FALSE())</f>
        <v>42705141</v>
      </c>
    </row>
    <row r="19" customFormat="false" ht="12" hidden="false" customHeight="false" outlineLevel="0" collapsed="false">
      <c r="A19" s="3" t="s">
        <v>13</v>
      </c>
      <c r="B19" s="3" t="n">
        <v>10784170</v>
      </c>
      <c r="C19" s="3" t="s">
        <v>105</v>
      </c>
      <c r="D19" s="3" t="s">
        <v>106</v>
      </c>
      <c r="E19" s="3" t="s">
        <v>107</v>
      </c>
      <c r="F19" s="3" t="s">
        <v>65</v>
      </c>
      <c r="G19" s="3" t="s">
        <v>65</v>
      </c>
      <c r="H19" s="3" t="s">
        <v>108</v>
      </c>
      <c r="I19" s="3" t="s">
        <v>67</v>
      </c>
      <c r="J19" s="3" t="n">
        <v>8785202</v>
      </c>
      <c r="K19" s="3" t="s">
        <v>109</v>
      </c>
      <c r="L19" s="3" t="s">
        <v>109</v>
      </c>
      <c r="M19" s="3" t="s">
        <v>69</v>
      </c>
      <c r="N19" s="2" t="n">
        <f aca="false">VLOOKUP(B19,[1]Hoja1!$A$2:$B$318,1,FALSE())</f>
        <v>10784170</v>
      </c>
    </row>
    <row r="20" customFormat="false" ht="12" hidden="false" customHeight="false" outlineLevel="0" collapsed="false">
      <c r="A20" s="3" t="s">
        <v>13</v>
      </c>
      <c r="B20" s="3" t="n">
        <v>10710873</v>
      </c>
      <c r="C20" s="3" t="s">
        <v>110</v>
      </c>
      <c r="D20" s="3" t="s">
        <v>111</v>
      </c>
      <c r="E20" s="3" t="s">
        <v>112</v>
      </c>
      <c r="F20" s="3" t="s">
        <v>65</v>
      </c>
      <c r="G20" s="3" t="s">
        <v>65</v>
      </c>
      <c r="H20" s="3" t="s">
        <v>113</v>
      </c>
      <c r="I20" s="3" t="s">
        <v>67</v>
      </c>
      <c r="J20" s="3" t="n">
        <v>7815599</v>
      </c>
      <c r="K20" s="3" t="s">
        <v>114</v>
      </c>
      <c r="L20" s="3" t="s">
        <v>114</v>
      </c>
      <c r="M20" s="3" t="s">
        <v>69</v>
      </c>
      <c r="N20" s="2" t="n">
        <f aca="false">VLOOKUP(B20,[1]Hoja1!$A$2:$B$318,1,FALSE())</f>
        <v>10710873</v>
      </c>
    </row>
    <row r="21" customFormat="false" ht="12" hidden="false" customHeight="false" outlineLevel="0" collapsed="false">
      <c r="A21" s="3" t="s">
        <v>13</v>
      </c>
      <c r="B21" s="3" t="n">
        <v>40629323</v>
      </c>
      <c r="C21" s="3" t="s">
        <v>115</v>
      </c>
      <c r="D21" s="3" t="s">
        <v>116</v>
      </c>
      <c r="E21" s="3" t="s">
        <v>117</v>
      </c>
      <c r="F21" s="3" t="s">
        <v>65</v>
      </c>
      <c r="G21" s="3" t="s">
        <v>65</v>
      </c>
      <c r="H21" s="3" t="s">
        <v>118</v>
      </c>
      <c r="I21" s="3" t="s">
        <v>67</v>
      </c>
      <c r="J21" s="3" t="n">
        <v>10026874</v>
      </c>
      <c r="K21" s="3" t="s">
        <v>119</v>
      </c>
      <c r="L21" s="3" t="s">
        <v>119</v>
      </c>
      <c r="M21" s="3" t="s">
        <v>69</v>
      </c>
      <c r="N21" s="2" t="n">
        <f aca="false">VLOOKUP(B21,[1]Hoja1!$A$2:$B$318,1,FALSE())</f>
        <v>40629323</v>
      </c>
    </row>
    <row r="22" customFormat="false" ht="12" hidden="false" customHeight="false" outlineLevel="0" collapsed="false">
      <c r="A22" s="3" t="s">
        <v>13</v>
      </c>
      <c r="B22" s="3" t="n">
        <v>21299593</v>
      </c>
      <c r="C22" s="3" t="s">
        <v>120</v>
      </c>
      <c r="D22" s="3" t="s">
        <v>121</v>
      </c>
      <c r="E22" s="3" t="s">
        <v>122</v>
      </c>
      <c r="F22" s="3" t="s">
        <v>65</v>
      </c>
      <c r="G22" s="3" t="s">
        <v>65</v>
      </c>
      <c r="H22" s="3" t="s">
        <v>123</v>
      </c>
      <c r="I22" s="3" t="s">
        <v>67</v>
      </c>
      <c r="J22" s="3" t="n">
        <v>7815599</v>
      </c>
      <c r="K22" s="3" t="s">
        <v>80</v>
      </c>
      <c r="L22" s="3" t="s">
        <v>80</v>
      </c>
      <c r="M22" s="3" t="s">
        <v>69</v>
      </c>
      <c r="N22" s="2" t="n">
        <f aca="false">VLOOKUP(B22,[1]Hoja1!$A$2:$B$318,1,FALSE())</f>
        <v>21299593</v>
      </c>
    </row>
    <row r="23" customFormat="false" ht="12" hidden="false" customHeight="false" outlineLevel="0" collapsed="false">
      <c r="A23" s="3" t="s">
        <v>13</v>
      </c>
      <c r="B23" s="3" t="n">
        <v>80250350</v>
      </c>
      <c r="C23" s="3" t="s">
        <v>124</v>
      </c>
      <c r="D23" s="3" t="s">
        <v>125</v>
      </c>
      <c r="E23" s="3" t="s">
        <v>126</v>
      </c>
      <c r="F23" s="3" t="s">
        <v>65</v>
      </c>
      <c r="G23" s="3" t="s">
        <v>65</v>
      </c>
      <c r="H23" s="3" t="s">
        <v>127</v>
      </c>
      <c r="I23" s="3" t="s">
        <v>67</v>
      </c>
      <c r="J23" s="3" t="n">
        <v>7815599</v>
      </c>
      <c r="K23" s="3" t="s">
        <v>114</v>
      </c>
      <c r="L23" s="3" t="s">
        <v>114</v>
      </c>
      <c r="M23" s="3" t="s">
        <v>69</v>
      </c>
      <c r="N23" s="2" t="n">
        <f aca="false">VLOOKUP(B23,[1]Hoja1!$A$2:$B$318,1,FALSE())</f>
        <v>80250350</v>
      </c>
    </row>
    <row r="24" customFormat="false" ht="12" hidden="false" customHeight="false" outlineLevel="0" collapsed="false">
      <c r="A24" s="3" t="s">
        <v>13</v>
      </c>
      <c r="B24" s="3" t="n">
        <v>29529603</v>
      </c>
      <c r="C24" s="3" t="s">
        <v>128</v>
      </c>
      <c r="D24" s="3" t="s">
        <v>129</v>
      </c>
      <c r="E24" s="3" t="s">
        <v>130</v>
      </c>
      <c r="F24" s="3" t="s">
        <v>65</v>
      </c>
      <c r="G24" s="3" t="s">
        <v>65</v>
      </c>
      <c r="H24" s="3" t="s">
        <v>131</v>
      </c>
      <c r="I24" s="3" t="s">
        <v>67</v>
      </c>
      <c r="J24" s="3" t="n">
        <v>8785202</v>
      </c>
      <c r="K24" s="3" t="s">
        <v>91</v>
      </c>
      <c r="L24" s="3" t="s">
        <v>91</v>
      </c>
      <c r="M24" s="3" t="s">
        <v>69</v>
      </c>
      <c r="N24" s="2" t="n">
        <f aca="false">VLOOKUP(B24,[1]Hoja1!$A$2:$B$318,1,FALSE())</f>
        <v>29529603</v>
      </c>
    </row>
    <row r="25" customFormat="false" ht="12" hidden="false" customHeight="false" outlineLevel="0" collapsed="false">
      <c r="A25" s="3" t="s">
        <v>13</v>
      </c>
      <c r="B25" s="3" t="n">
        <v>10026874</v>
      </c>
      <c r="C25" s="3" t="s">
        <v>132</v>
      </c>
      <c r="D25" s="3" t="s">
        <v>133</v>
      </c>
      <c r="E25" s="3" t="s">
        <v>134</v>
      </c>
      <c r="F25" s="3" t="s">
        <v>65</v>
      </c>
      <c r="G25" s="3" t="s">
        <v>65</v>
      </c>
      <c r="H25" s="3" t="s">
        <v>135</v>
      </c>
      <c r="I25" s="3" t="s">
        <v>67</v>
      </c>
      <c r="J25" s="3" t="n">
        <v>8785202</v>
      </c>
      <c r="K25" s="3" t="s">
        <v>136</v>
      </c>
      <c r="L25" s="3" t="s">
        <v>136</v>
      </c>
      <c r="M25" s="3" t="s">
        <v>69</v>
      </c>
      <c r="N25" s="2" t="n">
        <f aca="false">VLOOKUP(B25,[1]Hoja1!$A$2:$B$318,1,FALSE())</f>
        <v>10026874</v>
      </c>
    </row>
    <row r="26" customFormat="false" ht="12" hidden="false" customHeight="false" outlineLevel="0" collapsed="false">
      <c r="A26" s="3" t="s">
        <v>13</v>
      </c>
      <c r="B26" s="3" t="n">
        <v>25841370</v>
      </c>
      <c r="C26" s="3" t="s">
        <v>137</v>
      </c>
      <c r="D26" s="3" t="s">
        <v>138</v>
      </c>
      <c r="E26" s="3" t="s">
        <v>139</v>
      </c>
      <c r="F26" s="3" t="s">
        <v>65</v>
      </c>
      <c r="G26" s="3" t="s">
        <v>65</v>
      </c>
      <c r="H26" s="3" t="s">
        <v>140</v>
      </c>
      <c r="I26" s="3" t="s">
        <v>79</v>
      </c>
      <c r="J26" s="3" t="n">
        <v>10026874</v>
      </c>
      <c r="K26" s="3" t="s">
        <v>141</v>
      </c>
      <c r="L26" s="3" t="s">
        <v>141</v>
      </c>
      <c r="M26" s="3" t="s">
        <v>69</v>
      </c>
      <c r="N26" s="2" t="n">
        <f aca="false">VLOOKUP(B26,[1]Hoja1!$A$2:$B$318,1,FALSE())</f>
        <v>25841370</v>
      </c>
    </row>
    <row r="27" customFormat="false" ht="12" hidden="false" customHeight="false" outlineLevel="0" collapsed="false">
      <c r="A27" s="3" t="s">
        <v>13</v>
      </c>
      <c r="B27" s="3" t="n">
        <v>6179103</v>
      </c>
      <c r="C27" s="3" t="s">
        <v>142</v>
      </c>
      <c r="D27" s="3" t="s">
        <v>143</v>
      </c>
      <c r="E27" s="3" t="s">
        <v>144</v>
      </c>
      <c r="F27" s="3" t="s">
        <v>65</v>
      </c>
      <c r="G27" s="3" t="s">
        <v>65</v>
      </c>
      <c r="H27" s="3" t="s">
        <v>145</v>
      </c>
      <c r="I27" s="3" t="s">
        <v>79</v>
      </c>
      <c r="J27" s="3" t="n">
        <v>10026874</v>
      </c>
      <c r="K27" s="3" t="s">
        <v>146</v>
      </c>
      <c r="L27" s="3" t="s">
        <v>146</v>
      </c>
      <c r="M27" s="3" t="s">
        <v>69</v>
      </c>
      <c r="N27" s="2" t="n">
        <f aca="false">VLOOKUP(B27,[1]Hoja1!$A$2:$B$318,1,FALSE())</f>
        <v>6179103</v>
      </c>
    </row>
    <row r="28" customFormat="false" ht="12" hidden="false" customHeight="false" outlineLevel="0" collapsed="false">
      <c r="A28" s="3" t="s">
        <v>13</v>
      </c>
      <c r="B28" s="3" t="n">
        <v>41337265</v>
      </c>
      <c r="C28" s="3" t="s">
        <v>147</v>
      </c>
      <c r="D28" s="3" t="s">
        <v>148</v>
      </c>
      <c r="E28" s="3" t="s">
        <v>149</v>
      </c>
      <c r="F28" s="3" t="s">
        <v>65</v>
      </c>
      <c r="G28" s="3" t="s">
        <v>65</v>
      </c>
      <c r="H28" s="3" t="s">
        <v>150</v>
      </c>
      <c r="I28" s="3" t="s">
        <v>67</v>
      </c>
      <c r="J28" s="3" t="n">
        <v>8785202</v>
      </c>
      <c r="K28" s="3" t="s">
        <v>91</v>
      </c>
      <c r="L28" s="3" t="s">
        <v>91</v>
      </c>
      <c r="M28" s="3" t="s">
        <v>69</v>
      </c>
      <c r="N28" s="2" t="n">
        <f aca="false">VLOOKUP(B28,[1]Hoja1!$A$2:$B$318,1,FALSE())</f>
        <v>41337265</v>
      </c>
    </row>
    <row r="29" customFormat="false" ht="12" hidden="false" customHeight="false" outlineLevel="0" collapsed="false">
      <c r="A29" s="3" t="s">
        <v>13</v>
      </c>
      <c r="B29" s="3" t="n">
        <v>7475852</v>
      </c>
      <c r="C29" s="3" t="s">
        <v>151</v>
      </c>
      <c r="D29" s="3" t="s">
        <v>152</v>
      </c>
      <c r="E29" s="3" t="s">
        <v>153</v>
      </c>
      <c r="F29" s="3" t="s">
        <v>65</v>
      </c>
      <c r="G29" s="3" t="s">
        <v>65</v>
      </c>
      <c r="H29" s="3" t="s">
        <v>154</v>
      </c>
      <c r="I29" s="3" t="s">
        <v>67</v>
      </c>
      <c r="J29" s="3" t="n">
        <v>7815599</v>
      </c>
      <c r="K29" s="3" t="s">
        <v>155</v>
      </c>
      <c r="L29" s="3" t="s">
        <v>155</v>
      </c>
      <c r="M29" s="3" t="s">
        <v>69</v>
      </c>
      <c r="N29" s="2" t="n">
        <f aca="false">VLOOKUP(B29,[1]Hoja1!$A$2:$B$318,1,FALSE())</f>
        <v>7475852</v>
      </c>
    </row>
    <row r="30" customFormat="false" ht="12" hidden="false" customHeight="false" outlineLevel="0" collapsed="false">
      <c r="A30" s="3" t="s">
        <v>13</v>
      </c>
      <c r="B30" s="3" t="n">
        <v>42676535</v>
      </c>
      <c r="C30" s="3" t="s">
        <v>156</v>
      </c>
      <c r="D30" s="3" t="s">
        <v>157</v>
      </c>
      <c r="E30" s="3" t="s">
        <v>158</v>
      </c>
      <c r="F30" s="3" t="s">
        <v>65</v>
      </c>
      <c r="G30" s="3" t="s">
        <v>65</v>
      </c>
      <c r="H30" s="3" t="s">
        <v>159</v>
      </c>
      <c r="I30" s="3" t="s">
        <v>160</v>
      </c>
      <c r="J30" s="3" t="n">
        <v>40455465</v>
      </c>
      <c r="K30" s="3" t="s">
        <v>85</v>
      </c>
      <c r="L30" s="3" t="s">
        <v>85</v>
      </c>
      <c r="M30" s="3" t="s">
        <v>69</v>
      </c>
      <c r="N30" s="2" t="n">
        <f aca="false">VLOOKUP(B30,[1]Hoja1!$A$2:$B$318,1,FALSE())</f>
        <v>42676535</v>
      </c>
    </row>
    <row r="31" customFormat="false" ht="12" hidden="false" customHeight="false" outlineLevel="0" collapsed="false">
      <c r="A31" s="3" t="s">
        <v>13</v>
      </c>
      <c r="B31" s="3" t="n">
        <v>42729538</v>
      </c>
      <c r="C31" s="3" t="s">
        <v>161</v>
      </c>
      <c r="D31" s="3" t="s">
        <v>162</v>
      </c>
      <c r="E31" s="3" t="s">
        <v>163</v>
      </c>
      <c r="F31" s="3" t="s">
        <v>65</v>
      </c>
      <c r="G31" s="3" t="s">
        <v>65</v>
      </c>
      <c r="H31" s="3" t="s">
        <v>164</v>
      </c>
      <c r="I31" s="3" t="s">
        <v>67</v>
      </c>
      <c r="J31" s="3" t="n">
        <v>7815599</v>
      </c>
      <c r="K31" s="3" t="s">
        <v>165</v>
      </c>
      <c r="L31" s="3" t="s">
        <v>165</v>
      </c>
      <c r="M31" s="3" t="s">
        <v>69</v>
      </c>
      <c r="N31" s="2" t="n">
        <f aca="false">VLOOKUP(B31,[1]Hoja1!$A$2:$B$318,1,FALSE())</f>
        <v>42729538</v>
      </c>
    </row>
    <row r="32" customFormat="false" ht="12" hidden="false" customHeight="false" outlineLevel="0" collapsed="false">
      <c r="A32" s="3" t="s">
        <v>13</v>
      </c>
      <c r="B32" s="3" t="n">
        <v>7815599</v>
      </c>
      <c r="C32" s="3" t="s">
        <v>166</v>
      </c>
      <c r="D32" s="3" t="s">
        <v>167</v>
      </c>
      <c r="E32" s="3" t="s">
        <v>168</v>
      </c>
      <c r="F32" s="3" t="s">
        <v>65</v>
      </c>
      <c r="G32" s="3" t="s">
        <v>65</v>
      </c>
      <c r="H32" s="3" t="s">
        <v>169</v>
      </c>
      <c r="I32" s="3" t="s">
        <v>170</v>
      </c>
      <c r="J32" s="3" t="n">
        <v>9339613</v>
      </c>
      <c r="K32" s="3" t="s">
        <v>171</v>
      </c>
      <c r="L32" s="3" t="s">
        <v>171</v>
      </c>
      <c r="M32" s="3" t="s">
        <v>69</v>
      </c>
      <c r="N32" s="2" t="n">
        <f aca="false">VLOOKUP(B32,[1]Hoja1!$A$2:$B$318,1,FALSE())</f>
        <v>7815599</v>
      </c>
    </row>
    <row r="33" customFormat="false" ht="12" hidden="false" customHeight="false" outlineLevel="0" collapsed="false">
      <c r="A33" s="3" t="s">
        <v>13</v>
      </c>
      <c r="B33" s="3" t="n">
        <v>9649800</v>
      </c>
      <c r="C33" s="3" t="s">
        <v>172</v>
      </c>
      <c r="D33" s="3" t="s">
        <v>173</v>
      </c>
      <c r="E33" s="3" t="s">
        <v>174</v>
      </c>
      <c r="F33" s="3" t="s">
        <v>65</v>
      </c>
      <c r="G33" s="3" t="s">
        <v>65</v>
      </c>
      <c r="H33" s="3" t="s">
        <v>175</v>
      </c>
      <c r="I33" s="3" t="s">
        <v>176</v>
      </c>
      <c r="J33" s="3" t="n">
        <v>80250350</v>
      </c>
      <c r="K33" s="3" t="s">
        <v>114</v>
      </c>
      <c r="L33" s="3" t="s">
        <v>114</v>
      </c>
      <c r="M33" s="3" t="s">
        <v>69</v>
      </c>
      <c r="N33" s="2" t="n">
        <f aca="false">VLOOKUP(B33,[1]Hoja1!$A$2:$B$318,1,FALSE())</f>
        <v>9649800</v>
      </c>
    </row>
    <row r="34" customFormat="false" ht="12" hidden="false" customHeight="false" outlineLevel="0" collapsed="false">
      <c r="A34" s="3" t="s">
        <v>13</v>
      </c>
      <c r="B34" s="3" t="n">
        <v>8151181</v>
      </c>
      <c r="C34" s="3" t="s">
        <v>177</v>
      </c>
      <c r="D34" s="3" t="s">
        <v>178</v>
      </c>
      <c r="E34" s="3" t="s">
        <v>179</v>
      </c>
      <c r="F34" s="3" t="s">
        <v>17</v>
      </c>
      <c r="G34" s="3" t="s">
        <v>180</v>
      </c>
      <c r="H34" s="3" t="s">
        <v>181</v>
      </c>
      <c r="I34" s="3" t="s">
        <v>37</v>
      </c>
      <c r="J34" s="3" t="n">
        <v>7402759</v>
      </c>
      <c r="K34" s="3" t="s">
        <v>180</v>
      </c>
      <c r="L34" s="3" t="s">
        <v>182</v>
      </c>
      <c r="M34" s="3" t="s">
        <v>20</v>
      </c>
      <c r="N34" s="2" t="n">
        <f aca="false">VLOOKUP(B34,[1]Hoja1!$A$2:$B$318,1,FALSE())</f>
        <v>8151181</v>
      </c>
    </row>
    <row r="35" customFormat="false" ht="12" hidden="false" customHeight="false" outlineLevel="0" collapsed="false">
      <c r="A35" s="3" t="s">
        <v>13</v>
      </c>
      <c r="B35" s="3" t="n">
        <v>8165496</v>
      </c>
      <c r="C35" s="3" t="s">
        <v>183</v>
      </c>
      <c r="D35" s="3" t="s">
        <v>184</v>
      </c>
      <c r="E35" s="3" t="s">
        <v>185</v>
      </c>
      <c r="F35" s="3" t="s">
        <v>17</v>
      </c>
      <c r="G35" s="3" t="s">
        <v>180</v>
      </c>
      <c r="H35" s="3" t="s">
        <v>186</v>
      </c>
      <c r="I35" s="3" t="s">
        <v>37</v>
      </c>
      <c r="J35" s="3" t="n">
        <v>10527970</v>
      </c>
      <c r="K35" s="3" t="s">
        <v>180</v>
      </c>
      <c r="L35" s="3" t="s">
        <v>187</v>
      </c>
      <c r="M35" s="3" t="s">
        <v>20</v>
      </c>
      <c r="N35" s="2" t="n">
        <f aca="false">VLOOKUP(B35,[1]Hoja1!$A$2:$B$318,1,FALSE())</f>
        <v>8165496</v>
      </c>
    </row>
    <row r="36" customFormat="false" ht="12" hidden="false" customHeight="false" outlineLevel="0" collapsed="false">
      <c r="A36" s="3" t="s">
        <v>13</v>
      </c>
      <c r="B36" s="3" t="n">
        <v>9631122</v>
      </c>
      <c r="C36" s="3" t="s">
        <v>188</v>
      </c>
      <c r="D36" s="3" t="s">
        <v>189</v>
      </c>
      <c r="E36" s="3" t="s">
        <v>190</v>
      </c>
      <c r="F36" s="3" t="s">
        <v>17</v>
      </c>
      <c r="G36" s="3" t="s">
        <v>180</v>
      </c>
      <c r="H36" s="3" t="s">
        <v>191</v>
      </c>
      <c r="I36" s="3" t="s">
        <v>192</v>
      </c>
      <c r="J36" s="3" t="n">
        <v>42391678</v>
      </c>
      <c r="K36" s="3" t="s">
        <v>180</v>
      </c>
      <c r="L36" s="3" t="s">
        <v>193</v>
      </c>
      <c r="M36" s="3" t="s">
        <v>20</v>
      </c>
      <c r="N36" s="2" t="n">
        <f aca="false">VLOOKUP(B36,[1]Hoja1!$A$2:$B$318,1,FALSE())</f>
        <v>9631122</v>
      </c>
    </row>
    <row r="37" customFormat="false" ht="12" hidden="false" customHeight="false" outlineLevel="0" collapsed="false">
      <c r="A37" s="3" t="s">
        <v>13</v>
      </c>
      <c r="B37" s="3" t="n">
        <v>10059924</v>
      </c>
      <c r="C37" s="3" t="s">
        <v>194</v>
      </c>
      <c r="D37" s="3" t="s">
        <v>195</v>
      </c>
      <c r="E37" s="3" t="s">
        <v>196</v>
      </c>
      <c r="F37" s="3" t="s">
        <v>17</v>
      </c>
      <c r="G37" s="3" t="s">
        <v>180</v>
      </c>
      <c r="H37" s="3" t="s">
        <v>197</v>
      </c>
      <c r="I37" s="3" t="s">
        <v>170</v>
      </c>
      <c r="J37" s="3" t="n">
        <v>9753514</v>
      </c>
      <c r="K37" s="3" t="s">
        <v>180</v>
      </c>
      <c r="L37" s="3" t="s">
        <v>198</v>
      </c>
      <c r="M37" s="3" t="s">
        <v>20</v>
      </c>
      <c r="N37" s="2" t="n">
        <f aca="false">VLOOKUP(B37,[1]Hoja1!$A$2:$B$318,1,FALSE())</f>
        <v>10059924</v>
      </c>
    </row>
    <row r="38" customFormat="false" ht="12" hidden="false" customHeight="false" outlineLevel="0" collapsed="false">
      <c r="A38" s="3" t="s">
        <v>13</v>
      </c>
      <c r="B38" s="3" t="n">
        <v>10527970</v>
      </c>
      <c r="C38" s="3" t="s">
        <v>199</v>
      </c>
      <c r="D38" s="3" t="s">
        <v>200</v>
      </c>
      <c r="E38" s="3" t="s">
        <v>201</v>
      </c>
      <c r="F38" s="3" t="s">
        <v>17</v>
      </c>
      <c r="G38" s="3" t="s">
        <v>180</v>
      </c>
      <c r="H38" s="3" t="s">
        <v>202</v>
      </c>
      <c r="I38" s="3" t="s">
        <v>26</v>
      </c>
      <c r="J38" s="3" t="n">
        <v>10059924</v>
      </c>
      <c r="K38" s="3" t="s">
        <v>180</v>
      </c>
      <c r="L38" s="3" t="s">
        <v>187</v>
      </c>
      <c r="M38" s="3" t="s">
        <v>20</v>
      </c>
      <c r="N38" s="2" t="n">
        <f aca="false">VLOOKUP(B38,[1]Hoja1!$A$2:$B$318,1,FALSE())</f>
        <v>10527970</v>
      </c>
    </row>
    <row r="39" customFormat="false" ht="12" hidden="false" customHeight="false" outlineLevel="0" collapsed="false">
      <c r="A39" s="3" t="s">
        <v>13</v>
      </c>
      <c r="B39" s="3" t="n">
        <v>10538205</v>
      </c>
      <c r="C39" s="3" t="s">
        <v>203</v>
      </c>
      <c r="D39" s="3" t="s">
        <v>204</v>
      </c>
      <c r="E39" s="3" t="s">
        <v>205</v>
      </c>
      <c r="F39" s="3" t="s">
        <v>17</v>
      </c>
      <c r="G39" s="3" t="s">
        <v>180</v>
      </c>
      <c r="H39" s="3" t="s">
        <v>206</v>
      </c>
      <c r="I39" s="3" t="s">
        <v>26</v>
      </c>
      <c r="J39" s="3" t="n">
        <v>10059924</v>
      </c>
      <c r="K39" s="3" t="s">
        <v>180</v>
      </c>
      <c r="L39" s="3" t="s">
        <v>207</v>
      </c>
      <c r="M39" s="3" t="s">
        <v>20</v>
      </c>
      <c r="N39" s="2" t="n">
        <f aca="false">VLOOKUP(B39,[1]Hoja1!$A$2:$B$318,1,FALSE())</f>
        <v>10538205</v>
      </c>
    </row>
    <row r="40" customFormat="false" ht="12" hidden="false" customHeight="false" outlineLevel="0" collapsed="false">
      <c r="A40" s="3" t="s">
        <v>13</v>
      </c>
      <c r="B40" s="3" t="n">
        <v>10642874</v>
      </c>
      <c r="C40" s="3" t="s">
        <v>208</v>
      </c>
      <c r="D40" s="3" t="s">
        <v>209</v>
      </c>
      <c r="E40" s="3" t="s">
        <v>210</v>
      </c>
      <c r="F40" s="3" t="s">
        <v>17</v>
      </c>
      <c r="G40" s="3" t="s">
        <v>180</v>
      </c>
      <c r="H40" s="3" t="s">
        <v>211</v>
      </c>
      <c r="I40" s="3" t="s">
        <v>212</v>
      </c>
      <c r="J40" s="3" t="n">
        <v>10527970</v>
      </c>
      <c r="K40" s="3" t="s">
        <v>180</v>
      </c>
      <c r="L40" s="3" t="s">
        <v>187</v>
      </c>
      <c r="M40" s="3" t="s">
        <v>20</v>
      </c>
      <c r="N40" s="2" t="n">
        <f aca="false">VLOOKUP(B40,[1]Hoja1!$A$2:$B$318,1,FALSE())</f>
        <v>10642874</v>
      </c>
    </row>
    <row r="41" customFormat="false" ht="12" hidden="false" customHeight="false" outlineLevel="0" collapsed="false">
      <c r="A41" s="3" t="s">
        <v>13</v>
      </c>
      <c r="B41" s="3" t="n">
        <v>29251375</v>
      </c>
      <c r="C41" s="3" t="s">
        <v>213</v>
      </c>
      <c r="D41" s="3" t="s">
        <v>214</v>
      </c>
      <c r="E41" s="3" t="s">
        <v>215</v>
      </c>
      <c r="F41" s="3" t="s">
        <v>17</v>
      </c>
      <c r="G41" s="3" t="s">
        <v>180</v>
      </c>
      <c r="H41" s="3" t="s">
        <v>216</v>
      </c>
      <c r="I41" s="3" t="s">
        <v>26</v>
      </c>
      <c r="J41" s="3" t="n">
        <v>41577825</v>
      </c>
      <c r="K41" s="3" t="s">
        <v>180</v>
      </c>
      <c r="L41" s="3" t="s">
        <v>217</v>
      </c>
      <c r="M41" s="3" t="s">
        <v>20</v>
      </c>
      <c r="N41" s="2" t="n">
        <f aca="false">VLOOKUP(B41,[1]Hoja1!$A$2:$B$318,1,FALSE())</f>
        <v>29251375</v>
      </c>
    </row>
    <row r="42" customFormat="false" ht="12" hidden="false" customHeight="false" outlineLevel="0" collapsed="false">
      <c r="A42" s="3" t="s">
        <v>13</v>
      </c>
      <c r="B42" s="3" t="n">
        <v>29362888</v>
      </c>
      <c r="C42" s="3" t="s">
        <v>218</v>
      </c>
      <c r="D42" s="3" t="s">
        <v>219</v>
      </c>
      <c r="E42" s="3" t="s">
        <v>220</v>
      </c>
      <c r="F42" s="3" t="s">
        <v>17</v>
      </c>
      <c r="G42" s="3" t="s">
        <v>180</v>
      </c>
      <c r="H42" s="3" t="s">
        <v>221</v>
      </c>
      <c r="I42" s="3" t="s">
        <v>160</v>
      </c>
      <c r="J42" s="3" t="n">
        <v>29251375</v>
      </c>
      <c r="K42" s="3" t="s">
        <v>180</v>
      </c>
      <c r="L42" s="3" t="s">
        <v>217</v>
      </c>
      <c r="M42" s="3" t="s">
        <v>20</v>
      </c>
      <c r="N42" s="2" t="n">
        <f aca="false">VLOOKUP(B42,[1]Hoja1!$A$2:$B$318,1,FALSE())</f>
        <v>29362888</v>
      </c>
    </row>
    <row r="43" customFormat="false" ht="12" hidden="false" customHeight="false" outlineLevel="0" collapsed="false">
      <c r="A43" s="3" t="s">
        <v>13</v>
      </c>
      <c r="B43" s="3" t="n">
        <v>40010991</v>
      </c>
      <c r="C43" s="3" t="s">
        <v>222</v>
      </c>
      <c r="D43" s="3" t="s">
        <v>223</v>
      </c>
      <c r="E43" s="3" t="s">
        <v>224</v>
      </c>
      <c r="F43" s="3" t="s">
        <v>17</v>
      </c>
      <c r="G43" s="3" t="s">
        <v>180</v>
      </c>
      <c r="H43" s="3" t="s">
        <v>225</v>
      </c>
      <c r="I43" s="3" t="s">
        <v>160</v>
      </c>
      <c r="J43" s="3" t="n">
        <v>41577825</v>
      </c>
      <c r="K43" s="3" t="s">
        <v>180</v>
      </c>
      <c r="L43" s="3" t="s">
        <v>217</v>
      </c>
      <c r="M43" s="3" t="s">
        <v>20</v>
      </c>
      <c r="N43" s="2" t="n">
        <f aca="false">VLOOKUP(B43,[1]Hoja1!$A$2:$B$318,1,FALSE())</f>
        <v>40010991</v>
      </c>
    </row>
    <row r="44" customFormat="false" ht="12" hidden="false" customHeight="false" outlineLevel="0" collapsed="false">
      <c r="A44" s="3" t="s">
        <v>13</v>
      </c>
      <c r="B44" s="3" t="n">
        <v>40195253</v>
      </c>
      <c r="C44" s="3" t="s">
        <v>226</v>
      </c>
      <c r="D44" s="3" t="s">
        <v>227</v>
      </c>
      <c r="E44" s="3" t="s">
        <v>228</v>
      </c>
      <c r="F44" s="3" t="s">
        <v>17</v>
      </c>
      <c r="G44" s="3" t="s">
        <v>180</v>
      </c>
      <c r="H44" s="3" t="s">
        <v>229</v>
      </c>
      <c r="I44" s="3" t="s">
        <v>212</v>
      </c>
      <c r="J44" s="3" t="n">
        <v>7402759</v>
      </c>
      <c r="K44" s="3" t="s">
        <v>180</v>
      </c>
      <c r="L44" s="3" t="s">
        <v>182</v>
      </c>
      <c r="M44" s="3" t="s">
        <v>20</v>
      </c>
      <c r="N44" s="2" t="n">
        <f aca="false">VLOOKUP(B44,[1]Hoja1!$A$2:$B$318,1,FALSE())</f>
        <v>40195253</v>
      </c>
    </row>
    <row r="45" customFormat="false" ht="12" hidden="false" customHeight="false" outlineLevel="0" collapsed="false">
      <c r="A45" s="3" t="s">
        <v>13</v>
      </c>
      <c r="B45" s="3" t="n">
        <v>40354737</v>
      </c>
      <c r="C45" s="3" t="s">
        <v>230</v>
      </c>
      <c r="D45" s="3" t="s">
        <v>231</v>
      </c>
      <c r="E45" s="3" t="s">
        <v>232</v>
      </c>
      <c r="F45" s="3" t="s">
        <v>17</v>
      </c>
      <c r="G45" s="3" t="s">
        <v>180</v>
      </c>
      <c r="H45" s="3" t="s">
        <v>233</v>
      </c>
      <c r="I45" s="3" t="s">
        <v>26</v>
      </c>
      <c r="J45" s="3" t="n">
        <v>10059924</v>
      </c>
      <c r="K45" s="3" t="s">
        <v>180</v>
      </c>
      <c r="L45" s="3" t="s">
        <v>234</v>
      </c>
      <c r="M45" s="3" t="s">
        <v>20</v>
      </c>
      <c r="N45" s="2" t="n">
        <f aca="false">VLOOKUP(B45,[1]Hoja1!$A$2:$B$318,1,FALSE())</f>
        <v>40354737</v>
      </c>
    </row>
    <row r="46" customFormat="false" ht="12" hidden="false" customHeight="false" outlineLevel="0" collapsed="false">
      <c r="A46" s="3" t="s">
        <v>13</v>
      </c>
      <c r="B46" s="3" t="n">
        <v>40870111</v>
      </c>
      <c r="C46" s="3" t="s">
        <v>235</v>
      </c>
      <c r="D46" s="3" t="s">
        <v>236</v>
      </c>
      <c r="E46" s="3" t="s">
        <v>237</v>
      </c>
      <c r="F46" s="3" t="s">
        <v>17</v>
      </c>
      <c r="G46" s="3" t="s">
        <v>180</v>
      </c>
      <c r="H46" s="3" t="s">
        <v>238</v>
      </c>
      <c r="I46" s="3" t="s">
        <v>212</v>
      </c>
      <c r="J46" s="3" t="n">
        <v>7757606</v>
      </c>
      <c r="K46" s="3" t="s">
        <v>180</v>
      </c>
      <c r="L46" s="3" t="s">
        <v>239</v>
      </c>
      <c r="M46" s="3" t="s">
        <v>20</v>
      </c>
      <c r="N46" s="2" t="n">
        <f aca="false">VLOOKUP(B46,[1]Hoja1!$A$2:$B$318,1,FALSE())</f>
        <v>40870111</v>
      </c>
    </row>
    <row r="47" customFormat="false" ht="12" hidden="false" customHeight="false" outlineLevel="0" collapsed="false">
      <c r="A47" s="3" t="s">
        <v>13</v>
      </c>
      <c r="B47" s="3" t="n">
        <v>41024143</v>
      </c>
      <c r="C47" s="3" t="s">
        <v>240</v>
      </c>
      <c r="D47" s="3" t="s">
        <v>241</v>
      </c>
      <c r="E47" s="3" t="s">
        <v>242</v>
      </c>
      <c r="F47" s="3" t="s">
        <v>17</v>
      </c>
      <c r="G47" s="3" t="s">
        <v>180</v>
      </c>
      <c r="H47" s="3" t="s">
        <v>229</v>
      </c>
      <c r="I47" s="3" t="s">
        <v>212</v>
      </c>
      <c r="J47" s="3" t="n">
        <v>7402759</v>
      </c>
      <c r="K47" s="3" t="s">
        <v>180</v>
      </c>
      <c r="L47" s="3" t="s">
        <v>182</v>
      </c>
      <c r="M47" s="3" t="s">
        <v>20</v>
      </c>
      <c r="N47" s="2" t="n">
        <f aca="false">VLOOKUP(B47,[1]Hoja1!$A$2:$B$318,1,FALSE())</f>
        <v>41024143</v>
      </c>
    </row>
    <row r="48" customFormat="false" ht="12" hidden="false" customHeight="false" outlineLevel="0" collapsed="false">
      <c r="A48" s="3" t="s">
        <v>13</v>
      </c>
      <c r="B48" s="3" t="n">
        <v>41327764</v>
      </c>
      <c r="C48" s="3" t="s">
        <v>243</v>
      </c>
      <c r="D48" s="3" t="s">
        <v>244</v>
      </c>
      <c r="E48" s="3" t="s">
        <v>245</v>
      </c>
      <c r="F48" s="3" t="s">
        <v>17</v>
      </c>
      <c r="G48" s="3" t="s">
        <v>180</v>
      </c>
      <c r="H48" s="3" t="s">
        <v>246</v>
      </c>
      <c r="I48" s="3" t="s">
        <v>212</v>
      </c>
      <c r="J48" s="3" t="n">
        <v>10538205</v>
      </c>
      <c r="K48" s="3" t="s">
        <v>180</v>
      </c>
      <c r="L48" s="3" t="s">
        <v>207</v>
      </c>
      <c r="M48" s="3" t="s">
        <v>20</v>
      </c>
      <c r="N48" s="2" t="n">
        <f aca="false">VLOOKUP(B48,[1]Hoja1!$A$2:$B$318,1,FALSE())</f>
        <v>41327764</v>
      </c>
    </row>
    <row r="49" customFormat="false" ht="12" hidden="false" customHeight="false" outlineLevel="0" collapsed="false">
      <c r="A49" s="3" t="s">
        <v>13</v>
      </c>
      <c r="B49" s="3" t="n">
        <v>41404726</v>
      </c>
      <c r="C49" s="3" t="s">
        <v>247</v>
      </c>
      <c r="D49" s="3" t="s">
        <v>248</v>
      </c>
      <c r="E49" s="3" t="s">
        <v>249</v>
      </c>
      <c r="F49" s="3" t="s">
        <v>17</v>
      </c>
      <c r="G49" s="3" t="s">
        <v>180</v>
      </c>
      <c r="H49" s="3" t="s">
        <v>250</v>
      </c>
      <c r="I49" s="3" t="s">
        <v>212</v>
      </c>
      <c r="J49" s="3" t="n">
        <v>41473586</v>
      </c>
      <c r="K49" s="3" t="s">
        <v>180</v>
      </c>
      <c r="L49" s="3" t="s">
        <v>234</v>
      </c>
      <c r="M49" s="3" t="s">
        <v>20</v>
      </c>
      <c r="N49" s="2" t="n">
        <f aca="false">VLOOKUP(B49,[1]Hoja1!$A$2:$B$318,1,FALSE())</f>
        <v>41404726</v>
      </c>
    </row>
    <row r="50" customFormat="false" ht="12" hidden="false" customHeight="false" outlineLevel="0" collapsed="false">
      <c r="A50" s="3" t="s">
        <v>13</v>
      </c>
      <c r="B50" s="3" t="n">
        <v>41473586</v>
      </c>
      <c r="C50" s="3" t="s">
        <v>251</v>
      </c>
      <c r="D50" s="3" t="s">
        <v>252</v>
      </c>
      <c r="E50" s="3" t="s">
        <v>253</v>
      </c>
      <c r="F50" s="3" t="s">
        <v>17</v>
      </c>
      <c r="G50" s="3" t="s">
        <v>180</v>
      </c>
      <c r="H50" s="3" t="s">
        <v>254</v>
      </c>
      <c r="I50" s="3" t="s">
        <v>79</v>
      </c>
      <c r="J50" s="3" t="n">
        <v>25594749</v>
      </c>
      <c r="K50" s="3" t="s">
        <v>180</v>
      </c>
      <c r="L50" s="3" t="s">
        <v>255</v>
      </c>
      <c r="M50" s="3" t="s">
        <v>20</v>
      </c>
      <c r="N50" s="2" t="n">
        <f aca="false">VLOOKUP(B50,[1]Hoja1!$A$2:$B$318,1,FALSE())</f>
        <v>41473586</v>
      </c>
    </row>
    <row r="51" customFormat="false" ht="12" hidden="false" customHeight="false" outlineLevel="0" collapsed="false">
      <c r="A51" s="3" t="s">
        <v>13</v>
      </c>
      <c r="B51" s="3" t="n">
        <v>41577825</v>
      </c>
      <c r="C51" s="3" t="s">
        <v>256</v>
      </c>
      <c r="D51" s="3" t="s">
        <v>257</v>
      </c>
      <c r="E51" s="3" t="s">
        <v>258</v>
      </c>
      <c r="F51" s="3" t="s">
        <v>17</v>
      </c>
      <c r="G51" s="3" t="s">
        <v>180</v>
      </c>
      <c r="H51" s="3" t="s">
        <v>259</v>
      </c>
      <c r="I51" s="3" t="s">
        <v>260</v>
      </c>
      <c r="J51" s="3" t="n">
        <v>10059924</v>
      </c>
      <c r="K51" s="3" t="s">
        <v>180</v>
      </c>
      <c r="L51" s="3" t="s">
        <v>217</v>
      </c>
      <c r="M51" s="3" t="s">
        <v>20</v>
      </c>
      <c r="N51" s="2" t="n">
        <f aca="false">VLOOKUP(B51,[1]Hoja1!$A$2:$B$318,1,FALSE())</f>
        <v>41577825</v>
      </c>
    </row>
    <row r="52" customFormat="false" ht="12" hidden="false" customHeight="false" outlineLevel="0" collapsed="false">
      <c r="A52" s="3" t="s">
        <v>13</v>
      </c>
      <c r="B52" s="3" t="n">
        <v>41777201</v>
      </c>
      <c r="C52" s="3" t="s">
        <v>261</v>
      </c>
      <c r="D52" s="3" t="s">
        <v>262</v>
      </c>
      <c r="E52" s="3" t="s">
        <v>263</v>
      </c>
      <c r="F52" s="3" t="s">
        <v>17</v>
      </c>
      <c r="G52" s="3" t="s">
        <v>180</v>
      </c>
      <c r="H52" s="3" t="s">
        <v>264</v>
      </c>
      <c r="I52" s="3" t="s">
        <v>265</v>
      </c>
      <c r="J52" s="3" t="n">
        <v>40354737</v>
      </c>
      <c r="K52" s="3" t="s">
        <v>180</v>
      </c>
      <c r="L52" s="3" t="s">
        <v>234</v>
      </c>
      <c r="M52" s="3" t="s">
        <v>20</v>
      </c>
      <c r="N52" s="2" t="n">
        <f aca="false">VLOOKUP(B52,[1]Hoja1!$A$2:$B$318,1,FALSE())</f>
        <v>41777201</v>
      </c>
    </row>
    <row r="53" customFormat="false" ht="12" hidden="false" customHeight="false" outlineLevel="0" collapsed="false">
      <c r="A53" s="3" t="s">
        <v>13</v>
      </c>
      <c r="B53" s="3" t="n">
        <v>41824130</v>
      </c>
      <c r="C53" s="3" t="s">
        <v>266</v>
      </c>
      <c r="D53" s="3" t="s">
        <v>267</v>
      </c>
      <c r="E53" s="3" t="s">
        <v>268</v>
      </c>
      <c r="F53" s="3" t="s">
        <v>17</v>
      </c>
      <c r="G53" s="3" t="s">
        <v>180</v>
      </c>
      <c r="H53" s="3" t="s">
        <v>225</v>
      </c>
      <c r="I53" s="3" t="s">
        <v>160</v>
      </c>
      <c r="J53" s="3" t="n">
        <v>41577825</v>
      </c>
      <c r="K53" s="3" t="s">
        <v>180</v>
      </c>
      <c r="L53" s="3" t="s">
        <v>217</v>
      </c>
      <c r="M53" s="3" t="s">
        <v>20</v>
      </c>
      <c r="N53" s="2" t="n">
        <f aca="false">VLOOKUP(B53,[1]Hoja1!$A$2:$B$318,1,FALSE())</f>
        <v>41824130</v>
      </c>
    </row>
    <row r="54" customFormat="false" ht="12" hidden="false" customHeight="false" outlineLevel="0" collapsed="false">
      <c r="A54" s="3" t="s">
        <v>13</v>
      </c>
      <c r="B54" s="3" t="n">
        <v>42380601</v>
      </c>
      <c r="C54" s="3" t="s">
        <v>269</v>
      </c>
      <c r="D54" s="3" t="s">
        <v>270</v>
      </c>
      <c r="E54" s="3" t="s">
        <v>271</v>
      </c>
      <c r="F54" s="3" t="s">
        <v>17</v>
      </c>
      <c r="G54" s="3" t="s">
        <v>180</v>
      </c>
      <c r="H54" s="3" t="s">
        <v>272</v>
      </c>
      <c r="I54" s="3" t="s">
        <v>79</v>
      </c>
      <c r="J54" s="3" t="n">
        <v>40354737</v>
      </c>
      <c r="K54" s="3" t="s">
        <v>180</v>
      </c>
      <c r="L54" s="3" t="s">
        <v>273</v>
      </c>
      <c r="M54" s="3" t="s">
        <v>20</v>
      </c>
      <c r="N54" s="2" t="n">
        <f aca="false">VLOOKUP(B54,[1]Hoja1!$A$2:$B$318,1,FALSE())</f>
        <v>42380601</v>
      </c>
    </row>
    <row r="55" customFormat="false" ht="12" hidden="false" customHeight="false" outlineLevel="0" collapsed="false">
      <c r="A55" s="3" t="s">
        <v>13</v>
      </c>
      <c r="B55" s="3" t="n">
        <v>42437077</v>
      </c>
      <c r="C55" s="3" t="s">
        <v>274</v>
      </c>
      <c r="D55" s="3" t="s">
        <v>275</v>
      </c>
      <c r="E55" s="3" t="s">
        <v>276</v>
      </c>
      <c r="F55" s="3" t="s">
        <v>17</v>
      </c>
      <c r="G55" s="3" t="s">
        <v>180</v>
      </c>
      <c r="H55" s="3" t="s">
        <v>277</v>
      </c>
      <c r="I55" s="3" t="s">
        <v>212</v>
      </c>
      <c r="J55" s="3" t="n">
        <v>40354737</v>
      </c>
      <c r="K55" s="3" t="s">
        <v>180</v>
      </c>
      <c r="L55" s="3" t="s">
        <v>273</v>
      </c>
      <c r="M55" s="3" t="s">
        <v>20</v>
      </c>
      <c r="N55" s="2" t="n">
        <f aca="false">VLOOKUP(B55,[1]Hoja1!$A$2:$B$318,1,FALSE())</f>
        <v>42437077</v>
      </c>
    </row>
    <row r="56" customFormat="false" ht="12" hidden="false" customHeight="false" outlineLevel="0" collapsed="false">
      <c r="A56" s="3" t="s">
        <v>13</v>
      </c>
      <c r="B56" s="3" t="n">
        <v>42535956</v>
      </c>
      <c r="C56" s="3" t="s">
        <v>278</v>
      </c>
      <c r="D56" s="3" t="s">
        <v>279</v>
      </c>
      <c r="E56" s="3" t="s">
        <v>280</v>
      </c>
      <c r="F56" s="3" t="s">
        <v>17</v>
      </c>
      <c r="G56" s="3" t="s">
        <v>180</v>
      </c>
      <c r="H56" s="3" t="s">
        <v>281</v>
      </c>
      <c r="I56" s="3" t="s">
        <v>282</v>
      </c>
      <c r="J56" s="3" t="n">
        <v>7757606</v>
      </c>
      <c r="K56" s="3" t="s">
        <v>180</v>
      </c>
      <c r="L56" s="3" t="s">
        <v>239</v>
      </c>
      <c r="M56" s="3" t="s">
        <v>20</v>
      </c>
      <c r="N56" s="2" t="n">
        <f aca="false">VLOOKUP(B56,[1]Hoja1!$A$2:$B$318,1,FALSE())</f>
        <v>42535956</v>
      </c>
    </row>
    <row r="57" customFormat="false" ht="12" hidden="false" customHeight="false" outlineLevel="0" collapsed="false">
      <c r="A57" s="3" t="s">
        <v>13</v>
      </c>
      <c r="B57" s="3" t="n">
        <v>42748543</v>
      </c>
      <c r="C57" s="3" t="s">
        <v>283</v>
      </c>
      <c r="D57" s="3" t="s">
        <v>284</v>
      </c>
      <c r="E57" s="3" t="s">
        <v>285</v>
      </c>
      <c r="F57" s="3" t="s">
        <v>17</v>
      </c>
      <c r="G57" s="3" t="s">
        <v>180</v>
      </c>
      <c r="H57" s="3" t="s">
        <v>216</v>
      </c>
      <c r="I57" s="3" t="s">
        <v>26</v>
      </c>
      <c r="J57" s="3" t="n">
        <v>41577825</v>
      </c>
      <c r="K57" s="3" t="s">
        <v>180</v>
      </c>
      <c r="L57" s="3" t="s">
        <v>217</v>
      </c>
      <c r="M57" s="3" t="s">
        <v>20</v>
      </c>
      <c r="N57" s="2" t="n">
        <f aca="false">VLOOKUP(B57,[1]Hoja1!$A$2:$B$318,1,FALSE())</f>
        <v>42748543</v>
      </c>
    </row>
    <row r="58" customFormat="false" ht="12" hidden="false" customHeight="false" outlineLevel="0" collapsed="false">
      <c r="A58" s="3" t="s">
        <v>13</v>
      </c>
      <c r="B58" s="3" t="n">
        <v>43071184</v>
      </c>
      <c r="C58" s="3" t="s">
        <v>286</v>
      </c>
      <c r="D58" s="3" t="s">
        <v>287</v>
      </c>
      <c r="E58" s="3" t="s">
        <v>288</v>
      </c>
      <c r="F58" s="3" t="s">
        <v>17</v>
      </c>
      <c r="G58" s="3" t="s">
        <v>180</v>
      </c>
      <c r="H58" s="3" t="s">
        <v>289</v>
      </c>
      <c r="I58" s="3" t="s">
        <v>290</v>
      </c>
      <c r="J58" s="3" t="n">
        <v>10527970</v>
      </c>
      <c r="K58" s="3" t="s">
        <v>180</v>
      </c>
      <c r="L58" s="3" t="s">
        <v>187</v>
      </c>
      <c r="M58" s="3" t="s">
        <v>20</v>
      </c>
      <c r="N58" s="2" t="n">
        <f aca="false">VLOOKUP(B58,[1]Hoja1!$A$2:$B$318,1,FALSE())</f>
        <v>43071184</v>
      </c>
    </row>
    <row r="59" customFormat="false" ht="12" hidden="false" customHeight="false" outlineLevel="0" collapsed="false">
      <c r="A59" s="3" t="s">
        <v>13</v>
      </c>
      <c r="B59" s="3" t="n">
        <v>43520242</v>
      </c>
      <c r="C59" s="3" t="s">
        <v>291</v>
      </c>
      <c r="D59" s="3" t="s">
        <v>292</v>
      </c>
      <c r="E59" s="3" t="s">
        <v>293</v>
      </c>
      <c r="F59" s="3" t="s">
        <v>17</v>
      </c>
      <c r="G59" s="3" t="s">
        <v>180</v>
      </c>
      <c r="H59" s="3" t="s">
        <v>221</v>
      </c>
      <c r="I59" s="3" t="s">
        <v>160</v>
      </c>
      <c r="J59" s="3" t="n">
        <v>41577825</v>
      </c>
      <c r="K59" s="3" t="s">
        <v>180</v>
      </c>
      <c r="L59" s="3" t="s">
        <v>217</v>
      </c>
      <c r="M59" s="3" t="s">
        <v>20</v>
      </c>
      <c r="N59" s="2" t="n">
        <f aca="false">VLOOKUP(B59,[1]Hoja1!$A$2:$B$318,1,FALSE())</f>
        <v>43520242</v>
      </c>
    </row>
    <row r="60" customFormat="false" ht="12" hidden="false" customHeight="false" outlineLevel="0" collapsed="false">
      <c r="A60" s="3" t="s">
        <v>13</v>
      </c>
      <c r="B60" s="3" t="n">
        <v>43581125</v>
      </c>
      <c r="C60" s="3" t="s">
        <v>294</v>
      </c>
      <c r="D60" s="3" t="s">
        <v>295</v>
      </c>
      <c r="E60" s="3" t="s">
        <v>296</v>
      </c>
      <c r="F60" s="3" t="s">
        <v>17</v>
      </c>
      <c r="G60" s="3" t="s">
        <v>180</v>
      </c>
      <c r="H60" s="3" t="s">
        <v>297</v>
      </c>
      <c r="I60" s="3" t="s">
        <v>297</v>
      </c>
      <c r="J60" s="3" t="n">
        <v>10538205</v>
      </c>
      <c r="K60" s="3" t="s">
        <v>180</v>
      </c>
      <c r="L60" s="3" t="s">
        <v>207</v>
      </c>
      <c r="M60" s="3" t="s">
        <v>20</v>
      </c>
      <c r="N60" s="2" t="n">
        <f aca="false">VLOOKUP(B60,[1]Hoja1!$A$2:$B$318,1,FALSE())</f>
        <v>43581125</v>
      </c>
    </row>
    <row r="61" customFormat="false" ht="12" hidden="false" customHeight="false" outlineLevel="0" collapsed="false">
      <c r="A61" s="3" t="s">
        <v>13</v>
      </c>
      <c r="B61" s="3" t="n">
        <v>43595958</v>
      </c>
      <c r="C61" s="3" t="s">
        <v>298</v>
      </c>
      <c r="D61" s="3" t="s">
        <v>299</v>
      </c>
      <c r="E61" s="3" t="s">
        <v>300</v>
      </c>
      <c r="F61" s="3" t="s">
        <v>17</v>
      </c>
      <c r="G61" s="3" t="s">
        <v>180</v>
      </c>
      <c r="H61" s="3" t="s">
        <v>250</v>
      </c>
      <c r="I61" s="3" t="s">
        <v>212</v>
      </c>
      <c r="J61" s="3" t="n">
        <v>40354737</v>
      </c>
      <c r="K61" s="3" t="s">
        <v>180</v>
      </c>
      <c r="L61" s="3" t="s">
        <v>234</v>
      </c>
      <c r="M61" s="3" t="s">
        <v>20</v>
      </c>
      <c r="N61" s="2" t="n">
        <f aca="false">VLOOKUP(B61,[1]Hoja1!$A$2:$B$318,1,FALSE())</f>
        <v>43595958</v>
      </c>
    </row>
    <row r="62" customFormat="false" ht="12" hidden="false" customHeight="false" outlineLevel="0" collapsed="false">
      <c r="A62" s="3" t="s">
        <v>13</v>
      </c>
      <c r="B62" s="3" t="n">
        <v>44580993</v>
      </c>
      <c r="C62" s="3" t="s">
        <v>301</v>
      </c>
      <c r="D62" s="3" t="s">
        <v>302</v>
      </c>
      <c r="E62" s="3" t="s">
        <v>303</v>
      </c>
      <c r="F62" s="3" t="s">
        <v>17</v>
      </c>
      <c r="G62" s="3" t="s">
        <v>180</v>
      </c>
      <c r="H62" s="3" t="s">
        <v>211</v>
      </c>
      <c r="I62" s="3" t="s">
        <v>212</v>
      </c>
      <c r="J62" s="3" t="n">
        <v>10527970</v>
      </c>
      <c r="K62" s="3" t="s">
        <v>180</v>
      </c>
      <c r="L62" s="3" t="s">
        <v>304</v>
      </c>
      <c r="M62" s="3" t="s">
        <v>20</v>
      </c>
      <c r="N62" s="2" t="n">
        <f aca="false">VLOOKUP(B62,[1]Hoja1!$A$2:$B$318,1,FALSE())</f>
        <v>44580993</v>
      </c>
    </row>
    <row r="63" customFormat="false" ht="12" hidden="false" customHeight="false" outlineLevel="0" collapsed="false">
      <c r="A63" s="3" t="s">
        <v>13</v>
      </c>
      <c r="B63" s="3" t="n">
        <v>44856778</v>
      </c>
      <c r="C63" s="3" t="s">
        <v>305</v>
      </c>
      <c r="D63" s="3" t="s">
        <v>306</v>
      </c>
      <c r="E63" s="3" t="s">
        <v>307</v>
      </c>
      <c r="F63" s="3" t="s">
        <v>17</v>
      </c>
      <c r="G63" s="3" t="s">
        <v>180</v>
      </c>
      <c r="H63" s="3" t="s">
        <v>250</v>
      </c>
      <c r="I63" s="3" t="s">
        <v>212</v>
      </c>
      <c r="J63" s="3" t="n">
        <v>42553499</v>
      </c>
      <c r="K63" s="3" t="s">
        <v>180</v>
      </c>
      <c r="L63" s="3" t="s">
        <v>234</v>
      </c>
      <c r="M63" s="3" t="s">
        <v>20</v>
      </c>
      <c r="N63" s="2" t="n">
        <f aca="false">VLOOKUP(B63,[1]Hoja1!$A$2:$B$318,1,FALSE())</f>
        <v>44856778</v>
      </c>
    </row>
    <row r="64" customFormat="false" ht="12" hidden="false" customHeight="false" outlineLevel="0" collapsed="false">
      <c r="A64" s="3" t="s">
        <v>13</v>
      </c>
      <c r="B64" s="3" t="n">
        <v>45012187</v>
      </c>
      <c r="C64" s="3" t="s">
        <v>308</v>
      </c>
      <c r="D64" s="3" t="s">
        <v>309</v>
      </c>
      <c r="E64" s="3" t="s">
        <v>310</v>
      </c>
      <c r="F64" s="3" t="s">
        <v>17</v>
      </c>
      <c r="G64" s="3" t="s">
        <v>180</v>
      </c>
      <c r="H64" s="3" t="s">
        <v>250</v>
      </c>
      <c r="I64" s="3" t="s">
        <v>212</v>
      </c>
      <c r="J64" s="3" t="n">
        <v>41473586</v>
      </c>
      <c r="K64" s="3" t="s">
        <v>180</v>
      </c>
      <c r="L64" s="3" t="s">
        <v>234</v>
      </c>
      <c r="M64" s="3" t="s">
        <v>20</v>
      </c>
      <c r="N64" s="2" t="n">
        <f aca="false">VLOOKUP(B64,[1]Hoja1!$A$2:$B$318,1,FALSE())</f>
        <v>45012187</v>
      </c>
    </row>
    <row r="65" customFormat="false" ht="12" hidden="false" customHeight="false" outlineLevel="0" collapsed="false">
      <c r="A65" s="3" t="s">
        <v>13</v>
      </c>
      <c r="B65" s="3" t="n">
        <v>45468796</v>
      </c>
      <c r="C65" s="3" t="s">
        <v>311</v>
      </c>
      <c r="D65" s="3" t="s">
        <v>312</v>
      </c>
      <c r="E65" s="3" t="s">
        <v>313</v>
      </c>
      <c r="F65" s="3" t="s">
        <v>17</v>
      </c>
      <c r="G65" s="3" t="s">
        <v>180</v>
      </c>
      <c r="H65" s="3" t="s">
        <v>314</v>
      </c>
      <c r="I65" s="3" t="s">
        <v>290</v>
      </c>
      <c r="J65" s="3" t="n">
        <v>41577825</v>
      </c>
      <c r="K65" s="3" t="s">
        <v>180</v>
      </c>
      <c r="L65" s="3" t="s">
        <v>217</v>
      </c>
      <c r="M65" s="3" t="s">
        <v>20</v>
      </c>
      <c r="N65" s="2" t="n">
        <f aca="false">VLOOKUP(B65,[1]Hoja1!$A$2:$B$318,1,FALSE())</f>
        <v>45468796</v>
      </c>
    </row>
    <row r="66" customFormat="false" ht="12" hidden="false" customHeight="false" outlineLevel="0" collapsed="false">
      <c r="A66" s="3" t="s">
        <v>13</v>
      </c>
      <c r="B66" s="3" t="n">
        <v>45805479</v>
      </c>
      <c r="C66" s="3" t="s">
        <v>315</v>
      </c>
      <c r="D66" s="3" t="s">
        <v>316</v>
      </c>
      <c r="E66" s="3" t="s">
        <v>317</v>
      </c>
      <c r="F66" s="3" t="s">
        <v>17</v>
      </c>
      <c r="G66" s="3" t="s">
        <v>180</v>
      </c>
      <c r="H66" s="3" t="s">
        <v>297</v>
      </c>
      <c r="I66" s="3" t="s">
        <v>297</v>
      </c>
      <c r="J66" s="3" t="n">
        <v>10538205</v>
      </c>
      <c r="K66" s="3" t="s">
        <v>180</v>
      </c>
      <c r="L66" s="3" t="s">
        <v>207</v>
      </c>
      <c r="M66" s="3" t="s">
        <v>20</v>
      </c>
      <c r="N66" s="2" t="n">
        <f aca="false">VLOOKUP(B66,[1]Hoja1!$A$2:$B$318,1,FALSE())</f>
        <v>45805479</v>
      </c>
    </row>
    <row r="67" customFormat="false" ht="12" hidden="false" customHeight="false" outlineLevel="0" collapsed="false">
      <c r="A67" s="3" t="s">
        <v>13</v>
      </c>
      <c r="B67" s="3" t="n">
        <v>45842691</v>
      </c>
      <c r="C67" s="3" t="s">
        <v>318</v>
      </c>
      <c r="D67" s="3" t="s">
        <v>319</v>
      </c>
      <c r="E67" s="3" t="s">
        <v>320</v>
      </c>
      <c r="F67" s="3" t="s">
        <v>17</v>
      </c>
      <c r="G67" s="3" t="s">
        <v>180</v>
      </c>
      <c r="H67" s="3" t="s">
        <v>221</v>
      </c>
      <c r="I67" s="3" t="s">
        <v>160</v>
      </c>
      <c r="J67" s="3" t="n">
        <v>41577825</v>
      </c>
      <c r="K67" s="3" t="s">
        <v>180</v>
      </c>
      <c r="L67" s="3" t="s">
        <v>217</v>
      </c>
      <c r="M67" s="3" t="s">
        <v>20</v>
      </c>
      <c r="N67" s="2" t="n">
        <f aca="false">VLOOKUP(B67,[1]Hoja1!$A$2:$B$318,1,FALSE())</f>
        <v>45842691</v>
      </c>
    </row>
    <row r="68" customFormat="false" ht="12" hidden="false" customHeight="false" outlineLevel="0" collapsed="false">
      <c r="A68" s="3" t="s">
        <v>13</v>
      </c>
      <c r="B68" s="3" t="n">
        <v>45887407</v>
      </c>
      <c r="C68" s="3" t="s">
        <v>321</v>
      </c>
      <c r="D68" s="3" t="s">
        <v>322</v>
      </c>
      <c r="E68" s="3" t="s">
        <v>323</v>
      </c>
      <c r="F68" s="3" t="s">
        <v>17</v>
      </c>
      <c r="G68" s="3" t="s">
        <v>180</v>
      </c>
      <c r="H68" s="3" t="s">
        <v>324</v>
      </c>
      <c r="I68" s="3" t="s">
        <v>325</v>
      </c>
      <c r="J68" s="3" t="n">
        <v>10527970</v>
      </c>
      <c r="K68" s="3" t="s">
        <v>180</v>
      </c>
      <c r="L68" s="3" t="s">
        <v>187</v>
      </c>
      <c r="M68" s="3" t="s">
        <v>20</v>
      </c>
      <c r="N68" s="2" t="n">
        <f aca="false">VLOOKUP(B68,[1]Hoja1!$A$2:$B$318,1,FALSE())</f>
        <v>45887407</v>
      </c>
    </row>
    <row r="69" customFormat="false" ht="12" hidden="false" customHeight="false" outlineLevel="0" collapsed="false">
      <c r="A69" s="3" t="s">
        <v>13</v>
      </c>
      <c r="B69" s="3" t="n">
        <v>46237671</v>
      </c>
      <c r="C69" s="3" t="s">
        <v>326</v>
      </c>
      <c r="D69" s="3" t="s">
        <v>327</v>
      </c>
      <c r="E69" s="3" t="s">
        <v>328</v>
      </c>
      <c r="F69" s="3" t="s">
        <v>17</v>
      </c>
      <c r="G69" s="3" t="s">
        <v>180</v>
      </c>
      <c r="H69" s="3" t="s">
        <v>329</v>
      </c>
      <c r="I69" s="3" t="s">
        <v>212</v>
      </c>
      <c r="J69" s="3" t="n">
        <v>41473586</v>
      </c>
      <c r="K69" s="3" t="s">
        <v>180</v>
      </c>
      <c r="L69" s="3" t="s">
        <v>255</v>
      </c>
      <c r="M69" s="3" t="s">
        <v>20</v>
      </c>
      <c r="N69" s="2" t="n">
        <f aca="false">VLOOKUP(B69,[1]Hoja1!$A$2:$B$318,1,FALSE())</f>
        <v>46237671</v>
      </c>
    </row>
    <row r="70" customFormat="false" ht="12" hidden="false" customHeight="false" outlineLevel="0" collapsed="false">
      <c r="A70" s="3" t="s">
        <v>13</v>
      </c>
      <c r="B70" s="3" t="n">
        <v>46604325</v>
      </c>
      <c r="C70" s="3" t="s">
        <v>330</v>
      </c>
      <c r="D70" s="3" t="s">
        <v>331</v>
      </c>
      <c r="E70" s="3" t="s">
        <v>332</v>
      </c>
      <c r="F70" s="3" t="s">
        <v>17</v>
      </c>
      <c r="G70" s="3" t="s">
        <v>180</v>
      </c>
      <c r="H70" s="3" t="s">
        <v>250</v>
      </c>
      <c r="I70" s="3" t="s">
        <v>212</v>
      </c>
      <c r="J70" s="3" t="n">
        <v>41473586</v>
      </c>
      <c r="K70" s="3" t="s">
        <v>180</v>
      </c>
      <c r="L70" s="3" t="s">
        <v>234</v>
      </c>
      <c r="M70" s="3" t="s">
        <v>20</v>
      </c>
      <c r="N70" s="2" t="n">
        <f aca="false">VLOOKUP(B70,[1]Hoja1!$A$2:$B$318,1,FALSE())</f>
        <v>46604325</v>
      </c>
    </row>
    <row r="71" customFormat="false" ht="12" hidden="false" customHeight="false" outlineLevel="0" collapsed="false">
      <c r="A71" s="3" t="s">
        <v>13</v>
      </c>
      <c r="B71" s="3" t="n">
        <v>46761417</v>
      </c>
      <c r="C71" s="3" t="s">
        <v>333</v>
      </c>
      <c r="D71" s="3" t="s">
        <v>334</v>
      </c>
      <c r="E71" s="3" t="s">
        <v>335</v>
      </c>
      <c r="F71" s="3" t="s">
        <v>17</v>
      </c>
      <c r="G71" s="3" t="s">
        <v>180</v>
      </c>
      <c r="H71" s="3" t="s">
        <v>329</v>
      </c>
      <c r="I71" s="3" t="s">
        <v>212</v>
      </c>
      <c r="J71" s="3" t="n">
        <v>42553499</v>
      </c>
      <c r="K71" s="3" t="s">
        <v>180</v>
      </c>
      <c r="L71" s="3" t="s">
        <v>255</v>
      </c>
      <c r="M71" s="3" t="s">
        <v>20</v>
      </c>
      <c r="N71" s="2" t="n">
        <f aca="false">VLOOKUP(B71,[1]Hoja1!$A$2:$B$318,1,FALSE())</f>
        <v>46761417</v>
      </c>
    </row>
    <row r="72" customFormat="false" ht="12" hidden="false" customHeight="false" outlineLevel="0" collapsed="false">
      <c r="A72" s="3" t="s">
        <v>13</v>
      </c>
      <c r="B72" s="3" t="n">
        <v>46859076</v>
      </c>
      <c r="C72" s="3" t="s">
        <v>336</v>
      </c>
      <c r="D72" s="3" t="s">
        <v>337</v>
      </c>
      <c r="E72" s="3" t="s">
        <v>338</v>
      </c>
      <c r="F72" s="3" t="s">
        <v>17</v>
      </c>
      <c r="G72" s="3" t="s">
        <v>180</v>
      </c>
      <c r="H72" s="3" t="s">
        <v>221</v>
      </c>
      <c r="I72" s="3" t="s">
        <v>160</v>
      </c>
      <c r="J72" s="3" t="n">
        <v>42748543</v>
      </c>
      <c r="K72" s="3" t="s">
        <v>180</v>
      </c>
      <c r="L72" s="3" t="s">
        <v>217</v>
      </c>
      <c r="M72" s="3" t="s">
        <v>20</v>
      </c>
      <c r="N72" s="2" t="n">
        <f aca="false">VLOOKUP(B72,[1]Hoja1!$A$2:$B$318,1,FALSE())</f>
        <v>46859076</v>
      </c>
    </row>
    <row r="73" customFormat="false" ht="12" hidden="false" customHeight="false" outlineLevel="0" collapsed="false">
      <c r="A73" s="3" t="s">
        <v>13</v>
      </c>
      <c r="B73" s="3" t="n">
        <v>47382854</v>
      </c>
      <c r="C73" s="3" t="s">
        <v>339</v>
      </c>
      <c r="D73" s="3" t="s">
        <v>340</v>
      </c>
      <c r="E73" s="3" t="s">
        <v>341</v>
      </c>
      <c r="F73" s="3" t="s">
        <v>17</v>
      </c>
      <c r="G73" s="3" t="s">
        <v>180</v>
      </c>
      <c r="H73" s="3" t="s">
        <v>277</v>
      </c>
      <c r="I73" s="3" t="s">
        <v>212</v>
      </c>
      <c r="J73" s="3" t="n">
        <v>10527970</v>
      </c>
      <c r="K73" s="3" t="s">
        <v>180</v>
      </c>
      <c r="L73" s="3" t="s">
        <v>273</v>
      </c>
      <c r="M73" s="3" t="s">
        <v>20</v>
      </c>
      <c r="N73" s="2" t="n">
        <f aca="false">VLOOKUP(B73,[1]Hoja1!$A$2:$B$318,1,FALSE())</f>
        <v>47382854</v>
      </c>
    </row>
    <row r="74" customFormat="false" ht="12" hidden="false" customHeight="false" outlineLevel="0" collapsed="false">
      <c r="A74" s="3" t="s">
        <v>13</v>
      </c>
      <c r="B74" s="3" t="n">
        <v>48205888</v>
      </c>
      <c r="C74" s="3" t="s">
        <v>342</v>
      </c>
      <c r="D74" s="3" t="s">
        <v>343</v>
      </c>
      <c r="E74" s="3" t="s">
        <v>344</v>
      </c>
      <c r="F74" s="3" t="s">
        <v>17</v>
      </c>
      <c r="G74" s="3" t="s">
        <v>180</v>
      </c>
      <c r="H74" s="3" t="s">
        <v>250</v>
      </c>
      <c r="I74" s="3" t="s">
        <v>212</v>
      </c>
      <c r="J74" s="3" t="n">
        <v>42553499</v>
      </c>
      <c r="K74" s="3" t="s">
        <v>180</v>
      </c>
      <c r="L74" s="3" t="s">
        <v>234</v>
      </c>
      <c r="M74" s="3" t="s">
        <v>20</v>
      </c>
      <c r="N74" s="2" t="n">
        <f aca="false">VLOOKUP(B74,[1]Hoja1!$A$2:$B$318,1,FALSE())</f>
        <v>48205888</v>
      </c>
    </row>
    <row r="75" customFormat="false" ht="12" hidden="false" customHeight="false" outlineLevel="0" collapsed="false">
      <c r="A75" s="3" t="s">
        <v>13</v>
      </c>
      <c r="B75" s="3" t="n">
        <v>73876249</v>
      </c>
      <c r="C75" s="3" t="s">
        <v>345</v>
      </c>
      <c r="D75" s="3" t="s">
        <v>346</v>
      </c>
      <c r="E75" s="3" t="s">
        <v>347</v>
      </c>
      <c r="F75" s="3" t="s">
        <v>17</v>
      </c>
      <c r="G75" s="3" t="s">
        <v>180</v>
      </c>
      <c r="H75" s="3" t="s">
        <v>348</v>
      </c>
      <c r="I75" s="3" t="s">
        <v>212</v>
      </c>
      <c r="J75" s="3" t="n">
        <v>70239955</v>
      </c>
      <c r="K75" s="3" t="s">
        <v>180</v>
      </c>
      <c r="L75" s="3" t="s">
        <v>349</v>
      </c>
      <c r="M75" s="3" t="s">
        <v>20</v>
      </c>
      <c r="N75" s="2" t="n">
        <f aca="false">VLOOKUP(B75,[1]Hoja1!$A$2:$B$318,1,FALSE())</f>
        <v>73876249</v>
      </c>
    </row>
    <row r="76" customFormat="false" ht="12" hidden="false" customHeight="false" outlineLevel="0" collapsed="false">
      <c r="A76" s="3" t="s">
        <v>13</v>
      </c>
      <c r="B76" s="3" t="n">
        <v>18093952</v>
      </c>
      <c r="C76" s="3" t="s">
        <v>350</v>
      </c>
      <c r="D76" s="3" t="s">
        <v>351</v>
      </c>
      <c r="E76" s="3" t="s">
        <v>352</v>
      </c>
      <c r="F76" s="3" t="s">
        <v>17</v>
      </c>
      <c r="G76" s="3" t="s">
        <v>91</v>
      </c>
      <c r="H76" s="3" t="s">
        <v>353</v>
      </c>
      <c r="I76" s="3" t="s">
        <v>353</v>
      </c>
      <c r="J76" s="3" t="n">
        <v>9753514</v>
      </c>
      <c r="K76" s="3" t="s">
        <v>91</v>
      </c>
      <c r="L76" s="3" t="s">
        <v>91</v>
      </c>
      <c r="M76" s="3" t="s">
        <v>354</v>
      </c>
      <c r="N76" s="2" t="n">
        <f aca="false">VLOOKUP(B76,[1]Hoja1!$A$2:$B$318,1,FALSE())</f>
        <v>18093952</v>
      </c>
    </row>
    <row r="77" customFormat="false" ht="12" hidden="false" customHeight="false" outlineLevel="0" collapsed="false">
      <c r="A77" s="3" t="s">
        <v>13</v>
      </c>
      <c r="B77" s="3" t="n">
        <v>29538584</v>
      </c>
      <c r="C77" s="3" t="s">
        <v>355</v>
      </c>
      <c r="D77" s="3" t="s">
        <v>356</v>
      </c>
      <c r="E77" s="3" t="s">
        <v>357</v>
      </c>
      <c r="F77" s="3" t="s">
        <v>17</v>
      </c>
      <c r="G77" s="3" t="s">
        <v>91</v>
      </c>
      <c r="H77" s="3" t="s">
        <v>353</v>
      </c>
      <c r="I77" s="3" t="s">
        <v>353</v>
      </c>
      <c r="J77" s="3" t="n">
        <v>18093952</v>
      </c>
      <c r="K77" s="3" t="s">
        <v>91</v>
      </c>
      <c r="L77" s="3" t="s">
        <v>91</v>
      </c>
      <c r="M77" s="3" t="s">
        <v>20</v>
      </c>
      <c r="N77" s="2" t="n">
        <f aca="false">VLOOKUP(B77,[1]Hoja1!$A$2:$B$318,1,FALSE())</f>
        <v>29538584</v>
      </c>
    </row>
    <row r="78" customFormat="false" ht="12" hidden="false" customHeight="false" outlineLevel="0" collapsed="false">
      <c r="A78" s="3" t="s">
        <v>13</v>
      </c>
      <c r="B78" s="3" t="n">
        <v>45106080</v>
      </c>
      <c r="C78" s="3" t="s">
        <v>358</v>
      </c>
      <c r="D78" s="3" t="s">
        <v>359</v>
      </c>
      <c r="E78" s="3" t="s">
        <v>360</v>
      </c>
      <c r="F78" s="3" t="s">
        <v>17</v>
      </c>
      <c r="G78" s="3" t="s">
        <v>91</v>
      </c>
      <c r="H78" s="3" t="s">
        <v>361</v>
      </c>
      <c r="I78" s="3" t="s">
        <v>37</v>
      </c>
      <c r="J78" s="3" t="n">
        <v>18093952</v>
      </c>
      <c r="K78" s="3" t="s">
        <v>91</v>
      </c>
      <c r="L78" s="3" t="s">
        <v>91</v>
      </c>
      <c r="M78" s="3" t="s">
        <v>20</v>
      </c>
      <c r="N78" s="2" t="n">
        <f aca="false">VLOOKUP(B78,[1]Hoja1!$A$2:$B$318,1,FALSE())</f>
        <v>45106080</v>
      </c>
    </row>
    <row r="79" customFormat="false" ht="12" hidden="false" customHeight="false" outlineLevel="0" collapsed="false">
      <c r="A79" s="3" t="s">
        <v>13</v>
      </c>
      <c r="B79" s="3" t="n">
        <v>4730416</v>
      </c>
      <c r="C79" s="3" t="s">
        <v>362</v>
      </c>
      <c r="D79" s="3" t="s">
        <v>363</v>
      </c>
      <c r="E79" s="3" t="s">
        <v>364</v>
      </c>
      <c r="F79" s="3" t="s">
        <v>17</v>
      </c>
      <c r="G79" s="3" t="s">
        <v>365</v>
      </c>
      <c r="H79" s="3" t="s">
        <v>366</v>
      </c>
      <c r="I79" s="3" t="s">
        <v>367</v>
      </c>
      <c r="J79" s="3" t="n">
        <v>5382026</v>
      </c>
      <c r="K79" s="3" t="s">
        <v>368</v>
      </c>
      <c r="L79" s="3" t="s">
        <v>369</v>
      </c>
      <c r="M79" s="3" t="s">
        <v>20</v>
      </c>
      <c r="N79" s="2" t="n">
        <f aca="false">VLOOKUP(B79,[1]Hoja1!$A$2:$B$318,1,FALSE())</f>
        <v>4730416</v>
      </c>
    </row>
    <row r="80" customFormat="false" ht="12" hidden="false" customHeight="false" outlineLevel="0" collapsed="false">
      <c r="A80" s="3" t="s">
        <v>13</v>
      </c>
      <c r="B80" s="3" t="n">
        <v>5382026</v>
      </c>
      <c r="C80" s="3" t="s">
        <v>370</v>
      </c>
      <c r="D80" s="3" t="s">
        <v>371</v>
      </c>
      <c r="E80" s="3" t="s">
        <v>372</v>
      </c>
      <c r="F80" s="3" t="s">
        <v>17</v>
      </c>
      <c r="G80" s="3" t="s">
        <v>365</v>
      </c>
      <c r="H80" s="3" t="s">
        <v>373</v>
      </c>
      <c r="I80" s="3" t="s">
        <v>374</v>
      </c>
      <c r="J80" s="3" t="n">
        <v>43906540</v>
      </c>
      <c r="K80" s="3" t="s">
        <v>368</v>
      </c>
      <c r="L80" s="3" t="s">
        <v>369</v>
      </c>
      <c r="M80" s="3" t="s">
        <v>20</v>
      </c>
      <c r="N80" s="2" t="n">
        <f aca="false">VLOOKUP(B80,[1]Hoja1!$A$2:$B$318,1,FALSE())</f>
        <v>5382026</v>
      </c>
    </row>
    <row r="81" customFormat="false" ht="12" hidden="false" customHeight="false" outlineLevel="0" collapsed="false">
      <c r="A81" s="3" t="s">
        <v>13</v>
      </c>
      <c r="B81" s="3" t="n">
        <v>5392028</v>
      </c>
      <c r="C81" s="3" t="s">
        <v>375</v>
      </c>
      <c r="D81" s="3" t="s">
        <v>376</v>
      </c>
      <c r="E81" s="3" t="s">
        <v>377</v>
      </c>
      <c r="F81" s="3" t="s">
        <v>17</v>
      </c>
      <c r="G81" s="3" t="s">
        <v>365</v>
      </c>
      <c r="H81" s="3" t="s">
        <v>378</v>
      </c>
      <c r="I81" s="3" t="s">
        <v>290</v>
      </c>
      <c r="J81" s="3" t="n">
        <v>5392028</v>
      </c>
      <c r="K81" s="3" t="s">
        <v>379</v>
      </c>
      <c r="L81" s="3" t="s">
        <v>380</v>
      </c>
      <c r="M81" s="3" t="s">
        <v>20</v>
      </c>
      <c r="N81" s="2" t="n">
        <f aca="false">VLOOKUP(B81,[1]Hoja1!$A$2:$B$318,1,FALSE())</f>
        <v>5392028</v>
      </c>
    </row>
    <row r="82" customFormat="false" ht="12" hidden="false" customHeight="false" outlineLevel="0" collapsed="false">
      <c r="A82" s="3" t="s">
        <v>13</v>
      </c>
      <c r="B82" s="3" t="n">
        <v>6665869</v>
      </c>
      <c r="C82" s="3" t="s">
        <v>381</v>
      </c>
      <c r="D82" s="3" t="s">
        <v>382</v>
      </c>
      <c r="E82" s="3" t="s">
        <v>383</v>
      </c>
      <c r="F82" s="3" t="s">
        <v>17</v>
      </c>
      <c r="G82" s="3" t="s">
        <v>365</v>
      </c>
      <c r="H82" s="3" t="s">
        <v>384</v>
      </c>
      <c r="I82" s="3" t="s">
        <v>385</v>
      </c>
      <c r="J82" s="3" t="n">
        <v>10304833</v>
      </c>
      <c r="K82" s="3" t="s">
        <v>368</v>
      </c>
      <c r="L82" s="3" t="s">
        <v>386</v>
      </c>
      <c r="M82" s="3" t="s">
        <v>20</v>
      </c>
      <c r="N82" s="2" t="n">
        <f aca="false">VLOOKUP(B82,[1]Hoja1!$A$2:$B$318,1,FALSE())</f>
        <v>6665869</v>
      </c>
    </row>
    <row r="83" customFormat="false" ht="12" hidden="false" customHeight="false" outlineLevel="0" collapsed="false">
      <c r="A83" s="3" t="s">
        <v>13</v>
      </c>
      <c r="B83" s="3" t="n">
        <v>6673538</v>
      </c>
      <c r="C83" s="3" t="s">
        <v>387</v>
      </c>
      <c r="D83" s="3" t="s">
        <v>388</v>
      </c>
      <c r="E83" s="3" t="s">
        <v>389</v>
      </c>
      <c r="F83" s="3" t="s">
        <v>17</v>
      </c>
      <c r="G83" s="3" t="s">
        <v>365</v>
      </c>
      <c r="H83" s="3" t="s">
        <v>390</v>
      </c>
      <c r="I83" s="3" t="s">
        <v>282</v>
      </c>
      <c r="J83" s="3" t="n">
        <v>7805520</v>
      </c>
      <c r="K83" s="3" t="s">
        <v>368</v>
      </c>
      <c r="L83" s="3" t="s">
        <v>386</v>
      </c>
      <c r="M83" s="3" t="s">
        <v>20</v>
      </c>
      <c r="N83" s="2" t="n">
        <f aca="false">VLOOKUP(B83,[1]Hoja1!$A$2:$B$318,1,FALSE())</f>
        <v>6673538</v>
      </c>
    </row>
    <row r="84" customFormat="false" ht="12" hidden="false" customHeight="false" outlineLevel="0" collapsed="false">
      <c r="A84" s="3" t="s">
        <v>13</v>
      </c>
      <c r="B84" s="3" t="n">
        <v>7569223</v>
      </c>
      <c r="C84" s="3" t="s">
        <v>391</v>
      </c>
      <c r="D84" s="3" t="s">
        <v>392</v>
      </c>
      <c r="E84" s="3" t="s">
        <v>393</v>
      </c>
      <c r="F84" s="3" t="s">
        <v>17</v>
      </c>
      <c r="G84" s="3" t="s">
        <v>365</v>
      </c>
      <c r="H84" s="3" t="s">
        <v>394</v>
      </c>
      <c r="I84" s="3" t="s">
        <v>395</v>
      </c>
      <c r="J84" s="3" t="n">
        <v>10635156</v>
      </c>
      <c r="K84" s="3" t="s">
        <v>379</v>
      </c>
      <c r="L84" s="3" t="s">
        <v>396</v>
      </c>
      <c r="M84" s="3" t="s">
        <v>20</v>
      </c>
      <c r="N84" s="2" t="n">
        <f aca="false">VLOOKUP(B84,[1]Hoja1!$A$2:$B$318,1,FALSE())</f>
        <v>7569223</v>
      </c>
    </row>
    <row r="85" customFormat="false" ht="12" hidden="false" customHeight="false" outlineLevel="0" collapsed="false">
      <c r="A85" s="3" t="s">
        <v>13</v>
      </c>
      <c r="B85" s="3" t="n">
        <v>7620530</v>
      </c>
      <c r="C85" s="3" t="s">
        <v>397</v>
      </c>
      <c r="D85" s="3" t="s">
        <v>398</v>
      </c>
      <c r="E85" s="3" t="s">
        <v>399</v>
      </c>
      <c r="F85" s="3" t="s">
        <v>17</v>
      </c>
      <c r="G85" s="3" t="s">
        <v>365</v>
      </c>
      <c r="H85" s="3" t="s">
        <v>400</v>
      </c>
      <c r="I85" s="3" t="s">
        <v>401</v>
      </c>
      <c r="J85" s="3" t="n">
        <v>9872653</v>
      </c>
      <c r="K85" s="3" t="s">
        <v>368</v>
      </c>
      <c r="L85" s="3" t="s">
        <v>386</v>
      </c>
      <c r="M85" s="3" t="s">
        <v>20</v>
      </c>
      <c r="N85" s="2" t="n">
        <f aca="false">VLOOKUP(B85,[1]Hoja1!$A$2:$B$318,1,FALSE())</f>
        <v>7620530</v>
      </c>
    </row>
    <row r="86" customFormat="false" ht="12" hidden="false" customHeight="false" outlineLevel="0" collapsed="false">
      <c r="A86" s="3" t="s">
        <v>13</v>
      </c>
      <c r="B86" s="3" t="n">
        <v>7623639</v>
      </c>
      <c r="C86" s="3" t="s">
        <v>402</v>
      </c>
      <c r="D86" s="3" t="s">
        <v>403</v>
      </c>
      <c r="E86" s="3" t="s">
        <v>404</v>
      </c>
      <c r="F86" s="3" t="s">
        <v>17</v>
      </c>
      <c r="G86" s="3" t="s">
        <v>365</v>
      </c>
      <c r="H86" s="3" t="s">
        <v>405</v>
      </c>
      <c r="I86" s="3" t="s">
        <v>367</v>
      </c>
      <c r="J86" s="3" t="n">
        <v>5382026</v>
      </c>
      <c r="K86" s="3" t="s">
        <v>368</v>
      </c>
      <c r="L86" s="3" t="s">
        <v>369</v>
      </c>
      <c r="M86" s="3" t="s">
        <v>20</v>
      </c>
      <c r="N86" s="2" t="n">
        <f aca="false">VLOOKUP(B86,[1]Hoja1!$A$2:$B$318,1,FALSE())</f>
        <v>7623639</v>
      </c>
    </row>
    <row r="87" customFormat="false" ht="12" hidden="false" customHeight="false" outlineLevel="0" collapsed="false">
      <c r="A87" s="3" t="s">
        <v>13</v>
      </c>
      <c r="B87" s="3" t="n">
        <v>7638248</v>
      </c>
      <c r="C87" s="3" t="s">
        <v>406</v>
      </c>
      <c r="D87" s="3" t="s">
        <v>407</v>
      </c>
      <c r="E87" s="3" t="s">
        <v>408</v>
      </c>
      <c r="F87" s="3" t="s">
        <v>17</v>
      </c>
      <c r="G87" s="3" t="s">
        <v>365</v>
      </c>
      <c r="H87" s="3" t="s">
        <v>384</v>
      </c>
      <c r="I87" s="3" t="s">
        <v>385</v>
      </c>
      <c r="J87" s="3" t="n">
        <v>42310049</v>
      </c>
      <c r="K87" s="3" t="s">
        <v>368</v>
      </c>
      <c r="L87" s="3" t="s">
        <v>386</v>
      </c>
      <c r="M87" s="3" t="s">
        <v>20</v>
      </c>
      <c r="N87" s="2" t="n">
        <f aca="false">VLOOKUP(B87,[1]Hoja1!$A$2:$B$318,1,FALSE())</f>
        <v>7638248</v>
      </c>
    </row>
    <row r="88" customFormat="false" ht="12" hidden="false" customHeight="false" outlineLevel="0" collapsed="false">
      <c r="A88" s="3" t="s">
        <v>13</v>
      </c>
      <c r="B88" s="3" t="n">
        <v>7640130</v>
      </c>
      <c r="C88" s="3" t="s">
        <v>409</v>
      </c>
      <c r="D88" s="3" t="s">
        <v>410</v>
      </c>
      <c r="E88" s="3" t="s">
        <v>411</v>
      </c>
      <c r="F88" s="3" t="s">
        <v>17</v>
      </c>
      <c r="G88" s="3" t="s">
        <v>365</v>
      </c>
      <c r="H88" s="3" t="s">
        <v>378</v>
      </c>
      <c r="I88" s="3" t="s">
        <v>290</v>
      </c>
      <c r="J88" s="3" t="n">
        <v>7640130</v>
      </c>
      <c r="K88" s="3" t="s">
        <v>379</v>
      </c>
      <c r="L88" s="3" t="s">
        <v>380</v>
      </c>
      <c r="M88" s="3" t="s">
        <v>20</v>
      </c>
      <c r="N88" s="2" t="n">
        <f aca="false">VLOOKUP(B88,[1]Hoja1!$A$2:$B$318,1,FALSE())</f>
        <v>7640130</v>
      </c>
    </row>
    <row r="89" customFormat="false" ht="12" hidden="false" customHeight="false" outlineLevel="0" collapsed="false">
      <c r="A89" s="3" t="s">
        <v>13</v>
      </c>
      <c r="B89" s="3" t="n">
        <v>7640850</v>
      </c>
      <c r="C89" s="3" t="s">
        <v>412</v>
      </c>
      <c r="D89" s="3" t="s">
        <v>413</v>
      </c>
      <c r="E89" s="3" t="s">
        <v>414</v>
      </c>
      <c r="F89" s="3" t="s">
        <v>17</v>
      </c>
      <c r="G89" s="3" t="s">
        <v>365</v>
      </c>
      <c r="H89" s="3" t="s">
        <v>415</v>
      </c>
      <c r="I89" s="3" t="s">
        <v>416</v>
      </c>
      <c r="J89" s="3" t="n">
        <v>9353159</v>
      </c>
      <c r="K89" s="3" t="s">
        <v>379</v>
      </c>
      <c r="L89" s="3" t="s">
        <v>417</v>
      </c>
      <c r="M89" s="3" t="s">
        <v>20</v>
      </c>
      <c r="N89" s="2" t="n">
        <f aca="false">VLOOKUP(B89,[1]Hoja1!$A$2:$B$318,1,FALSE())</f>
        <v>7640850</v>
      </c>
    </row>
    <row r="90" customFormat="false" ht="12" hidden="false" customHeight="false" outlineLevel="0" collapsed="false">
      <c r="A90" s="3" t="s">
        <v>13</v>
      </c>
      <c r="B90" s="3" t="n">
        <v>7690498</v>
      </c>
      <c r="C90" s="3" t="s">
        <v>418</v>
      </c>
      <c r="D90" s="3" t="s">
        <v>419</v>
      </c>
      <c r="E90" s="3" t="s">
        <v>420</v>
      </c>
      <c r="F90" s="3" t="s">
        <v>17</v>
      </c>
      <c r="G90" s="3" t="s">
        <v>365</v>
      </c>
      <c r="H90" s="3" t="s">
        <v>421</v>
      </c>
      <c r="I90" s="3" t="s">
        <v>260</v>
      </c>
      <c r="J90" s="3" t="n">
        <v>7690498</v>
      </c>
      <c r="K90" s="3" t="s">
        <v>379</v>
      </c>
      <c r="L90" s="3" t="s">
        <v>380</v>
      </c>
      <c r="M90" s="3" t="s">
        <v>20</v>
      </c>
      <c r="N90" s="2" t="n">
        <f aca="false">VLOOKUP(B90,[1]Hoja1!$A$2:$B$318,1,FALSE())</f>
        <v>7690498</v>
      </c>
    </row>
    <row r="91" customFormat="false" ht="12" hidden="false" customHeight="false" outlineLevel="0" collapsed="false">
      <c r="A91" s="3" t="s">
        <v>13</v>
      </c>
      <c r="B91" s="3" t="n">
        <v>7757064</v>
      </c>
      <c r="C91" s="3" t="s">
        <v>86</v>
      </c>
      <c r="D91" s="3" t="s">
        <v>422</v>
      </c>
      <c r="E91" s="3" t="s">
        <v>423</v>
      </c>
      <c r="F91" s="3" t="s">
        <v>17</v>
      </c>
      <c r="G91" s="3" t="s">
        <v>365</v>
      </c>
      <c r="H91" s="3" t="s">
        <v>424</v>
      </c>
      <c r="I91" s="3" t="s">
        <v>425</v>
      </c>
      <c r="J91" s="3" t="n">
        <v>41767028</v>
      </c>
      <c r="K91" s="3" t="s">
        <v>379</v>
      </c>
      <c r="L91" s="3" t="s">
        <v>417</v>
      </c>
      <c r="M91" s="3" t="s">
        <v>20</v>
      </c>
      <c r="N91" s="2" t="n">
        <f aca="false">VLOOKUP(B91,[1]Hoja1!$A$2:$B$318,1,FALSE())</f>
        <v>7757064</v>
      </c>
    </row>
    <row r="92" customFormat="false" ht="12" hidden="false" customHeight="false" outlineLevel="0" collapsed="false">
      <c r="A92" s="3" t="s">
        <v>13</v>
      </c>
      <c r="B92" s="3" t="n">
        <v>7805520</v>
      </c>
      <c r="C92" s="3" t="s">
        <v>426</v>
      </c>
      <c r="D92" s="3" t="s">
        <v>427</v>
      </c>
      <c r="E92" s="3" t="s">
        <v>428</v>
      </c>
      <c r="F92" s="3" t="s">
        <v>17</v>
      </c>
      <c r="G92" s="3" t="s">
        <v>365</v>
      </c>
      <c r="H92" s="3" t="s">
        <v>429</v>
      </c>
      <c r="I92" s="3" t="s">
        <v>26</v>
      </c>
      <c r="J92" s="3" t="n">
        <v>9872653</v>
      </c>
      <c r="K92" s="3" t="s">
        <v>368</v>
      </c>
      <c r="L92" s="3" t="s">
        <v>386</v>
      </c>
      <c r="M92" s="3" t="s">
        <v>20</v>
      </c>
      <c r="N92" s="2" t="n">
        <f aca="false">VLOOKUP(B92,[1]Hoja1!$A$2:$B$318,1,FALSE())</f>
        <v>7805520</v>
      </c>
    </row>
    <row r="93" customFormat="false" ht="12" hidden="false" customHeight="false" outlineLevel="0" collapsed="false">
      <c r="A93" s="3" t="s">
        <v>13</v>
      </c>
      <c r="B93" s="3" t="n">
        <v>8780207</v>
      </c>
      <c r="C93" s="3" t="s">
        <v>430</v>
      </c>
      <c r="D93" s="3" t="s">
        <v>431</v>
      </c>
      <c r="E93" s="3" t="s">
        <v>432</v>
      </c>
      <c r="F93" s="3" t="s">
        <v>17</v>
      </c>
      <c r="G93" s="3" t="s">
        <v>365</v>
      </c>
      <c r="H93" s="3" t="s">
        <v>433</v>
      </c>
      <c r="I93" s="3" t="s">
        <v>260</v>
      </c>
      <c r="J93" s="3" t="n">
        <v>43906540</v>
      </c>
      <c r="K93" s="3" t="s">
        <v>368</v>
      </c>
      <c r="L93" s="3" t="s">
        <v>369</v>
      </c>
      <c r="M93" s="3" t="s">
        <v>20</v>
      </c>
      <c r="N93" s="2" t="n">
        <f aca="false">VLOOKUP(B93,[1]Hoja1!$A$2:$B$318,1,FALSE())</f>
        <v>8780207</v>
      </c>
    </row>
    <row r="94" customFormat="false" ht="12" hidden="false" customHeight="false" outlineLevel="0" collapsed="false">
      <c r="A94" s="3" t="s">
        <v>13</v>
      </c>
      <c r="B94" s="3" t="n">
        <v>9072525</v>
      </c>
      <c r="C94" s="3" t="s">
        <v>434</v>
      </c>
      <c r="D94" s="3" t="s">
        <v>435</v>
      </c>
      <c r="E94" s="3" t="s">
        <v>436</v>
      </c>
      <c r="F94" s="3" t="s">
        <v>17</v>
      </c>
      <c r="G94" s="3" t="s">
        <v>365</v>
      </c>
      <c r="H94" s="3" t="s">
        <v>437</v>
      </c>
      <c r="I94" s="3" t="s">
        <v>290</v>
      </c>
      <c r="J94" s="3" t="n">
        <v>9072525</v>
      </c>
      <c r="K94" s="3" t="s">
        <v>438</v>
      </c>
      <c r="L94" s="3" t="s">
        <v>439</v>
      </c>
      <c r="M94" s="3" t="s">
        <v>20</v>
      </c>
      <c r="N94" s="2" t="n">
        <f aca="false">VLOOKUP(B94,[1]Hoja1!$A$2:$B$318,1,FALSE())</f>
        <v>9072525</v>
      </c>
    </row>
    <row r="95" customFormat="false" ht="12" hidden="false" customHeight="false" outlineLevel="0" collapsed="false">
      <c r="A95" s="3" t="s">
        <v>13</v>
      </c>
      <c r="B95" s="3" t="n">
        <v>9753514</v>
      </c>
      <c r="C95" s="3" t="s">
        <v>440</v>
      </c>
      <c r="D95" s="3" t="s">
        <v>441</v>
      </c>
      <c r="E95" s="3" t="s">
        <v>442</v>
      </c>
      <c r="F95" s="3" t="s">
        <v>17</v>
      </c>
      <c r="G95" s="3" t="s">
        <v>365</v>
      </c>
      <c r="H95" s="3" t="s">
        <v>443</v>
      </c>
      <c r="I95" s="3" t="s">
        <v>170</v>
      </c>
      <c r="J95" s="3" t="n">
        <v>9753514</v>
      </c>
      <c r="K95" s="3" t="s">
        <v>379</v>
      </c>
      <c r="L95" s="3" t="s">
        <v>379</v>
      </c>
      <c r="M95" s="3" t="s">
        <v>20</v>
      </c>
      <c r="N95" s="2" t="n">
        <f aca="false">VLOOKUP(B95,[1]Hoja1!$A$2:$B$318,1,FALSE())</f>
        <v>9753514</v>
      </c>
    </row>
    <row r="96" customFormat="false" ht="12" hidden="false" customHeight="false" outlineLevel="0" collapsed="false">
      <c r="A96" s="3" t="s">
        <v>13</v>
      </c>
      <c r="B96" s="3" t="n">
        <v>9353159</v>
      </c>
      <c r="C96" s="3" t="s">
        <v>444</v>
      </c>
      <c r="D96" s="3" t="s">
        <v>445</v>
      </c>
      <c r="E96" s="3" t="s">
        <v>446</v>
      </c>
      <c r="F96" s="3" t="s">
        <v>17</v>
      </c>
      <c r="G96" s="3" t="s">
        <v>365</v>
      </c>
      <c r="H96" s="3" t="s">
        <v>447</v>
      </c>
      <c r="I96" s="3" t="s">
        <v>448</v>
      </c>
      <c r="J96" s="3" t="n">
        <v>25681189</v>
      </c>
      <c r="K96" s="3" t="s">
        <v>379</v>
      </c>
      <c r="L96" s="3" t="s">
        <v>449</v>
      </c>
      <c r="M96" s="3" t="s">
        <v>20</v>
      </c>
      <c r="N96" s="2" t="n">
        <f aca="false">VLOOKUP(B96,[1]Hoja1!$A$2:$B$318,1,FALSE())</f>
        <v>9353159</v>
      </c>
    </row>
    <row r="97" customFormat="false" ht="12" hidden="false" customHeight="false" outlineLevel="0" collapsed="false">
      <c r="A97" s="3" t="s">
        <v>13</v>
      </c>
      <c r="B97" s="3" t="n">
        <v>9428963</v>
      </c>
      <c r="C97" s="3" t="s">
        <v>450</v>
      </c>
      <c r="D97" s="3" t="s">
        <v>451</v>
      </c>
      <c r="E97" s="3" t="s">
        <v>452</v>
      </c>
      <c r="F97" s="3" t="s">
        <v>17</v>
      </c>
      <c r="G97" s="3" t="s">
        <v>365</v>
      </c>
      <c r="H97" s="3" t="s">
        <v>384</v>
      </c>
      <c r="I97" s="3" t="s">
        <v>385</v>
      </c>
      <c r="J97" s="3" t="n">
        <v>10304833</v>
      </c>
      <c r="K97" s="3" t="s">
        <v>368</v>
      </c>
      <c r="L97" s="3" t="s">
        <v>386</v>
      </c>
      <c r="M97" s="3" t="s">
        <v>20</v>
      </c>
      <c r="N97" s="2" t="n">
        <f aca="false">VLOOKUP(B97,[1]Hoja1!$A$2:$B$318,1,FALSE())</f>
        <v>9428963</v>
      </c>
    </row>
    <row r="98" customFormat="false" ht="12" hidden="false" customHeight="false" outlineLevel="0" collapsed="false">
      <c r="A98" s="3" t="s">
        <v>13</v>
      </c>
      <c r="B98" s="3" t="n">
        <v>9533446</v>
      </c>
      <c r="C98" s="3" t="s">
        <v>453</v>
      </c>
      <c r="D98" s="3" t="s">
        <v>454</v>
      </c>
      <c r="E98" s="3" t="s">
        <v>455</v>
      </c>
      <c r="F98" s="3" t="s">
        <v>17</v>
      </c>
      <c r="G98" s="3" t="s">
        <v>365</v>
      </c>
      <c r="H98" s="3" t="s">
        <v>456</v>
      </c>
      <c r="I98" s="3" t="s">
        <v>212</v>
      </c>
      <c r="J98" s="3" t="n">
        <v>41075709</v>
      </c>
      <c r="K98" s="3" t="s">
        <v>368</v>
      </c>
      <c r="L98" s="3" t="s">
        <v>457</v>
      </c>
      <c r="M98" s="3" t="s">
        <v>20</v>
      </c>
      <c r="N98" s="2" t="n">
        <f aca="false">VLOOKUP(B98,[1]Hoja1!$A$2:$B$318,1,FALSE())</f>
        <v>9533446</v>
      </c>
    </row>
    <row r="99" customFormat="false" ht="12" hidden="false" customHeight="false" outlineLevel="0" collapsed="false">
      <c r="A99" s="3" t="s">
        <v>13</v>
      </c>
      <c r="B99" s="3" t="n">
        <v>9606770</v>
      </c>
      <c r="C99" s="3" t="s">
        <v>458</v>
      </c>
      <c r="D99" s="3" t="s">
        <v>459</v>
      </c>
      <c r="E99" s="3" t="s">
        <v>460</v>
      </c>
      <c r="F99" s="3" t="s">
        <v>17</v>
      </c>
      <c r="G99" s="3" t="s">
        <v>365</v>
      </c>
      <c r="H99" s="3" t="s">
        <v>461</v>
      </c>
      <c r="I99" s="3" t="s">
        <v>260</v>
      </c>
      <c r="J99" s="3" t="n">
        <v>9753514</v>
      </c>
      <c r="K99" s="3" t="s">
        <v>368</v>
      </c>
      <c r="L99" s="3" t="s">
        <v>462</v>
      </c>
      <c r="M99" s="3" t="s">
        <v>20</v>
      </c>
      <c r="N99" s="2" t="n">
        <f aca="false">VLOOKUP(B99,[1]Hoja1!$A$2:$B$318,1,FALSE())</f>
        <v>9606770</v>
      </c>
    </row>
    <row r="100" customFormat="false" ht="12" hidden="false" customHeight="false" outlineLevel="0" collapsed="false">
      <c r="A100" s="3" t="s">
        <v>13</v>
      </c>
      <c r="B100" s="3" t="n">
        <v>9674153</v>
      </c>
      <c r="C100" s="3" t="s">
        <v>463</v>
      </c>
      <c r="D100" s="3" t="s">
        <v>464</v>
      </c>
      <c r="E100" s="3" t="s">
        <v>465</v>
      </c>
      <c r="F100" s="3" t="s">
        <v>17</v>
      </c>
      <c r="G100" s="3" t="s">
        <v>365</v>
      </c>
      <c r="H100" s="3" t="s">
        <v>466</v>
      </c>
      <c r="I100" s="3" t="s">
        <v>170</v>
      </c>
      <c r="J100" s="3" t="n">
        <v>9753514</v>
      </c>
      <c r="K100" s="3" t="s">
        <v>368</v>
      </c>
      <c r="L100" s="3" t="s">
        <v>457</v>
      </c>
      <c r="M100" s="3" t="s">
        <v>20</v>
      </c>
      <c r="N100" s="2" t="n">
        <f aca="false">VLOOKUP(B100,[1]Hoja1!$A$2:$B$318,1,FALSE())</f>
        <v>9674153</v>
      </c>
    </row>
    <row r="101" customFormat="false" ht="12" hidden="false" customHeight="false" outlineLevel="0" collapsed="false">
      <c r="A101" s="3" t="s">
        <v>13</v>
      </c>
      <c r="B101" s="3" t="n">
        <v>9676404</v>
      </c>
      <c r="C101" s="3" t="s">
        <v>467</v>
      </c>
      <c r="D101" s="3" t="s">
        <v>468</v>
      </c>
      <c r="E101" s="3" t="s">
        <v>469</v>
      </c>
      <c r="F101" s="3" t="s">
        <v>17</v>
      </c>
      <c r="G101" s="3" t="s">
        <v>365</v>
      </c>
      <c r="H101" s="3" t="s">
        <v>470</v>
      </c>
      <c r="I101" s="3" t="s">
        <v>282</v>
      </c>
      <c r="J101" s="3" t="n">
        <v>7620530</v>
      </c>
      <c r="K101" s="3" t="s">
        <v>368</v>
      </c>
      <c r="L101" s="3" t="s">
        <v>386</v>
      </c>
      <c r="M101" s="3" t="s">
        <v>20</v>
      </c>
      <c r="N101" s="2" t="n">
        <f aca="false">VLOOKUP(B101,[1]Hoja1!$A$2:$B$318,1,FALSE())</f>
        <v>9676404</v>
      </c>
    </row>
    <row r="102" customFormat="false" ht="12" hidden="false" customHeight="false" outlineLevel="0" collapsed="false">
      <c r="A102" s="3" t="s">
        <v>13</v>
      </c>
      <c r="B102" s="3" t="n">
        <v>9677797</v>
      </c>
      <c r="C102" s="3" t="s">
        <v>471</v>
      </c>
      <c r="D102" s="3" t="s">
        <v>472</v>
      </c>
      <c r="E102" s="3" t="s">
        <v>473</v>
      </c>
      <c r="F102" s="3" t="s">
        <v>17</v>
      </c>
      <c r="G102" s="3" t="s">
        <v>365</v>
      </c>
      <c r="H102" s="3" t="s">
        <v>474</v>
      </c>
      <c r="I102" s="3" t="s">
        <v>475</v>
      </c>
      <c r="J102" s="3" t="n">
        <v>10635156</v>
      </c>
      <c r="K102" s="3" t="s">
        <v>379</v>
      </c>
      <c r="L102" s="3" t="s">
        <v>396</v>
      </c>
      <c r="M102" s="3" t="s">
        <v>20</v>
      </c>
      <c r="N102" s="2" t="n">
        <f aca="false">VLOOKUP(B102,[1]Hoja1!$A$2:$B$318,1,FALSE())</f>
        <v>9677797</v>
      </c>
    </row>
    <row r="103" customFormat="false" ht="12" hidden="false" customHeight="false" outlineLevel="0" collapsed="false">
      <c r="A103" s="3" t="s">
        <v>13</v>
      </c>
      <c r="B103" s="3" t="n">
        <v>9872653</v>
      </c>
      <c r="C103" s="3" t="s">
        <v>476</v>
      </c>
      <c r="D103" s="3" t="s">
        <v>477</v>
      </c>
      <c r="E103" s="3" t="s">
        <v>478</v>
      </c>
      <c r="F103" s="3" t="s">
        <v>17</v>
      </c>
      <c r="G103" s="3" t="s">
        <v>365</v>
      </c>
      <c r="H103" s="3" t="s">
        <v>479</v>
      </c>
      <c r="I103" s="3" t="s">
        <v>260</v>
      </c>
      <c r="J103" s="3" t="n">
        <v>9753514</v>
      </c>
      <c r="K103" s="3" t="s">
        <v>368</v>
      </c>
      <c r="L103" s="3" t="s">
        <v>386</v>
      </c>
      <c r="M103" s="3" t="s">
        <v>20</v>
      </c>
      <c r="N103" s="2" t="n">
        <f aca="false">VLOOKUP(B103,[1]Hoja1!$A$2:$B$318,1,FALSE())</f>
        <v>9872653</v>
      </c>
    </row>
    <row r="104" customFormat="false" ht="12" hidden="false" customHeight="false" outlineLevel="0" collapsed="false">
      <c r="A104" s="3" t="s">
        <v>13</v>
      </c>
      <c r="B104" s="3" t="n">
        <v>9881890</v>
      </c>
      <c r="C104" s="3" t="s">
        <v>480</v>
      </c>
      <c r="D104" s="3" t="s">
        <v>481</v>
      </c>
      <c r="E104" s="3" t="s">
        <v>482</v>
      </c>
      <c r="F104" s="3" t="s">
        <v>17</v>
      </c>
      <c r="G104" s="3" t="s">
        <v>365</v>
      </c>
      <c r="H104" s="3" t="s">
        <v>483</v>
      </c>
      <c r="I104" s="3" t="s">
        <v>475</v>
      </c>
      <c r="J104" s="3" t="n">
        <v>10635156</v>
      </c>
      <c r="K104" s="3" t="s">
        <v>379</v>
      </c>
      <c r="L104" s="3" t="s">
        <v>396</v>
      </c>
      <c r="M104" s="3" t="s">
        <v>20</v>
      </c>
      <c r="N104" s="2" t="n">
        <f aca="false">VLOOKUP(B104,[1]Hoja1!$A$2:$B$318,1,FALSE())</f>
        <v>9881890</v>
      </c>
    </row>
    <row r="105" customFormat="false" ht="12" hidden="false" customHeight="false" outlineLevel="0" collapsed="false">
      <c r="A105" s="3" t="s">
        <v>13</v>
      </c>
      <c r="B105" s="3" t="n">
        <v>10058971</v>
      </c>
      <c r="C105" s="3" t="s">
        <v>484</v>
      </c>
      <c r="D105" s="3" t="s">
        <v>485</v>
      </c>
      <c r="E105" s="3" t="s">
        <v>486</v>
      </c>
      <c r="F105" s="3" t="s">
        <v>17</v>
      </c>
      <c r="G105" s="3" t="s">
        <v>365</v>
      </c>
      <c r="H105" s="3" t="s">
        <v>487</v>
      </c>
      <c r="I105" s="3" t="s">
        <v>488</v>
      </c>
      <c r="J105" s="3" t="n">
        <v>41767028</v>
      </c>
      <c r="K105" s="3" t="s">
        <v>379</v>
      </c>
      <c r="L105" s="3" t="s">
        <v>489</v>
      </c>
      <c r="M105" s="3" t="s">
        <v>20</v>
      </c>
      <c r="N105" s="2" t="n">
        <f aca="false">VLOOKUP(B105,[1]Hoja1!$A$2:$B$318,1,FALSE())</f>
        <v>10058971</v>
      </c>
    </row>
    <row r="106" customFormat="false" ht="12" hidden="false" customHeight="false" outlineLevel="0" collapsed="false">
      <c r="A106" s="3" t="s">
        <v>13</v>
      </c>
      <c r="B106" s="3" t="n">
        <v>10088560</v>
      </c>
      <c r="C106" s="3" t="s">
        <v>490</v>
      </c>
      <c r="D106" s="3" t="s">
        <v>491</v>
      </c>
      <c r="E106" s="3" t="s">
        <v>492</v>
      </c>
      <c r="F106" s="3" t="s">
        <v>17</v>
      </c>
      <c r="G106" s="3" t="s">
        <v>365</v>
      </c>
      <c r="H106" s="3" t="s">
        <v>470</v>
      </c>
      <c r="I106" s="3" t="s">
        <v>282</v>
      </c>
      <c r="J106" s="3" t="n">
        <v>7620530</v>
      </c>
      <c r="K106" s="3" t="s">
        <v>368</v>
      </c>
      <c r="L106" s="3" t="s">
        <v>386</v>
      </c>
      <c r="M106" s="3" t="s">
        <v>20</v>
      </c>
      <c r="N106" s="2" t="n">
        <f aca="false">VLOOKUP(B106,[1]Hoja1!$A$2:$B$318,1,FALSE())</f>
        <v>10088560</v>
      </c>
    </row>
    <row r="107" customFormat="false" ht="12" hidden="false" customHeight="false" outlineLevel="0" collapsed="false">
      <c r="A107" s="3" t="s">
        <v>13</v>
      </c>
      <c r="B107" s="3" t="n">
        <v>10340909</v>
      </c>
      <c r="C107" s="3" t="s">
        <v>493</v>
      </c>
      <c r="D107" s="3" t="s">
        <v>494</v>
      </c>
      <c r="E107" s="3" t="s">
        <v>495</v>
      </c>
      <c r="F107" s="3" t="s">
        <v>17</v>
      </c>
      <c r="G107" s="3" t="s">
        <v>365</v>
      </c>
      <c r="H107" s="3" t="s">
        <v>384</v>
      </c>
      <c r="I107" s="3" t="s">
        <v>385</v>
      </c>
      <c r="J107" s="3" t="n">
        <v>10304833</v>
      </c>
      <c r="K107" s="3" t="s">
        <v>368</v>
      </c>
      <c r="L107" s="3" t="s">
        <v>386</v>
      </c>
      <c r="M107" s="3" t="s">
        <v>20</v>
      </c>
      <c r="N107" s="2" t="n">
        <f aca="false">VLOOKUP(B107,[1]Hoja1!$A$2:$B$318,1,FALSE())</f>
        <v>10340909</v>
      </c>
    </row>
    <row r="108" customFormat="false" ht="12" hidden="false" customHeight="false" outlineLevel="0" collapsed="false">
      <c r="A108" s="3" t="s">
        <v>13</v>
      </c>
      <c r="B108" s="3" t="n">
        <v>10345996</v>
      </c>
      <c r="C108" s="3" t="s">
        <v>496</v>
      </c>
      <c r="D108" s="3" t="s">
        <v>497</v>
      </c>
      <c r="E108" s="3" t="s">
        <v>498</v>
      </c>
      <c r="F108" s="3" t="s">
        <v>17</v>
      </c>
      <c r="G108" s="3" t="s">
        <v>365</v>
      </c>
      <c r="H108" s="3" t="s">
        <v>499</v>
      </c>
      <c r="I108" s="3" t="s">
        <v>374</v>
      </c>
      <c r="J108" s="3" t="n">
        <v>29558100</v>
      </c>
      <c r="K108" s="3" t="s">
        <v>368</v>
      </c>
      <c r="L108" s="3" t="s">
        <v>369</v>
      </c>
      <c r="M108" s="3" t="s">
        <v>20</v>
      </c>
      <c r="N108" s="2" t="n">
        <f aca="false">VLOOKUP(B108,[1]Hoja1!$A$2:$B$318,1,FALSE())</f>
        <v>10345996</v>
      </c>
    </row>
    <row r="109" customFormat="false" ht="12" hidden="false" customHeight="false" outlineLevel="0" collapsed="false">
      <c r="A109" s="3" t="s">
        <v>13</v>
      </c>
      <c r="B109" s="3" t="n">
        <v>10553188</v>
      </c>
      <c r="C109" s="3" t="s">
        <v>500</v>
      </c>
      <c r="D109" s="3" t="s">
        <v>501</v>
      </c>
      <c r="E109" s="3" t="s">
        <v>502</v>
      </c>
      <c r="F109" s="3" t="s">
        <v>17</v>
      </c>
      <c r="G109" s="3" t="s">
        <v>365</v>
      </c>
      <c r="H109" s="3" t="s">
        <v>456</v>
      </c>
      <c r="I109" s="3" t="s">
        <v>212</v>
      </c>
      <c r="J109" s="3" t="n">
        <v>41075709</v>
      </c>
      <c r="K109" s="3" t="s">
        <v>368</v>
      </c>
      <c r="L109" s="3" t="s">
        <v>457</v>
      </c>
      <c r="M109" s="3" t="s">
        <v>20</v>
      </c>
      <c r="N109" s="2" t="n">
        <f aca="false">VLOOKUP(B109,[1]Hoja1!$A$2:$B$318,1,FALSE())</f>
        <v>10553188</v>
      </c>
    </row>
    <row r="110" customFormat="false" ht="12" hidden="false" customHeight="false" outlineLevel="0" collapsed="false">
      <c r="A110" s="3" t="s">
        <v>13</v>
      </c>
      <c r="B110" s="3" t="n">
        <v>10610327</v>
      </c>
      <c r="C110" s="3" t="s">
        <v>132</v>
      </c>
      <c r="D110" s="3" t="s">
        <v>503</v>
      </c>
      <c r="E110" s="3" t="s">
        <v>504</v>
      </c>
      <c r="F110" s="3" t="s">
        <v>17</v>
      </c>
      <c r="G110" s="3" t="s">
        <v>365</v>
      </c>
      <c r="H110" s="3" t="s">
        <v>505</v>
      </c>
      <c r="I110" s="3" t="s">
        <v>260</v>
      </c>
      <c r="J110" s="3" t="n">
        <v>9753514</v>
      </c>
      <c r="K110" s="3" t="s">
        <v>438</v>
      </c>
      <c r="L110" s="3" t="s">
        <v>438</v>
      </c>
      <c r="M110" s="3" t="s">
        <v>20</v>
      </c>
      <c r="N110" s="2" t="n">
        <f aca="false">VLOOKUP(B110,[1]Hoja1!$A$2:$B$318,1,FALSE())</f>
        <v>10610327</v>
      </c>
    </row>
    <row r="111" customFormat="false" ht="12" hidden="false" customHeight="false" outlineLevel="0" collapsed="false">
      <c r="A111" s="3" t="s">
        <v>13</v>
      </c>
      <c r="B111" s="3" t="n">
        <v>10635156</v>
      </c>
      <c r="C111" s="3" t="s">
        <v>506</v>
      </c>
      <c r="D111" s="3" t="s">
        <v>507</v>
      </c>
      <c r="E111" s="3" t="s">
        <v>508</v>
      </c>
      <c r="F111" s="3" t="s">
        <v>17</v>
      </c>
      <c r="G111" s="3" t="s">
        <v>365</v>
      </c>
      <c r="H111" s="3" t="s">
        <v>509</v>
      </c>
      <c r="I111" s="3" t="s">
        <v>282</v>
      </c>
      <c r="J111" s="3" t="n">
        <v>41767028</v>
      </c>
      <c r="K111" s="3" t="s">
        <v>379</v>
      </c>
      <c r="L111" s="3" t="s">
        <v>396</v>
      </c>
      <c r="M111" s="3" t="s">
        <v>20</v>
      </c>
      <c r="N111" s="2" t="n">
        <f aca="false">VLOOKUP(B111,[1]Hoja1!$A$2:$B$318,1,FALSE())</f>
        <v>10635156</v>
      </c>
    </row>
    <row r="112" customFormat="false" ht="12" hidden="false" customHeight="false" outlineLevel="0" collapsed="false">
      <c r="A112" s="3" t="s">
        <v>13</v>
      </c>
      <c r="B112" s="3" t="n">
        <v>10866295</v>
      </c>
      <c r="C112" s="3" t="s">
        <v>510</v>
      </c>
      <c r="D112" s="3" t="s">
        <v>511</v>
      </c>
      <c r="E112" s="3" t="s">
        <v>512</v>
      </c>
      <c r="F112" s="3" t="s">
        <v>17</v>
      </c>
      <c r="G112" s="3" t="s">
        <v>365</v>
      </c>
      <c r="H112" s="3" t="s">
        <v>513</v>
      </c>
      <c r="I112" s="3" t="s">
        <v>26</v>
      </c>
      <c r="J112" s="3" t="n">
        <v>9606770</v>
      </c>
      <c r="K112" s="3" t="s">
        <v>368</v>
      </c>
      <c r="L112" s="3" t="s">
        <v>462</v>
      </c>
      <c r="M112" s="3" t="s">
        <v>20</v>
      </c>
      <c r="N112" s="2" t="n">
        <f aca="false">VLOOKUP(B112,[1]Hoja1!$A$2:$B$318,1,FALSE())</f>
        <v>10866295</v>
      </c>
    </row>
    <row r="113" customFormat="false" ht="12" hidden="false" customHeight="false" outlineLevel="0" collapsed="false">
      <c r="A113" s="3" t="s">
        <v>13</v>
      </c>
      <c r="B113" s="3" t="n">
        <v>15613918</v>
      </c>
      <c r="C113" s="3" t="s">
        <v>514</v>
      </c>
      <c r="D113" s="3" t="s">
        <v>515</v>
      </c>
      <c r="E113" s="3" t="s">
        <v>516</v>
      </c>
      <c r="F113" s="3" t="s">
        <v>17</v>
      </c>
      <c r="G113" s="3" t="s">
        <v>365</v>
      </c>
      <c r="H113" s="3" t="s">
        <v>517</v>
      </c>
      <c r="I113" s="3" t="s">
        <v>26</v>
      </c>
      <c r="J113" s="3" t="n">
        <v>9606770</v>
      </c>
      <c r="K113" s="3" t="s">
        <v>438</v>
      </c>
      <c r="L113" s="3" t="s">
        <v>518</v>
      </c>
      <c r="M113" s="3" t="s">
        <v>20</v>
      </c>
      <c r="N113" s="2" t="n">
        <f aca="false">VLOOKUP(B113,[1]Hoja1!$A$2:$B$318,1,FALSE())</f>
        <v>15613918</v>
      </c>
    </row>
    <row r="114" customFormat="false" ht="12" hidden="false" customHeight="false" outlineLevel="0" collapsed="false">
      <c r="A114" s="3" t="s">
        <v>13</v>
      </c>
      <c r="B114" s="3" t="n">
        <v>16720845</v>
      </c>
      <c r="C114" s="3" t="s">
        <v>519</v>
      </c>
      <c r="D114" s="3" t="s">
        <v>520</v>
      </c>
      <c r="E114" s="3" t="s">
        <v>521</v>
      </c>
      <c r="F114" s="3" t="s">
        <v>17</v>
      </c>
      <c r="G114" s="3" t="s">
        <v>365</v>
      </c>
      <c r="H114" s="3" t="s">
        <v>522</v>
      </c>
      <c r="I114" s="3" t="s">
        <v>374</v>
      </c>
      <c r="J114" s="3" t="n">
        <v>8780207</v>
      </c>
      <c r="K114" s="3" t="s">
        <v>368</v>
      </c>
      <c r="L114" s="3" t="s">
        <v>369</v>
      </c>
      <c r="M114" s="3" t="s">
        <v>20</v>
      </c>
      <c r="N114" s="2" t="n">
        <f aca="false">VLOOKUP(B114,[1]Hoja1!$A$2:$B$318,1,FALSE())</f>
        <v>16720845</v>
      </c>
    </row>
    <row r="115" customFormat="false" ht="12" hidden="false" customHeight="false" outlineLevel="0" collapsed="false">
      <c r="A115" s="3" t="s">
        <v>13</v>
      </c>
      <c r="B115" s="3" t="n">
        <v>16752637</v>
      </c>
      <c r="C115" s="3" t="s">
        <v>523</v>
      </c>
      <c r="D115" s="3" t="s">
        <v>524</v>
      </c>
      <c r="E115" s="3" t="s">
        <v>525</v>
      </c>
      <c r="F115" s="3" t="s">
        <v>17</v>
      </c>
      <c r="G115" s="3" t="s">
        <v>365</v>
      </c>
      <c r="H115" s="3" t="s">
        <v>526</v>
      </c>
      <c r="I115" s="3" t="s">
        <v>37</v>
      </c>
      <c r="J115" s="3" t="n">
        <v>8780207</v>
      </c>
      <c r="K115" s="3" t="s">
        <v>368</v>
      </c>
      <c r="L115" s="3" t="s">
        <v>369</v>
      </c>
      <c r="M115" s="3" t="s">
        <v>20</v>
      </c>
      <c r="N115" s="2" t="n">
        <f aca="false">VLOOKUP(B115,[1]Hoja1!$A$2:$B$318,1,FALSE())</f>
        <v>16752637</v>
      </c>
    </row>
    <row r="116" customFormat="false" ht="12" hidden="false" customHeight="false" outlineLevel="0" collapsed="false">
      <c r="A116" s="3" t="s">
        <v>13</v>
      </c>
      <c r="B116" s="3" t="n">
        <v>16757789</v>
      </c>
      <c r="C116" s="3" t="s">
        <v>527</v>
      </c>
      <c r="D116" s="3" t="s">
        <v>528</v>
      </c>
      <c r="E116" s="3" t="s">
        <v>529</v>
      </c>
      <c r="F116" s="3" t="s">
        <v>17</v>
      </c>
      <c r="G116" s="3" t="s">
        <v>365</v>
      </c>
      <c r="H116" s="3" t="s">
        <v>530</v>
      </c>
      <c r="I116" s="3" t="s">
        <v>367</v>
      </c>
      <c r="J116" s="3" t="n">
        <v>8780207</v>
      </c>
      <c r="K116" s="3" t="s">
        <v>368</v>
      </c>
      <c r="L116" s="3" t="s">
        <v>369</v>
      </c>
      <c r="M116" s="3" t="s">
        <v>20</v>
      </c>
      <c r="N116" s="2" t="n">
        <f aca="false">VLOOKUP(B116,[1]Hoja1!$A$2:$B$318,1,FALSE())</f>
        <v>16757789</v>
      </c>
    </row>
    <row r="117" customFormat="false" ht="12" hidden="false" customHeight="false" outlineLevel="0" collapsed="false">
      <c r="A117" s="3" t="s">
        <v>13</v>
      </c>
      <c r="B117" s="3" t="n">
        <v>16782779</v>
      </c>
      <c r="C117" s="3" t="s">
        <v>531</v>
      </c>
      <c r="D117" s="3" t="s">
        <v>532</v>
      </c>
      <c r="E117" s="3" t="s">
        <v>533</v>
      </c>
      <c r="F117" s="3" t="s">
        <v>17</v>
      </c>
      <c r="G117" s="3" t="s">
        <v>365</v>
      </c>
      <c r="H117" s="3" t="s">
        <v>534</v>
      </c>
      <c r="I117" s="3" t="s">
        <v>488</v>
      </c>
      <c r="J117" s="3" t="n">
        <v>10058971</v>
      </c>
      <c r="K117" s="3" t="s">
        <v>379</v>
      </c>
      <c r="L117" s="3" t="s">
        <v>535</v>
      </c>
      <c r="M117" s="3" t="s">
        <v>20</v>
      </c>
      <c r="N117" s="2" t="n">
        <f aca="false">VLOOKUP(B117,[1]Hoja1!$A$2:$B$318,1,FALSE())</f>
        <v>16782779</v>
      </c>
    </row>
    <row r="118" customFormat="false" ht="12" hidden="false" customHeight="false" outlineLevel="0" collapsed="false">
      <c r="A118" s="3" t="s">
        <v>13</v>
      </c>
      <c r="B118" s="3" t="n">
        <v>16804803</v>
      </c>
      <c r="C118" s="3" t="s">
        <v>536</v>
      </c>
      <c r="D118" s="3" t="s">
        <v>537</v>
      </c>
      <c r="E118" s="3" t="s">
        <v>538</v>
      </c>
      <c r="F118" s="3" t="s">
        <v>17</v>
      </c>
      <c r="G118" s="3" t="s">
        <v>365</v>
      </c>
      <c r="H118" s="3" t="s">
        <v>517</v>
      </c>
      <c r="I118" s="3" t="s">
        <v>26</v>
      </c>
      <c r="J118" s="3" t="n">
        <v>16804803</v>
      </c>
      <c r="K118" s="3" t="s">
        <v>438</v>
      </c>
      <c r="L118" s="3" t="s">
        <v>439</v>
      </c>
      <c r="M118" s="3" t="s">
        <v>20</v>
      </c>
      <c r="N118" s="2" t="n">
        <f aca="false">VLOOKUP(B118,[1]Hoja1!$A$2:$B$318,1,FALSE())</f>
        <v>16804803</v>
      </c>
    </row>
    <row r="119" customFormat="false" ht="12" hidden="false" customHeight="false" outlineLevel="0" collapsed="false">
      <c r="A119" s="3" t="s">
        <v>13</v>
      </c>
      <c r="B119" s="3" t="n">
        <v>20017134</v>
      </c>
      <c r="C119" s="3" t="s">
        <v>132</v>
      </c>
      <c r="D119" s="3" t="s">
        <v>539</v>
      </c>
      <c r="E119" s="3" t="s">
        <v>540</v>
      </c>
      <c r="F119" s="3" t="s">
        <v>17</v>
      </c>
      <c r="G119" s="3" t="s">
        <v>365</v>
      </c>
      <c r="H119" s="3" t="s">
        <v>366</v>
      </c>
      <c r="I119" s="3" t="s">
        <v>367</v>
      </c>
      <c r="J119" s="3" t="n">
        <v>5382026</v>
      </c>
      <c r="K119" s="3" t="s">
        <v>368</v>
      </c>
      <c r="L119" s="3" t="s">
        <v>369</v>
      </c>
      <c r="M119" s="3" t="s">
        <v>20</v>
      </c>
      <c r="N119" s="2" t="n">
        <f aca="false">VLOOKUP(B119,[1]Hoja1!$A$2:$B$318,1,FALSE())</f>
        <v>20017134</v>
      </c>
    </row>
    <row r="120" customFormat="false" ht="12" hidden="false" customHeight="false" outlineLevel="0" collapsed="false">
      <c r="A120" s="3" t="s">
        <v>13</v>
      </c>
      <c r="B120" s="3" t="n">
        <v>20097402</v>
      </c>
      <c r="C120" s="3" t="s">
        <v>541</v>
      </c>
      <c r="D120" s="3" t="s">
        <v>542</v>
      </c>
      <c r="E120" s="3" t="s">
        <v>543</v>
      </c>
      <c r="F120" s="3" t="s">
        <v>17</v>
      </c>
      <c r="G120" s="3" t="s">
        <v>365</v>
      </c>
      <c r="H120" s="3" t="s">
        <v>366</v>
      </c>
      <c r="I120" s="3" t="s">
        <v>367</v>
      </c>
      <c r="J120" s="3" t="n">
        <v>5382026</v>
      </c>
      <c r="K120" s="3" t="s">
        <v>368</v>
      </c>
      <c r="L120" s="3" t="s">
        <v>369</v>
      </c>
      <c r="M120" s="3" t="s">
        <v>20</v>
      </c>
      <c r="N120" s="2" t="n">
        <f aca="false">VLOOKUP(B120,[1]Hoja1!$A$2:$B$318,1,FALSE())</f>
        <v>20097402</v>
      </c>
    </row>
    <row r="121" customFormat="false" ht="12" hidden="false" customHeight="false" outlineLevel="0" collapsed="false">
      <c r="A121" s="3" t="s">
        <v>13</v>
      </c>
      <c r="B121" s="3" t="n">
        <v>21521507</v>
      </c>
      <c r="C121" s="3" t="s">
        <v>544</v>
      </c>
      <c r="D121" s="3" t="s">
        <v>545</v>
      </c>
      <c r="E121" s="3" t="s">
        <v>546</v>
      </c>
      <c r="F121" s="3" t="s">
        <v>17</v>
      </c>
      <c r="G121" s="3" t="s">
        <v>365</v>
      </c>
      <c r="H121" s="3" t="s">
        <v>547</v>
      </c>
      <c r="I121" s="3" t="s">
        <v>26</v>
      </c>
      <c r="J121" s="3" t="n">
        <v>9606770</v>
      </c>
      <c r="K121" s="3" t="s">
        <v>368</v>
      </c>
      <c r="L121" s="3" t="s">
        <v>462</v>
      </c>
      <c r="M121" s="3" t="s">
        <v>20</v>
      </c>
      <c r="N121" s="2" t="n">
        <f aca="false">VLOOKUP(B121,[1]Hoja1!$A$2:$B$318,1,FALSE())</f>
        <v>21521507</v>
      </c>
    </row>
    <row r="122" customFormat="false" ht="12" hidden="false" customHeight="false" outlineLevel="0" collapsed="false">
      <c r="A122" s="3" t="s">
        <v>13</v>
      </c>
      <c r="B122" s="3" t="n">
        <v>21860597</v>
      </c>
      <c r="C122" s="3" t="s">
        <v>548</v>
      </c>
      <c r="D122" s="3" t="s">
        <v>549</v>
      </c>
      <c r="E122" s="3" t="s">
        <v>550</v>
      </c>
      <c r="F122" s="3" t="s">
        <v>17</v>
      </c>
      <c r="G122" s="3" t="s">
        <v>365</v>
      </c>
      <c r="H122" s="3" t="s">
        <v>474</v>
      </c>
      <c r="I122" s="3" t="s">
        <v>475</v>
      </c>
      <c r="J122" s="3" t="n">
        <v>10635156</v>
      </c>
      <c r="K122" s="3" t="s">
        <v>379</v>
      </c>
      <c r="L122" s="3" t="s">
        <v>396</v>
      </c>
      <c r="M122" s="3" t="s">
        <v>20</v>
      </c>
      <c r="N122" s="2" t="n">
        <f aca="false">VLOOKUP(B122,[1]Hoja1!$A$2:$B$318,1,FALSE())</f>
        <v>21860597</v>
      </c>
    </row>
    <row r="123" customFormat="false" ht="12" hidden="false" customHeight="false" outlineLevel="0" collapsed="false">
      <c r="A123" s="3" t="s">
        <v>13</v>
      </c>
      <c r="B123" s="3" t="n">
        <v>22318064</v>
      </c>
      <c r="C123" s="3" t="s">
        <v>551</v>
      </c>
      <c r="D123" s="3" t="s">
        <v>552</v>
      </c>
      <c r="E123" s="3" t="s">
        <v>553</v>
      </c>
      <c r="F123" s="3" t="s">
        <v>17</v>
      </c>
      <c r="G123" s="3" t="s">
        <v>365</v>
      </c>
      <c r="H123" s="3" t="s">
        <v>554</v>
      </c>
      <c r="I123" s="3" t="s">
        <v>425</v>
      </c>
      <c r="J123" s="3" t="n">
        <v>25681188</v>
      </c>
      <c r="K123" s="3" t="s">
        <v>379</v>
      </c>
      <c r="L123" s="3" t="s">
        <v>555</v>
      </c>
      <c r="M123" s="3" t="s">
        <v>20</v>
      </c>
      <c r="N123" s="2" t="n">
        <f aca="false">VLOOKUP(B123,[1]Hoja1!$A$2:$B$318,1,FALSE())</f>
        <v>22318064</v>
      </c>
    </row>
    <row r="124" customFormat="false" ht="12" hidden="false" customHeight="false" outlineLevel="0" collapsed="false">
      <c r="A124" s="3" t="s">
        <v>13</v>
      </c>
      <c r="B124" s="3" t="n">
        <v>25681188</v>
      </c>
      <c r="C124" s="3" t="s">
        <v>556</v>
      </c>
      <c r="D124" s="3" t="s">
        <v>557</v>
      </c>
      <c r="E124" s="3" t="s">
        <v>558</v>
      </c>
      <c r="F124" s="3" t="s">
        <v>17</v>
      </c>
      <c r="G124" s="3" t="s">
        <v>365</v>
      </c>
      <c r="H124" s="3" t="s">
        <v>559</v>
      </c>
      <c r="I124" s="3" t="s">
        <v>560</v>
      </c>
      <c r="J124" s="3" t="n">
        <v>41767028</v>
      </c>
      <c r="K124" s="3" t="s">
        <v>379</v>
      </c>
      <c r="L124" s="3" t="s">
        <v>379</v>
      </c>
      <c r="M124" s="3" t="s">
        <v>20</v>
      </c>
      <c r="N124" s="2" t="n">
        <f aca="false">VLOOKUP(B124,[1]Hoja1!$A$2:$B$318,1,FALSE())</f>
        <v>25681188</v>
      </c>
    </row>
    <row r="125" customFormat="false" ht="12" hidden="false" customHeight="false" outlineLevel="0" collapsed="false">
      <c r="A125" s="3" t="s">
        <v>13</v>
      </c>
      <c r="B125" s="3" t="n">
        <v>32823224</v>
      </c>
      <c r="C125" s="3" t="s">
        <v>561</v>
      </c>
      <c r="D125" s="3" t="s">
        <v>562</v>
      </c>
      <c r="E125" s="3" t="s">
        <v>563</v>
      </c>
      <c r="F125" s="3" t="s">
        <v>17</v>
      </c>
      <c r="G125" s="3" t="s">
        <v>365</v>
      </c>
      <c r="H125" s="3" t="s">
        <v>564</v>
      </c>
      <c r="I125" s="3" t="s">
        <v>79</v>
      </c>
      <c r="J125" s="3" t="n">
        <v>15613918</v>
      </c>
      <c r="K125" s="3" t="s">
        <v>368</v>
      </c>
      <c r="L125" s="3" t="s">
        <v>462</v>
      </c>
      <c r="M125" s="3" t="s">
        <v>20</v>
      </c>
      <c r="N125" s="2" t="n">
        <f aca="false">VLOOKUP(B125,[1]Hoja1!$A$2:$B$318,1,FALSE())</f>
        <v>32823224</v>
      </c>
    </row>
    <row r="126" customFormat="false" ht="12" hidden="false" customHeight="false" outlineLevel="0" collapsed="false">
      <c r="A126" s="3" t="s">
        <v>13</v>
      </c>
      <c r="B126" s="3" t="n">
        <v>40152260</v>
      </c>
      <c r="C126" s="3" t="s">
        <v>565</v>
      </c>
      <c r="D126" s="3" t="s">
        <v>566</v>
      </c>
      <c r="E126" s="3" t="s">
        <v>567</v>
      </c>
      <c r="F126" s="3" t="s">
        <v>17</v>
      </c>
      <c r="G126" s="3" t="s">
        <v>365</v>
      </c>
      <c r="H126" s="3" t="s">
        <v>568</v>
      </c>
      <c r="I126" s="3" t="s">
        <v>79</v>
      </c>
      <c r="J126" s="3" t="n">
        <v>10770141</v>
      </c>
      <c r="K126" s="3" t="s">
        <v>368</v>
      </c>
      <c r="L126" s="3" t="s">
        <v>569</v>
      </c>
      <c r="M126" s="3" t="s">
        <v>20</v>
      </c>
      <c r="N126" s="2" t="n">
        <f aca="false">VLOOKUP(B126,[1]Hoja1!$A$2:$B$318,1,FALSE())</f>
        <v>40152260</v>
      </c>
    </row>
    <row r="127" customFormat="false" ht="12" hidden="false" customHeight="false" outlineLevel="0" collapsed="false">
      <c r="A127" s="3" t="s">
        <v>13</v>
      </c>
      <c r="B127" s="3" t="n">
        <v>40209046</v>
      </c>
      <c r="C127" s="3" t="s">
        <v>570</v>
      </c>
      <c r="D127" s="3" t="s">
        <v>571</v>
      </c>
      <c r="E127" s="3" t="s">
        <v>572</v>
      </c>
      <c r="F127" s="3" t="s">
        <v>17</v>
      </c>
      <c r="G127" s="3" t="s">
        <v>365</v>
      </c>
      <c r="H127" s="3" t="s">
        <v>517</v>
      </c>
      <c r="I127" s="3" t="s">
        <v>26</v>
      </c>
      <c r="J127" s="3" t="n">
        <v>40209046</v>
      </c>
      <c r="K127" s="3" t="s">
        <v>438</v>
      </c>
      <c r="L127" s="3" t="s">
        <v>518</v>
      </c>
      <c r="M127" s="3" t="s">
        <v>20</v>
      </c>
      <c r="N127" s="2" t="n">
        <f aca="false">VLOOKUP(B127,[1]Hoja1!$A$2:$B$318,1,FALSE())</f>
        <v>40209046</v>
      </c>
    </row>
    <row r="128" customFormat="false" ht="12" hidden="false" customHeight="false" outlineLevel="0" collapsed="false">
      <c r="A128" s="3" t="s">
        <v>13</v>
      </c>
      <c r="B128" s="3" t="n">
        <v>40381666</v>
      </c>
      <c r="C128" s="3" t="s">
        <v>573</v>
      </c>
      <c r="D128" s="3" t="s">
        <v>574</v>
      </c>
      <c r="E128" s="3" t="s">
        <v>575</v>
      </c>
      <c r="F128" s="3" t="s">
        <v>17</v>
      </c>
      <c r="G128" s="3" t="s">
        <v>365</v>
      </c>
      <c r="H128" s="3" t="s">
        <v>530</v>
      </c>
      <c r="I128" s="3" t="s">
        <v>367</v>
      </c>
      <c r="J128" s="3" t="n">
        <v>8780207</v>
      </c>
      <c r="K128" s="3" t="s">
        <v>368</v>
      </c>
      <c r="L128" s="3" t="s">
        <v>369</v>
      </c>
      <c r="M128" s="3" t="s">
        <v>20</v>
      </c>
      <c r="N128" s="2" t="n">
        <f aca="false">VLOOKUP(B128,[1]Hoja1!$A$2:$B$318,1,FALSE())</f>
        <v>40381666</v>
      </c>
    </row>
    <row r="129" customFormat="false" ht="12" hidden="false" customHeight="false" outlineLevel="0" collapsed="false">
      <c r="A129" s="3" t="s">
        <v>13</v>
      </c>
      <c r="B129" s="3" t="n">
        <v>40399198</v>
      </c>
      <c r="C129" s="3" t="s">
        <v>576</v>
      </c>
      <c r="D129" s="3" t="s">
        <v>577</v>
      </c>
      <c r="E129" s="3" t="s">
        <v>578</v>
      </c>
      <c r="F129" s="3" t="s">
        <v>17</v>
      </c>
      <c r="G129" s="3" t="s">
        <v>365</v>
      </c>
      <c r="H129" s="3" t="s">
        <v>456</v>
      </c>
      <c r="I129" s="3" t="s">
        <v>212</v>
      </c>
      <c r="J129" s="3" t="n">
        <v>41075709</v>
      </c>
      <c r="K129" s="3" t="s">
        <v>368</v>
      </c>
      <c r="L129" s="3" t="s">
        <v>457</v>
      </c>
      <c r="M129" s="3" t="s">
        <v>20</v>
      </c>
      <c r="N129" s="2" t="n">
        <f aca="false">VLOOKUP(B129,[1]Hoja1!$A$2:$B$318,1,FALSE())</f>
        <v>40399198</v>
      </c>
    </row>
    <row r="130" customFormat="false" ht="12" hidden="false" customHeight="false" outlineLevel="0" collapsed="false">
      <c r="A130" s="3" t="s">
        <v>13</v>
      </c>
      <c r="B130" s="3" t="n">
        <v>40539232</v>
      </c>
      <c r="C130" s="3" t="s">
        <v>579</v>
      </c>
      <c r="D130" s="3" t="s">
        <v>580</v>
      </c>
      <c r="E130" s="3" t="s">
        <v>581</v>
      </c>
      <c r="F130" s="3" t="s">
        <v>17</v>
      </c>
      <c r="G130" s="3" t="s">
        <v>365</v>
      </c>
      <c r="H130" s="3" t="s">
        <v>582</v>
      </c>
      <c r="I130" s="3" t="s">
        <v>212</v>
      </c>
      <c r="J130" s="3" t="n">
        <v>40539232</v>
      </c>
      <c r="K130" s="3" t="s">
        <v>438</v>
      </c>
      <c r="L130" s="3" t="s">
        <v>439</v>
      </c>
      <c r="M130" s="3" t="s">
        <v>20</v>
      </c>
      <c r="N130" s="2" t="n">
        <f aca="false">VLOOKUP(B130,[1]Hoja1!$A$2:$B$318,1,FALSE())</f>
        <v>40539232</v>
      </c>
    </row>
    <row r="131" customFormat="false" ht="12" hidden="false" customHeight="false" outlineLevel="0" collapsed="false">
      <c r="A131" s="3" t="s">
        <v>13</v>
      </c>
      <c r="B131" s="3" t="n">
        <v>40856317</v>
      </c>
      <c r="C131" s="3" t="s">
        <v>583</v>
      </c>
      <c r="D131" s="3" t="s">
        <v>584</v>
      </c>
      <c r="E131" s="3" t="s">
        <v>585</v>
      </c>
      <c r="F131" s="3" t="s">
        <v>17</v>
      </c>
      <c r="G131" s="3" t="s">
        <v>365</v>
      </c>
      <c r="H131" s="3" t="s">
        <v>586</v>
      </c>
      <c r="I131" s="3" t="s">
        <v>367</v>
      </c>
      <c r="J131" s="3" t="n">
        <v>9606770</v>
      </c>
      <c r="K131" s="3" t="s">
        <v>368</v>
      </c>
      <c r="L131" s="3" t="s">
        <v>462</v>
      </c>
      <c r="M131" s="3" t="s">
        <v>20</v>
      </c>
      <c r="N131" s="2" t="n">
        <f aca="false">VLOOKUP(B131,[1]Hoja1!$A$2:$B$318,1,FALSE())</f>
        <v>40856317</v>
      </c>
    </row>
    <row r="132" customFormat="false" ht="12" hidden="false" customHeight="false" outlineLevel="0" collapsed="false">
      <c r="A132" s="3" t="s">
        <v>13</v>
      </c>
      <c r="B132" s="3" t="n">
        <v>41041487</v>
      </c>
      <c r="C132" s="3" t="s">
        <v>587</v>
      </c>
      <c r="D132" s="3" t="s">
        <v>588</v>
      </c>
      <c r="E132" s="3" t="s">
        <v>589</v>
      </c>
      <c r="F132" s="3" t="s">
        <v>17</v>
      </c>
      <c r="G132" s="3" t="s">
        <v>365</v>
      </c>
      <c r="H132" s="3" t="s">
        <v>590</v>
      </c>
      <c r="I132" s="3" t="s">
        <v>79</v>
      </c>
      <c r="J132" s="3" t="n">
        <v>8780207</v>
      </c>
      <c r="K132" s="3" t="s">
        <v>368</v>
      </c>
      <c r="L132" s="3" t="s">
        <v>369</v>
      </c>
      <c r="M132" s="3" t="s">
        <v>20</v>
      </c>
      <c r="N132" s="2" t="n">
        <f aca="false">VLOOKUP(B132,[1]Hoja1!$A$2:$B$318,1,FALSE())</f>
        <v>41041487</v>
      </c>
    </row>
    <row r="133" customFormat="false" ht="12" hidden="false" customHeight="false" outlineLevel="0" collapsed="false">
      <c r="A133" s="3" t="s">
        <v>13</v>
      </c>
      <c r="B133" s="3" t="n">
        <v>41075709</v>
      </c>
      <c r="C133" s="3" t="s">
        <v>591</v>
      </c>
      <c r="D133" s="3" t="s">
        <v>592</v>
      </c>
      <c r="E133" s="3" t="s">
        <v>593</v>
      </c>
      <c r="F133" s="3" t="s">
        <v>17</v>
      </c>
      <c r="G133" s="3" t="s">
        <v>365</v>
      </c>
      <c r="H133" s="3" t="s">
        <v>594</v>
      </c>
      <c r="I133" s="3" t="s">
        <v>367</v>
      </c>
      <c r="J133" s="3" t="n">
        <v>9674153</v>
      </c>
      <c r="K133" s="3" t="s">
        <v>368</v>
      </c>
      <c r="L133" s="3" t="s">
        <v>457</v>
      </c>
      <c r="M133" s="3" t="s">
        <v>20</v>
      </c>
      <c r="N133" s="2" t="n">
        <f aca="false">VLOOKUP(B133,[1]Hoja1!$A$2:$B$318,1,FALSE())</f>
        <v>41075709</v>
      </c>
    </row>
    <row r="134" customFormat="false" ht="12" hidden="false" customHeight="false" outlineLevel="0" collapsed="false">
      <c r="A134" s="3" t="s">
        <v>13</v>
      </c>
      <c r="B134" s="3" t="n">
        <v>41131826</v>
      </c>
      <c r="C134" s="3" t="s">
        <v>595</v>
      </c>
      <c r="D134" s="3" t="s">
        <v>596</v>
      </c>
      <c r="E134" s="3" t="s">
        <v>597</v>
      </c>
      <c r="F134" s="3" t="s">
        <v>17</v>
      </c>
      <c r="G134" s="3" t="s">
        <v>365</v>
      </c>
      <c r="H134" s="3" t="s">
        <v>582</v>
      </c>
      <c r="I134" s="3" t="s">
        <v>212</v>
      </c>
      <c r="J134" s="3" t="n">
        <v>41131826</v>
      </c>
      <c r="K134" s="3" t="s">
        <v>438</v>
      </c>
      <c r="L134" s="3" t="s">
        <v>439</v>
      </c>
      <c r="M134" s="3" t="s">
        <v>20</v>
      </c>
      <c r="N134" s="2" t="n">
        <f aca="false">VLOOKUP(B134,[1]Hoja1!$A$2:$B$318,1,FALSE())</f>
        <v>41131826</v>
      </c>
    </row>
    <row r="135" customFormat="false" ht="12" hidden="false" customHeight="false" outlineLevel="0" collapsed="false">
      <c r="A135" s="3" t="s">
        <v>13</v>
      </c>
      <c r="B135" s="3" t="n">
        <v>41231432</v>
      </c>
      <c r="C135" s="3" t="s">
        <v>598</v>
      </c>
      <c r="D135" s="3" t="s">
        <v>599</v>
      </c>
      <c r="E135" s="3" t="s">
        <v>600</v>
      </c>
      <c r="F135" s="3" t="s">
        <v>17</v>
      </c>
      <c r="G135" s="3" t="s">
        <v>365</v>
      </c>
      <c r="H135" s="3" t="s">
        <v>601</v>
      </c>
      <c r="I135" s="3" t="s">
        <v>602</v>
      </c>
      <c r="J135" s="3" t="n">
        <v>41231432</v>
      </c>
      <c r="K135" s="3" t="s">
        <v>379</v>
      </c>
      <c r="L135" s="3" t="s">
        <v>603</v>
      </c>
      <c r="M135" s="3" t="s">
        <v>20</v>
      </c>
      <c r="N135" s="2" t="n">
        <f aca="false">VLOOKUP(B135,[1]Hoja1!$A$2:$B$318,1,FALSE())</f>
        <v>41231432</v>
      </c>
    </row>
    <row r="136" customFormat="false" ht="12" hidden="false" customHeight="false" outlineLevel="0" collapsed="false">
      <c r="A136" s="3" t="s">
        <v>13</v>
      </c>
      <c r="B136" s="3" t="n">
        <v>41314978</v>
      </c>
      <c r="C136" s="3" t="s">
        <v>604</v>
      </c>
      <c r="D136" s="3" t="s">
        <v>605</v>
      </c>
      <c r="E136" s="3" t="s">
        <v>606</v>
      </c>
      <c r="F136" s="3" t="s">
        <v>17</v>
      </c>
      <c r="G136" s="3" t="s">
        <v>365</v>
      </c>
      <c r="H136" s="3" t="s">
        <v>607</v>
      </c>
      <c r="I136" s="3" t="s">
        <v>37</v>
      </c>
      <c r="J136" s="3" t="n">
        <v>41314978</v>
      </c>
      <c r="K136" s="3" t="s">
        <v>379</v>
      </c>
      <c r="L136" s="3" t="s">
        <v>380</v>
      </c>
      <c r="M136" s="3" t="s">
        <v>20</v>
      </c>
      <c r="N136" s="2" t="n">
        <f aca="false">VLOOKUP(B136,[1]Hoja1!$A$2:$B$318,1,FALSE())</f>
        <v>41314978</v>
      </c>
    </row>
    <row r="137" customFormat="false" ht="12" hidden="false" customHeight="false" outlineLevel="0" collapsed="false">
      <c r="A137" s="3" t="s">
        <v>13</v>
      </c>
      <c r="B137" s="3" t="n">
        <v>41321410</v>
      </c>
      <c r="C137" s="3" t="s">
        <v>608</v>
      </c>
      <c r="D137" s="3" t="s">
        <v>609</v>
      </c>
      <c r="E137" s="3" t="s">
        <v>610</v>
      </c>
      <c r="F137" s="3" t="s">
        <v>17</v>
      </c>
      <c r="G137" s="3" t="s">
        <v>365</v>
      </c>
      <c r="H137" s="3" t="s">
        <v>611</v>
      </c>
      <c r="I137" s="3" t="s">
        <v>612</v>
      </c>
      <c r="J137" s="3" t="n">
        <v>10058971</v>
      </c>
      <c r="K137" s="3" t="s">
        <v>379</v>
      </c>
      <c r="L137" s="3" t="s">
        <v>535</v>
      </c>
      <c r="M137" s="3" t="s">
        <v>20</v>
      </c>
      <c r="N137" s="2" t="n">
        <f aca="false">VLOOKUP(B137,[1]Hoja1!$A$2:$B$318,1,FALSE())</f>
        <v>41321410</v>
      </c>
    </row>
    <row r="138" customFormat="false" ht="12" hidden="false" customHeight="false" outlineLevel="0" collapsed="false">
      <c r="A138" s="3" t="s">
        <v>13</v>
      </c>
      <c r="B138" s="3" t="n">
        <v>41510974</v>
      </c>
      <c r="C138" s="3" t="s">
        <v>613</v>
      </c>
      <c r="D138" s="3" t="s">
        <v>614</v>
      </c>
      <c r="E138" s="3" t="s">
        <v>615</v>
      </c>
      <c r="F138" s="3" t="s">
        <v>17</v>
      </c>
      <c r="G138" s="3" t="s">
        <v>365</v>
      </c>
      <c r="H138" s="3" t="s">
        <v>616</v>
      </c>
      <c r="I138" s="3" t="s">
        <v>26</v>
      </c>
      <c r="J138" s="3" t="n">
        <v>10058971</v>
      </c>
      <c r="K138" s="3" t="s">
        <v>379</v>
      </c>
      <c r="L138" s="3" t="s">
        <v>535</v>
      </c>
      <c r="M138" s="3" t="s">
        <v>20</v>
      </c>
      <c r="N138" s="2" t="n">
        <f aca="false">VLOOKUP(B138,[1]Hoja1!$A$2:$B$318,1,FALSE())</f>
        <v>41510974</v>
      </c>
    </row>
    <row r="139" customFormat="false" ht="12" hidden="false" customHeight="false" outlineLevel="0" collapsed="false">
      <c r="A139" s="3" t="s">
        <v>13</v>
      </c>
      <c r="B139" s="3" t="n">
        <v>41591793</v>
      </c>
      <c r="C139" s="3" t="s">
        <v>617</v>
      </c>
      <c r="D139" s="3" t="s">
        <v>618</v>
      </c>
      <c r="E139" s="3" t="s">
        <v>619</v>
      </c>
      <c r="F139" s="3" t="s">
        <v>17</v>
      </c>
      <c r="G139" s="3" t="s">
        <v>365</v>
      </c>
      <c r="H139" s="3" t="s">
        <v>620</v>
      </c>
      <c r="I139" s="3" t="s">
        <v>448</v>
      </c>
      <c r="J139" s="3" t="n">
        <v>10058971</v>
      </c>
      <c r="K139" s="3" t="s">
        <v>379</v>
      </c>
      <c r="L139" s="3" t="s">
        <v>535</v>
      </c>
      <c r="M139" s="3" t="s">
        <v>20</v>
      </c>
      <c r="N139" s="2" t="n">
        <f aca="false">VLOOKUP(B139,[1]Hoja1!$A$2:$B$318,1,FALSE())</f>
        <v>41591793</v>
      </c>
    </row>
    <row r="140" customFormat="false" ht="12" hidden="false" customHeight="false" outlineLevel="0" collapsed="false">
      <c r="A140" s="3" t="s">
        <v>13</v>
      </c>
      <c r="B140" s="3" t="n">
        <v>41767028</v>
      </c>
      <c r="C140" s="3" t="s">
        <v>621</v>
      </c>
      <c r="D140" s="3" t="s">
        <v>622</v>
      </c>
      <c r="E140" s="3" t="s">
        <v>623</v>
      </c>
      <c r="F140" s="3" t="s">
        <v>17</v>
      </c>
      <c r="G140" s="3" t="s">
        <v>365</v>
      </c>
      <c r="H140" s="3" t="s">
        <v>624</v>
      </c>
      <c r="I140" s="3" t="s">
        <v>170</v>
      </c>
      <c r="J140" s="3" t="n">
        <v>9753514</v>
      </c>
      <c r="K140" s="3" t="s">
        <v>379</v>
      </c>
      <c r="L140" s="3" t="s">
        <v>379</v>
      </c>
      <c r="M140" s="3" t="s">
        <v>20</v>
      </c>
      <c r="N140" s="2" t="n">
        <f aca="false">VLOOKUP(B140,[1]Hoja1!$A$2:$B$318,1,FALSE())</f>
        <v>41767028</v>
      </c>
    </row>
    <row r="141" customFormat="false" ht="12" hidden="false" customHeight="false" outlineLevel="0" collapsed="false">
      <c r="A141" s="3" t="s">
        <v>13</v>
      </c>
      <c r="B141" s="3" t="n">
        <v>42013977</v>
      </c>
      <c r="C141" s="3" t="s">
        <v>625</v>
      </c>
      <c r="D141" s="3" t="s">
        <v>626</v>
      </c>
      <c r="E141" s="3" t="s">
        <v>627</v>
      </c>
      <c r="F141" s="3" t="s">
        <v>17</v>
      </c>
      <c r="G141" s="3" t="s">
        <v>365</v>
      </c>
      <c r="H141" s="3" t="s">
        <v>628</v>
      </c>
      <c r="I141" s="3" t="s">
        <v>212</v>
      </c>
      <c r="J141" s="3" t="n">
        <v>42013977</v>
      </c>
      <c r="K141" s="3" t="s">
        <v>379</v>
      </c>
      <c r="L141" s="3" t="s">
        <v>380</v>
      </c>
      <c r="M141" s="3" t="s">
        <v>20</v>
      </c>
      <c r="N141" s="2" t="n">
        <f aca="false">VLOOKUP(B141,[1]Hoja1!$A$2:$B$318,1,FALSE())</f>
        <v>42013977</v>
      </c>
    </row>
    <row r="142" customFormat="false" ht="12" hidden="false" customHeight="false" outlineLevel="0" collapsed="false">
      <c r="A142" s="3" t="s">
        <v>13</v>
      </c>
      <c r="B142" s="3" t="n">
        <v>42056528</v>
      </c>
      <c r="C142" s="3" t="s">
        <v>629</v>
      </c>
      <c r="D142" s="3" t="s">
        <v>630</v>
      </c>
      <c r="E142" s="3" t="s">
        <v>631</v>
      </c>
      <c r="F142" s="3" t="s">
        <v>17</v>
      </c>
      <c r="G142" s="3" t="s">
        <v>365</v>
      </c>
      <c r="H142" s="3" t="s">
        <v>632</v>
      </c>
      <c r="I142" s="3" t="s">
        <v>385</v>
      </c>
      <c r="J142" s="3" t="n">
        <v>42310049</v>
      </c>
      <c r="K142" s="3" t="s">
        <v>368</v>
      </c>
      <c r="L142" s="3" t="s">
        <v>386</v>
      </c>
      <c r="M142" s="3" t="s">
        <v>20</v>
      </c>
      <c r="N142" s="2" t="n">
        <f aca="false">VLOOKUP(B142,[1]Hoja1!$A$2:$B$318,1,FALSE())</f>
        <v>42056528</v>
      </c>
    </row>
    <row r="143" customFormat="false" ht="12" hidden="false" customHeight="false" outlineLevel="0" collapsed="false">
      <c r="A143" s="3" t="s">
        <v>13</v>
      </c>
      <c r="B143" s="3" t="n">
        <v>42159430</v>
      </c>
      <c r="C143" s="3" t="s">
        <v>633</v>
      </c>
      <c r="D143" s="3" t="s">
        <v>634</v>
      </c>
      <c r="E143" s="3" t="s">
        <v>635</v>
      </c>
      <c r="F143" s="3" t="s">
        <v>17</v>
      </c>
      <c r="G143" s="3" t="s">
        <v>365</v>
      </c>
      <c r="H143" s="3" t="s">
        <v>568</v>
      </c>
      <c r="I143" s="3" t="s">
        <v>79</v>
      </c>
      <c r="J143" s="3" t="n">
        <v>42159430</v>
      </c>
      <c r="K143" s="3" t="s">
        <v>368</v>
      </c>
      <c r="L143" s="3" t="s">
        <v>569</v>
      </c>
      <c r="M143" s="3" t="s">
        <v>20</v>
      </c>
      <c r="N143" s="2" t="n">
        <f aca="false">VLOOKUP(B143,[1]Hoja1!$A$2:$B$318,1,FALSE())</f>
        <v>42159430</v>
      </c>
    </row>
    <row r="144" customFormat="false" ht="12" hidden="false" customHeight="false" outlineLevel="0" collapsed="false">
      <c r="A144" s="3" t="s">
        <v>13</v>
      </c>
      <c r="B144" s="3" t="n">
        <v>42310049</v>
      </c>
      <c r="C144" s="3" t="s">
        <v>636</v>
      </c>
      <c r="D144" s="3" t="s">
        <v>637</v>
      </c>
      <c r="E144" s="3" t="s">
        <v>638</v>
      </c>
      <c r="F144" s="3" t="s">
        <v>17</v>
      </c>
      <c r="G144" s="3" t="s">
        <v>365</v>
      </c>
      <c r="H144" s="3" t="s">
        <v>639</v>
      </c>
      <c r="I144" s="3" t="s">
        <v>640</v>
      </c>
      <c r="J144" s="3" t="n">
        <v>9872653</v>
      </c>
      <c r="K144" s="3" t="s">
        <v>368</v>
      </c>
      <c r="L144" s="3" t="s">
        <v>386</v>
      </c>
      <c r="M144" s="3" t="s">
        <v>20</v>
      </c>
      <c r="N144" s="2" t="n">
        <f aca="false">VLOOKUP(B144,[1]Hoja1!$A$2:$B$318,1,FALSE())</f>
        <v>42310049</v>
      </c>
    </row>
    <row r="145" customFormat="false" ht="12" hidden="false" customHeight="false" outlineLevel="0" collapsed="false">
      <c r="A145" s="3" t="s">
        <v>13</v>
      </c>
      <c r="B145" s="3" t="n">
        <v>42554110</v>
      </c>
      <c r="C145" s="3" t="s">
        <v>641</v>
      </c>
      <c r="D145" s="3" t="s">
        <v>642</v>
      </c>
      <c r="E145" s="3" t="s">
        <v>643</v>
      </c>
      <c r="F145" s="3" t="s">
        <v>17</v>
      </c>
      <c r="G145" s="3" t="s">
        <v>365</v>
      </c>
      <c r="H145" s="3" t="s">
        <v>644</v>
      </c>
      <c r="I145" s="3" t="s">
        <v>475</v>
      </c>
      <c r="J145" s="3" t="n">
        <v>41767028</v>
      </c>
      <c r="K145" s="3" t="s">
        <v>379</v>
      </c>
      <c r="L145" s="3" t="s">
        <v>645</v>
      </c>
      <c r="M145" s="3" t="s">
        <v>20</v>
      </c>
      <c r="N145" s="2" t="n">
        <f aca="false">VLOOKUP(B145,[1]Hoja1!$A$2:$B$318,1,FALSE())</f>
        <v>42554110</v>
      </c>
    </row>
    <row r="146" customFormat="false" ht="12" hidden="false" customHeight="false" outlineLevel="0" collapsed="false">
      <c r="A146" s="3" t="s">
        <v>13</v>
      </c>
      <c r="B146" s="3" t="n">
        <v>42608641</v>
      </c>
      <c r="C146" s="3" t="s">
        <v>646</v>
      </c>
      <c r="D146" s="3" t="s">
        <v>647</v>
      </c>
      <c r="E146" s="3" t="s">
        <v>648</v>
      </c>
      <c r="F146" s="3" t="s">
        <v>17</v>
      </c>
      <c r="G146" s="3" t="s">
        <v>365</v>
      </c>
      <c r="H146" s="3" t="s">
        <v>644</v>
      </c>
      <c r="I146" s="3" t="s">
        <v>475</v>
      </c>
      <c r="J146" s="3" t="n">
        <v>42554110</v>
      </c>
      <c r="K146" s="3" t="s">
        <v>379</v>
      </c>
      <c r="L146" s="3" t="s">
        <v>645</v>
      </c>
      <c r="M146" s="3" t="s">
        <v>20</v>
      </c>
      <c r="N146" s="2" t="n">
        <f aca="false">VLOOKUP(B146,[1]Hoja1!$A$2:$B$318,1,FALSE())</f>
        <v>42608641</v>
      </c>
    </row>
    <row r="147" customFormat="false" ht="12" hidden="false" customHeight="false" outlineLevel="0" collapsed="false">
      <c r="A147" s="3" t="s">
        <v>13</v>
      </c>
      <c r="B147" s="3" t="n">
        <v>42706841</v>
      </c>
      <c r="C147" s="3" t="s">
        <v>649</v>
      </c>
      <c r="D147" s="3" t="s">
        <v>650</v>
      </c>
      <c r="E147" s="3" t="s">
        <v>651</v>
      </c>
      <c r="F147" s="3" t="s">
        <v>17</v>
      </c>
      <c r="G147" s="3" t="s">
        <v>365</v>
      </c>
      <c r="H147" s="3" t="s">
        <v>607</v>
      </c>
      <c r="I147" s="3" t="s">
        <v>37</v>
      </c>
      <c r="J147" s="3" t="n">
        <v>42706841</v>
      </c>
      <c r="K147" s="3" t="s">
        <v>379</v>
      </c>
      <c r="L147" s="3" t="s">
        <v>380</v>
      </c>
      <c r="M147" s="3" t="s">
        <v>20</v>
      </c>
      <c r="N147" s="2" t="n">
        <f aca="false">VLOOKUP(B147,[1]Hoja1!$A$2:$B$318,1,FALSE())</f>
        <v>42706841</v>
      </c>
    </row>
    <row r="148" customFormat="false" ht="12" hidden="false" customHeight="false" outlineLevel="0" collapsed="false">
      <c r="A148" s="3" t="s">
        <v>13</v>
      </c>
      <c r="B148" s="3" t="n">
        <v>43582949</v>
      </c>
      <c r="C148" s="3" t="s">
        <v>652</v>
      </c>
      <c r="D148" s="3" t="s">
        <v>653</v>
      </c>
      <c r="E148" s="3" t="s">
        <v>654</v>
      </c>
      <c r="F148" s="3" t="s">
        <v>17</v>
      </c>
      <c r="G148" s="3" t="s">
        <v>365</v>
      </c>
      <c r="H148" s="3" t="s">
        <v>470</v>
      </c>
      <c r="I148" s="3" t="s">
        <v>282</v>
      </c>
      <c r="J148" s="3" t="n">
        <v>7620530</v>
      </c>
      <c r="K148" s="3" t="s">
        <v>368</v>
      </c>
      <c r="L148" s="3" t="s">
        <v>386</v>
      </c>
      <c r="M148" s="3" t="s">
        <v>20</v>
      </c>
      <c r="N148" s="2" t="n">
        <f aca="false">VLOOKUP(B148,[1]Hoja1!$A$2:$B$318,1,FALSE())</f>
        <v>43582949</v>
      </c>
    </row>
    <row r="149" customFormat="false" ht="12" hidden="false" customHeight="false" outlineLevel="0" collapsed="false">
      <c r="A149" s="3" t="s">
        <v>13</v>
      </c>
      <c r="B149" s="3" t="n">
        <v>43616443</v>
      </c>
      <c r="C149" s="3" t="s">
        <v>655</v>
      </c>
      <c r="D149" s="3" t="s">
        <v>656</v>
      </c>
      <c r="E149" s="3" t="s">
        <v>657</v>
      </c>
      <c r="F149" s="3" t="s">
        <v>17</v>
      </c>
      <c r="G149" s="3" t="s">
        <v>365</v>
      </c>
      <c r="H149" s="3" t="s">
        <v>628</v>
      </c>
      <c r="I149" s="3" t="s">
        <v>212</v>
      </c>
      <c r="J149" s="3" t="n">
        <v>43616443</v>
      </c>
      <c r="K149" s="3" t="s">
        <v>379</v>
      </c>
      <c r="L149" s="3" t="s">
        <v>380</v>
      </c>
      <c r="M149" s="3" t="s">
        <v>20</v>
      </c>
      <c r="N149" s="2" t="n">
        <f aca="false">VLOOKUP(B149,[1]Hoja1!$A$2:$B$318,1,FALSE())</f>
        <v>43616443</v>
      </c>
    </row>
    <row r="150" customFormat="false" ht="12" hidden="false" customHeight="false" outlineLevel="0" collapsed="false">
      <c r="A150" s="3" t="s">
        <v>13</v>
      </c>
      <c r="B150" s="3" t="n">
        <v>43906540</v>
      </c>
      <c r="C150" s="3" t="s">
        <v>658</v>
      </c>
      <c r="D150" s="3" t="s">
        <v>659</v>
      </c>
      <c r="E150" s="3" t="s">
        <v>660</v>
      </c>
      <c r="F150" s="3" t="s">
        <v>17</v>
      </c>
      <c r="G150" s="3" t="s">
        <v>365</v>
      </c>
      <c r="H150" s="3" t="s">
        <v>661</v>
      </c>
      <c r="I150" s="3" t="s">
        <v>26</v>
      </c>
      <c r="J150" s="3" t="n">
        <v>9753514</v>
      </c>
      <c r="K150" s="3" t="s">
        <v>368</v>
      </c>
      <c r="L150" s="3" t="s">
        <v>369</v>
      </c>
      <c r="M150" s="3" t="s">
        <v>20</v>
      </c>
      <c r="N150" s="2" t="n">
        <f aca="false">VLOOKUP(B150,[1]Hoja1!$A$2:$B$318,1,FALSE())</f>
        <v>43906540</v>
      </c>
    </row>
    <row r="151" customFormat="false" ht="12" hidden="false" customHeight="false" outlineLevel="0" collapsed="false">
      <c r="A151" s="3" t="s">
        <v>13</v>
      </c>
      <c r="B151" s="3" t="n">
        <v>44369509</v>
      </c>
      <c r="C151" s="3" t="s">
        <v>662</v>
      </c>
      <c r="D151" s="3" t="s">
        <v>663</v>
      </c>
      <c r="E151" s="3" t="s">
        <v>664</v>
      </c>
      <c r="F151" s="3" t="s">
        <v>17</v>
      </c>
      <c r="G151" s="3" t="s">
        <v>365</v>
      </c>
      <c r="H151" s="3" t="s">
        <v>483</v>
      </c>
      <c r="I151" s="3" t="s">
        <v>475</v>
      </c>
      <c r="J151" s="3" t="n">
        <v>7757064</v>
      </c>
      <c r="K151" s="3" t="s">
        <v>379</v>
      </c>
      <c r="L151" s="3" t="s">
        <v>396</v>
      </c>
      <c r="M151" s="3" t="s">
        <v>20</v>
      </c>
      <c r="N151" s="2" t="n">
        <f aca="false">VLOOKUP(B151,[1]Hoja1!$A$2:$B$318,1,FALSE())</f>
        <v>44369509</v>
      </c>
    </row>
    <row r="152" customFormat="false" ht="12" hidden="false" customHeight="false" outlineLevel="0" collapsed="false">
      <c r="A152" s="3" t="s">
        <v>13</v>
      </c>
      <c r="B152" s="3" t="n">
        <v>44689264</v>
      </c>
      <c r="C152" s="3" t="s">
        <v>665</v>
      </c>
      <c r="D152" s="3" t="s">
        <v>666</v>
      </c>
      <c r="E152" s="3" t="s">
        <v>667</v>
      </c>
      <c r="F152" s="3" t="s">
        <v>17</v>
      </c>
      <c r="G152" s="3" t="s">
        <v>365</v>
      </c>
      <c r="H152" s="3" t="s">
        <v>668</v>
      </c>
      <c r="I152" s="3" t="s">
        <v>26</v>
      </c>
      <c r="J152" s="3" t="n">
        <v>44689264</v>
      </c>
      <c r="K152" s="3" t="s">
        <v>438</v>
      </c>
      <c r="L152" s="3" t="s">
        <v>669</v>
      </c>
      <c r="M152" s="3" t="s">
        <v>20</v>
      </c>
      <c r="N152" s="2" t="n">
        <f aca="false">VLOOKUP(B152,[1]Hoja1!$A$2:$B$318,1,FALSE())</f>
        <v>44689264</v>
      </c>
    </row>
    <row r="153" customFormat="false" ht="12" hidden="false" customHeight="false" outlineLevel="0" collapsed="false">
      <c r="A153" s="3" t="s">
        <v>13</v>
      </c>
      <c r="B153" s="3" t="n">
        <v>45446421</v>
      </c>
      <c r="C153" s="3" t="s">
        <v>670</v>
      </c>
      <c r="D153" s="3" t="s">
        <v>671</v>
      </c>
      <c r="E153" s="3" t="s">
        <v>672</v>
      </c>
      <c r="F153" s="3" t="s">
        <v>17</v>
      </c>
      <c r="G153" s="3" t="s">
        <v>365</v>
      </c>
      <c r="H153" s="3" t="s">
        <v>470</v>
      </c>
      <c r="I153" s="3" t="s">
        <v>282</v>
      </c>
      <c r="J153" s="3" t="n">
        <v>7620530</v>
      </c>
      <c r="K153" s="3" t="s">
        <v>368</v>
      </c>
      <c r="L153" s="3" t="s">
        <v>386</v>
      </c>
      <c r="M153" s="3" t="s">
        <v>20</v>
      </c>
      <c r="N153" s="2" t="n">
        <f aca="false">VLOOKUP(B153,[1]Hoja1!$A$2:$B$318,1,FALSE())</f>
        <v>45446421</v>
      </c>
    </row>
    <row r="154" customFormat="false" ht="12" hidden="false" customHeight="false" outlineLevel="0" collapsed="false">
      <c r="A154" s="3" t="s">
        <v>13</v>
      </c>
      <c r="B154" s="3" t="n">
        <v>45458453</v>
      </c>
      <c r="C154" s="3" t="s">
        <v>493</v>
      </c>
      <c r="D154" s="3" t="s">
        <v>673</v>
      </c>
      <c r="E154" s="3" t="s">
        <v>674</v>
      </c>
      <c r="F154" s="3" t="s">
        <v>17</v>
      </c>
      <c r="G154" s="3" t="s">
        <v>365</v>
      </c>
      <c r="H154" s="3" t="s">
        <v>470</v>
      </c>
      <c r="I154" s="3" t="s">
        <v>282</v>
      </c>
      <c r="J154" s="3" t="n">
        <v>7620530</v>
      </c>
      <c r="K154" s="3" t="s">
        <v>368</v>
      </c>
      <c r="L154" s="3" t="s">
        <v>386</v>
      </c>
      <c r="M154" s="3" t="s">
        <v>20</v>
      </c>
      <c r="N154" s="2" t="n">
        <f aca="false">VLOOKUP(B154,[1]Hoja1!$A$2:$B$318,1,FALSE())</f>
        <v>45458453</v>
      </c>
    </row>
    <row r="155" customFormat="false" ht="12" hidden="false" customHeight="false" outlineLevel="0" collapsed="false">
      <c r="A155" s="3" t="s">
        <v>13</v>
      </c>
      <c r="B155" s="3" t="n">
        <v>45579098</v>
      </c>
      <c r="C155" s="3" t="s">
        <v>675</v>
      </c>
      <c r="D155" s="3" t="s">
        <v>676</v>
      </c>
      <c r="E155" s="3" t="s">
        <v>677</v>
      </c>
      <c r="F155" s="3" t="s">
        <v>17</v>
      </c>
      <c r="G155" s="3" t="s">
        <v>365</v>
      </c>
      <c r="H155" s="3" t="s">
        <v>628</v>
      </c>
      <c r="I155" s="3" t="s">
        <v>212</v>
      </c>
      <c r="J155" s="3" t="n">
        <v>45579098</v>
      </c>
      <c r="K155" s="3" t="s">
        <v>379</v>
      </c>
      <c r="L155" s="3" t="s">
        <v>380</v>
      </c>
      <c r="M155" s="3" t="s">
        <v>20</v>
      </c>
      <c r="N155" s="2" t="n">
        <f aca="false">VLOOKUP(B155,[1]Hoja1!$A$2:$B$318,1,FALSE())</f>
        <v>45579098</v>
      </c>
    </row>
    <row r="156" customFormat="false" ht="12" hidden="false" customHeight="false" outlineLevel="0" collapsed="false">
      <c r="A156" s="3" t="s">
        <v>13</v>
      </c>
      <c r="B156" s="3" t="n">
        <v>45809250</v>
      </c>
      <c r="C156" s="3" t="s">
        <v>678</v>
      </c>
      <c r="D156" s="3" t="s">
        <v>679</v>
      </c>
      <c r="E156" s="3" t="s">
        <v>680</v>
      </c>
      <c r="F156" s="3" t="s">
        <v>17</v>
      </c>
      <c r="G156" s="3" t="s">
        <v>365</v>
      </c>
      <c r="H156" s="3" t="s">
        <v>470</v>
      </c>
      <c r="I156" s="3" t="s">
        <v>282</v>
      </c>
      <c r="J156" s="3" t="n">
        <v>7620530</v>
      </c>
      <c r="K156" s="3" t="s">
        <v>368</v>
      </c>
      <c r="L156" s="3" t="s">
        <v>386</v>
      </c>
      <c r="M156" s="3" t="s">
        <v>20</v>
      </c>
      <c r="N156" s="2" t="n">
        <f aca="false">VLOOKUP(B156,[1]Hoja1!$A$2:$B$318,1,FALSE())</f>
        <v>45809250</v>
      </c>
    </row>
    <row r="157" customFormat="false" ht="12" hidden="false" customHeight="false" outlineLevel="0" collapsed="false">
      <c r="A157" s="3" t="s">
        <v>13</v>
      </c>
      <c r="B157" s="3" t="n">
        <v>46577325</v>
      </c>
      <c r="C157" s="3" t="s">
        <v>681</v>
      </c>
      <c r="D157" s="3" t="s">
        <v>682</v>
      </c>
      <c r="E157" s="3" t="s">
        <v>683</v>
      </c>
      <c r="F157" s="3" t="s">
        <v>17</v>
      </c>
      <c r="G157" s="3" t="s">
        <v>365</v>
      </c>
      <c r="H157" s="3" t="s">
        <v>582</v>
      </c>
      <c r="I157" s="3" t="s">
        <v>212</v>
      </c>
      <c r="J157" s="3" t="n">
        <v>46577325</v>
      </c>
      <c r="K157" s="3" t="s">
        <v>438</v>
      </c>
      <c r="L157" s="3" t="s">
        <v>439</v>
      </c>
      <c r="M157" s="3" t="s">
        <v>20</v>
      </c>
      <c r="N157" s="2" t="n">
        <f aca="false">VLOOKUP(B157,[1]Hoja1!$A$2:$B$318,1,FALSE())</f>
        <v>46577325</v>
      </c>
    </row>
    <row r="158" customFormat="false" ht="12" hidden="false" customHeight="false" outlineLevel="0" collapsed="false">
      <c r="A158" s="3" t="s">
        <v>13</v>
      </c>
      <c r="B158" s="3" t="n">
        <v>46911090</v>
      </c>
      <c r="C158" s="3" t="s">
        <v>684</v>
      </c>
      <c r="D158" s="3" t="s">
        <v>685</v>
      </c>
      <c r="E158" s="3" t="s">
        <v>686</v>
      </c>
      <c r="F158" s="3" t="s">
        <v>17</v>
      </c>
      <c r="G158" s="3" t="s">
        <v>365</v>
      </c>
      <c r="H158" s="3" t="s">
        <v>628</v>
      </c>
      <c r="I158" s="3" t="s">
        <v>212</v>
      </c>
      <c r="J158" s="3" t="n">
        <v>46911090</v>
      </c>
      <c r="K158" s="3" t="s">
        <v>379</v>
      </c>
      <c r="L158" s="3" t="s">
        <v>380</v>
      </c>
      <c r="M158" s="3" t="s">
        <v>20</v>
      </c>
      <c r="N158" s="2" t="n">
        <f aca="false">VLOOKUP(B158,[1]Hoja1!$A$2:$B$318,1,FALSE())</f>
        <v>46911090</v>
      </c>
    </row>
    <row r="159" customFormat="false" ht="12" hidden="false" customHeight="false" outlineLevel="0" collapsed="false">
      <c r="A159" s="3" t="s">
        <v>13</v>
      </c>
      <c r="B159" s="3" t="n">
        <v>47624149</v>
      </c>
      <c r="C159" s="3" t="s">
        <v>687</v>
      </c>
      <c r="D159" s="3" t="s">
        <v>688</v>
      </c>
      <c r="E159" s="3" t="s">
        <v>689</v>
      </c>
      <c r="F159" s="3" t="s">
        <v>17</v>
      </c>
      <c r="G159" s="3" t="s">
        <v>365</v>
      </c>
      <c r="H159" s="3" t="s">
        <v>456</v>
      </c>
      <c r="I159" s="3" t="s">
        <v>212</v>
      </c>
      <c r="J159" s="3" t="n">
        <v>41075709</v>
      </c>
      <c r="K159" s="3" t="s">
        <v>368</v>
      </c>
      <c r="L159" s="3" t="s">
        <v>457</v>
      </c>
      <c r="M159" s="3" t="s">
        <v>20</v>
      </c>
      <c r="N159" s="2" t="n">
        <f aca="false">VLOOKUP(B159,[1]Hoja1!$A$2:$B$318,1,FALSE())</f>
        <v>47624149</v>
      </c>
    </row>
    <row r="160" customFormat="false" ht="12" hidden="false" customHeight="false" outlineLevel="0" collapsed="false">
      <c r="A160" s="3" t="s">
        <v>13</v>
      </c>
      <c r="B160" s="3" t="n">
        <v>48286384</v>
      </c>
      <c r="C160" s="3" t="s">
        <v>690</v>
      </c>
      <c r="D160" s="3" t="s">
        <v>691</v>
      </c>
      <c r="E160" s="3" t="s">
        <v>692</v>
      </c>
      <c r="F160" s="3" t="s">
        <v>17</v>
      </c>
      <c r="G160" s="3" t="s">
        <v>365</v>
      </c>
      <c r="H160" s="3" t="s">
        <v>693</v>
      </c>
      <c r="I160" s="3" t="s">
        <v>212</v>
      </c>
      <c r="J160" s="3" t="n">
        <v>16782779</v>
      </c>
      <c r="K160" s="3" t="s">
        <v>379</v>
      </c>
      <c r="L160" s="3" t="s">
        <v>417</v>
      </c>
      <c r="M160" s="3" t="s">
        <v>20</v>
      </c>
      <c r="N160" s="2" t="n">
        <f aca="false">VLOOKUP(B160,[1]Hoja1!$A$2:$B$318,1,FALSE())</f>
        <v>48286384</v>
      </c>
    </row>
    <row r="161" customFormat="false" ht="12" hidden="false" customHeight="false" outlineLevel="0" collapsed="false">
      <c r="A161" s="3" t="s">
        <v>13</v>
      </c>
      <c r="B161" s="3" t="n">
        <v>70348114</v>
      </c>
      <c r="C161" s="3" t="s">
        <v>694</v>
      </c>
      <c r="D161" s="3" t="s">
        <v>695</v>
      </c>
      <c r="E161" s="3" t="s">
        <v>696</v>
      </c>
      <c r="F161" s="3" t="s">
        <v>17</v>
      </c>
      <c r="G161" s="3" t="s">
        <v>365</v>
      </c>
      <c r="H161" s="3" t="s">
        <v>697</v>
      </c>
      <c r="I161" s="3" t="s">
        <v>160</v>
      </c>
      <c r="J161" s="3" t="n">
        <v>70239955</v>
      </c>
      <c r="K161" s="3" t="s">
        <v>438</v>
      </c>
      <c r="L161" s="3" t="s">
        <v>439</v>
      </c>
      <c r="M161" s="3" t="s">
        <v>20</v>
      </c>
      <c r="N161" s="2" t="n">
        <f aca="false">VLOOKUP(B161,[1]Hoja1!$A$2:$B$318,1,FALSE())</f>
        <v>70348114</v>
      </c>
    </row>
    <row r="162" customFormat="false" ht="12" hidden="false" customHeight="false" outlineLevel="0" collapsed="false">
      <c r="A162" s="3" t="s">
        <v>13</v>
      </c>
      <c r="B162" s="3" t="n">
        <v>70390941</v>
      </c>
      <c r="C162" s="3" t="s">
        <v>698</v>
      </c>
      <c r="D162" s="3" t="s">
        <v>699</v>
      </c>
      <c r="E162" s="3" t="s">
        <v>700</v>
      </c>
      <c r="F162" s="3" t="s">
        <v>17</v>
      </c>
      <c r="G162" s="3" t="s">
        <v>365</v>
      </c>
      <c r="H162" s="3" t="s">
        <v>701</v>
      </c>
      <c r="I162" s="3" t="s">
        <v>160</v>
      </c>
      <c r="J162" s="3" t="n">
        <v>42554110</v>
      </c>
      <c r="K162" s="3" t="s">
        <v>379</v>
      </c>
      <c r="L162" s="3" t="s">
        <v>645</v>
      </c>
      <c r="M162" s="3" t="s">
        <v>20</v>
      </c>
      <c r="N162" s="2" t="n">
        <f aca="false">VLOOKUP(B162,[1]Hoja1!$A$2:$B$318,1,FALSE())</f>
        <v>70390941</v>
      </c>
    </row>
    <row r="163" customFormat="false" ht="12" hidden="false" customHeight="false" outlineLevel="0" collapsed="false">
      <c r="A163" s="3" t="s">
        <v>13</v>
      </c>
      <c r="B163" s="3" t="n">
        <v>70447311</v>
      </c>
      <c r="C163" s="3" t="s">
        <v>702</v>
      </c>
      <c r="D163" s="3" t="s">
        <v>703</v>
      </c>
      <c r="E163" s="3" t="s">
        <v>704</v>
      </c>
      <c r="F163" s="3" t="s">
        <v>17</v>
      </c>
      <c r="G163" s="3" t="s">
        <v>365</v>
      </c>
      <c r="H163" s="3" t="s">
        <v>582</v>
      </c>
      <c r="I163" s="3" t="s">
        <v>212</v>
      </c>
      <c r="J163" s="3" t="n">
        <v>70447311</v>
      </c>
      <c r="K163" s="3" t="s">
        <v>438</v>
      </c>
      <c r="L163" s="3" t="s">
        <v>669</v>
      </c>
      <c r="M163" s="3" t="s">
        <v>20</v>
      </c>
      <c r="N163" s="2" t="n">
        <f aca="false">VLOOKUP(B163,[1]Hoja1!$A$2:$B$318,1,FALSE())</f>
        <v>70447311</v>
      </c>
    </row>
    <row r="164" customFormat="false" ht="12" hidden="false" customHeight="false" outlineLevel="0" collapsed="false">
      <c r="A164" s="3" t="s">
        <v>13</v>
      </c>
      <c r="B164" s="3" t="n">
        <v>70614874</v>
      </c>
      <c r="C164" s="3" t="s">
        <v>705</v>
      </c>
      <c r="D164" s="3" t="s">
        <v>706</v>
      </c>
      <c r="E164" s="3" t="s">
        <v>707</v>
      </c>
      <c r="F164" s="3" t="s">
        <v>17</v>
      </c>
      <c r="G164" s="3" t="s">
        <v>365</v>
      </c>
      <c r="H164" s="3" t="s">
        <v>708</v>
      </c>
      <c r="I164" s="3" t="s">
        <v>160</v>
      </c>
      <c r="J164" s="3" t="n">
        <v>70614874</v>
      </c>
      <c r="K164" s="3" t="s">
        <v>438</v>
      </c>
      <c r="L164" s="3" t="s">
        <v>669</v>
      </c>
      <c r="M164" s="3" t="s">
        <v>20</v>
      </c>
      <c r="N164" s="2" t="n">
        <f aca="false">VLOOKUP(B164,[1]Hoja1!$A$2:$B$318,1,FALSE())</f>
        <v>70614874</v>
      </c>
    </row>
    <row r="165" customFormat="false" ht="12" hidden="false" customHeight="false" outlineLevel="0" collapsed="false">
      <c r="A165" s="3" t="s">
        <v>13</v>
      </c>
      <c r="B165" s="3" t="n">
        <v>72028742</v>
      </c>
      <c r="C165" s="3" t="s">
        <v>709</v>
      </c>
      <c r="D165" s="3" t="s">
        <v>710</v>
      </c>
      <c r="E165" s="3" t="s">
        <v>711</v>
      </c>
      <c r="F165" s="3" t="s">
        <v>17</v>
      </c>
      <c r="G165" s="3" t="s">
        <v>365</v>
      </c>
      <c r="H165" s="3" t="s">
        <v>712</v>
      </c>
      <c r="I165" s="3" t="s">
        <v>475</v>
      </c>
      <c r="J165" s="3" t="n">
        <v>42554110</v>
      </c>
      <c r="K165" s="3" t="s">
        <v>379</v>
      </c>
      <c r="L165" s="3" t="s">
        <v>645</v>
      </c>
      <c r="M165" s="3" t="s">
        <v>20</v>
      </c>
      <c r="N165" s="2" t="n">
        <f aca="false">VLOOKUP(B165,[1]Hoja1!$A$2:$B$318,1,FALSE())</f>
        <v>72028742</v>
      </c>
    </row>
    <row r="166" customFormat="false" ht="12" hidden="false" customHeight="false" outlineLevel="0" collapsed="false">
      <c r="A166" s="3" t="s">
        <v>13</v>
      </c>
      <c r="B166" s="3" t="n">
        <v>74527586</v>
      </c>
      <c r="C166" s="3" t="s">
        <v>713</v>
      </c>
      <c r="D166" s="3" t="s">
        <v>714</v>
      </c>
      <c r="E166" s="3" t="s">
        <v>715</v>
      </c>
      <c r="F166" s="3" t="s">
        <v>17</v>
      </c>
      <c r="G166" s="3" t="s">
        <v>365</v>
      </c>
      <c r="H166" s="3" t="s">
        <v>716</v>
      </c>
      <c r="I166" s="3" t="s">
        <v>282</v>
      </c>
      <c r="J166" s="3" t="n">
        <v>9872653</v>
      </c>
      <c r="K166" s="3" t="s">
        <v>368</v>
      </c>
      <c r="L166" s="3" t="s">
        <v>386</v>
      </c>
      <c r="M166" s="3" t="s">
        <v>20</v>
      </c>
      <c r="N166" s="2" t="n">
        <f aca="false">VLOOKUP(B166,[1]Hoja1!$A$2:$B$318,1,FALSE())</f>
        <v>74527586</v>
      </c>
    </row>
    <row r="167" customFormat="false" ht="12" hidden="false" customHeight="false" outlineLevel="0" collapsed="false">
      <c r="A167" s="3" t="s">
        <v>13</v>
      </c>
      <c r="B167" s="3" t="n">
        <v>76462056</v>
      </c>
      <c r="C167" s="3" t="s">
        <v>493</v>
      </c>
      <c r="D167" s="3" t="s">
        <v>717</v>
      </c>
      <c r="E167" s="3" t="s">
        <v>718</v>
      </c>
      <c r="F167" s="3" t="s">
        <v>17</v>
      </c>
      <c r="G167" s="3" t="s">
        <v>365</v>
      </c>
      <c r="H167" s="3" t="s">
        <v>719</v>
      </c>
      <c r="I167" s="3" t="s">
        <v>160</v>
      </c>
      <c r="J167" s="3" t="n">
        <v>9353159</v>
      </c>
      <c r="K167" s="3" t="s">
        <v>379</v>
      </c>
      <c r="L167" s="3" t="s">
        <v>417</v>
      </c>
      <c r="M167" s="3" t="s">
        <v>20</v>
      </c>
      <c r="N167" s="2" t="n">
        <f aca="false">VLOOKUP(B167,[1]Hoja1!$A$2:$B$318,1,FALSE())</f>
        <v>76462056</v>
      </c>
    </row>
    <row r="168" customFormat="false" ht="12" hidden="false" customHeight="false" outlineLevel="0" collapsed="false">
      <c r="A168" s="3" t="s">
        <v>13</v>
      </c>
      <c r="B168" s="3" t="n">
        <v>80159207</v>
      </c>
      <c r="C168" s="3" t="s">
        <v>720</v>
      </c>
      <c r="D168" s="3" t="s">
        <v>721</v>
      </c>
      <c r="E168" s="3" t="s">
        <v>722</v>
      </c>
      <c r="F168" s="3" t="s">
        <v>17</v>
      </c>
      <c r="G168" s="3" t="s">
        <v>365</v>
      </c>
      <c r="H168" s="3" t="s">
        <v>723</v>
      </c>
      <c r="I168" s="3" t="s">
        <v>79</v>
      </c>
      <c r="J168" s="3" t="n">
        <v>41321410</v>
      </c>
      <c r="K168" s="3" t="s">
        <v>379</v>
      </c>
      <c r="L168" s="3" t="s">
        <v>535</v>
      </c>
      <c r="M168" s="3" t="s">
        <v>20</v>
      </c>
      <c r="N168" s="2" t="n">
        <f aca="false">VLOOKUP(B168,[1]Hoja1!$A$2:$B$318,1,FALSE())</f>
        <v>80159207</v>
      </c>
    </row>
    <row r="169" customFormat="false" ht="12" hidden="false" customHeight="false" outlineLevel="0" collapsed="false">
      <c r="A169" s="3" t="s">
        <v>13</v>
      </c>
      <c r="B169" s="3" t="n">
        <v>9339613</v>
      </c>
      <c r="C169" s="3" t="s">
        <v>724</v>
      </c>
      <c r="D169" s="3" t="s">
        <v>725</v>
      </c>
      <c r="E169" s="3" t="s">
        <v>726</v>
      </c>
      <c r="F169" s="3" t="s">
        <v>65</v>
      </c>
      <c r="G169" s="3" t="s">
        <v>727</v>
      </c>
      <c r="H169" s="3" t="s">
        <v>90</v>
      </c>
      <c r="I169" s="3" t="s">
        <v>90</v>
      </c>
      <c r="J169" s="3" t="n">
        <v>9337138</v>
      </c>
      <c r="K169" s="3" t="s">
        <v>728</v>
      </c>
      <c r="L169" s="3" t="s">
        <v>728</v>
      </c>
      <c r="M169" s="3" t="s">
        <v>20</v>
      </c>
      <c r="N169" s="2" t="n">
        <f aca="false">VLOOKUP(B169,[1]Hoja1!$A$2:$B$318,1,FALSE())</f>
        <v>9339613</v>
      </c>
    </row>
    <row r="170" customFormat="false" ht="12" hidden="false" customHeight="false" outlineLevel="0" collapsed="false">
      <c r="A170" s="3" t="s">
        <v>13</v>
      </c>
      <c r="B170" s="3" t="n">
        <v>3688288</v>
      </c>
      <c r="C170" s="3" t="s">
        <v>729</v>
      </c>
      <c r="D170" s="3" t="s">
        <v>730</v>
      </c>
      <c r="E170" s="3" t="s">
        <v>731</v>
      </c>
      <c r="F170" s="3" t="s">
        <v>17</v>
      </c>
      <c r="G170" s="3" t="s">
        <v>18</v>
      </c>
      <c r="H170" s="3" t="s">
        <v>732</v>
      </c>
      <c r="I170" s="3" t="s">
        <v>79</v>
      </c>
      <c r="J170" s="3" t="n">
        <v>18090753</v>
      </c>
      <c r="K170" s="3" t="s">
        <v>18</v>
      </c>
      <c r="L170" s="3" t="s">
        <v>733</v>
      </c>
      <c r="M170" s="3" t="s">
        <v>20</v>
      </c>
      <c r="N170" s="2" t="n">
        <f aca="false">VLOOKUP(B170,[1]Hoja1!$A$2:$B$318,1,FALSE())</f>
        <v>3688288</v>
      </c>
    </row>
    <row r="171" customFormat="false" ht="12" hidden="false" customHeight="false" outlineLevel="0" collapsed="false">
      <c r="A171" s="3" t="s">
        <v>13</v>
      </c>
      <c r="B171" s="3" t="n">
        <v>9864372</v>
      </c>
      <c r="C171" s="3" t="s">
        <v>734</v>
      </c>
      <c r="D171" s="3" t="s">
        <v>735</v>
      </c>
      <c r="E171" s="3" t="s">
        <v>736</v>
      </c>
      <c r="F171" s="3" t="s">
        <v>17</v>
      </c>
      <c r="G171" s="3" t="s">
        <v>18</v>
      </c>
      <c r="H171" s="3" t="s">
        <v>737</v>
      </c>
      <c r="I171" s="3" t="s">
        <v>37</v>
      </c>
      <c r="J171" s="3" t="n">
        <v>18090753</v>
      </c>
      <c r="K171" s="3" t="s">
        <v>18</v>
      </c>
      <c r="L171" s="3" t="s">
        <v>18</v>
      </c>
      <c r="M171" s="3" t="s">
        <v>20</v>
      </c>
      <c r="N171" s="2" t="n">
        <f aca="false">VLOOKUP(B171,[1]Hoja1!$A$2:$B$318,1,FALSE())</f>
        <v>9864372</v>
      </c>
    </row>
    <row r="172" customFormat="false" ht="12" hidden="false" customHeight="false" outlineLevel="0" collapsed="false">
      <c r="A172" s="3" t="s">
        <v>13</v>
      </c>
      <c r="B172" s="3" t="n">
        <v>18090753</v>
      </c>
      <c r="C172" s="3" t="s">
        <v>738</v>
      </c>
      <c r="D172" s="3" t="s">
        <v>739</v>
      </c>
      <c r="E172" s="3" t="s">
        <v>740</v>
      </c>
      <c r="F172" s="3" t="s">
        <v>17</v>
      </c>
      <c r="G172" s="3" t="s">
        <v>18</v>
      </c>
      <c r="H172" s="3" t="s">
        <v>741</v>
      </c>
      <c r="I172" s="3" t="s">
        <v>26</v>
      </c>
      <c r="J172" s="3" t="n">
        <v>40704813</v>
      </c>
      <c r="K172" s="3" t="s">
        <v>18</v>
      </c>
      <c r="L172" s="3" t="s">
        <v>18</v>
      </c>
      <c r="M172" s="3" t="s">
        <v>20</v>
      </c>
      <c r="N172" s="2" t="n">
        <f aca="false">VLOOKUP(B172,[1]Hoja1!$A$2:$B$318,1,FALSE())</f>
        <v>18090753</v>
      </c>
    </row>
    <row r="173" customFormat="false" ht="12" hidden="false" customHeight="false" outlineLevel="0" collapsed="false">
      <c r="A173" s="3" t="s">
        <v>13</v>
      </c>
      <c r="B173" s="3" t="n">
        <v>44859151</v>
      </c>
      <c r="C173" s="3" t="s">
        <v>742</v>
      </c>
      <c r="D173" s="3" t="s">
        <v>743</v>
      </c>
      <c r="E173" s="3" t="s">
        <v>744</v>
      </c>
      <c r="F173" s="3" t="s">
        <v>17</v>
      </c>
      <c r="G173" s="3" t="s">
        <v>18</v>
      </c>
      <c r="H173" s="3" t="s">
        <v>745</v>
      </c>
      <c r="I173" s="3" t="s">
        <v>37</v>
      </c>
      <c r="J173" s="3" t="n">
        <v>18090753</v>
      </c>
      <c r="K173" s="3" t="s">
        <v>18</v>
      </c>
      <c r="L173" s="3" t="s">
        <v>18</v>
      </c>
      <c r="M173" s="3" t="s">
        <v>20</v>
      </c>
      <c r="N173" s="2" t="n">
        <f aca="false">VLOOKUP(B173,[1]Hoja1!$A$2:$B$318,1,FALSE())</f>
        <v>44859151</v>
      </c>
    </row>
    <row r="174" customFormat="false" ht="12" hidden="false" customHeight="false" outlineLevel="0" collapsed="false">
      <c r="A174" s="3" t="s">
        <v>13</v>
      </c>
      <c r="B174" s="3" t="n">
        <v>47165158</v>
      </c>
      <c r="C174" s="3" t="s">
        <v>746</v>
      </c>
      <c r="D174" s="3" t="s">
        <v>747</v>
      </c>
      <c r="E174" s="3" t="s">
        <v>748</v>
      </c>
      <c r="F174" s="3" t="s">
        <v>17</v>
      </c>
      <c r="G174" s="3" t="s">
        <v>18</v>
      </c>
      <c r="H174" s="3" t="s">
        <v>749</v>
      </c>
      <c r="I174" s="3" t="s">
        <v>212</v>
      </c>
      <c r="J174" s="3" t="n">
        <v>43653913</v>
      </c>
      <c r="K174" s="3" t="s">
        <v>18</v>
      </c>
      <c r="L174" s="3" t="s">
        <v>733</v>
      </c>
      <c r="M174" s="3" t="s">
        <v>20</v>
      </c>
      <c r="N174" s="2" t="n">
        <f aca="false">VLOOKUP(B174,[1]Hoja1!$A$2:$B$318,1,FALSE())</f>
        <v>47165158</v>
      </c>
    </row>
    <row r="175" customFormat="false" ht="12" hidden="false" customHeight="false" outlineLevel="0" collapsed="false">
      <c r="A175" s="3" t="s">
        <v>13</v>
      </c>
      <c r="B175" s="3" t="n">
        <v>76060727</v>
      </c>
      <c r="C175" s="3" t="s">
        <v>750</v>
      </c>
      <c r="D175" s="3" t="s">
        <v>751</v>
      </c>
      <c r="E175" s="3" t="s">
        <v>752</v>
      </c>
      <c r="F175" s="3" t="s">
        <v>17</v>
      </c>
      <c r="G175" s="3" t="s">
        <v>18</v>
      </c>
      <c r="H175" s="3" t="s">
        <v>749</v>
      </c>
      <c r="I175" s="3" t="s">
        <v>212</v>
      </c>
      <c r="J175" s="3" t="n">
        <v>3688288</v>
      </c>
      <c r="K175" s="3" t="s">
        <v>18</v>
      </c>
      <c r="L175" s="3" t="s">
        <v>733</v>
      </c>
      <c r="M175" s="3" t="s">
        <v>20</v>
      </c>
      <c r="N175" s="2" t="n">
        <f aca="false">VLOOKUP(B175,[1]Hoja1!$A$2:$B$318,1,FALSE())</f>
        <v>76060727</v>
      </c>
    </row>
    <row r="176" customFormat="false" ht="12" hidden="false" customHeight="false" outlineLevel="0" collapsed="false">
      <c r="A176" s="3" t="s">
        <v>13</v>
      </c>
      <c r="B176" s="3" t="n">
        <v>9632285</v>
      </c>
      <c r="C176" s="3" t="s">
        <v>753</v>
      </c>
      <c r="D176" s="3" t="s">
        <v>754</v>
      </c>
      <c r="E176" s="3" t="s">
        <v>755</v>
      </c>
      <c r="F176" s="3" t="s">
        <v>17</v>
      </c>
      <c r="G176" s="3" t="s">
        <v>756</v>
      </c>
      <c r="H176" s="3" t="s">
        <v>757</v>
      </c>
      <c r="I176" s="3" t="s">
        <v>26</v>
      </c>
      <c r="J176" s="3" t="n">
        <v>10220049</v>
      </c>
      <c r="K176" s="3" t="s">
        <v>756</v>
      </c>
      <c r="L176" s="3" t="s">
        <v>756</v>
      </c>
      <c r="M176" s="3" t="s">
        <v>20</v>
      </c>
      <c r="N176" s="2" t="n">
        <f aca="false">VLOOKUP(B176,[1]Hoja1!$A$2:$B$318,1,FALSE())</f>
        <v>9632285</v>
      </c>
    </row>
    <row r="177" customFormat="false" ht="12" hidden="false" customHeight="false" outlineLevel="0" collapsed="false">
      <c r="A177" s="3" t="s">
        <v>13</v>
      </c>
      <c r="B177" s="3" t="n">
        <v>10220049</v>
      </c>
      <c r="C177" s="3" t="s">
        <v>230</v>
      </c>
      <c r="D177" s="3" t="s">
        <v>758</v>
      </c>
      <c r="E177" s="3" t="s">
        <v>759</v>
      </c>
      <c r="F177" s="3" t="s">
        <v>17</v>
      </c>
      <c r="G177" s="3" t="s">
        <v>756</v>
      </c>
      <c r="H177" s="3" t="s">
        <v>760</v>
      </c>
      <c r="I177" s="3" t="s">
        <v>760</v>
      </c>
      <c r="J177" s="3" t="n">
        <v>9337138</v>
      </c>
      <c r="K177" s="3" t="s">
        <v>756</v>
      </c>
      <c r="L177" s="3" t="s">
        <v>756</v>
      </c>
      <c r="M177" s="3" t="s">
        <v>20</v>
      </c>
      <c r="N177" s="2" t="n">
        <f aca="false">VLOOKUP(B177,[1]Hoja1!$A$2:$B$318,1,FALSE())</f>
        <v>10220049</v>
      </c>
    </row>
    <row r="178" customFormat="false" ht="12" hidden="false" customHeight="false" outlineLevel="0" collapsed="false">
      <c r="A178" s="3" t="s">
        <v>13</v>
      </c>
      <c r="B178" s="3" t="n">
        <v>10470988</v>
      </c>
      <c r="C178" s="3" t="s">
        <v>761</v>
      </c>
      <c r="D178" s="3" t="s">
        <v>762</v>
      </c>
      <c r="E178" s="3" t="s">
        <v>763</v>
      </c>
      <c r="F178" s="3" t="s">
        <v>17</v>
      </c>
      <c r="G178" s="3" t="s">
        <v>756</v>
      </c>
      <c r="H178" s="3" t="s">
        <v>764</v>
      </c>
      <c r="I178" s="3" t="s">
        <v>26</v>
      </c>
      <c r="J178" s="3" t="n">
        <v>10220049</v>
      </c>
      <c r="K178" s="3" t="s">
        <v>756</v>
      </c>
      <c r="L178" s="3" t="s">
        <v>765</v>
      </c>
      <c r="M178" s="3" t="s">
        <v>20</v>
      </c>
      <c r="N178" s="2" t="n">
        <f aca="false">VLOOKUP(B178,[1]Hoja1!$A$2:$B$318,1,FALSE())</f>
        <v>10470988</v>
      </c>
    </row>
    <row r="179" customFormat="false" ht="12" hidden="false" customHeight="false" outlineLevel="0" collapsed="false">
      <c r="A179" s="3" t="s">
        <v>13</v>
      </c>
      <c r="B179" s="3" t="n">
        <v>25749268</v>
      </c>
      <c r="C179" s="3" t="s">
        <v>766</v>
      </c>
      <c r="D179" s="3" t="s">
        <v>767</v>
      </c>
      <c r="E179" s="3" t="s">
        <v>768</v>
      </c>
      <c r="F179" s="3" t="s">
        <v>17</v>
      </c>
      <c r="G179" s="3" t="s">
        <v>756</v>
      </c>
      <c r="H179" s="3" t="s">
        <v>769</v>
      </c>
      <c r="I179" s="3" t="s">
        <v>26</v>
      </c>
      <c r="J179" s="3" t="n">
        <v>10220049</v>
      </c>
      <c r="K179" s="3" t="s">
        <v>756</v>
      </c>
      <c r="L179" s="3" t="s">
        <v>770</v>
      </c>
      <c r="M179" s="3" t="s">
        <v>20</v>
      </c>
      <c r="N179" s="2" t="n">
        <f aca="false">VLOOKUP(B179,[1]Hoja1!$A$2:$B$318,1,FALSE())</f>
        <v>25749268</v>
      </c>
    </row>
    <row r="180" customFormat="false" ht="12" hidden="false" customHeight="false" outlineLevel="0" collapsed="false">
      <c r="A180" s="3" t="s">
        <v>13</v>
      </c>
      <c r="B180" s="3" t="n">
        <v>41983198</v>
      </c>
      <c r="C180" s="3" t="s">
        <v>771</v>
      </c>
      <c r="D180" s="3" t="s">
        <v>772</v>
      </c>
      <c r="E180" s="3" t="s">
        <v>773</v>
      </c>
      <c r="F180" s="3" t="s">
        <v>17</v>
      </c>
      <c r="G180" s="3" t="s">
        <v>756</v>
      </c>
      <c r="H180" s="3" t="s">
        <v>774</v>
      </c>
      <c r="I180" s="3" t="s">
        <v>212</v>
      </c>
      <c r="J180" s="3" t="n">
        <v>40474693</v>
      </c>
      <c r="K180" s="3" t="s">
        <v>756</v>
      </c>
      <c r="L180" s="3" t="s">
        <v>775</v>
      </c>
      <c r="M180" s="3" t="s">
        <v>20</v>
      </c>
      <c r="N180" s="2" t="n">
        <f aca="false">VLOOKUP(B180,[1]Hoja1!$A$2:$B$318,1,FALSE())</f>
        <v>41983198</v>
      </c>
    </row>
    <row r="181" customFormat="false" ht="12" hidden="false" customHeight="false" outlineLevel="0" collapsed="false">
      <c r="A181" s="3" t="s">
        <v>13</v>
      </c>
      <c r="B181" s="3" t="n">
        <v>42499974</v>
      </c>
      <c r="C181" s="3" t="s">
        <v>776</v>
      </c>
      <c r="D181" s="3" t="s">
        <v>777</v>
      </c>
      <c r="E181" s="3" t="s">
        <v>778</v>
      </c>
      <c r="F181" s="3" t="s">
        <v>17</v>
      </c>
      <c r="G181" s="3" t="s">
        <v>756</v>
      </c>
      <c r="H181" s="3" t="s">
        <v>779</v>
      </c>
      <c r="I181" s="3" t="s">
        <v>779</v>
      </c>
      <c r="J181" s="3" t="n">
        <v>40474693</v>
      </c>
      <c r="K181" s="3" t="s">
        <v>756</v>
      </c>
      <c r="L181" s="3" t="s">
        <v>775</v>
      </c>
      <c r="M181" s="3" t="s">
        <v>20</v>
      </c>
      <c r="N181" s="2" t="n">
        <f aca="false">VLOOKUP(B181,[1]Hoja1!$A$2:$B$318,1,FALSE())</f>
        <v>42499974</v>
      </c>
    </row>
    <row r="182" customFormat="false" ht="12" hidden="false" customHeight="false" outlineLevel="0" collapsed="false">
      <c r="A182" s="3" t="s">
        <v>13</v>
      </c>
      <c r="B182" s="3" t="n">
        <v>46100124</v>
      </c>
      <c r="C182" s="3" t="s">
        <v>780</v>
      </c>
      <c r="D182" s="3" t="s">
        <v>781</v>
      </c>
      <c r="E182" s="3" t="s">
        <v>782</v>
      </c>
      <c r="F182" s="3" t="s">
        <v>17</v>
      </c>
      <c r="G182" s="3" t="s">
        <v>756</v>
      </c>
      <c r="H182" s="3" t="s">
        <v>783</v>
      </c>
      <c r="I182" s="3" t="s">
        <v>325</v>
      </c>
      <c r="J182" s="3" t="n">
        <v>10220049</v>
      </c>
      <c r="K182" s="3" t="s">
        <v>756</v>
      </c>
      <c r="L182" s="3" t="s">
        <v>784</v>
      </c>
      <c r="M182" s="3" t="s">
        <v>20</v>
      </c>
      <c r="N182" s="2" t="n">
        <f aca="false">VLOOKUP(B182,[1]Hoja1!$A$2:$B$318,1,FALSE())</f>
        <v>46100124</v>
      </c>
    </row>
    <row r="183" customFormat="false" ht="12" hidden="false" customHeight="false" outlineLevel="0" collapsed="false">
      <c r="A183" s="3" t="s">
        <v>13</v>
      </c>
      <c r="B183" s="3" t="n">
        <v>46374955</v>
      </c>
      <c r="C183" s="3" t="s">
        <v>785</v>
      </c>
      <c r="D183" s="3" t="s">
        <v>786</v>
      </c>
      <c r="E183" s="3" t="s">
        <v>787</v>
      </c>
      <c r="F183" s="3" t="s">
        <v>17</v>
      </c>
      <c r="G183" s="3" t="s">
        <v>756</v>
      </c>
      <c r="H183" s="3" t="s">
        <v>788</v>
      </c>
      <c r="I183" s="3" t="s">
        <v>212</v>
      </c>
      <c r="J183" s="3" t="n">
        <v>25749268</v>
      </c>
      <c r="K183" s="3" t="s">
        <v>756</v>
      </c>
      <c r="L183" s="3" t="s">
        <v>770</v>
      </c>
      <c r="M183" s="3" t="s">
        <v>20</v>
      </c>
      <c r="N183" s="2" t="n">
        <f aca="false">VLOOKUP(B183,[1]Hoja1!$A$2:$B$318,1,FALSE())</f>
        <v>46374955</v>
      </c>
    </row>
    <row r="184" customFormat="false" ht="12" hidden="false" customHeight="false" outlineLevel="0" collapsed="false">
      <c r="A184" s="3" t="s">
        <v>13</v>
      </c>
      <c r="B184" s="3" t="n">
        <v>46498904</v>
      </c>
      <c r="C184" s="3" t="s">
        <v>789</v>
      </c>
      <c r="D184" s="3" t="s">
        <v>790</v>
      </c>
      <c r="E184" s="3" t="s">
        <v>791</v>
      </c>
      <c r="F184" s="3" t="s">
        <v>17</v>
      </c>
      <c r="G184" s="3" t="s">
        <v>756</v>
      </c>
      <c r="H184" s="3" t="s">
        <v>792</v>
      </c>
      <c r="I184" s="3" t="s">
        <v>212</v>
      </c>
      <c r="J184" s="3" t="n">
        <v>47181011</v>
      </c>
      <c r="K184" s="3" t="s">
        <v>756</v>
      </c>
      <c r="L184" s="3" t="s">
        <v>793</v>
      </c>
      <c r="M184" s="3" t="s">
        <v>20</v>
      </c>
      <c r="N184" s="2" t="n">
        <f aca="false">VLOOKUP(B184,[1]Hoja1!$A$2:$B$318,1,FALSE())</f>
        <v>46498904</v>
      </c>
    </row>
    <row r="185" customFormat="false" ht="12" hidden="false" customHeight="false" outlineLevel="0" collapsed="false">
      <c r="A185" s="3" t="s">
        <v>13</v>
      </c>
      <c r="B185" s="3" t="n">
        <v>47181011</v>
      </c>
      <c r="C185" s="3" t="s">
        <v>794</v>
      </c>
      <c r="D185" s="3" t="s">
        <v>795</v>
      </c>
      <c r="E185" s="3" t="s">
        <v>796</v>
      </c>
      <c r="F185" s="3" t="s">
        <v>17</v>
      </c>
      <c r="G185" s="3" t="s">
        <v>756</v>
      </c>
      <c r="H185" s="3" t="s">
        <v>797</v>
      </c>
      <c r="I185" s="3" t="s">
        <v>798</v>
      </c>
      <c r="J185" s="3" t="n">
        <v>10220049</v>
      </c>
      <c r="K185" s="3" t="s">
        <v>756</v>
      </c>
      <c r="L185" s="3" t="s">
        <v>799</v>
      </c>
      <c r="M185" s="3" t="s">
        <v>20</v>
      </c>
      <c r="N185" s="2" t="n">
        <f aca="false">VLOOKUP(B185,[1]Hoja1!$A$2:$B$318,1,FALSE())</f>
        <v>47181011</v>
      </c>
    </row>
    <row r="186" customFormat="false" ht="12" hidden="false" customHeight="false" outlineLevel="0" collapsed="false">
      <c r="A186" s="3" t="s">
        <v>13</v>
      </c>
      <c r="B186" s="3" t="n">
        <v>7811981</v>
      </c>
      <c r="C186" s="3" t="s">
        <v>800</v>
      </c>
      <c r="D186" s="3" t="s">
        <v>801</v>
      </c>
      <c r="E186" s="3" t="s">
        <v>802</v>
      </c>
      <c r="F186" s="3" t="s">
        <v>17</v>
      </c>
      <c r="G186" s="3" t="s">
        <v>803</v>
      </c>
      <c r="H186" s="3" t="s">
        <v>804</v>
      </c>
      <c r="I186" s="3" t="s">
        <v>805</v>
      </c>
      <c r="J186" s="3" t="n">
        <v>9613053</v>
      </c>
      <c r="K186" s="3" t="s">
        <v>803</v>
      </c>
      <c r="L186" s="3" t="s">
        <v>806</v>
      </c>
      <c r="M186" s="3" t="s">
        <v>20</v>
      </c>
      <c r="N186" s="2" t="n">
        <f aca="false">VLOOKUP(B186,[1]Hoja1!$A$2:$B$318,1,FALSE())</f>
        <v>7811981</v>
      </c>
    </row>
    <row r="187" customFormat="false" ht="12" hidden="false" customHeight="false" outlineLevel="0" collapsed="false">
      <c r="A187" s="3" t="s">
        <v>13</v>
      </c>
      <c r="B187" s="3" t="n">
        <v>9385985</v>
      </c>
      <c r="C187" s="3" t="s">
        <v>807</v>
      </c>
      <c r="D187" s="3" t="s">
        <v>808</v>
      </c>
      <c r="E187" s="3" t="s">
        <v>809</v>
      </c>
      <c r="F187" s="3" t="s">
        <v>17</v>
      </c>
      <c r="G187" s="3" t="s">
        <v>803</v>
      </c>
      <c r="H187" s="3" t="s">
        <v>810</v>
      </c>
      <c r="I187" s="3" t="s">
        <v>811</v>
      </c>
      <c r="J187" s="3" t="n">
        <v>9613053</v>
      </c>
      <c r="K187" s="3" t="s">
        <v>803</v>
      </c>
      <c r="L187" s="3" t="s">
        <v>812</v>
      </c>
      <c r="M187" s="3" t="s">
        <v>20</v>
      </c>
      <c r="N187" s="2" t="n">
        <f aca="false">VLOOKUP(B187,[1]Hoja1!$A$2:$B$318,1,FALSE())</f>
        <v>9385985</v>
      </c>
    </row>
    <row r="188" customFormat="false" ht="12" hidden="false" customHeight="false" outlineLevel="0" collapsed="false">
      <c r="A188" s="3" t="s">
        <v>13</v>
      </c>
      <c r="B188" s="3" t="n">
        <v>9613053</v>
      </c>
      <c r="C188" s="3" t="s">
        <v>813</v>
      </c>
      <c r="D188" s="3" t="s">
        <v>814</v>
      </c>
      <c r="E188" s="3" t="s">
        <v>815</v>
      </c>
      <c r="F188" s="3" t="s">
        <v>17</v>
      </c>
      <c r="G188" s="3" t="s">
        <v>803</v>
      </c>
      <c r="H188" s="3" t="s">
        <v>816</v>
      </c>
      <c r="I188" s="3" t="s">
        <v>817</v>
      </c>
      <c r="J188" s="3" t="n">
        <v>9753514</v>
      </c>
      <c r="K188" s="3" t="s">
        <v>803</v>
      </c>
      <c r="L188" s="3" t="s">
        <v>818</v>
      </c>
      <c r="M188" s="3" t="s">
        <v>20</v>
      </c>
      <c r="N188" s="2" t="n">
        <f aca="false">VLOOKUP(B188,[1]Hoja1!$A$2:$B$318,1,FALSE())</f>
        <v>9613053</v>
      </c>
    </row>
    <row r="189" customFormat="false" ht="12" hidden="false" customHeight="false" outlineLevel="0" collapsed="false">
      <c r="A189" s="3" t="s">
        <v>13</v>
      </c>
      <c r="B189" s="3" t="n">
        <v>10253291</v>
      </c>
      <c r="C189" s="3" t="s">
        <v>819</v>
      </c>
      <c r="D189" s="3" t="s">
        <v>820</v>
      </c>
      <c r="E189" s="3" t="s">
        <v>821</v>
      </c>
      <c r="F189" s="3" t="s">
        <v>17</v>
      </c>
      <c r="G189" s="3" t="s">
        <v>803</v>
      </c>
      <c r="H189" s="3" t="s">
        <v>822</v>
      </c>
      <c r="I189" s="3" t="s">
        <v>290</v>
      </c>
      <c r="J189" s="3" t="n">
        <v>7811981</v>
      </c>
      <c r="K189" s="3" t="s">
        <v>803</v>
      </c>
      <c r="L189" s="3" t="s">
        <v>823</v>
      </c>
      <c r="M189" s="3" t="s">
        <v>20</v>
      </c>
      <c r="N189" s="2" t="n">
        <f aca="false">VLOOKUP(B189,[1]Hoja1!$A$2:$B$318,1,FALSE())</f>
        <v>10253291</v>
      </c>
    </row>
    <row r="190" customFormat="false" ht="12" hidden="false" customHeight="false" outlineLevel="0" collapsed="false">
      <c r="A190" s="3" t="s">
        <v>13</v>
      </c>
      <c r="B190" s="3" t="n">
        <v>41180324</v>
      </c>
      <c r="C190" s="3" t="s">
        <v>824</v>
      </c>
      <c r="D190" s="3" t="s">
        <v>825</v>
      </c>
      <c r="E190" s="3" t="s">
        <v>826</v>
      </c>
      <c r="F190" s="3" t="s">
        <v>17</v>
      </c>
      <c r="G190" s="3" t="s">
        <v>803</v>
      </c>
      <c r="H190" s="3" t="s">
        <v>827</v>
      </c>
      <c r="I190" s="3" t="s">
        <v>26</v>
      </c>
      <c r="J190" s="3" t="n">
        <v>9613053</v>
      </c>
      <c r="K190" s="3" t="s">
        <v>803</v>
      </c>
      <c r="L190" s="3" t="s">
        <v>823</v>
      </c>
      <c r="M190" s="3" t="s">
        <v>20</v>
      </c>
      <c r="N190" s="2" t="n">
        <f aca="false">VLOOKUP(B190,[1]Hoja1!$A$2:$B$318,1,FALSE())</f>
        <v>41180324</v>
      </c>
    </row>
    <row r="191" customFormat="false" ht="12" hidden="false" customHeight="false" outlineLevel="0" collapsed="false">
      <c r="A191" s="3" t="s">
        <v>13</v>
      </c>
      <c r="B191" s="3" t="n">
        <v>42372324</v>
      </c>
      <c r="C191" s="3" t="s">
        <v>828</v>
      </c>
      <c r="D191" s="3" t="s">
        <v>829</v>
      </c>
      <c r="E191" s="3" t="s">
        <v>830</v>
      </c>
      <c r="F191" s="3" t="s">
        <v>17</v>
      </c>
      <c r="G191" s="3" t="s">
        <v>803</v>
      </c>
      <c r="H191" s="3" t="s">
        <v>831</v>
      </c>
      <c r="I191" s="3" t="s">
        <v>212</v>
      </c>
      <c r="J191" s="3" t="n">
        <v>9385985</v>
      </c>
      <c r="K191" s="3" t="s">
        <v>803</v>
      </c>
      <c r="L191" s="3" t="s">
        <v>818</v>
      </c>
      <c r="M191" s="3" t="s">
        <v>20</v>
      </c>
      <c r="N191" s="2" t="n">
        <f aca="false">VLOOKUP(B191,[1]Hoja1!$A$2:$B$318,1,FALSE())</f>
        <v>42372324</v>
      </c>
    </row>
    <row r="192" customFormat="false" ht="12" hidden="false" customHeight="false" outlineLevel="0" collapsed="false">
      <c r="A192" s="3" t="s">
        <v>13</v>
      </c>
      <c r="B192" s="3" t="n">
        <v>47503058</v>
      </c>
      <c r="C192" s="3" t="s">
        <v>832</v>
      </c>
      <c r="D192" s="3" t="s">
        <v>833</v>
      </c>
      <c r="E192" s="3" t="s">
        <v>834</v>
      </c>
      <c r="F192" s="3" t="s">
        <v>17</v>
      </c>
      <c r="G192" s="3" t="s">
        <v>803</v>
      </c>
      <c r="H192" s="3" t="s">
        <v>835</v>
      </c>
      <c r="I192" s="3" t="s">
        <v>212</v>
      </c>
      <c r="J192" s="3" t="n">
        <v>7811981</v>
      </c>
      <c r="K192" s="3" t="s">
        <v>803</v>
      </c>
      <c r="L192" s="3" t="s">
        <v>836</v>
      </c>
      <c r="M192" s="3" t="s">
        <v>20</v>
      </c>
      <c r="N192" s="2" t="n">
        <f aca="false">VLOOKUP(B192,[1]Hoja1!$A$2:$B$318,1,FALSE())</f>
        <v>47503058</v>
      </c>
    </row>
    <row r="193" customFormat="false" ht="12" hidden="false" customHeight="false" outlineLevel="0" collapsed="false">
      <c r="A193" s="3" t="s">
        <v>13</v>
      </c>
      <c r="B193" s="3" t="n">
        <v>48474840</v>
      </c>
      <c r="C193" s="3" t="s">
        <v>837</v>
      </c>
      <c r="D193" s="3" t="s">
        <v>838</v>
      </c>
      <c r="E193" s="3" t="s">
        <v>839</v>
      </c>
      <c r="F193" s="3" t="s">
        <v>17</v>
      </c>
      <c r="G193" s="3" t="s">
        <v>803</v>
      </c>
      <c r="H193" s="3" t="s">
        <v>835</v>
      </c>
      <c r="I193" s="3" t="s">
        <v>212</v>
      </c>
      <c r="J193" s="3" t="n">
        <v>41180324</v>
      </c>
      <c r="K193" s="3" t="s">
        <v>803</v>
      </c>
      <c r="L193" s="3" t="s">
        <v>836</v>
      </c>
      <c r="M193" s="3" t="s">
        <v>20</v>
      </c>
      <c r="N193" s="2" t="n">
        <f aca="false">VLOOKUP(B193,[1]Hoja1!$A$2:$B$318,1,FALSE())</f>
        <v>48474840</v>
      </c>
    </row>
    <row r="194" customFormat="false" ht="12" hidden="false" customHeight="false" outlineLevel="0" collapsed="false">
      <c r="A194" s="3" t="s">
        <v>13</v>
      </c>
      <c r="B194" s="3" t="n">
        <v>1278358</v>
      </c>
      <c r="C194" s="3" t="s">
        <v>840</v>
      </c>
      <c r="D194" s="3" t="s">
        <v>841</v>
      </c>
      <c r="E194" s="3" t="s">
        <v>842</v>
      </c>
      <c r="F194" s="3" t="s">
        <v>17</v>
      </c>
      <c r="G194" s="3" t="s">
        <v>843</v>
      </c>
      <c r="H194" s="3" t="s">
        <v>844</v>
      </c>
      <c r="I194" s="3" t="s">
        <v>845</v>
      </c>
      <c r="J194" s="3" t="n">
        <v>10606262</v>
      </c>
      <c r="K194" s="3" t="s">
        <v>846</v>
      </c>
      <c r="L194" s="3" t="s">
        <v>847</v>
      </c>
      <c r="M194" s="3" t="s">
        <v>20</v>
      </c>
      <c r="N194" s="2" t="n">
        <f aca="false">VLOOKUP(B194,[1]Hoja1!$A$2:$B$318,1,FALSE())</f>
        <v>1278358</v>
      </c>
    </row>
    <row r="195" customFormat="false" ht="12" hidden="false" customHeight="false" outlineLevel="0" collapsed="false">
      <c r="A195" s="3" t="s">
        <v>13</v>
      </c>
      <c r="B195" s="3" t="n">
        <v>5643080</v>
      </c>
      <c r="C195" s="3" t="s">
        <v>848</v>
      </c>
      <c r="D195" s="3" t="s">
        <v>849</v>
      </c>
      <c r="E195" s="3" t="s">
        <v>850</v>
      </c>
      <c r="F195" s="3" t="s">
        <v>17</v>
      </c>
      <c r="G195" s="3" t="s">
        <v>843</v>
      </c>
      <c r="H195" s="3" t="s">
        <v>851</v>
      </c>
      <c r="I195" s="3" t="s">
        <v>845</v>
      </c>
      <c r="J195" s="3" t="n">
        <v>23955300</v>
      </c>
      <c r="K195" s="3" t="s">
        <v>846</v>
      </c>
      <c r="L195" s="3" t="s">
        <v>852</v>
      </c>
      <c r="M195" s="3" t="s">
        <v>20</v>
      </c>
      <c r="N195" s="2" t="n">
        <f aca="false">VLOOKUP(B195,[1]Hoja1!$A$2:$B$318,1,FALSE())</f>
        <v>5643080</v>
      </c>
    </row>
    <row r="196" customFormat="false" ht="12" hidden="false" customHeight="false" outlineLevel="0" collapsed="false">
      <c r="A196" s="3" t="s">
        <v>13</v>
      </c>
      <c r="B196" s="3" t="n">
        <v>5645560</v>
      </c>
      <c r="C196" s="3" t="s">
        <v>853</v>
      </c>
      <c r="D196" s="3" t="s">
        <v>854</v>
      </c>
      <c r="E196" s="3" t="s">
        <v>855</v>
      </c>
      <c r="F196" s="3" t="s">
        <v>17</v>
      </c>
      <c r="G196" s="3" t="s">
        <v>843</v>
      </c>
      <c r="H196" s="3" t="s">
        <v>856</v>
      </c>
      <c r="I196" s="3" t="s">
        <v>79</v>
      </c>
      <c r="J196" s="3" t="n">
        <v>41549412</v>
      </c>
      <c r="K196" s="3" t="s">
        <v>846</v>
      </c>
      <c r="L196" s="3" t="s">
        <v>857</v>
      </c>
      <c r="M196" s="3" t="s">
        <v>20</v>
      </c>
      <c r="N196" s="2" t="n">
        <f aca="false">VLOOKUP(B196,[1]Hoja1!$A$2:$B$318,1,FALSE())</f>
        <v>5645560</v>
      </c>
    </row>
    <row r="197" customFormat="false" ht="12" hidden="false" customHeight="false" outlineLevel="0" collapsed="false">
      <c r="A197" s="3" t="s">
        <v>13</v>
      </c>
      <c r="B197" s="3" t="n">
        <v>7593094</v>
      </c>
      <c r="C197" s="3" t="s">
        <v>858</v>
      </c>
      <c r="D197" s="3" t="s">
        <v>859</v>
      </c>
      <c r="E197" s="3" t="s">
        <v>860</v>
      </c>
      <c r="F197" s="3" t="s">
        <v>17</v>
      </c>
      <c r="G197" s="3" t="s">
        <v>843</v>
      </c>
      <c r="H197" s="3" t="s">
        <v>851</v>
      </c>
      <c r="I197" s="3" t="s">
        <v>845</v>
      </c>
      <c r="J197" s="3" t="n">
        <v>43269460</v>
      </c>
      <c r="K197" s="3" t="s">
        <v>846</v>
      </c>
      <c r="L197" s="3" t="s">
        <v>861</v>
      </c>
      <c r="M197" s="3" t="s">
        <v>20</v>
      </c>
      <c r="N197" s="2" t="n">
        <f aca="false">VLOOKUP(B197,[1]Hoja1!$A$2:$B$318,1,FALSE())</f>
        <v>7593094</v>
      </c>
    </row>
    <row r="198" customFormat="false" ht="12" hidden="false" customHeight="false" outlineLevel="0" collapsed="false">
      <c r="A198" s="3" t="s">
        <v>13</v>
      </c>
      <c r="B198" s="3" t="n">
        <v>7858211</v>
      </c>
      <c r="C198" s="3" t="s">
        <v>862</v>
      </c>
      <c r="D198" s="3" t="s">
        <v>863</v>
      </c>
      <c r="E198" s="3" t="s">
        <v>864</v>
      </c>
      <c r="F198" s="3" t="s">
        <v>17</v>
      </c>
      <c r="G198" s="3" t="s">
        <v>843</v>
      </c>
      <c r="H198" s="3" t="s">
        <v>865</v>
      </c>
      <c r="I198" s="3" t="s">
        <v>160</v>
      </c>
      <c r="J198" s="3" t="n">
        <v>9082081</v>
      </c>
      <c r="K198" s="3" t="s">
        <v>846</v>
      </c>
      <c r="L198" s="3" t="s">
        <v>866</v>
      </c>
      <c r="M198" s="3" t="s">
        <v>20</v>
      </c>
      <c r="N198" s="2" t="n">
        <f aca="false">VLOOKUP(B198,[1]Hoja1!$A$2:$B$318,1,FALSE())</f>
        <v>7858211</v>
      </c>
    </row>
    <row r="199" customFormat="false" ht="12" hidden="false" customHeight="false" outlineLevel="0" collapsed="false">
      <c r="A199" s="3" t="s">
        <v>13</v>
      </c>
      <c r="B199" s="3" t="n">
        <v>7915736</v>
      </c>
      <c r="C199" s="3" t="s">
        <v>867</v>
      </c>
      <c r="D199" s="3" t="s">
        <v>868</v>
      </c>
      <c r="E199" s="3" t="s">
        <v>869</v>
      </c>
      <c r="F199" s="3" t="s">
        <v>17</v>
      </c>
      <c r="G199" s="3" t="s">
        <v>843</v>
      </c>
      <c r="H199" s="3" t="s">
        <v>870</v>
      </c>
      <c r="I199" s="3" t="s">
        <v>160</v>
      </c>
      <c r="J199" s="3" t="n">
        <v>9082081</v>
      </c>
      <c r="K199" s="3" t="s">
        <v>846</v>
      </c>
      <c r="L199" s="3" t="s">
        <v>866</v>
      </c>
      <c r="M199" s="3" t="s">
        <v>20</v>
      </c>
      <c r="N199" s="2" t="n">
        <f aca="false">VLOOKUP(B199,[1]Hoja1!$A$2:$B$318,1,FALSE())</f>
        <v>7915736</v>
      </c>
    </row>
    <row r="200" customFormat="false" ht="12" hidden="false" customHeight="false" outlineLevel="0" collapsed="false">
      <c r="A200" s="3" t="s">
        <v>13</v>
      </c>
      <c r="B200" s="3" t="n">
        <v>8473047</v>
      </c>
      <c r="C200" s="3" t="s">
        <v>871</v>
      </c>
      <c r="D200" s="3" t="s">
        <v>872</v>
      </c>
      <c r="E200" s="3" t="s">
        <v>873</v>
      </c>
      <c r="F200" s="3" t="s">
        <v>17</v>
      </c>
      <c r="G200" s="3" t="s">
        <v>843</v>
      </c>
      <c r="H200" s="3" t="s">
        <v>874</v>
      </c>
      <c r="I200" s="3" t="s">
        <v>811</v>
      </c>
      <c r="J200" s="3" t="n">
        <v>9753514</v>
      </c>
      <c r="K200" s="3" t="s">
        <v>846</v>
      </c>
      <c r="L200" s="3" t="s">
        <v>875</v>
      </c>
      <c r="M200" s="3" t="s">
        <v>20</v>
      </c>
      <c r="N200" s="2" t="n">
        <f aca="false">VLOOKUP(B200,[1]Hoja1!$A$2:$B$318,1,FALSE())</f>
        <v>8473047</v>
      </c>
    </row>
    <row r="201" customFormat="false" ht="12" hidden="false" customHeight="false" outlineLevel="0" collapsed="false">
      <c r="A201" s="3" t="s">
        <v>13</v>
      </c>
      <c r="B201" s="3" t="n">
        <v>8686413</v>
      </c>
      <c r="C201" s="3" t="s">
        <v>876</v>
      </c>
      <c r="D201" s="3" t="s">
        <v>877</v>
      </c>
      <c r="E201" s="3" t="s">
        <v>878</v>
      </c>
      <c r="F201" s="3" t="s">
        <v>17</v>
      </c>
      <c r="G201" s="3" t="s">
        <v>843</v>
      </c>
      <c r="H201" s="3" t="s">
        <v>851</v>
      </c>
      <c r="I201" s="3" t="s">
        <v>845</v>
      </c>
      <c r="J201" s="3" t="n">
        <v>43269460</v>
      </c>
      <c r="K201" s="3" t="s">
        <v>846</v>
      </c>
      <c r="L201" s="3" t="s">
        <v>861</v>
      </c>
      <c r="M201" s="3" t="s">
        <v>20</v>
      </c>
      <c r="N201" s="2" t="n">
        <f aca="false">VLOOKUP(B201,[1]Hoja1!$A$2:$B$318,1,FALSE())</f>
        <v>8686413</v>
      </c>
    </row>
    <row r="202" customFormat="false" ht="12" hidden="false" customHeight="false" outlineLevel="0" collapsed="false">
      <c r="A202" s="3" t="s">
        <v>13</v>
      </c>
      <c r="B202" s="3" t="n">
        <v>9082081</v>
      </c>
      <c r="C202" s="3" t="s">
        <v>879</v>
      </c>
      <c r="D202" s="3" t="s">
        <v>880</v>
      </c>
      <c r="E202" s="3" t="s">
        <v>881</v>
      </c>
      <c r="F202" s="3" t="s">
        <v>17</v>
      </c>
      <c r="G202" s="3" t="s">
        <v>843</v>
      </c>
      <c r="H202" s="3" t="s">
        <v>882</v>
      </c>
      <c r="I202" s="3" t="s">
        <v>260</v>
      </c>
      <c r="J202" s="3" t="n">
        <v>8473047</v>
      </c>
      <c r="K202" s="3" t="s">
        <v>846</v>
      </c>
      <c r="L202" s="3" t="s">
        <v>866</v>
      </c>
      <c r="M202" s="3" t="s">
        <v>20</v>
      </c>
      <c r="N202" s="2" t="n">
        <f aca="false">VLOOKUP(B202,[1]Hoja1!$A$2:$B$318,1,FALSE())</f>
        <v>9082081</v>
      </c>
    </row>
    <row r="203" customFormat="false" ht="12" hidden="false" customHeight="false" outlineLevel="0" collapsed="false">
      <c r="A203" s="3" t="s">
        <v>13</v>
      </c>
      <c r="B203" s="3" t="n">
        <v>9340572</v>
      </c>
      <c r="C203" s="3" t="s">
        <v>883</v>
      </c>
      <c r="D203" s="3" t="s">
        <v>884</v>
      </c>
      <c r="E203" s="3" t="s">
        <v>885</v>
      </c>
      <c r="F203" s="3" t="s">
        <v>17</v>
      </c>
      <c r="G203" s="3" t="s">
        <v>843</v>
      </c>
      <c r="H203" s="3" t="s">
        <v>886</v>
      </c>
      <c r="I203" s="3" t="s">
        <v>79</v>
      </c>
      <c r="J203" s="3" t="n">
        <v>21795535</v>
      </c>
      <c r="K203" s="3" t="s">
        <v>846</v>
      </c>
      <c r="L203" s="3" t="s">
        <v>887</v>
      </c>
      <c r="M203" s="3" t="s">
        <v>20</v>
      </c>
      <c r="N203" s="2" t="n">
        <f aca="false">VLOOKUP(B203,[1]Hoja1!$A$2:$B$318,1,FALSE())</f>
        <v>9340572</v>
      </c>
    </row>
    <row r="204" customFormat="false" ht="12" hidden="false" customHeight="false" outlineLevel="0" collapsed="false">
      <c r="A204" s="3" t="s">
        <v>13</v>
      </c>
      <c r="B204" s="3" t="n">
        <v>9958250</v>
      </c>
      <c r="C204" s="3" t="s">
        <v>888</v>
      </c>
      <c r="D204" s="3" t="s">
        <v>889</v>
      </c>
      <c r="E204" s="3" t="s">
        <v>890</v>
      </c>
      <c r="F204" s="3" t="s">
        <v>17</v>
      </c>
      <c r="G204" s="3" t="s">
        <v>843</v>
      </c>
      <c r="H204" s="3" t="s">
        <v>851</v>
      </c>
      <c r="I204" s="3" t="s">
        <v>845</v>
      </c>
      <c r="J204" s="3" t="n">
        <v>23955300</v>
      </c>
      <c r="K204" s="3" t="s">
        <v>846</v>
      </c>
      <c r="L204" s="3" t="s">
        <v>852</v>
      </c>
      <c r="M204" s="3" t="s">
        <v>20</v>
      </c>
      <c r="N204" s="2" t="n">
        <f aca="false">VLOOKUP(B204,[1]Hoja1!$A$2:$B$318,1,FALSE())</f>
        <v>9958250</v>
      </c>
    </row>
    <row r="205" customFormat="false" ht="12" hidden="false" customHeight="false" outlineLevel="0" collapsed="false">
      <c r="A205" s="3" t="s">
        <v>13</v>
      </c>
      <c r="B205" s="3" t="n">
        <v>10126017</v>
      </c>
      <c r="C205" s="3" t="s">
        <v>891</v>
      </c>
      <c r="D205" s="3" t="s">
        <v>892</v>
      </c>
      <c r="E205" s="3" t="s">
        <v>893</v>
      </c>
      <c r="F205" s="3" t="s">
        <v>17</v>
      </c>
      <c r="G205" s="3" t="s">
        <v>843</v>
      </c>
      <c r="H205" s="3" t="s">
        <v>844</v>
      </c>
      <c r="I205" s="3" t="s">
        <v>845</v>
      </c>
      <c r="J205" s="3" t="n">
        <v>40322749</v>
      </c>
      <c r="K205" s="3" t="s">
        <v>846</v>
      </c>
      <c r="L205" s="3" t="s">
        <v>894</v>
      </c>
      <c r="M205" s="3" t="s">
        <v>20</v>
      </c>
      <c r="N205" s="2" t="n">
        <f aca="false">VLOOKUP(B205,[1]Hoja1!$A$2:$B$318,1,FALSE())</f>
        <v>10126017</v>
      </c>
    </row>
    <row r="206" customFormat="false" ht="12" hidden="false" customHeight="false" outlineLevel="0" collapsed="false">
      <c r="A206" s="3" t="s">
        <v>13</v>
      </c>
      <c r="B206" s="3" t="n">
        <v>10160980</v>
      </c>
      <c r="C206" s="3" t="s">
        <v>895</v>
      </c>
      <c r="D206" s="3" t="s">
        <v>896</v>
      </c>
      <c r="E206" s="3" t="s">
        <v>897</v>
      </c>
      <c r="F206" s="3" t="s">
        <v>17</v>
      </c>
      <c r="G206" s="3" t="s">
        <v>843</v>
      </c>
      <c r="H206" s="3" t="s">
        <v>898</v>
      </c>
      <c r="I206" s="3" t="s">
        <v>67</v>
      </c>
      <c r="J206" s="3" t="n">
        <v>8473047</v>
      </c>
      <c r="K206" s="3" t="s">
        <v>846</v>
      </c>
      <c r="L206" s="3" t="s">
        <v>68</v>
      </c>
      <c r="M206" s="3" t="s">
        <v>20</v>
      </c>
      <c r="N206" s="2" t="n">
        <f aca="false">VLOOKUP(B206,[1]Hoja1!$A$2:$B$318,1,FALSE())</f>
        <v>10160980</v>
      </c>
    </row>
    <row r="207" customFormat="false" ht="12" hidden="false" customHeight="false" outlineLevel="0" collapsed="false">
      <c r="A207" s="3" t="s">
        <v>13</v>
      </c>
      <c r="B207" s="3" t="n">
        <v>10302075</v>
      </c>
      <c r="C207" s="3" t="s">
        <v>899</v>
      </c>
      <c r="D207" s="3" t="s">
        <v>900</v>
      </c>
      <c r="E207" s="3" t="s">
        <v>901</v>
      </c>
      <c r="F207" s="3" t="s">
        <v>17</v>
      </c>
      <c r="G207" s="3" t="s">
        <v>843</v>
      </c>
      <c r="H207" s="3" t="s">
        <v>902</v>
      </c>
      <c r="I207" s="3" t="s">
        <v>67</v>
      </c>
      <c r="J207" s="3" t="n">
        <v>15449711</v>
      </c>
      <c r="K207" s="3" t="s">
        <v>846</v>
      </c>
      <c r="L207" s="3" t="s">
        <v>847</v>
      </c>
      <c r="M207" s="3" t="s">
        <v>20</v>
      </c>
      <c r="N207" s="2" t="n">
        <f aca="false">VLOOKUP(B207,[1]Hoja1!$A$2:$B$318,1,FALSE())</f>
        <v>10302075</v>
      </c>
    </row>
    <row r="208" customFormat="false" ht="12" hidden="false" customHeight="false" outlineLevel="0" collapsed="false">
      <c r="A208" s="3" t="s">
        <v>13</v>
      </c>
      <c r="B208" s="3" t="n">
        <v>10606262</v>
      </c>
      <c r="C208" s="3" t="s">
        <v>903</v>
      </c>
      <c r="D208" s="3" t="s">
        <v>904</v>
      </c>
      <c r="E208" s="3" t="s">
        <v>905</v>
      </c>
      <c r="F208" s="3" t="s">
        <v>17</v>
      </c>
      <c r="G208" s="3" t="s">
        <v>843</v>
      </c>
      <c r="H208" s="3" t="s">
        <v>906</v>
      </c>
      <c r="I208" s="3" t="s">
        <v>79</v>
      </c>
      <c r="J208" s="3" t="n">
        <v>10302075</v>
      </c>
      <c r="K208" s="3" t="s">
        <v>846</v>
      </c>
      <c r="L208" s="3" t="s">
        <v>847</v>
      </c>
      <c r="M208" s="3" t="s">
        <v>20</v>
      </c>
      <c r="N208" s="2" t="n">
        <f aca="false">VLOOKUP(B208,[1]Hoja1!$A$2:$B$318,1,FALSE())</f>
        <v>10606262</v>
      </c>
    </row>
    <row r="209" customFormat="false" ht="12" hidden="false" customHeight="false" outlineLevel="0" collapsed="false">
      <c r="A209" s="3" t="s">
        <v>13</v>
      </c>
      <c r="B209" s="3" t="n">
        <v>10697716</v>
      </c>
      <c r="C209" s="3" t="s">
        <v>907</v>
      </c>
      <c r="D209" s="3" t="s">
        <v>908</v>
      </c>
      <c r="E209" s="3" t="s">
        <v>909</v>
      </c>
      <c r="F209" s="3" t="s">
        <v>17</v>
      </c>
      <c r="G209" s="3" t="s">
        <v>843</v>
      </c>
      <c r="H209" s="3" t="s">
        <v>910</v>
      </c>
      <c r="I209" s="3" t="s">
        <v>845</v>
      </c>
      <c r="J209" s="3" t="n">
        <v>72533569</v>
      </c>
      <c r="K209" s="3" t="s">
        <v>846</v>
      </c>
      <c r="L209" s="3" t="s">
        <v>911</v>
      </c>
      <c r="M209" s="3" t="s">
        <v>20</v>
      </c>
      <c r="N209" s="2" t="n">
        <f aca="false">VLOOKUP(B209,[1]Hoja1!$A$2:$B$318,1,FALSE())</f>
        <v>10697716</v>
      </c>
    </row>
    <row r="210" customFormat="false" ht="12" hidden="false" customHeight="false" outlineLevel="0" collapsed="false">
      <c r="A210" s="3" t="s">
        <v>13</v>
      </c>
      <c r="B210" s="3" t="n">
        <v>10709001</v>
      </c>
      <c r="C210" s="3" t="s">
        <v>912</v>
      </c>
      <c r="D210" s="3" t="s">
        <v>913</v>
      </c>
      <c r="E210" s="3" t="s">
        <v>914</v>
      </c>
      <c r="F210" s="3" t="s">
        <v>17</v>
      </c>
      <c r="G210" s="3" t="s">
        <v>843</v>
      </c>
      <c r="H210" s="3" t="s">
        <v>915</v>
      </c>
      <c r="I210" s="3" t="s">
        <v>79</v>
      </c>
      <c r="J210" s="3" t="n">
        <v>15449711</v>
      </c>
      <c r="K210" s="3" t="s">
        <v>846</v>
      </c>
      <c r="L210" s="3" t="s">
        <v>916</v>
      </c>
      <c r="M210" s="3" t="s">
        <v>20</v>
      </c>
      <c r="N210" s="2" t="n">
        <f aca="false">VLOOKUP(B210,[1]Hoja1!$A$2:$B$318,1,FALSE())</f>
        <v>10709001</v>
      </c>
    </row>
    <row r="211" customFormat="false" ht="12" hidden="false" customHeight="false" outlineLevel="0" collapsed="false">
      <c r="A211" s="3" t="s">
        <v>13</v>
      </c>
      <c r="B211" s="3" t="n">
        <v>15449711</v>
      </c>
      <c r="C211" s="3" t="s">
        <v>917</v>
      </c>
      <c r="D211" s="3" t="s">
        <v>918</v>
      </c>
      <c r="E211" s="3" t="s">
        <v>919</v>
      </c>
      <c r="F211" s="3" t="s">
        <v>17</v>
      </c>
      <c r="G211" s="3" t="s">
        <v>843</v>
      </c>
      <c r="H211" s="3" t="s">
        <v>920</v>
      </c>
      <c r="I211" s="3" t="s">
        <v>67</v>
      </c>
      <c r="J211" s="3" t="n">
        <v>8473047</v>
      </c>
      <c r="K211" s="3" t="s">
        <v>846</v>
      </c>
      <c r="L211" s="3" t="s">
        <v>861</v>
      </c>
      <c r="M211" s="3" t="s">
        <v>20</v>
      </c>
      <c r="N211" s="2" t="n">
        <f aca="false">VLOOKUP(B211,[1]Hoja1!$A$2:$B$318,1,FALSE())</f>
        <v>15449711</v>
      </c>
    </row>
    <row r="212" customFormat="false" ht="12" hidden="false" customHeight="false" outlineLevel="0" collapsed="false">
      <c r="A212" s="3" t="s">
        <v>13</v>
      </c>
      <c r="B212" s="3" t="n">
        <v>15842307</v>
      </c>
      <c r="C212" s="3" t="s">
        <v>921</v>
      </c>
      <c r="D212" s="3" t="s">
        <v>922</v>
      </c>
      <c r="E212" s="3" t="s">
        <v>923</v>
      </c>
      <c r="F212" s="3" t="s">
        <v>17</v>
      </c>
      <c r="G212" s="3" t="s">
        <v>843</v>
      </c>
      <c r="H212" s="3" t="s">
        <v>924</v>
      </c>
      <c r="I212" s="3" t="s">
        <v>282</v>
      </c>
      <c r="J212" s="3" t="n">
        <v>10160980</v>
      </c>
      <c r="K212" s="3" t="s">
        <v>846</v>
      </c>
      <c r="L212" s="3" t="s">
        <v>68</v>
      </c>
      <c r="M212" s="3" t="s">
        <v>20</v>
      </c>
      <c r="N212" s="2" t="n">
        <f aca="false">VLOOKUP(B212,[1]Hoja1!$A$2:$B$318,1,FALSE())</f>
        <v>15842307</v>
      </c>
    </row>
    <row r="213" customFormat="false" ht="12" hidden="false" customHeight="false" outlineLevel="0" collapsed="false">
      <c r="A213" s="3" t="s">
        <v>13</v>
      </c>
      <c r="B213" s="3" t="n">
        <v>16672219</v>
      </c>
      <c r="C213" s="3" t="s">
        <v>925</v>
      </c>
      <c r="D213" s="3" t="s">
        <v>926</v>
      </c>
      <c r="E213" s="3" t="s">
        <v>927</v>
      </c>
      <c r="F213" s="3" t="s">
        <v>17</v>
      </c>
      <c r="G213" s="3" t="s">
        <v>843</v>
      </c>
      <c r="H213" s="3" t="s">
        <v>844</v>
      </c>
      <c r="I213" s="3" t="s">
        <v>845</v>
      </c>
      <c r="J213" s="3" t="n">
        <v>10606262</v>
      </c>
      <c r="K213" s="3" t="s">
        <v>846</v>
      </c>
      <c r="L213" s="3" t="s">
        <v>847</v>
      </c>
      <c r="M213" s="3" t="s">
        <v>20</v>
      </c>
      <c r="N213" s="2" t="n">
        <f aca="false">VLOOKUP(B213,[1]Hoja1!$A$2:$B$318,1,FALSE())</f>
        <v>16672219</v>
      </c>
    </row>
    <row r="214" customFormat="false" ht="12" hidden="false" customHeight="false" outlineLevel="0" collapsed="false">
      <c r="A214" s="3" t="s">
        <v>13</v>
      </c>
      <c r="B214" s="3" t="n">
        <v>21795535</v>
      </c>
      <c r="C214" s="3" t="s">
        <v>928</v>
      </c>
      <c r="D214" s="3" t="s">
        <v>929</v>
      </c>
      <c r="E214" s="3" t="s">
        <v>930</v>
      </c>
      <c r="F214" s="3" t="s">
        <v>17</v>
      </c>
      <c r="G214" s="3" t="s">
        <v>843</v>
      </c>
      <c r="H214" s="3" t="s">
        <v>920</v>
      </c>
      <c r="I214" s="3" t="s">
        <v>67</v>
      </c>
      <c r="J214" s="3" t="n">
        <v>8473047</v>
      </c>
      <c r="K214" s="3" t="s">
        <v>846</v>
      </c>
      <c r="L214" s="3" t="s">
        <v>887</v>
      </c>
      <c r="M214" s="3" t="s">
        <v>20</v>
      </c>
      <c r="N214" s="2" t="n">
        <f aca="false">VLOOKUP(B214,[1]Hoja1!$A$2:$B$318,1,FALSE())</f>
        <v>21795535</v>
      </c>
    </row>
    <row r="215" customFormat="false" ht="12" hidden="false" customHeight="false" outlineLevel="0" collapsed="false">
      <c r="A215" s="3" t="s">
        <v>13</v>
      </c>
      <c r="B215" s="3" t="n">
        <v>23955300</v>
      </c>
      <c r="C215" s="3" t="s">
        <v>931</v>
      </c>
      <c r="D215" s="3" t="s">
        <v>932</v>
      </c>
      <c r="E215" s="3" t="s">
        <v>933</v>
      </c>
      <c r="F215" s="3" t="s">
        <v>17</v>
      </c>
      <c r="G215" s="3" t="s">
        <v>843</v>
      </c>
      <c r="H215" s="3" t="s">
        <v>920</v>
      </c>
      <c r="I215" s="3" t="s">
        <v>67</v>
      </c>
      <c r="J215" s="3" t="n">
        <v>7829681</v>
      </c>
      <c r="K215" s="3" t="s">
        <v>846</v>
      </c>
      <c r="L215" s="3" t="s">
        <v>852</v>
      </c>
      <c r="M215" s="3" t="s">
        <v>20</v>
      </c>
      <c r="N215" s="2" t="n">
        <f aca="false">VLOOKUP(B215,[1]Hoja1!$A$2:$B$318,1,FALSE())</f>
        <v>23955300</v>
      </c>
    </row>
    <row r="216" customFormat="false" ht="12" hidden="false" customHeight="false" outlineLevel="0" collapsed="false">
      <c r="A216" s="3" t="s">
        <v>13</v>
      </c>
      <c r="B216" s="3" t="n">
        <v>25801111</v>
      </c>
      <c r="C216" s="3" t="s">
        <v>928</v>
      </c>
      <c r="D216" s="3" t="s">
        <v>934</v>
      </c>
      <c r="E216" s="3" t="s">
        <v>860</v>
      </c>
      <c r="F216" s="3" t="s">
        <v>17</v>
      </c>
      <c r="G216" s="3" t="s">
        <v>843</v>
      </c>
      <c r="H216" s="3" t="s">
        <v>935</v>
      </c>
      <c r="I216" s="3" t="s">
        <v>160</v>
      </c>
      <c r="J216" s="3" t="n">
        <v>41916673</v>
      </c>
      <c r="K216" s="3" t="s">
        <v>846</v>
      </c>
      <c r="L216" s="3" t="s">
        <v>936</v>
      </c>
      <c r="M216" s="3" t="s">
        <v>20</v>
      </c>
      <c r="N216" s="2" t="n">
        <f aca="false">VLOOKUP(B216,[1]Hoja1!$A$2:$B$318,1,FALSE())</f>
        <v>25801111</v>
      </c>
    </row>
    <row r="217" customFormat="false" ht="12" hidden="false" customHeight="false" outlineLevel="0" collapsed="false">
      <c r="A217" s="3" t="s">
        <v>13</v>
      </c>
      <c r="B217" s="3" t="n">
        <v>29265099</v>
      </c>
      <c r="C217" s="3" t="s">
        <v>937</v>
      </c>
      <c r="D217" s="3" t="s">
        <v>938</v>
      </c>
      <c r="E217" s="3" t="s">
        <v>939</v>
      </c>
      <c r="F217" s="3" t="s">
        <v>17</v>
      </c>
      <c r="G217" s="3" t="s">
        <v>843</v>
      </c>
      <c r="H217" s="3" t="s">
        <v>940</v>
      </c>
      <c r="I217" s="3" t="s">
        <v>67</v>
      </c>
      <c r="J217" s="3" t="n">
        <v>15449711</v>
      </c>
      <c r="K217" s="3" t="s">
        <v>846</v>
      </c>
      <c r="L217" s="3" t="s">
        <v>941</v>
      </c>
      <c r="M217" s="3" t="s">
        <v>20</v>
      </c>
      <c r="N217" s="2" t="n">
        <f aca="false">VLOOKUP(B217,[1]Hoja1!$A$2:$B$318,1,FALSE())</f>
        <v>29265099</v>
      </c>
    </row>
    <row r="218" customFormat="false" ht="12" hidden="false" customHeight="false" outlineLevel="0" collapsed="false">
      <c r="A218" s="3" t="s">
        <v>13</v>
      </c>
      <c r="B218" s="3" t="n">
        <v>29674629</v>
      </c>
      <c r="C218" s="3" t="s">
        <v>942</v>
      </c>
      <c r="D218" s="3" t="s">
        <v>943</v>
      </c>
      <c r="E218" s="3" t="s">
        <v>944</v>
      </c>
      <c r="F218" s="3" t="s">
        <v>17</v>
      </c>
      <c r="G218" s="3" t="s">
        <v>843</v>
      </c>
      <c r="H218" s="3" t="s">
        <v>886</v>
      </c>
      <c r="I218" s="3" t="s">
        <v>79</v>
      </c>
      <c r="J218" s="3" t="n">
        <v>21795535</v>
      </c>
      <c r="K218" s="3" t="s">
        <v>846</v>
      </c>
      <c r="L218" s="3" t="s">
        <v>887</v>
      </c>
      <c r="M218" s="3" t="s">
        <v>20</v>
      </c>
      <c r="N218" s="2" t="n">
        <f aca="false">VLOOKUP(B218,[1]Hoja1!$A$2:$B$318,1,FALSE())</f>
        <v>29674629</v>
      </c>
    </row>
    <row r="219" customFormat="false" ht="12" hidden="false" customHeight="false" outlineLevel="0" collapsed="false">
      <c r="A219" s="3" t="s">
        <v>13</v>
      </c>
      <c r="B219" s="3" t="n">
        <v>30837549</v>
      </c>
      <c r="C219" s="3" t="s">
        <v>945</v>
      </c>
      <c r="D219" s="3" t="s">
        <v>946</v>
      </c>
      <c r="E219" s="3" t="s">
        <v>947</v>
      </c>
      <c r="F219" s="3" t="s">
        <v>17</v>
      </c>
      <c r="G219" s="3" t="s">
        <v>843</v>
      </c>
      <c r="H219" s="3" t="s">
        <v>948</v>
      </c>
      <c r="I219" s="3" t="s">
        <v>79</v>
      </c>
      <c r="J219" s="3" t="n">
        <v>29265099</v>
      </c>
      <c r="K219" s="3" t="s">
        <v>846</v>
      </c>
      <c r="L219" s="3" t="s">
        <v>941</v>
      </c>
      <c r="M219" s="3" t="s">
        <v>20</v>
      </c>
      <c r="N219" s="2" t="n">
        <f aca="false">VLOOKUP(B219,[1]Hoja1!$A$2:$B$318,1,FALSE())</f>
        <v>30837549</v>
      </c>
    </row>
    <row r="220" customFormat="false" ht="12" hidden="false" customHeight="false" outlineLevel="0" collapsed="false">
      <c r="A220" s="3" t="s">
        <v>13</v>
      </c>
      <c r="B220" s="3" t="n">
        <v>40036368</v>
      </c>
      <c r="C220" s="3" t="s">
        <v>949</v>
      </c>
      <c r="D220" s="3" t="s">
        <v>950</v>
      </c>
      <c r="E220" s="3" t="s">
        <v>951</v>
      </c>
      <c r="F220" s="3" t="s">
        <v>17</v>
      </c>
      <c r="G220" s="3" t="s">
        <v>843</v>
      </c>
      <c r="H220" s="3" t="s">
        <v>952</v>
      </c>
      <c r="I220" s="3" t="s">
        <v>160</v>
      </c>
      <c r="J220" s="3" t="n">
        <v>9082081</v>
      </c>
      <c r="K220" s="3" t="s">
        <v>846</v>
      </c>
      <c r="L220" s="3" t="s">
        <v>866</v>
      </c>
      <c r="M220" s="3" t="s">
        <v>20</v>
      </c>
      <c r="N220" s="2" t="n">
        <f aca="false">VLOOKUP(B220,[1]Hoja1!$A$2:$B$318,1,FALSE())</f>
        <v>40036368</v>
      </c>
    </row>
    <row r="221" customFormat="false" ht="12" hidden="false" customHeight="false" outlineLevel="0" collapsed="false">
      <c r="A221" s="3" t="s">
        <v>13</v>
      </c>
      <c r="B221" s="3" t="n">
        <v>40278328</v>
      </c>
      <c r="C221" s="3" t="s">
        <v>953</v>
      </c>
      <c r="D221" s="3" t="s">
        <v>954</v>
      </c>
      <c r="E221" s="3" t="s">
        <v>955</v>
      </c>
      <c r="F221" s="3" t="s">
        <v>17</v>
      </c>
      <c r="G221" s="3" t="s">
        <v>843</v>
      </c>
      <c r="H221" s="3" t="s">
        <v>956</v>
      </c>
      <c r="I221" s="3" t="s">
        <v>957</v>
      </c>
      <c r="J221" s="3" t="n">
        <v>41382527</v>
      </c>
      <c r="K221" s="3" t="s">
        <v>846</v>
      </c>
      <c r="L221" s="3" t="s">
        <v>958</v>
      </c>
      <c r="M221" s="3" t="s">
        <v>20</v>
      </c>
      <c r="N221" s="2" t="n">
        <f aca="false">VLOOKUP(B221,[1]Hoja1!$A$2:$B$318,1,FALSE())</f>
        <v>40278328</v>
      </c>
    </row>
    <row r="222" customFormat="false" ht="12" hidden="false" customHeight="false" outlineLevel="0" collapsed="false">
      <c r="A222" s="3" t="s">
        <v>13</v>
      </c>
      <c r="B222" s="3" t="n">
        <v>40322749</v>
      </c>
      <c r="C222" s="3" t="s">
        <v>959</v>
      </c>
      <c r="D222" s="3" t="s">
        <v>960</v>
      </c>
      <c r="E222" s="3" t="s">
        <v>961</v>
      </c>
      <c r="F222" s="3" t="s">
        <v>17</v>
      </c>
      <c r="G222" s="3" t="s">
        <v>843</v>
      </c>
      <c r="H222" s="3" t="s">
        <v>906</v>
      </c>
      <c r="I222" s="3" t="s">
        <v>79</v>
      </c>
      <c r="J222" s="3" t="n">
        <v>23955300</v>
      </c>
      <c r="K222" s="3" t="s">
        <v>846</v>
      </c>
      <c r="L222" s="3" t="s">
        <v>894</v>
      </c>
      <c r="M222" s="3" t="s">
        <v>20</v>
      </c>
      <c r="N222" s="2" t="n">
        <f aca="false">VLOOKUP(B222,[1]Hoja1!$A$2:$B$318,1,FALSE())</f>
        <v>40322749</v>
      </c>
    </row>
    <row r="223" customFormat="false" ht="12" hidden="false" customHeight="false" outlineLevel="0" collapsed="false">
      <c r="A223" s="3" t="s">
        <v>13</v>
      </c>
      <c r="B223" s="3" t="n">
        <v>40439369</v>
      </c>
      <c r="C223" s="3" t="s">
        <v>962</v>
      </c>
      <c r="D223" s="3" t="s">
        <v>963</v>
      </c>
      <c r="E223" s="3" t="s">
        <v>964</v>
      </c>
      <c r="F223" s="3" t="s">
        <v>17</v>
      </c>
      <c r="G223" s="3" t="s">
        <v>843</v>
      </c>
      <c r="H223" s="3" t="s">
        <v>965</v>
      </c>
      <c r="I223" s="3" t="s">
        <v>845</v>
      </c>
      <c r="J223" s="3" t="n">
        <v>29674629</v>
      </c>
      <c r="K223" s="3" t="s">
        <v>846</v>
      </c>
      <c r="L223" s="3" t="s">
        <v>887</v>
      </c>
      <c r="M223" s="3" t="s">
        <v>20</v>
      </c>
      <c r="N223" s="2" t="n">
        <f aca="false">VLOOKUP(B223,[1]Hoja1!$A$2:$B$318,1,FALSE())</f>
        <v>40439369</v>
      </c>
    </row>
    <row r="224" customFormat="false" ht="12" hidden="false" customHeight="false" outlineLevel="0" collapsed="false">
      <c r="A224" s="3" t="s">
        <v>13</v>
      </c>
      <c r="B224" s="3" t="n">
        <v>40577754</v>
      </c>
      <c r="C224" s="3" t="s">
        <v>966</v>
      </c>
      <c r="D224" s="3" t="s">
        <v>967</v>
      </c>
      <c r="E224" s="3" t="s">
        <v>968</v>
      </c>
      <c r="F224" s="3" t="s">
        <v>17</v>
      </c>
      <c r="G224" s="3" t="s">
        <v>843</v>
      </c>
      <c r="H224" s="3" t="s">
        <v>851</v>
      </c>
      <c r="I224" s="3" t="s">
        <v>845</v>
      </c>
      <c r="J224" s="3" t="n">
        <v>23955300</v>
      </c>
      <c r="K224" s="3" t="s">
        <v>846</v>
      </c>
      <c r="L224" s="3" t="s">
        <v>852</v>
      </c>
      <c r="M224" s="3" t="s">
        <v>20</v>
      </c>
      <c r="N224" s="2" t="n">
        <f aca="false">VLOOKUP(B224,[1]Hoja1!$A$2:$B$318,1,FALSE())</f>
        <v>40577754</v>
      </c>
    </row>
    <row r="225" customFormat="false" ht="12" hidden="false" customHeight="false" outlineLevel="0" collapsed="false">
      <c r="A225" s="3" t="s">
        <v>13</v>
      </c>
      <c r="B225" s="3" t="n">
        <v>40955632</v>
      </c>
      <c r="C225" s="3" t="s">
        <v>969</v>
      </c>
      <c r="D225" s="3" t="s">
        <v>970</v>
      </c>
      <c r="E225" s="3" t="s">
        <v>971</v>
      </c>
      <c r="F225" s="3" t="s">
        <v>17</v>
      </c>
      <c r="G225" s="3" t="s">
        <v>843</v>
      </c>
      <c r="H225" s="3" t="s">
        <v>910</v>
      </c>
      <c r="I225" s="3" t="s">
        <v>845</v>
      </c>
      <c r="J225" s="3" t="n">
        <v>46822895</v>
      </c>
      <c r="K225" s="3" t="s">
        <v>846</v>
      </c>
      <c r="L225" s="3" t="s">
        <v>911</v>
      </c>
      <c r="M225" s="3" t="s">
        <v>20</v>
      </c>
      <c r="N225" s="2" t="n">
        <f aca="false">VLOOKUP(B225,[1]Hoja1!$A$2:$B$318,1,FALSE())</f>
        <v>40955632</v>
      </c>
    </row>
    <row r="226" customFormat="false" ht="12" hidden="false" customHeight="false" outlineLevel="0" collapsed="false">
      <c r="A226" s="3" t="s">
        <v>13</v>
      </c>
      <c r="B226" s="3" t="n">
        <v>41217297</v>
      </c>
      <c r="C226" s="3" t="s">
        <v>972</v>
      </c>
      <c r="D226" s="3" t="s">
        <v>973</v>
      </c>
      <c r="E226" s="3" t="s">
        <v>974</v>
      </c>
      <c r="F226" s="3" t="s">
        <v>17</v>
      </c>
      <c r="G226" s="3" t="s">
        <v>843</v>
      </c>
      <c r="H226" s="3" t="s">
        <v>975</v>
      </c>
      <c r="I226" s="3" t="s">
        <v>282</v>
      </c>
      <c r="J226" s="3" t="n">
        <v>21795535</v>
      </c>
      <c r="K226" s="3" t="s">
        <v>846</v>
      </c>
      <c r="L226" s="3" t="s">
        <v>976</v>
      </c>
      <c r="M226" s="3" t="s">
        <v>20</v>
      </c>
      <c r="N226" s="2" t="n">
        <f aca="false">VLOOKUP(B226,[1]Hoja1!$A$2:$B$318,1,FALSE())</f>
        <v>41217297</v>
      </c>
    </row>
    <row r="227" customFormat="false" ht="12" hidden="false" customHeight="false" outlineLevel="0" collapsed="false">
      <c r="A227" s="3" t="s">
        <v>13</v>
      </c>
      <c r="B227" s="3" t="n">
        <v>41236955</v>
      </c>
      <c r="C227" s="3" t="s">
        <v>977</v>
      </c>
      <c r="D227" s="3" t="s">
        <v>978</v>
      </c>
      <c r="E227" s="3" t="s">
        <v>979</v>
      </c>
      <c r="F227" s="3" t="s">
        <v>17</v>
      </c>
      <c r="G227" s="3" t="s">
        <v>843</v>
      </c>
      <c r="H227" s="3" t="s">
        <v>924</v>
      </c>
      <c r="I227" s="3" t="s">
        <v>282</v>
      </c>
      <c r="J227" s="3" t="n">
        <v>10160980</v>
      </c>
      <c r="K227" s="3" t="s">
        <v>846</v>
      </c>
      <c r="L227" s="3" t="s">
        <v>68</v>
      </c>
      <c r="M227" s="3" t="s">
        <v>20</v>
      </c>
      <c r="N227" s="2" t="n">
        <f aca="false">VLOOKUP(B227,[1]Hoja1!$A$2:$B$318,1,FALSE())</f>
        <v>41236955</v>
      </c>
    </row>
    <row r="228" customFormat="false" ht="12" hidden="false" customHeight="false" outlineLevel="0" collapsed="false">
      <c r="A228" s="3" t="s">
        <v>13</v>
      </c>
      <c r="B228" s="3" t="n">
        <v>41382527</v>
      </c>
      <c r="C228" s="3" t="s">
        <v>980</v>
      </c>
      <c r="D228" s="3" t="s">
        <v>981</v>
      </c>
      <c r="E228" s="3" t="s">
        <v>982</v>
      </c>
      <c r="F228" s="3" t="s">
        <v>17</v>
      </c>
      <c r="G228" s="3" t="s">
        <v>843</v>
      </c>
      <c r="H228" s="3" t="s">
        <v>983</v>
      </c>
      <c r="I228" s="3" t="s">
        <v>67</v>
      </c>
      <c r="J228" s="3" t="n">
        <v>8473047</v>
      </c>
      <c r="K228" s="3" t="s">
        <v>846</v>
      </c>
      <c r="L228" s="3" t="s">
        <v>958</v>
      </c>
      <c r="M228" s="3" t="s">
        <v>20</v>
      </c>
      <c r="N228" s="2" t="n">
        <f aca="false">VLOOKUP(B228,[1]Hoja1!$A$2:$B$318,1,FALSE())</f>
        <v>41382527</v>
      </c>
    </row>
    <row r="229" customFormat="false" ht="12" hidden="false" customHeight="false" outlineLevel="0" collapsed="false">
      <c r="A229" s="3" t="s">
        <v>13</v>
      </c>
      <c r="B229" s="3" t="n">
        <v>41520286</v>
      </c>
      <c r="C229" s="3" t="s">
        <v>984</v>
      </c>
      <c r="D229" s="3" t="s">
        <v>985</v>
      </c>
      <c r="E229" s="3" t="s">
        <v>986</v>
      </c>
      <c r="F229" s="3" t="s">
        <v>17</v>
      </c>
      <c r="G229" s="3" t="s">
        <v>843</v>
      </c>
      <c r="H229" s="3" t="s">
        <v>987</v>
      </c>
      <c r="I229" s="3" t="s">
        <v>845</v>
      </c>
      <c r="J229" s="3" t="n">
        <v>70157131</v>
      </c>
      <c r="K229" s="3" t="s">
        <v>846</v>
      </c>
      <c r="L229" s="3" t="s">
        <v>988</v>
      </c>
      <c r="M229" s="3" t="s">
        <v>20</v>
      </c>
      <c r="N229" s="2" t="n">
        <f aca="false">VLOOKUP(B229,[1]Hoja1!$A$2:$B$318,1,FALSE())</f>
        <v>41520286</v>
      </c>
    </row>
    <row r="230" customFormat="false" ht="12" hidden="false" customHeight="false" outlineLevel="0" collapsed="false">
      <c r="A230" s="3" t="s">
        <v>13</v>
      </c>
      <c r="B230" s="3" t="n">
        <v>41538499</v>
      </c>
      <c r="C230" s="3" t="s">
        <v>989</v>
      </c>
      <c r="D230" s="3" t="s">
        <v>990</v>
      </c>
      <c r="E230" s="3" t="s">
        <v>991</v>
      </c>
      <c r="F230" s="3" t="s">
        <v>17</v>
      </c>
      <c r="G230" s="3" t="s">
        <v>843</v>
      </c>
      <c r="H230" s="3" t="s">
        <v>844</v>
      </c>
      <c r="I230" s="3" t="s">
        <v>845</v>
      </c>
      <c r="J230" s="3" t="n">
        <v>10606262</v>
      </c>
      <c r="K230" s="3" t="s">
        <v>846</v>
      </c>
      <c r="L230" s="3" t="s">
        <v>847</v>
      </c>
      <c r="M230" s="3" t="s">
        <v>20</v>
      </c>
      <c r="N230" s="2" t="n">
        <f aca="false">VLOOKUP(B230,[1]Hoja1!$A$2:$B$318,1,FALSE())</f>
        <v>41538499</v>
      </c>
    </row>
    <row r="231" customFormat="false" ht="12" hidden="false" customHeight="false" outlineLevel="0" collapsed="false">
      <c r="A231" s="3" t="s">
        <v>13</v>
      </c>
      <c r="B231" s="3" t="n">
        <v>41549412</v>
      </c>
      <c r="C231" s="3" t="s">
        <v>992</v>
      </c>
      <c r="D231" s="3" t="s">
        <v>993</v>
      </c>
      <c r="E231" s="3" t="s">
        <v>994</v>
      </c>
      <c r="F231" s="3" t="s">
        <v>17</v>
      </c>
      <c r="G231" s="3" t="s">
        <v>843</v>
      </c>
      <c r="H231" s="3" t="s">
        <v>920</v>
      </c>
      <c r="I231" s="3" t="s">
        <v>79</v>
      </c>
      <c r="J231" s="3" t="n">
        <v>15449711</v>
      </c>
      <c r="K231" s="3" t="s">
        <v>846</v>
      </c>
      <c r="L231" s="3" t="s">
        <v>857</v>
      </c>
      <c r="M231" s="3" t="s">
        <v>20</v>
      </c>
      <c r="N231" s="2" t="n">
        <f aca="false">VLOOKUP(B231,[1]Hoja1!$A$2:$B$318,1,FALSE())</f>
        <v>41549412</v>
      </c>
    </row>
    <row r="232" customFormat="false" ht="12" hidden="false" customHeight="false" outlineLevel="0" collapsed="false">
      <c r="A232" s="3" t="s">
        <v>13</v>
      </c>
      <c r="B232" s="3" t="n">
        <v>41743775</v>
      </c>
      <c r="C232" s="3" t="s">
        <v>995</v>
      </c>
      <c r="D232" s="3" t="s">
        <v>996</v>
      </c>
      <c r="E232" s="3" t="s">
        <v>997</v>
      </c>
      <c r="F232" s="3" t="s">
        <v>17</v>
      </c>
      <c r="G232" s="3" t="s">
        <v>843</v>
      </c>
      <c r="H232" s="3" t="s">
        <v>965</v>
      </c>
      <c r="I232" s="3" t="s">
        <v>845</v>
      </c>
      <c r="J232" s="3" t="n">
        <v>43938360</v>
      </c>
      <c r="K232" s="3" t="s">
        <v>846</v>
      </c>
      <c r="L232" s="3" t="s">
        <v>887</v>
      </c>
      <c r="M232" s="3" t="s">
        <v>20</v>
      </c>
      <c r="N232" s="2" t="n">
        <f aca="false">VLOOKUP(B232,[1]Hoja1!$A$2:$B$318,1,FALSE())</f>
        <v>41743775</v>
      </c>
    </row>
    <row r="233" customFormat="false" ht="12" hidden="false" customHeight="false" outlineLevel="0" collapsed="false">
      <c r="A233" s="3" t="s">
        <v>13</v>
      </c>
      <c r="B233" s="3" t="n">
        <v>41772910</v>
      </c>
      <c r="C233" s="3" t="s">
        <v>998</v>
      </c>
      <c r="D233" s="3" t="s">
        <v>999</v>
      </c>
      <c r="E233" s="3" t="s">
        <v>927</v>
      </c>
      <c r="F233" s="3" t="s">
        <v>17</v>
      </c>
      <c r="G233" s="3" t="s">
        <v>843</v>
      </c>
      <c r="H233" s="3" t="s">
        <v>844</v>
      </c>
      <c r="I233" s="3" t="s">
        <v>845</v>
      </c>
      <c r="J233" s="3" t="n">
        <v>10606262</v>
      </c>
      <c r="K233" s="3" t="s">
        <v>846</v>
      </c>
      <c r="L233" s="3" t="s">
        <v>847</v>
      </c>
      <c r="M233" s="3" t="s">
        <v>20</v>
      </c>
      <c r="N233" s="2" t="n">
        <f aca="false">VLOOKUP(B233,[1]Hoja1!$A$2:$B$318,1,FALSE())</f>
        <v>41772910</v>
      </c>
    </row>
    <row r="234" customFormat="false" ht="12" hidden="false" customHeight="false" outlineLevel="0" collapsed="false">
      <c r="A234" s="3" t="s">
        <v>13</v>
      </c>
      <c r="B234" s="3" t="n">
        <v>41781376</v>
      </c>
      <c r="C234" s="3" t="s">
        <v>1000</v>
      </c>
      <c r="D234" s="3" t="s">
        <v>1001</v>
      </c>
      <c r="E234" s="3" t="s">
        <v>1002</v>
      </c>
      <c r="F234" s="3" t="s">
        <v>17</v>
      </c>
      <c r="G234" s="3" t="s">
        <v>843</v>
      </c>
      <c r="H234" s="3" t="s">
        <v>1003</v>
      </c>
      <c r="I234" s="3" t="s">
        <v>282</v>
      </c>
      <c r="J234" s="3" t="n">
        <v>21795535</v>
      </c>
      <c r="K234" s="3" t="s">
        <v>846</v>
      </c>
      <c r="L234" s="3" t="s">
        <v>1004</v>
      </c>
      <c r="M234" s="3" t="s">
        <v>20</v>
      </c>
      <c r="N234" s="2" t="n">
        <f aca="false">VLOOKUP(B234,[1]Hoja1!$A$2:$B$318,1,FALSE())</f>
        <v>41781376</v>
      </c>
    </row>
    <row r="235" customFormat="false" ht="12" hidden="false" customHeight="false" outlineLevel="0" collapsed="false">
      <c r="A235" s="3" t="s">
        <v>13</v>
      </c>
      <c r="B235" s="3" t="n">
        <v>41906533</v>
      </c>
      <c r="C235" s="3" t="s">
        <v>1005</v>
      </c>
      <c r="D235" s="3" t="s">
        <v>1006</v>
      </c>
      <c r="E235" s="3" t="s">
        <v>1007</v>
      </c>
      <c r="F235" s="3" t="s">
        <v>17</v>
      </c>
      <c r="G235" s="3" t="s">
        <v>843</v>
      </c>
      <c r="H235" s="3" t="s">
        <v>1008</v>
      </c>
      <c r="I235" s="3" t="s">
        <v>282</v>
      </c>
      <c r="J235" s="3" t="n">
        <v>21795535</v>
      </c>
      <c r="K235" s="3" t="s">
        <v>846</v>
      </c>
      <c r="L235" s="3" t="s">
        <v>1009</v>
      </c>
      <c r="M235" s="3" t="s">
        <v>20</v>
      </c>
      <c r="N235" s="2" t="n">
        <f aca="false">VLOOKUP(B235,[1]Hoja1!$A$2:$B$318,1,FALSE())</f>
        <v>41906533</v>
      </c>
    </row>
    <row r="236" customFormat="false" ht="12" hidden="false" customHeight="false" outlineLevel="0" collapsed="false">
      <c r="A236" s="3" t="s">
        <v>13</v>
      </c>
      <c r="B236" s="3" t="n">
        <v>41916673</v>
      </c>
      <c r="C236" s="3" t="s">
        <v>1010</v>
      </c>
      <c r="D236" s="3" t="s">
        <v>1011</v>
      </c>
      <c r="E236" s="3" t="s">
        <v>1012</v>
      </c>
      <c r="F236" s="3" t="s">
        <v>17</v>
      </c>
      <c r="G236" s="3" t="s">
        <v>843</v>
      </c>
      <c r="H236" s="3" t="s">
        <v>1013</v>
      </c>
      <c r="I236" s="3" t="s">
        <v>79</v>
      </c>
      <c r="J236" s="3" t="n">
        <v>15449711</v>
      </c>
      <c r="K236" s="3" t="s">
        <v>846</v>
      </c>
      <c r="L236" s="3" t="s">
        <v>936</v>
      </c>
      <c r="M236" s="3" t="s">
        <v>20</v>
      </c>
      <c r="N236" s="2" t="n">
        <f aca="false">VLOOKUP(B236,[1]Hoja1!$A$2:$B$318,1,FALSE())</f>
        <v>41916673</v>
      </c>
    </row>
    <row r="237" customFormat="false" ht="12" hidden="false" customHeight="false" outlineLevel="0" collapsed="false">
      <c r="A237" s="3" t="s">
        <v>13</v>
      </c>
      <c r="B237" s="3" t="n">
        <v>42024527</v>
      </c>
      <c r="C237" s="3" t="s">
        <v>1014</v>
      </c>
      <c r="D237" s="3" t="s">
        <v>1015</v>
      </c>
      <c r="E237" s="3" t="s">
        <v>1016</v>
      </c>
      <c r="F237" s="3" t="s">
        <v>17</v>
      </c>
      <c r="G237" s="3" t="s">
        <v>843</v>
      </c>
      <c r="H237" s="3" t="s">
        <v>1017</v>
      </c>
      <c r="I237" s="3" t="s">
        <v>845</v>
      </c>
      <c r="J237" s="3" t="n">
        <v>43835047</v>
      </c>
      <c r="K237" s="3" t="s">
        <v>846</v>
      </c>
      <c r="L237" s="3" t="s">
        <v>1018</v>
      </c>
      <c r="M237" s="3" t="s">
        <v>20</v>
      </c>
      <c r="N237" s="2" t="n">
        <f aca="false">VLOOKUP(B237,[1]Hoja1!$A$2:$B$318,1,FALSE())</f>
        <v>42024527</v>
      </c>
    </row>
    <row r="238" customFormat="false" ht="12" hidden="false" customHeight="false" outlineLevel="0" collapsed="false">
      <c r="A238" s="3" t="s">
        <v>13</v>
      </c>
      <c r="B238" s="3" t="n">
        <v>42086436</v>
      </c>
      <c r="C238" s="3" t="s">
        <v>1019</v>
      </c>
      <c r="D238" s="3" t="s">
        <v>1020</v>
      </c>
      <c r="E238" s="3" t="s">
        <v>1021</v>
      </c>
      <c r="F238" s="3" t="s">
        <v>17</v>
      </c>
      <c r="G238" s="3" t="s">
        <v>843</v>
      </c>
      <c r="H238" s="3" t="s">
        <v>935</v>
      </c>
      <c r="I238" s="3" t="s">
        <v>160</v>
      </c>
      <c r="J238" s="3" t="n">
        <v>41916673</v>
      </c>
      <c r="K238" s="3" t="s">
        <v>846</v>
      </c>
      <c r="L238" s="3" t="s">
        <v>936</v>
      </c>
      <c r="M238" s="3" t="s">
        <v>20</v>
      </c>
      <c r="N238" s="2" t="n">
        <f aca="false">VLOOKUP(B238,[1]Hoja1!$A$2:$B$318,1,FALSE())</f>
        <v>42086436</v>
      </c>
    </row>
    <row r="239" customFormat="false" ht="12" hidden="false" customHeight="false" outlineLevel="0" collapsed="false">
      <c r="A239" s="3" t="s">
        <v>13</v>
      </c>
      <c r="B239" s="3" t="n">
        <v>42164570</v>
      </c>
      <c r="C239" s="3" t="s">
        <v>1022</v>
      </c>
      <c r="D239" s="3" t="s">
        <v>1023</v>
      </c>
      <c r="E239" s="3" t="s">
        <v>1024</v>
      </c>
      <c r="F239" s="3" t="s">
        <v>17</v>
      </c>
      <c r="G239" s="3" t="s">
        <v>843</v>
      </c>
      <c r="H239" s="3" t="s">
        <v>844</v>
      </c>
      <c r="I239" s="3" t="s">
        <v>845</v>
      </c>
      <c r="J239" s="3" t="n">
        <v>10606262</v>
      </c>
      <c r="K239" s="3" t="s">
        <v>846</v>
      </c>
      <c r="L239" s="3" t="s">
        <v>847</v>
      </c>
      <c r="M239" s="3" t="s">
        <v>20</v>
      </c>
      <c r="N239" s="2" t="n">
        <f aca="false">VLOOKUP(B239,[1]Hoja1!$A$2:$B$318,1,FALSE())</f>
        <v>42164570</v>
      </c>
    </row>
    <row r="240" customFormat="false" ht="12" hidden="false" customHeight="false" outlineLevel="0" collapsed="false">
      <c r="A240" s="3" t="s">
        <v>13</v>
      </c>
      <c r="B240" s="3" t="n">
        <v>42240040</v>
      </c>
      <c r="C240" s="3" t="s">
        <v>1025</v>
      </c>
      <c r="D240" s="3" t="s">
        <v>1026</v>
      </c>
      <c r="E240" s="3" t="s">
        <v>1027</v>
      </c>
      <c r="F240" s="3" t="s">
        <v>17</v>
      </c>
      <c r="G240" s="3" t="s">
        <v>843</v>
      </c>
      <c r="H240" s="3" t="s">
        <v>1028</v>
      </c>
      <c r="I240" s="3" t="s">
        <v>67</v>
      </c>
      <c r="J240" s="3" t="n">
        <v>40614216</v>
      </c>
      <c r="K240" s="3" t="s">
        <v>846</v>
      </c>
      <c r="L240" s="3" t="s">
        <v>1018</v>
      </c>
      <c r="M240" s="3" t="s">
        <v>20</v>
      </c>
      <c r="N240" s="2" t="n">
        <f aca="false">VLOOKUP(B240,[1]Hoja1!$A$2:$B$318,1,FALSE())</f>
        <v>42240040</v>
      </c>
    </row>
    <row r="241" customFormat="false" ht="12" hidden="false" customHeight="false" outlineLevel="0" collapsed="false">
      <c r="A241" s="3" t="s">
        <v>13</v>
      </c>
      <c r="B241" s="3" t="n">
        <v>42368589</v>
      </c>
      <c r="C241" s="3" t="s">
        <v>1029</v>
      </c>
      <c r="D241" s="3" t="s">
        <v>1030</v>
      </c>
      <c r="E241" s="3" t="s">
        <v>1031</v>
      </c>
      <c r="F241" s="3" t="s">
        <v>17</v>
      </c>
      <c r="G241" s="3" t="s">
        <v>843</v>
      </c>
      <c r="H241" s="3" t="s">
        <v>906</v>
      </c>
      <c r="I241" s="3" t="s">
        <v>79</v>
      </c>
      <c r="J241" s="3" t="n">
        <v>10302075</v>
      </c>
      <c r="K241" s="3" t="s">
        <v>846</v>
      </c>
      <c r="L241" s="3" t="s">
        <v>847</v>
      </c>
      <c r="M241" s="3" t="s">
        <v>20</v>
      </c>
      <c r="N241" s="2" t="n">
        <f aca="false">VLOOKUP(B241,[1]Hoja1!$A$2:$B$318,1,FALSE())</f>
        <v>42368589</v>
      </c>
    </row>
    <row r="242" customFormat="false" ht="12" hidden="false" customHeight="false" outlineLevel="0" collapsed="false">
      <c r="A242" s="3" t="s">
        <v>13</v>
      </c>
      <c r="B242" s="3" t="n">
        <v>42391309</v>
      </c>
      <c r="C242" s="3" t="s">
        <v>1032</v>
      </c>
      <c r="D242" s="3" t="s">
        <v>1033</v>
      </c>
      <c r="E242" s="3" t="s">
        <v>1034</v>
      </c>
      <c r="F242" s="3" t="s">
        <v>17</v>
      </c>
      <c r="G242" s="3" t="s">
        <v>843</v>
      </c>
      <c r="H242" s="3" t="s">
        <v>1035</v>
      </c>
      <c r="I242" s="3" t="s">
        <v>160</v>
      </c>
      <c r="J242" s="3" t="n">
        <v>43997606</v>
      </c>
      <c r="K242" s="3" t="s">
        <v>846</v>
      </c>
      <c r="L242" s="3" t="s">
        <v>875</v>
      </c>
      <c r="M242" s="3" t="s">
        <v>20</v>
      </c>
      <c r="N242" s="2" t="n">
        <f aca="false">VLOOKUP(B242,[1]Hoja1!$A$2:$B$318,1,FALSE())</f>
        <v>42391309</v>
      </c>
    </row>
    <row r="243" customFormat="false" ht="12" hidden="false" customHeight="false" outlineLevel="0" collapsed="false">
      <c r="A243" s="3" t="s">
        <v>13</v>
      </c>
      <c r="B243" s="3" t="n">
        <v>42454797</v>
      </c>
      <c r="C243" s="3" t="s">
        <v>1036</v>
      </c>
      <c r="D243" s="3" t="s">
        <v>1037</v>
      </c>
      <c r="E243" s="3" t="s">
        <v>1038</v>
      </c>
      <c r="F243" s="3" t="s">
        <v>17</v>
      </c>
      <c r="G243" s="3" t="s">
        <v>843</v>
      </c>
      <c r="H243" s="3" t="s">
        <v>965</v>
      </c>
      <c r="I243" s="3" t="s">
        <v>845</v>
      </c>
      <c r="J243" s="3" t="n">
        <v>29674629</v>
      </c>
      <c r="K243" s="3" t="s">
        <v>846</v>
      </c>
      <c r="L243" s="3" t="s">
        <v>887</v>
      </c>
      <c r="M243" s="3" t="s">
        <v>20</v>
      </c>
      <c r="N243" s="2" t="n">
        <f aca="false">VLOOKUP(B243,[1]Hoja1!$A$2:$B$318,1,FALSE())</f>
        <v>42454797</v>
      </c>
    </row>
    <row r="244" customFormat="false" ht="12" hidden="false" customHeight="false" outlineLevel="0" collapsed="false">
      <c r="A244" s="3" t="s">
        <v>13</v>
      </c>
      <c r="B244" s="3" t="n">
        <v>42455662</v>
      </c>
      <c r="C244" s="3" t="s">
        <v>1039</v>
      </c>
      <c r="D244" s="3" t="s">
        <v>1040</v>
      </c>
      <c r="E244" s="3" t="s">
        <v>1041</v>
      </c>
      <c r="F244" s="3" t="s">
        <v>17</v>
      </c>
      <c r="G244" s="3" t="s">
        <v>843</v>
      </c>
      <c r="H244" s="3" t="s">
        <v>844</v>
      </c>
      <c r="I244" s="3" t="s">
        <v>845</v>
      </c>
      <c r="J244" s="3" t="n">
        <v>70440204</v>
      </c>
      <c r="K244" s="3" t="s">
        <v>846</v>
      </c>
      <c r="L244" s="3" t="s">
        <v>894</v>
      </c>
      <c r="M244" s="3" t="s">
        <v>20</v>
      </c>
      <c r="N244" s="2" t="n">
        <f aca="false">VLOOKUP(B244,[1]Hoja1!$A$2:$B$318,1,FALSE())</f>
        <v>42455662</v>
      </c>
    </row>
    <row r="245" customFormat="false" ht="12" hidden="false" customHeight="false" outlineLevel="0" collapsed="false">
      <c r="A245" s="3" t="s">
        <v>13</v>
      </c>
      <c r="B245" s="3" t="n">
        <v>42567066</v>
      </c>
      <c r="C245" s="3" t="s">
        <v>1042</v>
      </c>
      <c r="D245" s="3" t="s">
        <v>1043</v>
      </c>
      <c r="E245" s="3" t="s">
        <v>1044</v>
      </c>
      <c r="F245" s="3" t="s">
        <v>17</v>
      </c>
      <c r="G245" s="3" t="s">
        <v>843</v>
      </c>
      <c r="H245" s="3" t="s">
        <v>935</v>
      </c>
      <c r="I245" s="3" t="s">
        <v>160</v>
      </c>
      <c r="J245" s="3" t="n">
        <v>43997606</v>
      </c>
      <c r="K245" s="3" t="s">
        <v>846</v>
      </c>
      <c r="L245" s="3" t="s">
        <v>875</v>
      </c>
      <c r="M245" s="3" t="s">
        <v>20</v>
      </c>
      <c r="N245" s="2" t="n">
        <f aca="false">VLOOKUP(B245,[1]Hoja1!$A$2:$B$318,1,FALSE())</f>
        <v>42567066</v>
      </c>
    </row>
    <row r="246" customFormat="false" ht="12" hidden="false" customHeight="false" outlineLevel="0" collapsed="false">
      <c r="A246" s="3" t="s">
        <v>13</v>
      </c>
      <c r="B246" s="3" t="n">
        <v>42595723</v>
      </c>
      <c r="C246" s="3" t="s">
        <v>1045</v>
      </c>
      <c r="D246" s="3" t="s">
        <v>1046</v>
      </c>
      <c r="E246" s="3" t="s">
        <v>1047</v>
      </c>
      <c r="F246" s="3" t="s">
        <v>17</v>
      </c>
      <c r="G246" s="3" t="s">
        <v>843</v>
      </c>
      <c r="H246" s="3" t="s">
        <v>851</v>
      </c>
      <c r="I246" s="3" t="s">
        <v>845</v>
      </c>
      <c r="J246" s="3" t="n">
        <v>23955300</v>
      </c>
      <c r="K246" s="3" t="s">
        <v>846</v>
      </c>
      <c r="L246" s="3" t="s">
        <v>852</v>
      </c>
      <c r="M246" s="3" t="s">
        <v>20</v>
      </c>
      <c r="N246" s="2" t="n">
        <f aca="false">VLOOKUP(B246,[1]Hoja1!$A$2:$B$318,1,FALSE())</f>
        <v>42595723</v>
      </c>
    </row>
    <row r="247" customFormat="false" ht="12" hidden="false" customHeight="false" outlineLevel="0" collapsed="false">
      <c r="A247" s="3" t="s">
        <v>13</v>
      </c>
      <c r="B247" s="3" t="n">
        <v>42775477</v>
      </c>
      <c r="C247" s="3" t="s">
        <v>1048</v>
      </c>
      <c r="D247" s="3" t="s">
        <v>1049</v>
      </c>
      <c r="E247" s="3" t="s">
        <v>1050</v>
      </c>
      <c r="F247" s="3" t="s">
        <v>17</v>
      </c>
      <c r="G247" s="3" t="s">
        <v>843</v>
      </c>
      <c r="H247" s="3" t="s">
        <v>1051</v>
      </c>
      <c r="I247" s="3" t="s">
        <v>1052</v>
      </c>
      <c r="J247" s="3" t="n">
        <v>44922895</v>
      </c>
      <c r="K247" s="3" t="s">
        <v>846</v>
      </c>
      <c r="L247" s="3" t="s">
        <v>1053</v>
      </c>
      <c r="M247" s="3" t="s">
        <v>20</v>
      </c>
      <c r="N247" s="2" t="n">
        <f aca="false">VLOOKUP(B247,[1]Hoja1!$A$2:$B$318,1,FALSE())</f>
        <v>42775477</v>
      </c>
    </row>
    <row r="248" customFormat="false" ht="12" hidden="false" customHeight="false" outlineLevel="0" collapsed="false">
      <c r="A248" s="3" t="s">
        <v>13</v>
      </c>
      <c r="B248" s="3" t="n">
        <v>42784410</v>
      </c>
      <c r="C248" s="3" t="s">
        <v>1054</v>
      </c>
      <c r="D248" s="3" t="s">
        <v>1055</v>
      </c>
      <c r="E248" s="3" t="s">
        <v>1056</v>
      </c>
      <c r="F248" s="3" t="s">
        <v>17</v>
      </c>
      <c r="G248" s="3" t="s">
        <v>843</v>
      </c>
      <c r="H248" s="3" t="s">
        <v>956</v>
      </c>
      <c r="I248" s="3" t="s">
        <v>957</v>
      </c>
      <c r="J248" s="3" t="n">
        <v>41382527</v>
      </c>
      <c r="K248" s="3" t="s">
        <v>846</v>
      </c>
      <c r="L248" s="3" t="s">
        <v>958</v>
      </c>
      <c r="M248" s="3" t="s">
        <v>20</v>
      </c>
      <c r="N248" s="2" t="n">
        <f aca="false">VLOOKUP(B248,[1]Hoja1!$A$2:$B$318,1,FALSE())</f>
        <v>42784410</v>
      </c>
    </row>
    <row r="249" customFormat="false" ht="12" hidden="false" customHeight="false" outlineLevel="0" collapsed="false">
      <c r="A249" s="3" t="s">
        <v>13</v>
      </c>
      <c r="B249" s="3" t="n">
        <v>42856322</v>
      </c>
      <c r="C249" s="3" t="s">
        <v>1057</v>
      </c>
      <c r="D249" s="3" t="s">
        <v>1058</v>
      </c>
      <c r="E249" s="3" t="s">
        <v>1059</v>
      </c>
      <c r="F249" s="3" t="s">
        <v>17</v>
      </c>
      <c r="G249" s="3" t="s">
        <v>843</v>
      </c>
      <c r="H249" s="3" t="s">
        <v>987</v>
      </c>
      <c r="I249" s="3" t="s">
        <v>845</v>
      </c>
      <c r="J249" s="3" t="n">
        <v>70157131</v>
      </c>
      <c r="K249" s="3" t="s">
        <v>846</v>
      </c>
      <c r="L249" s="3" t="s">
        <v>988</v>
      </c>
      <c r="M249" s="3" t="s">
        <v>20</v>
      </c>
      <c r="N249" s="2" t="n">
        <f aca="false">VLOOKUP(B249,[1]Hoja1!$A$2:$B$318,1,FALSE())</f>
        <v>42856322</v>
      </c>
    </row>
    <row r="250" customFormat="false" ht="12" hidden="false" customHeight="false" outlineLevel="0" collapsed="false">
      <c r="A250" s="3" t="s">
        <v>13</v>
      </c>
      <c r="B250" s="3" t="n">
        <v>42870091</v>
      </c>
      <c r="C250" s="3" t="s">
        <v>1060</v>
      </c>
      <c r="D250" s="3" t="s">
        <v>1061</v>
      </c>
      <c r="E250" s="3" t="s">
        <v>1062</v>
      </c>
      <c r="F250" s="3" t="s">
        <v>17</v>
      </c>
      <c r="G250" s="3" t="s">
        <v>843</v>
      </c>
      <c r="H250" s="3" t="s">
        <v>1063</v>
      </c>
      <c r="I250" s="3" t="s">
        <v>67</v>
      </c>
      <c r="J250" s="3" t="n">
        <v>10691401</v>
      </c>
      <c r="K250" s="3" t="s">
        <v>846</v>
      </c>
      <c r="L250" s="3" t="s">
        <v>911</v>
      </c>
      <c r="M250" s="3" t="s">
        <v>20</v>
      </c>
      <c r="N250" s="2" t="n">
        <f aca="false">VLOOKUP(B250,[1]Hoja1!$A$2:$B$318,1,FALSE())</f>
        <v>42870091</v>
      </c>
    </row>
    <row r="251" customFormat="false" ht="12" hidden="false" customHeight="false" outlineLevel="0" collapsed="false">
      <c r="A251" s="3" t="s">
        <v>13</v>
      </c>
      <c r="B251" s="3" t="n">
        <v>43005761</v>
      </c>
      <c r="C251" s="3" t="s">
        <v>1064</v>
      </c>
      <c r="D251" s="3" t="s">
        <v>1065</v>
      </c>
      <c r="E251" s="3" t="s">
        <v>1041</v>
      </c>
      <c r="F251" s="3" t="s">
        <v>17</v>
      </c>
      <c r="G251" s="3" t="s">
        <v>843</v>
      </c>
      <c r="H251" s="3" t="s">
        <v>844</v>
      </c>
      <c r="I251" s="3" t="s">
        <v>845</v>
      </c>
      <c r="J251" s="3" t="n">
        <v>70440204</v>
      </c>
      <c r="K251" s="3" t="s">
        <v>846</v>
      </c>
      <c r="L251" s="3" t="s">
        <v>894</v>
      </c>
      <c r="M251" s="3" t="s">
        <v>20</v>
      </c>
      <c r="N251" s="2" t="n">
        <f aca="false">VLOOKUP(B251,[1]Hoja1!$A$2:$B$318,1,FALSE())</f>
        <v>43005761</v>
      </c>
    </row>
    <row r="252" customFormat="false" ht="12" hidden="false" customHeight="false" outlineLevel="0" collapsed="false">
      <c r="A252" s="3" t="s">
        <v>13</v>
      </c>
      <c r="B252" s="3" t="n">
        <v>43093051</v>
      </c>
      <c r="C252" s="3" t="s">
        <v>1066</v>
      </c>
      <c r="D252" s="3" t="s">
        <v>1067</v>
      </c>
      <c r="E252" s="3" t="s">
        <v>1068</v>
      </c>
      <c r="F252" s="3" t="s">
        <v>17</v>
      </c>
      <c r="G252" s="3" t="s">
        <v>843</v>
      </c>
      <c r="H252" s="3" t="s">
        <v>1069</v>
      </c>
      <c r="I252" s="3" t="s">
        <v>160</v>
      </c>
      <c r="J252" s="3" t="n">
        <v>9082081</v>
      </c>
      <c r="K252" s="3" t="s">
        <v>846</v>
      </c>
      <c r="L252" s="3" t="s">
        <v>866</v>
      </c>
      <c r="M252" s="3" t="s">
        <v>20</v>
      </c>
      <c r="N252" s="2" t="n">
        <f aca="false">VLOOKUP(B252,[1]Hoja1!$A$2:$B$318,1,FALSE())</f>
        <v>43093051</v>
      </c>
    </row>
    <row r="253" customFormat="false" ht="12" hidden="false" customHeight="false" outlineLevel="0" collapsed="false">
      <c r="A253" s="3" t="s">
        <v>13</v>
      </c>
      <c r="B253" s="3" t="n">
        <v>43189877</v>
      </c>
      <c r="C253" s="3" t="s">
        <v>1070</v>
      </c>
      <c r="D253" s="3" t="s">
        <v>1071</v>
      </c>
      <c r="E253" s="3" t="s">
        <v>1072</v>
      </c>
      <c r="F253" s="3" t="s">
        <v>17</v>
      </c>
      <c r="G253" s="3" t="s">
        <v>843</v>
      </c>
      <c r="H253" s="3" t="s">
        <v>1073</v>
      </c>
      <c r="I253" s="3" t="s">
        <v>282</v>
      </c>
      <c r="J253" s="3" t="n">
        <v>41382527</v>
      </c>
      <c r="K253" s="3" t="s">
        <v>846</v>
      </c>
      <c r="L253" s="3" t="s">
        <v>958</v>
      </c>
      <c r="M253" s="3" t="s">
        <v>20</v>
      </c>
      <c r="N253" s="2" t="n">
        <f aca="false">VLOOKUP(B253,[1]Hoja1!$A$2:$B$318,1,FALSE())</f>
        <v>43189877</v>
      </c>
    </row>
    <row r="254" customFormat="false" ht="12" hidden="false" customHeight="false" outlineLevel="0" collapsed="false">
      <c r="A254" s="3" t="s">
        <v>13</v>
      </c>
      <c r="B254" s="3" t="n">
        <v>43269460</v>
      </c>
      <c r="C254" s="3" t="s">
        <v>1074</v>
      </c>
      <c r="D254" s="3" t="s">
        <v>1075</v>
      </c>
      <c r="E254" s="3" t="s">
        <v>1076</v>
      </c>
      <c r="F254" s="3" t="s">
        <v>17</v>
      </c>
      <c r="G254" s="3" t="s">
        <v>843</v>
      </c>
      <c r="H254" s="3" t="s">
        <v>1077</v>
      </c>
      <c r="I254" s="3" t="s">
        <v>79</v>
      </c>
      <c r="J254" s="3" t="n">
        <v>15449711</v>
      </c>
      <c r="K254" s="3" t="s">
        <v>846</v>
      </c>
      <c r="L254" s="3" t="s">
        <v>861</v>
      </c>
      <c r="M254" s="3" t="s">
        <v>20</v>
      </c>
      <c r="N254" s="2" t="n">
        <f aca="false">VLOOKUP(B254,[1]Hoja1!$A$2:$B$318,1,FALSE())</f>
        <v>43269460</v>
      </c>
    </row>
    <row r="255" customFormat="false" ht="12" hidden="false" customHeight="false" outlineLevel="0" collapsed="false">
      <c r="A255" s="3" t="s">
        <v>13</v>
      </c>
      <c r="B255" s="3" t="n">
        <v>43361634</v>
      </c>
      <c r="C255" s="3" t="s">
        <v>1078</v>
      </c>
      <c r="D255" s="3" t="s">
        <v>1079</v>
      </c>
      <c r="E255" s="3" t="s">
        <v>1080</v>
      </c>
      <c r="F255" s="3" t="s">
        <v>17</v>
      </c>
      <c r="G255" s="3" t="s">
        <v>843</v>
      </c>
      <c r="H255" s="3" t="s">
        <v>987</v>
      </c>
      <c r="I255" s="3" t="s">
        <v>845</v>
      </c>
      <c r="J255" s="3" t="n">
        <v>70157131</v>
      </c>
      <c r="K255" s="3" t="s">
        <v>846</v>
      </c>
      <c r="L255" s="3" t="s">
        <v>988</v>
      </c>
      <c r="M255" s="3" t="s">
        <v>20</v>
      </c>
      <c r="N255" s="2" t="n">
        <f aca="false">VLOOKUP(B255,[1]Hoja1!$A$2:$B$318,1,FALSE())</f>
        <v>43361634</v>
      </c>
    </row>
    <row r="256" customFormat="false" ht="12" hidden="false" customHeight="false" outlineLevel="0" collapsed="false">
      <c r="A256" s="3" t="s">
        <v>13</v>
      </c>
      <c r="B256" s="3" t="n">
        <v>43429615</v>
      </c>
      <c r="C256" s="3" t="s">
        <v>1081</v>
      </c>
      <c r="D256" s="3" t="s">
        <v>1082</v>
      </c>
      <c r="E256" s="3" t="s">
        <v>1083</v>
      </c>
      <c r="F256" s="3" t="s">
        <v>17</v>
      </c>
      <c r="G256" s="3" t="s">
        <v>843</v>
      </c>
      <c r="H256" s="3" t="s">
        <v>1084</v>
      </c>
      <c r="I256" s="3" t="s">
        <v>1085</v>
      </c>
      <c r="J256" s="3" t="n">
        <v>44922895</v>
      </c>
      <c r="K256" s="3" t="s">
        <v>846</v>
      </c>
      <c r="L256" s="3" t="s">
        <v>1053</v>
      </c>
      <c r="M256" s="3" t="s">
        <v>20</v>
      </c>
      <c r="N256" s="2" t="n">
        <f aca="false">VLOOKUP(B256,[1]Hoja1!$A$2:$B$318,1,FALSE())</f>
        <v>43429615</v>
      </c>
    </row>
    <row r="257" customFormat="false" ht="12" hidden="false" customHeight="false" outlineLevel="0" collapsed="false">
      <c r="A257" s="3" t="s">
        <v>13</v>
      </c>
      <c r="B257" s="3" t="n">
        <v>43601871</v>
      </c>
      <c r="C257" s="3" t="s">
        <v>1086</v>
      </c>
      <c r="D257" s="3" t="s">
        <v>1087</v>
      </c>
      <c r="E257" s="3" t="s">
        <v>1088</v>
      </c>
      <c r="F257" s="3" t="s">
        <v>17</v>
      </c>
      <c r="G257" s="3" t="s">
        <v>843</v>
      </c>
      <c r="H257" s="3" t="s">
        <v>910</v>
      </c>
      <c r="I257" s="3" t="s">
        <v>845</v>
      </c>
      <c r="J257" s="3" t="n">
        <v>72533569</v>
      </c>
      <c r="K257" s="3" t="s">
        <v>846</v>
      </c>
      <c r="L257" s="3" t="s">
        <v>911</v>
      </c>
      <c r="M257" s="3" t="s">
        <v>20</v>
      </c>
      <c r="N257" s="2" t="n">
        <f aca="false">VLOOKUP(B257,[1]Hoja1!$A$2:$B$318,1,FALSE())</f>
        <v>43601871</v>
      </c>
    </row>
    <row r="258" customFormat="false" ht="12" hidden="false" customHeight="false" outlineLevel="0" collapsed="false">
      <c r="A258" s="3" t="s">
        <v>13</v>
      </c>
      <c r="B258" s="3" t="n">
        <v>43652853</v>
      </c>
      <c r="C258" s="3" t="s">
        <v>1089</v>
      </c>
      <c r="D258" s="3" t="s">
        <v>1090</v>
      </c>
      <c r="E258" s="3" t="s">
        <v>1091</v>
      </c>
      <c r="F258" s="3" t="s">
        <v>17</v>
      </c>
      <c r="G258" s="3" t="s">
        <v>843</v>
      </c>
      <c r="H258" s="3" t="s">
        <v>965</v>
      </c>
      <c r="I258" s="3" t="s">
        <v>845</v>
      </c>
      <c r="J258" s="3" t="n">
        <v>29674629</v>
      </c>
      <c r="K258" s="3" t="s">
        <v>846</v>
      </c>
      <c r="L258" s="3" t="s">
        <v>887</v>
      </c>
      <c r="M258" s="3" t="s">
        <v>20</v>
      </c>
      <c r="N258" s="2" t="n">
        <f aca="false">VLOOKUP(B258,[1]Hoja1!$A$2:$B$318,1,FALSE())</f>
        <v>43652853</v>
      </c>
    </row>
    <row r="259" customFormat="false" ht="12" hidden="false" customHeight="false" outlineLevel="0" collapsed="false">
      <c r="A259" s="3" t="s">
        <v>13</v>
      </c>
      <c r="B259" s="3" t="n">
        <v>43696381</v>
      </c>
      <c r="C259" s="3" t="s">
        <v>1092</v>
      </c>
      <c r="D259" s="3" t="s">
        <v>1093</v>
      </c>
      <c r="E259" s="3" t="s">
        <v>1094</v>
      </c>
      <c r="F259" s="3" t="s">
        <v>17</v>
      </c>
      <c r="G259" s="3" t="s">
        <v>843</v>
      </c>
      <c r="H259" s="3" t="s">
        <v>1069</v>
      </c>
      <c r="I259" s="3" t="s">
        <v>160</v>
      </c>
      <c r="J259" s="3" t="n">
        <v>9082081</v>
      </c>
      <c r="K259" s="3" t="s">
        <v>846</v>
      </c>
      <c r="L259" s="3" t="s">
        <v>866</v>
      </c>
      <c r="M259" s="3" t="s">
        <v>20</v>
      </c>
      <c r="N259" s="2" t="n">
        <f aca="false">VLOOKUP(B259,[1]Hoja1!$A$2:$B$318,1,FALSE())</f>
        <v>43696381</v>
      </c>
    </row>
    <row r="260" customFormat="false" ht="12" hidden="false" customHeight="false" outlineLevel="0" collapsed="false">
      <c r="A260" s="3" t="s">
        <v>13</v>
      </c>
      <c r="B260" s="3" t="n">
        <v>43811809</v>
      </c>
      <c r="C260" s="3" t="s">
        <v>1095</v>
      </c>
      <c r="D260" s="3" t="s">
        <v>1096</v>
      </c>
      <c r="E260" s="3" t="s">
        <v>1097</v>
      </c>
      <c r="F260" s="3" t="s">
        <v>17</v>
      </c>
      <c r="G260" s="3" t="s">
        <v>843</v>
      </c>
      <c r="H260" s="3" t="s">
        <v>987</v>
      </c>
      <c r="I260" s="3" t="s">
        <v>845</v>
      </c>
      <c r="J260" s="3" t="n">
        <v>70157131</v>
      </c>
      <c r="K260" s="3" t="s">
        <v>846</v>
      </c>
      <c r="L260" s="3" t="s">
        <v>988</v>
      </c>
      <c r="M260" s="3" t="s">
        <v>20</v>
      </c>
      <c r="N260" s="2" t="n">
        <f aca="false">VLOOKUP(B260,[1]Hoja1!$A$2:$B$318,1,FALSE())</f>
        <v>43811809</v>
      </c>
    </row>
    <row r="261" customFormat="false" ht="12" hidden="false" customHeight="false" outlineLevel="0" collapsed="false">
      <c r="A261" s="3" t="s">
        <v>13</v>
      </c>
      <c r="B261" s="3" t="n">
        <v>43938360</v>
      </c>
      <c r="C261" s="3" t="s">
        <v>1098</v>
      </c>
      <c r="D261" s="3" t="s">
        <v>1099</v>
      </c>
      <c r="E261" s="3" t="s">
        <v>1100</v>
      </c>
      <c r="F261" s="3" t="s">
        <v>17</v>
      </c>
      <c r="G261" s="3" t="s">
        <v>843</v>
      </c>
      <c r="H261" s="3" t="s">
        <v>886</v>
      </c>
      <c r="I261" s="3" t="s">
        <v>79</v>
      </c>
      <c r="J261" s="3" t="n">
        <v>21795535</v>
      </c>
      <c r="K261" s="3" t="s">
        <v>846</v>
      </c>
      <c r="L261" s="3" t="s">
        <v>887</v>
      </c>
      <c r="M261" s="3" t="s">
        <v>20</v>
      </c>
      <c r="N261" s="2" t="n">
        <f aca="false">VLOOKUP(B261,[1]Hoja1!$A$2:$B$318,1,FALSE())</f>
        <v>43938360</v>
      </c>
    </row>
    <row r="262" customFormat="false" ht="12" hidden="false" customHeight="false" outlineLevel="0" collapsed="false">
      <c r="A262" s="3" t="s">
        <v>13</v>
      </c>
      <c r="B262" s="3" t="n">
        <v>43997606</v>
      </c>
      <c r="C262" s="3" t="s">
        <v>1101</v>
      </c>
      <c r="D262" s="3" t="s">
        <v>1102</v>
      </c>
      <c r="E262" s="3" t="s">
        <v>1103</v>
      </c>
      <c r="F262" s="3" t="s">
        <v>17</v>
      </c>
      <c r="G262" s="3" t="s">
        <v>843</v>
      </c>
      <c r="H262" s="3" t="s">
        <v>1104</v>
      </c>
      <c r="I262" s="3" t="s">
        <v>79</v>
      </c>
      <c r="J262" s="3" t="n">
        <v>8473047</v>
      </c>
      <c r="K262" s="3" t="s">
        <v>846</v>
      </c>
      <c r="L262" s="3" t="s">
        <v>875</v>
      </c>
      <c r="M262" s="3" t="s">
        <v>20</v>
      </c>
      <c r="N262" s="2" t="n">
        <f aca="false">VLOOKUP(B262,[1]Hoja1!$A$2:$B$318,1,FALSE())</f>
        <v>43997606</v>
      </c>
    </row>
    <row r="263" customFormat="false" ht="12" hidden="false" customHeight="false" outlineLevel="0" collapsed="false">
      <c r="A263" s="3" t="s">
        <v>13</v>
      </c>
      <c r="B263" s="3" t="n">
        <v>44058292</v>
      </c>
      <c r="C263" s="3" t="s">
        <v>1105</v>
      </c>
      <c r="D263" s="3" t="s">
        <v>1106</v>
      </c>
      <c r="E263" s="3" t="s">
        <v>1107</v>
      </c>
      <c r="F263" s="3" t="s">
        <v>17</v>
      </c>
      <c r="G263" s="3" t="s">
        <v>843</v>
      </c>
      <c r="H263" s="3" t="s">
        <v>1108</v>
      </c>
      <c r="I263" s="3" t="s">
        <v>79</v>
      </c>
      <c r="J263" s="3" t="n">
        <v>45103100</v>
      </c>
      <c r="K263" s="3" t="s">
        <v>846</v>
      </c>
      <c r="L263" s="3" t="s">
        <v>1109</v>
      </c>
      <c r="M263" s="3" t="s">
        <v>20</v>
      </c>
      <c r="N263" s="2" t="n">
        <f aca="false">VLOOKUP(B263,[1]Hoja1!$A$2:$B$318,1,FALSE())</f>
        <v>44058292</v>
      </c>
    </row>
    <row r="264" customFormat="false" ht="12" hidden="false" customHeight="false" outlineLevel="0" collapsed="false">
      <c r="A264" s="3" t="s">
        <v>13</v>
      </c>
      <c r="B264" s="3" t="n">
        <v>44144064</v>
      </c>
      <c r="C264" s="3" t="s">
        <v>1110</v>
      </c>
      <c r="D264" s="3" t="s">
        <v>1111</v>
      </c>
      <c r="E264" s="3" t="s">
        <v>1112</v>
      </c>
      <c r="F264" s="3" t="s">
        <v>17</v>
      </c>
      <c r="G264" s="3" t="s">
        <v>843</v>
      </c>
      <c r="H264" s="3" t="s">
        <v>910</v>
      </c>
      <c r="I264" s="3" t="s">
        <v>845</v>
      </c>
      <c r="J264" s="3" t="n">
        <v>46822895</v>
      </c>
      <c r="K264" s="3" t="s">
        <v>846</v>
      </c>
      <c r="L264" s="3" t="s">
        <v>911</v>
      </c>
      <c r="M264" s="3" t="s">
        <v>20</v>
      </c>
      <c r="N264" s="2" t="n">
        <f aca="false">VLOOKUP(B264,[1]Hoja1!$A$2:$B$318,1,FALSE())</f>
        <v>44144064</v>
      </c>
    </row>
    <row r="265" customFormat="false" ht="12" hidden="false" customHeight="false" outlineLevel="0" collapsed="false">
      <c r="A265" s="3" t="s">
        <v>13</v>
      </c>
      <c r="B265" s="3" t="n">
        <v>44326919</v>
      </c>
      <c r="C265" s="3" t="s">
        <v>879</v>
      </c>
      <c r="D265" s="3" t="s">
        <v>1113</v>
      </c>
      <c r="E265" s="3" t="s">
        <v>1114</v>
      </c>
      <c r="F265" s="3" t="s">
        <v>17</v>
      </c>
      <c r="G265" s="3" t="s">
        <v>843</v>
      </c>
      <c r="H265" s="3" t="s">
        <v>1069</v>
      </c>
      <c r="I265" s="3" t="s">
        <v>160</v>
      </c>
      <c r="J265" s="3" t="n">
        <v>9082081</v>
      </c>
      <c r="K265" s="3" t="s">
        <v>846</v>
      </c>
      <c r="L265" s="3" t="s">
        <v>866</v>
      </c>
      <c r="M265" s="3" t="s">
        <v>20</v>
      </c>
      <c r="N265" s="2" t="n">
        <f aca="false">VLOOKUP(B265,[1]Hoja1!$A$2:$B$318,1,FALSE())</f>
        <v>44326919</v>
      </c>
    </row>
    <row r="266" customFormat="false" ht="12" hidden="false" customHeight="false" outlineLevel="0" collapsed="false">
      <c r="A266" s="3" t="s">
        <v>13</v>
      </c>
      <c r="B266" s="3" t="n">
        <v>44411981</v>
      </c>
      <c r="C266" s="3" t="s">
        <v>1115</v>
      </c>
      <c r="D266" s="3" t="s">
        <v>1116</v>
      </c>
      <c r="E266" s="3" t="s">
        <v>991</v>
      </c>
      <c r="F266" s="3" t="s">
        <v>17</v>
      </c>
      <c r="G266" s="3" t="s">
        <v>843</v>
      </c>
      <c r="H266" s="3" t="s">
        <v>844</v>
      </c>
      <c r="I266" s="3" t="s">
        <v>845</v>
      </c>
      <c r="J266" s="3" t="n">
        <v>10606262</v>
      </c>
      <c r="K266" s="3" t="s">
        <v>846</v>
      </c>
      <c r="L266" s="3" t="s">
        <v>847</v>
      </c>
      <c r="M266" s="3" t="s">
        <v>20</v>
      </c>
      <c r="N266" s="2" t="n">
        <f aca="false">VLOOKUP(B266,[1]Hoja1!$A$2:$B$318,1,FALSE())</f>
        <v>44411981</v>
      </c>
    </row>
    <row r="267" customFormat="false" ht="12" hidden="false" customHeight="false" outlineLevel="0" collapsed="false">
      <c r="A267" s="3" t="s">
        <v>13</v>
      </c>
      <c r="B267" s="3" t="n">
        <v>44520323</v>
      </c>
      <c r="C267" s="3" t="s">
        <v>1117</v>
      </c>
      <c r="D267" s="3" t="s">
        <v>1118</v>
      </c>
      <c r="E267" s="3" t="s">
        <v>1119</v>
      </c>
      <c r="F267" s="3" t="s">
        <v>17</v>
      </c>
      <c r="G267" s="3" t="s">
        <v>843</v>
      </c>
      <c r="H267" s="3" t="s">
        <v>1120</v>
      </c>
      <c r="I267" s="3" t="s">
        <v>282</v>
      </c>
      <c r="J267" s="3" t="n">
        <v>21795535</v>
      </c>
      <c r="K267" s="3" t="s">
        <v>846</v>
      </c>
      <c r="L267" s="3" t="s">
        <v>1121</v>
      </c>
      <c r="M267" s="3" t="s">
        <v>20</v>
      </c>
      <c r="N267" s="2" t="n">
        <f aca="false">VLOOKUP(B267,[1]Hoja1!$A$2:$B$318,1,FALSE())</f>
        <v>44520323</v>
      </c>
    </row>
    <row r="268" customFormat="false" ht="12" hidden="false" customHeight="false" outlineLevel="0" collapsed="false">
      <c r="A268" s="3" t="s">
        <v>13</v>
      </c>
      <c r="B268" s="3" t="n">
        <v>44555872</v>
      </c>
      <c r="C268" s="3" t="s">
        <v>1122</v>
      </c>
      <c r="D268" s="3" t="s">
        <v>1123</v>
      </c>
      <c r="E268" s="3" t="s">
        <v>1124</v>
      </c>
      <c r="F268" s="3" t="s">
        <v>17</v>
      </c>
      <c r="G268" s="3" t="s">
        <v>843</v>
      </c>
      <c r="H268" s="3" t="s">
        <v>851</v>
      </c>
      <c r="I268" s="3" t="s">
        <v>845</v>
      </c>
      <c r="J268" s="3" t="n">
        <v>47067334</v>
      </c>
      <c r="K268" s="3" t="s">
        <v>846</v>
      </c>
      <c r="L268" s="3" t="s">
        <v>861</v>
      </c>
      <c r="M268" s="3" t="s">
        <v>20</v>
      </c>
      <c r="N268" s="2" t="n">
        <f aca="false">VLOOKUP(B268,[1]Hoja1!$A$2:$B$318,1,FALSE())</f>
        <v>44555872</v>
      </c>
    </row>
    <row r="269" customFormat="false" ht="12" hidden="false" customHeight="false" outlineLevel="0" collapsed="false">
      <c r="A269" s="3" t="s">
        <v>13</v>
      </c>
      <c r="B269" s="3" t="n">
        <v>44726330</v>
      </c>
      <c r="C269" s="3" t="s">
        <v>1125</v>
      </c>
      <c r="D269" s="3" t="s">
        <v>1126</v>
      </c>
      <c r="E269" s="3" t="s">
        <v>1127</v>
      </c>
      <c r="F269" s="3" t="s">
        <v>17</v>
      </c>
      <c r="G269" s="3" t="s">
        <v>843</v>
      </c>
      <c r="H269" s="3" t="s">
        <v>851</v>
      </c>
      <c r="I269" s="3" t="s">
        <v>845</v>
      </c>
      <c r="J269" s="3" t="n">
        <v>46321487</v>
      </c>
      <c r="K269" s="3" t="s">
        <v>846</v>
      </c>
      <c r="L269" s="3" t="s">
        <v>861</v>
      </c>
      <c r="M269" s="3" t="s">
        <v>20</v>
      </c>
      <c r="N269" s="2" t="n">
        <f aca="false">VLOOKUP(B269,[1]Hoja1!$A$2:$B$318,1,FALSE())</f>
        <v>44726330</v>
      </c>
    </row>
    <row r="270" customFormat="false" ht="12" hidden="false" customHeight="false" outlineLevel="0" collapsed="false">
      <c r="A270" s="3" t="s">
        <v>13</v>
      </c>
      <c r="B270" s="3" t="n">
        <v>44744981</v>
      </c>
      <c r="C270" s="3" t="s">
        <v>1128</v>
      </c>
      <c r="D270" s="3" t="s">
        <v>1129</v>
      </c>
      <c r="E270" s="3" t="s">
        <v>1130</v>
      </c>
      <c r="F270" s="3" t="s">
        <v>17</v>
      </c>
      <c r="G270" s="3" t="s">
        <v>843</v>
      </c>
      <c r="H270" s="3" t="s">
        <v>1131</v>
      </c>
      <c r="I270" s="3" t="s">
        <v>957</v>
      </c>
      <c r="J270" s="3" t="n">
        <v>41382527</v>
      </c>
      <c r="K270" s="3" t="s">
        <v>846</v>
      </c>
      <c r="L270" s="3" t="s">
        <v>958</v>
      </c>
      <c r="M270" s="3" t="s">
        <v>20</v>
      </c>
      <c r="N270" s="2" t="n">
        <f aca="false">VLOOKUP(B270,[1]Hoja1!$A$2:$B$318,1,FALSE())</f>
        <v>44744981</v>
      </c>
    </row>
    <row r="271" customFormat="false" ht="12" hidden="false" customHeight="false" outlineLevel="0" collapsed="false">
      <c r="A271" s="3" t="s">
        <v>13</v>
      </c>
      <c r="B271" s="3" t="n">
        <v>44799024</v>
      </c>
      <c r="C271" s="3" t="s">
        <v>1132</v>
      </c>
      <c r="D271" s="3" t="s">
        <v>1133</v>
      </c>
      <c r="E271" s="3" t="s">
        <v>1134</v>
      </c>
      <c r="F271" s="3" t="s">
        <v>17</v>
      </c>
      <c r="G271" s="3" t="s">
        <v>843</v>
      </c>
      <c r="H271" s="3" t="s">
        <v>956</v>
      </c>
      <c r="I271" s="3" t="s">
        <v>957</v>
      </c>
      <c r="J271" s="3" t="n">
        <v>41382527</v>
      </c>
      <c r="K271" s="3" t="s">
        <v>846</v>
      </c>
      <c r="L271" s="3" t="s">
        <v>958</v>
      </c>
      <c r="M271" s="3" t="s">
        <v>20</v>
      </c>
      <c r="N271" s="2" t="n">
        <f aca="false">VLOOKUP(B271,[1]Hoja1!$A$2:$B$318,1,FALSE())</f>
        <v>44799024</v>
      </c>
    </row>
    <row r="272" customFormat="false" ht="12" hidden="false" customHeight="false" outlineLevel="0" collapsed="false">
      <c r="A272" s="3" t="s">
        <v>13</v>
      </c>
      <c r="B272" s="3" t="n">
        <v>44922895</v>
      </c>
      <c r="C272" s="3" t="s">
        <v>1135</v>
      </c>
      <c r="D272" s="3" t="s">
        <v>1136</v>
      </c>
      <c r="E272" s="3" t="s">
        <v>1137</v>
      </c>
      <c r="F272" s="3" t="s">
        <v>17</v>
      </c>
      <c r="G272" s="3" t="s">
        <v>843</v>
      </c>
      <c r="H272" s="3" t="s">
        <v>1138</v>
      </c>
      <c r="I272" s="3" t="s">
        <v>67</v>
      </c>
      <c r="J272" s="3" t="n">
        <v>10220049</v>
      </c>
      <c r="K272" s="3" t="s">
        <v>846</v>
      </c>
      <c r="L272" s="3" t="s">
        <v>1053</v>
      </c>
      <c r="M272" s="3" t="s">
        <v>20</v>
      </c>
      <c r="N272" s="2" t="n">
        <f aca="false">VLOOKUP(B272,[1]Hoja1!$A$2:$B$318,1,FALSE())</f>
        <v>44922895</v>
      </c>
    </row>
    <row r="273" customFormat="false" ht="12" hidden="false" customHeight="false" outlineLevel="0" collapsed="false">
      <c r="A273" s="3" t="s">
        <v>13</v>
      </c>
      <c r="B273" s="3" t="n">
        <v>45240274</v>
      </c>
      <c r="C273" s="3" t="s">
        <v>1139</v>
      </c>
      <c r="D273" s="3" t="s">
        <v>1140</v>
      </c>
      <c r="E273" s="3" t="s">
        <v>1141</v>
      </c>
      <c r="F273" s="3" t="s">
        <v>17</v>
      </c>
      <c r="G273" s="3" t="s">
        <v>843</v>
      </c>
      <c r="H273" s="3" t="s">
        <v>1017</v>
      </c>
      <c r="I273" s="3" t="s">
        <v>845</v>
      </c>
      <c r="J273" s="3" t="n">
        <v>43835047</v>
      </c>
      <c r="K273" s="3" t="s">
        <v>846</v>
      </c>
      <c r="L273" s="3" t="s">
        <v>1018</v>
      </c>
      <c r="M273" s="3" t="s">
        <v>20</v>
      </c>
      <c r="N273" s="2" t="n">
        <f aca="false">VLOOKUP(B273,[1]Hoja1!$A$2:$B$318,1,FALSE())</f>
        <v>45240274</v>
      </c>
    </row>
    <row r="274" customFormat="false" ht="12" hidden="false" customHeight="false" outlineLevel="0" collapsed="false">
      <c r="A274" s="3" t="s">
        <v>13</v>
      </c>
      <c r="B274" s="3" t="n">
        <v>45428232</v>
      </c>
      <c r="C274" s="3" t="s">
        <v>1142</v>
      </c>
      <c r="D274" s="3" t="s">
        <v>1143</v>
      </c>
      <c r="E274" s="3" t="s">
        <v>1144</v>
      </c>
      <c r="F274" s="3" t="s">
        <v>17</v>
      </c>
      <c r="G274" s="3" t="s">
        <v>843</v>
      </c>
      <c r="H274" s="3" t="s">
        <v>1145</v>
      </c>
      <c r="I274" s="3" t="s">
        <v>282</v>
      </c>
      <c r="J274" s="3" t="n">
        <v>41382527</v>
      </c>
      <c r="K274" s="3" t="s">
        <v>846</v>
      </c>
      <c r="L274" s="3" t="s">
        <v>958</v>
      </c>
      <c r="M274" s="3" t="s">
        <v>20</v>
      </c>
      <c r="N274" s="2" t="n">
        <f aca="false">VLOOKUP(B274,[1]Hoja1!$A$2:$B$318,1,FALSE())</f>
        <v>45428232</v>
      </c>
    </row>
    <row r="275" customFormat="false" ht="12" hidden="false" customHeight="false" outlineLevel="0" collapsed="false">
      <c r="A275" s="3" t="s">
        <v>13</v>
      </c>
      <c r="B275" s="3" t="n">
        <v>45451054</v>
      </c>
      <c r="C275" s="3" t="s">
        <v>1146</v>
      </c>
      <c r="D275" s="3" t="s">
        <v>1147</v>
      </c>
      <c r="E275" s="3" t="s">
        <v>1148</v>
      </c>
      <c r="F275" s="3" t="s">
        <v>17</v>
      </c>
      <c r="G275" s="3" t="s">
        <v>843</v>
      </c>
      <c r="H275" s="3" t="s">
        <v>1069</v>
      </c>
      <c r="I275" s="3" t="s">
        <v>160</v>
      </c>
      <c r="J275" s="3" t="n">
        <v>9082081</v>
      </c>
      <c r="K275" s="3" t="s">
        <v>846</v>
      </c>
      <c r="L275" s="3" t="s">
        <v>866</v>
      </c>
      <c r="M275" s="3" t="s">
        <v>20</v>
      </c>
      <c r="N275" s="2" t="n">
        <f aca="false">VLOOKUP(B275,[1]Hoja1!$A$2:$B$318,1,FALSE())</f>
        <v>45451054</v>
      </c>
    </row>
    <row r="276" customFormat="false" ht="12" hidden="false" customHeight="false" outlineLevel="0" collapsed="false">
      <c r="A276" s="3" t="s">
        <v>13</v>
      </c>
      <c r="B276" s="3" t="n">
        <v>45509913</v>
      </c>
      <c r="C276" s="3" t="s">
        <v>1149</v>
      </c>
      <c r="D276" s="3" t="s">
        <v>1150</v>
      </c>
      <c r="E276" s="3" t="s">
        <v>1151</v>
      </c>
      <c r="F276" s="3" t="s">
        <v>17</v>
      </c>
      <c r="G276" s="3" t="s">
        <v>843</v>
      </c>
      <c r="H276" s="3" t="s">
        <v>965</v>
      </c>
      <c r="I276" s="3" t="s">
        <v>845</v>
      </c>
      <c r="J276" s="3" t="n">
        <v>29674629</v>
      </c>
      <c r="K276" s="3" t="s">
        <v>846</v>
      </c>
      <c r="L276" s="3" t="s">
        <v>887</v>
      </c>
      <c r="M276" s="3" t="s">
        <v>20</v>
      </c>
      <c r="N276" s="2" t="n">
        <f aca="false">VLOOKUP(B276,[1]Hoja1!$A$2:$B$318,1,FALSE())</f>
        <v>45509913</v>
      </c>
    </row>
    <row r="277" customFormat="false" ht="12" hidden="false" customHeight="false" outlineLevel="0" collapsed="false">
      <c r="A277" s="3" t="s">
        <v>13</v>
      </c>
      <c r="B277" s="3" t="n">
        <v>45632365</v>
      </c>
      <c r="C277" s="3" t="s">
        <v>1152</v>
      </c>
      <c r="D277" s="3" t="s">
        <v>1153</v>
      </c>
      <c r="E277" s="3" t="s">
        <v>1154</v>
      </c>
      <c r="F277" s="3" t="s">
        <v>17</v>
      </c>
      <c r="G277" s="3" t="s">
        <v>843</v>
      </c>
      <c r="H277" s="3" t="s">
        <v>1131</v>
      </c>
      <c r="I277" s="3" t="s">
        <v>957</v>
      </c>
      <c r="J277" s="3" t="n">
        <v>41382527</v>
      </c>
      <c r="K277" s="3" t="s">
        <v>846</v>
      </c>
      <c r="L277" s="3" t="s">
        <v>958</v>
      </c>
      <c r="M277" s="3" t="s">
        <v>20</v>
      </c>
      <c r="N277" s="2" t="n">
        <f aca="false">VLOOKUP(B277,[1]Hoja1!$A$2:$B$318,1,FALSE())</f>
        <v>45632365</v>
      </c>
    </row>
    <row r="278" customFormat="false" ht="12" hidden="false" customHeight="false" outlineLevel="0" collapsed="false">
      <c r="A278" s="3" t="s">
        <v>13</v>
      </c>
      <c r="B278" s="3" t="n">
        <v>45681131</v>
      </c>
      <c r="C278" s="3" t="s">
        <v>1155</v>
      </c>
      <c r="D278" s="3" t="s">
        <v>1156</v>
      </c>
      <c r="E278" s="3" t="s">
        <v>1157</v>
      </c>
      <c r="F278" s="3" t="s">
        <v>17</v>
      </c>
      <c r="G278" s="3" t="s">
        <v>843</v>
      </c>
      <c r="H278" s="3" t="s">
        <v>965</v>
      </c>
      <c r="I278" s="3" t="s">
        <v>845</v>
      </c>
      <c r="J278" s="3" t="n">
        <v>29674629</v>
      </c>
      <c r="K278" s="3" t="s">
        <v>846</v>
      </c>
      <c r="L278" s="3" t="s">
        <v>887</v>
      </c>
      <c r="M278" s="3" t="s">
        <v>20</v>
      </c>
      <c r="N278" s="2" t="n">
        <f aca="false">VLOOKUP(B278,[1]Hoja1!$A$2:$B$318,1,FALSE())</f>
        <v>45681131</v>
      </c>
    </row>
    <row r="279" customFormat="false" ht="12" hidden="false" customHeight="false" outlineLevel="0" collapsed="false">
      <c r="A279" s="3" t="s">
        <v>13</v>
      </c>
      <c r="B279" s="3" t="n">
        <v>45700651</v>
      </c>
      <c r="C279" s="3" t="s">
        <v>1158</v>
      </c>
      <c r="D279" s="3" t="s">
        <v>1159</v>
      </c>
      <c r="E279" s="3" t="s">
        <v>1160</v>
      </c>
      <c r="F279" s="3" t="s">
        <v>17</v>
      </c>
      <c r="G279" s="3" t="s">
        <v>843</v>
      </c>
      <c r="H279" s="3" t="s">
        <v>844</v>
      </c>
      <c r="I279" s="3" t="s">
        <v>845</v>
      </c>
      <c r="J279" s="3" t="n">
        <v>40322749</v>
      </c>
      <c r="K279" s="3" t="s">
        <v>846</v>
      </c>
      <c r="L279" s="3" t="s">
        <v>894</v>
      </c>
      <c r="M279" s="3" t="s">
        <v>20</v>
      </c>
      <c r="N279" s="2" t="n">
        <f aca="false">VLOOKUP(B279,[1]Hoja1!$A$2:$B$318,1,FALSE())</f>
        <v>45700651</v>
      </c>
    </row>
    <row r="280" customFormat="false" ht="12" hidden="false" customHeight="false" outlineLevel="0" collapsed="false">
      <c r="A280" s="3" t="s">
        <v>13</v>
      </c>
      <c r="B280" s="3" t="n">
        <v>45841873</v>
      </c>
      <c r="C280" s="3" t="s">
        <v>1161</v>
      </c>
      <c r="D280" s="3" t="s">
        <v>1162</v>
      </c>
      <c r="E280" s="3" t="s">
        <v>1163</v>
      </c>
      <c r="F280" s="3" t="s">
        <v>17</v>
      </c>
      <c r="G280" s="3" t="s">
        <v>843</v>
      </c>
      <c r="H280" s="3" t="s">
        <v>844</v>
      </c>
      <c r="I280" s="3" t="s">
        <v>845</v>
      </c>
      <c r="J280" s="3" t="n">
        <v>10606262</v>
      </c>
      <c r="K280" s="3" t="s">
        <v>846</v>
      </c>
      <c r="L280" s="3" t="s">
        <v>847</v>
      </c>
      <c r="M280" s="3" t="s">
        <v>20</v>
      </c>
      <c r="N280" s="2" t="n">
        <f aca="false">VLOOKUP(B280,[1]Hoja1!$A$2:$B$318,1,FALSE())</f>
        <v>45841873</v>
      </c>
    </row>
    <row r="281" customFormat="false" ht="12" hidden="false" customHeight="false" outlineLevel="0" collapsed="false">
      <c r="A281" s="3" t="s">
        <v>13</v>
      </c>
      <c r="B281" s="3" t="n">
        <v>45971486</v>
      </c>
      <c r="C281" s="3" t="s">
        <v>1164</v>
      </c>
      <c r="D281" s="3" t="s">
        <v>1165</v>
      </c>
      <c r="E281" s="3" t="s">
        <v>1166</v>
      </c>
      <c r="F281" s="3" t="s">
        <v>17</v>
      </c>
      <c r="G281" s="3" t="s">
        <v>843</v>
      </c>
      <c r="H281" s="3" t="s">
        <v>935</v>
      </c>
      <c r="I281" s="3" t="s">
        <v>160</v>
      </c>
      <c r="J281" s="3" t="n">
        <v>41916673</v>
      </c>
      <c r="K281" s="3" t="s">
        <v>846</v>
      </c>
      <c r="L281" s="3" t="s">
        <v>936</v>
      </c>
      <c r="M281" s="3" t="s">
        <v>20</v>
      </c>
      <c r="N281" s="2" t="n">
        <f aca="false">VLOOKUP(B281,[1]Hoja1!$A$2:$B$318,1,FALSE())</f>
        <v>45971486</v>
      </c>
    </row>
    <row r="282" customFormat="false" ht="12" hidden="false" customHeight="false" outlineLevel="0" collapsed="false">
      <c r="A282" s="3" t="s">
        <v>13</v>
      </c>
      <c r="B282" s="3" t="n">
        <v>46098076</v>
      </c>
      <c r="C282" s="3" t="s">
        <v>1167</v>
      </c>
      <c r="D282" s="3" t="s">
        <v>1168</v>
      </c>
      <c r="E282" s="3" t="s">
        <v>1169</v>
      </c>
      <c r="F282" s="3" t="s">
        <v>17</v>
      </c>
      <c r="G282" s="3" t="s">
        <v>843</v>
      </c>
      <c r="H282" s="3" t="s">
        <v>844</v>
      </c>
      <c r="I282" s="3" t="s">
        <v>845</v>
      </c>
      <c r="J282" s="3" t="n">
        <v>72533569</v>
      </c>
      <c r="K282" s="3" t="s">
        <v>846</v>
      </c>
      <c r="L282" s="3" t="s">
        <v>847</v>
      </c>
      <c r="M282" s="3" t="s">
        <v>20</v>
      </c>
      <c r="N282" s="2" t="n">
        <f aca="false">VLOOKUP(B282,[1]Hoja1!$A$2:$B$318,1,FALSE())</f>
        <v>46098076</v>
      </c>
    </row>
    <row r="283" customFormat="false" ht="12" hidden="false" customHeight="false" outlineLevel="0" collapsed="false">
      <c r="A283" s="3" t="s">
        <v>13</v>
      </c>
      <c r="B283" s="3" t="n">
        <v>46321487</v>
      </c>
      <c r="C283" s="3" t="s">
        <v>1170</v>
      </c>
      <c r="D283" s="3" t="s">
        <v>1171</v>
      </c>
      <c r="E283" s="3" t="s">
        <v>1172</v>
      </c>
      <c r="F283" s="3" t="s">
        <v>17</v>
      </c>
      <c r="G283" s="3" t="s">
        <v>843</v>
      </c>
      <c r="H283" s="3" t="s">
        <v>1173</v>
      </c>
      <c r="I283" s="3" t="s">
        <v>79</v>
      </c>
      <c r="J283" s="3" t="n">
        <v>15449711</v>
      </c>
      <c r="K283" s="3" t="s">
        <v>846</v>
      </c>
      <c r="L283" s="3" t="s">
        <v>861</v>
      </c>
      <c r="M283" s="3" t="s">
        <v>20</v>
      </c>
      <c r="N283" s="2" t="n">
        <f aca="false">VLOOKUP(B283,[1]Hoja1!$A$2:$B$318,1,FALSE())</f>
        <v>46321487</v>
      </c>
    </row>
    <row r="284" customFormat="false" ht="12" hidden="false" customHeight="false" outlineLevel="0" collapsed="false">
      <c r="A284" s="3" t="s">
        <v>13</v>
      </c>
      <c r="B284" s="3" t="n">
        <v>46694311</v>
      </c>
      <c r="C284" s="3" t="s">
        <v>1174</v>
      </c>
      <c r="D284" s="3" t="s">
        <v>1175</v>
      </c>
      <c r="E284" s="3" t="s">
        <v>1176</v>
      </c>
      <c r="F284" s="3" t="s">
        <v>17</v>
      </c>
      <c r="G284" s="3" t="s">
        <v>843</v>
      </c>
      <c r="H284" s="3" t="s">
        <v>1145</v>
      </c>
      <c r="I284" s="3" t="s">
        <v>282</v>
      </c>
      <c r="J284" s="3" t="n">
        <v>41382527</v>
      </c>
      <c r="K284" s="3" t="s">
        <v>846</v>
      </c>
      <c r="L284" s="3" t="s">
        <v>958</v>
      </c>
      <c r="M284" s="3" t="s">
        <v>20</v>
      </c>
      <c r="N284" s="2" t="n">
        <f aca="false">VLOOKUP(B284,[1]Hoja1!$A$2:$B$318,1,FALSE())</f>
        <v>46694311</v>
      </c>
    </row>
    <row r="285" customFormat="false" ht="12" hidden="false" customHeight="false" outlineLevel="0" collapsed="false">
      <c r="A285" s="3" t="s">
        <v>13</v>
      </c>
      <c r="B285" s="3" t="n">
        <v>46698981</v>
      </c>
      <c r="C285" s="3" t="s">
        <v>1177</v>
      </c>
      <c r="D285" s="3" t="s">
        <v>1178</v>
      </c>
      <c r="E285" s="3" t="s">
        <v>1179</v>
      </c>
      <c r="F285" s="3" t="s">
        <v>17</v>
      </c>
      <c r="G285" s="3" t="s">
        <v>843</v>
      </c>
      <c r="H285" s="3" t="s">
        <v>1069</v>
      </c>
      <c r="I285" s="3" t="s">
        <v>160</v>
      </c>
      <c r="J285" s="3" t="n">
        <v>9082081</v>
      </c>
      <c r="K285" s="3" t="s">
        <v>846</v>
      </c>
      <c r="L285" s="3" t="s">
        <v>866</v>
      </c>
      <c r="M285" s="3" t="s">
        <v>20</v>
      </c>
      <c r="N285" s="2" t="n">
        <f aca="false">VLOOKUP(B285,[1]Hoja1!$A$2:$B$318,1,FALSE())</f>
        <v>46698981</v>
      </c>
    </row>
    <row r="286" customFormat="false" ht="12" hidden="false" customHeight="false" outlineLevel="0" collapsed="false">
      <c r="A286" s="3" t="s">
        <v>13</v>
      </c>
      <c r="B286" s="3" t="n">
        <v>46822895</v>
      </c>
      <c r="C286" s="3" t="s">
        <v>1180</v>
      </c>
      <c r="D286" s="3" t="s">
        <v>1181</v>
      </c>
      <c r="E286" s="3" t="s">
        <v>1182</v>
      </c>
      <c r="F286" s="3" t="s">
        <v>17</v>
      </c>
      <c r="G286" s="3" t="s">
        <v>843</v>
      </c>
      <c r="H286" s="3" t="s">
        <v>1183</v>
      </c>
      <c r="I286" s="3" t="s">
        <v>79</v>
      </c>
      <c r="J286" s="3" t="n">
        <v>42870091</v>
      </c>
      <c r="K286" s="3" t="s">
        <v>846</v>
      </c>
      <c r="L286" s="3" t="s">
        <v>911</v>
      </c>
      <c r="M286" s="3" t="s">
        <v>20</v>
      </c>
      <c r="N286" s="2" t="n">
        <f aca="false">VLOOKUP(B286,[1]Hoja1!$A$2:$B$318,1,FALSE())</f>
        <v>46822895</v>
      </c>
    </row>
    <row r="287" customFormat="false" ht="12" hidden="false" customHeight="false" outlineLevel="0" collapsed="false">
      <c r="A287" s="3" t="s">
        <v>13</v>
      </c>
      <c r="B287" s="3" t="n">
        <v>46900061</v>
      </c>
      <c r="C287" s="3" t="s">
        <v>1184</v>
      </c>
      <c r="D287" s="3" t="s">
        <v>1185</v>
      </c>
      <c r="E287" s="3" t="s">
        <v>1186</v>
      </c>
      <c r="F287" s="3" t="s">
        <v>17</v>
      </c>
      <c r="G287" s="3" t="s">
        <v>843</v>
      </c>
      <c r="H287" s="3" t="s">
        <v>1051</v>
      </c>
      <c r="I287" s="3" t="s">
        <v>282</v>
      </c>
      <c r="J287" s="3" t="n">
        <v>44922895</v>
      </c>
      <c r="K287" s="3" t="s">
        <v>846</v>
      </c>
      <c r="L287" s="3" t="s">
        <v>1053</v>
      </c>
      <c r="M287" s="3" t="s">
        <v>20</v>
      </c>
      <c r="N287" s="2" t="n">
        <f aca="false">VLOOKUP(B287,[1]Hoja1!$A$2:$B$318,1,FALSE())</f>
        <v>46900061</v>
      </c>
    </row>
    <row r="288" customFormat="false" ht="12" hidden="false" customHeight="false" outlineLevel="0" collapsed="false">
      <c r="A288" s="3" t="s">
        <v>13</v>
      </c>
      <c r="B288" s="3" t="n">
        <v>46927973</v>
      </c>
      <c r="C288" s="3" t="s">
        <v>1187</v>
      </c>
      <c r="D288" s="3" t="s">
        <v>1188</v>
      </c>
      <c r="E288" s="3" t="s">
        <v>1189</v>
      </c>
      <c r="F288" s="3" t="s">
        <v>17</v>
      </c>
      <c r="G288" s="3" t="s">
        <v>756</v>
      </c>
      <c r="H288" s="3" t="s">
        <v>1051</v>
      </c>
      <c r="I288" s="3" t="s">
        <v>282</v>
      </c>
      <c r="J288" s="3" t="n">
        <v>44922895</v>
      </c>
      <c r="K288" s="3" t="s">
        <v>846</v>
      </c>
      <c r="L288" s="3" t="s">
        <v>1053</v>
      </c>
      <c r="M288" s="3" t="s">
        <v>20</v>
      </c>
      <c r="N288" s="2" t="n">
        <f aca="false">VLOOKUP(B288,[1]Hoja1!$A$2:$B$318,1,FALSE())</f>
        <v>46927973</v>
      </c>
    </row>
    <row r="289" customFormat="false" ht="12" hidden="false" customHeight="false" outlineLevel="0" collapsed="false">
      <c r="A289" s="3" t="s">
        <v>13</v>
      </c>
      <c r="B289" s="3" t="n">
        <v>46971347</v>
      </c>
      <c r="C289" s="3" t="s">
        <v>1190</v>
      </c>
      <c r="D289" s="3" t="s">
        <v>1191</v>
      </c>
      <c r="E289" s="3" t="s">
        <v>1192</v>
      </c>
      <c r="F289" s="3" t="s">
        <v>17</v>
      </c>
      <c r="G289" s="3" t="s">
        <v>843</v>
      </c>
      <c r="H289" s="3" t="s">
        <v>1063</v>
      </c>
      <c r="I289" s="3" t="s">
        <v>67</v>
      </c>
      <c r="J289" s="3" t="n">
        <v>15449711</v>
      </c>
      <c r="K289" s="3" t="s">
        <v>846</v>
      </c>
      <c r="L289" s="3" t="s">
        <v>911</v>
      </c>
      <c r="M289" s="3" t="s">
        <v>20</v>
      </c>
      <c r="N289" s="2" t="n">
        <f aca="false">VLOOKUP(B289,[1]Hoja1!$A$2:$B$318,1,FALSE())</f>
        <v>46971347</v>
      </c>
    </row>
    <row r="290" customFormat="false" ht="12" hidden="false" customHeight="false" outlineLevel="0" collapsed="false">
      <c r="A290" s="3" t="s">
        <v>13</v>
      </c>
      <c r="B290" s="3" t="n">
        <v>47067334</v>
      </c>
      <c r="C290" s="3" t="s">
        <v>1193</v>
      </c>
      <c r="D290" s="3" t="s">
        <v>1194</v>
      </c>
      <c r="E290" s="3" t="s">
        <v>1195</v>
      </c>
      <c r="F290" s="3" t="s">
        <v>17</v>
      </c>
      <c r="G290" s="3" t="s">
        <v>843</v>
      </c>
      <c r="H290" s="3" t="s">
        <v>1173</v>
      </c>
      <c r="I290" s="3" t="s">
        <v>1196</v>
      </c>
      <c r="J290" s="3" t="n">
        <v>15449711</v>
      </c>
      <c r="K290" s="3" t="s">
        <v>846</v>
      </c>
      <c r="L290" s="3" t="s">
        <v>861</v>
      </c>
      <c r="M290" s="3" t="s">
        <v>20</v>
      </c>
      <c r="N290" s="2" t="n">
        <f aca="false">VLOOKUP(B290,[1]Hoja1!$A$2:$B$318,1,FALSE())</f>
        <v>47067334</v>
      </c>
    </row>
    <row r="291" customFormat="false" ht="12" hidden="false" customHeight="false" outlineLevel="0" collapsed="false">
      <c r="A291" s="3" t="s">
        <v>13</v>
      </c>
      <c r="B291" s="3" t="n">
        <v>47468064</v>
      </c>
      <c r="C291" s="3" t="s">
        <v>1197</v>
      </c>
      <c r="D291" s="3" t="s">
        <v>1198</v>
      </c>
      <c r="E291" s="3" t="s">
        <v>1199</v>
      </c>
      <c r="F291" s="3" t="s">
        <v>17</v>
      </c>
      <c r="G291" s="3" t="s">
        <v>843</v>
      </c>
      <c r="H291" s="3" t="s">
        <v>1131</v>
      </c>
      <c r="I291" s="3" t="s">
        <v>957</v>
      </c>
      <c r="J291" s="3" t="n">
        <v>41382527</v>
      </c>
      <c r="K291" s="3" t="s">
        <v>846</v>
      </c>
      <c r="L291" s="3" t="s">
        <v>958</v>
      </c>
      <c r="M291" s="3" t="s">
        <v>20</v>
      </c>
      <c r="N291" s="2" t="n">
        <f aca="false">VLOOKUP(B291,[1]Hoja1!$A$2:$B$318,1,FALSE())</f>
        <v>47468064</v>
      </c>
    </row>
    <row r="292" customFormat="false" ht="12" hidden="false" customHeight="false" outlineLevel="0" collapsed="false">
      <c r="A292" s="3" t="s">
        <v>13</v>
      </c>
      <c r="B292" s="3" t="n">
        <v>47737782</v>
      </c>
      <c r="C292" s="3" t="s">
        <v>1200</v>
      </c>
      <c r="D292" s="3" t="s">
        <v>1201</v>
      </c>
      <c r="E292" s="3" t="s">
        <v>1202</v>
      </c>
      <c r="F292" s="3" t="s">
        <v>17</v>
      </c>
      <c r="G292" s="3" t="s">
        <v>843</v>
      </c>
      <c r="H292" s="3" t="s">
        <v>1203</v>
      </c>
      <c r="I292" s="3" t="s">
        <v>845</v>
      </c>
      <c r="J292" s="3" t="n">
        <v>21795535</v>
      </c>
      <c r="K292" s="3" t="s">
        <v>846</v>
      </c>
      <c r="L292" s="3" t="s">
        <v>1204</v>
      </c>
      <c r="M292" s="3" t="s">
        <v>20</v>
      </c>
      <c r="N292" s="2" t="n">
        <f aca="false">VLOOKUP(B292,[1]Hoja1!$A$2:$B$318,1,FALSE())</f>
        <v>47737782</v>
      </c>
    </row>
    <row r="293" customFormat="false" ht="12" hidden="false" customHeight="false" outlineLevel="0" collapsed="false">
      <c r="A293" s="3" t="s">
        <v>13</v>
      </c>
      <c r="B293" s="3" t="n">
        <v>47850930</v>
      </c>
      <c r="C293" s="3" t="s">
        <v>1205</v>
      </c>
      <c r="D293" s="3" t="s">
        <v>1206</v>
      </c>
      <c r="E293" s="3" t="s">
        <v>1207</v>
      </c>
      <c r="F293" s="3" t="s">
        <v>17</v>
      </c>
      <c r="G293" s="3" t="s">
        <v>843</v>
      </c>
      <c r="H293" s="3" t="s">
        <v>935</v>
      </c>
      <c r="I293" s="3" t="s">
        <v>212</v>
      </c>
      <c r="J293" s="3" t="n">
        <v>41916673</v>
      </c>
      <c r="K293" s="3" t="s">
        <v>936</v>
      </c>
      <c r="L293" s="3" t="s">
        <v>936</v>
      </c>
      <c r="M293" s="3" t="s">
        <v>20</v>
      </c>
      <c r="N293" s="2" t="n">
        <f aca="false">VLOOKUP(B293,[1]Hoja1!$A$2:$B$318,1,FALSE())</f>
        <v>47850930</v>
      </c>
    </row>
    <row r="294" customFormat="false" ht="12" hidden="false" customHeight="false" outlineLevel="0" collapsed="false">
      <c r="A294" s="3" t="s">
        <v>13</v>
      </c>
      <c r="B294" s="3" t="n">
        <v>47902052</v>
      </c>
      <c r="C294" s="3" t="s">
        <v>1208</v>
      </c>
      <c r="D294" s="3" t="s">
        <v>1209</v>
      </c>
      <c r="E294" s="3" t="s">
        <v>1210</v>
      </c>
      <c r="F294" s="3" t="s">
        <v>17</v>
      </c>
      <c r="G294" s="3" t="s">
        <v>843</v>
      </c>
      <c r="H294" s="3" t="s">
        <v>844</v>
      </c>
      <c r="I294" s="3" t="s">
        <v>845</v>
      </c>
      <c r="J294" s="3" t="n">
        <v>10606262</v>
      </c>
      <c r="K294" s="3" t="s">
        <v>846</v>
      </c>
      <c r="L294" s="3" t="s">
        <v>847</v>
      </c>
      <c r="M294" s="3" t="s">
        <v>20</v>
      </c>
      <c r="N294" s="2" t="n">
        <f aca="false">VLOOKUP(B294,[1]Hoja1!$A$2:$B$318,1,FALSE())</f>
        <v>47902052</v>
      </c>
    </row>
    <row r="295" customFormat="false" ht="12" hidden="false" customHeight="false" outlineLevel="0" collapsed="false">
      <c r="A295" s="3" t="s">
        <v>13</v>
      </c>
      <c r="B295" s="3" t="n">
        <v>47945734</v>
      </c>
      <c r="C295" s="3" t="s">
        <v>1211</v>
      </c>
      <c r="D295" s="3" t="s">
        <v>1212</v>
      </c>
      <c r="E295" s="3" t="s">
        <v>1213</v>
      </c>
      <c r="F295" s="3" t="s">
        <v>17</v>
      </c>
      <c r="G295" s="3" t="s">
        <v>843</v>
      </c>
      <c r="H295" s="3" t="s">
        <v>1214</v>
      </c>
      <c r="I295" s="3" t="s">
        <v>160</v>
      </c>
      <c r="J295" s="3" t="n">
        <v>44058292</v>
      </c>
      <c r="K295" s="3" t="s">
        <v>846</v>
      </c>
      <c r="L295" s="3" t="s">
        <v>1109</v>
      </c>
      <c r="M295" s="3" t="s">
        <v>20</v>
      </c>
      <c r="N295" s="2" t="n">
        <f aca="false">VLOOKUP(B295,[1]Hoja1!$A$2:$B$318,1,FALSE())</f>
        <v>47945734</v>
      </c>
    </row>
    <row r="296" customFormat="false" ht="12" hidden="false" customHeight="false" outlineLevel="0" collapsed="false">
      <c r="A296" s="3" t="s">
        <v>13</v>
      </c>
      <c r="B296" s="3" t="n">
        <v>48109201</v>
      </c>
      <c r="C296" s="3" t="s">
        <v>1215</v>
      </c>
      <c r="D296" s="3" t="s">
        <v>1216</v>
      </c>
      <c r="E296" s="3" t="s">
        <v>1217</v>
      </c>
      <c r="F296" s="3" t="s">
        <v>17</v>
      </c>
      <c r="G296" s="3" t="s">
        <v>843</v>
      </c>
      <c r="H296" s="3" t="s">
        <v>935</v>
      </c>
      <c r="I296" s="3" t="s">
        <v>160</v>
      </c>
      <c r="J296" s="3" t="n">
        <v>41916673</v>
      </c>
      <c r="K296" s="3" t="s">
        <v>846</v>
      </c>
      <c r="L296" s="3" t="s">
        <v>936</v>
      </c>
      <c r="M296" s="3" t="s">
        <v>20</v>
      </c>
      <c r="N296" s="2" t="n">
        <f aca="false">VLOOKUP(B296,[1]Hoja1!$A$2:$B$318,1,FALSE())</f>
        <v>48109201</v>
      </c>
    </row>
    <row r="297" customFormat="false" ht="12" hidden="false" customHeight="false" outlineLevel="0" collapsed="false">
      <c r="A297" s="3" t="s">
        <v>13</v>
      </c>
      <c r="B297" s="3" t="n">
        <v>48395851</v>
      </c>
      <c r="C297" s="3" t="s">
        <v>1218</v>
      </c>
      <c r="D297" s="3" t="s">
        <v>1219</v>
      </c>
      <c r="E297" s="3" t="s">
        <v>927</v>
      </c>
      <c r="F297" s="3" t="s">
        <v>17</v>
      </c>
      <c r="G297" s="3" t="s">
        <v>843</v>
      </c>
      <c r="H297" s="3" t="s">
        <v>844</v>
      </c>
      <c r="I297" s="3" t="s">
        <v>845</v>
      </c>
      <c r="J297" s="3" t="n">
        <v>42368589</v>
      </c>
      <c r="K297" s="3" t="s">
        <v>846</v>
      </c>
      <c r="L297" s="3" t="s">
        <v>847</v>
      </c>
      <c r="M297" s="3" t="s">
        <v>20</v>
      </c>
      <c r="N297" s="2" t="n">
        <f aca="false">VLOOKUP(B297,[1]Hoja1!$A$2:$B$318,1,FALSE())</f>
        <v>48395851</v>
      </c>
    </row>
    <row r="298" customFormat="false" ht="12" hidden="false" customHeight="false" outlineLevel="0" collapsed="false">
      <c r="A298" s="3" t="s">
        <v>13</v>
      </c>
      <c r="B298" s="3" t="n">
        <v>70157131</v>
      </c>
      <c r="C298" s="3" t="s">
        <v>1220</v>
      </c>
      <c r="D298" s="3" t="s">
        <v>1221</v>
      </c>
      <c r="E298" s="3" t="s">
        <v>1222</v>
      </c>
      <c r="F298" s="3" t="s">
        <v>17</v>
      </c>
      <c r="G298" s="3" t="s">
        <v>843</v>
      </c>
      <c r="H298" s="3" t="s">
        <v>1223</v>
      </c>
      <c r="I298" s="3" t="s">
        <v>79</v>
      </c>
      <c r="J298" s="3" t="n">
        <v>9800599</v>
      </c>
      <c r="K298" s="3" t="s">
        <v>846</v>
      </c>
      <c r="L298" s="3" t="s">
        <v>988</v>
      </c>
      <c r="M298" s="3" t="s">
        <v>20</v>
      </c>
      <c r="N298" s="2" t="n">
        <f aca="false">VLOOKUP(B298,[1]Hoja1!$A$2:$B$318,1,FALSE())</f>
        <v>70157131</v>
      </c>
    </row>
    <row r="299" customFormat="false" ht="12" hidden="false" customHeight="false" outlineLevel="0" collapsed="false">
      <c r="A299" s="3" t="s">
        <v>13</v>
      </c>
      <c r="B299" s="3" t="n">
        <v>70436904</v>
      </c>
      <c r="C299" s="3" t="s">
        <v>1224</v>
      </c>
      <c r="D299" s="3" t="s">
        <v>1225</v>
      </c>
      <c r="E299" s="3" t="s">
        <v>1226</v>
      </c>
      <c r="F299" s="3" t="s">
        <v>17</v>
      </c>
      <c r="G299" s="3" t="s">
        <v>843</v>
      </c>
      <c r="H299" s="3" t="s">
        <v>1145</v>
      </c>
      <c r="I299" s="3" t="s">
        <v>282</v>
      </c>
      <c r="J299" s="3" t="n">
        <v>41382527</v>
      </c>
      <c r="K299" s="3" t="s">
        <v>846</v>
      </c>
      <c r="L299" s="3" t="s">
        <v>958</v>
      </c>
      <c r="M299" s="3" t="s">
        <v>20</v>
      </c>
      <c r="N299" s="2" t="n">
        <f aca="false">VLOOKUP(B299,[1]Hoja1!$A$2:$B$318,1,FALSE())</f>
        <v>70436904</v>
      </c>
    </row>
    <row r="300" customFormat="false" ht="12" hidden="false" customHeight="false" outlineLevel="0" collapsed="false">
      <c r="A300" s="3" t="s">
        <v>13</v>
      </c>
      <c r="B300" s="3" t="n">
        <v>70440204</v>
      </c>
      <c r="C300" s="3" t="s">
        <v>1227</v>
      </c>
      <c r="D300" s="3" t="s">
        <v>1228</v>
      </c>
      <c r="E300" s="3" t="s">
        <v>1229</v>
      </c>
      <c r="F300" s="3" t="s">
        <v>17</v>
      </c>
      <c r="G300" s="3" t="s">
        <v>843</v>
      </c>
      <c r="H300" s="3" t="s">
        <v>906</v>
      </c>
      <c r="I300" s="3" t="s">
        <v>79</v>
      </c>
      <c r="J300" s="3" t="n">
        <v>43269460</v>
      </c>
      <c r="K300" s="3" t="s">
        <v>846</v>
      </c>
      <c r="L300" s="3" t="s">
        <v>894</v>
      </c>
      <c r="M300" s="3" t="s">
        <v>20</v>
      </c>
      <c r="N300" s="2" t="n">
        <f aca="false">VLOOKUP(B300,[1]Hoja1!$A$2:$B$318,1,FALSE())</f>
        <v>70440204</v>
      </c>
    </row>
    <row r="301" customFormat="false" ht="12" hidden="false" customHeight="false" outlineLevel="0" collapsed="false">
      <c r="A301" s="3" t="s">
        <v>13</v>
      </c>
      <c r="B301" s="3" t="n">
        <v>70797753</v>
      </c>
      <c r="C301" s="3" t="s">
        <v>1230</v>
      </c>
      <c r="D301" s="3" t="s">
        <v>1231</v>
      </c>
      <c r="E301" s="3" t="s">
        <v>1232</v>
      </c>
      <c r="F301" s="3" t="s">
        <v>17</v>
      </c>
      <c r="G301" s="3" t="s">
        <v>843</v>
      </c>
      <c r="H301" s="3" t="s">
        <v>1073</v>
      </c>
      <c r="I301" s="3" t="s">
        <v>282</v>
      </c>
      <c r="J301" s="3" t="n">
        <v>41382527</v>
      </c>
      <c r="K301" s="3" t="s">
        <v>846</v>
      </c>
      <c r="L301" s="3" t="s">
        <v>958</v>
      </c>
      <c r="M301" s="3" t="s">
        <v>20</v>
      </c>
      <c r="N301" s="2" t="n">
        <f aca="false">VLOOKUP(B301,[1]Hoja1!$A$2:$B$318,1,FALSE())</f>
        <v>70797753</v>
      </c>
    </row>
    <row r="302" customFormat="false" ht="12" hidden="false" customHeight="false" outlineLevel="0" collapsed="false">
      <c r="A302" s="3" t="s">
        <v>13</v>
      </c>
      <c r="B302" s="3" t="n">
        <v>70919806</v>
      </c>
      <c r="C302" s="3" t="s">
        <v>1233</v>
      </c>
      <c r="D302" s="3" t="s">
        <v>1234</v>
      </c>
      <c r="E302" s="3" t="s">
        <v>1235</v>
      </c>
      <c r="F302" s="3" t="s">
        <v>17</v>
      </c>
      <c r="G302" s="3" t="s">
        <v>843</v>
      </c>
      <c r="H302" s="3" t="s">
        <v>1236</v>
      </c>
      <c r="I302" s="3" t="s">
        <v>160</v>
      </c>
      <c r="J302" s="3" t="n">
        <v>41382527</v>
      </c>
      <c r="K302" s="3" t="s">
        <v>846</v>
      </c>
      <c r="L302" s="3" t="s">
        <v>1237</v>
      </c>
      <c r="M302" s="3" t="s">
        <v>20</v>
      </c>
      <c r="N302" s="2" t="n">
        <f aca="false">VLOOKUP(B302,[1]Hoja1!$A$2:$B$318,1,FALSE())</f>
        <v>70919806</v>
      </c>
    </row>
    <row r="303" customFormat="false" ht="12" hidden="false" customHeight="false" outlineLevel="0" collapsed="false">
      <c r="A303" s="3" t="s">
        <v>13</v>
      </c>
      <c r="B303" s="3" t="n">
        <v>72533569</v>
      </c>
      <c r="C303" s="3" t="s">
        <v>1238</v>
      </c>
      <c r="D303" s="3" t="s">
        <v>1239</v>
      </c>
      <c r="E303" s="3" t="s">
        <v>1240</v>
      </c>
      <c r="F303" s="3" t="s">
        <v>17</v>
      </c>
      <c r="G303" s="3" t="s">
        <v>843</v>
      </c>
      <c r="H303" s="3" t="s">
        <v>1183</v>
      </c>
      <c r="I303" s="3" t="s">
        <v>1196</v>
      </c>
      <c r="J303" s="3" t="n">
        <v>46971347</v>
      </c>
      <c r="K303" s="3" t="s">
        <v>846</v>
      </c>
      <c r="L303" s="3" t="s">
        <v>911</v>
      </c>
      <c r="M303" s="3" t="s">
        <v>20</v>
      </c>
      <c r="N303" s="2" t="n">
        <f aca="false">VLOOKUP(B303,[1]Hoja1!$A$2:$B$318,1,FALSE())</f>
        <v>72533569</v>
      </c>
    </row>
    <row r="304" customFormat="false" ht="12" hidden="false" customHeight="false" outlineLevel="0" collapsed="false">
      <c r="A304" s="3" t="s">
        <v>13</v>
      </c>
      <c r="B304" s="3" t="n">
        <v>72572171</v>
      </c>
      <c r="C304" s="3" t="s">
        <v>1241</v>
      </c>
      <c r="D304" s="3" t="s">
        <v>1242</v>
      </c>
      <c r="E304" s="3" t="s">
        <v>1243</v>
      </c>
      <c r="F304" s="3" t="s">
        <v>17</v>
      </c>
      <c r="G304" s="3" t="s">
        <v>843</v>
      </c>
      <c r="H304" s="3" t="s">
        <v>1069</v>
      </c>
      <c r="I304" s="3" t="s">
        <v>160</v>
      </c>
      <c r="J304" s="3" t="n">
        <v>9082081</v>
      </c>
      <c r="K304" s="3" t="s">
        <v>846</v>
      </c>
      <c r="L304" s="3" t="s">
        <v>866</v>
      </c>
      <c r="M304" s="3" t="s">
        <v>20</v>
      </c>
      <c r="N304" s="2" t="n">
        <f aca="false">VLOOKUP(B304,[1]Hoja1!$A$2:$B$318,1,FALSE())</f>
        <v>72572171</v>
      </c>
    </row>
    <row r="305" customFormat="false" ht="12" hidden="false" customHeight="false" outlineLevel="0" collapsed="false">
      <c r="A305" s="3" t="s">
        <v>13</v>
      </c>
      <c r="B305" s="3" t="n">
        <v>45593937</v>
      </c>
      <c r="C305" s="3" t="s">
        <v>1244</v>
      </c>
      <c r="D305" s="3" t="s">
        <v>1245</v>
      </c>
      <c r="E305" s="3" t="s">
        <v>1246</v>
      </c>
      <c r="F305" s="3" t="s">
        <v>17</v>
      </c>
      <c r="G305" s="3" t="s">
        <v>18</v>
      </c>
      <c r="H305" s="3" t="s">
        <v>1247</v>
      </c>
      <c r="I305" s="3" t="s">
        <v>160</v>
      </c>
      <c r="J305" s="3" t="n">
        <v>18090753</v>
      </c>
      <c r="K305" s="3" t="s">
        <v>18</v>
      </c>
      <c r="L305" s="3" t="s">
        <v>18</v>
      </c>
      <c r="M305" s="3" t="s">
        <v>20</v>
      </c>
      <c r="N305" s="2" t="n">
        <f aca="false">VLOOKUP(B305,[1]Hoja1!$A$2:$B$318,1,FALSE())</f>
        <v>45593937</v>
      </c>
    </row>
    <row r="306" customFormat="false" ht="12" hidden="false" customHeight="false" outlineLevel="0" collapsed="false">
      <c r="A306" s="3" t="s">
        <v>13</v>
      </c>
      <c r="B306" s="3" t="n">
        <v>9970173</v>
      </c>
      <c r="C306" s="3" t="s">
        <v>1248</v>
      </c>
      <c r="D306" s="3" t="s">
        <v>1249</v>
      </c>
      <c r="E306" s="3" t="s">
        <v>1250</v>
      </c>
      <c r="F306" s="3" t="s">
        <v>17</v>
      </c>
      <c r="G306" s="3" t="s">
        <v>18</v>
      </c>
      <c r="H306" s="3" t="s">
        <v>749</v>
      </c>
      <c r="I306" s="3" t="s">
        <v>160</v>
      </c>
      <c r="J306" s="3" t="n">
        <v>18090753</v>
      </c>
      <c r="K306" s="3" t="s">
        <v>18</v>
      </c>
      <c r="L306" s="3" t="s">
        <v>18</v>
      </c>
      <c r="M306" s="3" t="s">
        <v>20</v>
      </c>
      <c r="N306" s="2" t="n">
        <f aca="false">VLOOKUP(B306,[1]Hoja1!$A$2:$B$318,1,FALSE())</f>
        <v>9970173</v>
      </c>
    </row>
    <row r="307" customFormat="false" ht="12" hidden="false" customHeight="false" outlineLevel="0" collapsed="false">
      <c r="A307" s="3" t="s">
        <v>13</v>
      </c>
      <c r="B307" s="3" t="n">
        <v>74312452</v>
      </c>
      <c r="C307" s="3" t="s">
        <v>1251</v>
      </c>
      <c r="D307" s="3" t="s">
        <v>1252</v>
      </c>
      <c r="E307" s="3" t="s">
        <v>1253</v>
      </c>
      <c r="F307" s="3" t="s">
        <v>17</v>
      </c>
      <c r="G307" s="3" t="s">
        <v>155</v>
      </c>
      <c r="H307" s="3" t="s">
        <v>160</v>
      </c>
      <c r="I307" s="3" t="s">
        <v>160</v>
      </c>
      <c r="J307" s="3" t="n">
        <v>7811981</v>
      </c>
      <c r="K307" s="3" t="s">
        <v>803</v>
      </c>
      <c r="L307" s="3" t="s">
        <v>155</v>
      </c>
      <c r="M307" s="3" t="s">
        <v>20</v>
      </c>
      <c r="N307" s="2" t="n">
        <f aca="false">VLOOKUP(B307,[1]Hoja1!$A$2:$B$318,1,FALSE())</f>
        <v>74312452</v>
      </c>
    </row>
    <row r="308" customFormat="false" ht="15" hidden="false" customHeight="false" outlineLevel="0" collapsed="false">
      <c r="A308" s="3" t="s">
        <v>13</v>
      </c>
      <c r="B308" s="3" t="n">
        <v>70239955</v>
      </c>
      <c r="C308" s="3" t="s">
        <v>1254</v>
      </c>
      <c r="D308" s="3" t="s">
        <v>1255</v>
      </c>
      <c r="E308" s="4" t="s">
        <v>1256</v>
      </c>
      <c r="F308" s="3" t="s">
        <v>17</v>
      </c>
      <c r="G308" s="3" t="s">
        <v>180</v>
      </c>
      <c r="H308" s="3" t="s">
        <v>1257</v>
      </c>
      <c r="I308" s="3" t="s">
        <v>1258</v>
      </c>
      <c r="J308" s="3" t="n">
        <v>10059924</v>
      </c>
      <c r="K308" s="3" t="s">
        <v>180</v>
      </c>
      <c r="L308" s="3" t="s">
        <v>438</v>
      </c>
      <c r="M308" s="3" t="s">
        <v>20</v>
      </c>
      <c r="N308" s="2" t="n">
        <f aca="false">VLOOKUP(B308,[1]Hoja1!$A$2:$B$318,1,FALSE())</f>
        <v>70239955</v>
      </c>
    </row>
    <row r="309" customFormat="false" ht="12" hidden="false" customHeight="false" outlineLevel="0" collapsed="false">
      <c r="A309" s="3" t="s">
        <v>13</v>
      </c>
      <c r="B309" s="3" t="n">
        <v>8214295</v>
      </c>
      <c r="C309" s="3" t="s">
        <v>1259</v>
      </c>
      <c r="D309" s="3" t="s">
        <v>1260</v>
      </c>
      <c r="E309" s="3" t="s">
        <v>1261</v>
      </c>
      <c r="F309" s="3" t="s">
        <v>17</v>
      </c>
      <c r="G309" s="3" t="s">
        <v>1262</v>
      </c>
      <c r="H309" s="3" t="s">
        <v>1263</v>
      </c>
      <c r="I309" s="3" t="s">
        <v>1196</v>
      </c>
      <c r="J309" s="3" t="n">
        <v>42310049</v>
      </c>
      <c r="K309" s="3" t="s">
        <v>368</v>
      </c>
      <c r="L309" s="3" t="s">
        <v>386</v>
      </c>
      <c r="M309" s="3" t="s">
        <v>20</v>
      </c>
      <c r="N309" s="2" t="n">
        <f aca="false">VLOOKUP(B309,[1]Hoja1!$A$2:$B$318,1,FALSE())</f>
        <v>8214295</v>
      </c>
    </row>
    <row r="310" customFormat="false" ht="12" hidden="false" customHeight="false" outlineLevel="0" collapsed="false">
      <c r="A310" s="3" t="s">
        <v>13</v>
      </c>
      <c r="B310" s="3" t="n">
        <v>46172458</v>
      </c>
      <c r="C310" s="3" t="s">
        <v>1264</v>
      </c>
      <c r="D310" s="3" t="s">
        <v>1265</v>
      </c>
      <c r="E310" s="3" t="s">
        <v>1266</v>
      </c>
      <c r="F310" s="3" t="s">
        <v>17</v>
      </c>
      <c r="G310" s="3" t="s">
        <v>756</v>
      </c>
      <c r="H310" s="3" t="s">
        <v>1267</v>
      </c>
      <c r="I310" s="3" t="s">
        <v>779</v>
      </c>
      <c r="J310" s="3" t="n">
        <v>25749268</v>
      </c>
      <c r="K310" s="3" t="s">
        <v>756</v>
      </c>
      <c r="L310" s="3" t="s">
        <v>770</v>
      </c>
      <c r="M310" s="3" t="s">
        <v>20</v>
      </c>
      <c r="N310" s="2" t="n">
        <f aca="false">VLOOKUP(B310,[1]Hoja1!$A$2:$B$318,1,FALSE())</f>
        <v>46172458</v>
      </c>
    </row>
    <row r="311" customFormat="false" ht="15" hidden="false" customHeight="false" outlineLevel="0" collapsed="false">
      <c r="A311" s="3" t="s">
        <v>13</v>
      </c>
      <c r="B311" s="3" t="n">
        <v>46717728</v>
      </c>
      <c r="C311" s="3" t="s">
        <v>1268</v>
      </c>
      <c r="D311" s="3" t="s">
        <v>1269</v>
      </c>
      <c r="E311" s="4" t="s">
        <v>1270</v>
      </c>
      <c r="F311" s="3" t="s">
        <v>17</v>
      </c>
      <c r="G311" s="3" t="s">
        <v>756</v>
      </c>
      <c r="H311" s="3" t="s">
        <v>792</v>
      </c>
      <c r="I311" s="3" t="s">
        <v>212</v>
      </c>
      <c r="J311" s="3" t="n">
        <v>47181011</v>
      </c>
      <c r="K311" s="3" t="s">
        <v>756</v>
      </c>
      <c r="L311" s="3" t="s">
        <v>793</v>
      </c>
      <c r="M311" s="3" t="s">
        <v>20</v>
      </c>
      <c r="N311" s="2" t="n">
        <f aca="false">VLOOKUP(B311,[1]Hoja1!$A$2:$B$318,1,FALSE())</f>
        <v>46717728</v>
      </c>
    </row>
    <row r="312" customFormat="false" ht="12" hidden="false" customHeight="false" outlineLevel="0" collapsed="false">
      <c r="A312" s="3" t="s">
        <v>13</v>
      </c>
      <c r="B312" s="3" t="n">
        <v>42514768</v>
      </c>
      <c r="C312" s="3" t="s">
        <v>1271</v>
      </c>
      <c r="D312" s="3" t="s">
        <v>1272</v>
      </c>
      <c r="E312" s="3" t="s">
        <v>1273</v>
      </c>
      <c r="F312" s="3" t="s">
        <v>17</v>
      </c>
      <c r="G312" s="3" t="s">
        <v>59</v>
      </c>
      <c r="H312" s="3" t="s">
        <v>1274</v>
      </c>
      <c r="I312" s="3" t="s">
        <v>170</v>
      </c>
      <c r="J312" s="3" t="n">
        <v>9878852</v>
      </c>
      <c r="K312" s="3" t="s">
        <v>59</v>
      </c>
      <c r="L312" s="3" t="s">
        <v>59</v>
      </c>
      <c r="M312" s="3" t="s">
        <v>20</v>
      </c>
      <c r="N312" s="2" t="n">
        <f aca="false">VLOOKUP(B312,[1]Hoja1!$A$2:$B$318,1,FALSE())</f>
        <v>42514768</v>
      </c>
    </row>
    <row r="313" customFormat="false" ht="12" hidden="false" customHeight="false" outlineLevel="0" collapsed="false">
      <c r="A313" s="3" t="s">
        <v>13</v>
      </c>
      <c r="B313" s="3" t="n">
        <v>47498766</v>
      </c>
      <c r="C313" s="3" t="s">
        <v>1275</v>
      </c>
      <c r="D313" s="3" t="s">
        <v>1276</v>
      </c>
      <c r="E313" s="3" t="s">
        <v>1277</v>
      </c>
      <c r="F313" s="3" t="s">
        <v>17</v>
      </c>
      <c r="G313" s="3" t="s">
        <v>180</v>
      </c>
      <c r="H313" s="3" t="s">
        <v>348</v>
      </c>
      <c r="I313" s="3" t="s">
        <v>212</v>
      </c>
      <c r="J313" s="3" t="n">
        <v>70239955</v>
      </c>
      <c r="K313" s="3" t="s">
        <v>180</v>
      </c>
      <c r="L313" s="3" t="s">
        <v>349</v>
      </c>
      <c r="M313" s="3" t="s">
        <v>20</v>
      </c>
      <c r="N313" s="2" t="n">
        <f aca="false">VLOOKUP(B313,[1]Hoja1!$A$2:$B$318,1,FALSE())</f>
        <v>47498766</v>
      </c>
    </row>
    <row r="314" customFormat="false" ht="12" hidden="false" customHeight="false" outlineLevel="0" collapsed="false">
      <c r="A314" s="3" t="s">
        <v>13</v>
      </c>
      <c r="B314" s="3" t="n">
        <v>9571159</v>
      </c>
      <c r="C314" s="3" t="s">
        <v>1278</v>
      </c>
      <c r="D314" s="3" t="s">
        <v>1279</v>
      </c>
      <c r="E314" s="3" t="s">
        <v>1280</v>
      </c>
      <c r="F314" s="3" t="s">
        <v>17</v>
      </c>
      <c r="G314" s="3" t="s">
        <v>1281</v>
      </c>
      <c r="H314" s="3" t="s">
        <v>1282</v>
      </c>
      <c r="I314" s="3" t="s">
        <v>170</v>
      </c>
      <c r="J314" s="3" t="n">
        <v>42391678</v>
      </c>
      <c r="K314" s="3" t="s">
        <v>1281</v>
      </c>
      <c r="L314" s="3" t="s">
        <v>1281</v>
      </c>
      <c r="M314" s="3" t="s">
        <v>20</v>
      </c>
      <c r="N314" s="2" t="n">
        <f aca="false">VLOOKUP(B314,[1]Hoja1!$A$2:$B$318,1,FALSE())</f>
        <v>9571159</v>
      </c>
    </row>
    <row r="315" customFormat="false" ht="12" hidden="false" customHeight="false" outlineLevel="0" collapsed="false">
      <c r="A315" s="3" t="s">
        <v>13</v>
      </c>
      <c r="B315" s="3" t="n">
        <v>70106030</v>
      </c>
      <c r="C315" s="3" t="s">
        <v>1283</v>
      </c>
      <c r="D315" s="3" t="s">
        <v>1284</v>
      </c>
      <c r="E315" s="3" t="s">
        <v>1285</v>
      </c>
      <c r="F315" s="3" t="s">
        <v>17</v>
      </c>
      <c r="G315" s="3" t="s">
        <v>803</v>
      </c>
      <c r="H315" s="3" t="s">
        <v>1286</v>
      </c>
      <c r="I315" s="3" t="s">
        <v>1287</v>
      </c>
      <c r="J315" s="3" t="n">
        <v>9385985</v>
      </c>
      <c r="K315" s="3" t="s">
        <v>803</v>
      </c>
      <c r="L315" s="3" t="s">
        <v>812</v>
      </c>
      <c r="M315" s="3" t="s">
        <v>20</v>
      </c>
      <c r="N315" s="2" t="n">
        <f aca="false">VLOOKUP(B315,[1]Hoja1!$A$2:$B$318,1,FALSE())</f>
        <v>70106030</v>
      </c>
    </row>
    <row r="316" customFormat="false" ht="12" hidden="false" customHeight="false" outlineLevel="0" collapsed="false">
      <c r="A316" s="3" t="s">
        <v>13</v>
      </c>
      <c r="B316" s="3" t="n">
        <v>46995118</v>
      </c>
      <c r="C316" s="3" t="s">
        <v>1288</v>
      </c>
      <c r="D316" s="3" t="s">
        <v>1289</v>
      </c>
      <c r="E316" s="3" t="s">
        <v>1290</v>
      </c>
      <c r="F316" s="3" t="s">
        <v>17</v>
      </c>
      <c r="G316" s="3" t="s">
        <v>18</v>
      </c>
      <c r="H316" s="3" t="s">
        <v>1291</v>
      </c>
      <c r="I316" s="3" t="s">
        <v>212</v>
      </c>
      <c r="J316" s="3" t="n">
        <v>3688288</v>
      </c>
      <c r="K316" s="3" t="s">
        <v>18</v>
      </c>
      <c r="L316" s="3" t="s">
        <v>733</v>
      </c>
      <c r="M316" s="3" t="s">
        <v>20</v>
      </c>
      <c r="N316" s="2" t="n">
        <f aca="false">VLOOKUP(B316,[1]Hoja1!$A$2:$B$318,1,FALSE())</f>
        <v>46995118</v>
      </c>
    </row>
    <row r="317" customFormat="false" ht="12" hidden="false" customHeight="false" outlineLevel="0" collapsed="false">
      <c r="A317" s="3" t="s">
        <v>13</v>
      </c>
      <c r="B317" s="3" t="n">
        <v>40705531</v>
      </c>
      <c r="C317" s="3" t="s">
        <v>1292</v>
      </c>
      <c r="D317" s="3" t="s">
        <v>1293</v>
      </c>
      <c r="E317" s="3" t="s">
        <v>1294</v>
      </c>
      <c r="F317" s="3" t="s">
        <v>17</v>
      </c>
      <c r="G317" s="3" t="s">
        <v>180</v>
      </c>
      <c r="H317" s="3" t="s">
        <v>1295</v>
      </c>
      <c r="I317" s="3" t="s">
        <v>37</v>
      </c>
      <c r="J317" s="3" t="n">
        <v>25594749</v>
      </c>
      <c r="K317" s="3" t="s">
        <v>180</v>
      </c>
      <c r="L317" s="3" t="s">
        <v>193</v>
      </c>
      <c r="M317" s="3" t="s">
        <v>20</v>
      </c>
      <c r="N317" s="2" t="n">
        <f aca="false">VLOOKUP(B317,[1]Hoja1!$A$2:$B$318,1,FALSE())</f>
        <v>40705531</v>
      </c>
    </row>
    <row r="318" customFormat="false" ht="12" hidden="false" customHeight="false" outlineLevel="0" collapsed="false">
      <c r="A318" s="3" t="s">
        <v>13</v>
      </c>
      <c r="B318" s="3" t="n">
        <v>44078298</v>
      </c>
      <c r="C318" s="3" t="s">
        <v>1296</v>
      </c>
      <c r="D318" s="3" t="s">
        <v>1297</v>
      </c>
      <c r="E318" s="3" t="s">
        <v>1298</v>
      </c>
      <c r="F318" s="3" t="s">
        <v>17</v>
      </c>
      <c r="G318" s="3" t="s">
        <v>180</v>
      </c>
      <c r="H318" s="3" t="s">
        <v>1299</v>
      </c>
      <c r="I318" s="3" t="s">
        <v>212</v>
      </c>
      <c r="J318" s="3" t="n">
        <v>40354737</v>
      </c>
      <c r="K318" s="3" t="s">
        <v>180</v>
      </c>
      <c r="L318" s="3" t="s">
        <v>193</v>
      </c>
      <c r="M318" s="3" t="s">
        <v>20</v>
      </c>
      <c r="N318" s="2" t="n">
        <f aca="false">VLOOKUP(B318,[1]Hoja1!$A$2:$B$318,1,FALSE())</f>
        <v>44078298</v>
      </c>
    </row>
  </sheetData>
  <conditionalFormatting sqref="I170">
    <cfRule type="expression" priority="2" aboveAverage="0" equalAverage="0" bottom="0" percent="0" rank="0" text="" dxfId="0">
      <formula>AND(COUNTIF($I$170:$I$170,I170)&gt;1,NOT(ISBLANK(I170)))</formula>
    </cfRule>
  </conditionalFormatting>
  <conditionalFormatting sqref="I286">
    <cfRule type="expression" priority="3" aboveAverage="0" equalAverage="0" bottom="0" percent="0" rank="0" text="" dxfId="1">
      <formula>AND(COUNTIF($I$286:$I$286,I286)&gt;1,NOT(ISBLANK(I286)))</formula>
    </cfRule>
  </conditionalFormatting>
  <conditionalFormatting sqref="I32">
    <cfRule type="expression" priority="4" aboveAverage="0" equalAverage="0" bottom="0" percent="0" rank="0" text="" dxfId="2">
      <formula>AND(COUNTIF($I$32:$I$32,I32)&gt;1,NOT(ISBLANK(I32)))</formula>
    </cfRule>
  </conditionalFormatting>
  <conditionalFormatting sqref="I33">
    <cfRule type="expression" priority="5" aboveAverage="0" equalAverage="0" bottom="0" percent="0" rank="0" text="" dxfId="3">
      <formula>AND(COUNTIF($I$33:$I$33,I33)&gt;1,NOT(ISBLANK(I33)))</formula>
    </cfRule>
  </conditionalFormatting>
  <conditionalFormatting sqref="I66">
    <cfRule type="expression" priority="6" aboveAverage="0" equalAverage="0" bottom="0" percent="0" rank="0" text="" dxfId="4">
      <formula>AND(COUNTIF($I$66:$I$66,I66)&gt;1,NOT(ISBLANK(I66)))</formula>
    </cfRule>
  </conditionalFormatting>
  <conditionalFormatting sqref="I113">
    <cfRule type="expression" priority="7" aboveAverage="0" equalAverage="0" bottom="0" percent="0" rank="0" text="" dxfId="5">
      <formula>AND(COUNTIF($I$113:$I$113,I113)&gt;1,NOT(ISBLANK(I113)))</formula>
    </cfRule>
  </conditionalFormatting>
  <conditionalFormatting sqref="A308">
    <cfRule type="expression" priority="8" aboveAverage="0" equalAverage="0" bottom="0" percent="0" rank="0" text="" dxfId="6">
      <formula>AND(COUNTIF($A$308:$A$308,A308)&gt;1,NOT(ISBLANK(A308)))</formula>
    </cfRule>
  </conditionalFormatting>
  <conditionalFormatting sqref="A309">
    <cfRule type="expression" priority="9" aboveAverage="0" equalAverage="0" bottom="0" percent="0" rank="0" text="" dxfId="7">
      <formula>AND(COUNTIF($A$309:$A$309,A309)&gt;1,NOT(ISBLANK(A309)))</formula>
    </cfRule>
  </conditionalFormatting>
  <conditionalFormatting sqref="A306">
    <cfRule type="expression" priority="10" aboveAverage="0" equalAverage="0" bottom="0" percent="0" rank="0" text="" dxfId="8">
      <formula>AND(COUNTIF($A$306:$A$306,A306)&gt;1,NOT(ISBLANK(A306)))</formula>
    </cfRule>
  </conditionalFormatting>
  <conditionalFormatting sqref="A310">
    <cfRule type="expression" priority="11" aboveAverage="0" equalAverage="0" bottom="0" percent="0" rank="0" text="" dxfId="9">
      <formula>AND(COUNTIF($A$310:$A$310,A310)&gt;1,NOT(ISBLANK(A310)))</formula>
    </cfRule>
  </conditionalFormatting>
  <conditionalFormatting sqref="A307">
    <cfRule type="expression" priority="12" aboveAverage="0" equalAverage="0" bottom="0" percent="0" rank="0" text="" dxfId="10">
      <formula>AND(COUNTIF($A$307:$A$307,A307)&gt;1,NOT(ISBLANK(A307)))</formula>
    </cfRule>
  </conditionalFormatting>
  <conditionalFormatting sqref="A311">
    <cfRule type="expression" priority="13" aboveAverage="0" equalAverage="0" bottom="0" percent="0" rank="0" text="" dxfId="11">
      <formula>AND(COUNTIF($A$311:$A$311,A311)&gt;1,NOT(ISBLANK(A311)))</formula>
    </cfRule>
  </conditionalFormatting>
  <conditionalFormatting sqref="A211">
    <cfRule type="expression" priority="14" aboveAverage="0" equalAverage="0" bottom="0" percent="0" rank="0" text="" dxfId="12">
      <formula>AND(COUNTIF($A$211:$A$211,A211)&gt;1,NOT(ISBLANK(A211)))</formula>
    </cfRule>
  </conditionalFormatting>
  <conditionalFormatting sqref="A312:A313">
    <cfRule type="expression" priority="15" aboveAverage="0" equalAverage="0" bottom="0" percent="0" rank="0" text="" dxfId="13">
      <formula>AND(COUNTIF($A$312:$A$313,A312)&gt;1,NOT(ISBLANK(A312)))</formula>
    </cfRule>
  </conditionalFormatting>
  <conditionalFormatting sqref="A314">
    <cfRule type="expression" priority="16" aboveAverage="0" equalAverage="0" bottom="0" percent="0" rank="0" text="" dxfId="14">
      <formula>AND(COUNTIF($A$314:$A$314,A314)&gt;1,NOT(ISBLANK(A314)))</formula>
    </cfRule>
  </conditionalFormatting>
  <conditionalFormatting sqref="A315">
    <cfRule type="expression" priority="17" aboveAverage="0" equalAverage="0" bottom="0" percent="0" rank="0" text="" dxfId="15">
      <formula>AND(COUNTIF($A$315:$A$315,A315)&gt;1,NOT(ISBLANK(A315)))</formula>
    </cfRule>
  </conditionalFormatting>
  <conditionalFormatting sqref="I82">
    <cfRule type="expression" priority="18" aboveAverage="0" equalAverage="0" bottom="0" percent="0" rank="0" text="" dxfId="16">
      <formula>AND(COUNTIF($I$82:$I$82,I82)&gt;1,NOT(ISBLANK(I82)))</formula>
    </cfRule>
  </conditionalFormatting>
  <conditionalFormatting sqref="I109">
    <cfRule type="expression" priority="19" aboveAverage="0" equalAverage="0" bottom="0" percent="0" rank="0" text="" dxfId="17">
      <formula>AND(COUNTIF($I$109:$I$109,I109)&gt;1,NOT(ISBLANK(I109)))</formula>
    </cfRule>
  </conditionalFormatting>
  <conditionalFormatting sqref="I121">
    <cfRule type="expression" priority="20" aboveAverage="0" equalAverage="0" bottom="0" percent="0" rank="0" text="" dxfId="18">
      <formula>AND(COUNTIF($I$121:$I$121,I121)&gt;1,NOT(ISBLANK(I121)))</formula>
    </cfRule>
  </conditionalFormatting>
  <conditionalFormatting sqref="A2:A318">
    <cfRule type="expression" priority="21" aboveAverage="0" equalAverage="0" bottom="0" percent="0" rank="0" text="" dxfId="19">
      <formula>AND(COUNTIF($A$2:$A$318,A2)&gt;1,NOT(ISBLANK(A2)))</formula>
    </cfRule>
  </conditionalFormatting>
  <hyperlinks>
    <hyperlink ref="E2" r:id="rId2" display="gpella@inretailpharma.com"/>
    <hyperlink ref="E308" r:id="rId3" display="jyanez@quimicasuiza.com"/>
    <hyperlink ref="E311" r:id="rId4" display="msanchezb@quimicasuiza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USER</cp:lastModifiedBy>
  <dcterms:modified xsi:type="dcterms:W3CDTF">2020-02-13T22:26:07Z</dcterms:modified>
  <cp:revision>0</cp:revision>
  <dc:subject/>
  <dc:title/>
</cp:coreProperties>
</file>