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Hoja1!$A$1:$N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0" uniqueCount="155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0745581</t>
  </si>
  <si>
    <t xml:space="preserve"> FRANCISCUS WILHELMUS CATHARINA</t>
  </si>
  <si>
    <t xml:space="preserve">AARTS</t>
  </si>
  <si>
    <t xml:space="preserve">franciscus.aarts@qsindustrial.biz</t>
  </si>
  <si>
    <t xml:space="preserve">REPUBLICA DE PANAMÁ</t>
  </si>
  <si>
    <t xml:space="preserve">CONSTRUCCION Y MINERIA</t>
  </si>
  <si>
    <t xml:space="preserve">COORDINADOR DE INGENIERIA</t>
  </si>
  <si>
    <t xml:space="preserve">16708024</t>
  </si>
  <si>
    <t xml:space="preserve">INGENIERIA</t>
  </si>
  <si>
    <t xml:space="preserve">41852546</t>
  </si>
  <si>
    <t xml:space="preserve"> JESVAL</t>
  </si>
  <si>
    <t xml:space="preserve">AGAMA CADILLO</t>
  </si>
  <si>
    <t xml:space="preserve">jesval.agama@qsindustrial.biz</t>
  </si>
  <si>
    <t xml:space="preserve">HUÁNUCO</t>
  </si>
  <si>
    <t xml:space="preserve">AGRO VETERINARIA</t>
  </si>
  <si>
    <t xml:space="preserve">GESTOR TECNICO COMERCIAL</t>
  </si>
  <si>
    <t xml:space="preserve">20089425</t>
  </si>
  <si>
    <t xml:space="preserve">AGRO</t>
  </si>
  <si>
    <t xml:space="preserve">AGRO TRADICIONAL</t>
  </si>
  <si>
    <t xml:space="preserve">10159601</t>
  </si>
  <si>
    <t xml:space="preserve"> TEOFILO ANTONIO BRUNO</t>
  </si>
  <si>
    <t xml:space="preserve">AGUILAR RODRIGUEZ</t>
  </si>
  <si>
    <t xml:space="preserve">bruno.aguilar@qsindustrial.biz</t>
  </si>
  <si>
    <t xml:space="preserve">JEFE DE SECCION MAQUINARIA</t>
  </si>
  <si>
    <t xml:space="preserve">07783457</t>
  </si>
  <si>
    <t xml:space="preserve">GEOMATICA</t>
  </si>
  <si>
    <t xml:space="preserve">MAQUINARIA CONSTRUCCIÓN Y MINERÍA</t>
  </si>
  <si>
    <t xml:space="preserve">15674655</t>
  </si>
  <si>
    <t xml:space="preserve"> PEDRO</t>
  </si>
  <si>
    <t xml:space="preserve">AGUIRRE TRUJILLO</t>
  </si>
  <si>
    <t xml:space="preserve">pedro.aguirre@qsindustrial.biz</t>
  </si>
  <si>
    <t xml:space="preserve">BARRANCA</t>
  </si>
  <si>
    <t xml:space="preserve">40061853</t>
  </si>
  <si>
    <t xml:space="preserve"> RODRIGO</t>
  </si>
  <si>
    <t xml:space="preserve">ALCANTARA HUALLANCA</t>
  </si>
  <si>
    <t xml:space="preserve">rodrigo.alcantara@qsindustrial.biz</t>
  </si>
  <si>
    <t xml:space="preserve">CHIMBOTE/CASMA/BARRANCA</t>
  </si>
  <si>
    <t xml:space="preserve">REPRESENTANTE TECNICO DE VENTAS</t>
  </si>
  <si>
    <t xml:space="preserve">27296068</t>
  </si>
  <si>
    <t xml:space="preserve">40679058</t>
  </si>
  <si>
    <t xml:space="preserve"> MARIA CYNTHIA ELENA</t>
  </si>
  <si>
    <t xml:space="preserve">ALEMAN ALATRISTA</t>
  </si>
  <si>
    <t xml:space="preserve">maria.aleman@qsindustrial.biz</t>
  </si>
  <si>
    <t xml:space="preserve">OFICINA AREQUIPA</t>
  </si>
  <si>
    <t xml:space="preserve">29631340</t>
  </si>
  <si>
    <t xml:space="preserve">VETERINARIA</t>
  </si>
  <si>
    <t xml:space="preserve">09312912</t>
  </si>
  <si>
    <t xml:space="preserve"> EDGAR EDDIE</t>
  </si>
  <si>
    <t xml:space="preserve">ALVARADO MARTINEZ</t>
  </si>
  <si>
    <t xml:space="preserve">edgar.alvarado@qsindustrial.biz</t>
  </si>
  <si>
    <t xml:space="preserve">ASESOR TECNICO</t>
  </si>
  <si>
    <t xml:space="preserve">05377572</t>
  </si>
  <si>
    <t xml:space="preserve">ADITIVOS CONSTRUCCION</t>
  </si>
  <si>
    <t xml:space="preserve">PREMEZCLADO</t>
  </si>
  <si>
    <t xml:space="preserve">41996977</t>
  </si>
  <si>
    <t xml:space="preserve"> JUAN CARLOS</t>
  </si>
  <si>
    <t xml:space="preserve">ALVAREZ GUZMAN</t>
  </si>
  <si>
    <t xml:space="preserve">juan.alvarez@qsindustrial.biz</t>
  </si>
  <si>
    <t xml:space="preserve">ADMINISTRACION Y FINANZAS</t>
  </si>
  <si>
    <t xml:space="preserve">ANALISTA INMOBILIARIO</t>
  </si>
  <si>
    <t xml:space="preserve">41970009</t>
  </si>
  <si>
    <t xml:space="preserve">CONTABILIDAD FINANCIERA</t>
  </si>
  <si>
    <t xml:space="preserve">72614055</t>
  </si>
  <si>
    <t xml:space="preserve"> LISBETH ESTRELLA ROSMERY</t>
  </si>
  <si>
    <t xml:space="preserve">ALVAREZ VASQUEZ</t>
  </si>
  <si>
    <t xml:space="preserve">estrella.alvarez@qsindustrial.biz</t>
  </si>
  <si>
    <t xml:space="preserve">REPUBLICA DE PANAMA</t>
  </si>
  <si>
    <t xml:space="preserve">COORDINADOR ADMINSTRACION</t>
  </si>
  <si>
    <t xml:space="preserve">03688898</t>
  </si>
  <si>
    <t xml:space="preserve">ADMINISTRACION Y SEGURIDAD PATRIMONIAL</t>
  </si>
  <si>
    <t xml:space="preserve">SERVICIOS ADMINISTRATIVOS</t>
  </si>
  <si>
    <t xml:space="preserve">29625450</t>
  </si>
  <si>
    <t xml:space="preserve"> ABET JORGE</t>
  </si>
  <si>
    <t xml:space="preserve">ALVAREZ YUPANQUI</t>
  </si>
  <si>
    <t xml:space="preserve">abet.alvarez@qsindustrial.biz</t>
  </si>
  <si>
    <t xml:space="preserve">07967878</t>
  </si>
  <si>
    <t xml:space="preserve">ADITIVOS ZONA SUR</t>
  </si>
  <si>
    <t xml:space="preserve">07662662</t>
  </si>
  <si>
    <t xml:space="preserve"> JORGE LUIS MARIANO</t>
  </si>
  <si>
    <t xml:space="preserve">ALZAMORA ONETO</t>
  </si>
  <si>
    <t xml:space="preserve">jorge.alzamora@qsindustrial.biz</t>
  </si>
  <si>
    <t xml:space="preserve">JEFE DE VETERINARIA AVES Y PORCINO</t>
  </si>
  <si>
    <t xml:space="preserve">47841009</t>
  </si>
  <si>
    <t xml:space="preserve"> AYNNE VIOLETA</t>
  </si>
  <si>
    <t xml:space="preserve">ANCHANTE RONDAN</t>
  </si>
  <si>
    <t xml:space="preserve">aynne.anchante@qsindustrial.biz</t>
  </si>
  <si>
    <t xml:space="preserve">41415338</t>
  </si>
  <si>
    <t xml:space="preserve">17535976</t>
  </si>
  <si>
    <t xml:space="preserve"> JAVIER ALONSO</t>
  </si>
  <si>
    <t xml:space="preserve">ANTEPARRA PAREDES</t>
  </si>
  <si>
    <t xml:space="preserve">javier.anteparra@qsindustrial.biz</t>
  </si>
  <si>
    <t xml:space="preserve">JEFE DE AGRO TRADICIONAL</t>
  </si>
  <si>
    <t xml:space="preserve">001530875</t>
  </si>
  <si>
    <t xml:space="preserve">41933019</t>
  </si>
  <si>
    <t xml:space="preserve"> MAYCOL ARTURO</t>
  </si>
  <si>
    <t xml:space="preserve">ANTON SANDOVAL</t>
  </si>
  <si>
    <t xml:space="preserve">maycol.anton@qsindustrial.biz</t>
  </si>
  <si>
    <t xml:space="preserve">SERVICIO TECNICO Y LAB. CALIBRACION</t>
  </si>
  <si>
    <t xml:space="preserve">SUPERVISOR DE SERVICIO TECNICO Y LABORATORIO DE CALIBRACION</t>
  </si>
  <si>
    <t xml:space="preserve">09153745</t>
  </si>
  <si>
    <t xml:space="preserve">46459205</t>
  </si>
  <si>
    <t xml:space="preserve"> HECTOR OSCAR</t>
  </si>
  <si>
    <t xml:space="preserve">APARICIO BAILON</t>
  </si>
  <si>
    <t xml:space="preserve">hector.aparicio@qsindustrial.biz</t>
  </si>
  <si>
    <t xml:space="preserve">SUPERVISOR DE CONTROL DE INVENTARIOS</t>
  </si>
  <si>
    <t xml:space="preserve">41136932</t>
  </si>
  <si>
    <t xml:space="preserve">PLANEAMIENTO Y CONTRALORIA</t>
  </si>
  <si>
    <t xml:space="preserve">CONTROL DE INVENTARIOS</t>
  </si>
  <si>
    <t xml:space="preserve">42145691</t>
  </si>
  <si>
    <t xml:space="preserve"> LUZ GRACIELA</t>
  </si>
  <si>
    <t xml:space="preserve">APAZA SANCHEZ</t>
  </si>
  <si>
    <t xml:space="preserve">luz.apaza@qsindustrial.biz</t>
  </si>
  <si>
    <t xml:space="preserve">INDUSTRIAS</t>
  </si>
  <si>
    <t xml:space="preserve">JEFE FARMA, COSMETICA, CH&amp;P Y QUIMICAS INDUSTRIALES</t>
  </si>
  <si>
    <t xml:space="preserve">29612142</t>
  </si>
  <si>
    <t xml:space="preserve">FARMA, COSMETICA, CUIDADO DEL HOGAR Y QUIMICOS INDUSTRIALES</t>
  </si>
  <si>
    <t xml:space="preserve">09860010</t>
  </si>
  <si>
    <t xml:space="preserve"> IVAN</t>
  </si>
  <si>
    <t xml:space="preserve">ARANA LA TORRE</t>
  </si>
  <si>
    <t xml:space="preserve">ivan.arana@qsindustrial.biz</t>
  </si>
  <si>
    <t xml:space="preserve">TEXTIL</t>
  </si>
  <si>
    <t xml:space="preserve">08036944</t>
  </si>
  <si>
    <t xml:space="preserve">COLORANTES TEXTIL</t>
  </si>
  <si>
    <t xml:space="preserve">07730893</t>
  </si>
  <si>
    <t xml:space="preserve"> EDUARDO MARIO</t>
  </si>
  <si>
    <t xml:space="preserve">ARAUCO LINARES</t>
  </si>
  <si>
    <t xml:space="preserve">eduardo.arauco@qsindustrial.biz</t>
  </si>
  <si>
    <t xml:space="preserve">CENTRO DE DISTRIBUCION AVENIDA ARGENTINA</t>
  </si>
  <si>
    <t xml:space="preserve">OPERACIONES</t>
  </si>
  <si>
    <t xml:space="preserve">JEFE DE OPERACIONES</t>
  </si>
  <si>
    <t xml:space="preserve">07207649</t>
  </si>
  <si>
    <t xml:space="preserve">PLANTA CD CALLAO</t>
  </si>
  <si>
    <t xml:space="preserve"> JORGE LUIS</t>
  </si>
  <si>
    <t xml:space="preserve">ARAUJO ARTEAGA</t>
  </si>
  <si>
    <t xml:space="preserve">jorge.araujo@qsindustrial.biz</t>
  </si>
  <si>
    <t xml:space="preserve">15281965</t>
  </si>
  <si>
    <t xml:space="preserve">25709972</t>
  </si>
  <si>
    <t xml:space="preserve"> HERLINDA AMELIA</t>
  </si>
  <si>
    <t xml:space="preserve">ARNAO GUTIERREZ</t>
  </si>
  <si>
    <t xml:space="preserve">herlinda.arnao@qsindustrial.biz</t>
  </si>
  <si>
    <t xml:space="preserve">ANALISTA DE INVESTIGACION Y DESARROLLO</t>
  </si>
  <si>
    <t xml:space="preserve">09596384</t>
  </si>
  <si>
    <t xml:space="preserve">INVESTIGACIÓN &amp; DESARROLLO</t>
  </si>
  <si>
    <t xml:space="preserve"> ROCIO MAGDALENA</t>
  </si>
  <si>
    <t xml:space="preserve">ARRIARAN TELLO</t>
  </si>
  <si>
    <t xml:space="preserve">rocio.arriaran@qsindustrial.biz</t>
  </si>
  <si>
    <t xml:space="preserve">GERENTE OPERACIONES</t>
  </si>
  <si>
    <t xml:space="preserve">GERENCIA OPERACIONES</t>
  </si>
  <si>
    <t xml:space="preserve">42182992</t>
  </si>
  <si>
    <t xml:space="preserve"> EVELYN MILAGROS</t>
  </si>
  <si>
    <t xml:space="preserve">ARTEAGA OLLAGUE</t>
  </si>
  <si>
    <t xml:space="preserve">evelyn.arteaga@qsindustrial.biz</t>
  </si>
  <si>
    <t xml:space="preserve">REPRESENTANTE TECNICO DE VENTAS INFRAESTRUCTURA</t>
  </si>
  <si>
    <t xml:space="preserve">43651620</t>
  </si>
  <si>
    <t xml:space="preserve">INFRAESTRUCTURA Y SANEAMIENTO</t>
  </si>
  <si>
    <t xml:space="preserve">45035622</t>
  </si>
  <si>
    <t xml:space="preserve"> JAMES  ULIANOV</t>
  </si>
  <si>
    <t xml:space="preserve">ASCARZA SALAZAR</t>
  </si>
  <si>
    <t xml:space="preserve">james.ascarza@qsindustrial.biz</t>
  </si>
  <si>
    <t xml:space="preserve">47510630</t>
  </si>
  <si>
    <t xml:space="preserve"> EFRAIN</t>
  </si>
  <si>
    <t xml:space="preserve">AUCCAPUMA VELASQUE</t>
  </si>
  <si>
    <t xml:space="preserve">efrain.auccapuma@qsindustrial.biz</t>
  </si>
  <si>
    <t xml:space="preserve">SELVA CENTRAL</t>
  </si>
  <si>
    <t xml:space="preserve">20107769</t>
  </si>
  <si>
    <t xml:space="preserve">16730969</t>
  </si>
  <si>
    <t xml:space="preserve"> ARQUIMEDES</t>
  </si>
  <si>
    <t xml:space="preserve">AVENDAÑO PALACIOS</t>
  </si>
  <si>
    <t xml:space="preserve">aquimedes.avendano@qsindustrial.biz</t>
  </si>
  <si>
    <t xml:space="preserve">CHICLAYO/CHEPÉN</t>
  </si>
  <si>
    <t xml:space="preserve">15727909</t>
  </si>
  <si>
    <t xml:space="preserve">AGRO INDUSTRIAS</t>
  </si>
  <si>
    <t xml:space="preserve">41887457</t>
  </si>
  <si>
    <t xml:space="preserve"> MARCO ANTONIO</t>
  </si>
  <si>
    <t xml:space="preserve">AYAQUI MAMANI</t>
  </si>
  <si>
    <t xml:space="preserve">marco.ayaqui@qsindustrial.biz</t>
  </si>
  <si>
    <t xml:space="preserve">29673476</t>
  </si>
  <si>
    <t xml:space="preserve">16791589</t>
  </si>
  <si>
    <t xml:space="preserve"> JAIME ENRIQUE</t>
  </si>
  <si>
    <t xml:space="preserve">AYASTA GUZMAN</t>
  </si>
  <si>
    <t xml:space="preserve">jaime.ayasta@qsindustrial.biz</t>
  </si>
  <si>
    <t xml:space="preserve">OFICINA CHICLAYO</t>
  </si>
  <si>
    <t xml:space="preserve"> AMADEO MANUEL</t>
  </si>
  <si>
    <t xml:space="preserve">BALDEON VICENTE</t>
  </si>
  <si>
    <t xml:space="preserve">amadeo.baldeon@qsindustrial.biz</t>
  </si>
  <si>
    <t xml:space="preserve">CENTRO ORIENTE</t>
  </si>
  <si>
    <t xml:space="preserve">SUPERVISOR DE VENTAS AGRO TRADICIONAL</t>
  </si>
  <si>
    <t xml:space="preserve">46060109</t>
  </si>
  <si>
    <t xml:space="preserve"> LJUBICA JANELLA</t>
  </si>
  <si>
    <t xml:space="preserve">BARBA PAREDES</t>
  </si>
  <si>
    <t xml:space="preserve">ljubica.barba@qsindustrial.biz</t>
  </si>
  <si>
    <t xml:space="preserve">ADMINISTRACION DE VENTAS</t>
  </si>
  <si>
    <t xml:space="preserve">EJECUTIVO CUSTOMER SERVICE</t>
  </si>
  <si>
    <t xml:space="preserve">SERVICIO AL CLIENTE</t>
  </si>
  <si>
    <t xml:space="preserve">18829259</t>
  </si>
  <si>
    <t xml:space="preserve"> ROMY ISIDRO</t>
  </si>
  <si>
    <t xml:space="preserve">BARRANTES GONZALEZ</t>
  </si>
  <si>
    <t xml:space="preserve">romy.barrantes@qsindustrial.biz</t>
  </si>
  <si>
    <t xml:space="preserve">OFICINA TRUJILLLO</t>
  </si>
  <si>
    <t xml:space="preserve">06665091</t>
  </si>
  <si>
    <t xml:space="preserve"> PATTY ISABEL</t>
  </si>
  <si>
    <t xml:space="preserve">BASTARRACHEA CACERES</t>
  </si>
  <si>
    <t xml:space="preserve">patty.bastarrechea@qsindustrial.biz</t>
  </si>
  <si>
    <t xml:space="preserve">CONTADORA GENERAL</t>
  </si>
  <si>
    <t xml:space="preserve">CONTABILIDAD</t>
  </si>
  <si>
    <t xml:space="preserve">42787736</t>
  </si>
  <si>
    <t xml:space="preserve"> KARINA JULISSA</t>
  </si>
  <si>
    <t xml:space="preserve">BAZAN CASTILLO</t>
  </si>
  <si>
    <t xml:space="preserve">karina.bazan@qsindustrial.biz</t>
  </si>
  <si>
    <t xml:space="preserve">ANALISTA DE CONTABILIDAD FINANCIERA</t>
  </si>
  <si>
    <t xml:space="preserve">02640829</t>
  </si>
  <si>
    <t xml:space="preserve"> ROMAN ANIBAL</t>
  </si>
  <si>
    <t xml:space="preserve">BENITES ALBAN</t>
  </si>
  <si>
    <t xml:space="preserve">roman.benites@qsindustrial.biz</t>
  </si>
  <si>
    <t xml:space="preserve">PIURA</t>
  </si>
  <si>
    <t xml:space="preserve">46028203</t>
  </si>
  <si>
    <t xml:space="preserve"> GIANNINA SOLANGE</t>
  </si>
  <si>
    <t xml:space="preserve">BISETTI CHUMACERO</t>
  </si>
  <si>
    <t xml:space="preserve">giannina.bisetti@qsindustrial.biz</t>
  </si>
  <si>
    <t xml:space="preserve">ANALISTA CONTABLE</t>
  </si>
  <si>
    <t xml:space="preserve">47167043</t>
  </si>
  <si>
    <t xml:space="preserve"> JOSE A NTONIO</t>
  </si>
  <si>
    <t xml:space="preserve">BLAS AYLAS</t>
  </si>
  <si>
    <t xml:space="preserve">jose.blas@qsindustrial.biz</t>
  </si>
  <si>
    <t xml:space="preserve">ESPECIALISTA 1 CONSTRUCCION Y MINERIA GEOMATICA</t>
  </si>
  <si>
    <t xml:space="preserve">15300965</t>
  </si>
  <si>
    <t xml:space="preserve">MONITOREO</t>
  </si>
  <si>
    <t xml:space="preserve">15747731</t>
  </si>
  <si>
    <t xml:space="preserve"> JUAN ALFREDO</t>
  </si>
  <si>
    <t xml:space="preserve">BLAS COLAN</t>
  </si>
  <si>
    <t xml:space="preserve">juan.blas@qsindustrial.biz</t>
  </si>
  <si>
    <t xml:space="preserve">HUARAL</t>
  </si>
  <si>
    <t xml:space="preserve">16423018</t>
  </si>
  <si>
    <t xml:space="preserve">07871304</t>
  </si>
  <si>
    <t xml:space="preserve"> CARLA PATRICIA</t>
  </si>
  <si>
    <t xml:space="preserve">BONICELLI CALDERON</t>
  </si>
  <si>
    <t xml:space="preserve">carla.bonicelli@qsindustrial.biz</t>
  </si>
  <si>
    <t xml:space="preserve">43937551</t>
  </si>
  <si>
    <t xml:space="preserve">METLER TOLEDO</t>
  </si>
  <si>
    <t xml:space="preserve">40502760</t>
  </si>
  <si>
    <t xml:space="preserve"> JOSE LUIS</t>
  </si>
  <si>
    <t xml:space="preserve">BORDA LEON</t>
  </si>
  <si>
    <t xml:space="preserve">jose.borda@qsindustrial.biz</t>
  </si>
  <si>
    <t xml:space="preserve">ESPECIALISTA GEOMATICA SAT GEOMATICA</t>
  </si>
  <si>
    <t xml:space="preserve">40095461</t>
  </si>
  <si>
    <t xml:space="preserve">SAT GEOMATICA</t>
  </si>
  <si>
    <t xml:space="preserve">HENRI JULES</t>
  </si>
  <si>
    <t xml:space="preserve">BORIT SALINAS</t>
  </si>
  <si>
    <t xml:space="preserve">henri.borit@qsindustrial.biz</t>
  </si>
  <si>
    <t xml:space="preserve">GERENCIA QSI</t>
  </si>
  <si>
    <t xml:space="preserve">GERENTE GENERAL</t>
  </si>
  <si>
    <t xml:space="preserve">46047371</t>
  </si>
  <si>
    <t xml:space="preserve"> MICHAEL</t>
  </si>
  <si>
    <t xml:space="preserve">BUSTOS BUENO</t>
  </si>
  <si>
    <t xml:space="preserve">michael.bustos@qsindustrial.biz</t>
  </si>
  <si>
    <t xml:space="preserve">TI</t>
  </si>
  <si>
    <t xml:space="preserve">ANALISTA DE SOLUCIONES TI</t>
  </si>
  <si>
    <t xml:space="preserve">42239822</t>
  </si>
  <si>
    <t xml:space="preserve">SOLUCIONES TECNOLOGICAS</t>
  </si>
  <si>
    <t xml:space="preserve"> ARTURO ABRAHAM</t>
  </si>
  <si>
    <t xml:space="preserve">CABIEDES CUENTAS</t>
  </si>
  <si>
    <t xml:space="preserve">arturo.cabiedes@qsindustrial.biz</t>
  </si>
  <si>
    <t xml:space="preserve">16629840</t>
  </si>
  <si>
    <t xml:space="preserve">42166430</t>
  </si>
  <si>
    <t xml:space="preserve"> VERONICA MERCEDES</t>
  </si>
  <si>
    <t xml:space="preserve">CAHUANA UGARTE</t>
  </si>
  <si>
    <t xml:space="preserve">veronica.cahuana@qsindustrial.biz</t>
  </si>
  <si>
    <t xml:space="preserve">SUPERVISOR GESTION CONTABLE</t>
  </si>
  <si>
    <t xml:space="preserve">GESTION CONTABLE</t>
  </si>
  <si>
    <t xml:space="preserve">10012853</t>
  </si>
  <si>
    <t xml:space="preserve"> CARLOS JUAN MAX</t>
  </si>
  <si>
    <t xml:space="preserve">CALDERON CASTILLO</t>
  </si>
  <si>
    <t xml:space="preserve">carlos.calderon@qsindustrial.biz</t>
  </si>
  <si>
    <t xml:space="preserve">JEFE DE PRODUCCIÓN</t>
  </si>
  <si>
    <t xml:space="preserve">PRODUCCION</t>
  </si>
  <si>
    <t xml:space="preserve">40663966</t>
  </si>
  <si>
    <t xml:space="preserve"> JOSE ANTONIO</t>
  </si>
  <si>
    <t xml:space="preserve">CALDERON FLORES</t>
  </si>
  <si>
    <t xml:space="preserve">jose.calderon@qsindustrial.biz</t>
  </si>
  <si>
    <t xml:space="preserve">ADITIVOS ZONA NORTE</t>
  </si>
  <si>
    <t xml:space="preserve">42360731</t>
  </si>
  <si>
    <t xml:space="preserve"> JUAN ANTONIO</t>
  </si>
  <si>
    <t xml:space="preserve">CALDERON VEGA</t>
  </si>
  <si>
    <t xml:space="preserve">juan.antonio@qsindustrial.biz</t>
  </si>
  <si>
    <t xml:space="preserve">ANALISTA DE CREDITOS</t>
  </si>
  <si>
    <t xml:space="preserve">09901680</t>
  </si>
  <si>
    <t xml:space="preserve">CREDITOS Y COBRANZAS</t>
  </si>
  <si>
    <t xml:space="preserve">45459248</t>
  </si>
  <si>
    <t xml:space="preserve"> JOSUE  JOEL</t>
  </si>
  <si>
    <t xml:space="preserve">CALLANAUPA VASQUEZ</t>
  </si>
  <si>
    <t xml:space="preserve">josue.callanaupa@qsindustrial.biz</t>
  </si>
  <si>
    <t xml:space="preserve">31936248</t>
  </si>
  <si>
    <t xml:space="preserve">MAQUINARIA CONSTRUCCION Y MINERIA</t>
  </si>
  <si>
    <t xml:space="preserve">SORPORTE TECNICO</t>
  </si>
  <si>
    <t xml:space="preserve">25573814</t>
  </si>
  <si>
    <t xml:space="preserve"> RAFAEL MARINO</t>
  </si>
  <si>
    <t xml:space="preserve">CAMOGLIANO CABALLERO</t>
  </si>
  <si>
    <t xml:space="preserve">rafael.camogliano@qsindustrial.biz</t>
  </si>
  <si>
    <t xml:space="preserve">CONTADOR DE SERFI</t>
  </si>
  <si>
    <t xml:space="preserve">41156439</t>
  </si>
  <si>
    <t xml:space="preserve"> CARLOS ALBERTO</t>
  </si>
  <si>
    <t xml:space="preserve">CAMPOS GOMEZ SANCHEZ</t>
  </si>
  <si>
    <t xml:space="preserve">carlos.campos@qsindustrial.biz</t>
  </si>
  <si>
    <t xml:space="preserve">ADITIVOS ZONA CENTRO</t>
  </si>
  <si>
    <t xml:space="preserve">44092266</t>
  </si>
  <si>
    <t xml:space="preserve"> JOSEPH</t>
  </si>
  <si>
    <t xml:space="preserve">CAMPOS TELLO</t>
  </si>
  <si>
    <t xml:space="preserve">joseph.campos@qsindustrial.biz</t>
  </si>
  <si>
    <t xml:space="preserve">ESPECIALISTA DE MANTENIMIENTO DE EQUIPOS DE LABORATORIO</t>
  </si>
  <si>
    <t xml:space="preserve">43804156</t>
  </si>
  <si>
    <t xml:space="preserve">SERVICIO TECNICO</t>
  </si>
  <si>
    <t xml:space="preserve">40233639</t>
  </si>
  <si>
    <t xml:space="preserve"> DANTE ABRAHAM</t>
  </si>
  <si>
    <t xml:space="preserve">CANALES GARCIA</t>
  </si>
  <si>
    <t xml:space="preserve">dante.canales@qsindustrial.biz</t>
  </si>
  <si>
    <t xml:space="preserve">PIURA/TUMBES</t>
  </si>
  <si>
    <t xml:space="preserve">72223695</t>
  </si>
  <si>
    <t xml:space="preserve"> KARINA ZORAYA</t>
  </si>
  <si>
    <t xml:space="preserve">CANCHARI MUNOZ</t>
  </si>
  <si>
    <t xml:space="preserve">zoraya.canchari@qsindustrial.biz</t>
  </si>
  <si>
    <t xml:space="preserve">ASISTENTE DE COMERCIO EXTERIOR</t>
  </si>
  <si>
    <t xml:space="preserve">06997400</t>
  </si>
  <si>
    <t xml:space="preserve">COMERCIO EXTERIOR</t>
  </si>
  <si>
    <t xml:space="preserve">45736051</t>
  </si>
  <si>
    <t xml:space="preserve"> FRANK SHAMIR</t>
  </si>
  <si>
    <t xml:space="preserve">CARBAJAL ALARCON</t>
  </si>
  <si>
    <t xml:space="preserve">frank.carbajal@qsindustrial.biz</t>
  </si>
  <si>
    <t xml:space="preserve">AMAZONAS</t>
  </si>
  <si>
    <t xml:space="preserve">41408244</t>
  </si>
  <si>
    <t xml:space="preserve"> PAULO CESAR</t>
  </si>
  <si>
    <t xml:space="preserve">CAROCANCHA SALCEDO</t>
  </si>
  <si>
    <t xml:space="preserve">paulo.carocancha@qsindustrial.biz</t>
  </si>
  <si>
    <t xml:space="preserve">COORDINADOR DE SERVICIO TÉCNICO</t>
  </si>
  <si>
    <t xml:space="preserve">43516753</t>
  </si>
  <si>
    <t xml:space="preserve"> CYNTHIA  VANESSA</t>
  </si>
  <si>
    <t xml:space="preserve">CAROLI VALCARCEL</t>
  </si>
  <si>
    <t xml:space="preserve">cynthia.caroli@qsindustrial.biz</t>
  </si>
  <si>
    <t xml:space="preserve">COORDINADOR DE CUSTOMER SERVICE</t>
  </si>
  <si>
    <t xml:space="preserve">48086135</t>
  </si>
  <si>
    <t xml:space="preserve"> JENNIFER ESTEFANNY</t>
  </si>
  <si>
    <t xml:space="preserve">CASTANEDA FERNANDEZ</t>
  </si>
  <si>
    <t xml:space="preserve">estefanny.castaneda@qsindustrial.biz</t>
  </si>
  <si>
    <t xml:space="preserve">70864015</t>
  </si>
  <si>
    <t xml:space="preserve"> JOE FRANCIS</t>
  </si>
  <si>
    <t xml:space="preserve">CASTANEDA SANCHEZ</t>
  </si>
  <si>
    <t xml:space="preserve">joe.castaneda@qsindustrial.biz</t>
  </si>
  <si>
    <t xml:space="preserve">25857169</t>
  </si>
  <si>
    <t xml:space="preserve"> ROSA ELVIRA</t>
  </si>
  <si>
    <t xml:space="preserve">CASTILLO CHAVEZ</t>
  </si>
  <si>
    <t xml:space="preserve">rosa.castillo@qsindustrial.biz</t>
  </si>
  <si>
    <t xml:space="preserve">JEFE DE OPERACIONES Y LOGISTICA</t>
  </si>
  <si>
    <t xml:space="preserve">OPERACIONES &amp; LOGISTICA</t>
  </si>
  <si>
    <t xml:space="preserve">41339296</t>
  </si>
  <si>
    <t xml:space="preserve"> ALEX ROBERT</t>
  </si>
  <si>
    <t xml:space="preserve">CASTILLO GALVAN</t>
  </si>
  <si>
    <t xml:space="preserve">alex.castillo@qsindustrial.biz</t>
  </si>
  <si>
    <t xml:space="preserve"> JOSE VIDAL MARTIN</t>
  </si>
  <si>
    <t xml:space="preserve">CASTILLO GONZALEZ</t>
  </si>
  <si>
    <t xml:space="preserve">jose.castillo@qsindustrial.biz</t>
  </si>
  <si>
    <t xml:space="preserve">43346841</t>
  </si>
  <si>
    <t xml:space="preserve"> KATHERINE PALOVA</t>
  </si>
  <si>
    <t xml:space="preserve">CASTILLO REYNA</t>
  </si>
  <si>
    <t xml:space="preserve">katherine.castillo@qsindustrial.biz</t>
  </si>
  <si>
    <t xml:space="preserve">GESTIÓN HUMANA</t>
  </si>
  <si>
    <t xml:space="preserve">COORDINADOR DE SEGURIDAD Y SALUD EN EL TRABAJO</t>
  </si>
  <si>
    <t xml:space="preserve">09341836</t>
  </si>
  <si>
    <t xml:space="preserve">SEGURIDAD Y SALUD EN EL TRABAJO</t>
  </si>
  <si>
    <t xml:space="preserve">43750320</t>
  </si>
  <si>
    <t xml:space="preserve"> JHONATHAN WERNER</t>
  </si>
  <si>
    <t xml:space="preserve">CASTILLO TRIPUL</t>
  </si>
  <si>
    <t xml:space="preserve">jhonathan.castillo@qsindustrial.biz</t>
  </si>
  <si>
    <t xml:space="preserve">41682280</t>
  </si>
  <si>
    <t xml:space="preserve">MINERIA</t>
  </si>
  <si>
    <t xml:space="preserve">43050375</t>
  </si>
  <si>
    <t xml:space="preserve"> JOSE RAUL</t>
  </si>
  <si>
    <t xml:space="preserve">CASTRO CABANILLAS</t>
  </si>
  <si>
    <t xml:space="preserve">jose.castro@qsindustrial.biz</t>
  </si>
  <si>
    <t xml:space="preserve">COORDINADOR DE MARKETING</t>
  </si>
  <si>
    <t xml:space="preserve">GERENCIA CONSTRUCCION</t>
  </si>
  <si>
    <t xml:space="preserve">45607023</t>
  </si>
  <si>
    <t xml:space="preserve"> DIANA KARINA</t>
  </si>
  <si>
    <t xml:space="preserve">CELIS PAIRA</t>
  </si>
  <si>
    <t xml:space="preserve">diana.celis@qsindustrial.biz</t>
  </si>
  <si>
    <t xml:space="preserve">SUPERVISOR DE TESORERIA</t>
  </si>
  <si>
    <t xml:space="preserve">29534487</t>
  </si>
  <si>
    <t xml:space="preserve">TESORERIA</t>
  </si>
  <si>
    <t xml:space="preserve">41441644</t>
  </si>
  <si>
    <t xml:space="preserve"> JUAN PABLO</t>
  </si>
  <si>
    <t xml:space="preserve">CERDAN TORRES</t>
  </si>
  <si>
    <t xml:space="preserve">juan.cerdan@qsindustrial.biz</t>
  </si>
  <si>
    <t xml:space="preserve">40844741</t>
  </si>
  <si>
    <t xml:space="preserve"> KATHERINE</t>
  </si>
  <si>
    <t xml:space="preserve">CESPEDES BALAREZO</t>
  </si>
  <si>
    <t xml:space="preserve">katherine.cespedes@qsindustrial.biz</t>
  </si>
  <si>
    <t xml:space="preserve">46719664</t>
  </si>
  <si>
    <t xml:space="preserve"> NATALIE LUCERO</t>
  </si>
  <si>
    <t xml:space="preserve">CHANG FOLCH</t>
  </si>
  <si>
    <t xml:space="preserve">natalie.chang@qsindustrial.biz</t>
  </si>
  <si>
    <t xml:space="preserve">44673953</t>
  </si>
  <si>
    <t xml:space="preserve"> MAIELA TALIA</t>
  </si>
  <si>
    <t xml:space="preserve">CHAU RIVERA</t>
  </si>
  <si>
    <t xml:space="preserve">talia.chau@qsindustrial.biz</t>
  </si>
  <si>
    <t xml:space="preserve">LEGAL</t>
  </si>
  <si>
    <t xml:space="preserve">ABOGADO</t>
  </si>
  <si>
    <t xml:space="preserve">42258550</t>
  </si>
  <si>
    <t xml:space="preserve"> SAID</t>
  </si>
  <si>
    <t xml:space="preserve">CHAVEZ MONGE</t>
  </si>
  <si>
    <t xml:space="preserve">said.chavez@qsindustrial.biz</t>
  </si>
  <si>
    <t xml:space="preserve">REPÚBLICA DE PANAMA</t>
  </si>
  <si>
    <t xml:space="preserve">JEFE DE SECCION ADITIVOS</t>
  </si>
  <si>
    <t xml:space="preserve">09862889</t>
  </si>
  <si>
    <t xml:space="preserve">41982301</t>
  </si>
  <si>
    <t xml:space="preserve"> LEONARD IVAN</t>
  </si>
  <si>
    <t xml:space="preserve">CHAVEZ ZAPATA</t>
  </si>
  <si>
    <t xml:space="preserve">ivan.chavez@qsindustrial.biz</t>
  </si>
  <si>
    <t xml:space="preserve">COORDINADOR DE PLANEAMIENTO DE LA DEMANDA</t>
  </si>
  <si>
    <t xml:space="preserve">PLANEAMIENTO DE LA DEMANDA</t>
  </si>
  <si>
    <t xml:space="preserve">29707488</t>
  </si>
  <si>
    <t xml:space="preserve"> ALEJANDRO DAVID</t>
  </si>
  <si>
    <t xml:space="preserve">CHENEAU VERA</t>
  </si>
  <si>
    <t xml:space="preserve">alejandro.cheneau@qsindustrial.biz</t>
  </si>
  <si>
    <t xml:space="preserve">07526509</t>
  </si>
  <si>
    <t xml:space="preserve"> MAY LING</t>
  </si>
  <si>
    <t xml:space="preserve">CHOY RASMUSSEN</t>
  </si>
  <si>
    <t xml:space="preserve">mayling.choy@qsindustrial.biz</t>
  </si>
  <si>
    <t xml:space="preserve">42885420</t>
  </si>
  <si>
    <t xml:space="preserve"> ERIKA CANDELARIA</t>
  </si>
  <si>
    <t xml:space="preserve">CHULLUNCUY LAZARO</t>
  </si>
  <si>
    <t xml:space="preserve">erika.chulluncuy@qsindustrial.biz</t>
  </si>
  <si>
    <t xml:space="preserve">ASISTENTE ADMINISTRATIVA GERENCIA</t>
  </si>
  <si>
    <t xml:space="preserve">44028331</t>
  </si>
  <si>
    <t xml:space="preserve"> PAUL CESAR</t>
  </si>
  <si>
    <t xml:space="preserve">CHUMO LUNA</t>
  </si>
  <si>
    <t xml:space="preserve">paul.chumo@qsindustrial.biz</t>
  </si>
  <si>
    <t xml:space="preserve"> CESAR AUGUSTO</t>
  </si>
  <si>
    <t xml:space="preserve">CHUNA TAVARA</t>
  </si>
  <si>
    <t xml:space="preserve">cesar.chuna@qsindustrial.biz</t>
  </si>
  <si>
    <t xml:space="preserve">JEFE DE SECCION SAT GEOMATICA</t>
  </si>
  <si>
    <t xml:space="preserve">42304933</t>
  </si>
  <si>
    <t xml:space="preserve"> WILMER</t>
  </si>
  <si>
    <t xml:space="preserve">CIEZA VARGAS</t>
  </si>
  <si>
    <t xml:space="preserve">wilmer.cieza@qsindustrial.biz</t>
  </si>
  <si>
    <t xml:space="preserve">ALTOMAYO</t>
  </si>
  <si>
    <t xml:space="preserve">40700284</t>
  </si>
  <si>
    <t xml:space="preserve">42147551</t>
  </si>
  <si>
    <t xml:space="preserve"> CARLOS HILMET</t>
  </si>
  <si>
    <t xml:space="preserve">COCA ATENCIO</t>
  </si>
  <si>
    <t xml:space="preserve">carlos.coca@qsindustrial.biz</t>
  </si>
  <si>
    <t xml:space="preserve">ESPECIALISTA 1 GESTIÓN DE CALIDAD LABORATORIO CALIDAD</t>
  </si>
  <si>
    <t xml:space="preserve">41319671</t>
  </si>
  <si>
    <t xml:space="preserve">LABORATORIO CALIBRACIÓN</t>
  </si>
  <si>
    <t xml:space="preserve">46754199</t>
  </si>
  <si>
    <t xml:space="preserve"> JONATHAN MAURICIO</t>
  </si>
  <si>
    <t xml:space="preserve">CONDOR BAGLIETTO</t>
  </si>
  <si>
    <t xml:space="preserve">jonathan.condor@qsindustrial.biz</t>
  </si>
  <si>
    <t xml:space="preserve">ANALISTA MARKETING</t>
  </si>
  <si>
    <t xml:space="preserve">46913562</t>
  </si>
  <si>
    <t xml:space="preserve">CONDORI GONZALES</t>
  </si>
  <si>
    <t xml:space="preserve">jose.condori@qsindustrial.biz</t>
  </si>
  <si>
    <t xml:space="preserve">80291377</t>
  </si>
  <si>
    <t xml:space="preserve">44451314</t>
  </si>
  <si>
    <t xml:space="preserve"> WILMER JUNIOR</t>
  </si>
  <si>
    <t xml:space="preserve">CORREA SALINAS</t>
  </si>
  <si>
    <t xml:space="preserve">wilmer.correa@qsindustrial.biz</t>
  </si>
  <si>
    <t xml:space="preserve">ESPECIALISTA 1 CONSTRUCCION Y MINERIA HILTI</t>
  </si>
  <si>
    <t xml:space="preserve">29559081</t>
  </si>
  <si>
    <t xml:space="preserve"> SANTIAGO FELIPE</t>
  </si>
  <si>
    <t xml:space="preserve">CUBA ZEA</t>
  </si>
  <si>
    <t xml:space="preserve">santiago.cuba@qsindustrial.biz</t>
  </si>
  <si>
    <t xml:space="preserve">CUSCO/PUNO/PTO MALDONADO</t>
  </si>
  <si>
    <t xml:space="preserve">46631170</t>
  </si>
  <si>
    <t xml:space="preserve"> DIANA CLARIBEL</t>
  </si>
  <si>
    <t xml:space="preserve">CUBAS MORI</t>
  </si>
  <si>
    <t xml:space="preserve">diana.cubas@qsindustrial.biz</t>
  </si>
  <si>
    <t xml:space="preserve">JEFE DE SECCIÓN DESARROLLO DEL TALENTO Y CULTURA</t>
  </si>
  <si>
    <t xml:space="preserve">DESARROLLO DEL TALENTO &amp; CULTURA</t>
  </si>
  <si>
    <t xml:space="preserve"> LUIS MIGUEL</t>
  </si>
  <si>
    <t xml:space="preserve">DE LA RIVA FORT</t>
  </si>
  <si>
    <t xml:space="preserve">luis.delariva@qsindustrial.biz</t>
  </si>
  <si>
    <t xml:space="preserve">GERENTE GESTIÓN HUMANA</t>
  </si>
  <si>
    <t xml:space="preserve">45002580</t>
  </si>
  <si>
    <t xml:space="preserve"> LUIS CESAR</t>
  </si>
  <si>
    <t xml:space="preserve">DIAZ CARRANZA</t>
  </si>
  <si>
    <t xml:space="preserve">luis.diaz@qsindustrial.biz</t>
  </si>
  <si>
    <t xml:space="preserve">ANALISTA DE IMPUESTOS</t>
  </si>
  <si>
    <t xml:space="preserve">42608619</t>
  </si>
  <si>
    <t xml:space="preserve">IMPUESTOS</t>
  </si>
  <si>
    <t xml:space="preserve">25526973</t>
  </si>
  <si>
    <t xml:space="preserve">DONAYRE NUNEZ</t>
  </si>
  <si>
    <t xml:space="preserve">juan.donayre@qsindustrial.biz</t>
  </si>
  <si>
    <t xml:space="preserve">DIRECTOR  TECNICO</t>
  </si>
  <si>
    <t xml:space="preserve">08445346</t>
  </si>
  <si>
    <t xml:space="preserve"> WALTER BROYI LUIS</t>
  </si>
  <si>
    <t xml:space="preserve">DURAND TUKIMOTO</t>
  </si>
  <si>
    <t xml:space="preserve">walter.durand@qsindustrial.biz</t>
  </si>
  <si>
    <t xml:space="preserve">09341558</t>
  </si>
  <si>
    <t xml:space="preserve"> DIANA ROSARIO</t>
  </si>
  <si>
    <t xml:space="preserve">ECHEANDIA SPRAY</t>
  </si>
  <si>
    <t xml:space="preserve">diana.echeandia@qsindustrial.biz</t>
  </si>
  <si>
    <t xml:space="preserve">48276934</t>
  </si>
  <si>
    <t xml:space="preserve"> RENZO</t>
  </si>
  <si>
    <t xml:space="preserve">ELME HUAYLLAS</t>
  </si>
  <si>
    <t xml:space="preserve">renzo.elme@qsindustrial.biz</t>
  </si>
  <si>
    <t xml:space="preserve">ESPECIALISTA SERVICIO TÉCNICO METLER TOLEDO</t>
  </si>
  <si>
    <t xml:space="preserve">07730450</t>
  </si>
  <si>
    <t xml:space="preserve"> MARIA GEORGINA</t>
  </si>
  <si>
    <t xml:space="preserve">ERAZO MORENO</t>
  </si>
  <si>
    <t xml:space="preserve">georgina.erazo@qsindustrial.biz</t>
  </si>
  <si>
    <t xml:space="preserve">ASISTENTE COMERCIAL</t>
  </si>
  <si>
    <t xml:space="preserve">09167662</t>
  </si>
  <si>
    <t xml:space="preserve">72039141</t>
  </si>
  <si>
    <t xml:space="preserve"> ALEXANDER</t>
  </si>
  <si>
    <t xml:space="preserve">ESCOBEDO SALLARI</t>
  </si>
  <si>
    <t xml:space="preserve">alexander.escobedo@qsindustrial.biz</t>
  </si>
  <si>
    <t xml:space="preserve">ASISTENTE ADMINISTRATIVO</t>
  </si>
  <si>
    <t xml:space="preserve">20107505</t>
  </si>
  <si>
    <t xml:space="preserve">LABORATORIO DE COLORANTES</t>
  </si>
  <si>
    <t xml:space="preserve"> HELENA ISABEL</t>
  </si>
  <si>
    <t xml:space="preserve">ESPEJO ZAPATA</t>
  </si>
  <si>
    <t xml:space="preserve">helena.espejo@qsindustrial.biz</t>
  </si>
  <si>
    <t xml:space="preserve">JEFE DE ANALISIS CONTABLE</t>
  </si>
  <si>
    <t xml:space="preserve">40756921</t>
  </si>
  <si>
    <t xml:space="preserve"> ANGIE JENNIFER</t>
  </si>
  <si>
    <t xml:space="preserve">ESPINO SAAVEDRA</t>
  </si>
  <si>
    <t xml:space="preserve">angie.espino@qsindustrial.biz</t>
  </si>
  <si>
    <t xml:space="preserve">ANALISTA DE LABORATORIO COLORANTES</t>
  </si>
  <si>
    <t xml:space="preserve">44603484</t>
  </si>
  <si>
    <t xml:space="preserve"> DIANA ISABEL</t>
  </si>
  <si>
    <t xml:space="preserve">ESPINOZA PERALTA</t>
  </si>
  <si>
    <t xml:space="preserve">Diana.espinoza@qsindustrial.biz</t>
  </si>
  <si>
    <t xml:space="preserve">TRUJILLO</t>
  </si>
  <si>
    <t xml:space="preserve">45000106</t>
  </si>
  <si>
    <t xml:space="preserve"> JOSE ALFREDO</t>
  </si>
  <si>
    <t xml:space="preserve">FALEN ASPILLAGA</t>
  </si>
  <si>
    <t xml:space="preserve">jose.falen@qsindustrial.biz</t>
  </si>
  <si>
    <t xml:space="preserve">GESTOR COMERCIAL</t>
  </si>
  <si>
    <t xml:space="preserve">08877945</t>
  </si>
  <si>
    <t xml:space="preserve"> FRANCISCO</t>
  </si>
  <si>
    <t xml:space="preserve">FIGUEROA IZQUIERDO</t>
  </si>
  <si>
    <t xml:space="preserve">francisco.figueroa@qsindustrial.biz</t>
  </si>
  <si>
    <t xml:space="preserve">48342209</t>
  </si>
  <si>
    <t xml:space="preserve"> JESUS MANUEL</t>
  </si>
  <si>
    <t xml:space="preserve">FILIO GALINDO</t>
  </si>
  <si>
    <t xml:space="preserve">jesus.filio@qsindustrial.biz</t>
  </si>
  <si>
    <t xml:space="preserve">43584675</t>
  </si>
  <si>
    <t xml:space="preserve"> CARLOS RAFAEL</t>
  </si>
  <si>
    <t xml:space="preserve">FLORES AROTINCO</t>
  </si>
  <si>
    <t xml:space="preserve">carlos.flores@qsindustrial.biz</t>
  </si>
  <si>
    <t xml:space="preserve">CUEROS</t>
  </si>
  <si>
    <t xml:space="preserve">02621843</t>
  </si>
  <si>
    <t xml:space="preserve">FLORES ATIAJA</t>
  </si>
  <si>
    <t xml:space="preserve">jose.flores@qsindustrial.biz</t>
  </si>
  <si>
    <t xml:space="preserve">47475533</t>
  </si>
  <si>
    <t xml:space="preserve"> JOHANA PAMELA</t>
  </si>
  <si>
    <t xml:space="preserve">FLORES BERNEDO</t>
  </si>
  <si>
    <t xml:space="preserve">johana.flores@qsindustrial.biz</t>
  </si>
  <si>
    <t xml:space="preserve">ASISTENTE DE LICITACIONES</t>
  </si>
  <si>
    <t xml:space="preserve">GERENCIA INDUSTRIAL</t>
  </si>
  <si>
    <t xml:space="preserve">44471437</t>
  </si>
  <si>
    <t xml:space="preserve"> RAUL AMERICO</t>
  </si>
  <si>
    <t xml:space="preserve">FRIAS HUAYNATES</t>
  </si>
  <si>
    <t xml:space="preserve">raul.frias@qsindustrial.biz</t>
  </si>
  <si>
    <t xml:space="preserve">47283455</t>
  </si>
  <si>
    <t xml:space="preserve"> IRWIN</t>
  </si>
  <si>
    <t xml:space="preserve">FUENTES RIVERA DIONISIO</t>
  </si>
  <si>
    <t xml:space="preserve">irwin.fuentes@qsindustrial.biz</t>
  </si>
  <si>
    <t xml:space="preserve">ANALISTA DE PRODUCCION</t>
  </si>
  <si>
    <t xml:space="preserve">09537728</t>
  </si>
  <si>
    <t xml:space="preserve"> LUIS ALBERTO</t>
  </si>
  <si>
    <t xml:space="preserve">GALLARDO LEON</t>
  </si>
  <si>
    <t xml:space="preserve">luis.gallardo@qsindustrial.biz</t>
  </si>
  <si>
    <t xml:space="preserve">ANALISTA DE ADMINISTRACION DE VENTAS</t>
  </si>
  <si>
    <t xml:space="preserve">44875795</t>
  </si>
  <si>
    <t xml:space="preserve"> RICHARD MARLON</t>
  </si>
  <si>
    <t xml:space="preserve">GARCIA ALEJOS</t>
  </si>
  <si>
    <t xml:space="preserve">richard.garcia@qsindustrial.biz</t>
  </si>
  <si>
    <t xml:space="preserve">CASMA</t>
  </si>
  <si>
    <t xml:space="preserve">41676618</t>
  </si>
  <si>
    <t xml:space="preserve">GARCIA CARRASCO</t>
  </si>
  <si>
    <t xml:space="preserve">carlos.garcia@qsindustrial.biz</t>
  </si>
  <si>
    <t xml:space="preserve">ANALISTA DE INFRAESTRUCTURA TI</t>
  </si>
  <si>
    <t xml:space="preserve">43079166</t>
  </si>
  <si>
    <t xml:space="preserve">INFRAESTRUCTURA TECNOLOGICA</t>
  </si>
  <si>
    <t xml:space="preserve">43864229</t>
  </si>
  <si>
    <t xml:space="preserve"> CHRISTIAN GEORGE</t>
  </si>
  <si>
    <t xml:space="preserve">GARCIA MANRIQUE</t>
  </si>
  <si>
    <t xml:space="preserve">christian.garcia@qsindustrial.biz</t>
  </si>
  <si>
    <t xml:space="preserve">ESPECIALISTA 1 GEOMATICA SOPORTE GEOMATICA</t>
  </si>
  <si>
    <t xml:space="preserve">42272335</t>
  </si>
  <si>
    <t xml:space="preserve"> LILIANA DAFNE</t>
  </si>
  <si>
    <t xml:space="preserve">GARCIA PISCO</t>
  </si>
  <si>
    <t xml:space="preserve">liliana.garcia@qsindustrial.biz</t>
  </si>
  <si>
    <t xml:space="preserve">CAÑETE/CHINCHA</t>
  </si>
  <si>
    <t xml:space="preserve">25582501</t>
  </si>
  <si>
    <t xml:space="preserve"> VICTOR RONALD</t>
  </si>
  <si>
    <t xml:space="preserve">GARCIA VIVANCO</t>
  </si>
  <si>
    <t xml:space="preserve">ronald.garcia@qsindustrial.biz</t>
  </si>
  <si>
    <t xml:space="preserve">ANALISTA DE LABORATORIO DE ALIMENTOS</t>
  </si>
  <si>
    <t xml:space="preserve">17628239</t>
  </si>
  <si>
    <t xml:space="preserve">ALIMENTOS</t>
  </si>
  <si>
    <t xml:space="preserve">40680094</t>
  </si>
  <si>
    <t xml:space="preserve"> PEDRO  JAVIER</t>
  </si>
  <si>
    <t xml:space="preserve">GAVINO LEON</t>
  </si>
  <si>
    <t xml:space="preserve">pedro.gavino@qsindustrial.biz</t>
  </si>
  <si>
    <t xml:space="preserve">HUANCAYO</t>
  </si>
  <si>
    <t xml:space="preserve">46850095</t>
  </si>
  <si>
    <t xml:space="preserve"> FRANCISCO MIGUEL</t>
  </si>
  <si>
    <t xml:space="preserve">GAYOSO FERREYRA</t>
  </si>
  <si>
    <t xml:space="preserve">francisco.gayoso@qsindustrial.biz</t>
  </si>
  <si>
    <t xml:space="preserve">ANALISTA DE ADQUISICION DEL TALENTO</t>
  </si>
  <si>
    <t xml:space="preserve"> ALBERTO ORESTES</t>
  </si>
  <si>
    <t xml:space="preserve">GIGLIO BASTO</t>
  </si>
  <si>
    <t xml:space="preserve">alberto.giglio@qsindustrial.biz</t>
  </si>
  <si>
    <t xml:space="preserve">JEFE DE ADITIVOS</t>
  </si>
  <si>
    <t xml:space="preserve">ADITIVOS JEFATURA</t>
  </si>
  <si>
    <t xml:space="preserve">46676633</t>
  </si>
  <si>
    <t xml:space="preserve"> JACQUELINE MILAGROS</t>
  </si>
  <si>
    <t xml:space="preserve">GONZALES HERRERA</t>
  </si>
  <si>
    <t xml:space="preserve">jacqueline.gonzales@qsindustrial.biz</t>
  </si>
  <si>
    <t xml:space="preserve">ANALISTA DE CUENTAS CORRIENTES</t>
  </si>
  <si>
    <t xml:space="preserve"> VEIMER IVAN</t>
  </si>
  <si>
    <t xml:space="preserve">GONZALES VILLENA</t>
  </si>
  <si>
    <t xml:space="preserve">veimer.gonzales@qsindustrial.biz</t>
  </si>
  <si>
    <t xml:space="preserve">SAN MARTÍN</t>
  </si>
  <si>
    <t xml:space="preserve">16692650</t>
  </si>
  <si>
    <t xml:space="preserve"> ANA CECILIA</t>
  </si>
  <si>
    <t xml:space="preserve">GONZALEZ ORTIZ</t>
  </si>
  <si>
    <t xml:space="preserve">cecilia.gonzalez@qsindustrial.biz</t>
  </si>
  <si>
    <t xml:space="preserve">ASISTENTE ADMINISTRATIVA</t>
  </si>
  <si>
    <t xml:space="preserve">CD CHICLAYO</t>
  </si>
  <si>
    <t xml:space="preserve">29529151</t>
  </si>
  <si>
    <t xml:space="preserve"> JORGE ALBERTO</t>
  </si>
  <si>
    <t xml:space="preserve">GONZALEZ POLAR GARCES</t>
  </si>
  <si>
    <t xml:space="preserve">jorge.gonzalezpolar@qsindustrial.biz</t>
  </si>
  <si>
    <t xml:space="preserve">SUPERVISOR DE OPERACIONES</t>
  </si>
  <si>
    <t xml:space="preserve">CD AREQUIPA</t>
  </si>
  <si>
    <t xml:space="preserve">70439419</t>
  </si>
  <si>
    <t xml:space="preserve"> GIULIANA</t>
  </si>
  <si>
    <t xml:space="preserve">GUARDIA ZUNIGA</t>
  </si>
  <si>
    <t xml:space="preserve">giuliana.guardia@qsindustrial.biz</t>
  </si>
  <si>
    <t xml:space="preserve">ANALISTA ADMINISTRACIÓN DE PERSONAL &amp; NÓMINA</t>
  </si>
  <si>
    <t xml:space="preserve">ADMINISTRACION DE PERSONAL &amp; NOMINA</t>
  </si>
  <si>
    <t xml:space="preserve">09086718</t>
  </si>
  <si>
    <t xml:space="preserve"> MARIA YSABEL</t>
  </si>
  <si>
    <t xml:space="preserve">GUILLEN LIENDO</t>
  </si>
  <si>
    <t xml:space="preserve">maria.guillen@qsindustrial.biz</t>
  </si>
  <si>
    <t xml:space="preserve"> WILMER ARTURO</t>
  </si>
  <si>
    <t xml:space="preserve">GUIMAC PALOMINO</t>
  </si>
  <si>
    <t xml:space="preserve">wilmer.guimac@qsindustrial.biz</t>
  </si>
  <si>
    <t xml:space="preserve">JEFE DE COMERCIO EXTERIOR</t>
  </si>
  <si>
    <t xml:space="preserve">09538818</t>
  </si>
  <si>
    <t xml:space="preserve"> GISELA MARIA</t>
  </si>
  <si>
    <t xml:space="preserve">GUTIERREZ CAMPOS</t>
  </si>
  <si>
    <t xml:space="preserve">gisela.gutierrez@qsindustrial.biz</t>
  </si>
  <si>
    <t xml:space="preserve">41212554</t>
  </si>
  <si>
    <t xml:space="preserve">GUTIERREZ CRUZADO</t>
  </si>
  <si>
    <t xml:space="preserve">jose.gutierrez@qsindustrial.biz</t>
  </si>
  <si>
    <t xml:space="preserve">45191506</t>
  </si>
  <si>
    <t xml:space="preserve"> JULIO HUMBERTO</t>
  </si>
  <si>
    <t xml:space="preserve">GUZMAN URQUIZO</t>
  </si>
  <si>
    <t xml:space="preserve">julio.guzman@qsindustrial.biz</t>
  </si>
  <si>
    <t xml:space="preserve">45543618</t>
  </si>
  <si>
    <t xml:space="preserve"> PITER RAFAEL</t>
  </si>
  <si>
    <t xml:space="preserve">HERNANDEZ ARRIBASPLATA</t>
  </si>
  <si>
    <t xml:space="preserve">piter.hernandez@qsindustrial.biz</t>
  </si>
  <si>
    <t xml:space="preserve">CAJAMARCA</t>
  </si>
  <si>
    <t xml:space="preserve">08445755</t>
  </si>
  <si>
    <t xml:space="preserve"> ENRIQUE</t>
  </si>
  <si>
    <t xml:space="preserve">HERNANDEZ NUNEZ</t>
  </si>
  <si>
    <t xml:space="preserve">enrique.hernandez@qsindustrial.biz</t>
  </si>
  <si>
    <t xml:space="preserve">21867322</t>
  </si>
  <si>
    <t xml:space="preserve"> LARRY LUIS</t>
  </si>
  <si>
    <t xml:space="preserve">HERNANDEZ PACHAS</t>
  </si>
  <si>
    <t xml:space="preserve">larry.hernandez@qsindustrial.biz</t>
  </si>
  <si>
    <t xml:space="preserve">CHINCHA/PISCO/ICA</t>
  </si>
  <si>
    <t xml:space="preserve">21565328</t>
  </si>
  <si>
    <t xml:space="preserve">45313256</t>
  </si>
  <si>
    <t xml:space="preserve"> KEYVIN YAHARD</t>
  </si>
  <si>
    <t xml:space="preserve">HERRERA SOTO</t>
  </si>
  <si>
    <t xml:space="preserve">keyvin.herrera@qsindustrial.biz</t>
  </si>
  <si>
    <t xml:space="preserve">MARKETING</t>
  </si>
  <si>
    <t xml:space="preserve">07186492</t>
  </si>
  <si>
    <t xml:space="preserve"> FERNANDA GIULIANA</t>
  </si>
  <si>
    <t xml:space="preserve">HIDALGO MAC LEAN</t>
  </si>
  <si>
    <t xml:space="preserve">giuliana.hidalgo@qsindustrial.biz</t>
  </si>
  <si>
    <t xml:space="preserve">COORDINADOR DE DATOS MAESTROS</t>
  </si>
  <si>
    <t xml:space="preserve">07476031</t>
  </si>
  <si>
    <t xml:space="preserve">DATOS MAESTROS</t>
  </si>
  <si>
    <t xml:space="preserve">21405754</t>
  </si>
  <si>
    <t xml:space="preserve"> JULIO CESAR</t>
  </si>
  <si>
    <t xml:space="preserve">HUAMAN ANGULO</t>
  </si>
  <si>
    <t xml:space="preserve">julio.huaman@qsindustrial.biz</t>
  </si>
  <si>
    <t xml:space="preserve">ICA</t>
  </si>
  <si>
    <t xml:space="preserve">10404428</t>
  </si>
  <si>
    <t xml:space="preserve">HUAMAN GALLEGOS</t>
  </si>
  <si>
    <t xml:space="preserve">cesar.huaman@qsindustrial.biz</t>
  </si>
  <si>
    <t xml:space="preserve">42941344</t>
  </si>
  <si>
    <t xml:space="preserve"> JOSUE DANIEL</t>
  </si>
  <si>
    <t xml:space="preserve">HUARACHA QUISPE</t>
  </si>
  <si>
    <t xml:space="preserve">josue.huaracha@qsindustrial.biz</t>
  </si>
  <si>
    <t xml:space="preserve">45120201</t>
  </si>
  <si>
    <t xml:space="preserve"> ALONSO GONZALO</t>
  </si>
  <si>
    <t xml:space="preserve">HUAUYA SAUCEDO</t>
  </si>
  <si>
    <t xml:space="preserve">alonso.huauya@qsindustrial.biz</t>
  </si>
  <si>
    <t xml:space="preserve">ANALISTA TI</t>
  </si>
  <si>
    <t xml:space="preserve">ILLESCA GIL</t>
  </si>
  <si>
    <t xml:space="preserve">carlos.illesca@qsindustrial.biz</t>
  </si>
  <si>
    <t xml:space="preserve">41943257</t>
  </si>
  <si>
    <t xml:space="preserve"> ANA ELIZABETH</t>
  </si>
  <si>
    <t xml:space="preserve">INGAR DE LA CRUZ</t>
  </si>
  <si>
    <t xml:space="preserve">ana.ingar@qsindustrial.biz</t>
  </si>
  <si>
    <t xml:space="preserve">GERENCIA AGRO VETERINARIA</t>
  </si>
  <si>
    <t xml:space="preserve">41575843</t>
  </si>
  <si>
    <t xml:space="preserve"> KEYLA LORETTI</t>
  </si>
  <si>
    <t xml:space="preserve">ITURBE RODRIGUEZ</t>
  </si>
  <si>
    <t xml:space="preserve">keyla.iturbe@qsindustrial.biz</t>
  </si>
  <si>
    <t xml:space="preserve">TRABAJADORA SOCIAL</t>
  </si>
  <si>
    <t xml:space="preserve">BIENESTAR SOCIAL</t>
  </si>
  <si>
    <t xml:space="preserve">41747025</t>
  </si>
  <si>
    <t xml:space="preserve"> ORLANDO FRANCO</t>
  </si>
  <si>
    <t xml:space="preserve">JAIME ROJAS</t>
  </si>
  <si>
    <t xml:space="preserve">orlando.jaimes@qsindustrial.biz</t>
  </si>
  <si>
    <t xml:space="preserve">45109697</t>
  </si>
  <si>
    <t xml:space="preserve"> JAN CARLOS</t>
  </si>
  <si>
    <t xml:space="preserve">JAVIER MAMANI</t>
  </si>
  <si>
    <t xml:space="preserve">jan.javier@qsindustrial.biz</t>
  </si>
  <si>
    <t xml:space="preserve">45547626</t>
  </si>
  <si>
    <t xml:space="preserve"> JORGE ANDREE</t>
  </si>
  <si>
    <t xml:space="preserve">JURADO PORTILLA</t>
  </si>
  <si>
    <t xml:space="preserve">jorge.jurado@qsindustrial.biz</t>
  </si>
  <si>
    <t xml:space="preserve">46638384</t>
  </si>
  <si>
    <t xml:space="preserve"> HELIANA KATHERINE</t>
  </si>
  <si>
    <t xml:space="preserve">JUSTINIANO TERAN</t>
  </si>
  <si>
    <t xml:space="preserve">heliana.justiniano@qsindustrial.biz</t>
  </si>
  <si>
    <t xml:space="preserve">08651028</t>
  </si>
  <si>
    <t xml:space="preserve">EQUIPOS DE LABORATORIO</t>
  </si>
  <si>
    <t xml:space="preserve">44396380</t>
  </si>
  <si>
    <t xml:space="preserve"> MARIA ISABEL</t>
  </si>
  <si>
    <t xml:space="preserve">KASAY GANOZA</t>
  </si>
  <si>
    <t xml:space="preserve">isabel.kasay@qsindustrial.biz</t>
  </si>
  <si>
    <t xml:space="preserve"> HECTOR ROMEL</t>
  </si>
  <si>
    <t xml:space="preserve">KING BAZAN</t>
  </si>
  <si>
    <t xml:space="preserve">hector.king@qsindustrial.biz</t>
  </si>
  <si>
    <t xml:space="preserve">JEFE DE INFRAESTRUCTURA</t>
  </si>
  <si>
    <t xml:space="preserve">10735753</t>
  </si>
  <si>
    <t xml:space="preserve">LAINEZ ARIAS</t>
  </si>
  <si>
    <t xml:space="preserve">carlos.lainez@qsindustrial.biz</t>
  </si>
  <si>
    <t xml:space="preserve">LANATTA RIVAROLA</t>
  </si>
  <si>
    <t xml:space="preserve">cesar.lanatta@qsindustrial.biz</t>
  </si>
  <si>
    <t xml:space="preserve">JEFE DE AREA GEOMATICA</t>
  </si>
  <si>
    <t xml:space="preserve">41089382</t>
  </si>
  <si>
    <t xml:space="preserve"> JULIETA SARA</t>
  </si>
  <si>
    <t xml:space="preserve">LANDEO DE LA CRUZ</t>
  </si>
  <si>
    <t xml:space="preserve">julieta.landeo@qsindustrial.biz</t>
  </si>
  <si>
    <t xml:space="preserve">ANALISTA DE OPERACIONES Y LOGISTICA</t>
  </si>
  <si>
    <t xml:space="preserve">40989323</t>
  </si>
  <si>
    <t xml:space="preserve"> HUGO JENNER</t>
  </si>
  <si>
    <t xml:space="preserve">LARREA ZAPATA</t>
  </si>
  <si>
    <t xml:space="preserve">hugo.larrea@qsindustrial.biz</t>
  </si>
  <si>
    <t xml:space="preserve"> LUIS ARMANDO</t>
  </si>
  <si>
    <t xml:space="preserve">LAVADO RIVERA</t>
  </si>
  <si>
    <t xml:space="preserve">luis.lavado@qsindustrial.biz</t>
  </si>
  <si>
    <t xml:space="preserve">46512212</t>
  </si>
  <si>
    <t xml:space="preserve"> GUSTAVO ANIBAL</t>
  </si>
  <si>
    <t xml:space="preserve">LAZO POMA</t>
  </si>
  <si>
    <t xml:space="preserve">gustavo.lazo@qsindustrial.biz</t>
  </si>
  <si>
    <t xml:space="preserve">COORDINADOR DE PLANIFICACION DE EQUIPOS Y MAQUINARIAS</t>
  </si>
  <si>
    <t xml:space="preserve">21496907</t>
  </si>
  <si>
    <t xml:space="preserve"> JORGE EMILIO</t>
  </si>
  <si>
    <t xml:space="preserve">LEGUA JIMENEZ</t>
  </si>
  <si>
    <t xml:space="preserve">jorge.legua@qsindustrial.biz</t>
  </si>
  <si>
    <t xml:space="preserve"> JUAN JOSE</t>
  </si>
  <si>
    <t xml:space="preserve">LETURIA CIQUERO</t>
  </si>
  <si>
    <t xml:space="preserve">juan.leturia@qsindustrial.biz</t>
  </si>
  <si>
    <t xml:space="preserve">45415319</t>
  </si>
  <si>
    <t xml:space="preserve"> GHIANELLA  ARLETTE</t>
  </si>
  <si>
    <t xml:space="preserve">LIZA FERRARI</t>
  </si>
  <si>
    <t xml:space="preserve">ghianella.liza@qsindustrial.biz</t>
  </si>
  <si>
    <t xml:space="preserve">45195546</t>
  </si>
  <si>
    <t xml:space="preserve"> KIHARA  MABILA</t>
  </si>
  <si>
    <t xml:space="preserve">LLALLICO YARINGANO</t>
  </si>
  <si>
    <t xml:space="preserve">kihara.llallico@qsindustrial.biz</t>
  </si>
  <si>
    <t xml:space="preserve">46294061</t>
  </si>
  <si>
    <t xml:space="preserve"> DANIEL ALONSO</t>
  </si>
  <si>
    <t xml:space="preserve">LLANOS CUBILLAS</t>
  </si>
  <si>
    <t xml:space="preserve">daniel.llanos@qsindustrial.biz</t>
  </si>
  <si>
    <t xml:space="preserve"> CARLOS ROBINSON</t>
  </si>
  <si>
    <t xml:space="preserve">LOARTE SUSANO</t>
  </si>
  <si>
    <t xml:space="preserve">carlos.loarte@qsindustrial.biz</t>
  </si>
  <si>
    <t xml:space="preserve">JEFE DE SECCION</t>
  </si>
  <si>
    <t xml:space="preserve">31188972</t>
  </si>
  <si>
    <t xml:space="preserve"> EPIFANIO</t>
  </si>
  <si>
    <t xml:space="preserve">LOBATON PERALTA</t>
  </si>
  <si>
    <t xml:space="preserve">epifano.lobaton@qsindustrial.biz</t>
  </si>
  <si>
    <t xml:space="preserve">ANDAHUAYLAS</t>
  </si>
  <si>
    <t xml:space="preserve">20720223</t>
  </si>
  <si>
    <t xml:space="preserve">46176173</t>
  </si>
  <si>
    <t xml:space="preserve"> HANS FRANCISCO ALONSO</t>
  </si>
  <si>
    <t xml:space="preserve">LOPEZ DAVILA</t>
  </si>
  <si>
    <t xml:space="preserve">hans.lopez@qsindustrial.biz</t>
  </si>
  <si>
    <t xml:space="preserve">TOPOGRAFIA</t>
  </si>
  <si>
    <t xml:space="preserve">43885656</t>
  </si>
  <si>
    <t xml:space="preserve"> GLODOALDO ISAIAS</t>
  </si>
  <si>
    <t xml:space="preserve">LOPEZ GAVINO</t>
  </si>
  <si>
    <t xml:space="preserve">Glodoaldo.lopez@qsindustrial.biz</t>
  </si>
  <si>
    <t xml:space="preserve">TARMA</t>
  </si>
  <si>
    <t xml:space="preserve">45700540</t>
  </si>
  <si>
    <t xml:space="preserve"> CARLOS DIEGO</t>
  </si>
  <si>
    <t xml:space="preserve">LOPEZ YANGALI</t>
  </si>
  <si>
    <t xml:space="preserve">carlos.lopez@qsindustrial.biz</t>
  </si>
  <si>
    <t xml:space="preserve">EJECUTIVO DE TELEVENTAS METTLER TOLEDO</t>
  </si>
  <si>
    <t xml:space="preserve">29640774</t>
  </si>
  <si>
    <t xml:space="preserve"> CARLO FABRICIO</t>
  </si>
  <si>
    <t xml:space="preserve">LUQUE OJEDA</t>
  </si>
  <si>
    <t xml:space="preserve">carlo.luque@qsindustrial.biz</t>
  </si>
  <si>
    <t xml:space="preserve"> ANGIE FIORELLA</t>
  </si>
  <si>
    <t xml:space="preserve">MACAVILCA PAREDES</t>
  </si>
  <si>
    <t xml:space="preserve">angie.macavilca@qsindustrial.biz</t>
  </si>
  <si>
    <t xml:space="preserve">JEFE DE METTLER TOLEDO</t>
  </si>
  <si>
    <t xml:space="preserve">70499893</t>
  </si>
  <si>
    <t xml:space="preserve"> FIORELLA VALENTINA</t>
  </si>
  <si>
    <t xml:space="preserve">MALLQUI COLONIA</t>
  </si>
  <si>
    <t xml:space="preserve">fiorella.mallqui@qsindustrial.biz</t>
  </si>
  <si>
    <t xml:space="preserve">42389804</t>
  </si>
  <si>
    <t xml:space="preserve"> DIEGO AUGUSTO</t>
  </si>
  <si>
    <t xml:space="preserve">MALPARTIDA LIZARAZO</t>
  </si>
  <si>
    <t xml:space="preserve">diego.malpartida@qsindustrial.biz</t>
  </si>
  <si>
    <t xml:space="preserve">ASISTENTE DE VENTAS</t>
  </si>
  <si>
    <t xml:space="preserve">42972834</t>
  </si>
  <si>
    <t xml:space="preserve"> ERIK PIERRE</t>
  </si>
  <si>
    <t xml:space="preserve">MANRIQUE PORTILLA</t>
  </si>
  <si>
    <t xml:space="preserve">erik.manrique@qsindustrial.biz</t>
  </si>
  <si>
    <t xml:space="preserve">47302180</t>
  </si>
  <si>
    <t xml:space="preserve"> MAYDA DEYZA</t>
  </si>
  <si>
    <t xml:space="preserve">MARCA JUAREZ</t>
  </si>
  <si>
    <t xml:space="preserve">mayda.marca@qsindustrial.biz</t>
  </si>
  <si>
    <t xml:space="preserve">46208781</t>
  </si>
  <si>
    <t xml:space="preserve"> JHONNY JAVIER</t>
  </si>
  <si>
    <t xml:space="preserve">MARIN RODRIGUEZ</t>
  </si>
  <si>
    <t xml:space="preserve">jhonny.marin@qsindustrial.biz</t>
  </si>
  <si>
    <t xml:space="preserve">47484028</t>
  </si>
  <si>
    <t xml:space="preserve"> EDWIN FRANKLYN</t>
  </si>
  <si>
    <t xml:space="preserve">MARQUINA PINEDO</t>
  </si>
  <si>
    <t xml:space="preserve">edwin.marquina@qsindustrial.biz</t>
  </si>
  <si>
    <t xml:space="preserve">ESPECIALISTA DE SERVICIOS Y APLICACIONES</t>
  </si>
  <si>
    <t xml:space="preserve">06109071</t>
  </si>
  <si>
    <t xml:space="preserve"> CAROLL MARINA</t>
  </si>
  <si>
    <t xml:space="preserve">MARTINEZ LA PORTILLA</t>
  </si>
  <si>
    <t xml:space="preserve">caroll.martinez@qsindustrial.biz</t>
  </si>
  <si>
    <t xml:space="preserve">JEFE DE GESTION DE LA CALIDAD</t>
  </si>
  <si>
    <t xml:space="preserve">GESTION DE LA CALIDAD</t>
  </si>
  <si>
    <t xml:space="preserve"> CARLOS HERNAN</t>
  </si>
  <si>
    <t xml:space="preserve">MATEO VILLANUEVA</t>
  </si>
  <si>
    <t xml:space="preserve">carlos.mateo@qsindustrial.biz</t>
  </si>
  <si>
    <t xml:space="preserve">COORDINADOR DE LABORATORIO DE CALIBRACION</t>
  </si>
  <si>
    <t xml:space="preserve">10754880</t>
  </si>
  <si>
    <t xml:space="preserve"> JUAN ALBERTO</t>
  </si>
  <si>
    <t xml:space="preserve">MEDINA ABANTO</t>
  </si>
  <si>
    <t xml:space="preserve">juan.medina@qsindustrial.biz</t>
  </si>
  <si>
    <t xml:space="preserve">JEFE DE SECCION INVESTIGACION Y DESARROLLO</t>
  </si>
  <si>
    <t xml:space="preserve">09900456</t>
  </si>
  <si>
    <t xml:space="preserve"> NOEMI PATRICIA</t>
  </si>
  <si>
    <t xml:space="preserve">MEDINA CABRERA</t>
  </si>
  <si>
    <t xml:space="preserve">patricia.medina@qsindustrial.biz</t>
  </si>
  <si>
    <t xml:space="preserve">ESPECIALISTA DE PRODUCTO</t>
  </si>
  <si>
    <t xml:space="preserve"> GARI STUART</t>
  </si>
  <si>
    <t xml:space="preserve">MEDINA SALVATIERRA</t>
  </si>
  <si>
    <t xml:space="preserve">gari.medina@qsindustrial.biz</t>
  </si>
  <si>
    <t xml:space="preserve">JEFE DE AREA DE INVESTIGACION Y DESARROLLO</t>
  </si>
  <si>
    <t xml:space="preserve">46686569</t>
  </si>
  <si>
    <t xml:space="preserve"> ANTONY EDUARDO</t>
  </si>
  <si>
    <t xml:space="preserve">MELGAR MENDOZA</t>
  </si>
  <si>
    <t xml:space="preserve">antony.melgar@qsindustrial.biz</t>
  </si>
  <si>
    <t xml:space="preserve">COORDINADOR DE LABORATORIO FARMA, COSMÉTICA Y CUIDADO DEL HOGAR</t>
  </si>
  <si>
    <t xml:space="preserve">FARMA, COSMETICA Y CUIDADO DEL HOGAR</t>
  </si>
  <si>
    <t xml:space="preserve"> JAIRO</t>
  </si>
  <si>
    <t xml:space="preserve">MENA TELLO</t>
  </si>
  <si>
    <t xml:space="preserve">jairo.mena@qsindustrial.biz</t>
  </si>
  <si>
    <t xml:space="preserve">41964761</t>
  </si>
  <si>
    <t xml:space="preserve"> OSCAR MANUEL</t>
  </si>
  <si>
    <t xml:space="preserve">MENDOZA SANTIVANEZ</t>
  </si>
  <si>
    <t xml:space="preserve">oscar.mendoza@qsindustrial.biz</t>
  </si>
  <si>
    <t xml:space="preserve">ANALISTA DATOS MAESTROS</t>
  </si>
  <si>
    <t xml:space="preserve">42869219</t>
  </si>
  <si>
    <t xml:space="preserve"> RICARDO ALEXANDER</t>
  </si>
  <si>
    <t xml:space="preserve">MENESES PARIONA</t>
  </si>
  <si>
    <t xml:space="preserve">ricardo.meneses@qsindustrial.biz</t>
  </si>
  <si>
    <t xml:space="preserve">43735396</t>
  </si>
  <si>
    <t xml:space="preserve"> JULIO ALBERTO FRANKLIN</t>
  </si>
  <si>
    <t xml:space="preserve">MEZA CORDOVA</t>
  </si>
  <si>
    <t xml:space="preserve">julio.meza@qsindustrial.biz</t>
  </si>
  <si>
    <t xml:space="preserve">ABOGADO DE RELACIONES LABORALES</t>
  </si>
  <si>
    <t xml:space="preserve">RELACIONES LABORALES</t>
  </si>
  <si>
    <t xml:space="preserve">45422503</t>
  </si>
  <si>
    <t xml:space="preserve"> MARION</t>
  </si>
  <si>
    <t xml:space="preserve">MEZA GOYZUETA</t>
  </si>
  <si>
    <t xml:space="preserve">marion.meza@qsindustrial.biz</t>
  </si>
  <si>
    <t xml:space="preserve">41724180</t>
  </si>
  <si>
    <t xml:space="preserve">MEZA MORALES</t>
  </si>
  <si>
    <t xml:space="preserve">carlos.meza@qsindustrial.biz</t>
  </si>
  <si>
    <t xml:space="preserve">ANALISTA DE ALMACÉN</t>
  </si>
  <si>
    <t xml:space="preserve">41217785</t>
  </si>
  <si>
    <t xml:space="preserve">ALMACEN</t>
  </si>
  <si>
    <t xml:space="preserve">71414577</t>
  </si>
  <si>
    <t xml:space="preserve"> THAIS DANIKHA</t>
  </si>
  <si>
    <t xml:space="preserve">MIFFLIN RADA</t>
  </si>
  <si>
    <t xml:space="preserve">thais.mifflin@qsindustrial.biz</t>
  </si>
  <si>
    <t xml:space="preserve">COMPRAS</t>
  </si>
  <si>
    <t xml:space="preserve">80381703</t>
  </si>
  <si>
    <t xml:space="preserve"> VICTOR</t>
  </si>
  <si>
    <t xml:space="preserve">MIJAHUANCA SILVA</t>
  </si>
  <si>
    <t xml:space="preserve">victor.mijahuanca@qsindustrial.biz</t>
  </si>
  <si>
    <t xml:space="preserve"> SILAS MARTIN</t>
  </si>
  <si>
    <t xml:space="preserve">MIRANDA ROMAN</t>
  </si>
  <si>
    <t xml:space="preserve">silas.miranda@qsindustrial.biz</t>
  </si>
  <si>
    <t xml:space="preserve">JEFE DE ALIMENTOS</t>
  </si>
  <si>
    <t xml:space="preserve">09729797</t>
  </si>
  <si>
    <t xml:space="preserve"> JUAN ISAAC</t>
  </si>
  <si>
    <t xml:space="preserve">MOLERO VALDIVIA</t>
  </si>
  <si>
    <t xml:space="preserve">juan.molero@qsindustrial.biz</t>
  </si>
  <si>
    <t xml:space="preserve">JEFE DE AREA MINERIA</t>
  </si>
  <si>
    <t xml:space="preserve">10694394</t>
  </si>
  <si>
    <t xml:space="preserve"> CARLA MARTHA</t>
  </si>
  <si>
    <t xml:space="preserve">MOLINA SOTO</t>
  </si>
  <si>
    <t xml:space="preserve">carla.molina@qsindustrial.biz</t>
  </si>
  <si>
    <t xml:space="preserve">ANALISTA DE REGISTROS</t>
  </si>
  <si>
    <t xml:space="preserve">41592906</t>
  </si>
  <si>
    <t xml:space="preserve">REGISTROS</t>
  </si>
  <si>
    <t xml:space="preserve">16657074</t>
  </si>
  <si>
    <t xml:space="preserve"> YRENE</t>
  </si>
  <si>
    <t xml:space="preserve">MONTANO DELGADO</t>
  </si>
  <si>
    <t xml:space="preserve">yrene.montano@qsindustrial.biz</t>
  </si>
  <si>
    <t xml:space="preserve">000412347</t>
  </si>
  <si>
    <t xml:space="preserve"> ELVI MAR</t>
  </si>
  <si>
    <t xml:space="preserve">MONTERO PENA</t>
  </si>
  <si>
    <t xml:space="preserve">elvi.montero@qsindustrial.biz</t>
  </si>
  <si>
    <t xml:space="preserve">40175538</t>
  </si>
  <si>
    <t xml:space="preserve"> KARINA ANGELA</t>
  </si>
  <si>
    <t xml:space="preserve">MORALES AVALOS</t>
  </si>
  <si>
    <t xml:space="preserve">karina.morales@qsindustrial.biz</t>
  </si>
  <si>
    <t xml:space="preserve">001258550</t>
  </si>
  <si>
    <t xml:space="preserve"> SANDRA PATRICIA</t>
  </si>
  <si>
    <t xml:space="preserve">MORALES AVILA</t>
  </si>
  <si>
    <t xml:space="preserve">sandra.morales@qsindustrial.biz</t>
  </si>
  <si>
    <t xml:space="preserve">41624689</t>
  </si>
  <si>
    <t xml:space="preserve"> MILAGROS VANESSA</t>
  </si>
  <si>
    <t xml:space="preserve">MORALES PALOMARES</t>
  </si>
  <si>
    <t xml:space="preserve">milagros.morales@qsindustrial.biz</t>
  </si>
  <si>
    <t xml:space="preserve">ANALISTA DE COMPRAS</t>
  </si>
  <si>
    <t xml:space="preserve">41918976</t>
  </si>
  <si>
    <t xml:space="preserve"> GIULIANA PAOLA</t>
  </si>
  <si>
    <t xml:space="preserve">MORALES ROJAS</t>
  </si>
  <si>
    <t xml:space="preserve">giuliana.morales@qsindustrial.biz</t>
  </si>
  <si>
    <t xml:space="preserve">ANALISTA DE PROYECTOS Y RIESGOS</t>
  </si>
  <si>
    <t xml:space="preserve"> PERCY JESUS</t>
  </si>
  <si>
    <t xml:space="preserve">MORALES VEGA</t>
  </si>
  <si>
    <t xml:space="preserve">percy.morales@qsindustrial.biz</t>
  </si>
  <si>
    <t xml:space="preserve">GERENTE DE UN CONSTRUCCION Y MINERIA</t>
  </si>
  <si>
    <t xml:space="preserve"> GONZALO REMIGIO</t>
  </si>
  <si>
    <t xml:space="preserve">MORALES ZAVALA</t>
  </si>
  <si>
    <t xml:space="preserve">gonzalo.morales@qsindustrial.biz</t>
  </si>
  <si>
    <t xml:space="preserve">JEFE DE PLANEAMIENTO FINANCIERO Y CONTRALORIA</t>
  </si>
  <si>
    <t xml:space="preserve">42525668</t>
  </si>
  <si>
    <t xml:space="preserve"> JESUS ENRIQUE</t>
  </si>
  <si>
    <t xml:space="preserve">MUNOZ PEREYRA</t>
  </si>
  <si>
    <t xml:space="preserve">jesus.munoz@qsindustrial.biz</t>
  </si>
  <si>
    <t xml:space="preserve">ASISTENTE DE ALMACEN</t>
  </si>
  <si>
    <t xml:space="preserve">ALMACEN RP</t>
  </si>
  <si>
    <t xml:space="preserve">41496386</t>
  </si>
  <si>
    <t xml:space="preserve"> BERTHA CAROLINA</t>
  </si>
  <si>
    <t xml:space="preserve">MURGA HUANAY</t>
  </si>
  <si>
    <t xml:space="preserve">carolina.murga@qsindustrial.biz</t>
  </si>
  <si>
    <t xml:space="preserve">45481220</t>
  </si>
  <si>
    <t xml:space="preserve"> PAMELA ROXANA</t>
  </si>
  <si>
    <t xml:space="preserve">MURILLO WONG</t>
  </si>
  <si>
    <t xml:space="preserve">pamela.murillo@qsindustrial.biz</t>
  </si>
  <si>
    <t xml:space="preserve">43529178</t>
  </si>
  <si>
    <t xml:space="preserve"> MARCIO MIJAIL</t>
  </si>
  <si>
    <t xml:space="preserve">MURO OBLITAS</t>
  </si>
  <si>
    <t xml:space="preserve">marcio.muro@qsindustrial.biz</t>
  </si>
  <si>
    <t xml:space="preserve">CENTRO DE DISTRIBUCION LURIN</t>
  </si>
  <si>
    <t xml:space="preserve">PLANTA CD LURIN</t>
  </si>
  <si>
    <t xml:space="preserve">45034549</t>
  </si>
  <si>
    <t xml:space="preserve"> ROMEL RAUL</t>
  </si>
  <si>
    <t xml:space="preserve">NAZARIO MEZA</t>
  </si>
  <si>
    <t xml:space="preserve">romel.nazario@qsindustrial.biz</t>
  </si>
  <si>
    <t xml:space="preserve">07038603</t>
  </si>
  <si>
    <t xml:space="preserve"> GABRIEL RAUL</t>
  </si>
  <si>
    <t xml:space="preserve">NEYRA SOLANO</t>
  </si>
  <si>
    <t xml:space="preserve">raul.neyra@qsindustrial.biz</t>
  </si>
  <si>
    <t xml:space="preserve">09699564</t>
  </si>
  <si>
    <t xml:space="preserve"> SALOMON ABRAHAM</t>
  </si>
  <si>
    <t xml:space="preserve">NEYRA SPINER</t>
  </si>
  <si>
    <t xml:space="preserve">salomon.neyra@qsindustrial.biz</t>
  </si>
  <si>
    <t xml:space="preserve">75723201</t>
  </si>
  <si>
    <t xml:space="preserve"> ALEJANDRO GREGORIO</t>
  </si>
  <si>
    <t xml:space="preserve">NIETO BALDEÓN</t>
  </si>
  <si>
    <t xml:space="preserve">alejandro.nieto@qsindustrial.biz</t>
  </si>
  <si>
    <t xml:space="preserve">ASISTENTE DE LABORATORIO - FARMA, COSMÉTICA Y CUIDAD DEL HOGAR</t>
  </si>
  <si>
    <t xml:space="preserve">44908182</t>
  </si>
  <si>
    <t xml:space="preserve"> JAQUELINE DEL ROCIO</t>
  </si>
  <si>
    <t xml:space="preserve">NORIEGA DIAZ</t>
  </si>
  <si>
    <t xml:space="preserve">jaqueline.noriega@qsindustrial.biz</t>
  </si>
  <si>
    <t xml:space="preserve">44836405</t>
  </si>
  <si>
    <t xml:space="preserve"> CLAUDIA CRISTINA</t>
  </si>
  <si>
    <t xml:space="preserve">NUNEZ ALVAREZ</t>
  </si>
  <si>
    <t xml:space="preserve">claudia.nunez@qsindustrial.biz</t>
  </si>
  <si>
    <t xml:space="preserve">ESPECIALISTA GESTION DE CALIDAD Y PROCESOS</t>
  </si>
  <si>
    <t xml:space="preserve">44775945</t>
  </si>
  <si>
    <t xml:space="preserve"> WILDER JAVIER</t>
  </si>
  <si>
    <t xml:space="preserve">NUNEZ ENERO</t>
  </si>
  <si>
    <t xml:space="preserve">wilder.nunez@qsindustrial.biz</t>
  </si>
  <si>
    <t xml:space="preserve">44657036</t>
  </si>
  <si>
    <t xml:space="preserve"> CARMEN CRISTINA</t>
  </si>
  <si>
    <t xml:space="preserve">OCHOA COLAN</t>
  </si>
  <si>
    <t xml:space="preserve">carmen.ochoa@qsindustrial.biz</t>
  </si>
  <si>
    <t xml:space="preserve">ANALISTA DE TESORERIA</t>
  </si>
  <si>
    <t xml:space="preserve">16653800</t>
  </si>
  <si>
    <t xml:space="preserve">ODAR SOTELO</t>
  </si>
  <si>
    <t xml:space="preserve">luis.odar@qsindustrial.biz</t>
  </si>
  <si>
    <t xml:space="preserve"> REYNALDO ALEJANDRO</t>
  </si>
  <si>
    <t xml:space="preserve">OJEDA DE LA JARA</t>
  </si>
  <si>
    <t xml:space="preserve">alejandro.ojeda@qsindustrial.biz</t>
  </si>
  <si>
    <t xml:space="preserve">GERENTE DE ADMINISTRACION Y FINANZAS</t>
  </si>
  <si>
    <t xml:space="preserve">GERENCIA ADMINISTRACION Y FINANZAS</t>
  </si>
  <si>
    <t xml:space="preserve">10608071</t>
  </si>
  <si>
    <t xml:space="preserve"> DIANA LIZ</t>
  </si>
  <si>
    <t xml:space="preserve">OLAGUIVEL GUIMAREY</t>
  </si>
  <si>
    <t xml:space="preserve">diana.olaguivel@qsindustrial.biz</t>
  </si>
  <si>
    <t xml:space="preserve">42164326</t>
  </si>
  <si>
    <t xml:space="preserve"> JULIO RONALD</t>
  </si>
  <si>
    <t xml:space="preserve">ONCEBAY MAMANI</t>
  </si>
  <si>
    <t xml:space="preserve">julio.oncebay@qsindustrial.biz</t>
  </si>
  <si>
    <t xml:space="preserve">TECNICO DE SERVICIOS</t>
  </si>
  <si>
    <t xml:space="preserve">45478089</t>
  </si>
  <si>
    <t xml:space="preserve"> ADDERLY ENRIQUE</t>
  </si>
  <si>
    <t xml:space="preserve">ORTEGA GAONA</t>
  </si>
  <si>
    <t xml:space="preserve">adderly.ortega@qsindustrial.biz</t>
  </si>
  <si>
    <t xml:space="preserve">15953938</t>
  </si>
  <si>
    <t xml:space="preserve"> CESAR ARMANDO</t>
  </si>
  <si>
    <t xml:space="preserve">OYOLA ROJAS</t>
  </si>
  <si>
    <t xml:space="preserve">cesar.oyola@qsindustrial.biz</t>
  </si>
  <si>
    <t xml:space="preserve">29423153</t>
  </si>
  <si>
    <t xml:space="preserve"> ALFONSO JOSE</t>
  </si>
  <si>
    <t xml:space="preserve">PACHECO SOTO</t>
  </si>
  <si>
    <t xml:space="preserve">alfonso.pacheco@qsindustrial.biz</t>
  </si>
  <si>
    <t xml:space="preserve">ASISTENTE DE ALMACEN - AREQUIPA</t>
  </si>
  <si>
    <t xml:space="preserve">46322891</t>
  </si>
  <si>
    <t xml:space="preserve"> ANGELA MARYAN</t>
  </si>
  <si>
    <t xml:space="preserve">PAICO HUAMANI</t>
  </si>
  <si>
    <t xml:space="preserve">angela.paico@qsindustrial.biz</t>
  </si>
  <si>
    <t xml:space="preserve">ASISTENTE DE INVESTIGACIÓN Y DESARROLLO</t>
  </si>
  <si>
    <t xml:space="preserve">09333386</t>
  </si>
  <si>
    <t xml:space="preserve"> LUCY IRIS</t>
  </si>
  <si>
    <t xml:space="preserve">PALACIOS ALCANTARA</t>
  </si>
  <si>
    <t xml:space="preserve">lucy.palacios@qsindustrial.biz</t>
  </si>
  <si>
    <t xml:space="preserve">07641662</t>
  </si>
  <si>
    <t xml:space="preserve"> CLAUDIA ROCIO</t>
  </si>
  <si>
    <t xml:space="preserve">PALACIOS ARRIETA</t>
  </si>
  <si>
    <t xml:space="preserve">claudia.palacios@qsindustrial.biz</t>
  </si>
  <si>
    <t xml:space="preserve">MEDICO OCUPACIONAL</t>
  </si>
  <si>
    <t xml:space="preserve">45504394</t>
  </si>
  <si>
    <t xml:space="preserve">PALMA MORALES</t>
  </si>
  <si>
    <t xml:space="preserve">juan.palma@qsindustrial.biz</t>
  </si>
  <si>
    <t xml:space="preserve">SUPERVISOR DE SEGURIDAD Y SALUD EN EL TRABAJO</t>
  </si>
  <si>
    <t xml:space="preserve"> JOSE ARTURO</t>
  </si>
  <si>
    <t xml:space="preserve">PALOMINO HIGAONNA</t>
  </si>
  <si>
    <t xml:space="preserve">josearturo.palomino@qsindustrial.biz</t>
  </si>
  <si>
    <t xml:space="preserve">JEFE DE SOLUCIONES TECNOLOGICAS</t>
  </si>
  <si>
    <t xml:space="preserve">43718593</t>
  </si>
  <si>
    <t xml:space="preserve"> VICTOR JESUS</t>
  </si>
  <si>
    <t xml:space="preserve">PALOMINO PAZ</t>
  </si>
  <si>
    <t xml:space="preserve">victor.palomino@qsindustrial.biz</t>
  </si>
  <si>
    <t xml:space="preserve">CAÑETE</t>
  </si>
  <si>
    <t xml:space="preserve">44694774</t>
  </si>
  <si>
    <t xml:space="preserve">PALOMINO SARAVIA</t>
  </si>
  <si>
    <t xml:space="preserve">julio.palomino@qsindustrial.biz</t>
  </si>
  <si>
    <t xml:space="preserve">10556970</t>
  </si>
  <si>
    <t xml:space="preserve">72118982</t>
  </si>
  <si>
    <t xml:space="preserve"> JENRY</t>
  </si>
  <si>
    <t xml:space="preserve">PANCCA PARILLO</t>
  </si>
  <si>
    <t xml:space="preserve">jenry.pancca@qsindustrial.biz</t>
  </si>
  <si>
    <t xml:space="preserve">AREQUIPA</t>
  </si>
  <si>
    <t xml:space="preserve">47475118</t>
  </si>
  <si>
    <t xml:space="preserve">PAQUIRACHI LOBATO</t>
  </si>
  <si>
    <t xml:space="preserve">maria.paquirachi@qsindustrial.biz</t>
  </si>
  <si>
    <t xml:space="preserve">42567199</t>
  </si>
  <si>
    <t xml:space="preserve"> JHAN CARLOS IVAN</t>
  </si>
  <si>
    <t xml:space="preserve">PAREDES MORAN</t>
  </si>
  <si>
    <t xml:space="preserve">jhan.paredes@qsindustrial.biz</t>
  </si>
  <si>
    <t xml:space="preserve">SUPERVISOR DE ALMACEN</t>
  </si>
  <si>
    <t xml:space="preserve">MANTENIMIENTO</t>
  </si>
  <si>
    <t xml:space="preserve">15738258</t>
  </si>
  <si>
    <t xml:space="preserve"> JAVIER</t>
  </si>
  <si>
    <t xml:space="preserve">PAREDES ROJAS</t>
  </si>
  <si>
    <t xml:space="preserve">javier.paredes@qsindustrial.biz</t>
  </si>
  <si>
    <t xml:space="preserve">HUACHO</t>
  </si>
  <si>
    <t xml:space="preserve">44189692</t>
  </si>
  <si>
    <t xml:space="preserve"> GABY CAROLINA</t>
  </si>
  <si>
    <t xml:space="preserve">PAZ ZUAZO</t>
  </si>
  <si>
    <t xml:space="preserve">carolina.paz@qsindustrial.biz</t>
  </si>
  <si>
    <t xml:space="preserve">06674862</t>
  </si>
  <si>
    <t xml:space="preserve"> MILAN</t>
  </si>
  <si>
    <t xml:space="preserve">PEJNOVIC KAPA</t>
  </si>
  <si>
    <t xml:space="preserve">milan.pejnovic@qsindustrial.biz</t>
  </si>
  <si>
    <t xml:space="preserve">GERENTE REGIONAL DE CONSTRUCCION Y MINERIA</t>
  </si>
  <si>
    <t xml:space="preserve">GERENCIA GENERAL REGIONAL</t>
  </si>
  <si>
    <t xml:space="preserve">42260379</t>
  </si>
  <si>
    <t xml:space="preserve"> YENY MARGARITA</t>
  </si>
  <si>
    <t xml:space="preserve">PENA RAMOS</t>
  </si>
  <si>
    <t xml:space="preserve">yeny.pena@qsindustrial.biz</t>
  </si>
  <si>
    <t xml:space="preserve">45129910</t>
  </si>
  <si>
    <t xml:space="preserve">INVESTIGACION Y DESARROLLO</t>
  </si>
  <si>
    <t xml:space="preserve"> GERMAN</t>
  </si>
  <si>
    <t xml:space="preserve">PENA SALAZAR</t>
  </si>
  <si>
    <t xml:space="preserve">german.pena@qsindustrial.biz</t>
  </si>
  <si>
    <t xml:space="preserve">41768817</t>
  </si>
  <si>
    <t xml:space="preserve"> MARGARETH</t>
  </si>
  <si>
    <t xml:space="preserve">PENARANDA NUNEZ</t>
  </si>
  <si>
    <t xml:space="preserve">margareth.penaranda@qsindustrial.biz</t>
  </si>
  <si>
    <t xml:space="preserve">42734263</t>
  </si>
  <si>
    <t xml:space="preserve"> VICTOR CRECIENCIANO</t>
  </si>
  <si>
    <t xml:space="preserve">PEREZ UNTIVEROS</t>
  </si>
  <si>
    <t xml:space="preserve">victor.perez@qsindustrial.biz</t>
  </si>
  <si>
    <t xml:space="preserve">44459789</t>
  </si>
  <si>
    <t xml:space="preserve"> PAOLO EDUARDO</t>
  </si>
  <si>
    <t xml:space="preserve">PONCE TORANZO</t>
  </si>
  <si>
    <t xml:space="preserve">paolo.ponce@qsindustrial.biz</t>
  </si>
  <si>
    <t xml:space="preserve">SUPERVISOR PLANTA CD LURIN ALMACÉN</t>
  </si>
  <si>
    <t xml:space="preserve">15763211</t>
  </si>
  <si>
    <t xml:space="preserve"> ELVIA LUCY</t>
  </si>
  <si>
    <t xml:space="preserve">PONTE HARO</t>
  </si>
  <si>
    <t xml:space="preserve">elvia.ponte@qsindustrial.biz</t>
  </si>
  <si>
    <t xml:space="preserve">SUPERVISOR DE COSTOS</t>
  </si>
  <si>
    <t xml:space="preserve">42000507</t>
  </si>
  <si>
    <t xml:space="preserve">PORTOCARRERO GARCIA</t>
  </si>
  <si>
    <t xml:space="preserve">juan.portocarrero@qsindustrial.biz</t>
  </si>
  <si>
    <t xml:space="preserve">ANALISTA 1 ADMINISTRACION Y FINANZAS CONTABILIDAD</t>
  </si>
  <si>
    <t xml:space="preserve">41553298</t>
  </si>
  <si>
    <t xml:space="preserve"> CESAR WALTER</t>
  </si>
  <si>
    <t xml:space="preserve">PRADO AYALA</t>
  </si>
  <si>
    <t xml:space="preserve">cesar.prado@qsindustrial.biz</t>
  </si>
  <si>
    <t xml:space="preserve"> NATALIO ULISES</t>
  </si>
  <si>
    <t xml:space="preserve">PRUDENCIO CARRERA</t>
  </si>
  <si>
    <t xml:space="preserve">ulises.prudencio@qsindustrial.biz</t>
  </si>
  <si>
    <t xml:space="preserve">44433483</t>
  </si>
  <si>
    <t xml:space="preserve"> FRANK ABELARDO</t>
  </si>
  <si>
    <t xml:space="preserve">PRUDENCIO OBREGON</t>
  </si>
  <si>
    <t xml:space="preserve">frank.prudencio@qsindustrial.biz</t>
  </si>
  <si>
    <t xml:space="preserve"> MARIA JOSE</t>
  </si>
  <si>
    <t xml:space="preserve">PUERTAS VILLAVICENCIO</t>
  </si>
  <si>
    <t xml:space="preserve">mariajose.puertas@qsindustrial.biz</t>
  </si>
  <si>
    <t xml:space="preserve">GERENTE LEGAL</t>
  </si>
  <si>
    <t xml:space="preserve">42008661</t>
  </si>
  <si>
    <t xml:space="preserve"> ALBERT</t>
  </si>
  <si>
    <t xml:space="preserve">PUMA CRUZ</t>
  </si>
  <si>
    <t xml:space="preserve">alberth.puma@qsindustrial.biz</t>
  </si>
  <si>
    <t xml:space="preserve">08142143</t>
  </si>
  <si>
    <t xml:space="preserve">DESPACHO Y DISTRIBUCION</t>
  </si>
  <si>
    <t xml:space="preserve"> JUAN GUILLERMO</t>
  </si>
  <si>
    <t xml:space="preserve">QUINTANA CARRERA</t>
  </si>
  <si>
    <t xml:space="preserve">juan.quintana@qsindustrial.biz</t>
  </si>
  <si>
    <t xml:space="preserve">45256928</t>
  </si>
  <si>
    <t xml:space="preserve"> GIANINA PILAR</t>
  </si>
  <si>
    <t xml:space="preserve">QUINTANILLA ARRIOLA</t>
  </si>
  <si>
    <t xml:space="preserve">gianina.quintanilla@qsindustrial.biz</t>
  </si>
  <si>
    <t xml:space="preserve">42015154</t>
  </si>
  <si>
    <t xml:space="preserve">QUIROZ RODRIGUEZ</t>
  </si>
  <si>
    <t xml:space="preserve">carlos.quiroz@qsindustrial.biz</t>
  </si>
  <si>
    <t xml:space="preserve">QUIMICOS INDUSTRIALES</t>
  </si>
  <si>
    <t xml:space="preserve">41150982</t>
  </si>
  <si>
    <t xml:space="preserve"> FERNANDO ATILIO</t>
  </si>
  <si>
    <t xml:space="preserve">QUISPE FLORES</t>
  </si>
  <si>
    <t xml:space="preserve">fernando.quispe@qsindustrial.biz</t>
  </si>
  <si>
    <t xml:space="preserve">41269444</t>
  </si>
  <si>
    <t xml:space="preserve"> SAMUEL</t>
  </si>
  <si>
    <t xml:space="preserve">QUISPE ÑAHUINCOPA</t>
  </si>
  <si>
    <t xml:space="preserve">samuel.quispe@qsindustrial.biz</t>
  </si>
  <si>
    <t xml:space="preserve">ESPECIALISTA LABORATORIO DE CALIBRACIÓN</t>
  </si>
  <si>
    <t xml:space="preserve">45635477</t>
  </si>
  <si>
    <t xml:space="preserve"> LIZETH CELENE GISELL</t>
  </si>
  <si>
    <t xml:space="preserve">QUISPE PAHUARA</t>
  </si>
  <si>
    <t xml:space="preserve">lizeth.quispe@qsindustrial.biz</t>
  </si>
  <si>
    <t xml:space="preserve">46496460</t>
  </si>
  <si>
    <t xml:space="preserve">QUISPE SANCHEZ</t>
  </si>
  <si>
    <t xml:space="preserve">luis.quispe@qsindustrial.biz</t>
  </si>
  <si>
    <t xml:space="preserve">ESPECIALISTA DE MONITOREO</t>
  </si>
  <si>
    <t xml:space="preserve">40426664</t>
  </si>
  <si>
    <t xml:space="preserve"> PERCY JUVENAL</t>
  </si>
  <si>
    <t xml:space="preserve">QUISPICURO CASTILLO</t>
  </si>
  <si>
    <t xml:space="preserve">percy.quispicuro@qsindustrial.biz</t>
  </si>
  <si>
    <t xml:space="preserve"> HUMBERTO ARMANDO</t>
  </si>
  <si>
    <t xml:space="preserve">RAMIREZ BENITEZ</t>
  </si>
  <si>
    <t xml:space="preserve">humberto.ramirez@qsindustrial.biz</t>
  </si>
  <si>
    <t xml:space="preserve">ANDAHUAYLAS/AYACUCHO</t>
  </si>
  <si>
    <t xml:space="preserve">42235645</t>
  </si>
  <si>
    <t xml:space="preserve"> SOCRATES IVAN</t>
  </si>
  <si>
    <t xml:space="preserve">RAMIREZ FLORES</t>
  </si>
  <si>
    <t xml:space="preserve">ivan.ramirez@qsindustrial.biz</t>
  </si>
  <si>
    <t xml:space="preserve">09928953</t>
  </si>
  <si>
    <t xml:space="preserve">RAMIREZ LAZO</t>
  </si>
  <si>
    <t xml:space="preserve">jose.ramirez@qsindustrial.biz</t>
  </si>
  <si>
    <t xml:space="preserve">JEFE DE PROYECTOS Y RIESGOS</t>
  </si>
  <si>
    <t xml:space="preserve">PROYECTOS Y RIESGOS</t>
  </si>
  <si>
    <t xml:space="preserve">00474657</t>
  </si>
  <si>
    <t xml:space="preserve"> RICHARD PEDRO PABLO</t>
  </si>
  <si>
    <t xml:space="preserve">RAMIREZ QUISPE</t>
  </si>
  <si>
    <t xml:space="preserve">richard.ramirez@qsindustrial.biz</t>
  </si>
  <si>
    <t xml:space="preserve">08454820</t>
  </si>
  <si>
    <t xml:space="preserve"> TITO WILLIAMS</t>
  </si>
  <si>
    <t xml:space="preserve">RAMIREZ VILLARREAL</t>
  </si>
  <si>
    <t xml:space="preserve">tito.ramirez@qsindustrial.biz</t>
  </si>
  <si>
    <t xml:space="preserve">10714143</t>
  </si>
  <si>
    <t xml:space="preserve"> GRACIELA</t>
  </si>
  <si>
    <t xml:space="preserve">RAMON VICENTE</t>
  </si>
  <si>
    <t xml:space="preserve">graciela.ramon@qsindustrial.biz</t>
  </si>
  <si>
    <t xml:space="preserve">SUPERVISOR DE CONTROL DE CALIDAD</t>
  </si>
  <si>
    <t xml:space="preserve">CALIDAD</t>
  </si>
  <si>
    <t xml:space="preserve">72266937</t>
  </si>
  <si>
    <t xml:space="preserve"> RONALD FRANK</t>
  </si>
  <si>
    <t xml:space="preserve">RAMOS AVILA</t>
  </si>
  <si>
    <t xml:space="preserve">ronald.ramos@qsindustrial.biz</t>
  </si>
  <si>
    <t xml:space="preserve">ESPECIALISTA OPERACIONES GERENCIA DE OPERACIONES</t>
  </si>
  <si>
    <t xml:space="preserve">70322739</t>
  </si>
  <si>
    <t xml:space="preserve"> BORIS SIMON</t>
  </si>
  <si>
    <t xml:space="preserve">RAMOS VILCAHUAMAN</t>
  </si>
  <si>
    <t xml:space="preserve">boris.ramos@qsindustrial.biz</t>
  </si>
  <si>
    <t xml:space="preserve"> WALTER MANUEL</t>
  </si>
  <si>
    <t xml:space="preserve">REA OLIVARES</t>
  </si>
  <si>
    <t xml:space="preserve">walter.rea@qsindustrial.biz</t>
  </si>
  <si>
    <t xml:space="preserve">JEFE DE SECCION GEOMATICA</t>
  </si>
  <si>
    <t xml:space="preserve">00324241</t>
  </si>
  <si>
    <t xml:space="preserve"> GABRIEL JULIAN</t>
  </si>
  <si>
    <t xml:space="preserve">RENDON GARCIA</t>
  </si>
  <si>
    <t xml:space="preserve">gabriel.rendon@qsindustrial.biz</t>
  </si>
  <si>
    <t xml:space="preserve">GERENTE DE UN HEXAGON</t>
  </si>
  <si>
    <t xml:space="preserve">HEXAGON</t>
  </si>
  <si>
    <t xml:space="preserve">21887546</t>
  </si>
  <si>
    <t xml:space="preserve"> NESTOR LEONEL</t>
  </si>
  <si>
    <t xml:space="preserve">RIVAS SARAVIA</t>
  </si>
  <si>
    <t xml:space="preserve">nestor.rivas@qsindustrial.biz</t>
  </si>
  <si>
    <t xml:space="preserve">REPRESENTANTE TECNICO DE VENTAS MAQUINARIA</t>
  </si>
  <si>
    <t xml:space="preserve">42023356</t>
  </si>
  <si>
    <t xml:space="preserve"> JUAN DIEGO</t>
  </si>
  <si>
    <t xml:space="preserve">RIVERA BONILLA</t>
  </si>
  <si>
    <t xml:space="preserve">juan.rivera@qsindustrial.biz</t>
  </si>
  <si>
    <t xml:space="preserve">RODRIGUEZ CULQUI</t>
  </si>
  <si>
    <t xml:space="preserve">marco.rodriguez@qsindustrial.biz</t>
  </si>
  <si>
    <t xml:space="preserve">21534743</t>
  </si>
  <si>
    <t xml:space="preserve"> SOFIA SOLEDAD</t>
  </si>
  <si>
    <t xml:space="preserve">RODRIGUEZ EGOAVIL</t>
  </si>
  <si>
    <t xml:space="preserve">sofia.rodriguez@qsindustrial.biz</t>
  </si>
  <si>
    <t xml:space="preserve">COORDINADOR DE LABORATORIO DE COLORANTES</t>
  </si>
  <si>
    <t xml:space="preserve"> EVELYN DEL CARMEN</t>
  </si>
  <si>
    <t xml:space="preserve">RODRIGUEZ FIGUEROA</t>
  </si>
  <si>
    <t xml:space="preserve">evelyn.rodriguez@qsindustrial.biz</t>
  </si>
  <si>
    <t xml:space="preserve">SUPERVISOR DE IMPUESTOS</t>
  </si>
  <si>
    <t xml:space="preserve">71012780</t>
  </si>
  <si>
    <t xml:space="preserve"> CYNTHIA  CARMEN</t>
  </si>
  <si>
    <t xml:space="preserve">RODRIGUEZ GARCIA</t>
  </si>
  <si>
    <t xml:space="preserve">cynthia.rodriguez@qsindustrial.biz</t>
  </si>
  <si>
    <t xml:space="preserve">47246337</t>
  </si>
  <si>
    <t xml:space="preserve"> KARINA ANDREA</t>
  </si>
  <si>
    <t xml:space="preserve">RODRIGUEZ OCHOA</t>
  </si>
  <si>
    <t xml:space="preserve">andrea.rodriguez@qsindustrial.biz</t>
  </si>
  <si>
    <t xml:space="preserve">ANALISTA BUSINESS PARTNER DE GESTIONHUMANA</t>
  </si>
  <si>
    <t xml:space="preserve">45565753</t>
  </si>
  <si>
    <t xml:space="preserve"> BRYAN YAMPIERE</t>
  </si>
  <si>
    <t xml:space="preserve">bryan.rodriguez@qsindustrial.biz</t>
  </si>
  <si>
    <t xml:space="preserve">41194888</t>
  </si>
  <si>
    <t xml:space="preserve"> RUTH VANESSA</t>
  </si>
  <si>
    <t xml:space="preserve">ROJAS CACHO</t>
  </si>
  <si>
    <t xml:space="preserve">ruth.rojas@qsindustrial.biz</t>
  </si>
  <si>
    <t xml:space="preserve"> CARMEN BETHZY</t>
  </si>
  <si>
    <t xml:space="preserve">ROJAS CAJA DE DUBOIS</t>
  </si>
  <si>
    <t xml:space="preserve">carmen.rojas@qsindustrial.biz</t>
  </si>
  <si>
    <t xml:space="preserve">JEFE DE COLORANTES</t>
  </si>
  <si>
    <t xml:space="preserve">21825157</t>
  </si>
  <si>
    <t xml:space="preserve"> TEODORO MIGUEL</t>
  </si>
  <si>
    <t xml:space="preserve">ROJAS PALOMINO</t>
  </si>
  <si>
    <t xml:space="preserve">miguel.rojas@qsindustrial.biz</t>
  </si>
  <si>
    <t xml:space="preserve">CHINCHA</t>
  </si>
  <si>
    <t xml:space="preserve">ROJO SOTO</t>
  </si>
  <si>
    <t xml:space="preserve">cesar.rojo@qsindustrial.biz</t>
  </si>
  <si>
    <t xml:space="preserve">09640925</t>
  </si>
  <si>
    <t xml:space="preserve"> MARCELA LILIANA</t>
  </si>
  <si>
    <t xml:space="preserve">ROMAN MORALES</t>
  </si>
  <si>
    <t xml:space="preserve">marcela.roman@qsindustrial.biz</t>
  </si>
  <si>
    <t xml:space="preserve">10098901</t>
  </si>
  <si>
    <t xml:space="preserve"> MISAEL</t>
  </si>
  <si>
    <t xml:space="preserve">ROMERO MALCA</t>
  </si>
  <si>
    <t xml:space="preserve">misael.romero@qsindustrial.biz</t>
  </si>
  <si>
    <t xml:space="preserve">41283893</t>
  </si>
  <si>
    <t xml:space="preserve">RUIZ ZELADA</t>
  </si>
  <si>
    <t xml:space="preserve">ivan.ruiz@qsindustrial.biz</t>
  </si>
  <si>
    <t xml:space="preserve">10027480</t>
  </si>
  <si>
    <t xml:space="preserve"> WILLIAM NORVIL</t>
  </si>
  <si>
    <t xml:space="preserve">SAAVEDRA FLORES</t>
  </si>
  <si>
    <t xml:space="preserve">William.saavedra@qsindustrial.biz</t>
  </si>
  <si>
    <t xml:space="preserve">3M</t>
  </si>
  <si>
    <t xml:space="preserve"> FRANK STEVE</t>
  </si>
  <si>
    <t xml:space="preserve">SAAVEDRA OTERO</t>
  </si>
  <si>
    <t xml:space="preserve">frank.saavedra@qsindustrial.biz</t>
  </si>
  <si>
    <t xml:space="preserve">JEFE DE SECCION TOPOGRAFIA</t>
  </si>
  <si>
    <t xml:space="preserve"> GUSTAVO ALFREDO</t>
  </si>
  <si>
    <t xml:space="preserve">SALAZAR MONTOYA</t>
  </si>
  <si>
    <t xml:space="preserve">gustavo.salazar@qsindustrial.biz</t>
  </si>
  <si>
    <t xml:space="preserve">GERENTE UN TEXTIL</t>
  </si>
  <si>
    <t xml:space="preserve">45129798</t>
  </si>
  <si>
    <t xml:space="preserve"> LUIS FRANCOIS</t>
  </si>
  <si>
    <t xml:space="preserve">SALAZAR RIOS</t>
  </si>
  <si>
    <t xml:space="preserve">francois.salazar@qsindustrial.biz</t>
  </si>
  <si>
    <t xml:space="preserve">ESPECIALISTA 1 MAQUINARIA, CONTRUCCION Y MINERIA</t>
  </si>
  <si>
    <t xml:space="preserve">44834310</t>
  </si>
  <si>
    <t xml:space="preserve"> FRANCO ARMANDO</t>
  </si>
  <si>
    <t xml:space="preserve">SALGADO BAZAN</t>
  </si>
  <si>
    <t xml:space="preserve">franco.salgado@qsindustrial.biz</t>
  </si>
  <si>
    <t xml:space="preserve">22489506</t>
  </si>
  <si>
    <t xml:space="preserve"> JOSUE FELIX</t>
  </si>
  <si>
    <t xml:space="preserve">SALGADO MATIAS</t>
  </si>
  <si>
    <t xml:space="preserve">josue.salgado@qsindustrial.biz</t>
  </si>
  <si>
    <t xml:space="preserve">07751971</t>
  </si>
  <si>
    <t xml:space="preserve"> GISELA ADRIANA</t>
  </si>
  <si>
    <t xml:space="preserve">SANCHEZ ANANOS</t>
  </si>
  <si>
    <t xml:space="preserve">gisela.sanchez@qsindustrial.biz</t>
  </si>
  <si>
    <t xml:space="preserve">ASISTENTE DE GERENCIA</t>
  </si>
  <si>
    <t xml:space="preserve"> CESAR ENRIQUE</t>
  </si>
  <si>
    <t xml:space="preserve">SANCHEZ ARCE</t>
  </si>
  <si>
    <t xml:space="preserve">cesar.sanchez@qsindustrial.biz</t>
  </si>
  <si>
    <t xml:space="preserve"> JEANETTE MERCEDES</t>
  </si>
  <si>
    <t xml:space="preserve">SANCHEZ DIAZ</t>
  </si>
  <si>
    <t xml:space="preserve">jeanette.sanchez@qsindustrial.biz</t>
  </si>
  <si>
    <t xml:space="preserve">JEFE DE SECCION AGROINDUSTRIAL</t>
  </si>
  <si>
    <t xml:space="preserve"> HECTOR ALEJANDRO</t>
  </si>
  <si>
    <t xml:space="preserve">SANCHEZ HUIZA</t>
  </si>
  <si>
    <t xml:space="preserve">hector.sanchez@qsindustrial.biz</t>
  </si>
  <si>
    <t xml:space="preserve">JEFE DE EQUIPO DE LABORATORIO</t>
  </si>
  <si>
    <t xml:space="preserve">16721132</t>
  </si>
  <si>
    <t xml:space="preserve"> ANTONIO</t>
  </si>
  <si>
    <t xml:space="preserve">SANCHEZ MOSCOL</t>
  </si>
  <si>
    <t xml:space="preserve">antonio.sanchez@qsindustrial.biz</t>
  </si>
  <si>
    <t xml:space="preserve">SUPERVISOR DE VENTAS</t>
  </si>
  <si>
    <t xml:space="preserve">06435882</t>
  </si>
  <si>
    <t xml:space="preserve"> SANDRO ANGEL</t>
  </si>
  <si>
    <t xml:space="preserve">SANDOVAL CRUZADO</t>
  </si>
  <si>
    <t xml:space="preserve">sandro.sandoval@qsindustrial.biz</t>
  </si>
  <si>
    <t xml:space="preserve">ANALISTA DE TI</t>
  </si>
  <si>
    <t xml:space="preserve">07656809</t>
  </si>
  <si>
    <t xml:space="preserve"> YOLANDA ABIGAIL</t>
  </si>
  <si>
    <t xml:space="preserve">SANDOVAL VILLANUEVA</t>
  </si>
  <si>
    <t xml:space="preserve">yolanda.sandoval@qsindustrial.biz</t>
  </si>
  <si>
    <t xml:space="preserve">ADMINISTRACION</t>
  </si>
  <si>
    <t xml:space="preserve">10025021</t>
  </si>
  <si>
    <t xml:space="preserve"> RAUL</t>
  </si>
  <si>
    <t xml:space="preserve">SANTANA MAS</t>
  </si>
  <si>
    <t xml:space="preserve">raul.santana@qsindustrial.biz</t>
  </si>
  <si>
    <t xml:space="preserve">44511923</t>
  </si>
  <si>
    <t xml:space="preserve"> RAUL APOLINARIO</t>
  </si>
  <si>
    <t xml:space="preserve">SEGUNDO DE LA CRUZ</t>
  </si>
  <si>
    <t xml:space="preserve">raul.segundo@qsindustrial.biz</t>
  </si>
  <si>
    <t xml:space="preserve"> ALESSIO ENRICO</t>
  </si>
  <si>
    <t xml:space="preserve">SIBILLE VILLAORDUNA</t>
  </si>
  <si>
    <t xml:space="preserve">alessio.sibille@qsindustrial.biz</t>
  </si>
  <si>
    <t xml:space="preserve">GERENTE DE TECNOLOGÍA DE LA INFORMACION</t>
  </si>
  <si>
    <t xml:space="preserve">45056247</t>
  </si>
  <si>
    <t xml:space="preserve"> KENY</t>
  </si>
  <si>
    <t xml:space="preserve">SORAS ORTIZ</t>
  </si>
  <si>
    <t xml:space="preserve">keny.soras@qsindustrial.biz</t>
  </si>
  <si>
    <t xml:space="preserve">CUSCO</t>
  </si>
  <si>
    <t xml:space="preserve">46346992</t>
  </si>
  <si>
    <t xml:space="preserve"> LUIS IVAN</t>
  </si>
  <si>
    <t xml:space="preserve">SOTO DIOSES</t>
  </si>
  <si>
    <t xml:space="preserve">luis.soto@qsindustrial.biz</t>
  </si>
  <si>
    <t xml:space="preserve"> LEANDRO</t>
  </si>
  <si>
    <t xml:space="preserve">STELLA VOLPATO</t>
  </si>
  <si>
    <t xml:space="preserve">leandro.stella@qsindustrial.biz</t>
  </si>
  <si>
    <t xml:space="preserve">GERENCIA COMERCIAL AGRO</t>
  </si>
  <si>
    <t xml:space="preserve">GERENCIA AGRO</t>
  </si>
  <si>
    <t xml:space="preserve">45634626</t>
  </si>
  <si>
    <t xml:space="preserve"> YAJAIRA CARMELITA</t>
  </si>
  <si>
    <t xml:space="preserve">SUAZO ROJAS</t>
  </si>
  <si>
    <t xml:space="preserve">yajaira.suazo@qsindustrial.biz</t>
  </si>
  <si>
    <t xml:space="preserve">48298174</t>
  </si>
  <si>
    <t xml:space="preserve"> DAVID</t>
  </si>
  <si>
    <t xml:space="preserve">TALANCHA CABRERA</t>
  </si>
  <si>
    <t xml:space="preserve">david.talancha@qsindustrial.biz</t>
  </si>
  <si>
    <t xml:space="preserve">46447845</t>
  </si>
  <si>
    <t xml:space="preserve">TARMENO YARLEQUE</t>
  </si>
  <si>
    <t xml:space="preserve">diana.tarmeno@qsindustrial.biz</t>
  </si>
  <si>
    <t xml:space="preserve">EJECUTIVO DE CUENTAS</t>
  </si>
  <si>
    <t xml:space="preserve">09900053</t>
  </si>
  <si>
    <t xml:space="preserve">TEJEDA MORA</t>
  </si>
  <si>
    <t xml:space="preserve">julio.tejeda@qsindustrial.biz</t>
  </si>
  <si>
    <t xml:space="preserve">73193782</t>
  </si>
  <si>
    <t xml:space="preserve"> LUCIA ALEJANDRA</t>
  </si>
  <si>
    <t xml:space="preserve">TEJEDA RAMIREZ</t>
  </si>
  <si>
    <t xml:space="preserve">lucia.tejeda@qsindustrial.biz</t>
  </si>
  <si>
    <t xml:space="preserve">ANALISTA DE PLANEAMIENTO FINANCIERO</t>
  </si>
  <si>
    <t xml:space="preserve">42318070</t>
  </si>
  <si>
    <t xml:space="preserve">PLANEAMIENTO FINANCIERO</t>
  </si>
  <si>
    <t xml:space="preserve"> LISETT</t>
  </si>
  <si>
    <t xml:space="preserve">TELLO SANTOS</t>
  </si>
  <si>
    <t xml:space="preserve">lisett.tello@qsindustrial.biz</t>
  </si>
  <si>
    <t xml:space="preserve">JEFE DE PLANEAMIENTO FINANCIERO</t>
  </si>
  <si>
    <t xml:space="preserve">21798229</t>
  </si>
  <si>
    <t xml:space="preserve"> PERCY ADALBERTO</t>
  </si>
  <si>
    <t xml:space="preserve">TICONA COLQUE</t>
  </si>
  <si>
    <t xml:space="preserve">percy.ticona@qsindustrial.biz</t>
  </si>
  <si>
    <t xml:space="preserve"> LEYDY ELIZABETH</t>
  </si>
  <si>
    <t xml:space="preserve">TINOCO LEON</t>
  </si>
  <si>
    <t xml:space="preserve">elizabeth.tinoco@qsindustrial.biz</t>
  </si>
  <si>
    <t xml:space="preserve">SUPERVISOR DE INVESTIGACIÓN Y DESARROLLO</t>
  </si>
  <si>
    <t xml:space="preserve"> EMI PAOLA</t>
  </si>
  <si>
    <t xml:space="preserve">TOKESHI DEL CUADRO</t>
  </si>
  <si>
    <t xml:space="preserve">emi.tokeshi@qsindustrial.biz</t>
  </si>
  <si>
    <t xml:space="preserve">JEFE DE REGISTROS AGRO</t>
  </si>
  <si>
    <t xml:space="preserve">09529741</t>
  </si>
  <si>
    <t xml:space="preserve"> JOSE REYNALDO</t>
  </si>
  <si>
    <t xml:space="preserve">TUEROS TEJADA</t>
  </si>
  <si>
    <t xml:space="preserve">jose.tueros@qsindustrial.biz</t>
  </si>
  <si>
    <t xml:space="preserve">72852474</t>
  </si>
  <si>
    <t xml:space="preserve"> ELIZABETH SUELI</t>
  </si>
  <si>
    <t xml:space="preserve">UGARTE PALOMINO</t>
  </si>
  <si>
    <t xml:space="preserve">sueli.ugarte@qsindustrial.biz</t>
  </si>
  <si>
    <t xml:space="preserve">47339193</t>
  </si>
  <si>
    <t xml:space="preserve"> FRAY RONY</t>
  </si>
  <si>
    <t xml:space="preserve">URBANO TOLEDO</t>
  </si>
  <si>
    <t xml:space="preserve">fray.urbano@qsindustrial.biz</t>
  </si>
  <si>
    <t xml:space="preserve">41802684</t>
  </si>
  <si>
    <t xml:space="preserve"> LUIS MARTIN</t>
  </si>
  <si>
    <t xml:space="preserve">VACALLA FENING</t>
  </si>
  <si>
    <t xml:space="preserve">luis.vacalla@qsindustrial.biz</t>
  </si>
  <si>
    <t xml:space="preserve">ASISTENTE DE DISTRIBUCIÓN Y DESPACHO</t>
  </si>
  <si>
    <t xml:space="preserve"> GUSTAVO FELIX</t>
  </si>
  <si>
    <t xml:space="preserve">VALENCIA PEREA</t>
  </si>
  <si>
    <t xml:space="preserve">gustavo.valencia@qsindustrial.biz</t>
  </si>
  <si>
    <t xml:space="preserve">JEFE DE VETERINARIA GANADERIA</t>
  </si>
  <si>
    <t xml:space="preserve">40501566</t>
  </si>
  <si>
    <t xml:space="preserve"> LUIS GIANCARLO</t>
  </si>
  <si>
    <t xml:space="preserve">VALENTIN LUNA</t>
  </si>
  <si>
    <t xml:space="preserve">giancarlo.valentin@qsindustrial.biz</t>
  </si>
  <si>
    <t xml:space="preserve">29722790</t>
  </si>
  <si>
    <t xml:space="preserve"> LILIANA EDITH</t>
  </si>
  <si>
    <t xml:space="preserve">VALERA MARRUFFO</t>
  </si>
  <si>
    <t xml:space="preserve">liliana.valera@qsindustrial.biz</t>
  </si>
  <si>
    <t xml:space="preserve">ANALISTA DE VETERINARIA</t>
  </si>
  <si>
    <t xml:space="preserve">41918202</t>
  </si>
  <si>
    <t xml:space="preserve"> SEGUNDO MARDER</t>
  </si>
  <si>
    <t xml:space="preserve">VALLES PINEDO</t>
  </si>
  <si>
    <t xml:space="preserve">segundo.valles@qsindustrial.biz</t>
  </si>
  <si>
    <t xml:space="preserve">SELVA NORTE</t>
  </si>
  <si>
    <t xml:space="preserve">72947537</t>
  </si>
  <si>
    <t xml:space="preserve"> RAFAEL UVILVERTO</t>
  </si>
  <si>
    <t xml:space="preserve">VARGAS GARCIA</t>
  </si>
  <si>
    <t xml:space="preserve">rafael.vargas@qsindustrial.biz</t>
  </si>
  <si>
    <t xml:space="preserve"> CHARLES MARTIN</t>
  </si>
  <si>
    <t xml:space="preserve">VASQUEZ LA SERNA</t>
  </si>
  <si>
    <t xml:space="preserve">charles.vasquez@qsindustrial.biz</t>
  </si>
  <si>
    <t xml:space="preserve">JEFE DE ADMINISTRACION Y SEGURIDAD PATRIMONIAL</t>
  </si>
  <si>
    <t xml:space="preserve">45484572</t>
  </si>
  <si>
    <t xml:space="preserve"> RENZO AARON</t>
  </si>
  <si>
    <t xml:space="preserve">VASQUEZ LEON</t>
  </si>
  <si>
    <t xml:space="preserve">renzo.vasquez@qsindustrial.biz</t>
  </si>
  <si>
    <t xml:space="preserve">43390699</t>
  </si>
  <si>
    <t xml:space="preserve"> GABRIEL</t>
  </si>
  <si>
    <t xml:space="preserve">VASQUEZ MEJIA</t>
  </si>
  <si>
    <t xml:space="preserve">gabriel.vasquez@qsindustrial.biz</t>
  </si>
  <si>
    <t xml:space="preserve">45043230</t>
  </si>
  <si>
    <t xml:space="preserve"> ANDREA DEL PILAR</t>
  </si>
  <si>
    <t xml:space="preserve">VASQUEZ MENCIA</t>
  </si>
  <si>
    <t xml:space="preserve">andrea.vasquez@qsindustrial.biz</t>
  </si>
  <si>
    <t xml:space="preserve">41394762</t>
  </si>
  <si>
    <t xml:space="preserve"> RUBEN ALEXANDER</t>
  </si>
  <si>
    <t xml:space="preserve">VEGA SANCHEZ</t>
  </si>
  <si>
    <t xml:space="preserve">ruben.vega@qsindustrial.biz</t>
  </si>
  <si>
    <t xml:space="preserve">40411391</t>
  </si>
  <si>
    <t xml:space="preserve"> ENRIQUE OMAR</t>
  </si>
  <si>
    <t xml:space="preserve">VELASQUEZ MORENO</t>
  </si>
  <si>
    <t xml:space="preserve">enrique.velasquez@qsindustrial.biz</t>
  </si>
  <si>
    <t xml:space="preserve">06254292</t>
  </si>
  <si>
    <t xml:space="preserve"> WILFREDO RICARDO</t>
  </si>
  <si>
    <t xml:space="preserve">VIEYRA CHUNGA</t>
  </si>
  <si>
    <t xml:space="preserve">wilfredo.vieyra@qsindustrial.biz</t>
  </si>
  <si>
    <t xml:space="preserve">SUPERVISOR DE PRODUCCCION</t>
  </si>
  <si>
    <t xml:space="preserve">41586428</t>
  </si>
  <si>
    <t xml:space="preserve"> EDER LUIS</t>
  </si>
  <si>
    <t xml:space="preserve">VILCHEZ GORDILLO</t>
  </si>
  <si>
    <t xml:space="preserve">eder.vilchez@qsindustrial.biz</t>
  </si>
  <si>
    <t xml:space="preserve"> FELIPE JESUS</t>
  </si>
  <si>
    <t xml:space="preserve">VILCHEZ MEDINA</t>
  </si>
  <si>
    <t xml:space="preserve">felipe.vilchez@qsindustrial.biz</t>
  </si>
  <si>
    <t xml:space="preserve">ANALISTA DE ALMACEN</t>
  </si>
  <si>
    <t xml:space="preserve">VILLAFUERTE VAIRO</t>
  </si>
  <si>
    <t xml:space="preserve">julio.villafuerte@qsindustrial.biz</t>
  </si>
  <si>
    <t xml:space="preserve">SUPERVISOR DE ALMACÉN Y DISTRIBUCIÓN</t>
  </si>
  <si>
    <t xml:space="preserve">43773623</t>
  </si>
  <si>
    <t xml:space="preserve"> NESTOR BETHOBEN</t>
  </si>
  <si>
    <t xml:space="preserve">VILLAJUAN LUYO</t>
  </si>
  <si>
    <t xml:space="preserve">nestor.villajuan@qsindustrial.biz</t>
  </si>
  <si>
    <t xml:space="preserve">45969636</t>
  </si>
  <si>
    <t xml:space="preserve"> JENNY MARISE</t>
  </si>
  <si>
    <t xml:space="preserve">VILLALTA ARAUJO</t>
  </si>
  <si>
    <t xml:space="preserve">jenny.villalta@qsindustrial.biz</t>
  </si>
  <si>
    <t xml:space="preserve">20052663</t>
  </si>
  <si>
    <t xml:space="preserve"> IRENEO</t>
  </si>
  <si>
    <t xml:space="preserve">VILLALVA SULLA</t>
  </si>
  <si>
    <t xml:space="preserve">ireneo.villalva@qsindustrial.biz</t>
  </si>
  <si>
    <t xml:space="preserve">06106044</t>
  </si>
  <si>
    <t xml:space="preserve"> ALBERTO LUIS</t>
  </si>
  <si>
    <t xml:space="preserve">VILLANUEVA MANRIQUE</t>
  </si>
  <si>
    <t xml:space="preserve">alberto.villanueva@qsindustrial.biz</t>
  </si>
  <si>
    <t xml:space="preserve">JEFE DE FIBRAS</t>
  </si>
  <si>
    <t xml:space="preserve">FIBRAS</t>
  </si>
  <si>
    <t xml:space="preserve">47219433</t>
  </si>
  <si>
    <t xml:space="preserve"> DAVID MIJAIL</t>
  </si>
  <si>
    <t xml:space="preserve">VILLODAS LAUREANO</t>
  </si>
  <si>
    <t xml:space="preserve">david.villodas@qsindustrial.biz</t>
  </si>
  <si>
    <t xml:space="preserve"> BENITO AUGUSTO</t>
  </si>
  <si>
    <t xml:space="preserve">VINCES CARRILLO</t>
  </si>
  <si>
    <t xml:space="preserve">augusto.vinces@qsindustrial.biz</t>
  </si>
  <si>
    <t xml:space="preserve">44149740</t>
  </si>
  <si>
    <t xml:space="preserve"> MARIA FIORELLA</t>
  </si>
  <si>
    <t xml:space="preserve">VINELLI VEREAU</t>
  </si>
  <si>
    <t xml:space="preserve">fiorella.vinelli@qsindustrial.biz</t>
  </si>
  <si>
    <t xml:space="preserve">VITAL GONZALES</t>
  </si>
  <si>
    <t xml:space="preserve">marco.vital@qsindustrial.biz</t>
  </si>
  <si>
    <t xml:space="preserve">JEFE DE CREDITOS Y COBRANZAS</t>
  </si>
  <si>
    <t xml:space="preserve">44637087</t>
  </si>
  <si>
    <t xml:space="preserve"> FRANZ PIERO</t>
  </si>
  <si>
    <t xml:space="preserve">YACTAYO HUAPAYA</t>
  </si>
  <si>
    <t xml:space="preserve">franz.yactayo@qsindustrial.biz</t>
  </si>
  <si>
    <t xml:space="preserve">ASESOR TECNICO DE ADITIVOS</t>
  </si>
  <si>
    <t xml:space="preserve">08407521</t>
  </si>
  <si>
    <t xml:space="preserve"> SANTIAGO RAFAEL</t>
  </si>
  <si>
    <t xml:space="preserve">ZAVALA MANRIQUE</t>
  </si>
  <si>
    <t xml:space="preserve">santiago.zavala@qsindustrial.biz</t>
  </si>
  <si>
    <t xml:space="preserve">47856326</t>
  </si>
  <si>
    <t xml:space="preserve"> YULY VANESSA</t>
  </si>
  <si>
    <t xml:space="preserve">ZAVALETA SALVATIERRA</t>
  </si>
  <si>
    <t xml:space="preserve">yuly.zavaleta@qsindustrial.biz</t>
  </si>
  <si>
    <t xml:space="preserve">ZEVALLOS CHACON</t>
  </si>
  <si>
    <t xml:space="preserve">juan.zevallos@qsindustrial.biz</t>
  </si>
  <si>
    <t xml:space="preserve">GERENTE UN INDUSTRIA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u%202019%20Carga%20de%20Relaciones%20Q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</sheetNames>
    <sheetDataSet>
      <sheetData sheetId="0">
        <row r="2">
          <cell r="A2" t="str">
            <v>00745581</v>
          </cell>
          <cell r="B2" t="str">
            <v>AARTS, FRANCISCUS WILHELMUS CATHARINA</v>
          </cell>
        </row>
        <row r="3">
          <cell r="A3" t="str">
            <v>41852546</v>
          </cell>
          <cell r="B3" t="str">
            <v>AGAMA CADILLO, JESVAL</v>
          </cell>
        </row>
        <row r="4">
          <cell r="A4" t="str">
            <v>10159601</v>
          </cell>
          <cell r="B4" t="str">
            <v>AGUILAR RODRIGUEZ, TEOFILO ANTONIO BRUNO</v>
          </cell>
        </row>
        <row r="5">
          <cell r="A5" t="str">
            <v>15674655</v>
          </cell>
          <cell r="B5" t="str">
            <v>AGUIRRE TRUJILLO, PEDRO</v>
          </cell>
        </row>
        <row r="6">
          <cell r="A6" t="str">
            <v>40061853</v>
          </cell>
          <cell r="B6" t="str">
            <v>ALCANTARA HUALLANCA, RODRIGO</v>
          </cell>
        </row>
        <row r="7">
          <cell r="A7" t="str">
            <v>40679058</v>
          </cell>
          <cell r="B7" t="str">
            <v>ALEMAN ALATRISTA, MARIA CYNTHIA ELENA</v>
          </cell>
        </row>
        <row r="8">
          <cell r="A8" t="str">
            <v>09312912</v>
          </cell>
          <cell r="B8" t="str">
            <v>ALVARADO MARTINEZ, EDGAR EDDIE</v>
          </cell>
        </row>
        <row r="9">
          <cell r="A9" t="str">
            <v>41996977</v>
          </cell>
          <cell r="B9" t="str">
            <v>ALVAREZ GUZMAN, JUAN CARLOS</v>
          </cell>
        </row>
        <row r="10">
          <cell r="A10" t="str">
            <v>72614055</v>
          </cell>
          <cell r="B10" t="str">
            <v>ALVAREZ VASQUEZ, LISBETH ESTRELLA ROSMERY</v>
          </cell>
        </row>
        <row r="11">
          <cell r="A11" t="str">
            <v>29625450</v>
          </cell>
          <cell r="B11" t="str">
            <v>ALVAREZ YUPANQUI, ABET JORGE</v>
          </cell>
        </row>
        <row r="12">
          <cell r="A12" t="str">
            <v>07662662</v>
          </cell>
          <cell r="B12" t="str">
            <v>ALZAMORA ONETO, JORGE LUIS MARIANO</v>
          </cell>
        </row>
        <row r="13">
          <cell r="A13" t="str">
            <v>47841009</v>
          </cell>
          <cell r="B13" t="str">
            <v>ANCHANTE RONDAN, AYNNE VIOLETA</v>
          </cell>
        </row>
        <row r="14">
          <cell r="A14" t="str">
            <v>17535976</v>
          </cell>
          <cell r="B14" t="str">
            <v>ANTEPARRA PAREDES, JAVIER ALONSO</v>
          </cell>
        </row>
        <row r="15">
          <cell r="A15" t="str">
            <v>41933019</v>
          </cell>
          <cell r="B15" t="str">
            <v>ANTON SANDOVAL, MAYCOL ARTURO</v>
          </cell>
        </row>
        <row r="16">
          <cell r="A16" t="str">
            <v>46459205</v>
          </cell>
          <cell r="B16" t="str">
            <v>APARICIO BAILON, HECTOR OSCAR</v>
          </cell>
        </row>
        <row r="17">
          <cell r="A17" t="str">
            <v>42145691</v>
          </cell>
          <cell r="B17" t="str">
            <v>APAZA SANCHEZ, LUZ GRACIELA</v>
          </cell>
        </row>
        <row r="18">
          <cell r="A18" t="str">
            <v>09860010</v>
          </cell>
          <cell r="B18" t="str">
            <v>ARANA LA TORRE, IVAN</v>
          </cell>
        </row>
        <row r="19">
          <cell r="A19" t="str">
            <v>07730893</v>
          </cell>
          <cell r="B19" t="str">
            <v>ARAUCO LINARES, EDUARDO MARIO</v>
          </cell>
        </row>
        <row r="20">
          <cell r="A20" t="str">
            <v>20089425</v>
          </cell>
          <cell r="B20" t="str">
            <v>ARAUJO ARTEAGA, JORGE LUIS</v>
          </cell>
        </row>
        <row r="21">
          <cell r="A21" t="str">
            <v>25709972</v>
          </cell>
          <cell r="B21" t="str">
            <v>ARNAO GUTIERREZ, HERLINDA AMELIA</v>
          </cell>
        </row>
        <row r="22">
          <cell r="A22" t="str">
            <v>07207649</v>
          </cell>
          <cell r="B22" t="str">
            <v>ARRIARAN TELLO, ROCIO MAGDALENA</v>
          </cell>
        </row>
        <row r="23">
          <cell r="A23" t="str">
            <v>42182992</v>
          </cell>
          <cell r="B23" t="str">
            <v>ARTEAGA OLLAGUE, EVELYN MILAGROS</v>
          </cell>
        </row>
        <row r="24">
          <cell r="A24" t="str">
            <v>45035622</v>
          </cell>
          <cell r="B24" t="str">
            <v>ASCARZA SALAZAR, JAMES  ULIANOV</v>
          </cell>
        </row>
        <row r="25">
          <cell r="A25" t="str">
            <v>47510630</v>
          </cell>
          <cell r="B25" t="str">
            <v>AUCCAPUMA VELASQUE, EFRAIN</v>
          </cell>
        </row>
        <row r="26">
          <cell r="A26" t="str">
            <v>16730969</v>
          </cell>
          <cell r="B26" t="str">
            <v>AVENDAÑO PALACIOS, ARQUIMEDES</v>
          </cell>
        </row>
        <row r="27">
          <cell r="A27" t="str">
            <v>41887457</v>
          </cell>
          <cell r="B27" t="str">
            <v>AYAQUI MAMANI, MARCO ANTONIO</v>
          </cell>
        </row>
        <row r="28">
          <cell r="A28" t="str">
            <v>16791589</v>
          </cell>
          <cell r="B28" t="str">
            <v>AYASTA GUZMAN, JAIME ENRIQUE</v>
          </cell>
        </row>
        <row r="29">
          <cell r="A29" t="str">
            <v>15281965</v>
          </cell>
          <cell r="B29" t="str">
            <v>BALDEON VICENTE, AMADEO MANUEL</v>
          </cell>
        </row>
        <row r="30">
          <cell r="A30" t="str">
            <v>46060109</v>
          </cell>
          <cell r="B30" t="str">
            <v>BARBA PAREDES, LJUBICA JANELLA</v>
          </cell>
        </row>
        <row r="31">
          <cell r="A31" t="str">
            <v>18829259</v>
          </cell>
          <cell r="B31" t="str">
            <v>BARRANTES GONZALEZ, ROMY ISIDRO</v>
          </cell>
        </row>
        <row r="32">
          <cell r="A32" t="str">
            <v>06665091</v>
          </cell>
          <cell r="B32" t="str">
            <v>BASTARRACHEA CACERES, PATTY ISABEL</v>
          </cell>
        </row>
        <row r="33">
          <cell r="A33" t="str">
            <v>42787736</v>
          </cell>
          <cell r="B33" t="str">
            <v>BAZAN CASTILLO, KARINA JULISSA</v>
          </cell>
        </row>
        <row r="34">
          <cell r="A34" t="str">
            <v>02640829</v>
          </cell>
          <cell r="B34" t="str">
            <v>BENITES ALBAN, ROMAN ANIBAL</v>
          </cell>
        </row>
        <row r="35">
          <cell r="A35" t="str">
            <v>46028203</v>
          </cell>
          <cell r="B35" t="str">
            <v>BISETTI CHUMACERO, GIANNINA SOLANGE</v>
          </cell>
        </row>
        <row r="36">
          <cell r="A36" t="str">
            <v>47167043</v>
          </cell>
          <cell r="B36" t="str">
            <v>BLAS AYLAS, JOSE A NTONIO</v>
          </cell>
        </row>
        <row r="37">
          <cell r="A37" t="str">
            <v>15747731</v>
          </cell>
          <cell r="B37" t="str">
            <v>BLAS COLAN, JUAN ALFREDO</v>
          </cell>
        </row>
        <row r="38">
          <cell r="A38" t="str">
            <v>07871304</v>
          </cell>
          <cell r="B38" t="str">
            <v>BONICELLI CALDERON, CARLA PATRICIA</v>
          </cell>
        </row>
        <row r="39">
          <cell r="A39" t="str">
            <v>40502760</v>
          </cell>
          <cell r="B39" t="str">
            <v>BORDA LEON, JOSE LUIS</v>
          </cell>
        </row>
        <row r="40">
          <cell r="A40" t="str">
            <v>09153745</v>
          </cell>
          <cell r="B40" t="str">
            <v>BORIT SALINAS, HENRI JULES</v>
          </cell>
        </row>
        <row r="41">
          <cell r="A41" t="str">
            <v>46047371</v>
          </cell>
          <cell r="B41" t="str">
            <v>BUSTOS BUENO, MICHAEL</v>
          </cell>
        </row>
        <row r="42">
          <cell r="A42" t="str">
            <v>29673476</v>
          </cell>
          <cell r="B42" t="str">
            <v>CABIEDES CUENTAS, ARTURO ABRAHAM</v>
          </cell>
        </row>
        <row r="43">
          <cell r="A43" t="str">
            <v>42166430</v>
          </cell>
          <cell r="B43" t="str">
            <v>CAHUANA UGARTE, VERONICA MERCEDES</v>
          </cell>
        </row>
        <row r="44">
          <cell r="A44" t="str">
            <v>10012853</v>
          </cell>
          <cell r="B44" t="str">
            <v>CALDERON CASTILLO, CARLOS JUAN MAX</v>
          </cell>
        </row>
        <row r="45">
          <cell r="A45" t="str">
            <v>40663966</v>
          </cell>
          <cell r="B45" t="str">
            <v>CALDERON FLORES, JOSE ANTONIO</v>
          </cell>
        </row>
        <row r="46">
          <cell r="A46" t="str">
            <v>42360731</v>
          </cell>
          <cell r="B46" t="str">
            <v>CALDERON VEGA, JUAN ANTONIO</v>
          </cell>
        </row>
        <row r="47">
          <cell r="A47" t="str">
            <v>45459248</v>
          </cell>
          <cell r="B47" t="str">
            <v>CALLANAUPA VASQUEZ, JOSUE  JOEL</v>
          </cell>
        </row>
        <row r="48">
          <cell r="A48" t="str">
            <v>25573814</v>
          </cell>
          <cell r="B48" t="str">
            <v>CAMOGLIANO CABALLERO, RAFAEL MARINO</v>
          </cell>
        </row>
        <row r="49">
          <cell r="A49" t="str">
            <v>41156439</v>
          </cell>
          <cell r="B49" t="str">
            <v>CAMPOS GOMEZ SANCHEZ, CARLOS ALBERTO</v>
          </cell>
        </row>
        <row r="50">
          <cell r="A50" t="str">
            <v>44092266</v>
          </cell>
          <cell r="B50" t="str">
            <v>CAMPOS TELLO, JOSEPH</v>
          </cell>
        </row>
        <row r="51">
          <cell r="A51" t="str">
            <v>40233639</v>
          </cell>
          <cell r="B51" t="str">
            <v>CANALES GARCIA, DANTE ABRAHAM</v>
          </cell>
        </row>
        <row r="52">
          <cell r="A52" t="str">
            <v>72223695</v>
          </cell>
          <cell r="B52" t="str">
            <v>CANCHARI MUNOZ, KARINA ZORAYA</v>
          </cell>
        </row>
        <row r="53">
          <cell r="A53" t="str">
            <v>45736051</v>
          </cell>
          <cell r="B53" t="str">
            <v>CARBAJAL ALARCON, FRANK SHAMIR</v>
          </cell>
        </row>
        <row r="54">
          <cell r="A54" t="str">
            <v>43804156</v>
          </cell>
          <cell r="B54" t="str">
            <v>CAROCANCHA SALCEDO, PAULO CESAR</v>
          </cell>
        </row>
        <row r="55">
          <cell r="A55" t="str">
            <v>43516753</v>
          </cell>
          <cell r="B55" t="str">
            <v>CAROLI VALCARCEL, CYNTHIA  VANESSA</v>
          </cell>
        </row>
        <row r="56">
          <cell r="A56" t="str">
            <v>48086135</v>
          </cell>
          <cell r="B56" t="str">
            <v>CASTANEDA FERNANDEZ, JENNIFER ESTEFANNY</v>
          </cell>
        </row>
        <row r="57">
          <cell r="A57" t="str">
            <v>70864015</v>
          </cell>
          <cell r="B57" t="str">
            <v>CASTANEDA SANCHEZ, JOE FRANCIS</v>
          </cell>
        </row>
        <row r="58">
          <cell r="A58" t="str">
            <v>25857169</v>
          </cell>
          <cell r="B58" t="str">
            <v>CASTILLO CHAVEZ, ROSA ELVIRA</v>
          </cell>
        </row>
        <row r="59">
          <cell r="A59" t="str">
            <v>41339296</v>
          </cell>
          <cell r="B59" t="str">
            <v>CASTILLO GALVAN, ALEX ROBERT</v>
          </cell>
        </row>
        <row r="60">
          <cell r="A60" t="str">
            <v>16423018</v>
          </cell>
          <cell r="B60" t="str">
            <v>CASTILLO GONZALEZ, JOSE VIDAL MARTIN</v>
          </cell>
        </row>
        <row r="61">
          <cell r="A61" t="str">
            <v>43346841</v>
          </cell>
          <cell r="B61" t="str">
            <v>CASTILLO REYNA, KATHERINE PALOVA</v>
          </cell>
        </row>
        <row r="62">
          <cell r="A62" t="str">
            <v>43750320</v>
          </cell>
          <cell r="B62" t="str">
            <v>CASTILLO TRIPUL, JHONATHAN WERNER</v>
          </cell>
        </row>
        <row r="63">
          <cell r="A63" t="str">
            <v>43050375</v>
          </cell>
          <cell r="B63" t="str">
            <v>CASTRO CABANILLAS, JOSE RAUL</v>
          </cell>
        </row>
        <row r="64">
          <cell r="A64" t="str">
            <v>45607023</v>
          </cell>
          <cell r="B64" t="str">
            <v>CELIS PAIRA, DIANA KARINA</v>
          </cell>
        </row>
        <row r="65">
          <cell r="A65" t="str">
            <v>41441644</v>
          </cell>
          <cell r="B65" t="str">
            <v>CERDAN TORRES, JUAN PABLO</v>
          </cell>
        </row>
        <row r="66">
          <cell r="A66" t="str">
            <v>40844741</v>
          </cell>
          <cell r="B66" t="str">
            <v>CESPEDES BALAREZO, KATHERINE</v>
          </cell>
        </row>
        <row r="67">
          <cell r="A67" t="str">
            <v>46719664</v>
          </cell>
          <cell r="B67" t="str">
            <v>CHANG FOLCH, NATALIE LUCERO</v>
          </cell>
        </row>
        <row r="68">
          <cell r="A68" t="str">
            <v>44673953</v>
          </cell>
          <cell r="B68" t="str">
            <v>CHAU RIVERA, MAIELA TALIA</v>
          </cell>
        </row>
        <row r="69">
          <cell r="A69" t="str">
            <v>05377572</v>
          </cell>
          <cell r="B69" t="str">
            <v>CHAVEZ MONGE, SAID</v>
          </cell>
        </row>
        <row r="70">
          <cell r="A70" t="str">
            <v>41982301</v>
          </cell>
          <cell r="B70" t="str">
            <v>CHAVEZ ZAPATA, LEONARD IVAN</v>
          </cell>
        </row>
        <row r="71">
          <cell r="A71" t="str">
            <v>29707488</v>
          </cell>
          <cell r="B71" t="str">
            <v>CHENEAU VERA, ALEJANDRO DAVID</v>
          </cell>
        </row>
        <row r="72">
          <cell r="A72" t="str">
            <v>07526509</v>
          </cell>
          <cell r="B72" t="str">
            <v>CHOY RASMUSSEN, MAY LING</v>
          </cell>
        </row>
        <row r="73">
          <cell r="A73" t="str">
            <v>42885420</v>
          </cell>
          <cell r="B73" t="str">
            <v>CHULLUNCUY LAZARO, ERIKA CANDELARIA</v>
          </cell>
        </row>
        <row r="74">
          <cell r="A74" t="str">
            <v>44028331</v>
          </cell>
          <cell r="B74" t="str">
            <v>CHUMO LUNA, PAUL CESAR</v>
          </cell>
        </row>
        <row r="75">
          <cell r="A75" t="str">
            <v>40095461</v>
          </cell>
          <cell r="B75" t="str">
            <v>CHUNA TAVARA, CESAR AUGUSTO</v>
          </cell>
        </row>
        <row r="76">
          <cell r="A76" t="str">
            <v>42304933</v>
          </cell>
          <cell r="B76" t="str">
            <v>CIEZA VARGAS, WILMER</v>
          </cell>
        </row>
        <row r="77">
          <cell r="A77" t="str">
            <v>42147551</v>
          </cell>
          <cell r="B77" t="str">
            <v>COCA ATENCIO, CARLOS HILMET</v>
          </cell>
        </row>
        <row r="78">
          <cell r="A78" t="str">
            <v>46754199</v>
          </cell>
          <cell r="B78" t="str">
            <v>CONDOR BAGLIETTO, JONATHAN MAURICIO</v>
          </cell>
        </row>
        <row r="79">
          <cell r="A79" t="str">
            <v>46913562</v>
          </cell>
          <cell r="B79" t="str">
            <v>CONDORI GONZALES, JOSE ANTONIO</v>
          </cell>
        </row>
        <row r="80">
          <cell r="A80" t="str">
            <v>44451314</v>
          </cell>
          <cell r="B80" t="str">
            <v>CORREA SALINAS, WILMER JUNIOR</v>
          </cell>
        </row>
        <row r="81">
          <cell r="A81" t="str">
            <v>29559081</v>
          </cell>
          <cell r="B81" t="str">
            <v>CUBA ZEA, SANTIAGO FELIPE</v>
          </cell>
        </row>
        <row r="82">
          <cell r="A82" t="str">
            <v>46631170</v>
          </cell>
          <cell r="B82" t="str">
            <v>CUBAS MORI, DIANA CLARIBEL</v>
          </cell>
        </row>
        <row r="83">
          <cell r="A83" t="str">
            <v>09341836</v>
          </cell>
          <cell r="B83" t="str">
            <v>DE LA RIVA FORT, LUIS MIGUEL</v>
          </cell>
        </row>
        <row r="84">
          <cell r="A84" t="str">
            <v>45002580</v>
          </cell>
          <cell r="B84" t="str">
            <v>DIAZ CARRANZA, LUIS CESAR</v>
          </cell>
        </row>
        <row r="85">
          <cell r="A85" t="str">
            <v>25526973</v>
          </cell>
          <cell r="B85" t="str">
            <v>DONAYRE NUNEZ, JUAN CARLOS</v>
          </cell>
        </row>
        <row r="86">
          <cell r="A86" t="str">
            <v>08445346</v>
          </cell>
          <cell r="B86" t="str">
            <v>DURAND TUKIMOTO, WALTER BROYI LUIS</v>
          </cell>
        </row>
        <row r="87">
          <cell r="A87" t="str">
            <v>09341558</v>
          </cell>
          <cell r="B87" t="str">
            <v>ECHEANDIA SPRAY, DIANA ROSARIO</v>
          </cell>
        </row>
        <row r="88">
          <cell r="A88" t="str">
            <v>48276934</v>
          </cell>
          <cell r="B88" t="str">
            <v>ELME HUAYLLAS, RENZO</v>
          </cell>
        </row>
        <row r="89">
          <cell r="A89" t="str">
            <v>07730450</v>
          </cell>
          <cell r="B89" t="str">
            <v>ERAZO MORENO, MARIA GEORGINA</v>
          </cell>
        </row>
        <row r="90">
          <cell r="A90" t="str">
            <v>72039141</v>
          </cell>
          <cell r="B90" t="str">
            <v>ESCOBEDO SALLARI, ALEXANDER</v>
          </cell>
        </row>
        <row r="91">
          <cell r="A91" t="str">
            <v>41970009</v>
          </cell>
          <cell r="B91" t="str">
            <v>ESPEJO ZAPATA, HELENA ISABEL</v>
          </cell>
        </row>
        <row r="92">
          <cell r="A92" t="str">
            <v>40756921</v>
          </cell>
          <cell r="B92" t="str">
            <v>ESPINO SAAVEDRA, ANGIE JENNIFER</v>
          </cell>
        </row>
        <row r="93">
          <cell r="A93" t="str">
            <v>44603484</v>
          </cell>
          <cell r="B93" t="str">
            <v>ESPINOZA PERALTA, DIANA ISABEL</v>
          </cell>
        </row>
        <row r="94">
          <cell r="A94" t="str">
            <v>45000106</v>
          </cell>
          <cell r="B94" t="str">
            <v>FALEN ASPILLAGA, JOSE ALFREDO</v>
          </cell>
        </row>
        <row r="95">
          <cell r="A95" t="str">
            <v>27296068</v>
          </cell>
          <cell r="B95" t="str">
            <v>FIGUEROA IZQUIERDO, FRANCISCO</v>
          </cell>
        </row>
        <row r="96">
          <cell r="A96" t="str">
            <v>48342209</v>
          </cell>
          <cell r="B96" t="str">
            <v>FILIO GALINDO, JESUS MANUEL</v>
          </cell>
        </row>
        <row r="97">
          <cell r="A97" t="str">
            <v>43584675</v>
          </cell>
          <cell r="B97" t="str">
            <v>FLORES AROTINCO, CARLOS RAFAEL</v>
          </cell>
        </row>
        <row r="98">
          <cell r="A98" t="str">
            <v>02621843</v>
          </cell>
          <cell r="B98" t="str">
            <v>FLORES ATIAJA, JOSE LUIS</v>
          </cell>
        </row>
        <row r="99">
          <cell r="A99" t="str">
            <v>47475533</v>
          </cell>
          <cell r="B99" t="str">
            <v>FLORES BERNEDO, JOHANA PAMELA</v>
          </cell>
        </row>
        <row r="100">
          <cell r="A100" t="str">
            <v>44471437</v>
          </cell>
          <cell r="B100" t="str">
            <v>FRIAS HUAYNATES, RAUL AMERICO</v>
          </cell>
        </row>
        <row r="101">
          <cell r="A101" t="str">
            <v>47283455</v>
          </cell>
          <cell r="B101" t="str">
            <v>FUENTES RIVERA DIONISIO, IRWIN</v>
          </cell>
        </row>
        <row r="102">
          <cell r="A102" t="str">
            <v>09537728</v>
          </cell>
          <cell r="B102" t="str">
            <v>GALLARDO LEON, LUIS ALBERTO</v>
          </cell>
        </row>
        <row r="103">
          <cell r="A103" t="str">
            <v>44875795</v>
          </cell>
          <cell r="B103" t="str">
            <v>GARCIA ALEJOS, RICHARD MARLON</v>
          </cell>
        </row>
        <row r="104">
          <cell r="A104" t="str">
            <v>41676618</v>
          </cell>
          <cell r="B104" t="str">
            <v>GARCIA CARRASCO, CARLOS ALBERTO</v>
          </cell>
        </row>
        <row r="105">
          <cell r="A105" t="str">
            <v>43864229</v>
          </cell>
          <cell r="B105" t="str">
            <v>GARCIA MANRIQUE, CHRISTIAN GEORGE</v>
          </cell>
        </row>
        <row r="106">
          <cell r="A106" t="str">
            <v>42272335</v>
          </cell>
          <cell r="B106" t="str">
            <v>GARCIA PISCO, LILIANA DAFNE</v>
          </cell>
        </row>
        <row r="107">
          <cell r="A107" t="str">
            <v>25582501</v>
          </cell>
          <cell r="B107" t="str">
            <v>GARCIA VIVANCO, VICTOR RONALD</v>
          </cell>
        </row>
        <row r="108">
          <cell r="A108" t="str">
            <v>40680094</v>
          </cell>
          <cell r="B108" t="str">
            <v>GAVINO LEON, PEDRO  JAVIER</v>
          </cell>
        </row>
        <row r="109">
          <cell r="A109" t="str">
            <v>46850095</v>
          </cell>
          <cell r="B109" t="str">
            <v>GAYOSO FERREYRA, FRANCISCO MIGUEL</v>
          </cell>
        </row>
        <row r="110">
          <cell r="A110" t="str">
            <v>09862889</v>
          </cell>
          <cell r="B110" t="str">
            <v>GIGLIO BASTO, ALBERTO ORESTES</v>
          </cell>
        </row>
        <row r="111">
          <cell r="A111" t="str">
            <v>46676633</v>
          </cell>
          <cell r="B111" t="str">
            <v>GONZALES HERRERA, JACQUELINE MILAGROS</v>
          </cell>
        </row>
        <row r="112">
          <cell r="A112" t="str">
            <v>40700284</v>
          </cell>
          <cell r="B112" t="str">
            <v>GONZALES VILLENA, VEIMER IVAN</v>
          </cell>
        </row>
        <row r="113">
          <cell r="A113" t="str">
            <v>16692650</v>
          </cell>
          <cell r="B113" t="str">
            <v>GONZALEZ ORTIZ, ANA CECILIA</v>
          </cell>
        </row>
        <row r="114">
          <cell r="A114" t="str">
            <v>29529151</v>
          </cell>
          <cell r="B114" t="str">
            <v>GONZALEZ POLAR GARCES, JORGE ALBERTO</v>
          </cell>
        </row>
        <row r="115">
          <cell r="A115" t="str">
            <v>70439419</v>
          </cell>
          <cell r="B115" t="str">
            <v>GUARDIA ZUNIGA, GIULIANA</v>
          </cell>
        </row>
        <row r="116">
          <cell r="A116" t="str">
            <v>09086718</v>
          </cell>
          <cell r="B116" t="str">
            <v>GUILLEN LIENDO, MARIA YSABEL</v>
          </cell>
        </row>
        <row r="117">
          <cell r="A117" t="str">
            <v>06997400</v>
          </cell>
          <cell r="B117" t="str">
            <v>GUIMAC PALOMINO, WILMER ARTURO</v>
          </cell>
        </row>
        <row r="118">
          <cell r="A118" t="str">
            <v>09538818</v>
          </cell>
          <cell r="B118" t="str">
            <v>GUTIERREZ CAMPOS, GISELA MARIA</v>
          </cell>
        </row>
        <row r="119">
          <cell r="A119" t="str">
            <v>41212554</v>
          </cell>
          <cell r="B119" t="str">
            <v>GUTIERREZ CRUZADO, JOSE LUIS</v>
          </cell>
        </row>
        <row r="120">
          <cell r="A120" t="str">
            <v>45191506</v>
          </cell>
          <cell r="B120" t="str">
            <v>GUZMAN URQUIZO, JULIO HUMBERTO</v>
          </cell>
        </row>
        <row r="121">
          <cell r="A121" t="str">
            <v>45543618</v>
          </cell>
          <cell r="B121" t="str">
            <v>HERNANDEZ ARRIBASPLATA, PITER RAFAEL</v>
          </cell>
        </row>
        <row r="122">
          <cell r="A122" t="str">
            <v>08445755</v>
          </cell>
          <cell r="B122" t="str">
            <v>HERNANDEZ NUNEZ, ENRIQUE</v>
          </cell>
        </row>
        <row r="123">
          <cell r="A123" t="str">
            <v>21867322</v>
          </cell>
          <cell r="B123" t="str">
            <v>HERNANDEZ PACHAS, LARRY LUIS</v>
          </cell>
        </row>
        <row r="124">
          <cell r="A124" t="str">
            <v>45313256</v>
          </cell>
          <cell r="B124" t="str">
            <v>HERRERA SOTO, KEYVIN YAHARD</v>
          </cell>
        </row>
        <row r="125">
          <cell r="A125" t="str">
            <v>07186492</v>
          </cell>
          <cell r="B125" t="str">
            <v>HIDALGO MAC LEAN, FERNANDA GIULIANA</v>
          </cell>
        </row>
        <row r="126">
          <cell r="A126" t="str">
            <v>21405754</v>
          </cell>
          <cell r="B126" t="str">
            <v>HUAMAN ANGULO, JULIO CESAR</v>
          </cell>
        </row>
        <row r="127">
          <cell r="A127" t="str">
            <v>10404428</v>
          </cell>
          <cell r="B127" t="str">
            <v>HUAMAN GALLEGOS, CESAR AUGUSTO</v>
          </cell>
        </row>
        <row r="128">
          <cell r="A128" t="str">
            <v>42941344</v>
          </cell>
          <cell r="B128" t="str">
            <v>HUARACHA QUISPE, JOSUE DANIEL</v>
          </cell>
        </row>
        <row r="129">
          <cell r="A129" t="str">
            <v>45120201</v>
          </cell>
          <cell r="B129" t="str">
            <v>HUAUYA SAUCEDO, ALONSO GONZALO</v>
          </cell>
        </row>
        <row r="130">
          <cell r="A130" t="str">
            <v>20107769</v>
          </cell>
          <cell r="B130" t="str">
            <v>ILLESCA GIL, CARLOS ALBERTO</v>
          </cell>
        </row>
        <row r="131">
          <cell r="A131" t="str">
            <v>41943257</v>
          </cell>
          <cell r="B131" t="str">
            <v>INGAR DE LA CRUZ, ANA ELIZABETH</v>
          </cell>
        </row>
        <row r="132">
          <cell r="A132" t="str">
            <v>41575843</v>
          </cell>
          <cell r="B132" t="str">
            <v>ITURBE RODRIGUEZ, KEYLA LORETTI</v>
          </cell>
        </row>
        <row r="133">
          <cell r="A133" t="str">
            <v>41747025</v>
          </cell>
          <cell r="B133" t="str">
            <v>JAIME ROJAS, ORLANDO FRANCO</v>
          </cell>
        </row>
        <row r="134">
          <cell r="A134" t="str">
            <v>45109697</v>
          </cell>
          <cell r="B134" t="str">
            <v>JAVIER MAMANI, JAN CARLOS</v>
          </cell>
        </row>
        <row r="135">
          <cell r="A135" t="str">
            <v>45547626</v>
          </cell>
          <cell r="B135" t="str">
            <v>JURADO PORTILLA, JORGE ANDREE</v>
          </cell>
        </row>
        <row r="136">
          <cell r="A136" t="str">
            <v>46638384</v>
          </cell>
          <cell r="B136" t="str">
            <v>JUSTINIANO TERAN, HELIANA KATHERINE</v>
          </cell>
        </row>
        <row r="137">
          <cell r="A137" t="str">
            <v>44396380</v>
          </cell>
          <cell r="B137" t="str">
            <v>KASAY GANOZA, MARIA ISABEL</v>
          </cell>
        </row>
        <row r="138">
          <cell r="A138" t="str">
            <v>43651620</v>
          </cell>
          <cell r="B138" t="str">
            <v>KING BAZAN, HECTOR ROMEL</v>
          </cell>
        </row>
        <row r="139">
          <cell r="A139" t="str">
            <v>10735753</v>
          </cell>
          <cell r="B139" t="str">
            <v>LAINEZ ARIAS, CARLOS ALBERTO</v>
          </cell>
        </row>
        <row r="140">
          <cell r="A140" t="str">
            <v>07783457</v>
          </cell>
          <cell r="B140" t="str">
            <v>LANATTA RIVAROLA, CESAR AUGUSTO</v>
          </cell>
        </row>
        <row r="141">
          <cell r="A141" t="str">
            <v>41089382</v>
          </cell>
          <cell r="B141" t="str">
            <v>LANDEO DE LA CRUZ, JULIETA SARA</v>
          </cell>
        </row>
        <row r="142">
          <cell r="A142" t="str">
            <v>40989323</v>
          </cell>
          <cell r="B142" t="str">
            <v>LARREA ZAPATA, HUGO JENNER</v>
          </cell>
        </row>
        <row r="143">
          <cell r="A143" t="str">
            <v>80291377</v>
          </cell>
          <cell r="B143" t="str">
            <v>LAVADO RIVERA, LUIS ARMANDO</v>
          </cell>
        </row>
        <row r="144">
          <cell r="A144" t="str">
            <v>46512212</v>
          </cell>
          <cell r="B144" t="str">
            <v>LAZO POMA, GUSTAVO ANIBAL</v>
          </cell>
        </row>
        <row r="145">
          <cell r="A145" t="str">
            <v>21496907</v>
          </cell>
          <cell r="B145" t="str">
            <v>LEGUA JIMENEZ, JORGE EMILIO</v>
          </cell>
        </row>
        <row r="146">
          <cell r="A146" t="str">
            <v>08877945</v>
          </cell>
          <cell r="B146" t="str">
            <v>LETURIA CIQUERO, JUAN JOSE</v>
          </cell>
        </row>
        <row r="147">
          <cell r="A147" t="str">
            <v>45415319</v>
          </cell>
          <cell r="B147" t="str">
            <v>LIZA FERRARI, GHIANELLA  ARLETTE</v>
          </cell>
        </row>
        <row r="148">
          <cell r="A148" t="str">
            <v>45195546</v>
          </cell>
          <cell r="B148" t="str">
            <v>LLALLICO YARINGANO, KIHARA  MABILA</v>
          </cell>
        </row>
        <row r="149">
          <cell r="A149" t="str">
            <v>46294061</v>
          </cell>
          <cell r="B149" t="str">
            <v>LLANOS CUBILLAS, DANIEL ALONSO</v>
          </cell>
        </row>
        <row r="150">
          <cell r="A150" t="str">
            <v>43079166</v>
          </cell>
          <cell r="B150" t="str">
            <v>LOARTE SUSANO, CARLOS ROBINSON</v>
          </cell>
        </row>
        <row r="151">
          <cell r="A151" t="str">
            <v>31188972</v>
          </cell>
          <cell r="B151" t="str">
            <v>LOBATON PERALTA, EPIFANIO</v>
          </cell>
        </row>
        <row r="152">
          <cell r="A152" t="str">
            <v>46176173</v>
          </cell>
          <cell r="B152" t="str">
            <v>LOPEZ DAVILA, HANS FRANCISCO ALONSO</v>
          </cell>
        </row>
        <row r="153">
          <cell r="A153" t="str">
            <v>43885656</v>
          </cell>
          <cell r="B153" t="str">
            <v>LOPEZ GAVINO, GLODOALDO ISAIAS</v>
          </cell>
        </row>
        <row r="154">
          <cell r="A154" t="str">
            <v>45700540</v>
          </cell>
          <cell r="B154" t="str">
            <v>LOPEZ YANGALI, CARLOS DIEGO</v>
          </cell>
        </row>
        <row r="155">
          <cell r="A155" t="str">
            <v>29640774</v>
          </cell>
          <cell r="B155" t="str">
            <v>LUQUE OJEDA, CARLO FABRICIO</v>
          </cell>
        </row>
        <row r="156">
          <cell r="A156" t="str">
            <v>43937551</v>
          </cell>
          <cell r="B156" t="str">
            <v>MACAVILCA PAREDES, ANGIE FIORELLA</v>
          </cell>
        </row>
        <row r="157">
          <cell r="A157" t="str">
            <v>70499893</v>
          </cell>
          <cell r="B157" t="str">
            <v>MALLQUI COLONIA, FIORELLA VALENTINA</v>
          </cell>
        </row>
        <row r="158">
          <cell r="A158" t="str">
            <v>42389804</v>
          </cell>
          <cell r="B158" t="str">
            <v>MALPARTIDA LIZARAZO, DIEGO AUGUSTO</v>
          </cell>
        </row>
        <row r="159">
          <cell r="A159" t="str">
            <v>42972834</v>
          </cell>
          <cell r="B159" t="str">
            <v>MANRIQUE PORTILLA, ERIK PIERRE</v>
          </cell>
        </row>
        <row r="160">
          <cell r="A160" t="str">
            <v>47302180</v>
          </cell>
          <cell r="B160" t="str">
            <v>MARCA JUAREZ, MAYDA DEYZA</v>
          </cell>
        </row>
        <row r="161">
          <cell r="A161" t="str">
            <v>46208781</v>
          </cell>
          <cell r="B161" t="str">
            <v>MARIN RODRIGUEZ, JHONNY JAVIER</v>
          </cell>
        </row>
        <row r="162">
          <cell r="A162" t="str">
            <v>47484028</v>
          </cell>
          <cell r="B162" t="str">
            <v>MARQUINA PINEDO, EDWIN FRANKLYN</v>
          </cell>
        </row>
        <row r="163">
          <cell r="A163" t="str">
            <v>06109071</v>
          </cell>
          <cell r="B163" t="str">
            <v>MARTINEZ LA PORTILLA, CAROLL MARINA</v>
          </cell>
        </row>
        <row r="164">
          <cell r="A164" t="str">
            <v>41319671</v>
          </cell>
          <cell r="B164" t="str">
            <v>MATEO VILLANUEVA, CARLOS HERNAN</v>
          </cell>
        </row>
        <row r="165">
          <cell r="A165" t="str">
            <v>10754880</v>
          </cell>
          <cell r="B165" t="str">
            <v>MEDINA ABANTO, JUAN ALBERTO</v>
          </cell>
        </row>
        <row r="166">
          <cell r="A166" t="str">
            <v>09900456</v>
          </cell>
          <cell r="B166" t="str">
            <v>MEDINA CABRERA, NOEMI PATRICIA</v>
          </cell>
        </row>
        <row r="167">
          <cell r="A167" t="str">
            <v>09596384</v>
          </cell>
          <cell r="B167" t="str">
            <v>MEDINA SALVATIERRA, GARI STUART</v>
          </cell>
        </row>
        <row r="168">
          <cell r="A168" t="str">
            <v>46686569</v>
          </cell>
          <cell r="B168" t="str">
            <v>MELGAR MENDOZA, ANTONY EDUARDO</v>
          </cell>
        </row>
        <row r="169">
          <cell r="A169" t="str">
            <v>41408244</v>
          </cell>
          <cell r="B169" t="str">
            <v>MENA TELLO, JAIRO</v>
          </cell>
        </row>
        <row r="170">
          <cell r="A170" t="str">
            <v>41964761</v>
          </cell>
          <cell r="B170" t="str">
            <v>MENDOZA SANTIVANEZ, OSCAR MANUEL</v>
          </cell>
        </row>
        <row r="171">
          <cell r="A171" t="str">
            <v>42869219</v>
          </cell>
          <cell r="B171" t="str">
            <v>MENESES PARIONA, RICARDO ALEXANDER</v>
          </cell>
        </row>
        <row r="172">
          <cell r="A172" t="str">
            <v>43735396</v>
          </cell>
          <cell r="B172" t="str">
            <v>MEZA CORDOVA, JULIO ALBERTO FRANKLIN</v>
          </cell>
        </row>
        <row r="173">
          <cell r="A173" t="str">
            <v>45422503</v>
          </cell>
          <cell r="B173" t="str">
            <v>MEZA GOYZUETA, MARION</v>
          </cell>
        </row>
        <row r="174">
          <cell r="A174" t="str">
            <v>41724180</v>
          </cell>
          <cell r="B174" t="str">
            <v>MEZA MORALES, CARLOS ALBERTO</v>
          </cell>
        </row>
        <row r="175">
          <cell r="A175" t="str">
            <v>71414577</v>
          </cell>
          <cell r="B175" t="str">
            <v>MIFFLIN RADA, THAIS DANIKHA</v>
          </cell>
        </row>
        <row r="176">
          <cell r="A176" t="str">
            <v>80381703</v>
          </cell>
          <cell r="B176" t="str">
            <v>MIJAHUANCA SILVA, VICTOR</v>
          </cell>
        </row>
        <row r="177">
          <cell r="A177" t="str">
            <v>17628239</v>
          </cell>
          <cell r="B177" t="str">
            <v>MIRANDA ROMAN, SILAS MARTIN</v>
          </cell>
        </row>
        <row r="178">
          <cell r="A178" t="str">
            <v>09729797</v>
          </cell>
          <cell r="B178" t="str">
            <v>MOLERO VALDIVIA, JUAN ISAAC</v>
          </cell>
        </row>
        <row r="179">
          <cell r="A179" t="str">
            <v>10694394</v>
          </cell>
          <cell r="B179" t="str">
            <v>MOLINA SOTO, CARLA MARTHA</v>
          </cell>
        </row>
        <row r="180">
          <cell r="A180" t="str">
            <v>16657074</v>
          </cell>
          <cell r="B180" t="str">
            <v>MONTANO DELGADO, YRENE</v>
          </cell>
        </row>
        <row r="181">
          <cell r="A181" t="str">
            <v>000412347</v>
          </cell>
          <cell r="B181" t="str">
            <v>MONTERO PENA, ELVI MAR</v>
          </cell>
        </row>
        <row r="182">
          <cell r="A182" t="str">
            <v>40175538</v>
          </cell>
          <cell r="B182" t="str">
            <v>MORALES AVALOS, KARINA ANGELA</v>
          </cell>
        </row>
        <row r="183">
          <cell r="A183" t="str">
            <v>001258550</v>
          </cell>
          <cell r="B183" t="str">
            <v>MORALES AVILA, SANDRA PATRICIA</v>
          </cell>
        </row>
        <row r="184">
          <cell r="A184" t="str">
            <v>41624689</v>
          </cell>
          <cell r="B184" t="str">
            <v>MORALES PALOMARES, MILAGROS VANESSA</v>
          </cell>
        </row>
        <row r="185">
          <cell r="A185" t="str">
            <v>41918976</v>
          </cell>
          <cell r="B185" t="str">
            <v>MORALES ROJAS, GIULIANA PAOLA</v>
          </cell>
        </row>
        <row r="186">
          <cell r="A186" t="str">
            <v>16708024</v>
          </cell>
          <cell r="B186" t="str">
            <v>MORALES VEGA, PERCY JESUS</v>
          </cell>
        </row>
        <row r="187">
          <cell r="A187" t="str">
            <v>41136932</v>
          </cell>
          <cell r="B187" t="str">
            <v>MORALES ZAVALA, GONZALO REMIGIO</v>
          </cell>
        </row>
        <row r="188">
          <cell r="A188" t="str">
            <v>42525668</v>
          </cell>
          <cell r="B188" t="str">
            <v>MUNOZ PEREYRA, JESUS ENRIQUE</v>
          </cell>
        </row>
        <row r="189">
          <cell r="A189" t="str">
            <v>41496386</v>
          </cell>
          <cell r="B189" t="str">
            <v>MURGA HUANAY, BERTHA CAROLINA</v>
          </cell>
        </row>
        <row r="190">
          <cell r="A190" t="str">
            <v>45481220</v>
          </cell>
          <cell r="B190" t="str">
            <v>MURILLO WONG, PAMELA ROXANA</v>
          </cell>
        </row>
        <row r="191">
          <cell r="A191" t="str">
            <v>43529178</v>
          </cell>
          <cell r="B191" t="str">
            <v>MURO OBLITAS, MARCIO MIJAIL</v>
          </cell>
        </row>
        <row r="192">
          <cell r="A192" t="str">
            <v>45034549</v>
          </cell>
          <cell r="B192" t="str">
            <v>NAZARIO MEZA, ROMEL RAUL</v>
          </cell>
        </row>
        <row r="193">
          <cell r="A193" t="str">
            <v>07038603</v>
          </cell>
          <cell r="B193" t="str">
            <v>NEYRA SOLANO, GABRIEL RAUL</v>
          </cell>
        </row>
        <row r="194">
          <cell r="A194" t="str">
            <v>09699564</v>
          </cell>
          <cell r="B194" t="str">
            <v>NEYRA SPINER, SALOMON ABRAHAM</v>
          </cell>
        </row>
        <row r="195">
          <cell r="A195" t="str">
            <v>75723201</v>
          </cell>
          <cell r="B195" t="str">
            <v>NIETO BALDEÓN, ALEJANDRO GREGORIO</v>
          </cell>
        </row>
        <row r="196">
          <cell r="A196" t="str">
            <v>44908182</v>
          </cell>
          <cell r="B196" t="str">
            <v>NORIEGA DIAZ, JAQUELINE DEL ROCIO</v>
          </cell>
        </row>
        <row r="197">
          <cell r="A197" t="str">
            <v>44836405</v>
          </cell>
          <cell r="B197" t="str">
            <v>NUNEZ ALVAREZ, CLAUDIA CRISTINA</v>
          </cell>
        </row>
        <row r="198">
          <cell r="A198" t="str">
            <v>44775945</v>
          </cell>
          <cell r="B198" t="str">
            <v>NUNEZ ENERO, WILDER JAVIER</v>
          </cell>
        </row>
        <row r="199">
          <cell r="A199" t="str">
            <v>44657036</v>
          </cell>
          <cell r="B199" t="str">
            <v>OCHOA COLAN, CARMEN CRISTINA</v>
          </cell>
        </row>
        <row r="200">
          <cell r="A200" t="str">
            <v>16653800</v>
          </cell>
          <cell r="B200" t="str">
            <v>ODAR SOTELO, LUIS ALBERTO</v>
          </cell>
        </row>
        <row r="201">
          <cell r="A201" t="str">
            <v>29534487</v>
          </cell>
          <cell r="B201" t="str">
            <v>OJEDA DE LA JARA, REYNALDO ALEJANDRO</v>
          </cell>
        </row>
        <row r="202">
          <cell r="A202" t="str">
            <v>10608071</v>
          </cell>
          <cell r="B202" t="str">
            <v>OLAGUIVEL GUIMAREY, DIANA LIZ</v>
          </cell>
        </row>
        <row r="203">
          <cell r="A203" t="str">
            <v>42164326</v>
          </cell>
          <cell r="B203" t="str">
            <v>ONCEBAY MAMANI, JULIO RONALD</v>
          </cell>
        </row>
        <row r="204">
          <cell r="A204" t="str">
            <v>45478089</v>
          </cell>
          <cell r="B204" t="str">
            <v>ORTEGA GAONA, ADDERLY ENRIQUE</v>
          </cell>
        </row>
        <row r="205">
          <cell r="A205" t="str">
            <v>15953938</v>
          </cell>
          <cell r="B205" t="str">
            <v>OYOLA ROJAS, CESAR ARMANDO</v>
          </cell>
        </row>
        <row r="206">
          <cell r="A206" t="str">
            <v>29423153</v>
          </cell>
          <cell r="B206" t="str">
            <v>PACHECO SOTO, ALFONSO JOSE</v>
          </cell>
        </row>
        <row r="207">
          <cell r="A207" t="str">
            <v>46322891</v>
          </cell>
          <cell r="B207" t="str">
            <v>PAICO HUAMANI, ANGELA MARYAN</v>
          </cell>
        </row>
        <row r="208">
          <cell r="A208" t="str">
            <v>09333386</v>
          </cell>
          <cell r="B208" t="str">
            <v>PALACIOS ALCANTARA, LUCY IRIS</v>
          </cell>
        </row>
        <row r="209">
          <cell r="A209" t="str">
            <v>07641662</v>
          </cell>
          <cell r="B209" t="str">
            <v>PALACIOS ARRIETA, CLAUDIA ROCIO</v>
          </cell>
        </row>
        <row r="210">
          <cell r="A210" t="str">
            <v>45504394</v>
          </cell>
          <cell r="B210" t="str">
            <v>PALMA MORALES, JUAN CARLOS</v>
          </cell>
        </row>
        <row r="211">
          <cell r="A211" t="str">
            <v>42239822</v>
          </cell>
          <cell r="B211" t="str">
            <v>PALOMINO HIGAONNA, JOSE ARTURO</v>
          </cell>
        </row>
        <row r="212">
          <cell r="A212" t="str">
            <v>43718593</v>
          </cell>
          <cell r="B212" t="str">
            <v>PALOMINO PAZ, VICTOR JESUS</v>
          </cell>
        </row>
        <row r="213">
          <cell r="A213" t="str">
            <v>44694774</v>
          </cell>
          <cell r="B213" t="str">
            <v>PALOMINO SARAVIA, JULIO CESAR</v>
          </cell>
        </row>
        <row r="214">
          <cell r="A214" t="str">
            <v>72118982</v>
          </cell>
          <cell r="B214" t="str">
            <v>PANCCA PARILLO, JENRY</v>
          </cell>
        </row>
        <row r="215">
          <cell r="A215" t="str">
            <v>47475118</v>
          </cell>
          <cell r="B215" t="str">
            <v>PAQUIRACHI LOBATO, MARIA ISABEL</v>
          </cell>
        </row>
        <row r="216">
          <cell r="A216" t="str">
            <v>42567199</v>
          </cell>
          <cell r="B216" t="str">
            <v>PAREDES MORAN, JHAN CARLOS IVAN</v>
          </cell>
        </row>
        <row r="217">
          <cell r="A217" t="str">
            <v>15738258</v>
          </cell>
          <cell r="B217" t="str">
            <v>PAREDES ROJAS, JAVIER</v>
          </cell>
        </row>
        <row r="218">
          <cell r="A218" t="str">
            <v>44189692</v>
          </cell>
          <cell r="B218" t="str">
            <v>PAZ ZUAZO, GABY CAROLINA</v>
          </cell>
        </row>
        <row r="219">
          <cell r="A219" t="str">
            <v>06674862</v>
          </cell>
          <cell r="B219" t="str">
            <v>PEJNOVIC KAPA, MILAN</v>
          </cell>
        </row>
        <row r="220">
          <cell r="A220" t="str">
            <v>42260379</v>
          </cell>
          <cell r="B220" t="str">
            <v>PENA RAMOS, YENY MARGARITA</v>
          </cell>
        </row>
        <row r="221">
          <cell r="A221" t="str">
            <v>10556970</v>
          </cell>
          <cell r="B221" t="str">
            <v>PENA SALAZAR, GERMAN</v>
          </cell>
        </row>
        <row r="222">
          <cell r="A222" t="str">
            <v>41768817</v>
          </cell>
          <cell r="B222" t="str">
            <v>PENARANDA NUNEZ, MARGARETH</v>
          </cell>
        </row>
        <row r="223">
          <cell r="A223" t="str">
            <v>42734263</v>
          </cell>
          <cell r="B223" t="str">
            <v>PEREZ UNTIVEROS, VICTOR CRECIENCIANO</v>
          </cell>
        </row>
        <row r="224">
          <cell r="A224" t="str">
            <v>44459789</v>
          </cell>
          <cell r="B224" t="str">
            <v>PONCE TORANZO, PAOLO EDUARDO</v>
          </cell>
        </row>
        <row r="225">
          <cell r="A225" t="str">
            <v>15763211</v>
          </cell>
          <cell r="B225" t="str">
            <v>PONTE HARO, ELVIA LUCY</v>
          </cell>
        </row>
        <row r="226">
          <cell r="A226" t="str">
            <v>42000507</v>
          </cell>
          <cell r="B226" t="str">
            <v>PORTOCARRERO GARCIA, JUAN CARLOS</v>
          </cell>
        </row>
        <row r="227">
          <cell r="A227" t="str">
            <v>41553298</v>
          </cell>
          <cell r="B227" t="str">
            <v>PRADO AYALA, CESAR WALTER</v>
          </cell>
        </row>
        <row r="228">
          <cell r="A228" t="str">
            <v>31936248</v>
          </cell>
          <cell r="B228" t="str">
            <v>PRUDENCIO CARRERA, NATALIO ULISES</v>
          </cell>
        </row>
        <row r="229">
          <cell r="A229" t="str">
            <v>44433483</v>
          </cell>
          <cell r="B229" t="str">
            <v>PRUDENCIO OBREGON, FRANK ABELARDO</v>
          </cell>
        </row>
        <row r="230">
          <cell r="A230" t="str">
            <v>42258550</v>
          </cell>
          <cell r="B230" t="str">
            <v>PUERTAS VILLAVICENCIO, MARIA JOSE</v>
          </cell>
        </row>
        <row r="231">
          <cell r="A231" t="str">
            <v>42008661</v>
          </cell>
          <cell r="B231" t="str">
            <v>PUMA CRUZ, ALBERT</v>
          </cell>
        </row>
        <row r="232">
          <cell r="A232" t="str">
            <v>41682280</v>
          </cell>
          <cell r="B232" t="str">
            <v>QUINTANA CARRERA, JUAN GUILLERMO</v>
          </cell>
        </row>
        <row r="233">
          <cell r="A233" t="str">
            <v>45256928</v>
          </cell>
          <cell r="B233" t="str">
            <v>QUINTANILLA ARRIOLA, GIANINA PILAR</v>
          </cell>
        </row>
        <row r="234">
          <cell r="A234" t="str">
            <v>42015154</v>
          </cell>
          <cell r="B234" t="str">
            <v>QUIROZ RODRIGUEZ, CARLOS HERNAN</v>
          </cell>
        </row>
        <row r="235">
          <cell r="A235" t="str">
            <v>41150982</v>
          </cell>
          <cell r="B235" t="str">
            <v>QUISPE FLORES, FERNANDO ATILIO</v>
          </cell>
        </row>
        <row r="236">
          <cell r="A236" t="str">
            <v>41269444</v>
          </cell>
          <cell r="B236" t="str">
            <v>QUISPE ÑAHUINCOPA, SAMUEL</v>
          </cell>
        </row>
        <row r="237">
          <cell r="A237" t="str">
            <v>45635477</v>
          </cell>
          <cell r="B237" t="str">
            <v>QUISPE PAHUARA, LIZETH CELENE GISELL</v>
          </cell>
        </row>
        <row r="238">
          <cell r="A238" t="str">
            <v>46496460</v>
          </cell>
          <cell r="B238" t="str">
            <v>QUISPE SANCHEZ, LUIS ALBERTO</v>
          </cell>
        </row>
        <row r="239">
          <cell r="A239" t="str">
            <v>40426664</v>
          </cell>
          <cell r="B239" t="str">
            <v>QUISPICURO CASTILLO, PERCY JUVENAL</v>
          </cell>
        </row>
        <row r="240">
          <cell r="A240" t="str">
            <v>20720223</v>
          </cell>
          <cell r="B240" t="str">
            <v>RAMIREZ BENITEZ, HUMBERTO ARMANDO</v>
          </cell>
        </row>
        <row r="241">
          <cell r="A241" t="str">
            <v>42235645</v>
          </cell>
          <cell r="B241" t="str">
            <v>RAMIREZ FLORES, SOCRATES IVAN</v>
          </cell>
        </row>
        <row r="242">
          <cell r="A242" t="str">
            <v>09928953</v>
          </cell>
          <cell r="B242" t="str">
            <v>RAMIREZ LAZO, JOSE ANTONIO</v>
          </cell>
        </row>
        <row r="243">
          <cell r="A243" t="str">
            <v>00474657</v>
          </cell>
          <cell r="B243" t="str">
            <v>RAMIREZ QUISPE, RICHARD PEDRO PABLO</v>
          </cell>
        </row>
        <row r="244">
          <cell r="A244" t="str">
            <v>08454820</v>
          </cell>
          <cell r="B244" t="str">
            <v>RAMIREZ VILLARREAL, TITO WILLIAMS</v>
          </cell>
        </row>
        <row r="245">
          <cell r="A245" t="str">
            <v>10714143</v>
          </cell>
          <cell r="B245" t="str">
            <v>RAMON VICENTE, GRACIELA</v>
          </cell>
        </row>
        <row r="246">
          <cell r="A246" t="str">
            <v>72266937</v>
          </cell>
          <cell r="B246" t="str">
            <v>RAMOS AVILA, RONALD FRANK</v>
          </cell>
        </row>
        <row r="247">
          <cell r="A247" t="str">
            <v>70322739</v>
          </cell>
          <cell r="B247" t="str">
            <v>RAMOS VILCAHUAMAN, BORIS SIMON</v>
          </cell>
        </row>
        <row r="248">
          <cell r="A248" t="str">
            <v>15300965</v>
          </cell>
          <cell r="B248" t="str">
            <v>REA OLIVARES, WALTER MANUEL</v>
          </cell>
        </row>
        <row r="249">
          <cell r="A249" t="str">
            <v>00324241</v>
          </cell>
          <cell r="B249" t="str">
            <v>RENDON GARCIA, GABRIEL JULIAN</v>
          </cell>
        </row>
        <row r="250">
          <cell r="A250" t="str">
            <v>21887546</v>
          </cell>
          <cell r="B250" t="str">
            <v>RIVAS SARAVIA, NESTOR LEONEL</v>
          </cell>
        </row>
        <row r="251">
          <cell r="A251" t="str">
            <v>42023356</v>
          </cell>
          <cell r="B251" t="str">
            <v>RIVERA BONILLA, JUAN DIEGO</v>
          </cell>
        </row>
        <row r="252">
          <cell r="A252" t="str">
            <v>21565328</v>
          </cell>
          <cell r="B252" t="str">
            <v>RODRIGUEZ CULQUI, MARCO ANTONIO</v>
          </cell>
        </row>
        <row r="253">
          <cell r="A253" t="str">
            <v>20107505</v>
          </cell>
          <cell r="B253" t="str">
            <v>RODRIGUEZ EGOAVIL, SOFIA SOLEDAD</v>
          </cell>
        </row>
        <row r="254">
          <cell r="A254" t="str">
            <v>42608619</v>
          </cell>
          <cell r="B254" t="str">
            <v>RODRIGUEZ FIGUEROA, EVELYN DEL CARMEN</v>
          </cell>
        </row>
        <row r="255">
          <cell r="A255" t="str">
            <v>71012780</v>
          </cell>
          <cell r="B255" t="str">
            <v>RODRIGUEZ GARCIA, CYNTHIA  CARMEN</v>
          </cell>
        </row>
        <row r="256">
          <cell r="A256" t="str">
            <v>47246337</v>
          </cell>
          <cell r="B256" t="str">
            <v>RODRIGUEZ OCHOA, KARINA ANDREA</v>
          </cell>
        </row>
        <row r="257">
          <cell r="A257" t="str">
            <v>45565753</v>
          </cell>
          <cell r="B257" t="str">
            <v>RODRIGUEZ OCHOA, BRYAN YAMPIERE</v>
          </cell>
        </row>
        <row r="258">
          <cell r="A258" t="str">
            <v>41194888</v>
          </cell>
          <cell r="B258" t="str">
            <v>ROJAS CACHO, RUTH VANESSA</v>
          </cell>
        </row>
        <row r="259">
          <cell r="A259" t="str">
            <v>08036944</v>
          </cell>
          <cell r="B259" t="str">
            <v>ROJAS CAJA DE DUBOIS, CARMEN BETHZY</v>
          </cell>
        </row>
        <row r="260">
          <cell r="A260" t="str">
            <v>21825157</v>
          </cell>
          <cell r="B260" t="str">
            <v>ROJAS PALOMINO, TEODORO MIGUEL</v>
          </cell>
        </row>
        <row r="261">
          <cell r="A261" t="str">
            <v>21534743</v>
          </cell>
          <cell r="B261" t="str">
            <v>ROJO SOTO, CESAR AUGUSTO</v>
          </cell>
        </row>
        <row r="262">
          <cell r="A262" t="str">
            <v>09640925</v>
          </cell>
          <cell r="B262" t="str">
            <v>ROMAN MORALES, MARCELA LILIANA</v>
          </cell>
        </row>
        <row r="263">
          <cell r="A263" t="str">
            <v>10098901</v>
          </cell>
          <cell r="B263" t="str">
            <v>ROMERO MALCA, MISAEL</v>
          </cell>
        </row>
        <row r="264">
          <cell r="A264" t="str">
            <v>41283893</v>
          </cell>
          <cell r="B264" t="str">
            <v>RUIZ ZELADA, IVAN</v>
          </cell>
        </row>
        <row r="265">
          <cell r="A265" t="str">
            <v>10027480</v>
          </cell>
          <cell r="B265" t="str">
            <v>SAAVEDRA FLORES, WILLIAM NORVIL</v>
          </cell>
        </row>
        <row r="266">
          <cell r="A266" t="str">
            <v>41415338</v>
          </cell>
          <cell r="B266" t="str">
            <v>SAAVEDRA OTERO, FRANK STEVE</v>
          </cell>
        </row>
        <row r="267">
          <cell r="A267" t="str">
            <v>09167662</v>
          </cell>
          <cell r="B267" t="str">
            <v>SALAZAR MONTOYA, GUSTAVO ALFREDO</v>
          </cell>
        </row>
        <row r="268">
          <cell r="A268" t="str">
            <v>45129798</v>
          </cell>
          <cell r="B268" t="str">
            <v>SALAZAR RIOS, LUIS FRANCOIS</v>
          </cell>
        </row>
        <row r="269">
          <cell r="A269" t="str">
            <v>44834310</v>
          </cell>
          <cell r="B269" t="str">
            <v>SALGADO BAZAN, FRANCO ARMANDO</v>
          </cell>
        </row>
        <row r="270">
          <cell r="A270" t="str">
            <v>22489506</v>
          </cell>
          <cell r="B270" t="str">
            <v>SALGADO MATIAS, JOSUE FELIX</v>
          </cell>
        </row>
        <row r="271">
          <cell r="A271" t="str">
            <v>07751971</v>
          </cell>
          <cell r="B271" t="str">
            <v>SANCHEZ ANANOS, GISELA ADRIANA</v>
          </cell>
        </row>
        <row r="272">
          <cell r="A272" t="str">
            <v>16629840</v>
          </cell>
          <cell r="B272" t="str">
            <v>SANCHEZ ARCE, CESAR ENRIQUE</v>
          </cell>
        </row>
        <row r="273">
          <cell r="A273" t="str">
            <v>15727909</v>
          </cell>
          <cell r="B273" t="str">
            <v>SANCHEZ DIAZ, JEANETTE MERCEDES</v>
          </cell>
        </row>
        <row r="274">
          <cell r="A274" t="str">
            <v>08651028</v>
          </cell>
          <cell r="B274" t="str">
            <v>SANCHEZ HUIZA, HECTOR ALEJANDRO</v>
          </cell>
        </row>
        <row r="275">
          <cell r="A275" t="str">
            <v>16721132</v>
          </cell>
          <cell r="B275" t="str">
            <v>SANCHEZ MOSCOL, ANTONIO</v>
          </cell>
        </row>
        <row r="276">
          <cell r="A276" t="str">
            <v>06435882</v>
          </cell>
          <cell r="B276" t="str">
            <v>SANDOVAL CRUZADO, SANDRO ANGEL</v>
          </cell>
        </row>
        <row r="277">
          <cell r="A277" t="str">
            <v>07656809</v>
          </cell>
          <cell r="B277" t="str">
            <v>SANDOVAL VILLANUEVA, YOLANDA ABIGAIL</v>
          </cell>
        </row>
        <row r="278">
          <cell r="A278" t="str">
            <v>10025021</v>
          </cell>
          <cell r="B278" t="str">
            <v>SANTANA MAS, RAUL</v>
          </cell>
        </row>
        <row r="279">
          <cell r="A279" t="str">
            <v>44511923</v>
          </cell>
          <cell r="B279" t="str">
            <v>SEGUNDO DE LA CRUZ, RAUL APOLINARIO</v>
          </cell>
        </row>
        <row r="280">
          <cell r="A280" t="str">
            <v>07476031</v>
          </cell>
          <cell r="B280" t="str">
            <v>SIBILLE VILLAORDUNA, ALESSIO ENRICO</v>
          </cell>
        </row>
        <row r="281">
          <cell r="A281" t="str">
            <v>45056247</v>
          </cell>
          <cell r="B281" t="str">
            <v>SORAS ORTIZ, KENY</v>
          </cell>
        </row>
        <row r="282">
          <cell r="A282" t="str">
            <v>46346992</v>
          </cell>
          <cell r="B282" t="str">
            <v>SOTO DIOSES, LUIS IVAN</v>
          </cell>
        </row>
        <row r="283">
          <cell r="A283" t="str">
            <v>001530875</v>
          </cell>
          <cell r="B283" t="str">
            <v>STELLA VOLPATO, LEANDRO</v>
          </cell>
        </row>
        <row r="284">
          <cell r="A284" t="str">
            <v>45634626</v>
          </cell>
          <cell r="B284" t="str">
            <v>SUAZO ROJAS, YAJAIRA CARMELITA</v>
          </cell>
        </row>
        <row r="285">
          <cell r="A285" t="str">
            <v>48298174</v>
          </cell>
          <cell r="B285" t="str">
            <v>TALANCHA CABRERA, DAVID</v>
          </cell>
        </row>
        <row r="286">
          <cell r="A286" t="str">
            <v>46447845</v>
          </cell>
          <cell r="B286" t="str">
            <v>TARMENO YARLEQUE, DIANA ISABEL</v>
          </cell>
        </row>
        <row r="287">
          <cell r="A287" t="str">
            <v>09900053</v>
          </cell>
          <cell r="B287" t="str">
            <v>TEJEDA MORA, JULIO CESAR</v>
          </cell>
        </row>
        <row r="288">
          <cell r="A288" t="str">
            <v>73193782</v>
          </cell>
          <cell r="B288" t="str">
            <v>TEJEDA RAMIREZ, LUCIA ALEJANDRA</v>
          </cell>
        </row>
        <row r="289">
          <cell r="A289" t="str">
            <v>42318070</v>
          </cell>
          <cell r="B289" t="str">
            <v>TELLO SANTOS, LISETT</v>
          </cell>
        </row>
        <row r="290">
          <cell r="A290" t="str">
            <v>21798229</v>
          </cell>
          <cell r="B290" t="str">
            <v>TICONA COLQUE, PERCY ADALBERTO</v>
          </cell>
        </row>
        <row r="291">
          <cell r="A291" t="str">
            <v>45129910</v>
          </cell>
          <cell r="B291" t="str">
            <v>TINOCO LEON, LEYDY ELIZABETH</v>
          </cell>
        </row>
        <row r="292">
          <cell r="A292" t="str">
            <v>41592906</v>
          </cell>
          <cell r="B292" t="str">
            <v>TOKESHI DEL CUADRO, EMI PAOLA</v>
          </cell>
        </row>
        <row r="293">
          <cell r="A293" t="str">
            <v>09529741</v>
          </cell>
          <cell r="B293" t="str">
            <v>TUEROS TEJADA, JOSE REYNALDO</v>
          </cell>
        </row>
        <row r="294">
          <cell r="A294" t="str">
            <v>72852474</v>
          </cell>
          <cell r="B294" t="str">
            <v>UGARTE PALOMINO, ELIZABETH SUELI</v>
          </cell>
        </row>
        <row r="295">
          <cell r="A295" t="str">
            <v>47339193</v>
          </cell>
          <cell r="B295" t="str">
            <v>URBANO TOLEDO, FRAY RONY</v>
          </cell>
        </row>
        <row r="296">
          <cell r="A296" t="str">
            <v>41802684</v>
          </cell>
          <cell r="B296" t="str">
            <v>VACALLA FENING, LUIS MARTIN</v>
          </cell>
        </row>
        <row r="297">
          <cell r="A297" t="str">
            <v>29631340</v>
          </cell>
          <cell r="B297" t="str">
            <v>VALENCIA PEREA, GUSTAVO FELIX</v>
          </cell>
        </row>
        <row r="298">
          <cell r="A298" t="str">
            <v>40501566</v>
          </cell>
          <cell r="B298" t="str">
            <v>VALENTIN LUNA, LUIS GIANCARLO</v>
          </cell>
        </row>
        <row r="299">
          <cell r="A299" t="str">
            <v>29722790</v>
          </cell>
          <cell r="B299" t="str">
            <v>VALERA MARRUFFO, LILIANA EDITH</v>
          </cell>
        </row>
        <row r="300">
          <cell r="A300" t="str">
            <v>41918202</v>
          </cell>
          <cell r="B300" t="str">
            <v>VALLES PINEDO, SEGUNDO MARDER</v>
          </cell>
        </row>
        <row r="301">
          <cell r="A301" t="str">
            <v>72947537</v>
          </cell>
          <cell r="B301" t="str">
            <v>VARGAS GARCIA, RAFAEL UVILVERTO</v>
          </cell>
        </row>
        <row r="302">
          <cell r="A302" t="str">
            <v>03688898</v>
          </cell>
          <cell r="B302" t="str">
            <v>VASQUEZ LA SERNA, CHARLES MARTIN</v>
          </cell>
        </row>
        <row r="303">
          <cell r="A303" t="str">
            <v>45484572</v>
          </cell>
          <cell r="B303" t="str">
            <v>VASQUEZ LEON, RENZO AARON</v>
          </cell>
        </row>
        <row r="304">
          <cell r="A304" t="str">
            <v>43390699</v>
          </cell>
          <cell r="B304" t="str">
            <v>VASQUEZ MEJIA, GABRIEL</v>
          </cell>
        </row>
        <row r="305">
          <cell r="A305" t="str">
            <v>45043230</v>
          </cell>
          <cell r="B305" t="str">
            <v>VASQUEZ MENCIA, ANDREA DEL PILAR</v>
          </cell>
        </row>
        <row r="306">
          <cell r="A306" t="str">
            <v>41394762</v>
          </cell>
          <cell r="B306" t="str">
            <v>VEGA SANCHEZ, RUBEN ALEXANDER</v>
          </cell>
        </row>
        <row r="307">
          <cell r="A307" t="str">
            <v>40411391</v>
          </cell>
          <cell r="B307" t="str">
            <v>VELASQUEZ MORENO, ENRIQUE OMAR</v>
          </cell>
        </row>
        <row r="308">
          <cell r="A308" t="str">
            <v>06254292</v>
          </cell>
          <cell r="B308" t="str">
            <v>VIEYRA CHUNGA, WILFREDO RICARDO</v>
          </cell>
        </row>
        <row r="309">
          <cell r="A309" t="str">
            <v>41586428</v>
          </cell>
          <cell r="B309" t="str">
            <v>VILCHEZ GORDILLO, EDER LUIS</v>
          </cell>
        </row>
        <row r="310">
          <cell r="A310" t="str">
            <v>08142143</v>
          </cell>
          <cell r="B310" t="str">
            <v>VILCHEZ MEDINA, FELIPE JESUS</v>
          </cell>
        </row>
        <row r="311">
          <cell r="A311" t="str">
            <v>41217785</v>
          </cell>
          <cell r="B311" t="str">
            <v>VILLAFUERTE VAIRO, JULIO CESAR</v>
          </cell>
        </row>
        <row r="312">
          <cell r="A312" t="str">
            <v>43773623</v>
          </cell>
          <cell r="B312" t="str">
            <v>VILLAJUAN LUYO, NESTOR BETHOBEN</v>
          </cell>
        </row>
        <row r="313">
          <cell r="A313" t="str">
            <v>45969636</v>
          </cell>
          <cell r="B313" t="str">
            <v>VILLALTA ARAUJO, JENNY MARISE</v>
          </cell>
        </row>
        <row r="314">
          <cell r="A314" t="str">
            <v>20052663</v>
          </cell>
          <cell r="B314" t="str">
            <v>VILLALVA SULLA, IRENEO</v>
          </cell>
        </row>
        <row r="315">
          <cell r="A315" t="str">
            <v>06106044</v>
          </cell>
          <cell r="B315" t="str">
            <v>VILLANUEVA MANRIQUE, ALBERTO LUIS</v>
          </cell>
        </row>
        <row r="316">
          <cell r="A316" t="str">
            <v>47219433</v>
          </cell>
          <cell r="B316" t="str">
            <v>VILLODAS LAUREANO, DAVID MIJAIL</v>
          </cell>
        </row>
        <row r="317">
          <cell r="A317" t="str">
            <v>07967878</v>
          </cell>
          <cell r="B317" t="str">
            <v>VINCES CARRILLO, BENITO AUGUSTO</v>
          </cell>
        </row>
        <row r="318">
          <cell r="A318" t="str">
            <v>44149740</v>
          </cell>
          <cell r="B318" t="str">
            <v>VINELLI VEREAU, MARIA FIORELLA</v>
          </cell>
        </row>
        <row r="319">
          <cell r="A319" t="str">
            <v>09901680</v>
          </cell>
          <cell r="B319" t="str">
            <v>VITAL GONZALES, MARCO ANTONIO</v>
          </cell>
        </row>
        <row r="320">
          <cell r="A320" t="str">
            <v>44637087</v>
          </cell>
          <cell r="B320" t="str">
            <v>YACTAYO HUAPAYA, FRANZ PIERO</v>
          </cell>
        </row>
        <row r="321">
          <cell r="A321" t="str">
            <v>08407521</v>
          </cell>
          <cell r="B321" t="str">
            <v>ZAVALA MANRIQUE, SANTIAGO RAFAEL</v>
          </cell>
        </row>
        <row r="322">
          <cell r="A322" t="str">
            <v>47856326</v>
          </cell>
          <cell r="B322" t="str">
            <v>ZAVALETA SALVATIERRA, YULY VANESSA</v>
          </cell>
        </row>
        <row r="323">
          <cell r="A323" t="str">
            <v>29612142</v>
          </cell>
          <cell r="B323" t="str">
            <v>ZEVALLOS CHACON, JUAN CARLOS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runo.aguilar@qsindustrial.biz" TargetMode="External"/><Relationship Id="rId3" Type="http://schemas.openxmlformats.org/officeDocument/2006/relationships/hyperlink" Target="mailto:estrella.alvarez@qsindustrial.biz" TargetMode="External"/><Relationship Id="rId4" Type="http://schemas.openxmlformats.org/officeDocument/2006/relationships/hyperlink" Target="mailto:jorge.alzamora@qsindustrial.biz" TargetMode="External"/><Relationship Id="rId5" Type="http://schemas.openxmlformats.org/officeDocument/2006/relationships/hyperlink" Target="mailto:aynne.anchante@qsindustrial.biz" TargetMode="External"/><Relationship Id="rId6" Type="http://schemas.openxmlformats.org/officeDocument/2006/relationships/hyperlink" Target="mailto:ivan.arana@qsindustrial.biz" TargetMode="External"/><Relationship Id="rId7" Type="http://schemas.openxmlformats.org/officeDocument/2006/relationships/hyperlink" Target="mailto:evelyn.arteaga@qsindustrial.biz" TargetMode="External"/><Relationship Id="rId8" Type="http://schemas.openxmlformats.org/officeDocument/2006/relationships/hyperlink" Target="mailto:james.ascarza@qsindustrial.biz" TargetMode="External"/><Relationship Id="rId9" Type="http://schemas.openxmlformats.org/officeDocument/2006/relationships/hyperlink" Target="mailto:efrain.auccapuma@qsindustrial.biz" TargetMode="External"/><Relationship Id="rId10" Type="http://schemas.openxmlformats.org/officeDocument/2006/relationships/hyperlink" Target="mailto:aquimedes.avendano@qsindustrial.biz" TargetMode="External"/><Relationship Id="rId11" Type="http://schemas.openxmlformats.org/officeDocument/2006/relationships/hyperlink" Target="mailto:karina.bazan@qsindustrial.biz" TargetMode="External"/><Relationship Id="rId12" Type="http://schemas.openxmlformats.org/officeDocument/2006/relationships/hyperlink" Target="mailto:roman.benites@qsindustrial.biz" TargetMode="External"/><Relationship Id="rId13" Type="http://schemas.openxmlformats.org/officeDocument/2006/relationships/hyperlink" Target="mailto:giannina.bisetti@qsindustrial.biz" TargetMode="External"/><Relationship Id="rId14" Type="http://schemas.openxmlformats.org/officeDocument/2006/relationships/hyperlink" Target="mailto:henri.borit@qsindustrial.biz" TargetMode="External"/><Relationship Id="rId15" Type="http://schemas.openxmlformats.org/officeDocument/2006/relationships/hyperlink" Target="mailto:veronica.cahuana@qsindustrial.biz" TargetMode="External"/><Relationship Id="rId16" Type="http://schemas.openxmlformats.org/officeDocument/2006/relationships/hyperlink" Target="mailto:carlos.calderon@qsindustrial.biz" TargetMode="External"/><Relationship Id="rId17" Type="http://schemas.openxmlformats.org/officeDocument/2006/relationships/hyperlink" Target="mailto:rafael.camogliano@qsindustrial.biz" TargetMode="External"/><Relationship Id="rId18" Type="http://schemas.openxmlformats.org/officeDocument/2006/relationships/hyperlink" Target="mailto:frank.carbajal@qsindustrial.biz" TargetMode="External"/><Relationship Id="rId19" Type="http://schemas.openxmlformats.org/officeDocument/2006/relationships/hyperlink" Target="mailto:diana.celis@qsindustrial.biz" TargetMode="External"/><Relationship Id="rId20" Type="http://schemas.openxmlformats.org/officeDocument/2006/relationships/hyperlink" Target="mailto:natalie.chang@qsindustrial.biz" TargetMode="External"/><Relationship Id="rId21" Type="http://schemas.openxmlformats.org/officeDocument/2006/relationships/hyperlink" Target="mailto:said.chavez@qsindustrial.biz" TargetMode="External"/><Relationship Id="rId22" Type="http://schemas.openxmlformats.org/officeDocument/2006/relationships/hyperlink" Target="mailto:alejandro.cheneau@qsindustrial.biz" TargetMode="External"/><Relationship Id="rId23" Type="http://schemas.openxmlformats.org/officeDocument/2006/relationships/hyperlink" Target="mailto:luis.delariva@qsindustrial.biz" TargetMode="External"/><Relationship Id="rId24" Type="http://schemas.openxmlformats.org/officeDocument/2006/relationships/hyperlink" Target="mailto:walter.durand@qsindustrial.biz" TargetMode="External"/><Relationship Id="rId25" Type="http://schemas.openxmlformats.org/officeDocument/2006/relationships/hyperlink" Target="mailto:diana.echeandia@qsindustrial.biz" TargetMode="External"/><Relationship Id="rId26" Type="http://schemas.openxmlformats.org/officeDocument/2006/relationships/hyperlink" Target="mailto:alexander.escobedo@qsindustrial.biz" TargetMode="External"/><Relationship Id="rId27" Type="http://schemas.openxmlformats.org/officeDocument/2006/relationships/hyperlink" Target="mailto:helena.espejo@qsindustrial.biz" TargetMode="External"/><Relationship Id="rId28" Type="http://schemas.openxmlformats.org/officeDocument/2006/relationships/hyperlink" Target="mailto:angie.espino@qsindustrial.biz" TargetMode="External"/><Relationship Id="rId29" Type="http://schemas.openxmlformats.org/officeDocument/2006/relationships/hyperlink" Target="mailto:jose.falen@qsindustrial.biz" TargetMode="External"/><Relationship Id="rId30" Type="http://schemas.openxmlformats.org/officeDocument/2006/relationships/hyperlink" Target="mailto:jose.flores@qsindustrial.biz" TargetMode="External"/><Relationship Id="rId31" Type="http://schemas.openxmlformats.org/officeDocument/2006/relationships/hyperlink" Target="mailto:raul.frias@qsindustrial.biz" TargetMode="External"/><Relationship Id="rId32" Type="http://schemas.openxmlformats.org/officeDocument/2006/relationships/hyperlink" Target="mailto:liliana.garcia@qsindustrial.biz" TargetMode="External"/><Relationship Id="rId33" Type="http://schemas.openxmlformats.org/officeDocument/2006/relationships/hyperlink" Target="mailto:pedro.gavino@qsindustrial.biz" TargetMode="External"/><Relationship Id="rId34" Type="http://schemas.openxmlformats.org/officeDocument/2006/relationships/hyperlink" Target="mailto:alberto.giglio@qsindustrial.biz" TargetMode="External"/><Relationship Id="rId35" Type="http://schemas.openxmlformats.org/officeDocument/2006/relationships/hyperlink" Target="mailto:giuliana.guardia@qsindustrial.biz" TargetMode="External"/><Relationship Id="rId36" Type="http://schemas.openxmlformats.org/officeDocument/2006/relationships/hyperlink" Target="mailto:piter.hernandez@qsindustrial.biz" TargetMode="External"/><Relationship Id="rId37" Type="http://schemas.openxmlformats.org/officeDocument/2006/relationships/hyperlink" Target="mailto:enrique.hernandez@qsindustrial.biz" TargetMode="External"/><Relationship Id="rId38" Type="http://schemas.openxmlformats.org/officeDocument/2006/relationships/hyperlink" Target="mailto:larry.hernandez@qsindustrial.biz" TargetMode="External"/><Relationship Id="rId39" Type="http://schemas.openxmlformats.org/officeDocument/2006/relationships/hyperlink" Target="mailto:alonso.huauya@qsindustrial.biz" TargetMode="External"/><Relationship Id="rId40" Type="http://schemas.openxmlformats.org/officeDocument/2006/relationships/hyperlink" Target="mailto:orlando.jaimes@qsindustrial.biz" TargetMode="External"/><Relationship Id="rId41" Type="http://schemas.openxmlformats.org/officeDocument/2006/relationships/hyperlink" Target="mailto:epifano.lobaton@qsindustrial.biz" TargetMode="External"/><Relationship Id="rId42" Type="http://schemas.openxmlformats.org/officeDocument/2006/relationships/hyperlink" Target="mailto:diego.malpartida@qsindustrial.biz" TargetMode="External"/><Relationship Id="rId43" Type="http://schemas.openxmlformats.org/officeDocument/2006/relationships/hyperlink" Target="mailto:jairo.mena@qsindustrial.biz" TargetMode="External"/><Relationship Id="rId44" Type="http://schemas.openxmlformats.org/officeDocument/2006/relationships/hyperlink" Target="mailto:marion.meza@qsindustrial.biz" TargetMode="External"/><Relationship Id="rId45" Type="http://schemas.openxmlformats.org/officeDocument/2006/relationships/hyperlink" Target="mailto:milagros.morales@qsindustrial.biz" TargetMode="External"/><Relationship Id="rId46" Type="http://schemas.openxmlformats.org/officeDocument/2006/relationships/hyperlink" Target="mailto:marcio.muro@qsindustrial.biz" TargetMode="External"/><Relationship Id="rId47" Type="http://schemas.openxmlformats.org/officeDocument/2006/relationships/hyperlink" Target="mailto:romel.nazario@qsindustrial.biz" TargetMode="External"/><Relationship Id="rId48" Type="http://schemas.openxmlformats.org/officeDocument/2006/relationships/hyperlink" Target="mailto:alejandro.ojeda@qsindustrial.biz" TargetMode="External"/><Relationship Id="rId49" Type="http://schemas.openxmlformats.org/officeDocument/2006/relationships/hyperlink" Target="mailto:claudia.palacios@qsindustrial.biz" TargetMode="External"/><Relationship Id="rId50" Type="http://schemas.openxmlformats.org/officeDocument/2006/relationships/hyperlink" Target="mailto:juan.palma@qsindustrial.biz" TargetMode="External"/><Relationship Id="rId51" Type="http://schemas.openxmlformats.org/officeDocument/2006/relationships/hyperlink" Target="mailto:jenry.pancca@qsindustrial.biz" TargetMode="External"/><Relationship Id="rId52" Type="http://schemas.openxmlformats.org/officeDocument/2006/relationships/hyperlink" Target="mailto:carolina.paz@qsindustrial.biz" TargetMode="External"/><Relationship Id="rId53" Type="http://schemas.openxmlformats.org/officeDocument/2006/relationships/hyperlink" Target="mailto:victor.perez@qsindustrial.biz" TargetMode="External"/><Relationship Id="rId54" Type="http://schemas.openxmlformats.org/officeDocument/2006/relationships/hyperlink" Target="mailto:elvia.ponte@qsindustrial.biz" TargetMode="External"/><Relationship Id="rId55" Type="http://schemas.openxmlformats.org/officeDocument/2006/relationships/hyperlink" Target="mailto:juan.portocarrero@qsindustrial.biz" TargetMode="External"/><Relationship Id="rId56" Type="http://schemas.openxmlformats.org/officeDocument/2006/relationships/hyperlink" Target="mailto:mariajose.puertas@qsindustrial.biz" TargetMode="External"/><Relationship Id="rId57" Type="http://schemas.openxmlformats.org/officeDocument/2006/relationships/hyperlink" Target="mailto:alberth.puma@qsindustrial.biz" TargetMode="External"/><Relationship Id="rId58" Type="http://schemas.openxmlformats.org/officeDocument/2006/relationships/hyperlink" Target="mailto:juan.quintana@qsindustrial.biz" TargetMode="External"/><Relationship Id="rId59" Type="http://schemas.openxmlformats.org/officeDocument/2006/relationships/hyperlink" Target="mailto:carlos.quiroz@qsindustrial.biz" TargetMode="External"/><Relationship Id="rId60" Type="http://schemas.openxmlformats.org/officeDocument/2006/relationships/hyperlink" Target="mailto:samuel.quispe@qsindustrial.biz" TargetMode="External"/><Relationship Id="rId61" Type="http://schemas.openxmlformats.org/officeDocument/2006/relationships/hyperlink" Target="mailto:luis.quispe@qsindustrial.biz" TargetMode="External"/><Relationship Id="rId62" Type="http://schemas.openxmlformats.org/officeDocument/2006/relationships/hyperlink" Target="mailto:ivan.ramirez@qsindustrial.biz" TargetMode="External"/><Relationship Id="rId63" Type="http://schemas.openxmlformats.org/officeDocument/2006/relationships/hyperlink" Target="mailto:tito.ramirez@qsindustrial.biz" TargetMode="External"/><Relationship Id="rId64" Type="http://schemas.openxmlformats.org/officeDocument/2006/relationships/hyperlink" Target="mailto:ronald.ramos@qsindustrial.biz" TargetMode="External"/><Relationship Id="rId65" Type="http://schemas.openxmlformats.org/officeDocument/2006/relationships/hyperlink" Target="mailto:nestor.rivas@qsindustrial.biz" TargetMode="External"/><Relationship Id="rId66" Type="http://schemas.openxmlformats.org/officeDocument/2006/relationships/hyperlink" Target="mailto:evelyn.rodriguez@qsindustrial.biz" TargetMode="External"/><Relationship Id="rId67" Type="http://schemas.openxmlformats.org/officeDocument/2006/relationships/hyperlink" Target="mailto:bryan.rodriguez@qsindustrial.biz" TargetMode="External"/><Relationship Id="rId68" Type="http://schemas.openxmlformats.org/officeDocument/2006/relationships/hyperlink" Target="mailto:cesar.rojo@qsindustrial.biz" TargetMode="External"/><Relationship Id="rId69" Type="http://schemas.openxmlformats.org/officeDocument/2006/relationships/hyperlink" Target="mailto:misael.romero@qsindustrial.biz" TargetMode="External"/><Relationship Id="rId70" Type="http://schemas.openxmlformats.org/officeDocument/2006/relationships/hyperlink" Target="mailto:frank.saavedra@qsindustrial.biz" TargetMode="External"/><Relationship Id="rId71" Type="http://schemas.openxmlformats.org/officeDocument/2006/relationships/hyperlink" Target="mailto:francois.salazar@qsindustrial.biz" TargetMode="External"/><Relationship Id="rId72" Type="http://schemas.openxmlformats.org/officeDocument/2006/relationships/hyperlink" Target="mailto:franco.salgado@qsindustrial.biz" TargetMode="External"/><Relationship Id="rId73" Type="http://schemas.openxmlformats.org/officeDocument/2006/relationships/hyperlink" Target="mailto:sandro.sandoval@qsindustrial.biz" TargetMode="External"/><Relationship Id="rId74" Type="http://schemas.openxmlformats.org/officeDocument/2006/relationships/hyperlink" Target="mailto:raul.segundo@qsindustrial.biz" TargetMode="External"/><Relationship Id="rId75" Type="http://schemas.openxmlformats.org/officeDocument/2006/relationships/hyperlink" Target="mailto:alessio.sibille@qsindustrial.biz" TargetMode="External"/><Relationship Id="rId76" Type="http://schemas.openxmlformats.org/officeDocument/2006/relationships/hyperlink" Target="mailto:keny.soras@qsindustrial.biz" TargetMode="External"/><Relationship Id="rId77" Type="http://schemas.openxmlformats.org/officeDocument/2006/relationships/hyperlink" Target="mailto:luis.soto@qsindustrial.biz" TargetMode="External"/><Relationship Id="rId78" Type="http://schemas.openxmlformats.org/officeDocument/2006/relationships/hyperlink" Target="mailto:leandro.stella@qsindustrial.biz" TargetMode="External"/><Relationship Id="rId79" Type="http://schemas.openxmlformats.org/officeDocument/2006/relationships/hyperlink" Target="mailto:david.talancha@qsindustrial.biz" TargetMode="External"/><Relationship Id="rId80" Type="http://schemas.openxmlformats.org/officeDocument/2006/relationships/hyperlink" Target="mailto:diana.tarmeno@qsindustrial.biz" TargetMode="External"/><Relationship Id="rId81" Type="http://schemas.openxmlformats.org/officeDocument/2006/relationships/hyperlink" Target="mailto:lisett.tello@qsindustrial.biz" TargetMode="External"/><Relationship Id="rId82" Type="http://schemas.openxmlformats.org/officeDocument/2006/relationships/hyperlink" Target="mailto:sueli.ugarte@qsindustrial.biz" TargetMode="External"/><Relationship Id="rId83" Type="http://schemas.openxmlformats.org/officeDocument/2006/relationships/hyperlink" Target="mailto:fray.urbano@qsindustrial.biz" TargetMode="External"/><Relationship Id="rId84" Type="http://schemas.openxmlformats.org/officeDocument/2006/relationships/hyperlink" Target="mailto:gustavo.valencia@qsindustrial.biz" TargetMode="External"/><Relationship Id="rId85" Type="http://schemas.openxmlformats.org/officeDocument/2006/relationships/hyperlink" Target="mailto:segundo.valles@qsindustrial.biz" TargetMode="External"/><Relationship Id="rId86" Type="http://schemas.openxmlformats.org/officeDocument/2006/relationships/hyperlink" Target="mailto:rafael.vargas@qsindustrial.biz" TargetMode="External"/><Relationship Id="rId87" Type="http://schemas.openxmlformats.org/officeDocument/2006/relationships/hyperlink" Target="mailto:andrea.vasquez@qsindustrial.biz" TargetMode="External"/><Relationship Id="rId88" Type="http://schemas.openxmlformats.org/officeDocument/2006/relationships/hyperlink" Target="mailto:fiorella.vinelli@qsindustrial.biz" TargetMode="External"/><Relationship Id="rId89" Type="http://schemas.openxmlformats.org/officeDocument/2006/relationships/hyperlink" Target="mailto:marco.vital@qsindustrial.biz" TargetMode="External"/><Relationship Id="rId90" Type="http://schemas.openxmlformats.org/officeDocument/2006/relationships/hyperlink" Target="mailto:franz.yactayo@qsindustrial.biz" TargetMode="External"/><Relationship Id="rId91" Type="http://schemas.openxmlformats.org/officeDocument/2006/relationships/hyperlink" Target="mailto:yuly.zavaleta@qsindustrial.biz" TargetMode="External"/><Relationship Id="rId9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3" min="11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1" t="s">
        <v>20</v>
      </c>
      <c r="J2" s="1" t="s">
        <v>21</v>
      </c>
      <c r="K2" s="1" t="s">
        <v>19</v>
      </c>
      <c r="L2" s="1" t="s">
        <v>22</v>
      </c>
      <c r="M2" s="1" t="s">
        <v>22</v>
      </c>
      <c r="N2" s="1" t="str">
        <f aca="false">VLOOKUP(B2,[1]Hoja1!$A$2:$B$323,1,FALSE())</f>
        <v>00745581</v>
      </c>
    </row>
    <row r="3" customFormat="false" ht="12" hidden="false" customHeight="false" outlineLevel="0" collapsed="false">
      <c r="A3" s="1" t="s">
        <v>13</v>
      </c>
      <c r="B3" s="1" t="s">
        <v>23</v>
      </c>
      <c r="C3" s="1" t="s">
        <v>24</v>
      </c>
      <c r="D3" s="1" t="s">
        <v>25</v>
      </c>
      <c r="E3" s="1" t="s">
        <v>26</v>
      </c>
      <c r="F3" s="1" t="s">
        <v>27</v>
      </c>
      <c r="G3" s="1" t="s">
        <v>28</v>
      </c>
      <c r="H3" s="1" t="s">
        <v>29</v>
      </c>
      <c r="I3" s="1" t="s">
        <v>29</v>
      </c>
      <c r="J3" s="1" t="s">
        <v>30</v>
      </c>
      <c r="K3" s="1" t="s">
        <v>28</v>
      </c>
      <c r="L3" s="1" t="s">
        <v>31</v>
      </c>
      <c r="M3" s="1" t="s">
        <v>32</v>
      </c>
      <c r="N3" s="1" t="str">
        <f aca="false">VLOOKUP(B3,[1]Hoja1!$A$2:$B$323,1,FALSE())</f>
        <v>41852546</v>
      </c>
    </row>
    <row r="4" customFormat="false" ht="12" hidden="false" customHeight="false" outlineLevel="0" collapsed="false">
      <c r="A4" s="1" t="s">
        <v>13</v>
      </c>
      <c r="B4" s="1" t="s">
        <v>33</v>
      </c>
      <c r="C4" s="1" t="s">
        <v>34</v>
      </c>
      <c r="D4" s="1" t="s">
        <v>35</v>
      </c>
      <c r="E4" s="1" t="s">
        <v>36</v>
      </c>
      <c r="F4" s="1" t="s">
        <v>18</v>
      </c>
      <c r="G4" s="1" t="s">
        <v>19</v>
      </c>
      <c r="H4" s="1" t="s">
        <v>37</v>
      </c>
      <c r="I4" s="1" t="s">
        <v>37</v>
      </c>
      <c r="J4" s="1" t="s">
        <v>38</v>
      </c>
      <c r="K4" s="1" t="s">
        <v>19</v>
      </c>
      <c r="L4" s="1" t="s">
        <v>39</v>
      </c>
      <c r="M4" s="1" t="s">
        <v>40</v>
      </c>
      <c r="N4" s="1" t="str">
        <f aca="false">VLOOKUP(B4,[1]Hoja1!$A$2:$B$323,1,FALSE())</f>
        <v>10159601</v>
      </c>
    </row>
    <row r="5" customFormat="false" ht="12" hidden="false" customHeight="false" outlineLevel="0" collapsed="false">
      <c r="A5" s="1" t="s">
        <v>13</v>
      </c>
      <c r="B5" s="1" t="s">
        <v>41</v>
      </c>
      <c r="C5" s="1" t="s">
        <v>42</v>
      </c>
      <c r="D5" s="1" t="s">
        <v>43</v>
      </c>
      <c r="E5" s="1" t="s">
        <v>44</v>
      </c>
      <c r="F5" s="1" t="s">
        <v>45</v>
      </c>
      <c r="G5" s="1" t="s">
        <v>28</v>
      </c>
      <c r="H5" s="1" t="s">
        <v>29</v>
      </c>
      <c r="I5" s="1" t="s">
        <v>29</v>
      </c>
      <c r="J5" s="1" t="s">
        <v>46</v>
      </c>
      <c r="K5" s="1" t="s">
        <v>28</v>
      </c>
      <c r="L5" s="1" t="s">
        <v>31</v>
      </c>
      <c r="M5" s="1" t="s">
        <v>32</v>
      </c>
      <c r="N5" s="1" t="str">
        <f aca="false">VLOOKUP(B5,[1]Hoja1!$A$2:$B$323,1,FALSE())</f>
        <v>15674655</v>
      </c>
    </row>
    <row r="6" customFormat="false" ht="12" hidden="false" customHeight="false" outlineLevel="0" collapsed="false">
      <c r="A6" s="1" t="s">
        <v>13</v>
      </c>
      <c r="B6" s="1" t="s">
        <v>46</v>
      </c>
      <c r="C6" s="1" t="s">
        <v>47</v>
      </c>
      <c r="D6" s="1" t="s">
        <v>48</v>
      </c>
      <c r="E6" s="1" t="s">
        <v>49</v>
      </c>
      <c r="F6" s="1" t="s">
        <v>50</v>
      </c>
      <c r="G6" s="1" t="s">
        <v>28</v>
      </c>
      <c r="H6" s="1" t="s">
        <v>51</v>
      </c>
      <c r="I6" s="1" t="s">
        <v>51</v>
      </c>
      <c r="J6" s="1" t="s">
        <v>52</v>
      </c>
      <c r="K6" s="1" t="s">
        <v>28</v>
      </c>
      <c r="L6" s="1" t="s">
        <v>31</v>
      </c>
      <c r="M6" s="1" t="s">
        <v>32</v>
      </c>
      <c r="N6" s="1" t="str">
        <f aca="false">VLOOKUP(B6,[1]Hoja1!$A$2:$B$323,1,FALSE())</f>
        <v>40061853</v>
      </c>
    </row>
    <row r="7" customFormat="false" ht="12" hidden="false" customHeight="false" outlineLevel="0" collapsed="false">
      <c r="A7" s="1" t="s">
        <v>13</v>
      </c>
      <c r="B7" s="1" t="s">
        <v>53</v>
      </c>
      <c r="C7" s="1" t="s">
        <v>54</v>
      </c>
      <c r="D7" s="1" t="s">
        <v>55</v>
      </c>
      <c r="E7" s="1" t="s">
        <v>56</v>
      </c>
      <c r="F7" s="1" t="s">
        <v>57</v>
      </c>
      <c r="G7" s="1" t="s">
        <v>28</v>
      </c>
      <c r="H7" s="1" t="s">
        <v>51</v>
      </c>
      <c r="I7" s="1" t="s">
        <v>51</v>
      </c>
      <c r="J7" s="1" t="s">
        <v>58</v>
      </c>
      <c r="K7" s="1" t="s">
        <v>28</v>
      </c>
      <c r="L7" s="1" t="s">
        <v>59</v>
      </c>
      <c r="M7" s="1" t="s">
        <v>59</v>
      </c>
      <c r="N7" s="1" t="str">
        <f aca="false">VLOOKUP(B7,[1]Hoja1!$A$2:$B$323,1,FALSE())</f>
        <v>40679058</v>
      </c>
    </row>
    <row r="8" customFormat="false" ht="12" hidden="false" customHeight="false" outlineLevel="0" collapsed="false">
      <c r="A8" s="1" t="s">
        <v>13</v>
      </c>
      <c r="B8" s="1" t="s">
        <v>60</v>
      </c>
      <c r="C8" s="1" t="s">
        <v>61</v>
      </c>
      <c r="D8" s="1" t="s">
        <v>62</v>
      </c>
      <c r="E8" s="1" t="s">
        <v>63</v>
      </c>
      <c r="F8" s="1" t="s">
        <v>18</v>
      </c>
      <c r="G8" s="1" t="s">
        <v>19</v>
      </c>
      <c r="H8" s="1" t="s">
        <v>64</v>
      </c>
      <c r="I8" s="1" t="s">
        <v>64</v>
      </c>
      <c r="J8" s="1" t="s">
        <v>65</v>
      </c>
      <c r="K8" s="1" t="s">
        <v>19</v>
      </c>
      <c r="L8" s="1" t="s">
        <v>66</v>
      </c>
      <c r="M8" s="1" t="s">
        <v>67</v>
      </c>
      <c r="N8" s="1" t="str">
        <f aca="false">VLOOKUP(B8,[1]Hoja1!$A$2:$B$323,1,FALSE())</f>
        <v>09312912</v>
      </c>
    </row>
    <row r="9" customFormat="false" ht="12" hidden="false" customHeight="false" outlineLevel="0" collapsed="false">
      <c r="A9" s="1" t="s">
        <v>13</v>
      </c>
      <c r="B9" s="1" t="s">
        <v>68</v>
      </c>
      <c r="C9" s="1" t="s">
        <v>69</v>
      </c>
      <c r="D9" s="1" t="s">
        <v>70</v>
      </c>
      <c r="E9" s="1" t="s">
        <v>71</v>
      </c>
      <c r="F9" s="1" t="s">
        <v>18</v>
      </c>
      <c r="G9" s="1" t="s">
        <v>72</v>
      </c>
      <c r="H9" s="1" t="s">
        <v>73</v>
      </c>
      <c r="I9" s="1" t="s">
        <v>73</v>
      </c>
      <c r="J9" s="1" t="s">
        <v>74</v>
      </c>
      <c r="K9" s="1" t="s">
        <v>72</v>
      </c>
      <c r="L9" s="1" t="s">
        <v>75</v>
      </c>
      <c r="M9" s="1" t="s">
        <v>75</v>
      </c>
      <c r="N9" s="1" t="str">
        <f aca="false">VLOOKUP(B9,[1]Hoja1!$A$2:$B$323,1,FALSE())</f>
        <v>41996977</v>
      </c>
    </row>
    <row r="10" customFormat="false" ht="12" hidden="false" customHeight="false" outlineLevel="0" collapsed="false">
      <c r="A10" s="1" t="s">
        <v>13</v>
      </c>
      <c r="B10" s="1" t="s">
        <v>76</v>
      </c>
      <c r="C10" s="1" t="s">
        <v>77</v>
      </c>
      <c r="D10" s="1" t="s">
        <v>78</v>
      </c>
      <c r="E10" s="1" t="s">
        <v>79</v>
      </c>
      <c r="F10" s="1" t="s">
        <v>80</v>
      </c>
      <c r="G10" s="1" t="s">
        <v>72</v>
      </c>
      <c r="H10" s="1" t="s">
        <v>81</v>
      </c>
      <c r="I10" s="1" t="s">
        <v>81</v>
      </c>
      <c r="J10" s="1" t="s">
        <v>82</v>
      </c>
      <c r="K10" s="1" t="s">
        <v>72</v>
      </c>
      <c r="L10" s="1" t="s">
        <v>83</v>
      </c>
      <c r="M10" s="1" t="s">
        <v>84</v>
      </c>
      <c r="N10" s="1" t="str">
        <f aca="false">VLOOKUP(B10,[1]Hoja1!$A$2:$B$323,1,FALSE())</f>
        <v>72614055</v>
      </c>
    </row>
    <row r="11" customFormat="false" ht="12" hidden="false" customHeight="false" outlineLevel="0" collapsed="false">
      <c r="A11" s="1" t="s">
        <v>13</v>
      </c>
      <c r="B11" s="1" t="s">
        <v>85</v>
      </c>
      <c r="C11" s="1" t="s">
        <v>86</v>
      </c>
      <c r="D11" s="1" t="s">
        <v>87</v>
      </c>
      <c r="E11" s="1" t="s">
        <v>88</v>
      </c>
      <c r="F11" s="1" t="s">
        <v>57</v>
      </c>
      <c r="G11" s="1" t="s">
        <v>19</v>
      </c>
      <c r="H11" s="1" t="s">
        <v>64</v>
      </c>
      <c r="I11" s="1" t="s">
        <v>64</v>
      </c>
      <c r="J11" s="1" t="s">
        <v>89</v>
      </c>
      <c r="K11" s="1" t="s">
        <v>19</v>
      </c>
      <c r="L11" s="1" t="s">
        <v>66</v>
      </c>
      <c r="M11" s="1" t="s">
        <v>90</v>
      </c>
      <c r="N11" s="1" t="str">
        <f aca="false">VLOOKUP(B11,[1]Hoja1!$A$2:$B$323,1,FALSE())</f>
        <v>29625450</v>
      </c>
    </row>
    <row r="12" customFormat="false" ht="12" hidden="false" customHeight="false" outlineLevel="0" collapsed="false">
      <c r="A12" s="1" t="s">
        <v>13</v>
      </c>
      <c r="B12" s="1" t="s">
        <v>91</v>
      </c>
      <c r="C12" s="1" t="s">
        <v>92</v>
      </c>
      <c r="D12" s="1" t="s">
        <v>93</v>
      </c>
      <c r="E12" s="1" t="s">
        <v>94</v>
      </c>
      <c r="F12" s="1" t="s">
        <v>80</v>
      </c>
      <c r="G12" s="1" t="s">
        <v>28</v>
      </c>
      <c r="H12" s="1" t="s">
        <v>95</v>
      </c>
      <c r="I12" s="1" t="s">
        <v>95</v>
      </c>
      <c r="J12" s="1" t="n">
        <v>10308386</v>
      </c>
      <c r="K12" s="1" t="s">
        <v>28</v>
      </c>
      <c r="L12" s="1" t="s">
        <v>59</v>
      </c>
      <c r="M12" s="1" t="s">
        <v>59</v>
      </c>
      <c r="N12" s="1" t="str">
        <f aca="false">VLOOKUP(B12,[1]Hoja1!$A$2:$B$323,1,FALSE())</f>
        <v>07662662</v>
      </c>
    </row>
    <row r="13" customFormat="false" ht="12" hidden="false" customHeight="false" outlineLevel="0" collapsed="false">
      <c r="A13" s="1" t="s">
        <v>13</v>
      </c>
      <c r="B13" s="1" t="s">
        <v>96</v>
      </c>
      <c r="C13" s="1" t="s">
        <v>97</v>
      </c>
      <c r="D13" s="1" t="s">
        <v>98</v>
      </c>
      <c r="E13" s="1" t="s">
        <v>99</v>
      </c>
      <c r="F13" s="1" t="s">
        <v>80</v>
      </c>
      <c r="G13" s="1" t="s">
        <v>19</v>
      </c>
      <c r="H13" s="1" t="s">
        <v>51</v>
      </c>
      <c r="I13" s="1" t="s">
        <v>51</v>
      </c>
      <c r="J13" s="1" t="s">
        <v>100</v>
      </c>
      <c r="K13" s="1" t="s">
        <v>19</v>
      </c>
      <c r="L13" s="1" t="s">
        <v>39</v>
      </c>
      <c r="M13" s="1" t="s">
        <v>39</v>
      </c>
      <c r="N13" s="1" t="str">
        <f aca="false">VLOOKUP(B13,[1]Hoja1!$A$2:$B$323,1,FALSE())</f>
        <v>47841009</v>
      </c>
    </row>
    <row r="14" customFormat="false" ht="12" hidden="false" customHeight="false" outlineLevel="0" collapsed="false">
      <c r="A14" s="1" t="s">
        <v>13</v>
      </c>
      <c r="B14" s="1" t="s">
        <v>101</v>
      </c>
      <c r="C14" s="1" t="s">
        <v>102</v>
      </c>
      <c r="D14" s="1" t="s">
        <v>103</v>
      </c>
      <c r="E14" s="1" t="s">
        <v>104</v>
      </c>
      <c r="F14" s="1" t="s">
        <v>80</v>
      </c>
      <c r="G14" s="1" t="s">
        <v>28</v>
      </c>
      <c r="H14" s="1" t="s">
        <v>105</v>
      </c>
      <c r="I14" s="1" t="s">
        <v>105</v>
      </c>
      <c r="J14" s="1" t="s">
        <v>106</v>
      </c>
      <c r="K14" s="1" t="s">
        <v>28</v>
      </c>
      <c r="L14" s="1" t="s">
        <v>31</v>
      </c>
      <c r="M14" s="1" t="s">
        <v>32</v>
      </c>
      <c r="N14" s="1" t="str">
        <f aca="false">VLOOKUP(B14,[1]Hoja1!$A$2:$B$323,1,FALSE())</f>
        <v>17535976</v>
      </c>
    </row>
    <row r="15" customFormat="false" ht="12" hidden="false" customHeight="false" outlineLevel="0" collapsed="false">
      <c r="A15" s="1" t="s">
        <v>13</v>
      </c>
      <c r="B15" s="1" t="s">
        <v>107</v>
      </c>
      <c r="C15" s="1" t="s">
        <v>108</v>
      </c>
      <c r="D15" s="1" t="s">
        <v>109</v>
      </c>
      <c r="E15" s="1" t="s">
        <v>110</v>
      </c>
      <c r="F15" s="1" t="s">
        <v>18</v>
      </c>
      <c r="G15" s="1" t="s">
        <v>111</v>
      </c>
      <c r="H15" s="1" t="s">
        <v>112</v>
      </c>
      <c r="I15" s="1" t="s">
        <v>112</v>
      </c>
      <c r="J15" s="1" t="s">
        <v>113</v>
      </c>
      <c r="K15" s="1" t="s">
        <v>111</v>
      </c>
      <c r="L15" s="1" t="s">
        <v>111</v>
      </c>
      <c r="M15" s="1" t="s">
        <v>111</v>
      </c>
      <c r="N15" s="1" t="str">
        <f aca="false">VLOOKUP(B15,[1]Hoja1!$A$2:$B$323,1,FALSE())</f>
        <v>41933019</v>
      </c>
    </row>
    <row r="16" customFormat="false" ht="12" hidden="false" customHeight="false" outlineLevel="0" collapsed="false">
      <c r="A16" s="1" t="s">
        <v>13</v>
      </c>
      <c r="B16" s="1" t="s">
        <v>114</v>
      </c>
      <c r="C16" s="1" t="s">
        <v>115</v>
      </c>
      <c r="D16" s="1" t="s">
        <v>116</v>
      </c>
      <c r="E16" s="1" t="s">
        <v>117</v>
      </c>
      <c r="F16" s="1" t="s">
        <v>18</v>
      </c>
      <c r="G16" s="1" t="s">
        <v>72</v>
      </c>
      <c r="H16" s="1" t="s">
        <v>118</v>
      </c>
      <c r="I16" s="1" t="s">
        <v>118</v>
      </c>
      <c r="J16" s="1" t="s">
        <v>119</v>
      </c>
      <c r="K16" s="1" t="s">
        <v>72</v>
      </c>
      <c r="L16" s="1" t="s">
        <v>120</v>
      </c>
      <c r="M16" s="1" t="s">
        <v>121</v>
      </c>
      <c r="N16" s="1" t="str">
        <f aca="false">VLOOKUP(B16,[1]Hoja1!$A$2:$B$323,1,FALSE())</f>
        <v>46459205</v>
      </c>
    </row>
    <row r="17" customFormat="false" ht="12" hidden="false" customHeight="false" outlineLevel="0" collapsed="false">
      <c r="A17" s="1" t="s">
        <v>13</v>
      </c>
      <c r="B17" s="1" t="s">
        <v>122</v>
      </c>
      <c r="C17" s="1" t="s">
        <v>123</v>
      </c>
      <c r="D17" s="1" t="s">
        <v>124</v>
      </c>
      <c r="E17" s="1" t="s">
        <v>125</v>
      </c>
      <c r="F17" s="1" t="s">
        <v>18</v>
      </c>
      <c r="G17" s="1" t="s">
        <v>126</v>
      </c>
      <c r="H17" s="1" t="s">
        <v>127</v>
      </c>
      <c r="I17" s="1" t="s">
        <v>127</v>
      </c>
      <c r="J17" s="1" t="s">
        <v>128</v>
      </c>
      <c r="K17" s="1" t="s">
        <v>126</v>
      </c>
      <c r="L17" s="1" t="s">
        <v>129</v>
      </c>
      <c r="M17" s="1" t="s">
        <v>129</v>
      </c>
      <c r="N17" s="1" t="str">
        <f aca="false">VLOOKUP(B17,[1]Hoja1!$A$2:$B$323,1,FALSE())</f>
        <v>42145691</v>
      </c>
    </row>
    <row r="18" customFormat="false" ht="12" hidden="false" customHeight="false" outlineLevel="0" collapsed="false">
      <c r="A18" s="1" t="s">
        <v>13</v>
      </c>
      <c r="B18" s="1" t="s">
        <v>130</v>
      </c>
      <c r="C18" s="1" t="s">
        <v>131</v>
      </c>
      <c r="D18" s="1" t="s">
        <v>132</v>
      </c>
      <c r="E18" s="1" t="s">
        <v>133</v>
      </c>
      <c r="F18" s="1" t="s">
        <v>18</v>
      </c>
      <c r="G18" s="1" t="s">
        <v>134</v>
      </c>
      <c r="H18" s="1" t="s">
        <v>51</v>
      </c>
      <c r="I18" s="1" t="s">
        <v>51</v>
      </c>
      <c r="J18" s="1" t="s">
        <v>135</v>
      </c>
      <c r="K18" s="1" t="s">
        <v>134</v>
      </c>
      <c r="L18" s="1" t="s">
        <v>136</v>
      </c>
      <c r="M18" s="1" t="s">
        <v>136</v>
      </c>
      <c r="N18" s="1" t="str">
        <f aca="false">VLOOKUP(B18,[1]Hoja1!$A$2:$B$323,1,FALSE())</f>
        <v>09860010</v>
      </c>
    </row>
    <row r="19" customFormat="false" ht="12" hidden="false" customHeight="false" outlineLevel="0" collapsed="false">
      <c r="A19" s="1" t="s">
        <v>13</v>
      </c>
      <c r="B19" s="1" t="s">
        <v>137</v>
      </c>
      <c r="C19" s="1" t="s">
        <v>138</v>
      </c>
      <c r="D19" s="1" t="s">
        <v>139</v>
      </c>
      <c r="E19" s="1" t="s">
        <v>140</v>
      </c>
      <c r="F19" s="1" t="s">
        <v>141</v>
      </c>
      <c r="G19" s="1" t="s">
        <v>142</v>
      </c>
      <c r="H19" s="1" t="s">
        <v>143</v>
      </c>
      <c r="I19" s="1" t="s">
        <v>143</v>
      </c>
      <c r="J19" s="1" t="s">
        <v>144</v>
      </c>
      <c r="K19" s="1" t="s">
        <v>142</v>
      </c>
      <c r="L19" s="1" t="s">
        <v>145</v>
      </c>
      <c r="M19" s="1" t="s">
        <v>145</v>
      </c>
      <c r="N19" s="1" t="str">
        <f aca="false">VLOOKUP(B19,[1]Hoja1!$A$2:$B$323,1,FALSE())</f>
        <v>07730893</v>
      </c>
    </row>
    <row r="20" customFormat="false" ht="12" hidden="false" customHeight="false" outlineLevel="0" collapsed="false">
      <c r="A20" s="1" t="s">
        <v>13</v>
      </c>
      <c r="B20" s="1" t="s">
        <v>30</v>
      </c>
      <c r="C20" s="1" t="s">
        <v>146</v>
      </c>
      <c r="D20" s="1" t="s">
        <v>147</v>
      </c>
      <c r="E20" s="1" t="s">
        <v>148</v>
      </c>
      <c r="F20" s="1" t="s">
        <v>27</v>
      </c>
      <c r="G20" s="1" t="s">
        <v>28</v>
      </c>
      <c r="H20" s="1" t="s">
        <v>51</v>
      </c>
      <c r="I20" s="1" t="s">
        <v>51</v>
      </c>
      <c r="J20" s="1" t="s">
        <v>149</v>
      </c>
      <c r="K20" s="1" t="s">
        <v>28</v>
      </c>
      <c r="L20" s="1" t="s">
        <v>31</v>
      </c>
      <c r="M20" s="1" t="s">
        <v>32</v>
      </c>
      <c r="N20" s="1" t="str">
        <f aca="false">VLOOKUP(B20,[1]Hoja1!$A$2:$B$323,1,FALSE())</f>
        <v>20089425</v>
      </c>
    </row>
    <row r="21" customFormat="false" ht="12" hidden="false" customHeight="false" outlineLevel="0" collapsed="false">
      <c r="A21" s="1" t="s">
        <v>13</v>
      </c>
      <c r="B21" s="1" t="s">
        <v>150</v>
      </c>
      <c r="C21" s="1" t="s">
        <v>151</v>
      </c>
      <c r="D21" s="1" t="s">
        <v>152</v>
      </c>
      <c r="E21" s="1" t="s">
        <v>153</v>
      </c>
      <c r="F21" s="1" t="s">
        <v>141</v>
      </c>
      <c r="G21" s="1" t="s">
        <v>19</v>
      </c>
      <c r="H21" s="1" t="s">
        <v>154</v>
      </c>
      <c r="I21" s="1" t="s">
        <v>154</v>
      </c>
      <c r="J21" s="1" t="s">
        <v>155</v>
      </c>
      <c r="K21" s="1" t="s">
        <v>19</v>
      </c>
      <c r="L21" s="1" t="s">
        <v>156</v>
      </c>
      <c r="M21" s="1" t="s">
        <v>156</v>
      </c>
      <c r="N21" s="1" t="str">
        <f aca="false">VLOOKUP(B21,[1]Hoja1!$A$2:$B$323,1,FALSE())</f>
        <v>25709972</v>
      </c>
    </row>
    <row r="22" customFormat="false" ht="12" hidden="false" customHeight="false" outlineLevel="0" collapsed="false">
      <c r="A22" s="1" t="s">
        <v>13</v>
      </c>
      <c r="B22" s="1" t="s">
        <v>144</v>
      </c>
      <c r="C22" s="1" t="s">
        <v>157</v>
      </c>
      <c r="D22" s="1" t="s">
        <v>158</v>
      </c>
      <c r="E22" s="1" t="s">
        <v>159</v>
      </c>
      <c r="F22" s="1" t="s">
        <v>18</v>
      </c>
      <c r="G22" s="1" t="s">
        <v>142</v>
      </c>
      <c r="H22" s="1" t="s">
        <v>160</v>
      </c>
      <c r="I22" s="1" t="s">
        <v>160</v>
      </c>
      <c r="J22" s="1" t="s">
        <v>113</v>
      </c>
      <c r="K22" s="1" t="s">
        <v>142</v>
      </c>
      <c r="L22" s="1" t="s">
        <v>161</v>
      </c>
      <c r="M22" s="1" t="s">
        <v>161</v>
      </c>
      <c r="N22" s="1" t="str">
        <f aca="false">VLOOKUP(B22,[1]Hoja1!$A$2:$B$323,1,FALSE())</f>
        <v>07207649</v>
      </c>
    </row>
    <row r="23" customFormat="false" ht="12" hidden="false" customHeight="false" outlineLevel="0" collapsed="false">
      <c r="A23" s="1" t="s">
        <v>13</v>
      </c>
      <c r="B23" s="1" t="s">
        <v>162</v>
      </c>
      <c r="C23" s="1" t="s">
        <v>163</v>
      </c>
      <c r="D23" s="1" t="s">
        <v>164</v>
      </c>
      <c r="E23" s="1" t="s">
        <v>165</v>
      </c>
      <c r="F23" s="1" t="s">
        <v>80</v>
      </c>
      <c r="G23" s="1" t="s">
        <v>19</v>
      </c>
      <c r="H23" s="1" t="s">
        <v>166</v>
      </c>
      <c r="I23" s="1" t="s">
        <v>166</v>
      </c>
      <c r="J23" s="1" t="s">
        <v>167</v>
      </c>
      <c r="K23" s="1" t="s">
        <v>19</v>
      </c>
      <c r="L23" s="1" t="s">
        <v>66</v>
      </c>
      <c r="M23" s="1" t="s">
        <v>168</v>
      </c>
      <c r="N23" s="1" t="str">
        <f aca="false">VLOOKUP(B23,[1]Hoja1!$A$2:$B$323,1,FALSE())</f>
        <v>42182992</v>
      </c>
    </row>
    <row r="24" customFormat="false" ht="12" hidden="false" customHeight="false" outlineLevel="0" collapsed="false">
      <c r="A24" s="1" t="s">
        <v>13</v>
      </c>
      <c r="B24" s="1" t="s">
        <v>169</v>
      </c>
      <c r="C24" s="1" t="s">
        <v>170</v>
      </c>
      <c r="D24" s="1" t="s">
        <v>171</v>
      </c>
      <c r="E24" s="1" t="s">
        <v>172</v>
      </c>
      <c r="F24" s="1" t="s">
        <v>18</v>
      </c>
      <c r="G24" s="1" t="s">
        <v>19</v>
      </c>
      <c r="H24" s="1" t="s">
        <v>64</v>
      </c>
      <c r="I24" s="1" t="s">
        <v>64</v>
      </c>
      <c r="J24" s="1" t="s">
        <v>65</v>
      </c>
      <c r="K24" s="1" t="s">
        <v>19</v>
      </c>
      <c r="L24" s="1" t="s">
        <v>66</v>
      </c>
      <c r="M24" s="1" t="s">
        <v>67</v>
      </c>
      <c r="N24" s="1" t="str">
        <f aca="false">VLOOKUP(B24,[1]Hoja1!$A$2:$B$323,1,FALSE())</f>
        <v>45035622</v>
      </c>
    </row>
    <row r="25" customFormat="false" ht="12" hidden="false" customHeight="false" outlineLevel="0" collapsed="false">
      <c r="A25" s="1" t="s">
        <v>13</v>
      </c>
      <c r="B25" s="1" t="s">
        <v>173</v>
      </c>
      <c r="C25" s="1" t="s">
        <v>174</v>
      </c>
      <c r="D25" s="1" t="s">
        <v>175</v>
      </c>
      <c r="E25" s="1" t="s">
        <v>176</v>
      </c>
      <c r="F25" s="1" t="s">
        <v>177</v>
      </c>
      <c r="G25" s="1" t="s">
        <v>28</v>
      </c>
      <c r="H25" s="1" t="s">
        <v>29</v>
      </c>
      <c r="I25" s="1" t="s">
        <v>29</v>
      </c>
      <c r="J25" s="1" t="s">
        <v>178</v>
      </c>
      <c r="K25" s="1" t="s">
        <v>28</v>
      </c>
      <c r="L25" s="1" t="s">
        <v>31</v>
      </c>
      <c r="M25" s="1" t="s">
        <v>32</v>
      </c>
      <c r="N25" s="1" t="str">
        <f aca="false">VLOOKUP(B25,[1]Hoja1!$A$2:$B$323,1,FALSE())</f>
        <v>47510630</v>
      </c>
    </row>
    <row r="26" customFormat="false" ht="12" hidden="false" customHeight="false" outlineLevel="0" collapsed="false">
      <c r="A26" s="1" t="s">
        <v>13</v>
      </c>
      <c r="B26" s="1" t="s">
        <v>179</v>
      </c>
      <c r="C26" s="1" t="s">
        <v>180</v>
      </c>
      <c r="D26" s="1" t="s">
        <v>181</v>
      </c>
      <c r="E26" s="1" t="s">
        <v>182</v>
      </c>
      <c r="F26" s="1" t="s">
        <v>183</v>
      </c>
      <c r="G26" s="1" t="s">
        <v>28</v>
      </c>
      <c r="H26" s="1" t="s">
        <v>51</v>
      </c>
      <c r="I26" s="1" t="s">
        <v>51</v>
      </c>
      <c r="J26" s="1" t="s">
        <v>184</v>
      </c>
      <c r="K26" s="1" t="s">
        <v>28</v>
      </c>
      <c r="L26" s="1" t="s">
        <v>31</v>
      </c>
      <c r="M26" s="1" t="s">
        <v>185</v>
      </c>
      <c r="N26" s="1" t="str">
        <f aca="false">VLOOKUP(B26,[1]Hoja1!$A$2:$B$323,1,FALSE())</f>
        <v>16730969</v>
      </c>
    </row>
    <row r="27" customFormat="false" ht="12" hidden="false" customHeight="false" outlineLevel="0" collapsed="false">
      <c r="A27" s="1" t="s">
        <v>13</v>
      </c>
      <c r="B27" s="1" t="s">
        <v>186</v>
      </c>
      <c r="C27" s="1" t="s">
        <v>187</v>
      </c>
      <c r="D27" s="1" t="s">
        <v>188</v>
      </c>
      <c r="E27" s="1" t="s">
        <v>189</v>
      </c>
      <c r="F27" s="1" t="s">
        <v>57</v>
      </c>
      <c r="G27" s="1" t="s">
        <v>28</v>
      </c>
      <c r="H27" s="1" t="s">
        <v>29</v>
      </c>
      <c r="I27" s="1" t="s">
        <v>29</v>
      </c>
      <c r="J27" s="1" t="s">
        <v>190</v>
      </c>
      <c r="K27" s="1" t="s">
        <v>28</v>
      </c>
      <c r="L27" s="1" t="s">
        <v>31</v>
      </c>
      <c r="M27" s="1" t="s">
        <v>32</v>
      </c>
      <c r="N27" s="1" t="str">
        <f aca="false">VLOOKUP(B27,[1]Hoja1!$A$2:$B$323,1,FALSE())</f>
        <v>41887457</v>
      </c>
    </row>
    <row r="28" customFormat="false" ht="12" hidden="false" customHeight="false" outlineLevel="0" collapsed="false">
      <c r="A28" s="1" t="s">
        <v>13</v>
      </c>
      <c r="B28" s="1" t="s">
        <v>191</v>
      </c>
      <c r="C28" s="1" t="s">
        <v>192</v>
      </c>
      <c r="D28" s="1" t="s">
        <v>193</v>
      </c>
      <c r="E28" s="1" t="s">
        <v>194</v>
      </c>
      <c r="F28" s="1" t="s">
        <v>195</v>
      </c>
      <c r="G28" s="1" t="s">
        <v>28</v>
      </c>
      <c r="H28" s="1" t="s">
        <v>29</v>
      </c>
      <c r="I28" s="1" t="s">
        <v>29</v>
      </c>
      <c r="J28" s="1" t="s">
        <v>52</v>
      </c>
      <c r="K28" s="1" t="s">
        <v>28</v>
      </c>
      <c r="L28" s="1" t="s">
        <v>31</v>
      </c>
      <c r="M28" s="1" t="s">
        <v>32</v>
      </c>
      <c r="N28" s="1" t="str">
        <f aca="false">VLOOKUP(B28,[1]Hoja1!$A$2:$B$323,1,FALSE())</f>
        <v>16791589</v>
      </c>
    </row>
    <row r="29" customFormat="false" ht="12" hidden="false" customHeight="false" outlineLevel="0" collapsed="false">
      <c r="A29" s="1" t="s">
        <v>13</v>
      </c>
      <c r="B29" s="1" t="s">
        <v>149</v>
      </c>
      <c r="C29" s="1" t="s">
        <v>196</v>
      </c>
      <c r="D29" s="1" t="s">
        <v>197</v>
      </c>
      <c r="E29" s="1" t="s">
        <v>198</v>
      </c>
      <c r="F29" s="1" t="s">
        <v>199</v>
      </c>
      <c r="G29" s="1" t="s">
        <v>28</v>
      </c>
      <c r="H29" s="1" t="s">
        <v>200</v>
      </c>
      <c r="I29" s="1" t="s">
        <v>200</v>
      </c>
      <c r="J29" s="1" t="s">
        <v>101</v>
      </c>
      <c r="K29" s="1" t="s">
        <v>28</v>
      </c>
      <c r="L29" s="1" t="s">
        <v>31</v>
      </c>
      <c r="M29" s="1" t="s">
        <v>32</v>
      </c>
      <c r="N29" s="1" t="str">
        <f aca="false">VLOOKUP(B29,[1]Hoja1!$A$2:$B$323,1,FALSE())</f>
        <v>15281965</v>
      </c>
    </row>
    <row r="30" customFormat="false" ht="12" hidden="false" customHeight="false" outlineLevel="0" collapsed="false">
      <c r="A30" s="1" t="s">
        <v>13</v>
      </c>
      <c r="B30" s="1" t="s">
        <v>201</v>
      </c>
      <c r="C30" s="1" t="s">
        <v>202</v>
      </c>
      <c r="D30" s="1" t="s">
        <v>203</v>
      </c>
      <c r="E30" s="1" t="s">
        <v>204</v>
      </c>
      <c r="F30" s="1" t="s">
        <v>18</v>
      </c>
      <c r="G30" s="1" t="s">
        <v>205</v>
      </c>
      <c r="H30" s="1" t="s">
        <v>206</v>
      </c>
      <c r="I30" s="1" t="s">
        <v>206</v>
      </c>
      <c r="J30" s="1" t="n">
        <v>43516753</v>
      </c>
      <c r="K30" s="1" t="s">
        <v>205</v>
      </c>
      <c r="L30" s="1" t="s">
        <v>205</v>
      </c>
      <c r="M30" s="1" t="s">
        <v>207</v>
      </c>
      <c r="N30" s="1" t="str">
        <f aca="false">VLOOKUP(B30,[1]Hoja1!$A$2:$B$323,1,FALSE())</f>
        <v>46060109</v>
      </c>
    </row>
    <row r="31" customFormat="false" ht="12" hidden="false" customHeight="false" outlineLevel="0" collapsed="false">
      <c r="A31" s="1" t="s">
        <v>13</v>
      </c>
      <c r="B31" s="1" t="s">
        <v>208</v>
      </c>
      <c r="C31" s="1" t="s">
        <v>209</v>
      </c>
      <c r="D31" s="1" t="s">
        <v>210</v>
      </c>
      <c r="E31" s="1" t="s">
        <v>211</v>
      </c>
      <c r="F31" s="1" t="s">
        <v>212</v>
      </c>
      <c r="G31" s="1" t="s">
        <v>28</v>
      </c>
      <c r="H31" s="1" t="s">
        <v>51</v>
      </c>
      <c r="I31" s="1" t="s">
        <v>51</v>
      </c>
      <c r="J31" s="1" t="s">
        <v>52</v>
      </c>
      <c r="K31" s="1" t="s">
        <v>28</v>
      </c>
      <c r="L31" s="1" t="s">
        <v>31</v>
      </c>
      <c r="M31" s="1" t="s">
        <v>32</v>
      </c>
      <c r="N31" s="1" t="str">
        <f aca="false">VLOOKUP(B31,[1]Hoja1!$A$2:$B$323,1,FALSE())</f>
        <v>18829259</v>
      </c>
    </row>
    <row r="32" customFormat="false" ht="12" hidden="false" customHeight="false" outlineLevel="0" collapsed="false">
      <c r="A32" s="1" t="s">
        <v>13</v>
      </c>
      <c r="B32" s="1" t="s">
        <v>213</v>
      </c>
      <c r="C32" s="1" t="s">
        <v>214</v>
      </c>
      <c r="D32" s="1" t="s">
        <v>215</v>
      </c>
      <c r="E32" s="1" t="s">
        <v>216</v>
      </c>
      <c r="F32" s="1" t="s">
        <v>18</v>
      </c>
      <c r="G32" s="1" t="s">
        <v>72</v>
      </c>
      <c r="H32" s="1" t="s">
        <v>217</v>
      </c>
      <c r="I32" s="1" t="s">
        <v>217</v>
      </c>
      <c r="J32" s="1" t="n">
        <v>29534487</v>
      </c>
      <c r="K32" s="1" t="s">
        <v>72</v>
      </c>
      <c r="L32" s="1" t="s">
        <v>218</v>
      </c>
      <c r="M32" s="1" t="s">
        <v>218</v>
      </c>
      <c r="N32" s="1" t="str">
        <f aca="false">VLOOKUP(B32,[1]Hoja1!$A$2:$B$323,1,FALSE())</f>
        <v>06665091</v>
      </c>
    </row>
    <row r="33" customFormat="false" ht="12" hidden="false" customHeight="false" outlineLevel="0" collapsed="false">
      <c r="A33" s="1" t="s">
        <v>13</v>
      </c>
      <c r="B33" s="1" t="s">
        <v>219</v>
      </c>
      <c r="C33" s="1" t="s">
        <v>220</v>
      </c>
      <c r="D33" s="1" t="s">
        <v>221</v>
      </c>
      <c r="E33" s="1" t="s">
        <v>222</v>
      </c>
      <c r="F33" s="1" t="s">
        <v>18</v>
      </c>
      <c r="G33" s="1" t="s">
        <v>72</v>
      </c>
      <c r="H33" s="1" t="s">
        <v>223</v>
      </c>
      <c r="I33" s="1" t="s">
        <v>223</v>
      </c>
      <c r="J33" s="1" t="s">
        <v>213</v>
      </c>
      <c r="K33" s="1" t="s">
        <v>72</v>
      </c>
      <c r="L33" s="1" t="s">
        <v>218</v>
      </c>
      <c r="M33" s="1" t="s">
        <v>218</v>
      </c>
      <c r="N33" s="1" t="str">
        <f aca="false">VLOOKUP(B33,[1]Hoja1!$A$2:$B$323,1,FALSE())</f>
        <v>42787736</v>
      </c>
    </row>
    <row r="34" customFormat="false" ht="12" hidden="false" customHeight="false" outlineLevel="0" collapsed="false">
      <c r="A34" s="1" t="s">
        <v>13</v>
      </c>
      <c r="B34" s="1" t="s">
        <v>224</v>
      </c>
      <c r="C34" s="1" t="s">
        <v>225</v>
      </c>
      <c r="D34" s="1" t="s">
        <v>226</v>
      </c>
      <c r="E34" s="1" t="s">
        <v>227</v>
      </c>
      <c r="F34" s="1" t="s">
        <v>228</v>
      </c>
      <c r="G34" s="1" t="s">
        <v>28</v>
      </c>
      <c r="H34" s="1" t="s">
        <v>51</v>
      </c>
      <c r="I34" s="1" t="s">
        <v>51</v>
      </c>
      <c r="J34" s="1" t="s">
        <v>184</v>
      </c>
      <c r="K34" s="1" t="s">
        <v>28</v>
      </c>
      <c r="L34" s="1" t="s">
        <v>31</v>
      </c>
      <c r="M34" s="1" t="s">
        <v>185</v>
      </c>
      <c r="N34" s="1" t="str">
        <f aca="false">VLOOKUP(B34,[1]Hoja1!$A$2:$B$323,1,FALSE())</f>
        <v>02640829</v>
      </c>
    </row>
    <row r="35" customFormat="false" ht="12" hidden="false" customHeight="false" outlineLevel="0" collapsed="false">
      <c r="A35" s="1" t="s">
        <v>13</v>
      </c>
      <c r="B35" s="1" t="s">
        <v>229</v>
      </c>
      <c r="C35" s="1" t="s">
        <v>230</v>
      </c>
      <c r="D35" s="1" t="s">
        <v>231</v>
      </c>
      <c r="E35" s="1" t="s">
        <v>232</v>
      </c>
      <c r="F35" s="1" t="s">
        <v>18</v>
      </c>
      <c r="G35" s="1" t="s">
        <v>72</v>
      </c>
      <c r="H35" s="1" t="s">
        <v>233</v>
      </c>
      <c r="I35" s="1" t="s">
        <v>233</v>
      </c>
      <c r="J35" s="1" t="s">
        <v>74</v>
      </c>
      <c r="K35" s="1" t="s">
        <v>72</v>
      </c>
      <c r="L35" s="1" t="s">
        <v>75</v>
      </c>
      <c r="M35" s="1" t="s">
        <v>75</v>
      </c>
      <c r="N35" s="1" t="str">
        <f aca="false">VLOOKUP(B35,[1]Hoja1!$A$2:$B$323,1,FALSE())</f>
        <v>46028203</v>
      </c>
    </row>
    <row r="36" customFormat="false" ht="12" hidden="false" customHeight="false" outlineLevel="0" collapsed="false">
      <c r="A36" s="1" t="s">
        <v>13</v>
      </c>
      <c r="B36" s="1" t="s">
        <v>234</v>
      </c>
      <c r="C36" s="1" t="s">
        <v>235</v>
      </c>
      <c r="D36" s="1" t="s">
        <v>236</v>
      </c>
      <c r="E36" s="1" t="s">
        <v>237</v>
      </c>
      <c r="F36" s="1" t="s">
        <v>18</v>
      </c>
      <c r="G36" s="1" t="s">
        <v>19</v>
      </c>
      <c r="H36" s="1" t="s">
        <v>238</v>
      </c>
      <c r="I36" s="1" t="s">
        <v>238</v>
      </c>
      <c r="J36" s="1" t="s">
        <v>239</v>
      </c>
      <c r="K36" s="1" t="s">
        <v>19</v>
      </c>
      <c r="L36" s="1" t="s">
        <v>39</v>
      </c>
      <c r="M36" s="1" t="s">
        <v>240</v>
      </c>
      <c r="N36" s="1" t="str">
        <f aca="false">VLOOKUP(B36,[1]Hoja1!$A$2:$B$323,1,FALSE())</f>
        <v>47167043</v>
      </c>
    </row>
    <row r="37" customFormat="false" ht="12" hidden="false" customHeight="false" outlineLevel="0" collapsed="false">
      <c r="A37" s="1" t="s">
        <v>13</v>
      </c>
      <c r="B37" s="1" t="s">
        <v>241</v>
      </c>
      <c r="C37" s="1" t="s">
        <v>242</v>
      </c>
      <c r="D37" s="1" t="s">
        <v>243</v>
      </c>
      <c r="E37" s="1" t="s">
        <v>244</v>
      </c>
      <c r="F37" s="1" t="s">
        <v>245</v>
      </c>
      <c r="G37" s="1" t="s">
        <v>28</v>
      </c>
      <c r="H37" s="1" t="s">
        <v>29</v>
      </c>
      <c r="I37" s="1" t="s">
        <v>29</v>
      </c>
      <c r="J37" s="1" t="s">
        <v>246</v>
      </c>
      <c r="K37" s="1" t="s">
        <v>28</v>
      </c>
      <c r="L37" s="1" t="s">
        <v>31</v>
      </c>
      <c r="M37" s="1" t="s">
        <v>32</v>
      </c>
      <c r="N37" s="1" t="str">
        <f aca="false">VLOOKUP(B37,[1]Hoja1!$A$2:$B$323,1,FALSE())</f>
        <v>15747731</v>
      </c>
    </row>
    <row r="38" customFormat="false" ht="12" hidden="false" customHeight="false" outlineLevel="0" collapsed="false">
      <c r="A38" s="1" t="s">
        <v>13</v>
      </c>
      <c r="B38" s="1" t="s">
        <v>247</v>
      </c>
      <c r="C38" s="1" t="s">
        <v>248</v>
      </c>
      <c r="D38" s="1" t="s">
        <v>249</v>
      </c>
      <c r="E38" s="1" t="s">
        <v>250</v>
      </c>
      <c r="F38" s="1" t="s">
        <v>18</v>
      </c>
      <c r="G38" s="1" t="s">
        <v>126</v>
      </c>
      <c r="H38" s="1" t="s">
        <v>51</v>
      </c>
      <c r="I38" s="1" t="s">
        <v>51</v>
      </c>
      <c r="J38" s="1" t="s">
        <v>251</v>
      </c>
      <c r="K38" s="1" t="s">
        <v>126</v>
      </c>
      <c r="L38" s="1" t="s">
        <v>252</v>
      </c>
      <c r="M38" s="1" t="s">
        <v>252</v>
      </c>
      <c r="N38" s="1" t="str">
        <f aca="false">VLOOKUP(B38,[1]Hoja1!$A$2:$B$323,1,FALSE())</f>
        <v>07871304</v>
      </c>
    </row>
    <row r="39" customFormat="false" ht="12" hidden="false" customHeight="false" outlineLevel="0" collapsed="false">
      <c r="A39" s="1" t="s">
        <v>13</v>
      </c>
      <c r="B39" s="1" t="s">
        <v>253</v>
      </c>
      <c r="C39" s="1" t="s">
        <v>254</v>
      </c>
      <c r="D39" s="1" t="s">
        <v>255</v>
      </c>
      <c r="E39" s="1" t="s">
        <v>256</v>
      </c>
      <c r="F39" s="1" t="s">
        <v>18</v>
      </c>
      <c r="G39" s="1" t="s">
        <v>19</v>
      </c>
      <c r="H39" s="1" t="s">
        <v>257</v>
      </c>
      <c r="I39" s="1" t="s">
        <v>257</v>
      </c>
      <c r="J39" s="1" t="s">
        <v>258</v>
      </c>
      <c r="K39" s="1" t="s">
        <v>19</v>
      </c>
      <c r="L39" s="1" t="s">
        <v>39</v>
      </c>
      <c r="M39" s="1" t="s">
        <v>259</v>
      </c>
      <c r="N39" s="1" t="str">
        <f aca="false">VLOOKUP(B39,[1]Hoja1!$A$2:$B$323,1,FALSE())</f>
        <v>40502760</v>
      </c>
    </row>
    <row r="40" customFormat="false" ht="12" hidden="false" customHeight="false" outlineLevel="0" collapsed="false">
      <c r="A40" s="1" t="s">
        <v>13</v>
      </c>
      <c r="B40" s="1" t="s">
        <v>113</v>
      </c>
      <c r="C40" s="1" t="s">
        <v>260</v>
      </c>
      <c r="D40" s="1" t="s">
        <v>261</v>
      </c>
      <c r="E40" s="1" t="s">
        <v>262</v>
      </c>
      <c r="F40" s="1" t="s">
        <v>18</v>
      </c>
      <c r="G40" s="1" t="s">
        <v>263</v>
      </c>
      <c r="H40" s="1" t="s">
        <v>264</v>
      </c>
      <c r="I40" s="1" t="s">
        <v>264</v>
      </c>
      <c r="J40" s="1" t="n">
        <v>42132198</v>
      </c>
      <c r="K40" s="1" t="s">
        <v>263</v>
      </c>
      <c r="L40" s="1" t="s">
        <v>263</v>
      </c>
      <c r="M40" s="1" t="s">
        <v>263</v>
      </c>
      <c r="N40" s="1" t="str">
        <f aca="false">VLOOKUP(B40,[1]Hoja1!$A$2:$B$323,1,FALSE())</f>
        <v>09153745</v>
      </c>
    </row>
    <row r="41" customFormat="false" ht="12" hidden="false" customHeight="false" outlineLevel="0" collapsed="false">
      <c r="A41" s="1" t="s">
        <v>13</v>
      </c>
      <c r="B41" s="1" t="s">
        <v>265</v>
      </c>
      <c r="C41" s="1" t="s">
        <v>266</v>
      </c>
      <c r="D41" s="1" t="s">
        <v>267</v>
      </c>
      <c r="E41" s="1" t="s">
        <v>268</v>
      </c>
      <c r="F41" s="1" t="s">
        <v>18</v>
      </c>
      <c r="G41" s="1" t="s">
        <v>269</v>
      </c>
      <c r="H41" s="1" t="s">
        <v>270</v>
      </c>
      <c r="I41" s="1" t="s">
        <v>270</v>
      </c>
      <c r="J41" s="1" t="s">
        <v>271</v>
      </c>
      <c r="K41" s="1" t="s">
        <v>269</v>
      </c>
      <c r="L41" s="1" t="s">
        <v>269</v>
      </c>
      <c r="M41" s="1" t="s">
        <v>272</v>
      </c>
      <c r="N41" s="1" t="str">
        <f aca="false">VLOOKUP(B41,[1]Hoja1!$A$2:$B$323,1,FALSE())</f>
        <v>46047371</v>
      </c>
    </row>
    <row r="42" customFormat="false" ht="12" hidden="false" customHeight="false" outlineLevel="0" collapsed="false">
      <c r="A42" s="1" t="s">
        <v>13</v>
      </c>
      <c r="B42" s="1" t="s">
        <v>190</v>
      </c>
      <c r="C42" s="1" t="s">
        <v>273</v>
      </c>
      <c r="D42" s="1" t="s">
        <v>274</v>
      </c>
      <c r="E42" s="1" t="s">
        <v>275</v>
      </c>
      <c r="F42" s="1" t="s">
        <v>57</v>
      </c>
      <c r="G42" s="1" t="s">
        <v>28</v>
      </c>
      <c r="H42" s="1" t="s">
        <v>51</v>
      </c>
      <c r="I42" s="1" t="s">
        <v>51</v>
      </c>
      <c r="J42" s="1" t="s">
        <v>276</v>
      </c>
      <c r="K42" s="1" t="s">
        <v>28</v>
      </c>
      <c r="L42" s="1" t="s">
        <v>31</v>
      </c>
      <c r="M42" s="1" t="s">
        <v>32</v>
      </c>
      <c r="N42" s="1" t="str">
        <f aca="false">VLOOKUP(B42,[1]Hoja1!$A$2:$B$323,1,FALSE())</f>
        <v>29673476</v>
      </c>
    </row>
    <row r="43" customFormat="false" ht="12" hidden="false" customHeight="false" outlineLevel="0" collapsed="false">
      <c r="A43" s="1" t="s">
        <v>13</v>
      </c>
      <c r="B43" s="1" t="s">
        <v>277</v>
      </c>
      <c r="C43" s="1" t="s">
        <v>278</v>
      </c>
      <c r="D43" s="1" t="s">
        <v>279</v>
      </c>
      <c r="E43" s="1" t="s">
        <v>280</v>
      </c>
      <c r="F43" s="1" t="s">
        <v>18</v>
      </c>
      <c r="G43" s="1" t="s">
        <v>72</v>
      </c>
      <c r="H43" s="1" t="s">
        <v>281</v>
      </c>
      <c r="I43" s="1" t="s">
        <v>281</v>
      </c>
      <c r="J43" s="1" t="s">
        <v>213</v>
      </c>
      <c r="K43" s="1" t="s">
        <v>72</v>
      </c>
      <c r="L43" s="1" t="s">
        <v>218</v>
      </c>
      <c r="M43" s="1" t="s">
        <v>282</v>
      </c>
      <c r="N43" s="1" t="str">
        <f aca="false">VLOOKUP(B43,[1]Hoja1!$A$2:$B$323,1,FALSE())</f>
        <v>42166430</v>
      </c>
    </row>
    <row r="44" customFormat="false" ht="12" hidden="false" customHeight="false" outlineLevel="0" collapsed="false">
      <c r="A44" s="1" t="s">
        <v>13</v>
      </c>
      <c r="B44" s="1" t="s">
        <v>283</v>
      </c>
      <c r="C44" s="1" t="s">
        <v>284</v>
      </c>
      <c r="D44" s="1" t="s">
        <v>285</v>
      </c>
      <c r="E44" s="1" t="s">
        <v>286</v>
      </c>
      <c r="F44" s="1" t="s">
        <v>141</v>
      </c>
      <c r="G44" s="1" t="s">
        <v>142</v>
      </c>
      <c r="H44" s="1" t="s">
        <v>287</v>
      </c>
      <c r="I44" s="1" t="s">
        <v>287</v>
      </c>
      <c r="J44" s="1" t="s">
        <v>137</v>
      </c>
      <c r="K44" s="1" t="s">
        <v>142</v>
      </c>
      <c r="L44" s="1" t="s">
        <v>145</v>
      </c>
      <c r="M44" s="1" t="s">
        <v>288</v>
      </c>
      <c r="N44" s="1" t="str">
        <f aca="false">VLOOKUP(B44,[1]Hoja1!$A$2:$B$323,1,FALSE())</f>
        <v>10012853</v>
      </c>
    </row>
    <row r="45" customFormat="false" ht="12" hidden="false" customHeight="false" outlineLevel="0" collapsed="false">
      <c r="A45" s="1" t="s">
        <v>13</v>
      </c>
      <c r="B45" s="1" t="s">
        <v>289</v>
      </c>
      <c r="C45" s="1" t="s">
        <v>290</v>
      </c>
      <c r="D45" s="1" t="s">
        <v>291</v>
      </c>
      <c r="E45" s="1" t="s">
        <v>292</v>
      </c>
      <c r="F45" s="1" t="s">
        <v>212</v>
      </c>
      <c r="G45" s="1" t="s">
        <v>19</v>
      </c>
      <c r="H45" s="1" t="s">
        <v>51</v>
      </c>
      <c r="I45" s="1" t="s">
        <v>51</v>
      </c>
      <c r="J45" s="1" t="s">
        <v>89</v>
      </c>
      <c r="K45" s="1" t="s">
        <v>19</v>
      </c>
      <c r="L45" s="1" t="s">
        <v>66</v>
      </c>
      <c r="M45" s="1" t="s">
        <v>293</v>
      </c>
      <c r="N45" s="1" t="str">
        <f aca="false">VLOOKUP(B45,[1]Hoja1!$A$2:$B$323,1,FALSE())</f>
        <v>40663966</v>
      </c>
    </row>
    <row r="46" customFormat="false" ht="12" hidden="false" customHeight="false" outlineLevel="0" collapsed="false">
      <c r="A46" s="1" t="s">
        <v>13</v>
      </c>
      <c r="B46" s="1" t="s">
        <v>294</v>
      </c>
      <c r="C46" s="1" t="s">
        <v>295</v>
      </c>
      <c r="D46" s="1" t="s">
        <v>296</v>
      </c>
      <c r="E46" s="1" t="s">
        <v>297</v>
      </c>
      <c r="F46" s="1" t="s">
        <v>18</v>
      </c>
      <c r="G46" s="1" t="s">
        <v>72</v>
      </c>
      <c r="H46" s="1" t="s">
        <v>298</v>
      </c>
      <c r="I46" s="1" t="s">
        <v>298</v>
      </c>
      <c r="J46" s="1" t="s">
        <v>299</v>
      </c>
      <c r="K46" s="1" t="s">
        <v>72</v>
      </c>
      <c r="L46" s="1" t="s">
        <v>120</v>
      </c>
      <c r="M46" s="1" t="s">
        <v>300</v>
      </c>
      <c r="N46" s="1" t="str">
        <f aca="false">VLOOKUP(B46,[1]Hoja1!$A$2:$B$323,1,FALSE())</f>
        <v>42360731</v>
      </c>
    </row>
    <row r="47" customFormat="false" ht="12" hidden="false" customHeight="false" outlineLevel="0" collapsed="false">
      <c r="A47" s="1" t="s">
        <v>13</v>
      </c>
      <c r="B47" s="1" t="s">
        <v>301</v>
      </c>
      <c r="C47" s="1" t="s">
        <v>302</v>
      </c>
      <c r="D47" s="1" t="s">
        <v>303</v>
      </c>
      <c r="E47" s="1" t="s">
        <v>304</v>
      </c>
      <c r="F47" s="1" t="s">
        <v>80</v>
      </c>
      <c r="G47" s="1" t="s">
        <v>19</v>
      </c>
      <c r="H47" s="1" t="s">
        <v>64</v>
      </c>
      <c r="I47" s="1" t="s">
        <v>64</v>
      </c>
      <c r="J47" s="1" t="s">
        <v>305</v>
      </c>
      <c r="K47" s="1" t="s">
        <v>19</v>
      </c>
      <c r="L47" s="1" t="s">
        <v>306</v>
      </c>
      <c r="M47" s="1" t="s">
        <v>307</v>
      </c>
      <c r="N47" s="1" t="str">
        <f aca="false">VLOOKUP(B47,[1]Hoja1!$A$2:$B$323,1,FALSE())</f>
        <v>45459248</v>
      </c>
    </row>
    <row r="48" customFormat="false" ht="12" hidden="false" customHeight="false" outlineLevel="0" collapsed="false">
      <c r="A48" s="1" t="s">
        <v>13</v>
      </c>
      <c r="B48" s="1" t="s">
        <v>308</v>
      </c>
      <c r="C48" s="1" t="s">
        <v>309</v>
      </c>
      <c r="D48" s="1" t="s">
        <v>310</v>
      </c>
      <c r="E48" s="1" t="s">
        <v>311</v>
      </c>
      <c r="F48" s="1" t="s">
        <v>18</v>
      </c>
      <c r="G48" s="1" t="s">
        <v>72</v>
      </c>
      <c r="H48" s="1" t="s">
        <v>312</v>
      </c>
      <c r="I48" s="1" t="s">
        <v>312</v>
      </c>
      <c r="J48" s="1" t="s">
        <v>213</v>
      </c>
      <c r="K48" s="1" t="s">
        <v>72</v>
      </c>
      <c r="L48" s="1" t="s">
        <v>218</v>
      </c>
      <c r="M48" s="1" t="s">
        <v>218</v>
      </c>
      <c r="N48" s="1" t="str">
        <f aca="false">VLOOKUP(B48,[1]Hoja1!$A$2:$B$323,1,FALSE())</f>
        <v>25573814</v>
      </c>
    </row>
    <row r="49" customFormat="false" ht="12" hidden="false" customHeight="false" outlineLevel="0" collapsed="false">
      <c r="A49" s="1" t="s">
        <v>13</v>
      </c>
      <c r="B49" s="1" t="s">
        <v>313</v>
      </c>
      <c r="C49" s="1" t="s">
        <v>314</v>
      </c>
      <c r="D49" s="1" t="s">
        <v>315</v>
      </c>
      <c r="E49" s="1" t="s">
        <v>316</v>
      </c>
      <c r="F49" s="1" t="s">
        <v>18</v>
      </c>
      <c r="G49" s="1" t="s">
        <v>19</v>
      </c>
      <c r="H49" s="1" t="s">
        <v>51</v>
      </c>
      <c r="I49" s="1" t="s">
        <v>51</v>
      </c>
      <c r="J49" s="1" t="s">
        <v>89</v>
      </c>
      <c r="K49" s="1" t="s">
        <v>19</v>
      </c>
      <c r="L49" s="1" t="s">
        <v>66</v>
      </c>
      <c r="M49" s="1" t="s">
        <v>317</v>
      </c>
      <c r="N49" s="1" t="str">
        <f aca="false">VLOOKUP(B49,[1]Hoja1!$A$2:$B$323,1,FALSE())</f>
        <v>41156439</v>
      </c>
    </row>
    <row r="50" customFormat="false" ht="12" hidden="false" customHeight="false" outlineLevel="0" collapsed="false">
      <c r="A50" s="1" t="s">
        <v>13</v>
      </c>
      <c r="B50" s="1" t="s">
        <v>318</v>
      </c>
      <c r="C50" s="1" t="s">
        <v>319</v>
      </c>
      <c r="D50" s="1" t="s">
        <v>320</v>
      </c>
      <c r="E50" s="1" t="s">
        <v>321</v>
      </c>
      <c r="F50" s="1" t="s">
        <v>18</v>
      </c>
      <c r="G50" s="1" t="s">
        <v>111</v>
      </c>
      <c r="H50" s="1" t="s">
        <v>322</v>
      </c>
      <c r="I50" s="1" t="s">
        <v>322</v>
      </c>
      <c r="J50" s="1" t="s">
        <v>323</v>
      </c>
      <c r="K50" s="1" t="s">
        <v>111</v>
      </c>
      <c r="L50" s="1" t="s">
        <v>111</v>
      </c>
      <c r="M50" s="1" t="s">
        <v>324</v>
      </c>
      <c r="N50" s="1" t="str">
        <f aca="false">VLOOKUP(B50,[1]Hoja1!$A$2:$B$323,1,FALSE())</f>
        <v>44092266</v>
      </c>
    </row>
    <row r="51" customFormat="false" ht="12" hidden="false" customHeight="false" outlineLevel="0" collapsed="false">
      <c r="A51" s="1" t="s">
        <v>13</v>
      </c>
      <c r="B51" s="1" t="s">
        <v>325</v>
      </c>
      <c r="C51" s="1" t="s">
        <v>326</v>
      </c>
      <c r="D51" s="1" t="s">
        <v>327</v>
      </c>
      <c r="E51" s="1" t="s">
        <v>328</v>
      </c>
      <c r="F51" s="1" t="s">
        <v>329</v>
      </c>
      <c r="G51" s="1" t="s">
        <v>28</v>
      </c>
      <c r="H51" s="1" t="s">
        <v>29</v>
      </c>
      <c r="I51" s="1" t="s">
        <v>29</v>
      </c>
      <c r="J51" s="1" t="s">
        <v>224</v>
      </c>
      <c r="K51" s="1" t="s">
        <v>28</v>
      </c>
      <c r="L51" s="1" t="s">
        <v>31</v>
      </c>
      <c r="M51" s="1" t="s">
        <v>185</v>
      </c>
      <c r="N51" s="1" t="str">
        <f aca="false">VLOOKUP(B51,[1]Hoja1!$A$2:$B$323,1,FALSE())</f>
        <v>40233639</v>
      </c>
    </row>
    <row r="52" customFormat="false" ht="12" hidden="false" customHeight="false" outlineLevel="0" collapsed="false">
      <c r="A52" s="1" t="s">
        <v>13</v>
      </c>
      <c r="B52" s="1" t="s">
        <v>330</v>
      </c>
      <c r="C52" s="1" t="s">
        <v>331</v>
      </c>
      <c r="D52" s="1" t="s">
        <v>332</v>
      </c>
      <c r="E52" s="1" t="s">
        <v>333</v>
      </c>
      <c r="F52" s="1" t="s">
        <v>18</v>
      </c>
      <c r="G52" s="1" t="s">
        <v>142</v>
      </c>
      <c r="H52" s="1" t="s">
        <v>334</v>
      </c>
      <c r="I52" s="1" t="s">
        <v>334</v>
      </c>
      <c r="J52" s="1" t="s">
        <v>335</v>
      </c>
      <c r="K52" s="1" t="s">
        <v>142</v>
      </c>
      <c r="L52" s="1" t="s">
        <v>336</v>
      </c>
      <c r="M52" s="1" t="s">
        <v>336</v>
      </c>
      <c r="N52" s="1" t="str">
        <f aca="false">VLOOKUP(B52,[1]Hoja1!$A$2:$B$323,1,FALSE())</f>
        <v>72223695</v>
      </c>
    </row>
    <row r="53" customFormat="false" ht="12" hidden="false" customHeight="false" outlineLevel="0" collapsed="false">
      <c r="A53" s="1" t="s">
        <v>13</v>
      </c>
      <c r="B53" s="1" t="s">
        <v>337</v>
      </c>
      <c r="C53" s="1" t="s">
        <v>338</v>
      </c>
      <c r="D53" s="1" t="s">
        <v>339</v>
      </c>
      <c r="E53" s="1" t="s">
        <v>340</v>
      </c>
      <c r="F53" s="1" t="s">
        <v>341</v>
      </c>
      <c r="G53" s="1" t="s">
        <v>28</v>
      </c>
      <c r="H53" s="1" t="s">
        <v>29</v>
      </c>
      <c r="I53" s="1" t="s">
        <v>29</v>
      </c>
      <c r="J53" s="1" t="s">
        <v>342</v>
      </c>
      <c r="K53" s="1" t="s">
        <v>28</v>
      </c>
      <c r="L53" s="1" t="s">
        <v>31</v>
      </c>
      <c r="M53" s="1" t="s">
        <v>32</v>
      </c>
      <c r="N53" s="1" t="str">
        <f aca="false">VLOOKUP(B53,[1]Hoja1!$A$2:$B$323,1,FALSE())</f>
        <v>45736051</v>
      </c>
    </row>
    <row r="54" customFormat="false" ht="12" hidden="false" customHeight="false" outlineLevel="0" collapsed="false">
      <c r="A54" s="1" t="s">
        <v>13</v>
      </c>
      <c r="B54" s="1" t="s">
        <v>323</v>
      </c>
      <c r="C54" s="1" t="s">
        <v>343</v>
      </c>
      <c r="D54" s="1" t="s">
        <v>344</v>
      </c>
      <c r="E54" s="1" t="s">
        <v>345</v>
      </c>
      <c r="F54" s="1" t="s">
        <v>18</v>
      </c>
      <c r="G54" s="1" t="s">
        <v>111</v>
      </c>
      <c r="H54" s="1" t="s">
        <v>346</v>
      </c>
      <c r="I54" s="1" t="s">
        <v>346</v>
      </c>
      <c r="J54" s="1" t="s">
        <v>107</v>
      </c>
      <c r="K54" s="1" t="s">
        <v>111</v>
      </c>
      <c r="L54" s="1" t="s">
        <v>111</v>
      </c>
      <c r="M54" s="1" t="s">
        <v>324</v>
      </c>
      <c r="N54" s="1" t="str">
        <f aca="false">VLOOKUP(B54,[1]Hoja1!$A$2:$B$323,1,FALSE())</f>
        <v>43804156</v>
      </c>
    </row>
    <row r="55" customFormat="false" ht="12" hidden="false" customHeight="false" outlineLevel="0" collapsed="false">
      <c r="A55" s="1" t="s">
        <v>13</v>
      </c>
      <c r="B55" s="1" t="s">
        <v>347</v>
      </c>
      <c r="C55" s="1" t="s">
        <v>348</v>
      </c>
      <c r="D55" s="1" t="s">
        <v>349</v>
      </c>
      <c r="E55" s="1" t="s">
        <v>350</v>
      </c>
      <c r="F55" s="1" t="s">
        <v>18</v>
      </c>
      <c r="G55" s="1" t="s">
        <v>205</v>
      </c>
      <c r="H55" s="1" t="s">
        <v>351</v>
      </c>
      <c r="I55" s="1" t="s">
        <v>351</v>
      </c>
      <c r="J55" s="1" t="s">
        <v>113</v>
      </c>
      <c r="K55" s="1" t="s">
        <v>205</v>
      </c>
      <c r="L55" s="1" t="s">
        <v>205</v>
      </c>
      <c r="M55" s="1" t="s">
        <v>207</v>
      </c>
      <c r="N55" s="1" t="str">
        <f aca="false">VLOOKUP(B55,[1]Hoja1!$A$2:$B$323,1,FALSE())</f>
        <v>43516753</v>
      </c>
    </row>
    <row r="56" customFormat="false" ht="12" hidden="false" customHeight="false" outlineLevel="0" collapsed="false">
      <c r="A56" s="1" t="s">
        <v>13</v>
      </c>
      <c r="B56" s="1" t="s">
        <v>352</v>
      </c>
      <c r="C56" s="1" t="s">
        <v>353</v>
      </c>
      <c r="D56" s="1" t="s">
        <v>354</v>
      </c>
      <c r="E56" s="1" t="s">
        <v>355</v>
      </c>
      <c r="F56" s="1" t="s">
        <v>18</v>
      </c>
      <c r="G56" s="1" t="s">
        <v>205</v>
      </c>
      <c r="H56" s="1" t="s">
        <v>206</v>
      </c>
      <c r="I56" s="1" t="s">
        <v>206</v>
      </c>
      <c r="J56" s="1" t="s">
        <v>347</v>
      </c>
      <c r="K56" s="1" t="s">
        <v>205</v>
      </c>
      <c r="L56" s="1" t="s">
        <v>205</v>
      </c>
      <c r="M56" s="1" t="s">
        <v>207</v>
      </c>
      <c r="N56" s="1" t="str">
        <f aca="false">VLOOKUP(B56,[1]Hoja1!$A$2:$B$323,1,FALSE())</f>
        <v>48086135</v>
      </c>
    </row>
    <row r="57" customFormat="false" ht="12" hidden="false" customHeight="false" outlineLevel="0" collapsed="false">
      <c r="A57" s="1" t="s">
        <v>13</v>
      </c>
      <c r="B57" s="1" t="s">
        <v>356</v>
      </c>
      <c r="C57" s="1" t="s">
        <v>357</v>
      </c>
      <c r="D57" s="1" t="s">
        <v>358</v>
      </c>
      <c r="E57" s="1" t="s">
        <v>359</v>
      </c>
      <c r="F57" s="1" t="s">
        <v>18</v>
      </c>
      <c r="G57" s="1" t="s">
        <v>19</v>
      </c>
      <c r="H57" s="1" t="s">
        <v>257</v>
      </c>
      <c r="I57" s="1" t="s">
        <v>257</v>
      </c>
      <c r="J57" s="1" t="s">
        <v>258</v>
      </c>
      <c r="K57" s="1" t="s">
        <v>19</v>
      </c>
      <c r="L57" s="1" t="s">
        <v>39</v>
      </c>
      <c r="M57" s="1" t="s">
        <v>259</v>
      </c>
      <c r="N57" s="1" t="str">
        <f aca="false">VLOOKUP(B57,[1]Hoja1!$A$2:$B$323,1,FALSE())</f>
        <v>70864015</v>
      </c>
    </row>
    <row r="58" customFormat="false" ht="12" hidden="false" customHeight="false" outlineLevel="0" collapsed="false">
      <c r="A58" s="1" t="s">
        <v>13</v>
      </c>
      <c r="B58" s="1" t="s">
        <v>360</v>
      </c>
      <c r="C58" s="1" t="s">
        <v>361</v>
      </c>
      <c r="D58" s="1" t="s">
        <v>362</v>
      </c>
      <c r="E58" s="1" t="s">
        <v>363</v>
      </c>
      <c r="F58" s="1" t="s">
        <v>18</v>
      </c>
      <c r="G58" s="1" t="s">
        <v>142</v>
      </c>
      <c r="H58" s="1" t="s">
        <v>364</v>
      </c>
      <c r="I58" s="1" t="s">
        <v>364</v>
      </c>
      <c r="J58" s="1" t="s">
        <v>144</v>
      </c>
      <c r="K58" s="1" t="s">
        <v>142</v>
      </c>
      <c r="L58" s="1" t="s">
        <v>365</v>
      </c>
      <c r="M58" s="1" t="s">
        <v>365</v>
      </c>
      <c r="N58" s="1" t="str">
        <f aca="false">VLOOKUP(B58,[1]Hoja1!$A$2:$B$323,1,FALSE())</f>
        <v>25857169</v>
      </c>
    </row>
    <row r="59" customFormat="false" ht="12" hidden="false" customHeight="false" outlineLevel="0" collapsed="false">
      <c r="A59" s="1" t="s">
        <v>13</v>
      </c>
      <c r="B59" s="1" t="s">
        <v>366</v>
      </c>
      <c r="C59" s="1" t="s">
        <v>367</v>
      </c>
      <c r="D59" s="1" t="s">
        <v>368</v>
      </c>
      <c r="E59" s="1" t="s">
        <v>369</v>
      </c>
      <c r="F59" s="1" t="s">
        <v>18</v>
      </c>
      <c r="G59" s="1" t="s">
        <v>19</v>
      </c>
      <c r="H59" s="1" t="s">
        <v>64</v>
      </c>
      <c r="I59" s="1" t="s">
        <v>64</v>
      </c>
      <c r="J59" s="1" t="s">
        <v>305</v>
      </c>
      <c r="K59" s="1" t="s">
        <v>19</v>
      </c>
      <c r="L59" s="1" t="s">
        <v>306</v>
      </c>
      <c r="M59" s="1" t="s">
        <v>307</v>
      </c>
      <c r="N59" s="1" t="str">
        <f aca="false">VLOOKUP(B59,[1]Hoja1!$A$2:$B$323,1,FALSE())</f>
        <v>41339296</v>
      </c>
    </row>
    <row r="60" customFormat="false" ht="12" hidden="false" customHeight="false" outlineLevel="0" collapsed="false">
      <c r="A60" s="1" t="s">
        <v>13</v>
      </c>
      <c r="B60" s="1" t="s">
        <v>246</v>
      </c>
      <c r="C60" s="1" t="s">
        <v>370</v>
      </c>
      <c r="D60" s="1" t="s">
        <v>371</v>
      </c>
      <c r="E60" s="1" t="s">
        <v>372</v>
      </c>
      <c r="F60" s="1" t="s">
        <v>80</v>
      </c>
      <c r="G60" s="1" t="s">
        <v>28</v>
      </c>
      <c r="H60" s="1" t="s">
        <v>200</v>
      </c>
      <c r="I60" s="1" t="s">
        <v>200</v>
      </c>
      <c r="J60" s="1" t="s">
        <v>101</v>
      </c>
      <c r="K60" s="1" t="s">
        <v>28</v>
      </c>
      <c r="L60" s="1" t="s">
        <v>31</v>
      </c>
      <c r="M60" s="1" t="s">
        <v>32</v>
      </c>
      <c r="N60" s="1" t="str">
        <f aca="false">VLOOKUP(B60,[1]Hoja1!$A$2:$B$323,1,FALSE())</f>
        <v>16423018</v>
      </c>
    </row>
    <row r="61" customFormat="false" ht="12" hidden="false" customHeight="false" outlineLevel="0" collapsed="false">
      <c r="A61" s="1" t="s">
        <v>13</v>
      </c>
      <c r="B61" s="1" t="s">
        <v>373</v>
      </c>
      <c r="C61" s="1" t="s">
        <v>374</v>
      </c>
      <c r="D61" s="1" t="s">
        <v>375</v>
      </c>
      <c r="E61" s="1" t="s">
        <v>376</v>
      </c>
      <c r="F61" s="1" t="s">
        <v>80</v>
      </c>
      <c r="G61" s="1" t="s">
        <v>377</v>
      </c>
      <c r="H61" s="1" t="s">
        <v>378</v>
      </c>
      <c r="I61" s="1" t="s">
        <v>378</v>
      </c>
      <c r="J61" s="1" t="s">
        <v>379</v>
      </c>
      <c r="K61" s="1" t="s">
        <v>377</v>
      </c>
      <c r="L61" s="1" t="s">
        <v>377</v>
      </c>
      <c r="M61" s="1" t="s">
        <v>380</v>
      </c>
      <c r="N61" s="1" t="str">
        <f aca="false">VLOOKUP(B61,[1]Hoja1!$A$2:$B$323,1,FALSE())</f>
        <v>43346841</v>
      </c>
    </row>
    <row r="62" customFormat="false" ht="12" hidden="false" customHeight="false" outlineLevel="0" collapsed="false">
      <c r="A62" s="1" t="s">
        <v>13</v>
      </c>
      <c r="B62" s="1" t="s">
        <v>381</v>
      </c>
      <c r="C62" s="1" t="s">
        <v>382</v>
      </c>
      <c r="D62" s="1" t="s">
        <v>383</v>
      </c>
      <c r="E62" s="1" t="s">
        <v>384</v>
      </c>
      <c r="F62" s="1" t="s">
        <v>18</v>
      </c>
      <c r="G62" s="1" t="s">
        <v>19</v>
      </c>
      <c r="H62" s="1" t="s">
        <v>64</v>
      </c>
      <c r="I62" s="1" t="s">
        <v>64</v>
      </c>
      <c r="J62" s="1" t="s">
        <v>385</v>
      </c>
      <c r="K62" s="1" t="s">
        <v>19</v>
      </c>
      <c r="L62" s="1" t="s">
        <v>66</v>
      </c>
      <c r="M62" s="1" t="s">
        <v>386</v>
      </c>
      <c r="N62" s="1" t="str">
        <f aca="false">VLOOKUP(B62,[1]Hoja1!$A$2:$B$323,1,FALSE())</f>
        <v>43750320</v>
      </c>
    </row>
    <row r="63" customFormat="false" ht="12" hidden="false" customHeight="false" outlineLevel="0" collapsed="false">
      <c r="A63" s="1" t="s">
        <v>13</v>
      </c>
      <c r="B63" s="1" t="s">
        <v>387</v>
      </c>
      <c r="C63" s="1" t="s">
        <v>388</v>
      </c>
      <c r="D63" s="1" t="s">
        <v>389</v>
      </c>
      <c r="E63" s="1" t="s">
        <v>390</v>
      </c>
      <c r="F63" s="1" t="s">
        <v>18</v>
      </c>
      <c r="G63" s="1" t="s">
        <v>19</v>
      </c>
      <c r="H63" s="1" t="s">
        <v>391</v>
      </c>
      <c r="I63" s="1" t="s">
        <v>391</v>
      </c>
      <c r="J63" s="1" t="s">
        <v>21</v>
      </c>
      <c r="K63" s="1" t="s">
        <v>19</v>
      </c>
      <c r="L63" s="1" t="s">
        <v>392</v>
      </c>
      <c r="M63" s="1" t="s">
        <v>392</v>
      </c>
      <c r="N63" s="1" t="str">
        <f aca="false">VLOOKUP(B63,[1]Hoja1!$A$2:$B$323,1,FALSE())</f>
        <v>43050375</v>
      </c>
    </row>
    <row r="64" customFormat="false" ht="12" hidden="false" customHeight="false" outlineLevel="0" collapsed="false">
      <c r="A64" s="1" t="s">
        <v>13</v>
      </c>
      <c r="B64" s="1" t="s">
        <v>393</v>
      </c>
      <c r="C64" s="1" t="s">
        <v>394</v>
      </c>
      <c r="D64" s="1" t="s">
        <v>395</v>
      </c>
      <c r="E64" s="1" t="s">
        <v>396</v>
      </c>
      <c r="F64" s="1" t="s">
        <v>18</v>
      </c>
      <c r="G64" s="1" t="s">
        <v>72</v>
      </c>
      <c r="H64" s="1" t="s">
        <v>397</v>
      </c>
      <c r="I64" s="1" t="s">
        <v>397</v>
      </c>
      <c r="J64" s="1" t="s">
        <v>398</v>
      </c>
      <c r="K64" s="1" t="s">
        <v>72</v>
      </c>
      <c r="L64" s="1" t="s">
        <v>399</v>
      </c>
      <c r="M64" s="1" t="s">
        <v>399</v>
      </c>
      <c r="N64" s="1" t="str">
        <f aca="false">VLOOKUP(B64,[1]Hoja1!$A$2:$B$323,1,FALSE())</f>
        <v>45607023</v>
      </c>
    </row>
    <row r="65" customFormat="false" ht="12" hidden="false" customHeight="false" outlineLevel="0" collapsed="false">
      <c r="A65" s="1" t="s">
        <v>13</v>
      </c>
      <c r="B65" s="1" t="s">
        <v>400</v>
      </c>
      <c r="C65" s="1" t="s">
        <v>401</v>
      </c>
      <c r="D65" s="1" t="s">
        <v>402</v>
      </c>
      <c r="E65" s="1" t="s">
        <v>403</v>
      </c>
      <c r="F65" s="1" t="s">
        <v>212</v>
      </c>
      <c r="G65" s="1" t="s">
        <v>28</v>
      </c>
      <c r="H65" s="1" t="s">
        <v>29</v>
      </c>
      <c r="I65" s="1" t="s">
        <v>29</v>
      </c>
      <c r="J65" s="1" t="s">
        <v>208</v>
      </c>
      <c r="K65" s="1" t="s">
        <v>28</v>
      </c>
      <c r="L65" s="1" t="s">
        <v>31</v>
      </c>
      <c r="M65" s="1" t="s">
        <v>32</v>
      </c>
      <c r="N65" s="1" t="str">
        <f aca="false">VLOOKUP(B65,[1]Hoja1!$A$2:$B$323,1,FALSE())</f>
        <v>41441644</v>
      </c>
    </row>
    <row r="66" customFormat="false" ht="12" hidden="false" customHeight="false" outlineLevel="0" collapsed="false">
      <c r="A66" s="1" t="s">
        <v>13</v>
      </c>
      <c r="B66" s="1" t="s">
        <v>404</v>
      </c>
      <c r="C66" s="1" t="s">
        <v>405</v>
      </c>
      <c r="D66" s="1" t="s">
        <v>406</v>
      </c>
      <c r="E66" s="1" t="s">
        <v>407</v>
      </c>
      <c r="F66" s="1" t="s">
        <v>18</v>
      </c>
      <c r="G66" s="1" t="s">
        <v>205</v>
      </c>
      <c r="H66" s="1" t="s">
        <v>206</v>
      </c>
      <c r="I66" s="1" t="s">
        <v>206</v>
      </c>
      <c r="J66" s="1" t="s">
        <v>347</v>
      </c>
      <c r="K66" s="1" t="s">
        <v>205</v>
      </c>
      <c r="L66" s="1" t="s">
        <v>205</v>
      </c>
      <c r="M66" s="1" t="s">
        <v>207</v>
      </c>
      <c r="N66" s="1" t="str">
        <f aca="false">VLOOKUP(B66,[1]Hoja1!$A$2:$B$323,1,FALSE())</f>
        <v>40844741</v>
      </c>
    </row>
    <row r="67" customFormat="false" ht="12" hidden="false" customHeight="false" outlineLevel="0" collapsed="false">
      <c r="A67" s="1" t="s">
        <v>13</v>
      </c>
      <c r="B67" s="1" t="s">
        <v>408</v>
      </c>
      <c r="C67" s="1" t="s">
        <v>409</v>
      </c>
      <c r="D67" s="1" t="s">
        <v>410</v>
      </c>
      <c r="E67" s="1" t="s">
        <v>411</v>
      </c>
      <c r="F67" s="1" t="s">
        <v>18</v>
      </c>
      <c r="G67" s="1" t="s">
        <v>142</v>
      </c>
      <c r="H67" s="1" t="s">
        <v>334</v>
      </c>
      <c r="I67" s="1" t="s">
        <v>334</v>
      </c>
      <c r="J67" s="1" t="s">
        <v>335</v>
      </c>
      <c r="K67" s="1" t="s">
        <v>142</v>
      </c>
      <c r="L67" s="1" t="s">
        <v>336</v>
      </c>
      <c r="M67" s="1" t="s">
        <v>336</v>
      </c>
      <c r="N67" s="1" t="str">
        <f aca="false">VLOOKUP(B67,[1]Hoja1!$A$2:$B$323,1,FALSE())</f>
        <v>46719664</v>
      </c>
    </row>
    <row r="68" customFormat="false" ht="12" hidden="false" customHeight="false" outlineLevel="0" collapsed="false">
      <c r="A68" s="1" t="s">
        <v>13</v>
      </c>
      <c r="B68" s="1" t="s">
        <v>412</v>
      </c>
      <c r="C68" s="1" t="s">
        <v>413</v>
      </c>
      <c r="D68" s="1" t="s">
        <v>414</v>
      </c>
      <c r="E68" s="1" t="s">
        <v>415</v>
      </c>
      <c r="F68" s="1" t="s">
        <v>18</v>
      </c>
      <c r="G68" s="1" t="s">
        <v>416</v>
      </c>
      <c r="H68" s="1" t="s">
        <v>417</v>
      </c>
      <c r="I68" s="1" t="s">
        <v>417</v>
      </c>
      <c r="J68" s="1" t="s">
        <v>418</v>
      </c>
      <c r="K68" s="1" t="s">
        <v>416</v>
      </c>
      <c r="L68" s="1" t="s">
        <v>416</v>
      </c>
      <c r="M68" s="1" t="s">
        <v>416</v>
      </c>
      <c r="N68" s="1" t="str">
        <f aca="false">VLOOKUP(B68,[1]Hoja1!$A$2:$B$323,1,FALSE())</f>
        <v>44673953</v>
      </c>
    </row>
    <row r="69" customFormat="false" ht="12" hidden="false" customHeight="false" outlineLevel="0" collapsed="false">
      <c r="A69" s="1" t="s">
        <v>13</v>
      </c>
      <c r="B69" s="1" t="s">
        <v>65</v>
      </c>
      <c r="C69" s="1" t="s">
        <v>419</v>
      </c>
      <c r="D69" s="1" t="s">
        <v>420</v>
      </c>
      <c r="E69" s="1" t="s">
        <v>421</v>
      </c>
      <c r="F69" s="1" t="s">
        <v>422</v>
      </c>
      <c r="G69" s="1" t="s">
        <v>19</v>
      </c>
      <c r="H69" s="1" t="s">
        <v>423</v>
      </c>
      <c r="I69" s="1" t="s">
        <v>423</v>
      </c>
      <c r="J69" s="1" t="s">
        <v>424</v>
      </c>
      <c r="K69" s="1" t="s">
        <v>19</v>
      </c>
      <c r="L69" s="1" t="s">
        <v>66</v>
      </c>
      <c r="M69" s="1" t="s">
        <v>67</v>
      </c>
      <c r="N69" s="1" t="str">
        <f aca="false">VLOOKUP(B69,[1]Hoja1!$A$2:$B$323,1,FALSE())</f>
        <v>05377572</v>
      </c>
    </row>
    <row r="70" customFormat="false" ht="12" hidden="false" customHeight="false" outlineLevel="0" collapsed="false">
      <c r="A70" s="1" t="s">
        <v>13</v>
      </c>
      <c r="B70" s="1" t="s">
        <v>425</v>
      </c>
      <c r="C70" s="1" t="s">
        <v>426</v>
      </c>
      <c r="D70" s="1" t="s">
        <v>427</v>
      </c>
      <c r="E70" s="1" t="s">
        <v>428</v>
      </c>
      <c r="F70" s="1" t="s">
        <v>18</v>
      </c>
      <c r="G70" s="1" t="s">
        <v>142</v>
      </c>
      <c r="H70" s="1" t="s">
        <v>429</v>
      </c>
      <c r="I70" s="1" t="s">
        <v>429</v>
      </c>
      <c r="J70" s="1" t="s">
        <v>144</v>
      </c>
      <c r="K70" s="1" t="s">
        <v>142</v>
      </c>
      <c r="L70" s="1" t="s">
        <v>430</v>
      </c>
      <c r="M70" s="1" t="s">
        <v>430</v>
      </c>
      <c r="N70" s="1" t="str">
        <f aca="false">VLOOKUP(B70,[1]Hoja1!$A$2:$B$323,1,FALSE())</f>
        <v>41982301</v>
      </c>
    </row>
    <row r="71" customFormat="false" ht="12" hidden="false" customHeight="false" outlineLevel="0" collapsed="false">
      <c r="A71" s="1" t="s">
        <v>13</v>
      </c>
      <c r="B71" s="1" t="s">
        <v>431</v>
      </c>
      <c r="C71" s="1" t="s">
        <v>432</v>
      </c>
      <c r="D71" s="1" t="s">
        <v>433</v>
      </c>
      <c r="E71" s="1" t="s">
        <v>434</v>
      </c>
      <c r="F71" s="1" t="s">
        <v>57</v>
      </c>
      <c r="G71" s="1" t="s">
        <v>19</v>
      </c>
      <c r="H71" s="1" t="s">
        <v>51</v>
      </c>
      <c r="I71" s="1" t="s">
        <v>51</v>
      </c>
      <c r="J71" s="1" t="s">
        <v>89</v>
      </c>
      <c r="K71" s="1" t="s">
        <v>19</v>
      </c>
      <c r="L71" s="1" t="s">
        <v>66</v>
      </c>
      <c r="M71" s="1" t="s">
        <v>90</v>
      </c>
      <c r="N71" s="1" t="str">
        <f aca="false">VLOOKUP(B71,[1]Hoja1!$A$2:$B$323,1,FALSE())</f>
        <v>29707488</v>
      </c>
    </row>
    <row r="72" customFormat="false" ht="12" hidden="false" customHeight="false" outlineLevel="0" collapsed="false">
      <c r="A72" s="1" t="s">
        <v>13</v>
      </c>
      <c r="B72" s="1" t="s">
        <v>435</v>
      </c>
      <c r="C72" s="1" t="s">
        <v>436</v>
      </c>
      <c r="D72" s="1" t="s">
        <v>437</v>
      </c>
      <c r="E72" s="1" t="s">
        <v>438</v>
      </c>
      <c r="F72" s="1" t="s">
        <v>18</v>
      </c>
      <c r="G72" s="1" t="s">
        <v>205</v>
      </c>
      <c r="H72" s="1" t="s">
        <v>206</v>
      </c>
      <c r="I72" s="1" t="s">
        <v>206</v>
      </c>
      <c r="J72" s="1" t="s">
        <v>347</v>
      </c>
      <c r="K72" s="1" t="s">
        <v>205</v>
      </c>
      <c r="L72" s="1" t="s">
        <v>205</v>
      </c>
      <c r="M72" s="1" t="s">
        <v>207</v>
      </c>
      <c r="N72" s="1" t="str">
        <f aca="false">VLOOKUP(B72,[1]Hoja1!$A$2:$B$323,1,FALSE())</f>
        <v>07526509</v>
      </c>
    </row>
    <row r="73" customFormat="false" ht="12" hidden="false" customHeight="false" outlineLevel="0" collapsed="false">
      <c r="A73" s="1" t="s">
        <v>13</v>
      </c>
      <c r="B73" s="1" t="s">
        <v>439</v>
      </c>
      <c r="C73" s="1" t="s">
        <v>440</v>
      </c>
      <c r="D73" s="1" t="s">
        <v>441</v>
      </c>
      <c r="E73" s="1" t="s">
        <v>442</v>
      </c>
      <c r="F73" s="1" t="s">
        <v>18</v>
      </c>
      <c r="G73" s="1" t="s">
        <v>19</v>
      </c>
      <c r="H73" s="1" t="s">
        <v>443</v>
      </c>
      <c r="I73" s="1" t="s">
        <v>443</v>
      </c>
      <c r="J73" s="1" t="s">
        <v>21</v>
      </c>
      <c r="K73" s="1" t="s">
        <v>19</v>
      </c>
      <c r="L73" s="1" t="s">
        <v>392</v>
      </c>
      <c r="M73" s="1" t="s">
        <v>392</v>
      </c>
      <c r="N73" s="1" t="str">
        <f aca="false">VLOOKUP(B73,[1]Hoja1!$A$2:$B$323,1,FALSE())</f>
        <v>42885420</v>
      </c>
    </row>
    <row r="74" customFormat="false" ht="12" hidden="false" customHeight="false" outlineLevel="0" collapsed="false">
      <c r="A74" s="1" t="s">
        <v>13</v>
      </c>
      <c r="B74" s="1" t="s">
        <v>444</v>
      </c>
      <c r="C74" s="1" t="s">
        <v>445</v>
      </c>
      <c r="D74" s="1" t="s">
        <v>446</v>
      </c>
      <c r="E74" s="1" t="s">
        <v>447</v>
      </c>
      <c r="F74" s="1" t="s">
        <v>18</v>
      </c>
      <c r="G74" s="1" t="s">
        <v>142</v>
      </c>
      <c r="H74" s="1" t="s">
        <v>334</v>
      </c>
      <c r="I74" s="1" t="s">
        <v>334</v>
      </c>
      <c r="J74" s="1" t="s">
        <v>335</v>
      </c>
      <c r="K74" s="1" t="s">
        <v>142</v>
      </c>
      <c r="L74" s="1" t="s">
        <v>336</v>
      </c>
      <c r="M74" s="1" t="s">
        <v>336</v>
      </c>
      <c r="N74" s="1" t="str">
        <f aca="false">VLOOKUP(B74,[1]Hoja1!$A$2:$B$323,1,FALSE())</f>
        <v>44028331</v>
      </c>
    </row>
    <row r="75" customFormat="false" ht="12" hidden="false" customHeight="false" outlineLevel="0" collapsed="false">
      <c r="A75" s="1" t="s">
        <v>13</v>
      </c>
      <c r="B75" s="1" t="s">
        <v>258</v>
      </c>
      <c r="C75" s="1" t="s">
        <v>448</v>
      </c>
      <c r="D75" s="1" t="s">
        <v>449</v>
      </c>
      <c r="E75" s="1" t="s">
        <v>450</v>
      </c>
      <c r="F75" s="1" t="s">
        <v>18</v>
      </c>
      <c r="G75" s="1" t="s">
        <v>19</v>
      </c>
      <c r="H75" s="1" t="s">
        <v>451</v>
      </c>
      <c r="I75" s="1" t="s">
        <v>451</v>
      </c>
      <c r="J75" s="1" t="s">
        <v>38</v>
      </c>
      <c r="K75" s="1" t="s">
        <v>19</v>
      </c>
      <c r="L75" s="1" t="s">
        <v>39</v>
      </c>
      <c r="M75" s="1" t="s">
        <v>259</v>
      </c>
      <c r="N75" s="1" t="str">
        <f aca="false">VLOOKUP(B75,[1]Hoja1!$A$2:$B$323,1,FALSE())</f>
        <v>40095461</v>
      </c>
    </row>
    <row r="76" customFormat="false" ht="12" hidden="false" customHeight="false" outlineLevel="0" collapsed="false">
      <c r="A76" s="1" t="s">
        <v>13</v>
      </c>
      <c r="B76" s="1" t="s">
        <v>452</v>
      </c>
      <c r="C76" s="1" t="s">
        <v>453</v>
      </c>
      <c r="D76" s="1" t="s">
        <v>454</v>
      </c>
      <c r="E76" s="1" t="s">
        <v>455</v>
      </c>
      <c r="F76" s="1" t="s">
        <v>456</v>
      </c>
      <c r="G76" s="1" t="s">
        <v>28</v>
      </c>
      <c r="H76" s="1" t="s">
        <v>29</v>
      </c>
      <c r="I76" s="1" t="s">
        <v>29</v>
      </c>
      <c r="J76" s="1" t="s">
        <v>457</v>
      </c>
      <c r="K76" s="1" t="s">
        <v>28</v>
      </c>
      <c r="L76" s="1" t="s">
        <v>31</v>
      </c>
      <c r="M76" s="1" t="s">
        <v>32</v>
      </c>
      <c r="N76" s="1" t="str">
        <f aca="false">VLOOKUP(B76,[1]Hoja1!$A$2:$B$323,1,FALSE())</f>
        <v>42304933</v>
      </c>
    </row>
    <row r="77" customFormat="false" ht="12" hidden="false" customHeight="false" outlineLevel="0" collapsed="false">
      <c r="A77" s="1" t="s">
        <v>13</v>
      </c>
      <c r="B77" s="1" t="s">
        <v>458</v>
      </c>
      <c r="C77" s="1" t="s">
        <v>459</v>
      </c>
      <c r="D77" s="1" t="s">
        <v>460</v>
      </c>
      <c r="E77" s="1" t="s">
        <v>461</v>
      </c>
      <c r="F77" s="1" t="s">
        <v>422</v>
      </c>
      <c r="G77" s="1" t="s">
        <v>111</v>
      </c>
      <c r="H77" s="1" t="s">
        <v>462</v>
      </c>
      <c r="I77" s="1" t="s">
        <v>462</v>
      </c>
      <c r="J77" s="1" t="s">
        <v>463</v>
      </c>
      <c r="K77" s="1" t="s">
        <v>111</v>
      </c>
      <c r="L77" s="1" t="s">
        <v>111</v>
      </c>
      <c r="M77" s="1" t="s">
        <v>464</v>
      </c>
      <c r="N77" s="1" t="str">
        <f aca="false">VLOOKUP(B77,[1]Hoja1!$A$2:$B$323,1,FALSE())</f>
        <v>42147551</v>
      </c>
    </row>
    <row r="78" customFormat="false" ht="12" hidden="false" customHeight="false" outlineLevel="0" collapsed="false">
      <c r="A78" s="1" t="s">
        <v>13</v>
      </c>
      <c r="B78" s="1" t="s">
        <v>465</v>
      </c>
      <c r="C78" s="1" t="s">
        <v>466</v>
      </c>
      <c r="D78" s="1" t="s">
        <v>467</v>
      </c>
      <c r="E78" s="1" t="s">
        <v>468</v>
      </c>
      <c r="F78" s="1" t="s">
        <v>18</v>
      </c>
      <c r="G78" s="1" t="s">
        <v>126</v>
      </c>
      <c r="H78" s="1" t="s">
        <v>469</v>
      </c>
      <c r="I78" s="1" t="s">
        <v>469</v>
      </c>
      <c r="J78" s="1" t="s">
        <v>251</v>
      </c>
      <c r="K78" s="1" t="s">
        <v>126</v>
      </c>
      <c r="L78" s="1" t="s">
        <v>252</v>
      </c>
      <c r="M78" s="1" t="s">
        <v>252</v>
      </c>
      <c r="N78" s="1" t="str">
        <f aca="false">VLOOKUP(B78,[1]Hoja1!$A$2:$B$323,1,FALSE())</f>
        <v>46754199</v>
      </c>
    </row>
    <row r="79" customFormat="false" ht="12" hidden="false" customHeight="false" outlineLevel="0" collapsed="false">
      <c r="A79" s="1" t="s">
        <v>13</v>
      </c>
      <c r="B79" s="1" t="s">
        <v>470</v>
      </c>
      <c r="C79" s="1" t="s">
        <v>290</v>
      </c>
      <c r="D79" s="1" t="s">
        <v>471</v>
      </c>
      <c r="E79" s="1" t="s">
        <v>472</v>
      </c>
      <c r="F79" s="1" t="s">
        <v>57</v>
      </c>
      <c r="G79" s="1" t="s">
        <v>19</v>
      </c>
      <c r="H79" s="1" t="s">
        <v>64</v>
      </c>
      <c r="I79" s="1" t="s">
        <v>64</v>
      </c>
      <c r="J79" s="1" t="s">
        <v>473</v>
      </c>
      <c r="K79" s="1" t="s">
        <v>19</v>
      </c>
      <c r="L79" s="1" t="s">
        <v>66</v>
      </c>
      <c r="M79" s="1" t="s">
        <v>67</v>
      </c>
      <c r="N79" s="1" t="str">
        <f aca="false">VLOOKUP(B79,[1]Hoja1!$A$2:$B$323,1,FALSE())</f>
        <v>46913562</v>
      </c>
    </row>
    <row r="80" customFormat="false" ht="12" hidden="false" customHeight="false" outlineLevel="0" collapsed="false">
      <c r="A80" s="1" t="s">
        <v>13</v>
      </c>
      <c r="B80" s="1" t="s">
        <v>474</v>
      </c>
      <c r="C80" s="1" t="s">
        <v>475</v>
      </c>
      <c r="D80" s="1" t="s">
        <v>476</v>
      </c>
      <c r="E80" s="1" t="s">
        <v>477</v>
      </c>
      <c r="F80" s="1" t="s">
        <v>18</v>
      </c>
      <c r="G80" s="1" t="s">
        <v>19</v>
      </c>
      <c r="H80" s="1" t="s">
        <v>478</v>
      </c>
      <c r="I80" s="1" t="s">
        <v>478</v>
      </c>
      <c r="J80" s="1" t="s">
        <v>65</v>
      </c>
      <c r="K80" s="1" t="s">
        <v>19</v>
      </c>
      <c r="L80" s="1" t="s">
        <v>66</v>
      </c>
      <c r="M80" s="1" t="s">
        <v>67</v>
      </c>
      <c r="N80" s="1" t="str">
        <f aca="false">VLOOKUP(B80,[1]Hoja1!$A$2:$B$323,1,FALSE())</f>
        <v>44451314</v>
      </c>
    </row>
    <row r="81" customFormat="false" ht="12" hidden="false" customHeight="false" outlineLevel="0" collapsed="false">
      <c r="A81" s="1" t="s">
        <v>13</v>
      </c>
      <c r="B81" s="1" t="s">
        <v>479</v>
      </c>
      <c r="C81" s="1" t="s">
        <v>480</v>
      </c>
      <c r="D81" s="1" t="s">
        <v>481</v>
      </c>
      <c r="E81" s="1" t="s">
        <v>482</v>
      </c>
      <c r="F81" s="1" t="s">
        <v>483</v>
      </c>
      <c r="G81" s="1" t="s">
        <v>28</v>
      </c>
      <c r="H81" s="1" t="s">
        <v>51</v>
      </c>
      <c r="I81" s="1" t="s">
        <v>51</v>
      </c>
      <c r="J81" s="1" t="s">
        <v>276</v>
      </c>
      <c r="K81" s="1" t="s">
        <v>28</v>
      </c>
      <c r="L81" s="1" t="s">
        <v>31</v>
      </c>
      <c r="M81" s="1" t="s">
        <v>32</v>
      </c>
      <c r="N81" s="1" t="str">
        <f aca="false">VLOOKUP(B81,[1]Hoja1!$A$2:$B$323,1,FALSE())</f>
        <v>29559081</v>
      </c>
    </row>
    <row r="82" customFormat="false" ht="12" hidden="false" customHeight="false" outlineLevel="0" collapsed="false">
      <c r="A82" s="1" t="s">
        <v>13</v>
      </c>
      <c r="B82" s="1" t="s">
        <v>484</v>
      </c>
      <c r="C82" s="1" t="s">
        <v>485</v>
      </c>
      <c r="D82" s="1" t="s">
        <v>486</v>
      </c>
      <c r="E82" s="1" t="s">
        <v>487</v>
      </c>
      <c r="F82" s="1" t="s">
        <v>80</v>
      </c>
      <c r="G82" s="1" t="s">
        <v>377</v>
      </c>
      <c r="H82" s="1" t="s">
        <v>488</v>
      </c>
      <c r="I82" s="1" t="s">
        <v>488</v>
      </c>
      <c r="J82" s="1" t="s">
        <v>379</v>
      </c>
      <c r="K82" s="1" t="s">
        <v>377</v>
      </c>
      <c r="L82" s="1" t="s">
        <v>377</v>
      </c>
      <c r="M82" s="1" t="s">
        <v>489</v>
      </c>
      <c r="N82" s="1" t="str">
        <f aca="false">VLOOKUP(B82,[1]Hoja1!$A$2:$B$323,1,FALSE())</f>
        <v>46631170</v>
      </c>
    </row>
    <row r="83" customFormat="false" ht="12" hidden="false" customHeight="false" outlineLevel="0" collapsed="false">
      <c r="A83" s="1" t="s">
        <v>13</v>
      </c>
      <c r="B83" s="1" t="s">
        <v>379</v>
      </c>
      <c r="C83" s="1" t="s">
        <v>490</v>
      </c>
      <c r="D83" s="1" t="s">
        <v>491</v>
      </c>
      <c r="E83" s="1" t="s">
        <v>492</v>
      </c>
      <c r="F83" s="1" t="s">
        <v>80</v>
      </c>
      <c r="G83" s="1" t="s">
        <v>377</v>
      </c>
      <c r="H83" s="1" t="s">
        <v>493</v>
      </c>
      <c r="I83" s="1" t="s">
        <v>493</v>
      </c>
      <c r="J83" s="1" t="s">
        <v>113</v>
      </c>
      <c r="K83" s="1" t="s">
        <v>377</v>
      </c>
      <c r="L83" s="1" t="s">
        <v>377</v>
      </c>
      <c r="M83" s="1" t="s">
        <v>377</v>
      </c>
      <c r="N83" s="1" t="str">
        <f aca="false">VLOOKUP(B83,[1]Hoja1!$A$2:$B$323,1,FALSE())</f>
        <v>09341836</v>
      </c>
    </row>
    <row r="84" customFormat="false" ht="12" hidden="false" customHeight="false" outlineLevel="0" collapsed="false">
      <c r="A84" s="1" t="s">
        <v>13</v>
      </c>
      <c r="B84" s="1" t="s">
        <v>494</v>
      </c>
      <c r="C84" s="1" t="s">
        <v>495</v>
      </c>
      <c r="D84" s="1" t="s">
        <v>496</v>
      </c>
      <c r="E84" s="1" t="s">
        <v>497</v>
      </c>
      <c r="F84" s="1" t="s">
        <v>18</v>
      </c>
      <c r="G84" s="1" t="s">
        <v>72</v>
      </c>
      <c r="H84" s="1" t="s">
        <v>498</v>
      </c>
      <c r="I84" s="1" t="s">
        <v>498</v>
      </c>
      <c r="J84" s="1" t="s">
        <v>499</v>
      </c>
      <c r="K84" s="1" t="s">
        <v>72</v>
      </c>
      <c r="L84" s="1" t="s">
        <v>218</v>
      </c>
      <c r="M84" s="1" t="s">
        <v>500</v>
      </c>
      <c r="N84" s="1" t="str">
        <f aca="false">VLOOKUP(B84,[1]Hoja1!$A$2:$B$323,1,FALSE())</f>
        <v>45002580</v>
      </c>
    </row>
    <row r="85" customFormat="false" ht="12" hidden="false" customHeight="false" outlineLevel="0" collapsed="false">
      <c r="A85" s="1" t="s">
        <v>13</v>
      </c>
      <c r="B85" s="1" t="s">
        <v>501</v>
      </c>
      <c r="C85" s="1" t="s">
        <v>69</v>
      </c>
      <c r="D85" s="1" t="s">
        <v>502</v>
      </c>
      <c r="E85" s="1" t="s">
        <v>503</v>
      </c>
      <c r="F85" s="1" t="s">
        <v>80</v>
      </c>
      <c r="G85" s="1" t="s">
        <v>28</v>
      </c>
      <c r="H85" s="1" t="s">
        <v>504</v>
      </c>
      <c r="I85" s="1" t="s">
        <v>504</v>
      </c>
      <c r="J85" s="1" t="s">
        <v>91</v>
      </c>
      <c r="K85" s="1" t="s">
        <v>28</v>
      </c>
      <c r="L85" s="1" t="s">
        <v>59</v>
      </c>
      <c r="M85" s="1" t="s">
        <v>59</v>
      </c>
      <c r="N85" s="1" t="str">
        <f aca="false">VLOOKUP(B85,[1]Hoja1!$A$2:$B$323,1,FALSE())</f>
        <v>25526973</v>
      </c>
    </row>
    <row r="86" customFormat="false" ht="12" hidden="false" customHeight="false" outlineLevel="0" collapsed="false">
      <c r="A86" s="1" t="s">
        <v>13</v>
      </c>
      <c r="B86" s="1" t="s">
        <v>505</v>
      </c>
      <c r="C86" s="1" t="s">
        <v>506</v>
      </c>
      <c r="D86" s="1" t="s">
        <v>507</v>
      </c>
      <c r="E86" s="1" t="s">
        <v>508</v>
      </c>
      <c r="F86" s="1" t="s">
        <v>18</v>
      </c>
      <c r="G86" s="1" t="s">
        <v>72</v>
      </c>
      <c r="H86" s="1" t="s">
        <v>298</v>
      </c>
      <c r="I86" s="1" t="s">
        <v>298</v>
      </c>
      <c r="J86" s="1" t="s">
        <v>299</v>
      </c>
      <c r="K86" s="1" t="s">
        <v>72</v>
      </c>
      <c r="L86" s="1" t="s">
        <v>120</v>
      </c>
      <c r="M86" s="1" t="s">
        <v>300</v>
      </c>
      <c r="N86" s="1" t="str">
        <f aca="false">VLOOKUP(B86,[1]Hoja1!$A$2:$B$323,1,FALSE())</f>
        <v>08445346</v>
      </c>
    </row>
    <row r="87" customFormat="false" ht="12" hidden="false" customHeight="false" outlineLevel="0" collapsed="false">
      <c r="A87" s="1" t="s">
        <v>13</v>
      </c>
      <c r="B87" s="1" t="s">
        <v>509</v>
      </c>
      <c r="C87" s="1" t="s">
        <v>510</v>
      </c>
      <c r="D87" s="1" t="s">
        <v>511</v>
      </c>
      <c r="E87" s="1" t="s">
        <v>512</v>
      </c>
      <c r="F87" s="1" t="s">
        <v>18</v>
      </c>
      <c r="G87" s="1" t="s">
        <v>72</v>
      </c>
      <c r="H87" s="1" t="s">
        <v>298</v>
      </c>
      <c r="I87" s="1" t="s">
        <v>298</v>
      </c>
      <c r="J87" s="1" t="s">
        <v>299</v>
      </c>
      <c r="K87" s="1" t="s">
        <v>72</v>
      </c>
      <c r="L87" s="1" t="s">
        <v>120</v>
      </c>
      <c r="M87" s="1" t="s">
        <v>300</v>
      </c>
      <c r="N87" s="1" t="str">
        <f aca="false">VLOOKUP(B87,[1]Hoja1!$A$2:$B$323,1,FALSE())</f>
        <v>09341558</v>
      </c>
    </row>
    <row r="88" customFormat="false" ht="12" hidden="false" customHeight="false" outlineLevel="0" collapsed="false">
      <c r="A88" s="1" t="s">
        <v>13</v>
      </c>
      <c r="B88" s="1" t="s">
        <v>513</v>
      </c>
      <c r="C88" s="1" t="s">
        <v>514</v>
      </c>
      <c r="D88" s="1" t="s">
        <v>515</v>
      </c>
      <c r="E88" s="1" t="s">
        <v>516</v>
      </c>
      <c r="F88" s="1" t="s">
        <v>18</v>
      </c>
      <c r="G88" s="1" t="s">
        <v>111</v>
      </c>
      <c r="H88" s="1" t="s">
        <v>517</v>
      </c>
      <c r="I88" s="1" t="s">
        <v>517</v>
      </c>
      <c r="J88" s="1" t="s">
        <v>323</v>
      </c>
      <c r="K88" s="1" t="s">
        <v>111</v>
      </c>
      <c r="L88" s="1" t="s">
        <v>111</v>
      </c>
      <c r="M88" s="1" t="s">
        <v>324</v>
      </c>
      <c r="N88" s="1" t="str">
        <f aca="false">VLOOKUP(B88,[1]Hoja1!$A$2:$B$323,1,FALSE())</f>
        <v>48276934</v>
      </c>
    </row>
    <row r="89" customFormat="false" ht="12" hidden="false" customHeight="false" outlineLevel="0" collapsed="false">
      <c r="A89" s="1" t="s">
        <v>13</v>
      </c>
      <c r="B89" s="1" t="s">
        <v>518</v>
      </c>
      <c r="C89" s="1" t="s">
        <v>519</v>
      </c>
      <c r="D89" s="1" t="s">
        <v>520</v>
      </c>
      <c r="E89" s="1" t="s">
        <v>521</v>
      </c>
      <c r="F89" s="1" t="s">
        <v>18</v>
      </c>
      <c r="G89" s="1" t="s">
        <v>134</v>
      </c>
      <c r="H89" s="1" t="s">
        <v>522</v>
      </c>
      <c r="I89" s="1" t="s">
        <v>522</v>
      </c>
      <c r="J89" s="1" t="s">
        <v>523</v>
      </c>
      <c r="K89" s="1" t="s">
        <v>134</v>
      </c>
      <c r="L89" s="1" t="s">
        <v>134</v>
      </c>
      <c r="M89" s="1" t="s">
        <v>134</v>
      </c>
      <c r="N89" s="1" t="str">
        <f aca="false">VLOOKUP(B89,[1]Hoja1!$A$2:$B$323,1,FALSE())</f>
        <v>07730450</v>
      </c>
    </row>
    <row r="90" customFormat="false" ht="12" hidden="false" customHeight="false" outlineLevel="0" collapsed="false">
      <c r="A90" s="1" t="s">
        <v>13</v>
      </c>
      <c r="B90" s="1" t="s">
        <v>524</v>
      </c>
      <c r="C90" s="1" t="s">
        <v>525</v>
      </c>
      <c r="D90" s="1" t="s">
        <v>526</v>
      </c>
      <c r="E90" s="1" t="s">
        <v>527</v>
      </c>
      <c r="F90" s="1" t="s">
        <v>18</v>
      </c>
      <c r="G90" s="1" t="s">
        <v>134</v>
      </c>
      <c r="H90" s="1" t="s">
        <v>528</v>
      </c>
      <c r="I90" s="1" t="s">
        <v>528</v>
      </c>
      <c r="J90" s="1" t="s">
        <v>529</v>
      </c>
      <c r="K90" s="1" t="s">
        <v>134</v>
      </c>
      <c r="L90" s="1" t="s">
        <v>530</v>
      </c>
      <c r="M90" s="1" t="s">
        <v>530</v>
      </c>
      <c r="N90" s="1" t="str">
        <f aca="false">VLOOKUP(B90,[1]Hoja1!$A$2:$B$323,1,FALSE())</f>
        <v>72039141</v>
      </c>
    </row>
    <row r="91" customFormat="false" ht="12" hidden="false" customHeight="false" outlineLevel="0" collapsed="false">
      <c r="A91" s="1" t="s">
        <v>13</v>
      </c>
      <c r="B91" s="1" t="s">
        <v>74</v>
      </c>
      <c r="C91" s="1" t="s">
        <v>531</v>
      </c>
      <c r="D91" s="1" t="s">
        <v>532</v>
      </c>
      <c r="E91" s="1" t="s">
        <v>533</v>
      </c>
      <c r="F91" s="1" t="s">
        <v>18</v>
      </c>
      <c r="G91" s="1" t="s">
        <v>72</v>
      </c>
      <c r="H91" s="1" t="s">
        <v>534</v>
      </c>
      <c r="I91" s="1" t="s">
        <v>534</v>
      </c>
      <c r="J91" s="1" t="s">
        <v>213</v>
      </c>
      <c r="K91" s="1" t="s">
        <v>72</v>
      </c>
      <c r="L91" s="1" t="s">
        <v>218</v>
      </c>
      <c r="M91" s="1" t="s">
        <v>75</v>
      </c>
      <c r="N91" s="1" t="str">
        <f aca="false">VLOOKUP(B91,[1]Hoja1!$A$2:$B$323,1,FALSE())</f>
        <v>41970009</v>
      </c>
    </row>
    <row r="92" customFormat="false" ht="12" hidden="false" customHeight="false" outlineLevel="0" collapsed="false">
      <c r="A92" s="1" t="s">
        <v>13</v>
      </c>
      <c r="B92" s="1" t="s">
        <v>535</v>
      </c>
      <c r="C92" s="1" t="s">
        <v>536</v>
      </c>
      <c r="D92" s="1" t="s">
        <v>537</v>
      </c>
      <c r="E92" s="1" t="s">
        <v>538</v>
      </c>
      <c r="F92" s="1" t="s">
        <v>18</v>
      </c>
      <c r="G92" s="1" t="s">
        <v>134</v>
      </c>
      <c r="H92" s="1" t="s">
        <v>539</v>
      </c>
      <c r="I92" s="1" t="s">
        <v>539</v>
      </c>
      <c r="J92" s="1" t="s">
        <v>529</v>
      </c>
      <c r="K92" s="1" t="s">
        <v>134</v>
      </c>
      <c r="L92" s="1" t="s">
        <v>530</v>
      </c>
      <c r="M92" s="1" t="s">
        <v>530</v>
      </c>
      <c r="N92" s="1" t="str">
        <f aca="false">VLOOKUP(B92,[1]Hoja1!$A$2:$B$323,1,FALSE())</f>
        <v>40756921</v>
      </c>
    </row>
    <row r="93" customFormat="false" ht="12" hidden="false" customHeight="false" outlineLevel="0" collapsed="false">
      <c r="A93" s="1" t="s">
        <v>13</v>
      </c>
      <c r="B93" s="1" t="s">
        <v>540</v>
      </c>
      <c r="C93" s="1" t="s">
        <v>541</v>
      </c>
      <c r="D93" s="1" t="s">
        <v>542</v>
      </c>
      <c r="E93" s="1" t="s">
        <v>543</v>
      </c>
      <c r="F93" s="1" t="s">
        <v>544</v>
      </c>
      <c r="G93" s="1" t="s">
        <v>28</v>
      </c>
      <c r="H93" s="1" t="s">
        <v>51</v>
      </c>
      <c r="I93" s="1" t="s">
        <v>51</v>
      </c>
      <c r="J93" s="1" t="s">
        <v>184</v>
      </c>
      <c r="K93" s="1" t="s">
        <v>28</v>
      </c>
      <c r="L93" s="1" t="s">
        <v>31</v>
      </c>
      <c r="M93" s="1" t="s">
        <v>185</v>
      </c>
      <c r="N93" s="1" t="str">
        <f aca="false">VLOOKUP(B93,[1]Hoja1!$A$2:$B$323,1,FALSE())</f>
        <v>44603484</v>
      </c>
    </row>
    <row r="94" customFormat="false" ht="12" hidden="false" customHeight="false" outlineLevel="0" collapsed="false">
      <c r="A94" s="1" t="s">
        <v>13</v>
      </c>
      <c r="B94" s="1" t="s">
        <v>545</v>
      </c>
      <c r="C94" s="1" t="s">
        <v>546</v>
      </c>
      <c r="D94" s="1" t="s">
        <v>547</v>
      </c>
      <c r="E94" s="1" t="s">
        <v>548</v>
      </c>
      <c r="F94" s="1" t="s">
        <v>18</v>
      </c>
      <c r="G94" s="1" t="s">
        <v>72</v>
      </c>
      <c r="H94" s="1" t="s">
        <v>549</v>
      </c>
      <c r="I94" s="1" t="s">
        <v>549</v>
      </c>
      <c r="J94" s="1" t="s">
        <v>550</v>
      </c>
      <c r="K94" s="1" t="s">
        <v>72</v>
      </c>
      <c r="L94" s="1" t="s">
        <v>120</v>
      </c>
      <c r="M94" s="1" t="s">
        <v>300</v>
      </c>
      <c r="N94" s="1" t="str">
        <f aca="false">VLOOKUP(B94,[1]Hoja1!$A$2:$B$323,1,FALSE())</f>
        <v>45000106</v>
      </c>
    </row>
    <row r="95" customFormat="false" ht="12" hidden="false" customHeight="false" outlineLevel="0" collapsed="false">
      <c r="A95" s="1" t="s">
        <v>13</v>
      </c>
      <c r="B95" s="1" t="s">
        <v>52</v>
      </c>
      <c r="C95" s="1" t="s">
        <v>551</v>
      </c>
      <c r="D95" s="1" t="s">
        <v>552</v>
      </c>
      <c r="E95" s="1" t="s">
        <v>553</v>
      </c>
      <c r="F95" s="1" t="s">
        <v>195</v>
      </c>
      <c r="G95" s="1" t="s">
        <v>28</v>
      </c>
      <c r="H95" s="1" t="s">
        <v>200</v>
      </c>
      <c r="I95" s="1" t="s">
        <v>200</v>
      </c>
      <c r="J95" s="1" t="s">
        <v>101</v>
      </c>
      <c r="K95" s="1" t="s">
        <v>28</v>
      </c>
      <c r="L95" s="1" t="s">
        <v>31</v>
      </c>
      <c r="M95" s="1" t="s">
        <v>32</v>
      </c>
      <c r="N95" s="1" t="str">
        <f aca="false">VLOOKUP(B95,[1]Hoja1!$A$2:$B$323,1,FALSE())</f>
        <v>27296068</v>
      </c>
    </row>
    <row r="96" customFormat="false" ht="12" hidden="false" customHeight="false" outlineLevel="0" collapsed="false">
      <c r="A96" s="1" t="s">
        <v>13</v>
      </c>
      <c r="B96" s="1" t="s">
        <v>554</v>
      </c>
      <c r="C96" s="1" t="s">
        <v>555</v>
      </c>
      <c r="D96" s="1" t="s">
        <v>556</v>
      </c>
      <c r="E96" s="1" t="s">
        <v>557</v>
      </c>
      <c r="F96" s="1" t="s">
        <v>18</v>
      </c>
      <c r="G96" s="1" t="s">
        <v>111</v>
      </c>
      <c r="H96" s="1" t="s">
        <v>517</v>
      </c>
      <c r="I96" s="1" t="s">
        <v>517</v>
      </c>
      <c r="J96" s="1" t="s">
        <v>323</v>
      </c>
      <c r="K96" s="1" t="s">
        <v>111</v>
      </c>
      <c r="L96" s="1" t="s">
        <v>111</v>
      </c>
      <c r="M96" s="1" t="s">
        <v>324</v>
      </c>
      <c r="N96" s="1" t="str">
        <f aca="false">VLOOKUP(B96,[1]Hoja1!$A$2:$B$323,1,FALSE())</f>
        <v>48342209</v>
      </c>
    </row>
    <row r="97" customFormat="false" ht="12" hidden="false" customHeight="false" outlineLevel="0" collapsed="false">
      <c r="A97" s="1" t="s">
        <v>13</v>
      </c>
      <c r="B97" s="1" t="s">
        <v>558</v>
      </c>
      <c r="C97" s="1" t="s">
        <v>559</v>
      </c>
      <c r="D97" s="1" t="s">
        <v>560</v>
      </c>
      <c r="E97" s="1" t="s">
        <v>561</v>
      </c>
      <c r="F97" s="1" t="s">
        <v>18</v>
      </c>
      <c r="G97" s="1" t="s">
        <v>134</v>
      </c>
      <c r="H97" s="1" t="s">
        <v>51</v>
      </c>
      <c r="I97" s="1" t="s">
        <v>51</v>
      </c>
      <c r="J97" s="1" t="s">
        <v>135</v>
      </c>
      <c r="K97" s="1" t="s">
        <v>134</v>
      </c>
      <c r="L97" s="1" t="s">
        <v>134</v>
      </c>
      <c r="M97" s="1" t="s">
        <v>562</v>
      </c>
      <c r="N97" s="1" t="str">
        <f aca="false">VLOOKUP(B97,[1]Hoja1!$A$2:$B$323,1,FALSE())</f>
        <v>43584675</v>
      </c>
    </row>
    <row r="98" customFormat="false" ht="12" hidden="false" customHeight="false" outlineLevel="0" collapsed="false">
      <c r="A98" s="1" t="s">
        <v>13</v>
      </c>
      <c r="B98" s="1" t="s">
        <v>563</v>
      </c>
      <c r="C98" s="1" t="s">
        <v>254</v>
      </c>
      <c r="D98" s="1" t="s">
        <v>564</v>
      </c>
      <c r="E98" s="1" t="s">
        <v>565</v>
      </c>
      <c r="F98" s="1" t="s">
        <v>228</v>
      </c>
      <c r="G98" s="1" t="s">
        <v>28</v>
      </c>
      <c r="H98" s="1" t="s">
        <v>29</v>
      </c>
      <c r="I98" s="1" t="s">
        <v>29</v>
      </c>
      <c r="J98" s="1" t="s">
        <v>224</v>
      </c>
      <c r="K98" s="1" t="s">
        <v>28</v>
      </c>
      <c r="L98" s="1" t="s">
        <v>31</v>
      </c>
      <c r="M98" s="1" t="s">
        <v>185</v>
      </c>
      <c r="N98" s="1" t="str">
        <f aca="false">VLOOKUP(B98,[1]Hoja1!$A$2:$B$323,1,FALSE())</f>
        <v>02621843</v>
      </c>
    </row>
    <row r="99" customFormat="false" ht="12" hidden="false" customHeight="false" outlineLevel="0" collapsed="false">
      <c r="A99" s="1" t="s">
        <v>13</v>
      </c>
      <c r="B99" s="1" t="s">
        <v>566</v>
      </c>
      <c r="C99" s="1" t="s">
        <v>567</v>
      </c>
      <c r="D99" s="1" t="s">
        <v>568</v>
      </c>
      <c r="E99" s="1" t="s">
        <v>569</v>
      </c>
      <c r="F99" s="1" t="s">
        <v>18</v>
      </c>
      <c r="G99" s="1" t="s">
        <v>126</v>
      </c>
      <c r="H99" s="1" t="s">
        <v>570</v>
      </c>
      <c r="I99" s="1" t="s">
        <v>570</v>
      </c>
      <c r="J99" s="1" t="s">
        <v>128</v>
      </c>
      <c r="K99" s="1" t="s">
        <v>126</v>
      </c>
      <c r="L99" s="1" t="s">
        <v>571</v>
      </c>
      <c r="M99" s="1" t="s">
        <v>571</v>
      </c>
      <c r="N99" s="1" t="str">
        <f aca="false">VLOOKUP(B99,[1]Hoja1!$A$2:$B$323,1,FALSE())</f>
        <v>47475533</v>
      </c>
    </row>
    <row r="100" customFormat="false" ht="12" hidden="false" customHeight="false" outlineLevel="0" collapsed="false">
      <c r="A100" s="1" t="s">
        <v>13</v>
      </c>
      <c r="B100" s="1" t="s">
        <v>572</v>
      </c>
      <c r="C100" s="1" t="s">
        <v>573</v>
      </c>
      <c r="D100" s="1" t="s">
        <v>574</v>
      </c>
      <c r="E100" s="1" t="s">
        <v>575</v>
      </c>
      <c r="F100" s="1" t="s">
        <v>18</v>
      </c>
      <c r="G100" s="1" t="s">
        <v>72</v>
      </c>
      <c r="H100" s="1" t="s">
        <v>233</v>
      </c>
      <c r="I100" s="1" t="s">
        <v>233</v>
      </c>
      <c r="J100" s="1" t="s">
        <v>74</v>
      </c>
      <c r="K100" s="1" t="s">
        <v>72</v>
      </c>
      <c r="L100" s="1" t="s">
        <v>75</v>
      </c>
      <c r="M100" s="1" t="s">
        <v>75</v>
      </c>
      <c r="N100" s="1" t="str">
        <f aca="false">VLOOKUP(B100,[1]Hoja1!$A$2:$B$323,1,FALSE())</f>
        <v>44471437</v>
      </c>
    </row>
    <row r="101" customFormat="false" ht="12" hidden="false" customHeight="false" outlineLevel="0" collapsed="false">
      <c r="A101" s="1" t="s">
        <v>13</v>
      </c>
      <c r="B101" s="1" t="s">
        <v>576</v>
      </c>
      <c r="C101" s="1" t="s">
        <v>577</v>
      </c>
      <c r="D101" s="1" t="s">
        <v>578</v>
      </c>
      <c r="E101" s="1" t="s">
        <v>579</v>
      </c>
      <c r="F101" s="1" t="s">
        <v>141</v>
      </c>
      <c r="G101" s="1" t="s">
        <v>142</v>
      </c>
      <c r="H101" s="1" t="s">
        <v>580</v>
      </c>
      <c r="I101" s="1" t="s">
        <v>580</v>
      </c>
      <c r="J101" s="1" t="s">
        <v>283</v>
      </c>
      <c r="K101" s="1" t="s">
        <v>142</v>
      </c>
      <c r="L101" s="1" t="s">
        <v>145</v>
      </c>
      <c r="M101" s="1" t="s">
        <v>288</v>
      </c>
      <c r="N101" s="1" t="str">
        <f aca="false">VLOOKUP(B101,[1]Hoja1!$A$2:$B$323,1,FALSE())</f>
        <v>47283455</v>
      </c>
    </row>
    <row r="102" customFormat="false" ht="12" hidden="false" customHeight="false" outlineLevel="0" collapsed="false">
      <c r="A102" s="1" t="s">
        <v>13</v>
      </c>
      <c r="B102" s="1" t="s">
        <v>581</v>
      </c>
      <c r="C102" s="1" t="s">
        <v>582</v>
      </c>
      <c r="D102" s="1" t="s">
        <v>583</v>
      </c>
      <c r="E102" s="1" t="s">
        <v>584</v>
      </c>
      <c r="F102" s="1" t="s">
        <v>18</v>
      </c>
      <c r="G102" s="1" t="s">
        <v>72</v>
      </c>
      <c r="H102" s="1" t="s">
        <v>585</v>
      </c>
      <c r="I102" s="1" t="s">
        <v>585</v>
      </c>
      <c r="J102" s="1" t="s">
        <v>119</v>
      </c>
      <c r="K102" s="1" t="s">
        <v>72</v>
      </c>
      <c r="L102" s="1" t="s">
        <v>120</v>
      </c>
      <c r="M102" s="1" t="s">
        <v>120</v>
      </c>
      <c r="N102" s="1" t="str">
        <f aca="false">VLOOKUP(B102,[1]Hoja1!$A$2:$B$323,1,FALSE())</f>
        <v>09537728</v>
      </c>
    </row>
    <row r="103" customFormat="false" ht="12" hidden="false" customHeight="false" outlineLevel="0" collapsed="false">
      <c r="A103" s="1" t="s">
        <v>13</v>
      </c>
      <c r="B103" s="1" t="s">
        <v>586</v>
      </c>
      <c r="C103" s="1" t="s">
        <v>587</v>
      </c>
      <c r="D103" s="1" t="s">
        <v>588</v>
      </c>
      <c r="E103" s="1" t="s">
        <v>589</v>
      </c>
      <c r="F103" s="1" t="s">
        <v>590</v>
      </c>
      <c r="G103" s="1" t="s">
        <v>28</v>
      </c>
      <c r="H103" s="1" t="s">
        <v>29</v>
      </c>
      <c r="I103" s="1" t="s">
        <v>29</v>
      </c>
      <c r="J103" s="1" t="s">
        <v>46</v>
      </c>
      <c r="K103" s="1" t="s">
        <v>28</v>
      </c>
      <c r="L103" s="1" t="s">
        <v>31</v>
      </c>
      <c r="M103" s="1" t="s">
        <v>32</v>
      </c>
      <c r="N103" s="1" t="str">
        <f aca="false">VLOOKUP(B103,[1]Hoja1!$A$2:$B$323,1,FALSE())</f>
        <v>44875795</v>
      </c>
    </row>
    <row r="104" customFormat="false" ht="12" hidden="false" customHeight="false" outlineLevel="0" collapsed="false">
      <c r="A104" s="1" t="s">
        <v>13</v>
      </c>
      <c r="B104" s="1" t="s">
        <v>591</v>
      </c>
      <c r="C104" s="1" t="s">
        <v>314</v>
      </c>
      <c r="D104" s="1" t="s">
        <v>592</v>
      </c>
      <c r="E104" s="1" t="s">
        <v>593</v>
      </c>
      <c r="F104" s="1" t="s">
        <v>18</v>
      </c>
      <c r="G104" s="1" t="s">
        <v>269</v>
      </c>
      <c r="H104" s="1" t="s">
        <v>594</v>
      </c>
      <c r="I104" s="1" t="s">
        <v>594</v>
      </c>
      <c r="J104" s="1" t="s">
        <v>595</v>
      </c>
      <c r="K104" s="1" t="s">
        <v>269</v>
      </c>
      <c r="L104" s="1" t="s">
        <v>269</v>
      </c>
      <c r="M104" s="1" t="s">
        <v>596</v>
      </c>
      <c r="N104" s="1" t="str">
        <f aca="false">VLOOKUP(B104,[1]Hoja1!$A$2:$B$323,1,FALSE())</f>
        <v>41676618</v>
      </c>
    </row>
    <row r="105" customFormat="false" ht="12" hidden="false" customHeight="false" outlineLevel="0" collapsed="false">
      <c r="A105" s="1" t="s">
        <v>13</v>
      </c>
      <c r="B105" s="1" t="s">
        <v>597</v>
      </c>
      <c r="C105" s="1" t="s">
        <v>598</v>
      </c>
      <c r="D105" s="1" t="s">
        <v>599</v>
      </c>
      <c r="E105" s="1" t="s">
        <v>600</v>
      </c>
      <c r="F105" s="1" t="s">
        <v>18</v>
      </c>
      <c r="G105" s="1" t="s">
        <v>19</v>
      </c>
      <c r="H105" s="1" t="s">
        <v>601</v>
      </c>
      <c r="I105" s="1" t="s">
        <v>601</v>
      </c>
      <c r="J105" s="1" t="s">
        <v>239</v>
      </c>
      <c r="K105" s="1" t="s">
        <v>19</v>
      </c>
      <c r="L105" s="1" t="s">
        <v>39</v>
      </c>
      <c r="M105" s="1" t="s">
        <v>240</v>
      </c>
      <c r="N105" s="1" t="str">
        <f aca="false">VLOOKUP(B105,[1]Hoja1!$A$2:$B$323,1,FALSE())</f>
        <v>43864229</v>
      </c>
    </row>
    <row r="106" customFormat="false" ht="12" hidden="false" customHeight="false" outlineLevel="0" collapsed="false">
      <c r="A106" s="1" t="s">
        <v>13</v>
      </c>
      <c r="B106" s="1" t="s">
        <v>602</v>
      </c>
      <c r="C106" s="1" t="s">
        <v>603</v>
      </c>
      <c r="D106" s="1" t="s">
        <v>604</v>
      </c>
      <c r="E106" s="1" t="s">
        <v>605</v>
      </c>
      <c r="F106" s="1" t="s">
        <v>606</v>
      </c>
      <c r="G106" s="1" t="s">
        <v>28</v>
      </c>
      <c r="H106" s="1" t="s">
        <v>51</v>
      </c>
      <c r="I106" s="1" t="s">
        <v>51</v>
      </c>
      <c r="J106" s="1" t="s">
        <v>184</v>
      </c>
      <c r="K106" s="1" t="s">
        <v>28</v>
      </c>
      <c r="L106" s="1" t="s">
        <v>31</v>
      </c>
      <c r="M106" s="1" t="s">
        <v>185</v>
      </c>
      <c r="N106" s="1" t="str">
        <f aca="false">VLOOKUP(B106,[1]Hoja1!$A$2:$B$323,1,FALSE())</f>
        <v>42272335</v>
      </c>
    </row>
    <row r="107" customFormat="false" ht="12" hidden="false" customHeight="false" outlineLevel="0" collapsed="false">
      <c r="A107" s="1" t="s">
        <v>13</v>
      </c>
      <c r="B107" s="1" t="s">
        <v>607</v>
      </c>
      <c r="C107" s="1" t="s">
        <v>608</v>
      </c>
      <c r="D107" s="1" t="s">
        <v>609</v>
      </c>
      <c r="E107" s="1" t="s">
        <v>610</v>
      </c>
      <c r="F107" s="1" t="s">
        <v>18</v>
      </c>
      <c r="G107" s="1" t="s">
        <v>126</v>
      </c>
      <c r="H107" s="1" t="s">
        <v>611</v>
      </c>
      <c r="I107" s="1" t="s">
        <v>611</v>
      </c>
      <c r="J107" s="1" t="s">
        <v>612</v>
      </c>
      <c r="K107" s="1" t="s">
        <v>126</v>
      </c>
      <c r="L107" s="1" t="s">
        <v>613</v>
      </c>
      <c r="M107" s="1" t="s">
        <v>613</v>
      </c>
      <c r="N107" s="1" t="str">
        <f aca="false">VLOOKUP(B107,[1]Hoja1!$A$2:$B$323,1,FALSE())</f>
        <v>25582501</v>
      </c>
    </row>
    <row r="108" customFormat="false" ht="12" hidden="false" customHeight="false" outlineLevel="0" collapsed="false">
      <c r="A108" s="1" t="s">
        <v>13</v>
      </c>
      <c r="B108" s="1" t="s">
        <v>614</v>
      </c>
      <c r="C108" s="1" t="s">
        <v>615</v>
      </c>
      <c r="D108" s="1" t="s">
        <v>616</v>
      </c>
      <c r="E108" s="1" t="s">
        <v>617</v>
      </c>
      <c r="F108" s="1" t="s">
        <v>618</v>
      </c>
      <c r="G108" s="1" t="s">
        <v>28</v>
      </c>
      <c r="H108" s="1" t="s">
        <v>51</v>
      </c>
      <c r="I108" s="1" t="s">
        <v>51</v>
      </c>
      <c r="J108" s="1" t="s">
        <v>58</v>
      </c>
      <c r="K108" s="1" t="s">
        <v>28</v>
      </c>
      <c r="L108" s="1" t="s">
        <v>59</v>
      </c>
      <c r="M108" s="1" t="s">
        <v>59</v>
      </c>
      <c r="N108" s="1" t="str">
        <f aca="false">VLOOKUP(B108,[1]Hoja1!$A$2:$B$323,1,FALSE())</f>
        <v>40680094</v>
      </c>
    </row>
    <row r="109" customFormat="false" ht="12" hidden="false" customHeight="false" outlineLevel="0" collapsed="false">
      <c r="A109" s="1" t="s">
        <v>13</v>
      </c>
      <c r="B109" s="1" t="s">
        <v>619</v>
      </c>
      <c r="C109" s="1" t="s">
        <v>620</v>
      </c>
      <c r="D109" s="1" t="s">
        <v>621</v>
      </c>
      <c r="E109" s="1" t="s">
        <v>622</v>
      </c>
      <c r="F109" s="1" t="s">
        <v>80</v>
      </c>
      <c r="G109" s="1" t="s">
        <v>377</v>
      </c>
      <c r="H109" s="1" t="s">
        <v>623</v>
      </c>
      <c r="I109" s="1" t="s">
        <v>623</v>
      </c>
      <c r="J109" s="1" t="s">
        <v>484</v>
      </c>
      <c r="K109" s="1" t="s">
        <v>377</v>
      </c>
      <c r="L109" s="1" t="s">
        <v>377</v>
      </c>
      <c r="M109" s="1" t="s">
        <v>489</v>
      </c>
      <c r="N109" s="1" t="str">
        <f aca="false">VLOOKUP(B109,[1]Hoja1!$A$2:$B$323,1,FALSE())</f>
        <v>46850095</v>
      </c>
    </row>
    <row r="110" customFormat="false" ht="12" hidden="false" customHeight="false" outlineLevel="0" collapsed="false">
      <c r="A110" s="1" t="s">
        <v>13</v>
      </c>
      <c r="B110" s="1" t="s">
        <v>424</v>
      </c>
      <c r="C110" s="1" t="s">
        <v>624</v>
      </c>
      <c r="D110" s="1" t="s">
        <v>625</v>
      </c>
      <c r="E110" s="1" t="s">
        <v>626</v>
      </c>
      <c r="F110" s="1" t="s">
        <v>80</v>
      </c>
      <c r="G110" s="1" t="s">
        <v>19</v>
      </c>
      <c r="H110" s="1" t="s">
        <v>627</v>
      </c>
      <c r="I110" s="1" t="s">
        <v>627</v>
      </c>
      <c r="J110" s="1" t="s">
        <v>21</v>
      </c>
      <c r="K110" s="1" t="s">
        <v>19</v>
      </c>
      <c r="L110" s="1" t="s">
        <v>66</v>
      </c>
      <c r="M110" s="1" t="s">
        <v>628</v>
      </c>
      <c r="N110" s="1" t="str">
        <f aca="false">VLOOKUP(B110,[1]Hoja1!$A$2:$B$323,1,FALSE())</f>
        <v>09862889</v>
      </c>
    </row>
    <row r="111" customFormat="false" ht="12" hidden="false" customHeight="false" outlineLevel="0" collapsed="false">
      <c r="A111" s="1" t="s">
        <v>13</v>
      </c>
      <c r="B111" s="1" t="s">
        <v>629</v>
      </c>
      <c r="C111" s="1" t="s">
        <v>630</v>
      </c>
      <c r="D111" s="1" t="s">
        <v>631</v>
      </c>
      <c r="E111" s="1" t="s">
        <v>632</v>
      </c>
      <c r="F111" s="1" t="s">
        <v>18</v>
      </c>
      <c r="G111" s="1" t="s">
        <v>72</v>
      </c>
      <c r="H111" s="1" t="s">
        <v>633</v>
      </c>
      <c r="I111" s="1" t="s">
        <v>633</v>
      </c>
      <c r="J111" s="1" t="s">
        <v>299</v>
      </c>
      <c r="K111" s="1" t="s">
        <v>72</v>
      </c>
      <c r="L111" s="1" t="s">
        <v>120</v>
      </c>
      <c r="M111" s="1" t="s">
        <v>300</v>
      </c>
      <c r="N111" s="1" t="str">
        <f aca="false">VLOOKUP(B111,[1]Hoja1!$A$2:$B$323,1,FALSE())</f>
        <v>46676633</v>
      </c>
    </row>
    <row r="112" customFormat="false" ht="12" hidden="false" customHeight="false" outlineLevel="0" collapsed="false">
      <c r="A112" s="1" t="s">
        <v>13</v>
      </c>
      <c r="B112" s="1" t="s">
        <v>457</v>
      </c>
      <c r="C112" s="1" t="s">
        <v>634</v>
      </c>
      <c r="D112" s="1" t="s">
        <v>635</v>
      </c>
      <c r="E112" s="1" t="s">
        <v>636</v>
      </c>
      <c r="F112" s="1" t="s">
        <v>637</v>
      </c>
      <c r="G112" s="1" t="s">
        <v>28</v>
      </c>
      <c r="H112" s="1" t="s">
        <v>29</v>
      </c>
      <c r="I112" s="1" t="s">
        <v>29</v>
      </c>
      <c r="J112" s="1" t="s">
        <v>52</v>
      </c>
      <c r="K112" s="1" t="s">
        <v>28</v>
      </c>
      <c r="L112" s="1" t="s">
        <v>31</v>
      </c>
      <c r="M112" s="1" t="s">
        <v>32</v>
      </c>
      <c r="N112" s="1" t="str">
        <f aca="false">VLOOKUP(B112,[1]Hoja1!$A$2:$B$323,1,FALSE())</f>
        <v>40700284</v>
      </c>
    </row>
    <row r="113" customFormat="false" ht="12" hidden="false" customHeight="false" outlineLevel="0" collapsed="false">
      <c r="A113" s="1" t="s">
        <v>13</v>
      </c>
      <c r="B113" s="1" t="s">
        <v>638</v>
      </c>
      <c r="C113" s="1" t="s">
        <v>639</v>
      </c>
      <c r="D113" s="1" t="s">
        <v>640</v>
      </c>
      <c r="E113" s="1" t="s">
        <v>641</v>
      </c>
      <c r="F113" s="1" t="s">
        <v>195</v>
      </c>
      <c r="G113" s="1" t="s">
        <v>142</v>
      </c>
      <c r="H113" s="1" t="s">
        <v>642</v>
      </c>
      <c r="I113" s="1" t="s">
        <v>642</v>
      </c>
      <c r="J113" s="1" t="s">
        <v>360</v>
      </c>
      <c r="K113" s="1" t="s">
        <v>142</v>
      </c>
      <c r="L113" s="1" t="s">
        <v>365</v>
      </c>
      <c r="M113" s="1" t="s">
        <v>643</v>
      </c>
      <c r="N113" s="1" t="str">
        <f aca="false">VLOOKUP(B113,[1]Hoja1!$A$2:$B$323,1,FALSE())</f>
        <v>16692650</v>
      </c>
    </row>
    <row r="114" customFormat="false" ht="12" hidden="false" customHeight="false" outlineLevel="0" collapsed="false">
      <c r="A114" s="1" t="s">
        <v>13</v>
      </c>
      <c r="B114" s="1" t="s">
        <v>644</v>
      </c>
      <c r="C114" s="1" t="s">
        <v>645</v>
      </c>
      <c r="D114" s="1" t="s">
        <v>646</v>
      </c>
      <c r="E114" s="1" t="s">
        <v>647</v>
      </c>
      <c r="F114" s="1" t="s">
        <v>57</v>
      </c>
      <c r="G114" s="1" t="s">
        <v>142</v>
      </c>
      <c r="H114" s="1" t="s">
        <v>648</v>
      </c>
      <c r="I114" s="1" t="s">
        <v>648</v>
      </c>
      <c r="J114" s="1" t="s">
        <v>360</v>
      </c>
      <c r="K114" s="1" t="s">
        <v>142</v>
      </c>
      <c r="L114" s="1" t="s">
        <v>365</v>
      </c>
      <c r="M114" s="1" t="s">
        <v>649</v>
      </c>
      <c r="N114" s="1" t="str">
        <f aca="false">VLOOKUP(B114,[1]Hoja1!$A$2:$B$323,1,FALSE())</f>
        <v>29529151</v>
      </c>
    </row>
    <row r="115" customFormat="false" ht="12" hidden="false" customHeight="false" outlineLevel="0" collapsed="false">
      <c r="A115" s="1" t="s">
        <v>13</v>
      </c>
      <c r="B115" s="1" t="s">
        <v>650</v>
      </c>
      <c r="C115" s="1" t="s">
        <v>651</v>
      </c>
      <c r="D115" s="1" t="s">
        <v>652</v>
      </c>
      <c r="E115" s="1" t="s">
        <v>653</v>
      </c>
      <c r="F115" s="1" t="s">
        <v>80</v>
      </c>
      <c r="G115" s="1" t="s">
        <v>377</v>
      </c>
      <c r="H115" s="1" t="s">
        <v>654</v>
      </c>
      <c r="I115" s="1" t="s">
        <v>654</v>
      </c>
      <c r="J115" s="1" t="s">
        <v>379</v>
      </c>
      <c r="K115" s="1" t="s">
        <v>377</v>
      </c>
      <c r="L115" s="1" t="s">
        <v>377</v>
      </c>
      <c r="M115" s="1" t="s">
        <v>655</v>
      </c>
      <c r="N115" s="1" t="str">
        <f aca="false">VLOOKUP(B115,[1]Hoja1!$A$2:$B$323,1,FALSE())</f>
        <v>70439419</v>
      </c>
    </row>
    <row r="116" customFormat="false" ht="12" hidden="false" customHeight="false" outlineLevel="0" collapsed="false">
      <c r="A116" s="1" t="s">
        <v>13</v>
      </c>
      <c r="B116" s="1" t="s">
        <v>656</v>
      </c>
      <c r="C116" s="1" t="s">
        <v>657</v>
      </c>
      <c r="D116" s="1" t="s">
        <v>658</v>
      </c>
      <c r="E116" s="1" t="s">
        <v>659</v>
      </c>
      <c r="F116" s="1" t="s">
        <v>141</v>
      </c>
      <c r="G116" s="1" t="s">
        <v>142</v>
      </c>
      <c r="H116" s="1" t="s">
        <v>642</v>
      </c>
      <c r="I116" s="1" t="s">
        <v>642</v>
      </c>
      <c r="J116" s="1" t="s">
        <v>137</v>
      </c>
      <c r="K116" s="1" t="s">
        <v>142</v>
      </c>
      <c r="L116" s="1" t="s">
        <v>145</v>
      </c>
      <c r="M116" s="1" t="s">
        <v>145</v>
      </c>
      <c r="N116" s="1" t="str">
        <f aca="false">VLOOKUP(B116,[1]Hoja1!$A$2:$B$323,1,FALSE())</f>
        <v>09086718</v>
      </c>
    </row>
    <row r="117" customFormat="false" ht="12" hidden="false" customHeight="false" outlineLevel="0" collapsed="false">
      <c r="A117" s="1" t="s">
        <v>13</v>
      </c>
      <c r="B117" s="1" t="s">
        <v>335</v>
      </c>
      <c r="C117" s="1" t="s">
        <v>660</v>
      </c>
      <c r="D117" s="1" t="s">
        <v>661</v>
      </c>
      <c r="E117" s="1" t="s">
        <v>662</v>
      </c>
      <c r="F117" s="1" t="s">
        <v>18</v>
      </c>
      <c r="G117" s="1" t="s">
        <v>142</v>
      </c>
      <c r="H117" s="1" t="s">
        <v>663</v>
      </c>
      <c r="I117" s="1" t="s">
        <v>663</v>
      </c>
      <c r="J117" s="1" t="s">
        <v>144</v>
      </c>
      <c r="K117" s="1" t="s">
        <v>142</v>
      </c>
      <c r="L117" s="1" t="s">
        <v>336</v>
      </c>
      <c r="M117" s="1" t="s">
        <v>336</v>
      </c>
      <c r="N117" s="1" t="str">
        <f aca="false">VLOOKUP(B117,[1]Hoja1!$A$2:$B$323,1,FALSE())</f>
        <v>06997400</v>
      </c>
    </row>
    <row r="118" customFormat="false" ht="12" hidden="false" customHeight="false" outlineLevel="0" collapsed="false">
      <c r="A118" s="1" t="s">
        <v>13</v>
      </c>
      <c r="B118" s="1" t="s">
        <v>664</v>
      </c>
      <c r="C118" s="1" t="s">
        <v>665</v>
      </c>
      <c r="D118" s="1" t="s">
        <v>666</v>
      </c>
      <c r="E118" s="1" t="s">
        <v>667</v>
      </c>
      <c r="F118" s="1" t="s">
        <v>18</v>
      </c>
      <c r="G118" s="1" t="s">
        <v>126</v>
      </c>
      <c r="H118" s="1" t="s">
        <v>522</v>
      </c>
      <c r="I118" s="1" t="s">
        <v>522</v>
      </c>
      <c r="J118" s="1" t="s">
        <v>128</v>
      </c>
      <c r="K118" s="1" t="s">
        <v>126</v>
      </c>
      <c r="L118" s="1" t="s">
        <v>571</v>
      </c>
      <c r="M118" s="1" t="s">
        <v>571</v>
      </c>
      <c r="N118" s="1" t="str">
        <f aca="false">VLOOKUP(B118,[1]Hoja1!$A$2:$B$323,1,FALSE())</f>
        <v>09538818</v>
      </c>
    </row>
    <row r="119" customFormat="false" ht="12" hidden="false" customHeight="false" outlineLevel="0" collapsed="false">
      <c r="A119" s="1" t="s">
        <v>13</v>
      </c>
      <c r="B119" s="1" t="s">
        <v>668</v>
      </c>
      <c r="C119" s="1" t="s">
        <v>254</v>
      </c>
      <c r="D119" s="1" t="s">
        <v>669</v>
      </c>
      <c r="E119" s="1" t="s">
        <v>670</v>
      </c>
      <c r="F119" s="1" t="s">
        <v>212</v>
      </c>
      <c r="G119" s="1" t="s">
        <v>19</v>
      </c>
      <c r="H119" s="1" t="s">
        <v>64</v>
      </c>
      <c r="I119" s="1" t="s">
        <v>64</v>
      </c>
      <c r="J119" s="1" t="s">
        <v>89</v>
      </c>
      <c r="K119" s="1" t="s">
        <v>19</v>
      </c>
      <c r="L119" s="1" t="s">
        <v>66</v>
      </c>
      <c r="M119" s="1" t="s">
        <v>293</v>
      </c>
      <c r="N119" s="1" t="str">
        <f aca="false">VLOOKUP(B119,[1]Hoja1!$A$2:$B$323,1,FALSE())</f>
        <v>41212554</v>
      </c>
    </row>
    <row r="120" customFormat="false" ht="12" hidden="false" customHeight="false" outlineLevel="0" collapsed="false">
      <c r="A120" s="1" t="s">
        <v>13</v>
      </c>
      <c r="B120" s="1" t="s">
        <v>671</v>
      </c>
      <c r="C120" s="1" t="s">
        <v>672</v>
      </c>
      <c r="D120" s="1" t="s">
        <v>673</v>
      </c>
      <c r="E120" s="1" t="s">
        <v>674</v>
      </c>
      <c r="F120" s="1" t="s">
        <v>18</v>
      </c>
      <c r="G120" s="1" t="s">
        <v>19</v>
      </c>
      <c r="H120" s="1" t="s">
        <v>51</v>
      </c>
      <c r="I120" s="1" t="s">
        <v>51</v>
      </c>
      <c r="J120" s="1" t="s">
        <v>89</v>
      </c>
      <c r="K120" s="1" t="s">
        <v>19</v>
      </c>
      <c r="L120" s="1" t="s">
        <v>66</v>
      </c>
      <c r="M120" s="1" t="s">
        <v>66</v>
      </c>
      <c r="N120" s="1" t="str">
        <f aca="false">VLOOKUP(B120,[1]Hoja1!$A$2:$B$323,1,FALSE())</f>
        <v>45191506</v>
      </c>
    </row>
    <row r="121" customFormat="false" ht="12" hidden="false" customHeight="false" outlineLevel="0" collapsed="false">
      <c r="A121" s="1" t="s">
        <v>13</v>
      </c>
      <c r="B121" s="1" t="s">
        <v>675</v>
      </c>
      <c r="C121" s="1" t="s">
        <v>676</v>
      </c>
      <c r="D121" s="1" t="s">
        <v>677</v>
      </c>
      <c r="E121" s="1" t="s">
        <v>678</v>
      </c>
      <c r="F121" s="1" t="s">
        <v>679</v>
      </c>
      <c r="G121" s="1" t="s">
        <v>28</v>
      </c>
      <c r="H121" s="1" t="s">
        <v>51</v>
      </c>
      <c r="I121" s="1" t="s">
        <v>51</v>
      </c>
      <c r="J121" s="1" t="s">
        <v>58</v>
      </c>
      <c r="K121" s="1" t="s">
        <v>28</v>
      </c>
      <c r="L121" s="1" t="s">
        <v>59</v>
      </c>
      <c r="M121" s="1" t="s">
        <v>59</v>
      </c>
      <c r="N121" s="1" t="str">
        <f aca="false">VLOOKUP(B121,[1]Hoja1!$A$2:$B$323,1,FALSE())</f>
        <v>45543618</v>
      </c>
    </row>
    <row r="122" customFormat="false" ht="12" hidden="false" customHeight="false" outlineLevel="0" collapsed="false">
      <c r="A122" s="1" t="s">
        <v>13</v>
      </c>
      <c r="B122" s="1" t="s">
        <v>680</v>
      </c>
      <c r="C122" s="1" t="s">
        <v>681</v>
      </c>
      <c r="D122" s="1" t="s">
        <v>682</v>
      </c>
      <c r="E122" s="1" t="s">
        <v>683</v>
      </c>
      <c r="F122" s="1" t="s">
        <v>18</v>
      </c>
      <c r="G122" s="1" t="s">
        <v>72</v>
      </c>
      <c r="H122" s="1" t="s">
        <v>298</v>
      </c>
      <c r="I122" s="1" t="s">
        <v>298</v>
      </c>
      <c r="J122" s="1" t="s">
        <v>550</v>
      </c>
      <c r="K122" s="1" t="s">
        <v>72</v>
      </c>
      <c r="L122" s="1" t="s">
        <v>120</v>
      </c>
      <c r="M122" s="1" t="s">
        <v>300</v>
      </c>
      <c r="N122" s="1" t="str">
        <f aca="false">VLOOKUP(B122,[1]Hoja1!$A$2:$B$323,1,FALSE())</f>
        <v>08445755</v>
      </c>
    </row>
    <row r="123" customFormat="false" ht="12" hidden="false" customHeight="false" outlineLevel="0" collapsed="false">
      <c r="A123" s="1" t="s">
        <v>13</v>
      </c>
      <c r="B123" s="1" t="s">
        <v>684</v>
      </c>
      <c r="C123" s="1" t="s">
        <v>685</v>
      </c>
      <c r="D123" s="1" t="s">
        <v>686</v>
      </c>
      <c r="E123" s="1" t="s">
        <v>687</v>
      </c>
      <c r="F123" s="1" t="s">
        <v>688</v>
      </c>
      <c r="G123" s="1" t="s">
        <v>28</v>
      </c>
      <c r="H123" s="1" t="s">
        <v>29</v>
      </c>
      <c r="I123" s="1" t="s">
        <v>29</v>
      </c>
      <c r="J123" s="1" t="s">
        <v>689</v>
      </c>
      <c r="K123" s="1" t="s">
        <v>28</v>
      </c>
      <c r="L123" s="1" t="s">
        <v>31</v>
      </c>
      <c r="M123" s="1" t="s">
        <v>185</v>
      </c>
      <c r="N123" s="1" t="str">
        <f aca="false">VLOOKUP(B123,[1]Hoja1!$A$2:$B$323,1,FALSE())</f>
        <v>21867322</v>
      </c>
    </row>
    <row r="124" customFormat="false" ht="12" hidden="false" customHeight="false" outlineLevel="0" collapsed="false">
      <c r="A124" s="1" t="s">
        <v>13</v>
      </c>
      <c r="B124" s="1" t="s">
        <v>690</v>
      </c>
      <c r="C124" s="1" t="s">
        <v>691</v>
      </c>
      <c r="D124" s="1" t="s">
        <v>692</v>
      </c>
      <c r="E124" s="1" t="s">
        <v>693</v>
      </c>
      <c r="F124" s="1" t="s">
        <v>18</v>
      </c>
      <c r="G124" s="1" t="s">
        <v>263</v>
      </c>
      <c r="H124" s="1" t="s">
        <v>469</v>
      </c>
      <c r="I124" s="1" t="s">
        <v>469</v>
      </c>
      <c r="J124" s="1" t="s">
        <v>379</v>
      </c>
      <c r="K124" s="1" t="s">
        <v>263</v>
      </c>
      <c r="L124" s="1" t="s">
        <v>694</v>
      </c>
      <c r="M124" s="1" t="s">
        <v>694</v>
      </c>
      <c r="N124" s="1" t="str">
        <f aca="false">VLOOKUP(B124,[1]Hoja1!$A$2:$B$323,1,FALSE())</f>
        <v>45313256</v>
      </c>
    </row>
    <row r="125" customFormat="false" ht="12" hidden="false" customHeight="false" outlineLevel="0" collapsed="false">
      <c r="A125" s="1" t="s">
        <v>13</v>
      </c>
      <c r="B125" s="1" t="s">
        <v>695</v>
      </c>
      <c r="C125" s="1" t="s">
        <v>696</v>
      </c>
      <c r="D125" s="1" t="s">
        <v>697</v>
      </c>
      <c r="E125" s="1" t="s">
        <v>698</v>
      </c>
      <c r="F125" s="1" t="s">
        <v>18</v>
      </c>
      <c r="G125" s="1" t="s">
        <v>269</v>
      </c>
      <c r="H125" s="1" t="s">
        <v>699</v>
      </c>
      <c r="I125" s="1" t="s">
        <v>699</v>
      </c>
      <c r="J125" s="1" t="s">
        <v>700</v>
      </c>
      <c r="K125" s="1" t="s">
        <v>269</v>
      </c>
      <c r="L125" s="1" t="s">
        <v>269</v>
      </c>
      <c r="M125" s="1" t="s">
        <v>701</v>
      </c>
      <c r="N125" s="1" t="str">
        <f aca="false">VLOOKUP(B125,[1]Hoja1!$A$2:$B$323,1,FALSE())</f>
        <v>07186492</v>
      </c>
    </row>
    <row r="126" customFormat="false" ht="12" hidden="false" customHeight="false" outlineLevel="0" collapsed="false">
      <c r="A126" s="1" t="s">
        <v>13</v>
      </c>
      <c r="B126" s="1" t="s">
        <v>702</v>
      </c>
      <c r="C126" s="1" t="s">
        <v>703</v>
      </c>
      <c r="D126" s="1" t="s">
        <v>704</v>
      </c>
      <c r="E126" s="1" t="s">
        <v>705</v>
      </c>
      <c r="F126" s="1" t="s">
        <v>706</v>
      </c>
      <c r="G126" s="1" t="s">
        <v>28</v>
      </c>
      <c r="H126" s="1" t="s">
        <v>29</v>
      </c>
      <c r="I126" s="1" t="s">
        <v>29</v>
      </c>
      <c r="J126" s="1" t="s">
        <v>689</v>
      </c>
      <c r="K126" s="1" t="s">
        <v>28</v>
      </c>
      <c r="L126" s="1" t="s">
        <v>31</v>
      </c>
      <c r="M126" s="1" t="s">
        <v>185</v>
      </c>
      <c r="N126" s="1" t="str">
        <f aca="false">VLOOKUP(B126,[1]Hoja1!$A$2:$B$323,1,FALSE())</f>
        <v>21405754</v>
      </c>
    </row>
    <row r="127" customFormat="false" ht="12" hidden="false" customHeight="false" outlineLevel="0" collapsed="false">
      <c r="A127" s="1" t="s">
        <v>13</v>
      </c>
      <c r="B127" s="1" t="s">
        <v>707</v>
      </c>
      <c r="C127" s="1" t="s">
        <v>448</v>
      </c>
      <c r="D127" s="1" t="s">
        <v>708</v>
      </c>
      <c r="E127" s="1" t="s">
        <v>709</v>
      </c>
      <c r="F127" s="1" t="s">
        <v>18</v>
      </c>
      <c r="G127" s="1" t="s">
        <v>19</v>
      </c>
      <c r="H127" s="1" t="s">
        <v>64</v>
      </c>
      <c r="I127" s="1" t="s">
        <v>64</v>
      </c>
      <c r="J127" s="1" t="s">
        <v>65</v>
      </c>
      <c r="K127" s="1" t="s">
        <v>19</v>
      </c>
      <c r="L127" s="1" t="s">
        <v>66</v>
      </c>
      <c r="M127" s="1" t="s">
        <v>67</v>
      </c>
      <c r="N127" s="1" t="str">
        <f aca="false">VLOOKUP(B127,[1]Hoja1!$A$2:$B$323,1,FALSE())</f>
        <v>10404428</v>
      </c>
    </row>
    <row r="128" customFormat="false" ht="12" hidden="false" customHeight="false" outlineLevel="0" collapsed="false">
      <c r="A128" s="1" t="s">
        <v>13</v>
      </c>
      <c r="B128" s="1" t="s">
        <v>710</v>
      </c>
      <c r="C128" s="1" t="s">
        <v>711</v>
      </c>
      <c r="D128" s="1" t="s">
        <v>712</v>
      </c>
      <c r="E128" s="1" t="s">
        <v>713</v>
      </c>
      <c r="F128" s="1" t="s">
        <v>57</v>
      </c>
      <c r="G128" s="1" t="s">
        <v>28</v>
      </c>
      <c r="H128" s="1" t="s">
        <v>29</v>
      </c>
      <c r="I128" s="1" t="s">
        <v>29</v>
      </c>
      <c r="J128" s="1" t="s">
        <v>190</v>
      </c>
      <c r="K128" s="1" t="s">
        <v>28</v>
      </c>
      <c r="L128" s="1" t="s">
        <v>31</v>
      </c>
      <c r="M128" s="1" t="s">
        <v>32</v>
      </c>
      <c r="N128" s="1" t="str">
        <f aca="false">VLOOKUP(B128,[1]Hoja1!$A$2:$B$323,1,FALSE())</f>
        <v>42941344</v>
      </c>
    </row>
    <row r="129" customFormat="false" ht="12" hidden="false" customHeight="false" outlineLevel="0" collapsed="false">
      <c r="A129" s="1" t="s">
        <v>13</v>
      </c>
      <c r="B129" s="1" t="s">
        <v>714</v>
      </c>
      <c r="C129" s="1" t="s">
        <v>715</v>
      </c>
      <c r="D129" s="1" t="s">
        <v>716</v>
      </c>
      <c r="E129" s="1" t="s">
        <v>717</v>
      </c>
      <c r="F129" s="1" t="s">
        <v>18</v>
      </c>
      <c r="G129" s="1" t="s">
        <v>269</v>
      </c>
      <c r="H129" s="1" t="s">
        <v>718</v>
      </c>
      <c r="I129" s="1" t="s">
        <v>718</v>
      </c>
      <c r="J129" s="1" t="s">
        <v>271</v>
      </c>
      <c r="K129" s="1" t="s">
        <v>269</v>
      </c>
      <c r="L129" s="1" t="s">
        <v>269</v>
      </c>
      <c r="M129" s="1" t="s">
        <v>272</v>
      </c>
      <c r="N129" s="1" t="str">
        <f aca="false">VLOOKUP(B129,[1]Hoja1!$A$2:$B$323,1,FALSE())</f>
        <v>45120201</v>
      </c>
    </row>
    <row r="130" customFormat="false" ht="12" hidden="false" customHeight="false" outlineLevel="0" collapsed="false">
      <c r="A130" s="1" t="s">
        <v>13</v>
      </c>
      <c r="B130" s="1" t="s">
        <v>178</v>
      </c>
      <c r="C130" s="1" t="s">
        <v>314</v>
      </c>
      <c r="D130" s="1" t="s">
        <v>719</v>
      </c>
      <c r="E130" s="1" t="s">
        <v>720</v>
      </c>
      <c r="F130" s="1" t="s">
        <v>618</v>
      </c>
      <c r="G130" s="1" t="s">
        <v>28</v>
      </c>
      <c r="H130" s="1" t="s">
        <v>51</v>
      </c>
      <c r="I130" s="1" t="s">
        <v>51</v>
      </c>
      <c r="J130" s="1" t="s">
        <v>149</v>
      </c>
      <c r="K130" s="1" t="s">
        <v>28</v>
      </c>
      <c r="L130" s="1" t="s">
        <v>31</v>
      </c>
      <c r="M130" s="1" t="s">
        <v>32</v>
      </c>
      <c r="N130" s="1" t="str">
        <f aca="false">VLOOKUP(B130,[1]Hoja1!$A$2:$B$323,1,FALSE())</f>
        <v>20107769</v>
      </c>
    </row>
    <row r="131" customFormat="false" ht="12" hidden="false" customHeight="false" outlineLevel="0" collapsed="false">
      <c r="A131" s="1" t="s">
        <v>13</v>
      </c>
      <c r="B131" s="1" t="s">
        <v>721</v>
      </c>
      <c r="C131" s="1" t="s">
        <v>722</v>
      </c>
      <c r="D131" s="1" t="s">
        <v>723</v>
      </c>
      <c r="E131" s="1" t="s">
        <v>724</v>
      </c>
      <c r="F131" s="1" t="s">
        <v>80</v>
      </c>
      <c r="G131" s="1" t="s">
        <v>28</v>
      </c>
      <c r="H131" s="1" t="s">
        <v>391</v>
      </c>
      <c r="I131" s="1" t="s">
        <v>391</v>
      </c>
      <c r="J131" s="1" t="n">
        <v>10308386</v>
      </c>
      <c r="K131" s="1" t="s">
        <v>28</v>
      </c>
      <c r="L131" s="1" t="s">
        <v>725</v>
      </c>
      <c r="M131" s="1" t="s">
        <v>725</v>
      </c>
      <c r="N131" s="1" t="str">
        <f aca="false">VLOOKUP(B131,[1]Hoja1!$A$2:$B$323,1,FALSE())</f>
        <v>41943257</v>
      </c>
    </row>
    <row r="132" customFormat="false" ht="12" hidden="false" customHeight="false" outlineLevel="0" collapsed="false">
      <c r="A132" s="1" t="s">
        <v>13</v>
      </c>
      <c r="B132" s="1" t="s">
        <v>726</v>
      </c>
      <c r="C132" s="1" t="s">
        <v>727</v>
      </c>
      <c r="D132" s="1" t="s">
        <v>728</v>
      </c>
      <c r="E132" s="1" t="s">
        <v>729</v>
      </c>
      <c r="F132" s="1" t="s">
        <v>80</v>
      </c>
      <c r="G132" s="1" t="s">
        <v>377</v>
      </c>
      <c r="H132" s="1" t="s">
        <v>730</v>
      </c>
      <c r="I132" s="1" t="s">
        <v>730</v>
      </c>
      <c r="J132" s="1" t="s">
        <v>379</v>
      </c>
      <c r="K132" s="1" t="s">
        <v>377</v>
      </c>
      <c r="L132" s="1" t="s">
        <v>377</v>
      </c>
      <c r="M132" s="1" t="s">
        <v>731</v>
      </c>
      <c r="N132" s="1" t="str">
        <f aca="false">VLOOKUP(B132,[1]Hoja1!$A$2:$B$323,1,FALSE())</f>
        <v>41575843</v>
      </c>
    </row>
    <row r="133" customFormat="false" ht="12" hidden="false" customHeight="false" outlineLevel="0" collapsed="false">
      <c r="A133" s="1" t="s">
        <v>13</v>
      </c>
      <c r="B133" s="1" t="s">
        <v>732</v>
      </c>
      <c r="C133" s="1" t="s">
        <v>733</v>
      </c>
      <c r="D133" s="1" t="s">
        <v>734</v>
      </c>
      <c r="E133" s="1" t="s">
        <v>735</v>
      </c>
      <c r="F133" s="1" t="s">
        <v>80</v>
      </c>
      <c r="G133" s="1" t="s">
        <v>28</v>
      </c>
      <c r="H133" s="1" t="s">
        <v>51</v>
      </c>
      <c r="I133" s="1" t="s">
        <v>51</v>
      </c>
      <c r="J133" s="1" t="s">
        <v>91</v>
      </c>
      <c r="K133" s="1" t="s">
        <v>28</v>
      </c>
      <c r="L133" s="1" t="s">
        <v>59</v>
      </c>
      <c r="M133" s="1" t="s">
        <v>59</v>
      </c>
      <c r="N133" s="1" t="str">
        <f aca="false">VLOOKUP(B133,[1]Hoja1!$A$2:$B$323,1,FALSE())</f>
        <v>41747025</v>
      </c>
    </row>
    <row r="134" customFormat="false" ht="12" hidden="false" customHeight="false" outlineLevel="0" collapsed="false">
      <c r="A134" s="1" t="s">
        <v>13</v>
      </c>
      <c r="B134" s="1" t="s">
        <v>736</v>
      </c>
      <c r="C134" s="1" t="s">
        <v>737</v>
      </c>
      <c r="D134" s="1" t="s">
        <v>738</v>
      </c>
      <c r="E134" s="1" t="s">
        <v>739</v>
      </c>
      <c r="F134" s="1" t="s">
        <v>18</v>
      </c>
      <c r="G134" s="1" t="s">
        <v>19</v>
      </c>
      <c r="H134" s="1" t="s">
        <v>257</v>
      </c>
      <c r="I134" s="1" t="s">
        <v>257</v>
      </c>
      <c r="J134" s="1" t="s">
        <v>258</v>
      </c>
      <c r="K134" s="1" t="s">
        <v>19</v>
      </c>
      <c r="L134" s="1" t="s">
        <v>39</v>
      </c>
      <c r="M134" s="1" t="s">
        <v>259</v>
      </c>
      <c r="N134" s="1" t="str">
        <f aca="false">VLOOKUP(B134,[1]Hoja1!$A$2:$B$323,1,FALSE())</f>
        <v>45109697</v>
      </c>
    </row>
    <row r="135" customFormat="false" ht="12" hidden="false" customHeight="false" outlineLevel="0" collapsed="false">
      <c r="A135" s="1" t="s">
        <v>13</v>
      </c>
      <c r="B135" s="1" t="s">
        <v>740</v>
      </c>
      <c r="C135" s="1" t="s">
        <v>741</v>
      </c>
      <c r="D135" s="1" t="s">
        <v>742</v>
      </c>
      <c r="E135" s="1" t="s">
        <v>743</v>
      </c>
      <c r="F135" s="1" t="s">
        <v>18</v>
      </c>
      <c r="G135" s="1" t="s">
        <v>72</v>
      </c>
      <c r="H135" s="1" t="s">
        <v>549</v>
      </c>
      <c r="I135" s="1" t="s">
        <v>549</v>
      </c>
      <c r="J135" s="1" t="s">
        <v>550</v>
      </c>
      <c r="K135" s="1" t="s">
        <v>72</v>
      </c>
      <c r="L135" s="1" t="s">
        <v>120</v>
      </c>
      <c r="M135" s="1" t="s">
        <v>300</v>
      </c>
      <c r="N135" s="1" t="str">
        <f aca="false">VLOOKUP(B135,[1]Hoja1!$A$2:$B$323,1,FALSE())</f>
        <v>45547626</v>
      </c>
    </row>
    <row r="136" customFormat="false" ht="12" hidden="false" customHeight="false" outlineLevel="0" collapsed="false">
      <c r="A136" s="1" t="s">
        <v>13</v>
      </c>
      <c r="B136" s="1" t="s">
        <v>744</v>
      </c>
      <c r="C136" s="1" t="s">
        <v>745</v>
      </c>
      <c r="D136" s="1" t="s">
        <v>746</v>
      </c>
      <c r="E136" s="1" t="s">
        <v>747</v>
      </c>
      <c r="F136" s="1" t="s">
        <v>18</v>
      </c>
      <c r="G136" s="1" t="s">
        <v>126</v>
      </c>
      <c r="H136" s="1" t="s">
        <v>51</v>
      </c>
      <c r="I136" s="1" t="s">
        <v>51</v>
      </c>
      <c r="J136" s="1" t="s">
        <v>748</v>
      </c>
      <c r="K136" s="1" t="s">
        <v>126</v>
      </c>
      <c r="L136" s="1" t="s">
        <v>749</v>
      </c>
      <c r="M136" s="1" t="s">
        <v>749</v>
      </c>
      <c r="N136" s="1" t="str">
        <f aca="false">VLOOKUP(B136,[1]Hoja1!$A$2:$B$323,1,FALSE())</f>
        <v>46638384</v>
      </c>
    </row>
    <row r="137" customFormat="false" ht="12" hidden="false" customHeight="false" outlineLevel="0" collapsed="false">
      <c r="A137" s="1" t="s">
        <v>13</v>
      </c>
      <c r="B137" s="1" t="s">
        <v>750</v>
      </c>
      <c r="C137" s="1" t="s">
        <v>751</v>
      </c>
      <c r="D137" s="1" t="s">
        <v>752</v>
      </c>
      <c r="E137" s="1" t="s">
        <v>753</v>
      </c>
      <c r="F137" s="1" t="s">
        <v>18</v>
      </c>
      <c r="G137" s="1" t="s">
        <v>126</v>
      </c>
      <c r="H137" s="1" t="s">
        <v>51</v>
      </c>
      <c r="I137" s="1" t="s">
        <v>51</v>
      </c>
      <c r="J137" s="1" t="s">
        <v>748</v>
      </c>
      <c r="K137" s="1" t="s">
        <v>126</v>
      </c>
      <c r="L137" s="1" t="s">
        <v>749</v>
      </c>
      <c r="M137" s="1" t="s">
        <v>749</v>
      </c>
      <c r="N137" s="1" t="str">
        <f aca="false">VLOOKUP(B137,[1]Hoja1!$A$2:$B$323,1,FALSE())</f>
        <v>44396380</v>
      </c>
    </row>
    <row r="138" customFormat="false" ht="12" hidden="false" customHeight="false" outlineLevel="0" collapsed="false">
      <c r="A138" s="1" t="s">
        <v>13</v>
      </c>
      <c r="B138" s="1" t="s">
        <v>167</v>
      </c>
      <c r="C138" s="1" t="s">
        <v>754</v>
      </c>
      <c r="D138" s="1" t="s">
        <v>755</v>
      </c>
      <c r="E138" s="1" t="s">
        <v>756</v>
      </c>
      <c r="F138" s="1" t="s">
        <v>80</v>
      </c>
      <c r="G138" s="1" t="s">
        <v>19</v>
      </c>
      <c r="H138" s="1" t="s">
        <v>757</v>
      </c>
      <c r="I138" s="1" t="s">
        <v>757</v>
      </c>
      <c r="J138" s="1" t="s">
        <v>424</v>
      </c>
      <c r="K138" s="1" t="s">
        <v>19</v>
      </c>
      <c r="L138" s="1" t="s">
        <v>66</v>
      </c>
      <c r="M138" s="1" t="s">
        <v>168</v>
      </c>
      <c r="N138" s="1" t="str">
        <f aca="false">VLOOKUP(B138,[1]Hoja1!$A$2:$B$323,1,FALSE())</f>
        <v>43651620</v>
      </c>
    </row>
    <row r="139" customFormat="false" ht="12" hidden="false" customHeight="false" outlineLevel="0" collapsed="false">
      <c r="A139" s="1" t="s">
        <v>13</v>
      </c>
      <c r="B139" s="1" t="s">
        <v>758</v>
      </c>
      <c r="C139" s="1" t="s">
        <v>314</v>
      </c>
      <c r="D139" s="1" t="s">
        <v>759</v>
      </c>
      <c r="E139" s="1" t="s">
        <v>760</v>
      </c>
      <c r="F139" s="1" t="s">
        <v>18</v>
      </c>
      <c r="G139" s="1" t="s">
        <v>126</v>
      </c>
      <c r="H139" s="1" t="s">
        <v>51</v>
      </c>
      <c r="I139" s="1" t="s">
        <v>51</v>
      </c>
      <c r="J139" s="1" t="s">
        <v>748</v>
      </c>
      <c r="K139" s="1" t="s">
        <v>126</v>
      </c>
      <c r="L139" s="1" t="s">
        <v>749</v>
      </c>
      <c r="M139" s="1" t="s">
        <v>749</v>
      </c>
      <c r="N139" s="1" t="str">
        <f aca="false">VLOOKUP(B139,[1]Hoja1!$A$2:$B$323,1,FALSE())</f>
        <v>10735753</v>
      </c>
    </row>
    <row r="140" customFormat="false" ht="12" hidden="false" customHeight="false" outlineLevel="0" collapsed="false">
      <c r="A140" s="1" t="s">
        <v>13</v>
      </c>
      <c r="B140" s="1" t="s">
        <v>38</v>
      </c>
      <c r="C140" s="1" t="s">
        <v>448</v>
      </c>
      <c r="D140" s="1" t="s">
        <v>761</v>
      </c>
      <c r="E140" s="1" t="s">
        <v>762</v>
      </c>
      <c r="F140" s="1" t="s">
        <v>18</v>
      </c>
      <c r="G140" s="1" t="s">
        <v>19</v>
      </c>
      <c r="H140" s="1" t="s">
        <v>763</v>
      </c>
      <c r="I140" s="1" t="s">
        <v>763</v>
      </c>
      <c r="J140" s="1" t="s">
        <v>21</v>
      </c>
      <c r="K140" s="1" t="s">
        <v>19</v>
      </c>
      <c r="L140" s="1" t="s">
        <v>39</v>
      </c>
      <c r="M140" s="1" t="s">
        <v>39</v>
      </c>
      <c r="N140" s="1" t="str">
        <f aca="false">VLOOKUP(B140,[1]Hoja1!$A$2:$B$323,1,FALSE())</f>
        <v>07783457</v>
      </c>
    </row>
    <row r="141" customFormat="false" ht="12" hidden="false" customHeight="false" outlineLevel="0" collapsed="false">
      <c r="A141" s="1" t="s">
        <v>13</v>
      </c>
      <c r="B141" s="1" t="s">
        <v>764</v>
      </c>
      <c r="C141" s="1" t="s">
        <v>765</v>
      </c>
      <c r="D141" s="1" t="s">
        <v>766</v>
      </c>
      <c r="E141" s="1" t="s">
        <v>767</v>
      </c>
      <c r="F141" s="1" t="s">
        <v>18</v>
      </c>
      <c r="G141" s="1" t="s">
        <v>142</v>
      </c>
      <c r="H141" s="1" t="s">
        <v>768</v>
      </c>
      <c r="I141" s="1" t="s">
        <v>768</v>
      </c>
      <c r="J141" s="1" t="s">
        <v>425</v>
      </c>
      <c r="K141" s="1" t="s">
        <v>142</v>
      </c>
      <c r="L141" s="1" t="s">
        <v>430</v>
      </c>
      <c r="M141" s="1" t="s">
        <v>430</v>
      </c>
      <c r="N141" s="1" t="str">
        <f aca="false">VLOOKUP(B141,[1]Hoja1!$A$2:$B$323,1,FALSE())</f>
        <v>41089382</v>
      </c>
    </row>
    <row r="142" customFormat="false" ht="12" hidden="false" customHeight="false" outlineLevel="0" collapsed="false">
      <c r="A142" s="1" t="s">
        <v>13</v>
      </c>
      <c r="B142" s="1" t="s">
        <v>769</v>
      </c>
      <c r="C142" s="1" t="s">
        <v>770</v>
      </c>
      <c r="D142" s="1" t="s">
        <v>771</v>
      </c>
      <c r="E142" s="1" t="s">
        <v>772</v>
      </c>
      <c r="F142" s="1" t="s">
        <v>195</v>
      </c>
      <c r="G142" s="1" t="s">
        <v>142</v>
      </c>
      <c r="H142" s="1" t="s">
        <v>648</v>
      </c>
      <c r="I142" s="1" t="s">
        <v>648</v>
      </c>
      <c r="J142" s="1" t="s">
        <v>360</v>
      </c>
      <c r="K142" s="1" t="s">
        <v>142</v>
      </c>
      <c r="L142" s="1" t="s">
        <v>365</v>
      </c>
      <c r="M142" s="1" t="s">
        <v>643</v>
      </c>
      <c r="N142" s="1" t="str">
        <f aca="false">VLOOKUP(B142,[1]Hoja1!$A$2:$B$323,1,FALSE())</f>
        <v>40989323</v>
      </c>
    </row>
    <row r="143" customFormat="false" ht="12" hidden="false" customHeight="false" outlineLevel="0" collapsed="false">
      <c r="A143" s="1" t="s">
        <v>13</v>
      </c>
      <c r="B143" s="1" t="s">
        <v>473</v>
      </c>
      <c r="C143" s="1" t="s">
        <v>773</v>
      </c>
      <c r="D143" s="1" t="s">
        <v>774</v>
      </c>
      <c r="E143" s="1" t="s">
        <v>775</v>
      </c>
      <c r="F143" s="1" t="s">
        <v>18</v>
      </c>
      <c r="G143" s="1" t="s">
        <v>19</v>
      </c>
      <c r="H143" s="1" t="s">
        <v>64</v>
      </c>
      <c r="I143" s="1" t="s">
        <v>64</v>
      </c>
      <c r="J143" s="1" t="s">
        <v>65</v>
      </c>
      <c r="K143" s="1" t="s">
        <v>19</v>
      </c>
      <c r="L143" s="1" t="s">
        <v>66</v>
      </c>
      <c r="M143" s="1" t="s">
        <v>67</v>
      </c>
      <c r="N143" s="1" t="str">
        <f aca="false">VLOOKUP(B143,[1]Hoja1!$A$2:$B$323,1,FALSE())</f>
        <v>80291377</v>
      </c>
    </row>
    <row r="144" customFormat="false" ht="12" hidden="false" customHeight="false" outlineLevel="0" collapsed="false">
      <c r="A144" s="1" t="s">
        <v>13</v>
      </c>
      <c r="B144" s="1" t="s">
        <v>776</v>
      </c>
      <c r="C144" s="1" t="s">
        <v>777</v>
      </c>
      <c r="D144" s="1" t="s">
        <v>778</v>
      </c>
      <c r="E144" s="1" t="s">
        <v>779</v>
      </c>
      <c r="F144" s="1" t="s">
        <v>18</v>
      </c>
      <c r="G144" s="1" t="s">
        <v>19</v>
      </c>
      <c r="H144" s="1" t="s">
        <v>780</v>
      </c>
      <c r="I144" s="1" t="s">
        <v>780</v>
      </c>
      <c r="J144" s="1" t="s">
        <v>38</v>
      </c>
      <c r="K144" s="1" t="s">
        <v>19</v>
      </c>
      <c r="L144" s="1" t="s">
        <v>39</v>
      </c>
      <c r="M144" s="1" t="s">
        <v>39</v>
      </c>
      <c r="N144" s="1" t="str">
        <f aca="false">VLOOKUP(B144,[1]Hoja1!$A$2:$B$323,1,FALSE())</f>
        <v>46512212</v>
      </c>
    </row>
    <row r="145" customFormat="false" ht="12" hidden="false" customHeight="false" outlineLevel="0" collapsed="false">
      <c r="A145" s="1" t="s">
        <v>13</v>
      </c>
      <c r="B145" s="1" t="s">
        <v>781</v>
      </c>
      <c r="C145" s="1" t="s">
        <v>782</v>
      </c>
      <c r="D145" s="1" t="s">
        <v>783</v>
      </c>
      <c r="E145" s="1" t="s">
        <v>784</v>
      </c>
      <c r="F145" s="1" t="s">
        <v>706</v>
      </c>
      <c r="G145" s="1" t="s">
        <v>28</v>
      </c>
      <c r="H145" s="1" t="s">
        <v>29</v>
      </c>
      <c r="I145" s="1" t="s">
        <v>29</v>
      </c>
      <c r="J145" s="1" t="s">
        <v>689</v>
      </c>
      <c r="K145" s="1" t="s">
        <v>28</v>
      </c>
      <c r="L145" s="1" t="s">
        <v>31</v>
      </c>
      <c r="M145" s="1" t="s">
        <v>185</v>
      </c>
      <c r="N145" s="1" t="str">
        <f aca="false">VLOOKUP(B145,[1]Hoja1!$A$2:$B$323,1,FALSE())</f>
        <v>21496907</v>
      </c>
    </row>
    <row r="146" customFormat="false" ht="12" hidden="false" customHeight="false" outlineLevel="0" collapsed="false">
      <c r="A146" s="1" t="s">
        <v>13</v>
      </c>
      <c r="B146" s="1" t="s">
        <v>550</v>
      </c>
      <c r="C146" s="1" t="s">
        <v>785</v>
      </c>
      <c r="D146" s="1" t="s">
        <v>786</v>
      </c>
      <c r="E146" s="1" t="s">
        <v>787</v>
      </c>
      <c r="F146" s="1" t="s">
        <v>18</v>
      </c>
      <c r="G146" s="1" t="s">
        <v>72</v>
      </c>
      <c r="H146" s="1" t="s">
        <v>549</v>
      </c>
      <c r="I146" s="1" t="s">
        <v>549</v>
      </c>
      <c r="J146" s="1" t="s">
        <v>299</v>
      </c>
      <c r="K146" s="1" t="s">
        <v>72</v>
      </c>
      <c r="L146" s="1" t="s">
        <v>120</v>
      </c>
      <c r="M146" s="1" t="s">
        <v>300</v>
      </c>
      <c r="N146" s="1" t="str">
        <f aca="false">VLOOKUP(B146,[1]Hoja1!$A$2:$B$323,1,FALSE())</f>
        <v>08877945</v>
      </c>
    </row>
    <row r="147" customFormat="false" ht="12" hidden="false" customHeight="false" outlineLevel="0" collapsed="false">
      <c r="A147" s="1" t="s">
        <v>13</v>
      </c>
      <c r="B147" s="1" t="s">
        <v>788</v>
      </c>
      <c r="C147" s="1" t="s">
        <v>789</v>
      </c>
      <c r="D147" s="1" t="s">
        <v>790</v>
      </c>
      <c r="E147" s="1" t="s">
        <v>791</v>
      </c>
      <c r="F147" s="1" t="s">
        <v>18</v>
      </c>
      <c r="G147" s="1" t="s">
        <v>416</v>
      </c>
      <c r="H147" s="1" t="s">
        <v>417</v>
      </c>
      <c r="I147" s="1" t="s">
        <v>417</v>
      </c>
      <c r="J147" s="1" t="s">
        <v>418</v>
      </c>
      <c r="K147" s="1" t="s">
        <v>416</v>
      </c>
      <c r="L147" s="1" t="s">
        <v>416</v>
      </c>
      <c r="M147" s="1" t="s">
        <v>416</v>
      </c>
      <c r="N147" s="1" t="str">
        <f aca="false">VLOOKUP(B147,[1]Hoja1!$A$2:$B$323,1,FALSE())</f>
        <v>45415319</v>
      </c>
    </row>
    <row r="148" customFormat="false" ht="12" hidden="false" customHeight="false" outlineLevel="0" collapsed="false">
      <c r="A148" s="1" t="s">
        <v>13</v>
      </c>
      <c r="B148" s="1" t="s">
        <v>792</v>
      </c>
      <c r="C148" s="1" t="s">
        <v>793</v>
      </c>
      <c r="D148" s="1" t="s">
        <v>794</v>
      </c>
      <c r="E148" s="1" t="s">
        <v>795</v>
      </c>
      <c r="F148" s="1" t="s">
        <v>18</v>
      </c>
      <c r="G148" s="1" t="s">
        <v>126</v>
      </c>
      <c r="H148" s="1" t="s">
        <v>391</v>
      </c>
      <c r="I148" s="1" t="s">
        <v>391</v>
      </c>
      <c r="J148" s="1" t="s">
        <v>128</v>
      </c>
      <c r="K148" s="1" t="s">
        <v>126</v>
      </c>
      <c r="L148" s="1" t="s">
        <v>694</v>
      </c>
      <c r="M148" s="1" t="s">
        <v>694</v>
      </c>
      <c r="N148" s="1" t="str">
        <f aca="false">VLOOKUP(B148,[1]Hoja1!$A$2:$B$323,1,FALSE())</f>
        <v>45195546</v>
      </c>
    </row>
    <row r="149" customFormat="false" ht="12" hidden="false" customHeight="false" outlineLevel="0" collapsed="false">
      <c r="A149" s="1" t="s">
        <v>13</v>
      </c>
      <c r="B149" s="1" t="s">
        <v>796</v>
      </c>
      <c r="C149" s="1" t="s">
        <v>797</v>
      </c>
      <c r="D149" s="1" t="s">
        <v>798</v>
      </c>
      <c r="E149" s="1" t="s">
        <v>799</v>
      </c>
      <c r="F149" s="1" t="s">
        <v>18</v>
      </c>
      <c r="G149" s="1" t="s">
        <v>205</v>
      </c>
      <c r="H149" s="1" t="s">
        <v>206</v>
      </c>
      <c r="I149" s="1" t="s">
        <v>206</v>
      </c>
      <c r="J149" s="1" t="s">
        <v>347</v>
      </c>
      <c r="K149" s="1" t="s">
        <v>205</v>
      </c>
      <c r="L149" s="1" t="s">
        <v>205</v>
      </c>
      <c r="M149" s="1" t="s">
        <v>207</v>
      </c>
      <c r="N149" s="1" t="str">
        <f aca="false">VLOOKUP(B149,[1]Hoja1!$A$2:$B$323,1,FALSE())</f>
        <v>46294061</v>
      </c>
    </row>
    <row r="150" customFormat="false" ht="12" hidden="false" customHeight="false" outlineLevel="0" collapsed="false">
      <c r="A150" s="1" t="s">
        <v>13</v>
      </c>
      <c r="B150" s="1" t="s">
        <v>595</v>
      </c>
      <c r="C150" s="1" t="s">
        <v>800</v>
      </c>
      <c r="D150" s="1" t="s">
        <v>801</v>
      </c>
      <c r="E150" s="1" t="s">
        <v>802</v>
      </c>
      <c r="F150" s="1" t="s">
        <v>18</v>
      </c>
      <c r="G150" s="1" t="s">
        <v>269</v>
      </c>
      <c r="H150" s="1" t="s">
        <v>803</v>
      </c>
      <c r="I150" s="1" t="s">
        <v>803</v>
      </c>
      <c r="J150" s="1" t="s">
        <v>700</v>
      </c>
      <c r="K150" s="1" t="s">
        <v>269</v>
      </c>
      <c r="L150" s="1" t="s">
        <v>269</v>
      </c>
      <c r="M150" s="1" t="s">
        <v>596</v>
      </c>
      <c r="N150" s="1" t="str">
        <f aca="false">VLOOKUP(B150,[1]Hoja1!$A$2:$B$323,1,FALSE())</f>
        <v>43079166</v>
      </c>
    </row>
    <row r="151" customFormat="false" ht="12" hidden="false" customHeight="false" outlineLevel="0" collapsed="false">
      <c r="A151" s="1" t="s">
        <v>13</v>
      </c>
      <c r="B151" s="1" t="s">
        <v>804</v>
      </c>
      <c r="C151" s="1" t="s">
        <v>805</v>
      </c>
      <c r="D151" s="1" t="s">
        <v>806</v>
      </c>
      <c r="E151" s="1" t="s">
        <v>807</v>
      </c>
      <c r="F151" s="1" t="s">
        <v>808</v>
      </c>
      <c r="G151" s="1" t="s">
        <v>28</v>
      </c>
      <c r="H151" s="1" t="s">
        <v>29</v>
      </c>
      <c r="I151" s="1" t="s">
        <v>29</v>
      </c>
      <c r="J151" s="1" t="s">
        <v>809</v>
      </c>
      <c r="K151" s="1" t="s">
        <v>28</v>
      </c>
      <c r="L151" s="1" t="s">
        <v>31</v>
      </c>
      <c r="M151" s="1" t="s">
        <v>32</v>
      </c>
      <c r="N151" s="1" t="str">
        <f aca="false">VLOOKUP(B151,[1]Hoja1!$A$2:$B$323,1,FALSE())</f>
        <v>31188972</v>
      </c>
    </row>
    <row r="152" customFormat="false" ht="12" hidden="false" customHeight="false" outlineLevel="0" collapsed="false">
      <c r="A152" s="1" t="s">
        <v>13</v>
      </c>
      <c r="B152" s="1" t="s">
        <v>810</v>
      </c>
      <c r="C152" s="1" t="s">
        <v>811</v>
      </c>
      <c r="D152" s="1" t="s">
        <v>812</v>
      </c>
      <c r="E152" s="1" t="s">
        <v>813</v>
      </c>
      <c r="F152" s="1" t="s">
        <v>18</v>
      </c>
      <c r="G152" s="1" t="s">
        <v>19</v>
      </c>
      <c r="H152" s="1" t="s">
        <v>601</v>
      </c>
      <c r="I152" s="1" t="s">
        <v>601</v>
      </c>
      <c r="J152" s="1" t="s">
        <v>100</v>
      </c>
      <c r="K152" s="1" t="s">
        <v>19</v>
      </c>
      <c r="L152" s="1" t="s">
        <v>39</v>
      </c>
      <c r="M152" s="1" t="s">
        <v>814</v>
      </c>
      <c r="N152" s="1" t="str">
        <f aca="false">VLOOKUP(B152,[1]Hoja1!$A$2:$B$323,1,FALSE())</f>
        <v>46176173</v>
      </c>
    </row>
    <row r="153" customFormat="false" ht="12" hidden="false" customHeight="false" outlineLevel="0" collapsed="false">
      <c r="A153" s="1" t="s">
        <v>13</v>
      </c>
      <c r="B153" s="1" t="s">
        <v>815</v>
      </c>
      <c r="C153" s="1" t="s">
        <v>816</v>
      </c>
      <c r="D153" s="1" t="s">
        <v>817</v>
      </c>
      <c r="E153" s="1" t="s">
        <v>818</v>
      </c>
      <c r="F153" s="1" t="s">
        <v>819</v>
      </c>
      <c r="G153" s="1" t="s">
        <v>28</v>
      </c>
      <c r="H153" s="1" t="s">
        <v>29</v>
      </c>
      <c r="I153" s="1" t="s">
        <v>29</v>
      </c>
      <c r="J153" s="1" t="s">
        <v>178</v>
      </c>
      <c r="K153" s="1" t="s">
        <v>28</v>
      </c>
      <c r="L153" s="1" t="s">
        <v>31</v>
      </c>
      <c r="M153" s="1" t="s">
        <v>32</v>
      </c>
      <c r="N153" s="1" t="str">
        <f aca="false">VLOOKUP(B153,[1]Hoja1!$A$2:$B$323,1,FALSE())</f>
        <v>43885656</v>
      </c>
    </row>
    <row r="154" customFormat="false" ht="12" hidden="false" customHeight="false" outlineLevel="0" collapsed="false">
      <c r="A154" s="1" t="s">
        <v>13</v>
      </c>
      <c r="B154" s="1" t="s">
        <v>820</v>
      </c>
      <c r="C154" s="1" t="s">
        <v>821</v>
      </c>
      <c r="D154" s="1" t="s">
        <v>822</v>
      </c>
      <c r="E154" s="1" t="s">
        <v>823</v>
      </c>
      <c r="F154" s="1" t="s">
        <v>18</v>
      </c>
      <c r="G154" s="1" t="s">
        <v>126</v>
      </c>
      <c r="H154" s="1" t="s">
        <v>824</v>
      </c>
      <c r="I154" s="1" t="s">
        <v>824</v>
      </c>
      <c r="J154" s="1" t="s">
        <v>251</v>
      </c>
      <c r="K154" s="1" t="s">
        <v>126</v>
      </c>
      <c r="L154" s="1" t="s">
        <v>252</v>
      </c>
      <c r="M154" s="1" t="s">
        <v>252</v>
      </c>
      <c r="N154" s="1" t="str">
        <f aca="false">VLOOKUP(B154,[1]Hoja1!$A$2:$B$323,1,FALSE())</f>
        <v>45700540</v>
      </c>
    </row>
    <row r="155" customFormat="false" ht="12" hidden="false" customHeight="false" outlineLevel="0" collapsed="false">
      <c r="A155" s="1" t="s">
        <v>13</v>
      </c>
      <c r="B155" s="1" t="s">
        <v>825</v>
      </c>
      <c r="C155" s="1" t="s">
        <v>826</v>
      </c>
      <c r="D155" s="1" t="s">
        <v>827</v>
      </c>
      <c r="E155" s="1" t="s">
        <v>828</v>
      </c>
      <c r="F155" s="1" t="s">
        <v>57</v>
      </c>
      <c r="G155" s="1" t="s">
        <v>19</v>
      </c>
      <c r="H155" s="1" t="s">
        <v>64</v>
      </c>
      <c r="I155" s="1" t="s">
        <v>64</v>
      </c>
      <c r="J155" s="1" t="s">
        <v>473</v>
      </c>
      <c r="K155" s="1" t="s">
        <v>19</v>
      </c>
      <c r="L155" s="1" t="s">
        <v>66</v>
      </c>
      <c r="M155" s="1" t="s">
        <v>67</v>
      </c>
      <c r="N155" s="1" t="str">
        <f aca="false">VLOOKUP(B155,[1]Hoja1!$A$2:$B$323,1,FALSE())</f>
        <v>29640774</v>
      </c>
    </row>
    <row r="156" customFormat="false" ht="12" hidden="false" customHeight="false" outlineLevel="0" collapsed="false">
      <c r="A156" s="1" t="s">
        <v>13</v>
      </c>
      <c r="B156" s="1" t="s">
        <v>251</v>
      </c>
      <c r="C156" s="1" t="s">
        <v>829</v>
      </c>
      <c r="D156" s="1" t="s">
        <v>830</v>
      </c>
      <c r="E156" s="1" t="s">
        <v>831</v>
      </c>
      <c r="F156" s="1" t="s">
        <v>80</v>
      </c>
      <c r="G156" s="1" t="s">
        <v>126</v>
      </c>
      <c r="H156" s="1" t="s">
        <v>832</v>
      </c>
      <c r="I156" s="1" t="s">
        <v>832</v>
      </c>
      <c r="J156" s="1" t="s">
        <v>128</v>
      </c>
      <c r="K156" s="1" t="s">
        <v>126</v>
      </c>
      <c r="L156" s="1" t="s">
        <v>252</v>
      </c>
      <c r="M156" s="1" t="s">
        <v>252</v>
      </c>
      <c r="N156" s="1" t="str">
        <f aca="false">VLOOKUP(B156,[1]Hoja1!$A$2:$B$323,1,FALSE())</f>
        <v>43937551</v>
      </c>
    </row>
    <row r="157" customFormat="false" ht="12" hidden="false" customHeight="false" outlineLevel="0" collapsed="false">
      <c r="A157" s="1" t="s">
        <v>13</v>
      </c>
      <c r="B157" s="1" t="s">
        <v>833</v>
      </c>
      <c r="C157" s="1" t="s">
        <v>834</v>
      </c>
      <c r="D157" s="1" t="s">
        <v>835</v>
      </c>
      <c r="E157" s="1" t="s">
        <v>836</v>
      </c>
      <c r="F157" s="1" t="s">
        <v>18</v>
      </c>
      <c r="G157" s="1" t="s">
        <v>72</v>
      </c>
      <c r="H157" s="1" t="s">
        <v>528</v>
      </c>
      <c r="I157" s="1" t="s">
        <v>528</v>
      </c>
      <c r="J157" s="1" t="s">
        <v>299</v>
      </c>
      <c r="K157" s="1" t="s">
        <v>72</v>
      </c>
      <c r="L157" s="1" t="s">
        <v>120</v>
      </c>
      <c r="M157" s="1" t="s">
        <v>300</v>
      </c>
      <c r="N157" s="1" t="str">
        <f aca="false">VLOOKUP(B157,[1]Hoja1!$A$2:$B$323,1,FALSE())</f>
        <v>70499893</v>
      </c>
    </row>
    <row r="158" customFormat="false" ht="12" hidden="false" customHeight="false" outlineLevel="0" collapsed="false">
      <c r="A158" s="1" t="s">
        <v>13</v>
      </c>
      <c r="B158" s="1" t="s">
        <v>837</v>
      </c>
      <c r="C158" s="1" t="s">
        <v>838</v>
      </c>
      <c r="D158" s="1" t="s">
        <v>839</v>
      </c>
      <c r="E158" s="1" t="s">
        <v>840</v>
      </c>
      <c r="F158" s="1" t="s">
        <v>80</v>
      </c>
      <c r="G158" s="1" t="s">
        <v>28</v>
      </c>
      <c r="H158" s="1" t="s">
        <v>841</v>
      </c>
      <c r="I158" s="1" t="s">
        <v>841</v>
      </c>
      <c r="J158" s="1" t="s">
        <v>184</v>
      </c>
      <c r="K158" s="1" t="s">
        <v>28</v>
      </c>
      <c r="L158" s="1" t="s">
        <v>31</v>
      </c>
      <c r="M158" s="1" t="s">
        <v>28</v>
      </c>
      <c r="N158" s="1" t="str">
        <f aca="false">VLOOKUP(B158,[1]Hoja1!$A$2:$B$323,1,FALSE())</f>
        <v>42389804</v>
      </c>
    </row>
    <row r="159" customFormat="false" ht="12" hidden="false" customHeight="false" outlineLevel="0" collapsed="false">
      <c r="A159" s="1" t="s">
        <v>13</v>
      </c>
      <c r="B159" s="1" t="s">
        <v>842</v>
      </c>
      <c r="C159" s="1" t="s">
        <v>843</v>
      </c>
      <c r="D159" s="1" t="s">
        <v>844</v>
      </c>
      <c r="E159" s="1" t="s">
        <v>845</v>
      </c>
      <c r="F159" s="1" t="s">
        <v>18</v>
      </c>
      <c r="G159" s="1" t="s">
        <v>72</v>
      </c>
      <c r="H159" s="1" t="s">
        <v>528</v>
      </c>
      <c r="I159" s="1" t="s">
        <v>528</v>
      </c>
      <c r="J159" s="1" t="s">
        <v>550</v>
      </c>
      <c r="K159" s="1" t="s">
        <v>72</v>
      </c>
      <c r="L159" s="1" t="s">
        <v>120</v>
      </c>
      <c r="M159" s="1" t="s">
        <v>300</v>
      </c>
      <c r="N159" s="1" t="str">
        <f aca="false">VLOOKUP(B159,[1]Hoja1!$A$2:$B$323,1,FALSE())</f>
        <v>42972834</v>
      </c>
    </row>
    <row r="160" customFormat="false" ht="12" hidden="false" customHeight="false" outlineLevel="0" collapsed="false">
      <c r="A160" s="1" t="s">
        <v>13</v>
      </c>
      <c r="B160" s="1" t="s">
        <v>846</v>
      </c>
      <c r="C160" s="1" t="s">
        <v>847</v>
      </c>
      <c r="D160" s="1" t="s">
        <v>848</v>
      </c>
      <c r="E160" s="1" t="s">
        <v>849</v>
      </c>
      <c r="F160" s="1" t="s">
        <v>18</v>
      </c>
      <c r="G160" s="1" t="s">
        <v>269</v>
      </c>
      <c r="H160" s="1" t="s">
        <v>718</v>
      </c>
      <c r="I160" s="1" t="s">
        <v>718</v>
      </c>
      <c r="J160" s="1" t="s">
        <v>271</v>
      </c>
      <c r="K160" s="1" t="s">
        <v>269</v>
      </c>
      <c r="L160" s="1" t="s">
        <v>269</v>
      </c>
      <c r="M160" s="1" t="s">
        <v>272</v>
      </c>
      <c r="N160" s="1" t="str">
        <f aca="false">VLOOKUP(B160,[1]Hoja1!$A$2:$B$323,1,FALSE())</f>
        <v>47302180</v>
      </c>
    </row>
    <row r="161" customFormat="false" ht="12" hidden="false" customHeight="false" outlineLevel="0" collapsed="false">
      <c r="A161" s="1" t="s">
        <v>13</v>
      </c>
      <c r="B161" s="1" t="s">
        <v>850</v>
      </c>
      <c r="C161" s="1" t="s">
        <v>851</v>
      </c>
      <c r="D161" s="1" t="s">
        <v>852</v>
      </c>
      <c r="E161" s="1" t="s">
        <v>853</v>
      </c>
      <c r="F161" s="1" t="s">
        <v>18</v>
      </c>
      <c r="G161" s="1" t="s">
        <v>72</v>
      </c>
      <c r="H161" s="1" t="s">
        <v>233</v>
      </c>
      <c r="I161" s="1" t="s">
        <v>233</v>
      </c>
      <c r="J161" s="1" t="s">
        <v>74</v>
      </c>
      <c r="K161" s="1" t="s">
        <v>72</v>
      </c>
      <c r="L161" s="1" t="s">
        <v>75</v>
      </c>
      <c r="M161" s="1" t="s">
        <v>75</v>
      </c>
      <c r="N161" s="1" t="str">
        <f aca="false">VLOOKUP(B161,[1]Hoja1!$A$2:$B$323,1,FALSE())</f>
        <v>46208781</v>
      </c>
    </row>
    <row r="162" customFormat="false" ht="12" hidden="false" customHeight="false" outlineLevel="0" collapsed="false">
      <c r="A162" s="1" t="s">
        <v>13</v>
      </c>
      <c r="B162" s="1" t="s">
        <v>854</v>
      </c>
      <c r="C162" s="1" t="s">
        <v>855</v>
      </c>
      <c r="D162" s="1" t="s">
        <v>856</v>
      </c>
      <c r="E162" s="1" t="s">
        <v>857</v>
      </c>
      <c r="F162" s="1" t="s">
        <v>18</v>
      </c>
      <c r="G162" s="1" t="s">
        <v>126</v>
      </c>
      <c r="H162" s="1" t="s">
        <v>858</v>
      </c>
      <c r="I162" s="1" t="s">
        <v>858</v>
      </c>
      <c r="J162" s="1" t="s">
        <v>748</v>
      </c>
      <c r="K162" s="1" t="s">
        <v>126</v>
      </c>
      <c r="L162" s="1" t="s">
        <v>749</v>
      </c>
      <c r="M162" s="1" t="s">
        <v>749</v>
      </c>
      <c r="N162" s="1" t="str">
        <f aca="false">VLOOKUP(B162,[1]Hoja1!$A$2:$B$323,1,FALSE())</f>
        <v>47484028</v>
      </c>
    </row>
    <row r="163" customFormat="false" ht="12" hidden="false" customHeight="false" outlineLevel="0" collapsed="false">
      <c r="A163" s="1" t="s">
        <v>13</v>
      </c>
      <c r="B163" s="1" t="s">
        <v>859</v>
      </c>
      <c r="C163" s="1" t="s">
        <v>860</v>
      </c>
      <c r="D163" s="1" t="s">
        <v>861</v>
      </c>
      <c r="E163" s="1" t="s">
        <v>862</v>
      </c>
      <c r="F163" s="1" t="s">
        <v>18</v>
      </c>
      <c r="G163" s="1" t="s">
        <v>142</v>
      </c>
      <c r="H163" s="1" t="s">
        <v>863</v>
      </c>
      <c r="I163" s="1" t="s">
        <v>863</v>
      </c>
      <c r="J163" s="1" t="s">
        <v>144</v>
      </c>
      <c r="K163" s="1" t="s">
        <v>142</v>
      </c>
      <c r="L163" s="1" t="s">
        <v>864</v>
      </c>
      <c r="M163" s="1" t="s">
        <v>864</v>
      </c>
      <c r="N163" s="1" t="str">
        <f aca="false">VLOOKUP(B163,[1]Hoja1!$A$2:$B$323,1,FALSE())</f>
        <v>06109071</v>
      </c>
    </row>
    <row r="164" customFormat="false" ht="12" hidden="false" customHeight="false" outlineLevel="0" collapsed="false">
      <c r="A164" s="1" t="s">
        <v>13</v>
      </c>
      <c r="B164" s="1" t="s">
        <v>463</v>
      </c>
      <c r="C164" s="1" t="s">
        <v>865</v>
      </c>
      <c r="D164" s="1" t="s">
        <v>866</v>
      </c>
      <c r="E164" s="1" t="s">
        <v>867</v>
      </c>
      <c r="F164" s="1" t="s">
        <v>18</v>
      </c>
      <c r="G164" s="1" t="s">
        <v>111</v>
      </c>
      <c r="H164" s="1" t="s">
        <v>868</v>
      </c>
      <c r="I164" s="1" t="s">
        <v>868</v>
      </c>
      <c r="J164" s="1" t="s">
        <v>107</v>
      </c>
      <c r="K164" s="1" t="s">
        <v>111</v>
      </c>
      <c r="L164" s="1" t="s">
        <v>111</v>
      </c>
      <c r="M164" s="1" t="s">
        <v>464</v>
      </c>
      <c r="N164" s="1" t="str">
        <f aca="false">VLOOKUP(B164,[1]Hoja1!$A$2:$B$323,1,FALSE())</f>
        <v>41319671</v>
      </c>
    </row>
    <row r="165" customFormat="false" ht="12" hidden="false" customHeight="false" outlineLevel="0" collapsed="false">
      <c r="A165" s="1" t="s">
        <v>13</v>
      </c>
      <c r="B165" s="1" t="s">
        <v>869</v>
      </c>
      <c r="C165" s="1" t="s">
        <v>870</v>
      </c>
      <c r="D165" s="1" t="s">
        <v>871</v>
      </c>
      <c r="E165" s="1" t="s">
        <v>872</v>
      </c>
      <c r="F165" s="1" t="s">
        <v>18</v>
      </c>
      <c r="G165" s="1" t="s">
        <v>19</v>
      </c>
      <c r="H165" s="1" t="s">
        <v>873</v>
      </c>
      <c r="I165" s="1" t="s">
        <v>873</v>
      </c>
      <c r="J165" s="1" t="s">
        <v>155</v>
      </c>
      <c r="K165" s="1" t="s">
        <v>19</v>
      </c>
      <c r="L165" s="1" t="s">
        <v>156</v>
      </c>
      <c r="M165" s="1" t="s">
        <v>156</v>
      </c>
      <c r="N165" s="1" t="str">
        <f aca="false">VLOOKUP(B165,[1]Hoja1!$A$2:$B$323,1,FALSE())</f>
        <v>10754880</v>
      </c>
    </row>
    <row r="166" customFormat="false" ht="12" hidden="false" customHeight="false" outlineLevel="0" collapsed="false">
      <c r="A166" s="1" t="s">
        <v>13</v>
      </c>
      <c r="B166" s="1" t="s">
        <v>874</v>
      </c>
      <c r="C166" s="1" t="s">
        <v>875</v>
      </c>
      <c r="D166" s="1" t="s">
        <v>876</v>
      </c>
      <c r="E166" s="1" t="s">
        <v>877</v>
      </c>
      <c r="F166" s="1" t="s">
        <v>422</v>
      </c>
      <c r="G166" s="1" t="s">
        <v>126</v>
      </c>
      <c r="H166" s="1" t="s">
        <v>878</v>
      </c>
      <c r="I166" s="1" t="s">
        <v>878</v>
      </c>
      <c r="J166" s="1" t="s">
        <v>251</v>
      </c>
      <c r="K166" s="1" t="s">
        <v>126</v>
      </c>
      <c r="L166" s="1" t="s">
        <v>252</v>
      </c>
      <c r="M166" s="1" t="s">
        <v>252</v>
      </c>
      <c r="N166" s="1" t="str">
        <f aca="false">VLOOKUP(B166,[1]Hoja1!$A$2:$B$323,1,FALSE())</f>
        <v>09900456</v>
      </c>
    </row>
    <row r="167" customFormat="false" ht="12" hidden="false" customHeight="false" outlineLevel="0" collapsed="false">
      <c r="A167" s="1" t="s">
        <v>13</v>
      </c>
      <c r="B167" s="1" t="s">
        <v>155</v>
      </c>
      <c r="C167" s="1" t="s">
        <v>879</v>
      </c>
      <c r="D167" s="1" t="s">
        <v>880</v>
      </c>
      <c r="E167" s="1" t="s">
        <v>881</v>
      </c>
      <c r="F167" s="1" t="s">
        <v>141</v>
      </c>
      <c r="G167" s="1" t="s">
        <v>19</v>
      </c>
      <c r="H167" s="1" t="s">
        <v>882</v>
      </c>
      <c r="I167" s="1" t="s">
        <v>882</v>
      </c>
      <c r="J167" s="1" t="s">
        <v>21</v>
      </c>
      <c r="K167" s="1" t="s">
        <v>19</v>
      </c>
      <c r="L167" s="1" t="s">
        <v>156</v>
      </c>
      <c r="M167" s="1" t="s">
        <v>156</v>
      </c>
      <c r="N167" s="1" t="str">
        <f aca="false">VLOOKUP(B167,[1]Hoja1!$A$2:$B$323,1,FALSE())</f>
        <v>09596384</v>
      </c>
    </row>
    <row r="168" customFormat="false" ht="12" hidden="false" customHeight="false" outlineLevel="0" collapsed="false">
      <c r="A168" s="1" t="s">
        <v>13</v>
      </c>
      <c r="B168" s="1" t="s">
        <v>883</v>
      </c>
      <c r="C168" s="1" t="s">
        <v>884</v>
      </c>
      <c r="D168" s="1" t="s">
        <v>885</v>
      </c>
      <c r="E168" s="1" t="s">
        <v>886</v>
      </c>
      <c r="F168" s="1" t="s">
        <v>18</v>
      </c>
      <c r="G168" s="1" t="s">
        <v>126</v>
      </c>
      <c r="H168" s="1" t="s">
        <v>887</v>
      </c>
      <c r="I168" s="1" t="s">
        <v>887</v>
      </c>
      <c r="J168" s="1" t="s">
        <v>122</v>
      </c>
      <c r="K168" s="1" t="s">
        <v>126</v>
      </c>
      <c r="L168" s="1" t="s">
        <v>129</v>
      </c>
      <c r="M168" s="1" t="s">
        <v>888</v>
      </c>
      <c r="N168" s="1" t="str">
        <f aca="false">VLOOKUP(B168,[1]Hoja1!$A$2:$B$323,1,FALSE())</f>
        <v>46686569</v>
      </c>
    </row>
    <row r="169" customFormat="false" ht="12" hidden="false" customHeight="false" outlineLevel="0" collapsed="false">
      <c r="A169" s="1" t="s">
        <v>13</v>
      </c>
      <c r="B169" s="1" t="s">
        <v>342</v>
      </c>
      <c r="C169" s="1" t="s">
        <v>889</v>
      </c>
      <c r="D169" s="1" t="s">
        <v>890</v>
      </c>
      <c r="E169" s="1" t="s">
        <v>891</v>
      </c>
      <c r="F169" s="1" t="s">
        <v>195</v>
      </c>
      <c r="G169" s="1" t="s">
        <v>28</v>
      </c>
      <c r="H169" s="1" t="s">
        <v>51</v>
      </c>
      <c r="I169" s="1" t="s">
        <v>51</v>
      </c>
      <c r="J169" s="1" t="s">
        <v>52</v>
      </c>
      <c r="K169" s="1" t="s">
        <v>28</v>
      </c>
      <c r="L169" s="1" t="s">
        <v>31</v>
      </c>
      <c r="M169" s="1" t="s">
        <v>32</v>
      </c>
      <c r="N169" s="1" t="str">
        <f aca="false">VLOOKUP(B169,[1]Hoja1!$A$2:$B$323,1,FALSE())</f>
        <v>41408244</v>
      </c>
    </row>
    <row r="170" customFormat="false" ht="12" hidden="false" customHeight="false" outlineLevel="0" collapsed="false">
      <c r="A170" s="1" t="s">
        <v>13</v>
      </c>
      <c r="B170" s="1" t="s">
        <v>892</v>
      </c>
      <c r="C170" s="1" t="s">
        <v>893</v>
      </c>
      <c r="D170" s="1" t="s">
        <v>894</v>
      </c>
      <c r="E170" s="1" t="s">
        <v>895</v>
      </c>
      <c r="F170" s="1" t="s">
        <v>422</v>
      </c>
      <c r="G170" s="1" t="s">
        <v>269</v>
      </c>
      <c r="H170" s="1" t="s">
        <v>896</v>
      </c>
      <c r="I170" s="1" t="s">
        <v>896</v>
      </c>
      <c r="J170" s="1" t="s">
        <v>695</v>
      </c>
      <c r="K170" s="1" t="s">
        <v>269</v>
      </c>
      <c r="L170" s="1" t="s">
        <v>269</v>
      </c>
      <c r="M170" s="1" t="s">
        <v>701</v>
      </c>
      <c r="N170" s="1" t="str">
        <f aca="false">VLOOKUP(B170,[1]Hoja1!$A$2:$B$323,1,FALSE())</f>
        <v>41964761</v>
      </c>
    </row>
    <row r="171" customFormat="false" ht="12" hidden="false" customHeight="false" outlineLevel="0" collapsed="false">
      <c r="A171" s="1" t="s">
        <v>13</v>
      </c>
      <c r="B171" s="1" t="s">
        <v>897</v>
      </c>
      <c r="C171" s="1" t="s">
        <v>898</v>
      </c>
      <c r="D171" s="1" t="s">
        <v>899</v>
      </c>
      <c r="E171" s="1" t="s">
        <v>900</v>
      </c>
      <c r="F171" s="1" t="s">
        <v>422</v>
      </c>
      <c r="G171" s="1" t="s">
        <v>126</v>
      </c>
      <c r="H171" s="1" t="s">
        <v>517</v>
      </c>
      <c r="I171" s="1" t="s">
        <v>517</v>
      </c>
      <c r="J171" s="1" t="s">
        <v>251</v>
      </c>
      <c r="K171" s="1" t="s">
        <v>126</v>
      </c>
      <c r="L171" s="1" t="s">
        <v>252</v>
      </c>
      <c r="M171" s="1" t="s">
        <v>252</v>
      </c>
      <c r="N171" s="1" t="str">
        <f aca="false">VLOOKUP(B171,[1]Hoja1!$A$2:$B$323,1,FALSE())</f>
        <v>42869219</v>
      </c>
    </row>
    <row r="172" customFormat="false" ht="12" hidden="false" customHeight="false" outlineLevel="0" collapsed="false">
      <c r="A172" s="1" t="s">
        <v>13</v>
      </c>
      <c r="B172" s="1" t="s">
        <v>901</v>
      </c>
      <c r="C172" s="1" t="s">
        <v>902</v>
      </c>
      <c r="D172" s="1" t="s">
        <v>903</v>
      </c>
      <c r="E172" s="1" t="s">
        <v>904</v>
      </c>
      <c r="F172" s="1" t="s">
        <v>80</v>
      </c>
      <c r="G172" s="1" t="s">
        <v>377</v>
      </c>
      <c r="H172" s="1" t="s">
        <v>905</v>
      </c>
      <c r="I172" s="1" t="s">
        <v>905</v>
      </c>
      <c r="J172" s="1" t="s">
        <v>379</v>
      </c>
      <c r="K172" s="1" t="s">
        <v>377</v>
      </c>
      <c r="L172" s="1" t="s">
        <v>377</v>
      </c>
      <c r="M172" s="1" t="s">
        <v>906</v>
      </c>
      <c r="N172" s="1" t="str">
        <f aca="false">VLOOKUP(B172,[1]Hoja1!$A$2:$B$323,1,FALSE())</f>
        <v>43735396</v>
      </c>
    </row>
    <row r="173" customFormat="false" ht="12" hidden="false" customHeight="false" outlineLevel="0" collapsed="false">
      <c r="A173" s="1" t="s">
        <v>13</v>
      </c>
      <c r="B173" s="1" t="s">
        <v>907</v>
      </c>
      <c r="C173" s="1" t="s">
        <v>908</v>
      </c>
      <c r="D173" s="1" t="s">
        <v>909</v>
      </c>
      <c r="E173" s="1" t="s">
        <v>910</v>
      </c>
      <c r="F173" s="1" t="s">
        <v>590</v>
      </c>
      <c r="G173" s="1" t="s">
        <v>28</v>
      </c>
      <c r="H173" s="1" t="s">
        <v>51</v>
      </c>
      <c r="I173" s="1" t="s">
        <v>51</v>
      </c>
      <c r="J173" s="1" t="s">
        <v>184</v>
      </c>
      <c r="K173" s="1" t="s">
        <v>28</v>
      </c>
      <c r="L173" s="1" t="s">
        <v>31</v>
      </c>
      <c r="M173" s="1" t="s">
        <v>185</v>
      </c>
      <c r="N173" s="1" t="str">
        <f aca="false">VLOOKUP(B173,[1]Hoja1!$A$2:$B$323,1,FALSE())</f>
        <v>45422503</v>
      </c>
    </row>
    <row r="174" customFormat="false" ht="12" hidden="false" customHeight="false" outlineLevel="0" collapsed="false">
      <c r="A174" s="1" t="s">
        <v>13</v>
      </c>
      <c r="B174" s="1" t="s">
        <v>911</v>
      </c>
      <c r="C174" s="1" t="s">
        <v>314</v>
      </c>
      <c r="D174" s="1" t="s">
        <v>912</v>
      </c>
      <c r="E174" s="1" t="s">
        <v>913</v>
      </c>
      <c r="F174" s="1" t="s">
        <v>141</v>
      </c>
      <c r="G174" s="1" t="s">
        <v>142</v>
      </c>
      <c r="H174" s="1" t="s">
        <v>914</v>
      </c>
      <c r="I174" s="1" t="s">
        <v>914</v>
      </c>
      <c r="J174" s="1" t="s">
        <v>915</v>
      </c>
      <c r="K174" s="1" t="s">
        <v>142</v>
      </c>
      <c r="L174" s="1" t="s">
        <v>145</v>
      </c>
      <c r="M174" s="1" t="s">
        <v>916</v>
      </c>
      <c r="N174" s="1" t="str">
        <f aca="false">VLOOKUP(B174,[1]Hoja1!$A$2:$B$323,1,FALSE())</f>
        <v>41724180</v>
      </c>
    </row>
    <row r="175" customFormat="false" ht="12" hidden="false" customHeight="false" outlineLevel="0" collapsed="false">
      <c r="A175" s="1" t="s">
        <v>13</v>
      </c>
      <c r="B175" s="1" t="s">
        <v>917</v>
      </c>
      <c r="C175" s="1" t="s">
        <v>918</v>
      </c>
      <c r="D175" s="1" t="s">
        <v>919</v>
      </c>
      <c r="E175" s="1" t="s">
        <v>920</v>
      </c>
      <c r="F175" s="1" t="s">
        <v>18</v>
      </c>
      <c r="G175" s="1" t="s">
        <v>72</v>
      </c>
      <c r="H175" s="1" t="s">
        <v>528</v>
      </c>
      <c r="I175" s="1" t="s">
        <v>528</v>
      </c>
      <c r="J175" s="1" t="s">
        <v>82</v>
      </c>
      <c r="K175" s="1" t="s">
        <v>72</v>
      </c>
      <c r="L175" s="1" t="s">
        <v>83</v>
      </c>
      <c r="M175" s="1" t="s">
        <v>921</v>
      </c>
      <c r="N175" s="1" t="str">
        <f aca="false">VLOOKUP(B175,[1]Hoja1!$A$2:$B$323,1,FALSE())</f>
        <v>71414577</v>
      </c>
    </row>
    <row r="176" customFormat="false" ht="12" hidden="false" customHeight="false" outlineLevel="0" collapsed="false">
      <c r="A176" s="1" t="s">
        <v>13</v>
      </c>
      <c r="B176" s="1" t="s">
        <v>922</v>
      </c>
      <c r="C176" s="1" t="s">
        <v>923</v>
      </c>
      <c r="D176" s="1" t="s">
        <v>924</v>
      </c>
      <c r="E176" s="1" t="s">
        <v>925</v>
      </c>
      <c r="F176" s="1" t="s">
        <v>195</v>
      </c>
      <c r="G176" s="1" t="s">
        <v>28</v>
      </c>
      <c r="H176" s="1" t="s">
        <v>29</v>
      </c>
      <c r="I176" s="1" t="s">
        <v>29</v>
      </c>
      <c r="J176" s="1" t="s">
        <v>342</v>
      </c>
      <c r="K176" s="1" t="s">
        <v>28</v>
      </c>
      <c r="L176" s="1" t="s">
        <v>31</v>
      </c>
      <c r="M176" s="1" t="s">
        <v>32</v>
      </c>
      <c r="N176" s="1" t="str">
        <f aca="false">VLOOKUP(B176,[1]Hoja1!$A$2:$B$323,1,FALSE())</f>
        <v>80381703</v>
      </c>
    </row>
    <row r="177" customFormat="false" ht="12" hidden="false" customHeight="false" outlineLevel="0" collapsed="false">
      <c r="A177" s="1" t="s">
        <v>13</v>
      </c>
      <c r="B177" s="1" t="s">
        <v>612</v>
      </c>
      <c r="C177" s="1" t="s">
        <v>926</v>
      </c>
      <c r="D177" s="1" t="s">
        <v>927</v>
      </c>
      <c r="E177" s="1" t="s">
        <v>928</v>
      </c>
      <c r="F177" s="1" t="s">
        <v>18</v>
      </c>
      <c r="G177" s="1" t="s">
        <v>126</v>
      </c>
      <c r="H177" s="1" t="s">
        <v>929</v>
      </c>
      <c r="I177" s="1" t="s">
        <v>929</v>
      </c>
      <c r="J177" s="1" t="s">
        <v>128</v>
      </c>
      <c r="K177" s="1" t="s">
        <v>126</v>
      </c>
      <c r="L177" s="1" t="s">
        <v>613</v>
      </c>
      <c r="M177" s="1" t="s">
        <v>613</v>
      </c>
      <c r="N177" s="1" t="str">
        <f aca="false">VLOOKUP(B177,[1]Hoja1!$A$2:$B$323,1,FALSE())</f>
        <v>17628239</v>
      </c>
    </row>
    <row r="178" customFormat="false" ht="12" hidden="false" customHeight="false" outlineLevel="0" collapsed="false">
      <c r="A178" s="1" t="s">
        <v>13</v>
      </c>
      <c r="B178" s="1" t="s">
        <v>930</v>
      </c>
      <c r="C178" s="1" t="s">
        <v>931</v>
      </c>
      <c r="D178" s="1" t="s">
        <v>932</v>
      </c>
      <c r="E178" s="1" t="s">
        <v>933</v>
      </c>
      <c r="F178" s="1" t="s">
        <v>18</v>
      </c>
      <c r="G178" s="1" t="s">
        <v>19</v>
      </c>
      <c r="H178" s="1" t="s">
        <v>934</v>
      </c>
      <c r="I178" s="1" t="s">
        <v>934</v>
      </c>
      <c r="J178" s="1" t="s">
        <v>21</v>
      </c>
      <c r="K178" s="1" t="s">
        <v>19</v>
      </c>
      <c r="L178" s="1" t="s">
        <v>392</v>
      </c>
      <c r="M178" s="1" t="s">
        <v>392</v>
      </c>
      <c r="N178" s="1" t="str">
        <f aca="false">VLOOKUP(B178,[1]Hoja1!$A$2:$B$323,1,FALSE())</f>
        <v>09729797</v>
      </c>
    </row>
    <row r="179" customFormat="false" ht="12" hidden="false" customHeight="false" outlineLevel="0" collapsed="false">
      <c r="A179" s="1" t="s">
        <v>13</v>
      </c>
      <c r="B179" s="1" t="s">
        <v>935</v>
      </c>
      <c r="C179" s="1" t="s">
        <v>936</v>
      </c>
      <c r="D179" s="1" t="s">
        <v>937</v>
      </c>
      <c r="E179" s="1" t="s">
        <v>938</v>
      </c>
      <c r="F179" s="1" t="s">
        <v>80</v>
      </c>
      <c r="G179" s="1" t="s">
        <v>28</v>
      </c>
      <c r="H179" s="1" t="s">
        <v>939</v>
      </c>
      <c r="I179" s="1" t="s">
        <v>939</v>
      </c>
      <c r="J179" s="1" t="s">
        <v>940</v>
      </c>
      <c r="K179" s="1" t="s">
        <v>28</v>
      </c>
      <c r="L179" s="1" t="s">
        <v>31</v>
      </c>
      <c r="M179" s="1" t="s">
        <v>941</v>
      </c>
      <c r="N179" s="1" t="str">
        <f aca="false">VLOOKUP(B179,[1]Hoja1!$A$2:$B$323,1,FALSE())</f>
        <v>10694394</v>
      </c>
    </row>
    <row r="180" customFormat="false" ht="12" hidden="false" customHeight="false" outlineLevel="0" collapsed="false">
      <c r="A180" s="1" t="s">
        <v>13</v>
      </c>
      <c r="B180" s="1" t="s">
        <v>942</v>
      </c>
      <c r="C180" s="1" t="s">
        <v>943</v>
      </c>
      <c r="D180" s="1" t="s">
        <v>944</v>
      </c>
      <c r="E180" s="1" t="s">
        <v>945</v>
      </c>
      <c r="F180" s="1" t="s">
        <v>212</v>
      </c>
      <c r="G180" s="1" t="s">
        <v>28</v>
      </c>
      <c r="H180" s="1" t="s">
        <v>51</v>
      </c>
      <c r="I180" s="1" t="s">
        <v>51</v>
      </c>
      <c r="J180" s="1" t="s">
        <v>91</v>
      </c>
      <c r="K180" s="1" t="s">
        <v>28</v>
      </c>
      <c r="L180" s="1" t="s">
        <v>59</v>
      </c>
      <c r="M180" s="1" t="s">
        <v>59</v>
      </c>
      <c r="N180" s="1" t="str">
        <f aca="false">VLOOKUP(B180,[1]Hoja1!$A$2:$B$323,1,FALSE())</f>
        <v>16657074</v>
      </c>
    </row>
    <row r="181" customFormat="false" ht="12" hidden="false" customHeight="false" outlineLevel="0" collapsed="false">
      <c r="A181" s="1" t="s">
        <v>13</v>
      </c>
      <c r="B181" s="1" t="s">
        <v>946</v>
      </c>
      <c r="C181" s="1" t="s">
        <v>947</v>
      </c>
      <c r="D181" s="1" t="s">
        <v>948</v>
      </c>
      <c r="E181" s="1" t="s">
        <v>949</v>
      </c>
      <c r="F181" s="1" t="s">
        <v>422</v>
      </c>
      <c r="G181" s="1" t="s">
        <v>19</v>
      </c>
      <c r="H181" s="1" t="s">
        <v>51</v>
      </c>
      <c r="I181" s="1" t="s">
        <v>51</v>
      </c>
      <c r="J181" s="1" t="s">
        <v>239</v>
      </c>
      <c r="K181" s="1" t="s">
        <v>19</v>
      </c>
      <c r="L181" s="1" t="s">
        <v>39</v>
      </c>
      <c r="M181" s="1" t="s">
        <v>240</v>
      </c>
      <c r="N181" s="1" t="str">
        <f aca="false">VLOOKUP(B181,[1]Hoja1!$A$2:$B$323,1,FALSE())</f>
        <v>000412347</v>
      </c>
    </row>
    <row r="182" customFormat="false" ht="12" hidden="false" customHeight="false" outlineLevel="0" collapsed="false">
      <c r="A182" s="1" t="s">
        <v>13</v>
      </c>
      <c r="B182" s="1" t="s">
        <v>950</v>
      </c>
      <c r="C182" s="1" t="s">
        <v>951</v>
      </c>
      <c r="D182" s="1" t="s">
        <v>952</v>
      </c>
      <c r="E182" s="1" t="s">
        <v>953</v>
      </c>
      <c r="F182" s="1" t="s">
        <v>80</v>
      </c>
      <c r="G182" s="1" t="s">
        <v>19</v>
      </c>
      <c r="H182" s="1" t="s">
        <v>51</v>
      </c>
      <c r="I182" s="1" t="s">
        <v>51</v>
      </c>
      <c r="J182" s="1" t="s">
        <v>239</v>
      </c>
      <c r="K182" s="1" t="s">
        <v>19</v>
      </c>
      <c r="L182" s="1" t="s">
        <v>39</v>
      </c>
      <c r="M182" s="1" t="s">
        <v>39</v>
      </c>
      <c r="N182" s="1" t="str">
        <f aca="false">VLOOKUP(B182,[1]Hoja1!$A$2:$B$323,1,FALSE())</f>
        <v>40175538</v>
      </c>
    </row>
    <row r="183" customFormat="false" ht="12" hidden="false" customHeight="false" outlineLevel="0" collapsed="false">
      <c r="A183" s="1" t="s">
        <v>13</v>
      </c>
      <c r="B183" s="1" t="s">
        <v>954</v>
      </c>
      <c r="C183" s="1" t="s">
        <v>955</v>
      </c>
      <c r="D183" s="1" t="s">
        <v>956</v>
      </c>
      <c r="E183" s="1" t="s">
        <v>957</v>
      </c>
      <c r="F183" s="1" t="s">
        <v>18</v>
      </c>
      <c r="G183" s="1" t="s">
        <v>126</v>
      </c>
      <c r="H183" s="1" t="s">
        <v>51</v>
      </c>
      <c r="I183" s="1" t="s">
        <v>51</v>
      </c>
      <c r="J183" s="1" t="s">
        <v>251</v>
      </c>
      <c r="K183" s="1" t="s">
        <v>126</v>
      </c>
      <c r="L183" s="1" t="s">
        <v>252</v>
      </c>
      <c r="M183" s="1" t="s">
        <v>252</v>
      </c>
      <c r="N183" s="1" t="str">
        <f aca="false">VLOOKUP(B183,[1]Hoja1!$A$2:$B$323,1,FALSE())</f>
        <v>001258550</v>
      </c>
    </row>
    <row r="184" customFormat="false" ht="12" hidden="false" customHeight="false" outlineLevel="0" collapsed="false">
      <c r="A184" s="1" t="s">
        <v>13</v>
      </c>
      <c r="B184" s="1" t="s">
        <v>958</v>
      </c>
      <c r="C184" s="1" t="s">
        <v>959</v>
      </c>
      <c r="D184" s="1" t="s">
        <v>960</v>
      </c>
      <c r="E184" s="1" t="s">
        <v>961</v>
      </c>
      <c r="F184" s="1" t="s">
        <v>18</v>
      </c>
      <c r="G184" s="1" t="s">
        <v>72</v>
      </c>
      <c r="H184" s="1" t="s">
        <v>962</v>
      </c>
      <c r="I184" s="1" t="s">
        <v>962</v>
      </c>
      <c r="J184" s="1" t="s">
        <v>82</v>
      </c>
      <c r="K184" s="1" t="s">
        <v>72</v>
      </c>
      <c r="L184" s="1" t="s">
        <v>83</v>
      </c>
      <c r="M184" s="1" t="s">
        <v>921</v>
      </c>
      <c r="N184" s="1" t="str">
        <f aca="false">VLOOKUP(B184,[1]Hoja1!$A$2:$B$323,1,FALSE())</f>
        <v>41624689</v>
      </c>
    </row>
    <row r="185" customFormat="false" ht="12" hidden="false" customHeight="false" outlineLevel="0" collapsed="false">
      <c r="A185" s="1" t="s">
        <v>13</v>
      </c>
      <c r="B185" s="1" t="s">
        <v>963</v>
      </c>
      <c r="C185" s="1" t="s">
        <v>964</v>
      </c>
      <c r="D185" s="1" t="s">
        <v>965</v>
      </c>
      <c r="E185" s="1" t="s">
        <v>966</v>
      </c>
      <c r="F185" s="1" t="s">
        <v>18</v>
      </c>
      <c r="G185" s="1" t="s">
        <v>72</v>
      </c>
      <c r="H185" s="1" t="s">
        <v>967</v>
      </c>
      <c r="I185" s="1" t="s">
        <v>967</v>
      </c>
      <c r="J185" s="1" t="s">
        <v>119</v>
      </c>
      <c r="K185" s="1" t="s">
        <v>72</v>
      </c>
      <c r="L185" s="1" t="s">
        <v>120</v>
      </c>
      <c r="M185" s="1" t="s">
        <v>120</v>
      </c>
      <c r="N185" s="1" t="str">
        <f aca="false">VLOOKUP(B185,[1]Hoja1!$A$2:$B$323,1,FALSE())</f>
        <v>41918976</v>
      </c>
    </row>
    <row r="186" customFormat="false" ht="12" hidden="false" customHeight="false" outlineLevel="0" collapsed="false">
      <c r="A186" s="1" t="s">
        <v>13</v>
      </c>
      <c r="B186" s="1" t="s">
        <v>21</v>
      </c>
      <c r="C186" s="1" t="s">
        <v>968</v>
      </c>
      <c r="D186" s="1" t="s">
        <v>969</v>
      </c>
      <c r="E186" s="1" t="s">
        <v>970</v>
      </c>
      <c r="F186" s="1" t="s">
        <v>80</v>
      </c>
      <c r="G186" s="1" t="s">
        <v>19</v>
      </c>
      <c r="H186" s="1" t="s">
        <v>971</v>
      </c>
      <c r="I186" s="1" t="s">
        <v>971</v>
      </c>
      <c r="J186" s="1" t="s">
        <v>113</v>
      </c>
      <c r="K186" s="1" t="s">
        <v>19</v>
      </c>
      <c r="L186" s="1" t="s">
        <v>392</v>
      </c>
      <c r="M186" s="1" t="s">
        <v>392</v>
      </c>
      <c r="N186" s="1" t="str">
        <f aca="false">VLOOKUP(B186,[1]Hoja1!$A$2:$B$323,1,FALSE())</f>
        <v>16708024</v>
      </c>
    </row>
    <row r="187" customFormat="false" ht="12" hidden="false" customHeight="false" outlineLevel="0" collapsed="false">
      <c r="A187" s="1" t="s">
        <v>13</v>
      </c>
      <c r="B187" s="1" t="s">
        <v>119</v>
      </c>
      <c r="C187" s="1" t="s">
        <v>972</v>
      </c>
      <c r="D187" s="1" t="s">
        <v>973</v>
      </c>
      <c r="E187" s="1" t="s">
        <v>974</v>
      </c>
      <c r="F187" s="1" t="s">
        <v>18</v>
      </c>
      <c r="G187" s="1" t="s">
        <v>72</v>
      </c>
      <c r="H187" s="1" t="s">
        <v>975</v>
      </c>
      <c r="I187" s="1" t="s">
        <v>975</v>
      </c>
      <c r="J187" s="1" t="s">
        <v>398</v>
      </c>
      <c r="K187" s="1" t="s">
        <v>72</v>
      </c>
      <c r="L187" s="1" t="s">
        <v>120</v>
      </c>
      <c r="M187" s="1" t="s">
        <v>120</v>
      </c>
      <c r="N187" s="1" t="str">
        <f aca="false">VLOOKUP(B187,[1]Hoja1!$A$2:$B$323,1,FALSE())</f>
        <v>41136932</v>
      </c>
    </row>
    <row r="188" customFormat="false" ht="12" hidden="false" customHeight="false" outlineLevel="0" collapsed="false">
      <c r="A188" s="1" t="s">
        <v>13</v>
      </c>
      <c r="B188" s="1" t="s">
        <v>976</v>
      </c>
      <c r="C188" s="1" t="s">
        <v>977</v>
      </c>
      <c r="D188" s="1" t="s">
        <v>978</v>
      </c>
      <c r="E188" s="1" t="s">
        <v>979</v>
      </c>
      <c r="F188" s="1" t="s">
        <v>18</v>
      </c>
      <c r="G188" s="1" t="s">
        <v>142</v>
      </c>
      <c r="H188" s="1" t="s">
        <v>980</v>
      </c>
      <c r="I188" s="1" t="s">
        <v>980</v>
      </c>
      <c r="J188" s="1" t="s">
        <v>360</v>
      </c>
      <c r="K188" s="1" t="s">
        <v>142</v>
      </c>
      <c r="L188" s="1" t="s">
        <v>365</v>
      </c>
      <c r="M188" s="1" t="s">
        <v>981</v>
      </c>
      <c r="N188" s="1" t="str">
        <f aca="false">VLOOKUP(B188,[1]Hoja1!$A$2:$B$323,1,FALSE())</f>
        <v>42525668</v>
      </c>
    </row>
    <row r="189" customFormat="false" ht="12" hidden="false" customHeight="false" outlineLevel="0" collapsed="false">
      <c r="A189" s="1" t="s">
        <v>13</v>
      </c>
      <c r="B189" s="1" t="s">
        <v>982</v>
      </c>
      <c r="C189" s="1" t="s">
        <v>983</v>
      </c>
      <c r="D189" s="1" t="s">
        <v>984</v>
      </c>
      <c r="E189" s="1" t="s">
        <v>985</v>
      </c>
      <c r="F189" s="1" t="s">
        <v>18</v>
      </c>
      <c r="G189" s="1" t="s">
        <v>134</v>
      </c>
      <c r="H189" s="1" t="s">
        <v>522</v>
      </c>
      <c r="I189" s="1" t="s">
        <v>522</v>
      </c>
      <c r="J189" s="1" t="s">
        <v>523</v>
      </c>
      <c r="K189" s="1" t="s">
        <v>134</v>
      </c>
      <c r="L189" s="1" t="s">
        <v>134</v>
      </c>
      <c r="M189" s="1" t="s">
        <v>134</v>
      </c>
      <c r="N189" s="1" t="str">
        <f aca="false">VLOOKUP(B189,[1]Hoja1!$A$2:$B$323,1,FALSE())</f>
        <v>41496386</v>
      </c>
    </row>
    <row r="190" customFormat="false" ht="12" hidden="false" customHeight="false" outlineLevel="0" collapsed="false">
      <c r="A190" s="1" t="s">
        <v>13</v>
      </c>
      <c r="B190" s="1" t="s">
        <v>986</v>
      </c>
      <c r="C190" s="1" t="s">
        <v>987</v>
      </c>
      <c r="D190" s="1" t="s">
        <v>988</v>
      </c>
      <c r="E190" s="1" t="s">
        <v>989</v>
      </c>
      <c r="F190" s="1" t="s">
        <v>57</v>
      </c>
      <c r="G190" s="1" t="s">
        <v>19</v>
      </c>
      <c r="H190" s="1" t="s">
        <v>51</v>
      </c>
      <c r="I190" s="1" t="s">
        <v>51</v>
      </c>
      <c r="J190" s="1" t="s">
        <v>89</v>
      </c>
      <c r="K190" s="1" t="s">
        <v>19</v>
      </c>
      <c r="L190" s="1" t="s">
        <v>66</v>
      </c>
      <c r="M190" s="1" t="s">
        <v>90</v>
      </c>
      <c r="N190" s="1" t="str">
        <f aca="false">VLOOKUP(B190,[1]Hoja1!$A$2:$B$323,1,FALSE())</f>
        <v>45481220</v>
      </c>
    </row>
    <row r="191" customFormat="false" ht="12" hidden="false" customHeight="false" outlineLevel="0" collapsed="false">
      <c r="A191" s="1" t="s">
        <v>13</v>
      </c>
      <c r="B191" s="1" t="s">
        <v>990</v>
      </c>
      <c r="C191" s="1" t="s">
        <v>991</v>
      </c>
      <c r="D191" s="1" t="s">
        <v>992</v>
      </c>
      <c r="E191" s="1" t="s">
        <v>993</v>
      </c>
      <c r="F191" s="1" t="s">
        <v>994</v>
      </c>
      <c r="G191" s="1" t="s">
        <v>142</v>
      </c>
      <c r="H191" s="1" t="s">
        <v>143</v>
      </c>
      <c r="I191" s="1" t="s">
        <v>143</v>
      </c>
      <c r="J191" s="1" t="s">
        <v>144</v>
      </c>
      <c r="K191" s="1" t="s">
        <v>142</v>
      </c>
      <c r="L191" s="1" t="s">
        <v>995</v>
      </c>
      <c r="M191" s="1" t="s">
        <v>995</v>
      </c>
      <c r="N191" s="1" t="str">
        <f aca="false">VLOOKUP(B191,[1]Hoja1!$A$2:$B$323,1,FALSE())</f>
        <v>43529178</v>
      </c>
    </row>
    <row r="192" customFormat="false" ht="12" hidden="false" customHeight="false" outlineLevel="0" collapsed="false">
      <c r="A192" s="1" t="s">
        <v>13</v>
      </c>
      <c r="B192" s="1" t="s">
        <v>996</v>
      </c>
      <c r="C192" s="1" t="s">
        <v>997</v>
      </c>
      <c r="D192" s="1" t="s">
        <v>998</v>
      </c>
      <c r="E192" s="1" t="s">
        <v>999</v>
      </c>
      <c r="F192" s="1" t="s">
        <v>18</v>
      </c>
      <c r="G192" s="1" t="s">
        <v>72</v>
      </c>
      <c r="H192" s="1" t="s">
        <v>528</v>
      </c>
      <c r="I192" s="1" t="s">
        <v>528</v>
      </c>
      <c r="J192" s="1" t="s">
        <v>76</v>
      </c>
      <c r="K192" s="1" t="s">
        <v>72</v>
      </c>
      <c r="L192" s="1" t="s">
        <v>83</v>
      </c>
      <c r="M192" s="1" t="s">
        <v>84</v>
      </c>
      <c r="N192" s="1" t="str">
        <f aca="false">VLOOKUP(B192,[1]Hoja1!$A$2:$B$323,1,FALSE())</f>
        <v>45034549</v>
      </c>
    </row>
    <row r="193" customFormat="false" ht="12" hidden="false" customHeight="false" outlineLevel="0" collapsed="false">
      <c r="A193" s="1" t="s">
        <v>13</v>
      </c>
      <c r="B193" s="1" t="s">
        <v>1000</v>
      </c>
      <c r="C193" s="1" t="s">
        <v>1001</v>
      </c>
      <c r="D193" s="1" t="s">
        <v>1002</v>
      </c>
      <c r="E193" s="1" t="s">
        <v>1003</v>
      </c>
      <c r="F193" s="1" t="s">
        <v>18</v>
      </c>
      <c r="G193" s="1" t="s">
        <v>134</v>
      </c>
      <c r="H193" s="1" t="s">
        <v>51</v>
      </c>
      <c r="I193" s="1" t="s">
        <v>51</v>
      </c>
      <c r="J193" s="1" t="s">
        <v>135</v>
      </c>
      <c r="K193" s="1" t="s">
        <v>134</v>
      </c>
      <c r="L193" s="1" t="s">
        <v>136</v>
      </c>
      <c r="M193" s="1" t="s">
        <v>136</v>
      </c>
      <c r="N193" s="1" t="str">
        <f aca="false">VLOOKUP(B193,[1]Hoja1!$A$2:$B$323,1,FALSE())</f>
        <v>07038603</v>
      </c>
    </row>
    <row r="194" customFormat="false" ht="12" hidden="false" customHeight="false" outlineLevel="0" collapsed="false">
      <c r="A194" s="1" t="s">
        <v>13</v>
      </c>
      <c r="B194" s="1" t="s">
        <v>1004</v>
      </c>
      <c r="C194" s="1" t="s">
        <v>1005</v>
      </c>
      <c r="D194" s="1" t="s">
        <v>1006</v>
      </c>
      <c r="E194" s="1" t="s">
        <v>1007</v>
      </c>
      <c r="F194" s="1" t="s">
        <v>18</v>
      </c>
      <c r="G194" s="1" t="s">
        <v>19</v>
      </c>
      <c r="H194" s="1" t="s">
        <v>64</v>
      </c>
      <c r="I194" s="1" t="s">
        <v>64</v>
      </c>
      <c r="J194" s="1" t="s">
        <v>65</v>
      </c>
      <c r="K194" s="1" t="s">
        <v>19</v>
      </c>
      <c r="L194" s="1" t="s">
        <v>66</v>
      </c>
      <c r="M194" s="1" t="s">
        <v>67</v>
      </c>
      <c r="N194" s="1" t="str">
        <f aca="false">VLOOKUP(B194,[1]Hoja1!$A$2:$B$323,1,FALSE())</f>
        <v>09699564</v>
      </c>
    </row>
    <row r="195" customFormat="false" ht="12" hidden="false" customHeight="false" outlineLevel="0" collapsed="false">
      <c r="A195" s="1" t="s">
        <v>13</v>
      </c>
      <c r="B195" s="1" t="s">
        <v>1008</v>
      </c>
      <c r="C195" s="1" t="s">
        <v>1009</v>
      </c>
      <c r="D195" s="1" t="s">
        <v>1010</v>
      </c>
      <c r="E195" s="1" t="s">
        <v>1011</v>
      </c>
      <c r="F195" s="1" t="s">
        <v>80</v>
      </c>
      <c r="G195" s="1" t="s">
        <v>126</v>
      </c>
      <c r="H195" s="1" t="s">
        <v>1012</v>
      </c>
      <c r="I195" s="1" t="s">
        <v>1012</v>
      </c>
      <c r="J195" s="1" t="s">
        <v>883</v>
      </c>
      <c r="K195" s="1" t="s">
        <v>126</v>
      </c>
      <c r="L195" s="1" t="s">
        <v>129</v>
      </c>
      <c r="M195" s="1" t="s">
        <v>888</v>
      </c>
      <c r="N195" s="1" t="str">
        <f aca="false">VLOOKUP(B195,[1]Hoja1!$A$2:$B$323,1,FALSE())</f>
        <v>75723201</v>
      </c>
    </row>
    <row r="196" customFormat="false" ht="12" hidden="false" customHeight="false" outlineLevel="0" collapsed="false">
      <c r="A196" s="1" t="s">
        <v>13</v>
      </c>
      <c r="B196" s="1" t="s">
        <v>1013</v>
      </c>
      <c r="C196" s="1" t="s">
        <v>1014</v>
      </c>
      <c r="D196" s="1" t="s">
        <v>1015</v>
      </c>
      <c r="E196" s="1" t="s">
        <v>1016</v>
      </c>
      <c r="F196" s="1" t="s">
        <v>18</v>
      </c>
      <c r="G196" s="1" t="s">
        <v>205</v>
      </c>
      <c r="H196" s="1" t="s">
        <v>206</v>
      </c>
      <c r="I196" s="1" t="s">
        <v>206</v>
      </c>
      <c r="J196" s="1" t="s">
        <v>347</v>
      </c>
      <c r="K196" s="1" t="s">
        <v>205</v>
      </c>
      <c r="L196" s="1" t="s">
        <v>205</v>
      </c>
      <c r="M196" s="1" t="s">
        <v>207</v>
      </c>
      <c r="N196" s="1" t="str">
        <f aca="false">VLOOKUP(B196,[1]Hoja1!$A$2:$B$323,1,FALSE())</f>
        <v>44908182</v>
      </c>
    </row>
    <row r="197" customFormat="false" ht="12" hidden="false" customHeight="false" outlineLevel="0" collapsed="false">
      <c r="A197" s="1" t="s">
        <v>13</v>
      </c>
      <c r="B197" s="1" t="s">
        <v>1017</v>
      </c>
      <c r="C197" s="1" t="s">
        <v>1018</v>
      </c>
      <c r="D197" s="1" t="s">
        <v>1019</v>
      </c>
      <c r="E197" s="1" t="s">
        <v>1020</v>
      </c>
      <c r="F197" s="1" t="s">
        <v>18</v>
      </c>
      <c r="G197" s="1" t="s">
        <v>142</v>
      </c>
      <c r="H197" s="1" t="s">
        <v>1021</v>
      </c>
      <c r="I197" s="1" t="s">
        <v>1021</v>
      </c>
      <c r="J197" s="1" t="s">
        <v>859</v>
      </c>
      <c r="K197" s="1" t="s">
        <v>142</v>
      </c>
      <c r="L197" s="1" t="s">
        <v>864</v>
      </c>
      <c r="M197" s="1" t="s">
        <v>864</v>
      </c>
      <c r="N197" s="1" t="str">
        <f aca="false">VLOOKUP(B197,[1]Hoja1!$A$2:$B$323,1,FALSE())</f>
        <v>44836405</v>
      </c>
    </row>
    <row r="198" customFormat="false" ht="12" hidden="false" customHeight="false" outlineLevel="0" collapsed="false">
      <c r="A198" s="1" t="s">
        <v>13</v>
      </c>
      <c r="B198" s="1" t="s">
        <v>1022</v>
      </c>
      <c r="C198" s="1" t="s">
        <v>1023</v>
      </c>
      <c r="D198" s="1" t="s">
        <v>1024</v>
      </c>
      <c r="E198" s="1" t="s">
        <v>1025</v>
      </c>
      <c r="F198" s="1" t="s">
        <v>18</v>
      </c>
      <c r="G198" s="1" t="s">
        <v>126</v>
      </c>
      <c r="H198" s="1" t="s">
        <v>51</v>
      </c>
      <c r="I198" s="1" t="s">
        <v>51</v>
      </c>
      <c r="J198" s="1" t="s">
        <v>122</v>
      </c>
      <c r="K198" s="1" t="s">
        <v>126</v>
      </c>
      <c r="L198" s="1" t="s">
        <v>129</v>
      </c>
      <c r="M198" s="1" t="s">
        <v>888</v>
      </c>
      <c r="N198" s="1" t="str">
        <f aca="false">VLOOKUP(B198,[1]Hoja1!$A$2:$B$323,1,FALSE())</f>
        <v>44775945</v>
      </c>
    </row>
    <row r="199" customFormat="false" ht="12" hidden="false" customHeight="false" outlineLevel="0" collapsed="false">
      <c r="A199" s="1" t="s">
        <v>13</v>
      </c>
      <c r="B199" s="1" t="s">
        <v>1026</v>
      </c>
      <c r="C199" s="1" t="s">
        <v>1027</v>
      </c>
      <c r="D199" s="1" t="s">
        <v>1028</v>
      </c>
      <c r="E199" s="1" t="s">
        <v>1029</v>
      </c>
      <c r="F199" s="1" t="s">
        <v>18</v>
      </c>
      <c r="G199" s="1" t="s">
        <v>72</v>
      </c>
      <c r="H199" s="1" t="s">
        <v>1030</v>
      </c>
      <c r="I199" s="1" t="s">
        <v>1030</v>
      </c>
      <c r="J199" s="1" t="s">
        <v>393</v>
      </c>
      <c r="K199" s="1" t="s">
        <v>72</v>
      </c>
      <c r="L199" s="1" t="s">
        <v>399</v>
      </c>
      <c r="M199" s="1" t="s">
        <v>399</v>
      </c>
      <c r="N199" s="1" t="str">
        <f aca="false">VLOOKUP(B199,[1]Hoja1!$A$2:$B$323,1,FALSE())</f>
        <v>44657036</v>
      </c>
    </row>
    <row r="200" customFormat="false" ht="12" hidden="false" customHeight="false" outlineLevel="0" collapsed="false">
      <c r="A200" s="1" t="s">
        <v>13</v>
      </c>
      <c r="B200" s="1" t="s">
        <v>1031</v>
      </c>
      <c r="C200" s="1" t="s">
        <v>582</v>
      </c>
      <c r="D200" s="1" t="s">
        <v>1032</v>
      </c>
      <c r="E200" s="1" t="s">
        <v>1033</v>
      </c>
      <c r="F200" s="1" t="s">
        <v>18</v>
      </c>
      <c r="G200" s="1" t="s">
        <v>19</v>
      </c>
      <c r="H200" s="1" t="s">
        <v>51</v>
      </c>
      <c r="I200" s="1" t="s">
        <v>51</v>
      </c>
      <c r="J200" s="1" t="s">
        <v>167</v>
      </c>
      <c r="K200" s="1" t="s">
        <v>19</v>
      </c>
      <c r="L200" s="1" t="s">
        <v>66</v>
      </c>
      <c r="M200" s="1" t="s">
        <v>168</v>
      </c>
      <c r="N200" s="1" t="str">
        <f aca="false">VLOOKUP(B200,[1]Hoja1!$A$2:$B$323,1,FALSE())</f>
        <v>16653800</v>
      </c>
    </row>
    <row r="201" customFormat="false" ht="12" hidden="false" customHeight="false" outlineLevel="0" collapsed="false">
      <c r="A201" s="1" t="s">
        <v>13</v>
      </c>
      <c r="B201" s="1" t="s">
        <v>398</v>
      </c>
      <c r="C201" s="1" t="s">
        <v>1034</v>
      </c>
      <c r="D201" s="1" t="s">
        <v>1035</v>
      </c>
      <c r="E201" s="1" t="s">
        <v>1036</v>
      </c>
      <c r="F201" s="1" t="s">
        <v>18</v>
      </c>
      <c r="G201" s="1" t="s">
        <v>72</v>
      </c>
      <c r="H201" s="1" t="s">
        <v>1037</v>
      </c>
      <c r="I201" s="1" t="s">
        <v>1037</v>
      </c>
      <c r="J201" s="1" t="s">
        <v>113</v>
      </c>
      <c r="K201" s="1" t="s">
        <v>72</v>
      </c>
      <c r="L201" s="1" t="s">
        <v>1038</v>
      </c>
      <c r="M201" s="1" t="s">
        <v>1038</v>
      </c>
      <c r="N201" s="1" t="str">
        <f aca="false">VLOOKUP(B201,[1]Hoja1!$A$2:$B$323,1,FALSE())</f>
        <v>29534487</v>
      </c>
    </row>
    <row r="202" customFormat="false" ht="12" hidden="false" customHeight="false" outlineLevel="0" collapsed="false">
      <c r="A202" s="1" t="s">
        <v>13</v>
      </c>
      <c r="B202" s="1" t="s">
        <v>1039</v>
      </c>
      <c r="C202" s="1" t="s">
        <v>1040</v>
      </c>
      <c r="D202" s="1" t="s">
        <v>1041</v>
      </c>
      <c r="E202" s="1" t="s">
        <v>1042</v>
      </c>
      <c r="F202" s="1" t="s">
        <v>18</v>
      </c>
      <c r="G202" s="1" t="s">
        <v>19</v>
      </c>
      <c r="H202" s="1" t="s">
        <v>20</v>
      </c>
      <c r="I202" s="1" t="s">
        <v>20</v>
      </c>
      <c r="J202" s="1" t="s">
        <v>21</v>
      </c>
      <c r="K202" s="1" t="s">
        <v>19</v>
      </c>
      <c r="L202" s="1" t="s">
        <v>22</v>
      </c>
      <c r="M202" s="1" t="s">
        <v>22</v>
      </c>
      <c r="N202" s="1" t="str">
        <f aca="false">VLOOKUP(B202,[1]Hoja1!$A$2:$B$323,1,FALSE())</f>
        <v>10608071</v>
      </c>
    </row>
    <row r="203" customFormat="false" ht="12" hidden="false" customHeight="false" outlineLevel="0" collapsed="false">
      <c r="A203" s="1" t="s">
        <v>13</v>
      </c>
      <c r="B203" s="1" t="s">
        <v>1043</v>
      </c>
      <c r="C203" s="1" t="s">
        <v>1044</v>
      </c>
      <c r="D203" s="1" t="s">
        <v>1045</v>
      </c>
      <c r="E203" s="1" t="s">
        <v>1046</v>
      </c>
      <c r="F203" s="1" t="s">
        <v>18</v>
      </c>
      <c r="G203" s="1" t="s">
        <v>19</v>
      </c>
      <c r="H203" s="1" t="s">
        <v>1047</v>
      </c>
      <c r="I203" s="1" t="s">
        <v>1047</v>
      </c>
      <c r="J203" s="1" t="s">
        <v>258</v>
      </c>
      <c r="K203" s="1" t="s">
        <v>19</v>
      </c>
      <c r="L203" s="1" t="s">
        <v>39</v>
      </c>
      <c r="M203" s="1" t="s">
        <v>259</v>
      </c>
      <c r="N203" s="1" t="str">
        <f aca="false">VLOOKUP(B203,[1]Hoja1!$A$2:$B$323,1,FALSE())</f>
        <v>42164326</v>
      </c>
    </row>
    <row r="204" customFormat="false" ht="12" hidden="false" customHeight="false" outlineLevel="0" collapsed="false">
      <c r="A204" s="1" t="s">
        <v>13</v>
      </c>
      <c r="B204" s="1" t="s">
        <v>1048</v>
      </c>
      <c r="C204" s="1" t="s">
        <v>1049</v>
      </c>
      <c r="D204" s="1" t="s">
        <v>1050</v>
      </c>
      <c r="E204" s="1" t="s">
        <v>1051</v>
      </c>
      <c r="F204" s="1" t="s">
        <v>18</v>
      </c>
      <c r="G204" s="1" t="s">
        <v>19</v>
      </c>
      <c r="H204" s="1" t="s">
        <v>64</v>
      </c>
      <c r="I204" s="1" t="s">
        <v>64</v>
      </c>
      <c r="J204" s="1" t="s">
        <v>385</v>
      </c>
      <c r="K204" s="1" t="s">
        <v>19</v>
      </c>
      <c r="L204" s="1" t="s">
        <v>66</v>
      </c>
      <c r="M204" s="1" t="s">
        <v>386</v>
      </c>
      <c r="N204" s="1" t="str">
        <f aca="false">VLOOKUP(B204,[1]Hoja1!$A$2:$B$323,1,FALSE())</f>
        <v>45478089</v>
      </c>
    </row>
    <row r="205" customFormat="false" ht="12" hidden="false" customHeight="false" outlineLevel="0" collapsed="false">
      <c r="A205" s="1" t="s">
        <v>13</v>
      </c>
      <c r="B205" s="1" t="s">
        <v>1052</v>
      </c>
      <c r="C205" s="1" t="s">
        <v>1053</v>
      </c>
      <c r="D205" s="1" t="s">
        <v>1054</v>
      </c>
      <c r="E205" s="1" t="s">
        <v>1055</v>
      </c>
      <c r="F205" s="1" t="s">
        <v>245</v>
      </c>
      <c r="G205" s="1" t="s">
        <v>28</v>
      </c>
      <c r="H205" s="1" t="s">
        <v>29</v>
      </c>
      <c r="I205" s="1" t="s">
        <v>29</v>
      </c>
      <c r="J205" s="1" t="s">
        <v>907</v>
      </c>
      <c r="K205" s="1" t="s">
        <v>28</v>
      </c>
      <c r="L205" s="1" t="s">
        <v>31</v>
      </c>
      <c r="M205" s="1" t="s">
        <v>185</v>
      </c>
      <c r="N205" s="1" t="str">
        <f aca="false">VLOOKUP(B205,[1]Hoja1!$A$2:$B$323,1,FALSE())</f>
        <v>15953938</v>
      </c>
    </row>
    <row r="206" customFormat="false" ht="12" hidden="false" customHeight="false" outlineLevel="0" collapsed="false">
      <c r="A206" s="1" t="s">
        <v>13</v>
      </c>
      <c r="B206" s="1" t="s">
        <v>1056</v>
      </c>
      <c r="C206" s="1" t="s">
        <v>1057</v>
      </c>
      <c r="D206" s="1" t="s">
        <v>1058</v>
      </c>
      <c r="E206" s="1" t="s">
        <v>1059</v>
      </c>
      <c r="F206" s="1" t="s">
        <v>57</v>
      </c>
      <c r="G206" s="1" t="s">
        <v>142</v>
      </c>
      <c r="H206" s="1" t="s">
        <v>1060</v>
      </c>
      <c r="I206" s="1" t="s">
        <v>1060</v>
      </c>
      <c r="J206" s="1" t="s">
        <v>360</v>
      </c>
      <c r="K206" s="1" t="s">
        <v>142</v>
      </c>
      <c r="L206" s="1" t="s">
        <v>365</v>
      </c>
      <c r="M206" s="1" t="s">
        <v>649</v>
      </c>
      <c r="N206" s="1" t="str">
        <f aca="false">VLOOKUP(B206,[1]Hoja1!$A$2:$B$323,1,FALSE())</f>
        <v>29423153</v>
      </c>
    </row>
    <row r="207" customFormat="false" ht="12" hidden="false" customHeight="false" outlineLevel="0" collapsed="false">
      <c r="A207" s="1" t="s">
        <v>13</v>
      </c>
      <c r="B207" s="1" t="s">
        <v>1061</v>
      </c>
      <c r="C207" s="1" t="s">
        <v>1062</v>
      </c>
      <c r="D207" s="1" t="s">
        <v>1063</v>
      </c>
      <c r="E207" s="1" t="s">
        <v>1064</v>
      </c>
      <c r="F207" s="1" t="s">
        <v>141</v>
      </c>
      <c r="G207" s="1" t="s">
        <v>19</v>
      </c>
      <c r="H207" s="1" t="s">
        <v>1065</v>
      </c>
      <c r="I207" s="1" t="s">
        <v>1065</v>
      </c>
      <c r="J207" s="1" t="s">
        <v>155</v>
      </c>
      <c r="K207" s="1" t="s">
        <v>19</v>
      </c>
      <c r="L207" s="1" t="s">
        <v>156</v>
      </c>
      <c r="M207" s="1" t="s">
        <v>156</v>
      </c>
      <c r="N207" s="1" t="str">
        <f aca="false">VLOOKUP(B207,[1]Hoja1!$A$2:$B$323,1,FALSE())</f>
        <v>46322891</v>
      </c>
    </row>
    <row r="208" customFormat="false" ht="12" hidden="false" customHeight="false" outlineLevel="0" collapsed="false">
      <c r="A208" s="1" t="s">
        <v>13</v>
      </c>
      <c r="B208" s="1" t="s">
        <v>1066</v>
      </c>
      <c r="C208" s="1" t="s">
        <v>1067</v>
      </c>
      <c r="D208" s="1" t="s">
        <v>1068</v>
      </c>
      <c r="E208" s="1" t="s">
        <v>1069</v>
      </c>
      <c r="F208" s="1" t="s">
        <v>18</v>
      </c>
      <c r="G208" s="1" t="s">
        <v>134</v>
      </c>
      <c r="H208" s="1" t="s">
        <v>539</v>
      </c>
      <c r="I208" s="1" t="s">
        <v>539</v>
      </c>
      <c r="J208" s="1" t="s">
        <v>529</v>
      </c>
      <c r="K208" s="1" t="s">
        <v>134</v>
      </c>
      <c r="L208" s="1" t="s">
        <v>530</v>
      </c>
      <c r="M208" s="1" t="s">
        <v>530</v>
      </c>
      <c r="N208" s="1" t="str">
        <f aca="false">VLOOKUP(B208,[1]Hoja1!$A$2:$B$323,1,FALSE())</f>
        <v>09333386</v>
      </c>
    </row>
    <row r="209" customFormat="false" ht="12" hidden="false" customHeight="false" outlineLevel="0" collapsed="false">
      <c r="A209" s="1" t="s">
        <v>13</v>
      </c>
      <c r="B209" s="1" t="s">
        <v>1070</v>
      </c>
      <c r="C209" s="1" t="s">
        <v>1071</v>
      </c>
      <c r="D209" s="1" t="s">
        <v>1072</v>
      </c>
      <c r="E209" s="1" t="s">
        <v>1073</v>
      </c>
      <c r="F209" s="1" t="s">
        <v>80</v>
      </c>
      <c r="G209" s="1" t="s">
        <v>377</v>
      </c>
      <c r="H209" s="1" t="s">
        <v>1074</v>
      </c>
      <c r="I209" s="1" t="s">
        <v>1074</v>
      </c>
      <c r="J209" s="1" t="s">
        <v>373</v>
      </c>
      <c r="K209" s="1" t="s">
        <v>377</v>
      </c>
      <c r="L209" s="1" t="s">
        <v>377</v>
      </c>
      <c r="M209" s="1" t="s">
        <v>380</v>
      </c>
      <c r="N209" s="1" t="str">
        <f aca="false">VLOOKUP(B209,[1]Hoja1!$A$2:$B$323,1,FALSE())</f>
        <v>07641662</v>
      </c>
    </row>
    <row r="210" customFormat="false" ht="12" hidden="false" customHeight="false" outlineLevel="0" collapsed="false">
      <c r="A210" s="1" t="s">
        <v>13</v>
      </c>
      <c r="B210" s="1" t="s">
        <v>1075</v>
      </c>
      <c r="C210" s="1" t="s">
        <v>69</v>
      </c>
      <c r="D210" s="1" t="s">
        <v>1076</v>
      </c>
      <c r="E210" s="1" t="s">
        <v>1077</v>
      </c>
      <c r="F210" s="1" t="s">
        <v>141</v>
      </c>
      <c r="G210" s="1" t="s">
        <v>377</v>
      </c>
      <c r="H210" s="1" t="s">
        <v>1078</v>
      </c>
      <c r="I210" s="1" t="s">
        <v>1078</v>
      </c>
      <c r="J210" s="1" t="s">
        <v>373</v>
      </c>
      <c r="K210" s="1" t="s">
        <v>377</v>
      </c>
      <c r="L210" s="1" t="s">
        <v>377</v>
      </c>
      <c r="M210" s="1" t="s">
        <v>380</v>
      </c>
      <c r="N210" s="1" t="str">
        <f aca="false">VLOOKUP(B210,[1]Hoja1!$A$2:$B$323,1,FALSE())</f>
        <v>45504394</v>
      </c>
    </row>
    <row r="211" customFormat="false" ht="12" hidden="false" customHeight="false" outlineLevel="0" collapsed="false">
      <c r="A211" s="1" t="s">
        <v>13</v>
      </c>
      <c r="B211" s="1" t="s">
        <v>271</v>
      </c>
      <c r="C211" s="1" t="s">
        <v>1079</v>
      </c>
      <c r="D211" s="1" t="s">
        <v>1080</v>
      </c>
      <c r="E211" s="1" t="s">
        <v>1081</v>
      </c>
      <c r="F211" s="1" t="s">
        <v>18</v>
      </c>
      <c r="G211" s="1" t="s">
        <v>269</v>
      </c>
      <c r="H211" s="1" t="s">
        <v>1082</v>
      </c>
      <c r="I211" s="1" t="s">
        <v>1082</v>
      </c>
      <c r="J211" s="1" t="s">
        <v>700</v>
      </c>
      <c r="K211" s="1" t="s">
        <v>269</v>
      </c>
      <c r="L211" s="1" t="s">
        <v>269</v>
      </c>
      <c r="M211" s="1" t="s">
        <v>272</v>
      </c>
      <c r="N211" s="1" t="str">
        <f aca="false">VLOOKUP(B211,[1]Hoja1!$A$2:$B$323,1,FALSE())</f>
        <v>42239822</v>
      </c>
    </row>
    <row r="212" customFormat="false" ht="12" hidden="false" customHeight="false" outlineLevel="0" collapsed="false">
      <c r="A212" s="1" t="s">
        <v>13</v>
      </c>
      <c r="B212" s="1" t="s">
        <v>1083</v>
      </c>
      <c r="C212" s="1" t="s">
        <v>1084</v>
      </c>
      <c r="D212" s="1" t="s">
        <v>1085</v>
      </c>
      <c r="E212" s="1" t="s">
        <v>1086</v>
      </c>
      <c r="F212" s="1" t="s">
        <v>1087</v>
      </c>
      <c r="G212" s="1" t="s">
        <v>28</v>
      </c>
      <c r="H212" s="1" t="s">
        <v>29</v>
      </c>
      <c r="I212" s="1" t="s">
        <v>29</v>
      </c>
      <c r="J212" s="1" t="s">
        <v>602</v>
      </c>
      <c r="K212" s="1" t="s">
        <v>28</v>
      </c>
      <c r="L212" s="1" t="s">
        <v>31</v>
      </c>
      <c r="M212" s="1" t="s">
        <v>32</v>
      </c>
      <c r="N212" s="1" t="str">
        <f aca="false">VLOOKUP(B212,[1]Hoja1!$A$2:$B$323,1,FALSE())</f>
        <v>43718593</v>
      </c>
    </row>
    <row r="213" customFormat="false" ht="12" hidden="false" customHeight="false" outlineLevel="0" collapsed="false">
      <c r="A213" s="1" t="s">
        <v>13</v>
      </c>
      <c r="B213" s="1" t="s">
        <v>1088</v>
      </c>
      <c r="C213" s="1" t="s">
        <v>703</v>
      </c>
      <c r="D213" s="1" t="s">
        <v>1089</v>
      </c>
      <c r="E213" s="1" t="s">
        <v>1090</v>
      </c>
      <c r="F213" s="1" t="s">
        <v>18</v>
      </c>
      <c r="G213" s="1" t="s">
        <v>19</v>
      </c>
      <c r="H213" s="1" t="s">
        <v>64</v>
      </c>
      <c r="I213" s="1" t="s">
        <v>64</v>
      </c>
      <c r="J213" s="1" t="s">
        <v>1091</v>
      </c>
      <c r="K213" s="1" t="s">
        <v>19</v>
      </c>
      <c r="L213" s="1" t="s">
        <v>66</v>
      </c>
      <c r="M213" s="1" t="s">
        <v>66</v>
      </c>
      <c r="N213" s="1" t="str">
        <f aca="false">VLOOKUP(B213,[1]Hoja1!$A$2:$B$323,1,FALSE())</f>
        <v>44694774</v>
      </c>
    </row>
    <row r="214" customFormat="false" ht="12" hidden="false" customHeight="false" outlineLevel="0" collapsed="false">
      <c r="A214" s="1" t="s">
        <v>13</v>
      </c>
      <c r="B214" s="1" t="s">
        <v>1092</v>
      </c>
      <c r="C214" s="1" t="s">
        <v>1093</v>
      </c>
      <c r="D214" s="1" t="s">
        <v>1094</v>
      </c>
      <c r="E214" s="1" t="s">
        <v>1095</v>
      </c>
      <c r="F214" s="1" t="s">
        <v>1096</v>
      </c>
      <c r="G214" s="1" t="s">
        <v>28</v>
      </c>
      <c r="H214" s="1" t="s">
        <v>29</v>
      </c>
      <c r="I214" s="1" t="s">
        <v>29</v>
      </c>
      <c r="J214" s="1" t="s">
        <v>190</v>
      </c>
      <c r="K214" s="1" t="s">
        <v>28</v>
      </c>
      <c r="L214" s="1" t="s">
        <v>31</v>
      </c>
      <c r="M214" s="1" t="s">
        <v>32</v>
      </c>
      <c r="N214" s="1" t="str">
        <f aca="false">VLOOKUP(B214,[1]Hoja1!$A$2:$B$323,1,FALSE())</f>
        <v>72118982</v>
      </c>
    </row>
    <row r="215" customFormat="false" ht="12" hidden="false" customHeight="false" outlineLevel="0" collapsed="false">
      <c r="A215" s="1" t="s">
        <v>13</v>
      </c>
      <c r="B215" s="1" t="s">
        <v>1097</v>
      </c>
      <c r="C215" s="1" t="s">
        <v>751</v>
      </c>
      <c r="D215" s="1" t="s">
        <v>1098</v>
      </c>
      <c r="E215" s="1" t="s">
        <v>1099</v>
      </c>
      <c r="F215" s="1" t="s">
        <v>18</v>
      </c>
      <c r="G215" s="1" t="s">
        <v>72</v>
      </c>
      <c r="H215" s="1" t="s">
        <v>223</v>
      </c>
      <c r="I215" s="1" t="s">
        <v>223</v>
      </c>
      <c r="J215" s="1" t="s">
        <v>213</v>
      </c>
      <c r="K215" s="1" t="s">
        <v>72</v>
      </c>
      <c r="L215" s="1" t="s">
        <v>218</v>
      </c>
      <c r="M215" s="1" t="s">
        <v>218</v>
      </c>
      <c r="N215" s="1" t="str">
        <f aca="false">VLOOKUP(B215,[1]Hoja1!$A$2:$B$323,1,FALSE())</f>
        <v>47475118</v>
      </c>
    </row>
    <row r="216" customFormat="false" ht="12" hidden="false" customHeight="false" outlineLevel="0" collapsed="false">
      <c r="A216" s="1" t="s">
        <v>13</v>
      </c>
      <c r="B216" s="1" t="s">
        <v>1100</v>
      </c>
      <c r="C216" s="1" t="s">
        <v>1101</v>
      </c>
      <c r="D216" s="1" t="s">
        <v>1102</v>
      </c>
      <c r="E216" s="1" t="s">
        <v>1103</v>
      </c>
      <c r="F216" s="1" t="s">
        <v>141</v>
      </c>
      <c r="G216" s="1" t="s">
        <v>142</v>
      </c>
      <c r="H216" s="1" t="s">
        <v>1104</v>
      </c>
      <c r="I216" s="1" t="s">
        <v>1104</v>
      </c>
      <c r="J216" s="1" t="s">
        <v>137</v>
      </c>
      <c r="K216" s="1" t="s">
        <v>142</v>
      </c>
      <c r="L216" s="1" t="s">
        <v>145</v>
      </c>
      <c r="M216" s="1" t="s">
        <v>1105</v>
      </c>
      <c r="N216" s="1" t="str">
        <f aca="false">VLOOKUP(B216,[1]Hoja1!$A$2:$B$323,1,FALSE())</f>
        <v>42567199</v>
      </c>
    </row>
    <row r="217" customFormat="false" ht="12" hidden="false" customHeight="false" outlineLevel="0" collapsed="false">
      <c r="A217" s="1" t="s">
        <v>13</v>
      </c>
      <c r="B217" s="1" t="s">
        <v>1106</v>
      </c>
      <c r="C217" s="1" t="s">
        <v>1107</v>
      </c>
      <c r="D217" s="1" t="s">
        <v>1108</v>
      </c>
      <c r="E217" s="1" t="s">
        <v>1109</v>
      </c>
      <c r="F217" s="1" t="s">
        <v>1110</v>
      </c>
      <c r="G217" s="1" t="s">
        <v>28</v>
      </c>
      <c r="H217" s="1" t="s">
        <v>29</v>
      </c>
      <c r="I217" s="1" t="s">
        <v>29</v>
      </c>
      <c r="J217" s="1" t="s">
        <v>246</v>
      </c>
      <c r="K217" s="1" t="s">
        <v>28</v>
      </c>
      <c r="L217" s="1" t="s">
        <v>31</v>
      </c>
      <c r="M217" s="1" t="s">
        <v>32</v>
      </c>
      <c r="N217" s="1" t="str">
        <f aca="false">VLOOKUP(B217,[1]Hoja1!$A$2:$B$323,1,FALSE())</f>
        <v>15738258</v>
      </c>
    </row>
    <row r="218" customFormat="false" ht="12" hidden="false" customHeight="false" outlineLevel="0" collapsed="false">
      <c r="A218" s="1" t="s">
        <v>13</v>
      </c>
      <c r="B218" s="1" t="s">
        <v>1111</v>
      </c>
      <c r="C218" s="1" t="s">
        <v>1112</v>
      </c>
      <c r="D218" s="1" t="s">
        <v>1113</v>
      </c>
      <c r="E218" s="1" t="s">
        <v>1114</v>
      </c>
      <c r="F218" s="1" t="s">
        <v>18</v>
      </c>
      <c r="G218" s="1" t="s">
        <v>19</v>
      </c>
      <c r="H218" s="1" t="s">
        <v>443</v>
      </c>
      <c r="I218" s="1" t="s">
        <v>443</v>
      </c>
      <c r="J218" s="1" t="s">
        <v>258</v>
      </c>
      <c r="K218" s="1" t="s">
        <v>19</v>
      </c>
      <c r="L218" s="1" t="s">
        <v>39</v>
      </c>
      <c r="M218" s="1" t="s">
        <v>259</v>
      </c>
      <c r="N218" s="1" t="str">
        <f aca="false">VLOOKUP(B218,[1]Hoja1!$A$2:$B$323,1,FALSE())</f>
        <v>44189692</v>
      </c>
    </row>
    <row r="219" customFormat="false" ht="12" hidden="false" customHeight="false" outlineLevel="0" collapsed="false">
      <c r="A219" s="1" t="s">
        <v>13</v>
      </c>
      <c r="B219" s="1" t="s">
        <v>1115</v>
      </c>
      <c r="C219" s="1" t="s">
        <v>1116</v>
      </c>
      <c r="D219" s="1" t="s">
        <v>1117</v>
      </c>
      <c r="E219" s="1" t="s">
        <v>1118</v>
      </c>
      <c r="F219" s="1" t="s">
        <v>18</v>
      </c>
      <c r="G219" s="1" t="s">
        <v>263</v>
      </c>
      <c r="H219" s="1" t="s">
        <v>1119</v>
      </c>
      <c r="I219" s="1" t="s">
        <v>1119</v>
      </c>
      <c r="J219" s="1" t="s">
        <v>113</v>
      </c>
      <c r="K219" s="1" t="s">
        <v>263</v>
      </c>
      <c r="L219" s="1" t="s">
        <v>1120</v>
      </c>
      <c r="M219" s="1" t="s">
        <v>1120</v>
      </c>
      <c r="N219" s="1" t="str">
        <f aca="false">VLOOKUP(B219,[1]Hoja1!$A$2:$B$323,1,FALSE())</f>
        <v>06674862</v>
      </c>
    </row>
    <row r="220" customFormat="false" ht="12" hidden="false" customHeight="false" outlineLevel="0" collapsed="false">
      <c r="A220" s="1" t="s">
        <v>13</v>
      </c>
      <c r="B220" s="1" t="s">
        <v>1121</v>
      </c>
      <c r="C220" s="1" t="s">
        <v>1122</v>
      </c>
      <c r="D220" s="1" t="s">
        <v>1123</v>
      </c>
      <c r="E220" s="1" t="s">
        <v>1124</v>
      </c>
      <c r="F220" s="1" t="s">
        <v>706</v>
      </c>
      <c r="G220" s="1" t="s">
        <v>28</v>
      </c>
      <c r="H220" s="1" t="s">
        <v>154</v>
      </c>
      <c r="I220" s="1" t="s">
        <v>154</v>
      </c>
      <c r="J220" s="1" t="s">
        <v>1125</v>
      </c>
      <c r="K220" s="1" t="s">
        <v>28</v>
      </c>
      <c r="L220" s="1" t="s">
        <v>31</v>
      </c>
      <c r="M220" s="1" t="s">
        <v>1126</v>
      </c>
      <c r="N220" s="1" t="str">
        <f aca="false">VLOOKUP(B220,[1]Hoja1!$A$2:$B$323,1,FALSE())</f>
        <v>42260379</v>
      </c>
    </row>
    <row r="221" customFormat="false" ht="12" hidden="false" customHeight="false" outlineLevel="0" collapsed="false">
      <c r="A221" s="1" t="s">
        <v>13</v>
      </c>
      <c r="B221" s="1" t="s">
        <v>1091</v>
      </c>
      <c r="C221" s="1" t="s">
        <v>1127</v>
      </c>
      <c r="D221" s="1" t="s">
        <v>1128</v>
      </c>
      <c r="E221" s="1" t="s">
        <v>1129</v>
      </c>
      <c r="F221" s="1" t="s">
        <v>18</v>
      </c>
      <c r="G221" s="1" t="s">
        <v>19</v>
      </c>
      <c r="H221" s="1" t="s">
        <v>51</v>
      </c>
      <c r="I221" s="1" t="s">
        <v>51</v>
      </c>
      <c r="J221" s="1" t="s">
        <v>930</v>
      </c>
      <c r="K221" s="1" t="s">
        <v>19</v>
      </c>
      <c r="L221" s="1" t="s">
        <v>66</v>
      </c>
      <c r="M221" s="1" t="s">
        <v>386</v>
      </c>
      <c r="N221" s="1" t="str">
        <f aca="false">VLOOKUP(B221,[1]Hoja1!$A$2:$B$323,1,FALSE())</f>
        <v>10556970</v>
      </c>
    </row>
    <row r="222" customFormat="false" ht="12" hidden="false" customHeight="false" outlineLevel="0" collapsed="false">
      <c r="A222" s="1" t="s">
        <v>13</v>
      </c>
      <c r="B222" s="1" t="s">
        <v>1130</v>
      </c>
      <c r="C222" s="1" t="s">
        <v>1131</v>
      </c>
      <c r="D222" s="1" t="s">
        <v>1132</v>
      </c>
      <c r="E222" s="1" t="s">
        <v>1133</v>
      </c>
      <c r="F222" s="1" t="s">
        <v>18</v>
      </c>
      <c r="G222" s="1" t="s">
        <v>205</v>
      </c>
      <c r="H222" s="1" t="s">
        <v>206</v>
      </c>
      <c r="I222" s="1" t="s">
        <v>206</v>
      </c>
      <c r="J222" s="1" t="s">
        <v>347</v>
      </c>
      <c r="K222" s="1" t="s">
        <v>205</v>
      </c>
      <c r="L222" s="1" t="s">
        <v>205</v>
      </c>
      <c r="M222" s="1" t="s">
        <v>207</v>
      </c>
      <c r="N222" s="1" t="str">
        <f aca="false">VLOOKUP(B222,[1]Hoja1!$A$2:$B$323,1,FALSE())</f>
        <v>41768817</v>
      </c>
    </row>
    <row r="223" customFormat="false" ht="12" hidden="false" customHeight="false" outlineLevel="0" collapsed="false">
      <c r="A223" s="1" t="s">
        <v>13</v>
      </c>
      <c r="B223" s="1" t="s">
        <v>1134</v>
      </c>
      <c r="C223" s="1" t="s">
        <v>1135</v>
      </c>
      <c r="D223" s="1" t="s">
        <v>1136</v>
      </c>
      <c r="E223" s="1" t="s">
        <v>1137</v>
      </c>
      <c r="F223" s="1" t="s">
        <v>57</v>
      </c>
      <c r="G223" s="1" t="s">
        <v>19</v>
      </c>
      <c r="H223" s="1" t="s">
        <v>51</v>
      </c>
      <c r="I223" s="1" t="s">
        <v>51</v>
      </c>
      <c r="J223" s="1" t="s">
        <v>89</v>
      </c>
      <c r="K223" s="1" t="s">
        <v>19</v>
      </c>
      <c r="L223" s="1" t="s">
        <v>66</v>
      </c>
      <c r="M223" s="1" t="s">
        <v>90</v>
      </c>
      <c r="N223" s="1" t="str">
        <f aca="false">VLOOKUP(B223,[1]Hoja1!$A$2:$B$323,1,FALSE())</f>
        <v>42734263</v>
      </c>
    </row>
    <row r="224" customFormat="false" ht="12" hidden="false" customHeight="false" outlineLevel="0" collapsed="false">
      <c r="A224" s="1" t="s">
        <v>13</v>
      </c>
      <c r="B224" s="1" t="s">
        <v>1138</v>
      </c>
      <c r="C224" s="1" t="s">
        <v>1139</v>
      </c>
      <c r="D224" s="1" t="s">
        <v>1140</v>
      </c>
      <c r="E224" s="1" t="s">
        <v>1141</v>
      </c>
      <c r="F224" s="1" t="s">
        <v>994</v>
      </c>
      <c r="G224" s="1" t="s">
        <v>142</v>
      </c>
      <c r="H224" s="1" t="s">
        <v>1142</v>
      </c>
      <c r="I224" s="1" t="s">
        <v>1142</v>
      </c>
      <c r="J224" s="1" t="s">
        <v>990</v>
      </c>
      <c r="K224" s="1" t="s">
        <v>142</v>
      </c>
      <c r="L224" s="1" t="s">
        <v>995</v>
      </c>
      <c r="M224" s="1" t="s">
        <v>916</v>
      </c>
      <c r="N224" s="1" t="str">
        <f aca="false">VLOOKUP(B224,[1]Hoja1!$A$2:$B$323,1,FALSE())</f>
        <v>44459789</v>
      </c>
    </row>
    <row r="225" customFormat="false" ht="12" hidden="false" customHeight="false" outlineLevel="0" collapsed="false">
      <c r="A225" s="1" t="s">
        <v>13</v>
      </c>
      <c r="B225" s="1" t="s">
        <v>1143</v>
      </c>
      <c r="C225" s="1" t="s">
        <v>1144</v>
      </c>
      <c r="D225" s="1" t="s">
        <v>1145</v>
      </c>
      <c r="E225" s="1" t="s">
        <v>1146</v>
      </c>
      <c r="F225" s="1" t="s">
        <v>80</v>
      </c>
      <c r="G225" s="1" t="s">
        <v>72</v>
      </c>
      <c r="H225" s="1" t="s">
        <v>1147</v>
      </c>
      <c r="I225" s="1" t="s">
        <v>1147</v>
      </c>
      <c r="J225" s="1" t="s">
        <v>213</v>
      </c>
      <c r="K225" s="1" t="s">
        <v>72</v>
      </c>
      <c r="L225" s="1" t="s">
        <v>218</v>
      </c>
      <c r="M225" s="1" t="s">
        <v>218</v>
      </c>
      <c r="N225" s="1" t="str">
        <f aca="false">VLOOKUP(B225,[1]Hoja1!$A$2:$B$323,1,FALSE())</f>
        <v>15763211</v>
      </c>
    </row>
    <row r="226" customFormat="false" ht="12" hidden="false" customHeight="false" outlineLevel="0" collapsed="false">
      <c r="A226" s="1" t="s">
        <v>13</v>
      </c>
      <c r="B226" s="1" t="s">
        <v>1148</v>
      </c>
      <c r="C226" s="1" t="s">
        <v>69</v>
      </c>
      <c r="D226" s="1" t="s">
        <v>1149</v>
      </c>
      <c r="E226" s="1" t="s">
        <v>1150</v>
      </c>
      <c r="F226" s="1" t="s">
        <v>18</v>
      </c>
      <c r="G226" s="1" t="s">
        <v>72</v>
      </c>
      <c r="H226" s="1" t="s">
        <v>1151</v>
      </c>
      <c r="I226" s="1" t="s">
        <v>1151</v>
      </c>
      <c r="J226" s="1" t="s">
        <v>308</v>
      </c>
      <c r="K226" s="1" t="s">
        <v>72</v>
      </c>
      <c r="L226" s="1" t="s">
        <v>218</v>
      </c>
      <c r="M226" s="1" t="s">
        <v>218</v>
      </c>
      <c r="N226" s="1" t="str">
        <f aca="false">VLOOKUP(B226,[1]Hoja1!$A$2:$B$323,1,FALSE())</f>
        <v>42000507</v>
      </c>
    </row>
    <row r="227" customFormat="false" ht="12" hidden="false" customHeight="false" outlineLevel="0" collapsed="false">
      <c r="A227" s="1" t="s">
        <v>13</v>
      </c>
      <c r="B227" s="1" t="s">
        <v>1152</v>
      </c>
      <c r="C227" s="1" t="s">
        <v>1153</v>
      </c>
      <c r="D227" s="1" t="s">
        <v>1154</v>
      </c>
      <c r="E227" s="1" t="s">
        <v>1155</v>
      </c>
      <c r="F227" s="1" t="s">
        <v>18</v>
      </c>
      <c r="G227" s="1" t="s">
        <v>19</v>
      </c>
      <c r="H227" s="1" t="s">
        <v>1047</v>
      </c>
      <c r="I227" s="1" t="s">
        <v>1047</v>
      </c>
      <c r="J227" s="1" t="s">
        <v>167</v>
      </c>
      <c r="K227" s="1" t="s">
        <v>19</v>
      </c>
      <c r="L227" s="1" t="s">
        <v>66</v>
      </c>
      <c r="M227" s="1" t="s">
        <v>168</v>
      </c>
      <c r="N227" s="1" t="str">
        <f aca="false">VLOOKUP(B227,[1]Hoja1!$A$2:$B$323,1,FALSE())</f>
        <v>41553298</v>
      </c>
    </row>
    <row r="228" customFormat="false" ht="12" hidden="false" customHeight="false" outlineLevel="0" collapsed="false">
      <c r="A228" s="1" t="s">
        <v>13</v>
      </c>
      <c r="B228" s="1" t="s">
        <v>305</v>
      </c>
      <c r="C228" s="1" t="s">
        <v>1156</v>
      </c>
      <c r="D228" s="1" t="s">
        <v>1157</v>
      </c>
      <c r="E228" s="1" t="s">
        <v>1158</v>
      </c>
      <c r="F228" s="1" t="s">
        <v>18</v>
      </c>
      <c r="G228" s="1" t="s">
        <v>19</v>
      </c>
      <c r="H228" s="1" t="s">
        <v>37</v>
      </c>
      <c r="I228" s="1" t="s">
        <v>37</v>
      </c>
      <c r="J228" s="1" t="s">
        <v>930</v>
      </c>
      <c r="K228" s="1" t="s">
        <v>19</v>
      </c>
      <c r="L228" s="1" t="s">
        <v>306</v>
      </c>
      <c r="M228" s="1" t="s">
        <v>307</v>
      </c>
      <c r="N228" s="1" t="str">
        <f aca="false">VLOOKUP(B228,[1]Hoja1!$A$2:$B$323,1,FALSE())</f>
        <v>31936248</v>
      </c>
    </row>
    <row r="229" customFormat="false" ht="12" hidden="false" customHeight="false" outlineLevel="0" collapsed="false">
      <c r="A229" s="1" t="s">
        <v>13</v>
      </c>
      <c r="B229" s="1" t="s">
        <v>1159</v>
      </c>
      <c r="C229" s="1" t="s">
        <v>1160</v>
      </c>
      <c r="D229" s="1" t="s">
        <v>1161</v>
      </c>
      <c r="E229" s="1" t="s">
        <v>1162</v>
      </c>
      <c r="F229" s="1" t="s">
        <v>994</v>
      </c>
      <c r="G229" s="1" t="s">
        <v>19</v>
      </c>
      <c r="H229" s="1" t="s">
        <v>64</v>
      </c>
      <c r="I229" s="1" t="s">
        <v>64</v>
      </c>
      <c r="J229" s="1" t="s">
        <v>305</v>
      </c>
      <c r="K229" s="1" t="s">
        <v>19</v>
      </c>
      <c r="L229" s="1" t="s">
        <v>306</v>
      </c>
      <c r="M229" s="1" t="s">
        <v>307</v>
      </c>
      <c r="N229" s="1" t="str">
        <f aca="false">VLOOKUP(B229,[1]Hoja1!$A$2:$B$323,1,FALSE())</f>
        <v>44433483</v>
      </c>
    </row>
    <row r="230" customFormat="false" ht="12" hidden="false" customHeight="false" outlineLevel="0" collapsed="false">
      <c r="A230" s="1" t="s">
        <v>13</v>
      </c>
      <c r="B230" s="1" t="s">
        <v>418</v>
      </c>
      <c r="C230" s="1" t="s">
        <v>1163</v>
      </c>
      <c r="D230" s="1" t="s">
        <v>1164</v>
      </c>
      <c r="E230" s="1" t="s">
        <v>1165</v>
      </c>
      <c r="F230" s="1" t="s">
        <v>18</v>
      </c>
      <c r="G230" s="1" t="s">
        <v>416</v>
      </c>
      <c r="H230" s="1" t="s">
        <v>1166</v>
      </c>
      <c r="I230" s="1" t="s">
        <v>1166</v>
      </c>
      <c r="J230" s="1" t="s">
        <v>113</v>
      </c>
      <c r="K230" s="1" t="s">
        <v>416</v>
      </c>
      <c r="L230" s="1" t="s">
        <v>416</v>
      </c>
      <c r="M230" s="1" t="s">
        <v>416</v>
      </c>
      <c r="N230" s="1" t="str">
        <f aca="false">VLOOKUP(B230,[1]Hoja1!$A$2:$B$323,1,FALSE())</f>
        <v>42258550</v>
      </c>
    </row>
    <row r="231" customFormat="false" ht="12" hidden="false" customHeight="false" outlineLevel="0" collapsed="false">
      <c r="A231" s="1" t="s">
        <v>13</v>
      </c>
      <c r="B231" s="1" t="s">
        <v>1167</v>
      </c>
      <c r="C231" s="1" t="s">
        <v>1168</v>
      </c>
      <c r="D231" s="1" t="s">
        <v>1169</v>
      </c>
      <c r="E231" s="1" t="s">
        <v>1170</v>
      </c>
      <c r="F231" s="1" t="s">
        <v>994</v>
      </c>
      <c r="G231" s="1" t="s">
        <v>142</v>
      </c>
      <c r="H231" s="1" t="s">
        <v>980</v>
      </c>
      <c r="I231" s="1" t="s">
        <v>980</v>
      </c>
      <c r="J231" s="1" t="s">
        <v>1171</v>
      </c>
      <c r="K231" s="1" t="s">
        <v>142</v>
      </c>
      <c r="L231" s="1" t="s">
        <v>995</v>
      </c>
      <c r="M231" s="1" t="s">
        <v>1172</v>
      </c>
      <c r="N231" s="1" t="str">
        <f aca="false">VLOOKUP(B231,[1]Hoja1!$A$2:$B$323,1,FALSE())</f>
        <v>42008661</v>
      </c>
    </row>
    <row r="232" customFormat="false" ht="12" hidden="false" customHeight="false" outlineLevel="0" collapsed="false">
      <c r="A232" s="1" t="s">
        <v>13</v>
      </c>
      <c r="B232" s="1" t="s">
        <v>385</v>
      </c>
      <c r="C232" s="1" t="s">
        <v>1173</v>
      </c>
      <c r="D232" s="1" t="s">
        <v>1174</v>
      </c>
      <c r="E232" s="1" t="s">
        <v>1175</v>
      </c>
      <c r="F232" s="1" t="s">
        <v>80</v>
      </c>
      <c r="G232" s="1" t="s">
        <v>19</v>
      </c>
      <c r="H232" s="1" t="s">
        <v>51</v>
      </c>
      <c r="I232" s="1" t="s">
        <v>51</v>
      </c>
      <c r="J232" s="1" t="s">
        <v>930</v>
      </c>
      <c r="K232" s="1" t="s">
        <v>19</v>
      </c>
      <c r="L232" s="1" t="s">
        <v>66</v>
      </c>
      <c r="M232" s="1" t="s">
        <v>386</v>
      </c>
      <c r="N232" s="1" t="str">
        <f aca="false">VLOOKUP(B232,[1]Hoja1!$A$2:$B$323,1,FALSE())</f>
        <v>41682280</v>
      </c>
    </row>
    <row r="233" customFormat="false" ht="12" hidden="false" customHeight="false" outlineLevel="0" collapsed="false">
      <c r="A233" s="1" t="s">
        <v>13</v>
      </c>
      <c r="B233" s="1" t="s">
        <v>1176</v>
      </c>
      <c r="C233" s="1" t="s">
        <v>1177</v>
      </c>
      <c r="D233" s="1" t="s">
        <v>1178</v>
      </c>
      <c r="E233" s="1" t="s">
        <v>1179</v>
      </c>
      <c r="F233" s="1" t="s">
        <v>18</v>
      </c>
      <c r="G233" s="1" t="s">
        <v>126</v>
      </c>
      <c r="H233" s="1" t="s">
        <v>51</v>
      </c>
      <c r="I233" s="1" t="s">
        <v>51</v>
      </c>
      <c r="J233" s="1" t="s">
        <v>612</v>
      </c>
      <c r="K233" s="1" t="s">
        <v>126</v>
      </c>
      <c r="L233" s="1" t="s">
        <v>613</v>
      </c>
      <c r="M233" s="1" t="s">
        <v>613</v>
      </c>
      <c r="N233" s="1" t="str">
        <f aca="false">VLOOKUP(B233,[1]Hoja1!$A$2:$B$323,1,FALSE())</f>
        <v>45256928</v>
      </c>
    </row>
    <row r="234" customFormat="false" ht="12" hidden="false" customHeight="false" outlineLevel="0" collapsed="false">
      <c r="A234" s="1" t="s">
        <v>13</v>
      </c>
      <c r="B234" s="1" t="s">
        <v>1180</v>
      </c>
      <c r="C234" s="1" t="s">
        <v>865</v>
      </c>
      <c r="D234" s="1" t="s">
        <v>1181</v>
      </c>
      <c r="E234" s="1" t="s">
        <v>1182</v>
      </c>
      <c r="F234" s="1" t="s">
        <v>422</v>
      </c>
      <c r="G234" s="1" t="s">
        <v>126</v>
      </c>
      <c r="H234" s="1" t="s">
        <v>51</v>
      </c>
      <c r="I234" s="1" t="s">
        <v>51</v>
      </c>
      <c r="J234" s="1" t="s">
        <v>122</v>
      </c>
      <c r="K234" s="1" t="s">
        <v>126</v>
      </c>
      <c r="L234" s="1" t="s">
        <v>129</v>
      </c>
      <c r="M234" s="1" t="s">
        <v>1183</v>
      </c>
      <c r="N234" s="1" t="str">
        <f aca="false">VLOOKUP(B234,[1]Hoja1!$A$2:$B$323,1,FALSE())</f>
        <v>42015154</v>
      </c>
    </row>
    <row r="235" customFormat="false" ht="12" hidden="false" customHeight="false" outlineLevel="0" collapsed="false">
      <c r="A235" s="1" t="s">
        <v>13</v>
      </c>
      <c r="B235" s="1" t="s">
        <v>1184</v>
      </c>
      <c r="C235" s="1" t="s">
        <v>1185</v>
      </c>
      <c r="D235" s="1" t="s">
        <v>1186</v>
      </c>
      <c r="E235" s="1" t="s">
        <v>1187</v>
      </c>
      <c r="F235" s="1" t="s">
        <v>422</v>
      </c>
      <c r="G235" s="1" t="s">
        <v>19</v>
      </c>
      <c r="H235" s="1" t="s">
        <v>257</v>
      </c>
      <c r="I235" s="1" t="s">
        <v>257</v>
      </c>
      <c r="J235" s="1" t="s">
        <v>239</v>
      </c>
      <c r="K235" s="1" t="s">
        <v>19</v>
      </c>
      <c r="L235" s="1" t="s">
        <v>39</v>
      </c>
      <c r="M235" s="1" t="s">
        <v>240</v>
      </c>
      <c r="N235" s="1" t="str">
        <f aca="false">VLOOKUP(B235,[1]Hoja1!$A$2:$B$323,1,FALSE())</f>
        <v>41150982</v>
      </c>
    </row>
    <row r="236" customFormat="false" ht="12" hidden="false" customHeight="false" outlineLevel="0" collapsed="false">
      <c r="A236" s="1" t="s">
        <v>13</v>
      </c>
      <c r="B236" s="1" t="s">
        <v>1188</v>
      </c>
      <c r="C236" s="1" t="s">
        <v>1189</v>
      </c>
      <c r="D236" s="1" t="s">
        <v>1190</v>
      </c>
      <c r="E236" s="1" t="s">
        <v>1191</v>
      </c>
      <c r="F236" s="1" t="s">
        <v>422</v>
      </c>
      <c r="G236" s="1" t="s">
        <v>111</v>
      </c>
      <c r="H236" s="1" t="s">
        <v>1192</v>
      </c>
      <c r="I236" s="1" t="s">
        <v>1192</v>
      </c>
      <c r="J236" s="1" t="s">
        <v>463</v>
      </c>
      <c r="K236" s="1" t="s">
        <v>111</v>
      </c>
      <c r="L236" s="1" t="s">
        <v>111</v>
      </c>
      <c r="M236" s="1" t="s">
        <v>464</v>
      </c>
      <c r="N236" s="1" t="str">
        <f aca="false">VLOOKUP(B236,[1]Hoja1!$A$2:$B$323,1,FALSE())</f>
        <v>41269444</v>
      </c>
    </row>
    <row r="237" customFormat="false" ht="12" hidden="false" customHeight="false" outlineLevel="0" collapsed="false">
      <c r="A237" s="1" t="s">
        <v>13</v>
      </c>
      <c r="B237" s="1" t="s">
        <v>1193</v>
      </c>
      <c r="C237" s="1" t="s">
        <v>1194</v>
      </c>
      <c r="D237" s="1" t="s">
        <v>1195</v>
      </c>
      <c r="E237" s="1" t="s">
        <v>1196</v>
      </c>
      <c r="F237" s="1" t="s">
        <v>18</v>
      </c>
      <c r="G237" s="1" t="s">
        <v>142</v>
      </c>
      <c r="H237" s="1" t="s">
        <v>1021</v>
      </c>
      <c r="I237" s="1" t="s">
        <v>1021</v>
      </c>
      <c r="J237" s="1" t="s">
        <v>859</v>
      </c>
      <c r="K237" s="1" t="s">
        <v>142</v>
      </c>
      <c r="L237" s="1" t="s">
        <v>864</v>
      </c>
      <c r="M237" s="1" t="s">
        <v>864</v>
      </c>
      <c r="N237" s="1" t="str">
        <f aca="false">VLOOKUP(B237,[1]Hoja1!$A$2:$B$323,1,FALSE())</f>
        <v>45635477</v>
      </c>
    </row>
    <row r="238" customFormat="false" ht="12" hidden="false" customHeight="false" outlineLevel="0" collapsed="false">
      <c r="A238" s="1" t="s">
        <v>13</v>
      </c>
      <c r="B238" s="1" t="s">
        <v>1197</v>
      </c>
      <c r="C238" s="1" t="s">
        <v>582</v>
      </c>
      <c r="D238" s="1" t="s">
        <v>1198</v>
      </c>
      <c r="E238" s="1" t="s">
        <v>1199</v>
      </c>
      <c r="F238" s="1" t="s">
        <v>18</v>
      </c>
      <c r="G238" s="1" t="s">
        <v>19</v>
      </c>
      <c r="H238" s="1" t="s">
        <v>1200</v>
      </c>
      <c r="I238" s="1" t="s">
        <v>1200</v>
      </c>
      <c r="J238" s="1" t="s">
        <v>239</v>
      </c>
      <c r="K238" s="1" t="s">
        <v>19</v>
      </c>
      <c r="L238" s="1" t="s">
        <v>39</v>
      </c>
      <c r="M238" s="1" t="s">
        <v>240</v>
      </c>
      <c r="N238" s="1" t="str">
        <f aca="false">VLOOKUP(B238,[1]Hoja1!$A$2:$B$323,1,FALSE())</f>
        <v>46496460</v>
      </c>
    </row>
    <row r="239" customFormat="false" ht="12" hidden="false" customHeight="false" outlineLevel="0" collapsed="false">
      <c r="A239" s="1" t="s">
        <v>13</v>
      </c>
      <c r="B239" s="1" t="s">
        <v>1201</v>
      </c>
      <c r="C239" s="1" t="s">
        <v>1202</v>
      </c>
      <c r="D239" s="1" t="s">
        <v>1203</v>
      </c>
      <c r="E239" s="1" t="s">
        <v>1204</v>
      </c>
      <c r="F239" s="1" t="s">
        <v>18</v>
      </c>
      <c r="G239" s="1" t="s">
        <v>19</v>
      </c>
      <c r="H239" s="1" t="s">
        <v>257</v>
      </c>
      <c r="I239" s="1" t="s">
        <v>257</v>
      </c>
      <c r="J239" s="1" t="s">
        <v>258</v>
      </c>
      <c r="K239" s="1" t="s">
        <v>19</v>
      </c>
      <c r="L239" s="1" t="s">
        <v>39</v>
      </c>
      <c r="M239" s="1" t="s">
        <v>259</v>
      </c>
      <c r="N239" s="1" t="str">
        <f aca="false">VLOOKUP(B239,[1]Hoja1!$A$2:$B$323,1,FALSE())</f>
        <v>40426664</v>
      </c>
    </row>
    <row r="240" customFormat="false" ht="12" hidden="false" customHeight="false" outlineLevel="0" collapsed="false">
      <c r="A240" s="1" t="s">
        <v>13</v>
      </c>
      <c r="B240" s="1" t="s">
        <v>809</v>
      </c>
      <c r="C240" s="1" t="s">
        <v>1205</v>
      </c>
      <c r="D240" s="1" t="s">
        <v>1206</v>
      </c>
      <c r="E240" s="1" t="s">
        <v>1207</v>
      </c>
      <c r="F240" s="1" t="s">
        <v>1208</v>
      </c>
      <c r="G240" s="1" t="s">
        <v>28</v>
      </c>
      <c r="H240" s="1" t="s">
        <v>51</v>
      </c>
      <c r="I240" s="1" t="s">
        <v>51</v>
      </c>
      <c r="J240" s="1" t="s">
        <v>149</v>
      </c>
      <c r="K240" s="1" t="s">
        <v>28</v>
      </c>
      <c r="L240" s="1" t="s">
        <v>31</v>
      </c>
      <c r="M240" s="1" t="s">
        <v>32</v>
      </c>
      <c r="N240" s="1" t="str">
        <f aca="false">VLOOKUP(B240,[1]Hoja1!$A$2:$B$323,1,FALSE())</f>
        <v>20720223</v>
      </c>
    </row>
    <row r="241" customFormat="false" ht="12" hidden="false" customHeight="false" outlineLevel="0" collapsed="false">
      <c r="A241" s="1" t="s">
        <v>13</v>
      </c>
      <c r="B241" s="1" t="s">
        <v>1209</v>
      </c>
      <c r="C241" s="1" t="s">
        <v>1210</v>
      </c>
      <c r="D241" s="1" t="s">
        <v>1211</v>
      </c>
      <c r="E241" s="1" t="s">
        <v>1212</v>
      </c>
      <c r="F241" s="1" t="s">
        <v>80</v>
      </c>
      <c r="G241" s="1" t="s">
        <v>19</v>
      </c>
      <c r="H241" s="1" t="s">
        <v>51</v>
      </c>
      <c r="I241" s="1" t="s">
        <v>51</v>
      </c>
      <c r="J241" s="1" t="s">
        <v>930</v>
      </c>
      <c r="K241" s="1" t="s">
        <v>19</v>
      </c>
      <c r="L241" s="1" t="s">
        <v>306</v>
      </c>
      <c r="M241" s="1" t="s">
        <v>386</v>
      </c>
      <c r="N241" s="1" t="str">
        <f aca="false">VLOOKUP(B241,[1]Hoja1!$A$2:$B$323,1,FALSE())</f>
        <v>42235645</v>
      </c>
    </row>
    <row r="242" customFormat="false" ht="12" hidden="false" customHeight="false" outlineLevel="0" collapsed="false">
      <c r="A242" s="1" t="s">
        <v>13</v>
      </c>
      <c r="B242" s="1" t="s">
        <v>1213</v>
      </c>
      <c r="C242" s="1" t="s">
        <v>290</v>
      </c>
      <c r="D242" s="1" t="s">
        <v>1214</v>
      </c>
      <c r="E242" s="1" t="s">
        <v>1215</v>
      </c>
      <c r="F242" s="1" t="s">
        <v>18</v>
      </c>
      <c r="G242" s="1" t="s">
        <v>142</v>
      </c>
      <c r="H242" s="1" t="s">
        <v>1216</v>
      </c>
      <c r="I242" s="1" t="s">
        <v>1216</v>
      </c>
      <c r="J242" s="1" t="s">
        <v>144</v>
      </c>
      <c r="K242" s="1" t="s">
        <v>142</v>
      </c>
      <c r="L242" s="1" t="s">
        <v>1217</v>
      </c>
      <c r="M242" s="1" t="s">
        <v>1217</v>
      </c>
      <c r="N242" s="1" t="str">
        <f aca="false">VLOOKUP(B242,[1]Hoja1!$A$2:$B$323,1,FALSE())</f>
        <v>09928953</v>
      </c>
    </row>
    <row r="243" customFormat="false" ht="12" hidden="false" customHeight="false" outlineLevel="0" collapsed="false">
      <c r="A243" s="1" t="s">
        <v>13</v>
      </c>
      <c r="B243" s="1" t="s">
        <v>1218</v>
      </c>
      <c r="C243" s="1" t="s">
        <v>1219</v>
      </c>
      <c r="D243" s="1" t="s">
        <v>1220</v>
      </c>
      <c r="E243" s="1" t="s">
        <v>1221</v>
      </c>
      <c r="F243" s="1" t="s">
        <v>18</v>
      </c>
      <c r="G243" s="1" t="s">
        <v>126</v>
      </c>
      <c r="H243" s="1" t="s">
        <v>858</v>
      </c>
      <c r="I243" s="1" t="s">
        <v>858</v>
      </c>
      <c r="J243" s="1" t="s">
        <v>748</v>
      </c>
      <c r="K243" s="1" t="s">
        <v>126</v>
      </c>
      <c r="L243" s="1" t="s">
        <v>749</v>
      </c>
      <c r="M243" s="1" t="s">
        <v>749</v>
      </c>
      <c r="N243" s="1" t="str">
        <f aca="false">VLOOKUP(B243,[1]Hoja1!$A$2:$B$323,1,FALSE())</f>
        <v>00474657</v>
      </c>
    </row>
    <row r="244" customFormat="false" ht="12" hidden="false" customHeight="false" outlineLevel="0" collapsed="false">
      <c r="A244" s="1" t="s">
        <v>13</v>
      </c>
      <c r="B244" s="1" t="s">
        <v>1222</v>
      </c>
      <c r="C244" s="1" t="s">
        <v>1223</v>
      </c>
      <c r="D244" s="1" t="s">
        <v>1224</v>
      </c>
      <c r="E244" s="1" t="s">
        <v>1225</v>
      </c>
      <c r="F244" s="1" t="s">
        <v>18</v>
      </c>
      <c r="G244" s="1" t="s">
        <v>72</v>
      </c>
      <c r="H244" s="1" t="s">
        <v>549</v>
      </c>
      <c r="I244" s="1" t="s">
        <v>549</v>
      </c>
      <c r="J244" s="1" t="s">
        <v>299</v>
      </c>
      <c r="K244" s="1" t="s">
        <v>72</v>
      </c>
      <c r="L244" s="1" t="s">
        <v>120</v>
      </c>
      <c r="M244" s="1" t="s">
        <v>300</v>
      </c>
      <c r="N244" s="1" t="str">
        <f aca="false">VLOOKUP(B244,[1]Hoja1!$A$2:$B$323,1,FALSE())</f>
        <v>08454820</v>
      </c>
    </row>
    <row r="245" customFormat="false" ht="12" hidden="false" customHeight="false" outlineLevel="0" collapsed="false">
      <c r="A245" s="1" t="s">
        <v>13</v>
      </c>
      <c r="B245" s="1" t="s">
        <v>1226</v>
      </c>
      <c r="C245" s="1" t="s">
        <v>1227</v>
      </c>
      <c r="D245" s="1" t="s">
        <v>1228</v>
      </c>
      <c r="E245" s="1" t="s">
        <v>1229</v>
      </c>
      <c r="F245" s="1" t="s">
        <v>141</v>
      </c>
      <c r="G245" s="1" t="s">
        <v>142</v>
      </c>
      <c r="H245" s="1" t="s">
        <v>1230</v>
      </c>
      <c r="I245" s="1" t="s">
        <v>1230</v>
      </c>
      <c r="J245" s="1" t="s">
        <v>137</v>
      </c>
      <c r="K245" s="1" t="s">
        <v>142</v>
      </c>
      <c r="L245" s="1" t="s">
        <v>145</v>
      </c>
      <c r="M245" s="1" t="s">
        <v>1231</v>
      </c>
      <c r="N245" s="1" t="str">
        <f aca="false">VLOOKUP(B245,[1]Hoja1!$A$2:$B$323,1,FALSE())</f>
        <v>10714143</v>
      </c>
    </row>
    <row r="246" customFormat="false" ht="12" hidden="false" customHeight="false" outlineLevel="0" collapsed="false">
      <c r="A246" s="1" t="s">
        <v>13</v>
      </c>
      <c r="B246" s="1" t="s">
        <v>1232</v>
      </c>
      <c r="C246" s="1" t="s">
        <v>1233</v>
      </c>
      <c r="D246" s="1" t="s">
        <v>1234</v>
      </c>
      <c r="E246" s="1" t="s">
        <v>1235</v>
      </c>
      <c r="F246" s="1" t="s">
        <v>994</v>
      </c>
      <c r="G246" s="1" t="s">
        <v>142</v>
      </c>
      <c r="H246" s="1" t="s">
        <v>1236</v>
      </c>
      <c r="I246" s="1" t="s">
        <v>1236</v>
      </c>
      <c r="J246" s="1" t="s">
        <v>990</v>
      </c>
      <c r="K246" s="1" t="s">
        <v>142</v>
      </c>
      <c r="L246" s="1" t="s">
        <v>995</v>
      </c>
      <c r="M246" s="1" t="s">
        <v>1105</v>
      </c>
      <c r="N246" s="1" t="str">
        <f aca="false">VLOOKUP(B246,[1]Hoja1!$A$2:$B$323,1,FALSE())</f>
        <v>72266937</v>
      </c>
    </row>
    <row r="247" customFormat="false" ht="12" hidden="false" customHeight="false" outlineLevel="0" collapsed="false">
      <c r="A247" s="1" t="s">
        <v>13</v>
      </c>
      <c r="B247" s="1" t="s">
        <v>1237</v>
      </c>
      <c r="C247" s="1" t="s">
        <v>1238</v>
      </c>
      <c r="D247" s="1" t="s">
        <v>1239</v>
      </c>
      <c r="E247" s="1" t="s">
        <v>1240</v>
      </c>
      <c r="F247" s="1" t="s">
        <v>18</v>
      </c>
      <c r="G247" s="1" t="s">
        <v>205</v>
      </c>
      <c r="H247" s="1" t="s">
        <v>206</v>
      </c>
      <c r="I247" s="1" t="s">
        <v>206</v>
      </c>
      <c r="J247" s="1" t="s">
        <v>347</v>
      </c>
      <c r="K247" s="1" t="s">
        <v>205</v>
      </c>
      <c r="L247" s="1" t="s">
        <v>205</v>
      </c>
      <c r="M247" s="1" t="s">
        <v>207</v>
      </c>
      <c r="N247" s="1" t="str">
        <f aca="false">VLOOKUP(B247,[1]Hoja1!$A$2:$B$323,1,FALSE())</f>
        <v>70322739</v>
      </c>
    </row>
    <row r="248" customFormat="false" ht="12" hidden="false" customHeight="false" outlineLevel="0" collapsed="false">
      <c r="A248" s="1" t="s">
        <v>13</v>
      </c>
      <c r="B248" s="1" t="s">
        <v>239</v>
      </c>
      <c r="C248" s="1" t="s">
        <v>1241</v>
      </c>
      <c r="D248" s="1" t="s">
        <v>1242</v>
      </c>
      <c r="E248" s="1" t="s">
        <v>1243</v>
      </c>
      <c r="F248" s="1" t="s">
        <v>18</v>
      </c>
      <c r="G248" s="1" t="s">
        <v>19</v>
      </c>
      <c r="H248" s="1" t="s">
        <v>1244</v>
      </c>
      <c r="I248" s="1" t="s">
        <v>1244</v>
      </c>
      <c r="J248" s="1" t="s">
        <v>38</v>
      </c>
      <c r="K248" s="1" t="s">
        <v>19</v>
      </c>
      <c r="L248" s="1" t="s">
        <v>39</v>
      </c>
      <c r="M248" s="1" t="s">
        <v>240</v>
      </c>
      <c r="N248" s="1" t="str">
        <f aca="false">VLOOKUP(B248,[1]Hoja1!$A$2:$B$323,1,FALSE())</f>
        <v>15300965</v>
      </c>
    </row>
    <row r="249" customFormat="false" ht="12" hidden="false" customHeight="false" outlineLevel="0" collapsed="false">
      <c r="A249" s="1" t="s">
        <v>13</v>
      </c>
      <c r="B249" s="1" t="s">
        <v>1245</v>
      </c>
      <c r="C249" s="1" t="s">
        <v>1246</v>
      </c>
      <c r="D249" s="1" t="s">
        <v>1247</v>
      </c>
      <c r="E249" s="1" t="s">
        <v>1248</v>
      </c>
      <c r="F249" s="1" t="s">
        <v>18</v>
      </c>
      <c r="G249" s="1" t="s">
        <v>263</v>
      </c>
      <c r="H249" s="1" t="s">
        <v>1249</v>
      </c>
      <c r="I249" s="1" t="s">
        <v>1249</v>
      </c>
      <c r="J249" s="1" t="s">
        <v>113</v>
      </c>
      <c r="K249" s="1" t="s">
        <v>263</v>
      </c>
      <c r="L249" s="1" t="s">
        <v>263</v>
      </c>
      <c r="M249" s="1" t="s">
        <v>1250</v>
      </c>
      <c r="N249" s="1" t="str">
        <f aca="false">VLOOKUP(B249,[1]Hoja1!$A$2:$B$323,1,FALSE())</f>
        <v>00324241</v>
      </c>
    </row>
    <row r="250" customFormat="false" ht="12" hidden="false" customHeight="false" outlineLevel="0" collapsed="false">
      <c r="A250" s="1" t="s">
        <v>13</v>
      </c>
      <c r="B250" s="1" t="s">
        <v>1251</v>
      </c>
      <c r="C250" s="1" t="s">
        <v>1252</v>
      </c>
      <c r="D250" s="1" t="s">
        <v>1253</v>
      </c>
      <c r="E250" s="1" t="s">
        <v>1254</v>
      </c>
      <c r="F250" s="1" t="s">
        <v>80</v>
      </c>
      <c r="G250" s="1" t="s">
        <v>19</v>
      </c>
      <c r="H250" s="1" t="s">
        <v>1255</v>
      </c>
      <c r="I250" s="1" t="s">
        <v>1255</v>
      </c>
      <c r="J250" s="1" t="s">
        <v>930</v>
      </c>
      <c r="K250" s="1" t="s">
        <v>19</v>
      </c>
      <c r="L250" s="1" t="s">
        <v>306</v>
      </c>
      <c r="M250" s="1" t="s">
        <v>386</v>
      </c>
      <c r="N250" s="1" t="str">
        <f aca="false">VLOOKUP(B250,[1]Hoja1!$A$2:$B$323,1,FALSE())</f>
        <v>21887546</v>
      </c>
    </row>
    <row r="251" customFormat="false" ht="12" hidden="false" customHeight="false" outlineLevel="0" collapsed="false">
      <c r="A251" s="1" t="s">
        <v>13</v>
      </c>
      <c r="B251" s="1" t="s">
        <v>1256</v>
      </c>
      <c r="C251" s="1" t="s">
        <v>1257</v>
      </c>
      <c r="D251" s="1" t="s">
        <v>1258</v>
      </c>
      <c r="E251" s="1" t="s">
        <v>1259</v>
      </c>
      <c r="F251" s="1" t="s">
        <v>18</v>
      </c>
      <c r="G251" s="1" t="s">
        <v>19</v>
      </c>
      <c r="H251" s="1" t="s">
        <v>51</v>
      </c>
      <c r="I251" s="1" t="s">
        <v>51</v>
      </c>
      <c r="J251" s="1" t="s">
        <v>167</v>
      </c>
      <c r="K251" s="1" t="s">
        <v>19</v>
      </c>
      <c r="L251" s="1" t="s">
        <v>66</v>
      </c>
      <c r="M251" s="1" t="s">
        <v>168</v>
      </c>
      <c r="N251" s="1" t="str">
        <f aca="false">VLOOKUP(B251,[1]Hoja1!$A$2:$B$323,1,FALSE())</f>
        <v>42023356</v>
      </c>
    </row>
    <row r="252" customFormat="false" ht="12" hidden="false" customHeight="false" outlineLevel="0" collapsed="false">
      <c r="A252" s="1" t="s">
        <v>13</v>
      </c>
      <c r="B252" s="1" t="s">
        <v>689</v>
      </c>
      <c r="C252" s="1" t="s">
        <v>187</v>
      </c>
      <c r="D252" s="1" t="s">
        <v>1260</v>
      </c>
      <c r="E252" s="1" t="s">
        <v>1261</v>
      </c>
      <c r="F252" s="1" t="s">
        <v>706</v>
      </c>
      <c r="G252" s="1" t="s">
        <v>28</v>
      </c>
      <c r="H252" s="1" t="s">
        <v>51</v>
      </c>
      <c r="I252" s="1" t="s">
        <v>51</v>
      </c>
      <c r="J252" s="1" t="s">
        <v>1262</v>
      </c>
      <c r="K252" s="1" t="s">
        <v>28</v>
      </c>
      <c r="L252" s="1" t="s">
        <v>31</v>
      </c>
      <c r="M252" s="1" t="s">
        <v>185</v>
      </c>
      <c r="N252" s="1" t="str">
        <f aca="false">VLOOKUP(B252,[1]Hoja1!$A$2:$B$323,1,FALSE())</f>
        <v>21565328</v>
      </c>
    </row>
    <row r="253" customFormat="false" ht="12" hidden="false" customHeight="false" outlineLevel="0" collapsed="false">
      <c r="A253" s="1" t="s">
        <v>13</v>
      </c>
      <c r="B253" s="1" t="s">
        <v>529</v>
      </c>
      <c r="C253" s="1" t="s">
        <v>1263</v>
      </c>
      <c r="D253" s="1" t="s">
        <v>1264</v>
      </c>
      <c r="E253" s="1" t="s">
        <v>1265</v>
      </c>
      <c r="F253" s="1" t="s">
        <v>18</v>
      </c>
      <c r="G253" s="1" t="s">
        <v>134</v>
      </c>
      <c r="H253" s="1" t="s">
        <v>1266</v>
      </c>
      <c r="I253" s="1" t="s">
        <v>1266</v>
      </c>
      <c r="J253" s="1" t="s">
        <v>523</v>
      </c>
      <c r="K253" s="1" t="s">
        <v>134</v>
      </c>
      <c r="L253" s="1" t="s">
        <v>530</v>
      </c>
      <c r="M253" s="1" t="s">
        <v>530</v>
      </c>
      <c r="N253" s="1" t="str">
        <f aca="false">VLOOKUP(B253,[1]Hoja1!$A$2:$B$323,1,FALSE())</f>
        <v>20107505</v>
      </c>
    </row>
    <row r="254" customFormat="false" ht="12" hidden="false" customHeight="false" outlineLevel="0" collapsed="false">
      <c r="A254" s="1" t="s">
        <v>13</v>
      </c>
      <c r="B254" s="1" t="s">
        <v>499</v>
      </c>
      <c r="C254" s="1" t="s">
        <v>1267</v>
      </c>
      <c r="D254" s="1" t="s">
        <v>1268</v>
      </c>
      <c r="E254" s="1" t="s">
        <v>1269</v>
      </c>
      <c r="F254" s="1" t="s">
        <v>18</v>
      </c>
      <c r="G254" s="1" t="s">
        <v>72</v>
      </c>
      <c r="H254" s="1" t="s">
        <v>1270</v>
      </c>
      <c r="I254" s="1" t="s">
        <v>1270</v>
      </c>
      <c r="J254" s="1" t="s">
        <v>213</v>
      </c>
      <c r="K254" s="1" t="s">
        <v>72</v>
      </c>
      <c r="L254" s="1" t="s">
        <v>218</v>
      </c>
      <c r="M254" s="1" t="s">
        <v>500</v>
      </c>
      <c r="N254" s="1" t="str">
        <f aca="false">VLOOKUP(B254,[1]Hoja1!$A$2:$B$323,1,FALSE())</f>
        <v>42608619</v>
      </c>
    </row>
    <row r="255" customFormat="false" ht="12" hidden="false" customHeight="false" outlineLevel="0" collapsed="false">
      <c r="A255" s="1" t="s">
        <v>13</v>
      </c>
      <c r="B255" s="1" t="s">
        <v>1271</v>
      </c>
      <c r="C255" s="1" t="s">
        <v>1272</v>
      </c>
      <c r="D255" s="1" t="s">
        <v>1273</v>
      </c>
      <c r="E255" s="1" t="s">
        <v>1274</v>
      </c>
      <c r="F255" s="1" t="s">
        <v>80</v>
      </c>
      <c r="G255" s="1" t="s">
        <v>72</v>
      </c>
      <c r="H255" s="1" t="s">
        <v>233</v>
      </c>
      <c r="I255" s="1" t="s">
        <v>233</v>
      </c>
      <c r="J255" s="1" t="s">
        <v>277</v>
      </c>
      <c r="K255" s="1" t="s">
        <v>72</v>
      </c>
      <c r="L255" s="1" t="s">
        <v>218</v>
      </c>
      <c r="M255" s="1" t="s">
        <v>282</v>
      </c>
      <c r="N255" s="1" t="str">
        <f aca="false">VLOOKUP(B255,[1]Hoja1!$A$2:$B$323,1,FALSE())</f>
        <v>71012780</v>
      </c>
    </row>
    <row r="256" customFormat="false" ht="12" hidden="false" customHeight="false" outlineLevel="0" collapsed="false">
      <c r="A256" s="1" t="s">
        <v>13</v>
      </c>
      <c r="B256" s="1" t="s">
        <v>1275</v>
      </c>
      <c r="C256" s="1" t="s">
        <v>1276</v>
      </c>
      <c r="D256" s="1" t="s">
        <v>1277</v>
      </c>
      <c r="E256" s="1" t="s">
        <v>1278</v>
      </c>
      <c r="F256" s="1" t="s">
        <v>80</v>
      </c>
      <c r="G256" s="1" t="s">
        <v>377</v>
      </c>
      <c r="H256" s="1" t="s">
        <v>1279</v>
      </c>
      <c r="I256" s="1" t="s">
        <v>1279</v>
      </c>
      <c r="J256" s="1" t="s">
        <v>484</v>
      </c>
      <c r="K256" s="1" t="s">
        <v>377</v>
      </c>
      <c r="L256" s="1" t="s">
        <v>377</v>
      </c>
      <c r="M256" s="1" t="s">
        <v>489</v>
      </c>
      <c r="N256" s="1" t="str">
        <f aca="false">VLOOKUP(B256,[1]Hoja1!$A$2:$B$323,1,FALSE())</f>
        <v>47246337</v>
      </c>
    </row>
    <row r="257" customFormat="false" ht="12" hidden="false" customHeight="false" outlineLevel="0" collapsed="false">
      <c r="A257" s="1" t="s">
        <v>13</v>
      </c>
      <c r="B257" s="1" t="s">
        <v>1280</v>
      </c>
      <c r="C257" s="1" t="s">
        <v>1281</v>
      </c>
      <c r="D257" s="1" t="s">
        <v>1277</v>
      </c>
      <c r="E257" s="1" t="s">
        <v>1282</v>
      </c>
      <c r="F257" s="1" t="s">
        <v>18</v>
      </c>
      <c r="G257" s="1" t="s">
        <v>269</v>
      </c>
      <c r="H257" s="1" t="s">
        <v>594</v>
      </c>
      <c r="I257" s="1" t="s">
        <v>594</v>
      </c>
      <c r="J257" s="1" t="s">
        <v>595</v>
      </c>
      <c r="K257" s="1" t="s">
        <v>269</v>
      </c>
      <c r="L257" s="1" t="s">
        <v>269</v>
      </c>
      <c r="M257" s="1" t="s">
        <v>596</v>
      </c>
      <c r="N257" s="1" t="str">
        <f aca="false">VLOOKUP(B257,[1]Hoja1!$A$2:$B$323,1,FALSE())</f>
        <v>45565753</v>
      </c>
    </row>
    <row r="258" customFormat="false" ht="12" hidden="false" customHeight="false" outlineLevel="0" collapsed="false">
      <c r="A258" s="1" t="s">
        <v>13</v>
      </c>
      <c r="B258" s="1" t="s">
        <v>1283</v>
      </c>
      <c r="C258" s="1" t="s">
        <v>1284</v>
      </c>
      <c r="D258" s="1" t="s">
        <v>1285</v>
      </c>
      <c r="E258" s="1" t="s">
        <v>1286</v>
      </c>
      <c r="F258" s="1" t="s">
        <v>18</v>
      </c>
      <c r="G258" s="1" t="s">
        <v>126</v>
      </c>
      <c r="H258" s="1" t="s">
        <v>51</v>
      </c>
      <c r="I258" s="1" t="s">
        <v>51</v>
      </c>
      <c r="J258" s="1" t="s">
        <v>122</v>
      </c>
      <c r="K258" s="1" t="s">
        <v>126</v>
      </c>
      <c r="L258" s="1" t="s">
        <v>129</v>
      </c>
      <c r="M258" s="1" t="s">
        <v>888</v>
      </c>
      <c r="N258" s="1" t="str">
        <f aca="false">VLOOKUP(B258,[1]Hoja1!$A$2:$B$323,1,FALSE())</f>
        <v>41194888</v>
      </c>
    </row>
    <row r="259" customFormat="false" ht="12" hidden="false" customHeight="false" outlineLevel="0" collapsed="false">
      <c r="A259" s="1" t="s">
        <v>13</v>
      </c>
      <c r="B259" s="1" t="s">
        <v>135</v>
      </c>
      <c r="C259" s="1" t="s">
        <v>1287</v>
      </c>
      <c r="D259" s="1" t="s">
        <v>1288</v>
      </c>
      <c r="E259" s="1" t="s">
        <v>1289</v>
      </c>
      <c r="F259" s="1" t="s">
        <v>18</v>
      </c>
      <c r="G259" s="1" t="s">
        <v>134</v>
      </c>
      <c r="H259" s="1" t="s">
        <v>1290</v>
      </c>
      <c r="I259" s="1" t="s">
        <v>1290</v>
      </c>
      <c r="J259" s="1" t="s">
        <v>523</v>
      </c>
      <c r="K259" s="1" t="s">
        <v>134</v>
      </c>
      <c r="L259" s="1" t="s">
        <v>136</v>
      </c>
      <c r="M259" s="1" t="s">
        <v>136</v>
      </c>
      <c r="N259" s="1" t="str">
        <f aca="false">VLOOKUP(B259,[1]Hoja1!$A$2:$B$323,1,FALSE())</f>
        <v>08036944</v>
      </c>
    </row>
    <row r="260" customFormat="false" ht="12" hidden="false" customHeight="false" outlineLevel="0" collapsed="false">
      <c r="A260" s="1" t="s">
        <v>13</v>
      </c>
      <c r="B260" s="1" t="s">
        <v>1291</v>
      </c>
      <c r="C260" s="1" t="s">
        <v>1292</v>
      </c>
      <c r="D260" s="1" t="s">
        <v>1293</v>
      </c>
      <c r="E260" s="1" t="s">
        <v>1294</v>
      </c>
      <c r="F260" s="1" t="s">
        <v>1295</v>
      </c>
      <c r="G260" s="1" t="s">
        <v>28</v>
      </c>
      <c r="H260" s="1" t="s">
        <v>29</v>
      </c>
      <c r="I260" s="1" t="s">
        <v>29</v>
      </c>
      <c r="J260" s="1" t="s">
        <v>602</v>
      </c>
      <c r="K260" s="1" t="s">
        <v>28</v>
      </c>
      <c r="L260" s="1" t="s">
        <v>31</v>
      </c>
      <c r="M260" s="1" t="s">
        <v>185</v>
      </c>
      <c r="N260" s="1" t="str">
        <f aca="false">VLOOKUP(B260,[1]Hoja1!$A$2:$B$323,1,FALSE())</f>
        <v>21825157</v>
      </c>
    </row>
    <row r="261" customFormat="false" ht="12" hidden="false" customHeight="false" outlineLevel="0" collapsed="false">
      <c r="A261" s="1" t="s">
        <v>13</v>
      </c>
      <c r="B261" s="1" t="s">
        <v>1262</v>
      </c>
      <c r="C261" s="1" t="s">
        <v>448</v>
      </c>
      <c r="D261" s="1" t="s">
        <v>1296</v>
      </c>
      <c r="E261" s="1" t="s">
        <v>1297</v>
      </c>
      <c r="F261" s="1" t="s">
        <v>706</v>
      </c>
      <c r="G261" s="1" t="s">
        <v>28</v>
      </c>
      <c r="H261" s="1" t="s">
        <v>51</v>
      </c>
      <c r="I261" s="1" t="s">
        <v>51</v>
      </c>
      <c r="J261" s="1" t="s">
        <v>184</v>
      </c>
      <c r="K261" s="1" t="s">
        <v>28</v>
      </c>
      <c r="L261" s="1" t="s">
        <v>31</v>
      </c>
      <c r="M261" s="1" t="s">
        <v>185</v>
      </c>
      <c r="N261" s="1" t="str">
        <f aca="false">VLOOKUP(B261,[1]Hoja1!$A$2:$B$323,1,FALSE())</f>
        <v>21534743</v>
      </c>
    </row>
    <row r="262" customFormat="false" ht="12" hidden="false" customHeight="false" outlineLevel="0" collapsed="false">
      <c r="A262" s="1" t="s">
        <v>13</v>
      </c>
      <c r="B262" s="1" t="s">
        <v>1298</v>
      </c>
      <c r="C262" s="1" t="s">
        <v>1299</v>
      </c>
      <c r="D262" s="1" t="s">
        <v>1300</v>
      </c>
      <c r="E262" s="1" t="s">
        <v>1301</v>
      </c>
      <c r="F262" s="1" t="s">
        <v>18</v>
      </c>
      <c r="G262" s="1" t="s">
        <v>111</v>
      </c>
      <c r="H262" s="1" t="s">
        <v>642</v>
      </c>
      <c r="I262" s="1" t="s">
        <v>642</v>
      </c>
      <c r="J262" s="1" t="s">
        <v>107</v>
      </c>
      <c r="K262" s="1" t="s">
        <v>111</v>
      </c>
      <c r="L262" s="1" t="s">
        <v>111</v>
      </c>
      <c r="M262" s="1" t="s">
        <v>111</v>
      </c>
      <c r="N262" s="1" t="str">
        <f aca="false">VLOOKUP(B262,[1]Hoja1!$A$2:$B$323,1,FALSE())</f>
        <v>09640925</v>
      </c>
    </row>
    <row r="263" customFormat="false" ht="12" hidden="false" customHeight="false" outlineLevel="0" collapsed="false">
      <c r="A263" s="1" t="s">
        <v>13</v>
      </c>
      <c r="B263" s="1" t="s">
        <v>1302</v>
      </c>
      <c r="C263" s="1" t="s">
        <v>1303</v>
      </c>
      <c r="D263" s="1" t="s">
        <v>1304</v>
      </c>
      <c r="E263" s="1" t="s">
        <v>1305</v>
      </c>
      <c r="F263" s="1" t="s">
        <v>18</v>
      </c>
      <c r="G263" s="1" t="s">
        <v>72</v>
      </c>
      <c r="H263" s="1" t="s">
        <v>549</v>
      </c>
      <c r="I263" s="1" t="s">
        <v>549</v>
      </c>
      <c r="J263" s="1" t="s">
        <v>550</v>
      </c>
      <c r="K263" s="1" t="s">
        <v>72</v>
      </c>
      <c r="L263" s="1" t="s">
        <v>120</v>
      </c>
      <c r="M263" s="1" t="s">
        <v>300</v>
      </c>
      <c r="N263" s="1" t="str">
        <f aca="false">VLOOKUP(B263,[1]Hoja1!$A$2:$B$323,1,FALSE())</f>
        <v>10098901</v>
      </c>
    </row>
    <row r="264" customFormat="false" ht="12" hidden="false" customHeight="false" outlineLevel="0" collapsed="false">
      <c r="A264" s="1" t="s">
        <v>13</v>
      </c>
      <c r="B264" s="1" t="s">
        <v>1306</v>
      </c>
      <c r="C264" s="1" t="s">
        <v>131</v>
      </c>
      <c r="D264" s="1" t="s">
        <v>1307</v>
      </c>
      <c r="E264" s="1" t="s">
        <v>1308</v>
      </c>
      <c r="F264" s="1" t="s">
        <v>18</v>
      </c>
      <c r="G264" s="1" t="s">
        <v>19</v>
      </c>
      <c r="H264" s="1" t="s">
        <v>51</v>
      </c>
      <c r="I264" s="1" t="s">
        <v>51</v>
      </c>
      <c r="J264" s="1" t="s">
        <v>167</v>
      </c>
      <c r="K264" s="1" t="s">
        <v>19</v>
      </c>
      <c r="L264" s="1" t="s">
        <v>66</v>
      </c>
      <c r="M264" s="1" t="s">
        <v>168</v>
      </c>
      <c r="N264" s="1" t="str">
        <f aca="false">VLOOKUP(B264,[1]Hoja1!$A$2:$B$323,1,FALSE())</f>
        <v>41283893</v>
      </c>
    </row>
    <row r="265" customFormat="false" ht="12" hidden="false" customHeight="false" outlineLevel="0" collapsed="false">
      <c r="A265" s="1" t="s">
        <v>13</v>
      </c>
      <c r="B265" s="1" t="s">
        <v>1309</v>
      </c>
      <c r="C265" s="1" t="s">
        <v>1310</v>
      </c>
      <c r="D265" s="1" t="s">
        <v>1311</v>
      </c>
      <c r="E265" s="1" t="s">
        <v>1312</v>
      </c>
      <c r="F265" s="1" t="s">
        <v>18</v>
      </c>
      <c r="G265" s="1" t="s">
        <v>126</v>
      </c>
      <c r="H265" s="1" t="s">
        <v>51</v>
      </c>
      <c r="I265" s="1" t="s">
        <v>51</v>
      </c>
      <c r="J265" s="1" t="s">
        <v>128</v>
      </c>
      <c r="K265" s="1" t="s">
        <v>126</v>
      </c>
      <c r="L265" s="1" t="s">
        <v>1313</v>
      </c>
      <c r="M265" s="1" t="s">
        <v>1313</v>
      </c>
      <c r="N265" s="1" t="str">
        <f aca="false">VLOOKUP(B265,[1]Hoja1!$A$2:$B$323,1,FALSE())</f>
        <v>10027480</v>
      </c>
    </row>
    <row r="266" customFormat="false" ht="12" hidden="false" customHeight="false" outlineLevel="0" collapsed="false">
      <c r="A266" s="1" t="s">
        <v>13</v>
      </c>
      <c r="B266" s="1" t="s">
        <v>100</v>
      </c>
      <c r="C266" s="1" t="s">
        <v>1314</v>
      </c>
      <c r="D266" s="1" t="s">
        <v>1315</v>
      </c>
      <c r="E266" s="1" t="s">
        <v>1316</v>
      </c>
      <c r="F266" s="1" t="s">
        <v>18</v>
      </c>
      <c r="G266" s="1" t="s">
        <v>19</v>
      </c>
      <c r="H266" s="1" t="s">
        <v>1317</v>
      </c>
      <c r="I266" s="1" t="s">
        <v>1317</v>
      </c>
      <c r="J266" s="1" t="s">
        <v>38</v>
      </c>
      <c r="K266" s="1" t="s">
        <v>19</v>
      </c>
      <c r="L266" s="1" t="s">
        <v>39</v>
      </c>
      <c r="M266" s="1" t="s">
        <v>814</v>
      </c>
      <c r="N266" s="1" t="str">
        <f aca="false">VLOOKUP(B266,[1]Hoja1!$A$2:$B$323,1,FALSE())</f>
        <v>41415338</v>
      </c>
    </row>
    <row r="267" customFormat="false" ht="12" hidden="false" customHeight="false" outlineLevel="0" collapsed="false">
      <c r="A267" s="1" t="s">
        <v>13</v>
      </c>
      <c r="B267" s="1" t="s">
        <v>523</v>
      </c>
      <c r="C267" s="1" t="s">
        <v>1318</v>
      </c>
      <c r="D267" s="1" t="s">
        <v>1319</v>
      </c>
      <c r="E267" s="1" t="s">
        <v>1320</v>
      </c>
      <c r="F267" s="1" t="s">
        <v>422</v>
      </c>
      <c r="G267" s="1" t="s">
        <v>134</v>
      </c>
      <c r="H267" s="1" t="s">
        <v>1321</v>
      </c>
      <c r="I267" s="1" t="s">
        <v>1321</v>
      </c>
      <c r="J267" s="1" t="s">
        <v>113</v>
      </c>
      <c r="K267" s="1" t="s">
        <v>134</v>
      </c>
      <c r="L267" s="1" t="s">
        <v>134</v>
      </c>
      <c r="M267" s="1" t="s">
        <v>134</v>
      </c>
      <c r="N267" s="1" t="str">
        <f aca="false">VLOOKUP(B267,[1]Hoja1!$A$2:$B$323,1,FALSE())</f>
        <v>09167662</v>
      </c>
    </row>
    <row r="268" customFormat="false" ht="12" hidden="false" customHeight="false" outlineLevel="0" collapsed="false">
      <c r="A268" s="1" t="s">
        <v>13</v>
      </c>
      <c r="B268" s="1" t="s">
        <v>1322</v>
      </c>
      <c r="C268" s="1" t="s">
        <v>1323</v>
      </c>
      <c r="D268" s="1" t="s">
        <v>1324</v>
      </c>
      <c r="E268" s="1" t="s">
        <v>1325</v>
      </c>
      <c r="F268" s="1" t="s">
        <v>994</v>
      </c>
      <c r="G268" s="1" t="s">
        <v>19</v>
      </c>
      <c r="H268" s="1" t="s">
        <v>1326</v>
      </c>
      <c r="I268" s="1" t="s">
        <v>1326</v>
      </c>
      <c r="J268" s="1" t="s">
        <v>1213</v>
      </c>
      <c r="K268" s="1" t="s">
        <v>142</v>
      </c>
      <c r="L268" s="1" t="s">
        <v>1217</v>
      </c>
      <c r="M268" s="1" t="s">
        <v>307</v>
      </c>
      <c r="N268" s="1" t="str">
        <f aca="false">VLOOKUP(B268,[1]Hoja1!$A$2:$B$323,1,FALSE())</f>
        <v>45129798</v>
      </c>
    </row>
    <row r="269" customFormat="false" ht="12" hidden="false" customHeight="false" outlineLevel="0" collapsed="false">
      <c r="A269" s="1" t="s">
        <v>13</v>
      </c>
      <c r="B269" s="1" t="s">
        <v>1327</v>
      </c>
      <c r="C269" s="1" t="s">
        <v>1328</v>
      </c>
      <c r="D269" s="1" t="s">
        <v>1329</v>
      </c>
      <c r="E269" s="1" t="s">
        <v>1330</v>
      </c>
      <c r="F269" s="1" t="s">
        <v>18</v>
      </c>
      <c r="G269" s="1" t="s">
        <v>19</v>
      </c>
      <c r="H269" s="1" t="s">
        <v>601</v>
      </c>
      <c r="I269" s="1" t="s">
        <v>601</v>
      </c>
      <c r="J269" s="1" t="s">
        <v>239</v>
      </c>
      <c r="K269" s="1" t="s">
        <v>19</v>
      </c>
      <c r="L269" s="1" t="s">
        <v>39</v>
      </c>
      <c r="M269" s="1" t="s">
        <v>240</v>
      </c>
      <c r="N269" s="1" t="str">
        <f aca="false">VLOOKUP(B269,[1]Hoja1!$A$2:$B$323,1,FALSE())</f>
        <v>44834310</v>
      </c>
    </row>
    <row r="270" customFormat="false" ht="12" hidden="false" customHeight="false" outlineLevel="0" collapsed="false">
      <c r="A270" s="1" t="s">
        <v>13</v>
      </c>
      <c r="B270" s="1" t="s">
        <v>1331</v>
      </c>
      <c r="C270" s="1" t="s">
        <v>1332</v>
      </c>
      <c r="D270" s="1" t="s">
        <v>1333</v>
      </c>
      <c r="E270" s="1" t="s">
        <v>1334</v>
      </c>
      <c r="F270" s="1" t="s">
        <v>27</v>
      </c>
      <c r="G270" s="1" t="s">
        <v>28</v>
      </c>
      <c r="H270" s="1" t="s">
        <v>29</v>
      </c>
      <c r="I270" s="1" t="s">
        <v>29</v>
      </c>
      <c r="J270" s="1" t="s">
        <v>30</v>
      </c>
      <c r="K270" s="1" t="s">
        <v>28</v>
      </c>
      <c r="L270" s="1" t="s">
        <v>31</v>
      </c>
      <c r="M270" s="1" t="s">
        <v>32</v>
      </c>
      <c r="N270" s="1" t="str">
        <f aca="false">VLOOKUP(B270,[1]Hoja1!$A$2:$B$323,1,FALSE())</f>
        <v>22489506</v>
      </c>
    </row>
    <row r="271" customFormat="false" ht="12" hidden="false" customHeight="false" outlineLevel="0" collapsed="false">
      <c r="A271" s="1" t="s">
        <v>13</v>
      </c>
      <c r="B271" s="1" t="s">
        <v>1335</v>
      </c>
      <c r="C271" s="1" t="s">
        <v>1336</v>
      </c>
      <c r="D271" s="1" t="s">
        <v>1337</v>
      </c>
      <c r="E271" s="1" t="s">
        <v>1338</v>
      </c>
      <c r="F271" s="1" t="s">
        <v>80</v>
      </c>
      <c r="G271" s="1" t="s">
        <v>28</v>
      </c>
      <c r="H271" s="1" t="s">
        <v>1339</v>
      </c>
      <c r="I271" s="1" t="s">
        <v>1339</v>
      </c>
      <c r="J271" s="1" t="n">
        <v>10308386</v>
      </c>
      <c r="K271" s="1" t="s">
        <v>28</v>
      </c>
      <c r="L271" s="1" t="s">
        <v>725</v>
      </c>
      <c r="M271" s="1" t="s">
        <v>725</v>
      </c>
      <c r="N271" s="1" t="str">
        <f aca="false">VLOOKUP(B271,[1]Hoja1!$A$2:$B$323,1,FALSE())</f>
        <v>07751971</v>
      </c>
    </row>
    <row r="272" customFormat="false" ht="12" hidden="false" customHeight="false" outlineLevel="0" collapsed="false">
      <c r="A272" s="1" t="s">
        <v>13</v>
      </c>
      <c r="B272" s="1" t="s">
        <v>276</v>
      </c>
      <c r="C272" s="1" t="s">
        <v>1340</v>
      </c>
      <c r="D272" s="1" t="s">
        <v>1341</v>
      </c>
      <c r="E272" s="1" t="s">
        <v>1342</v>
      </c>
      <c r="F272" s="1" t="s">
        <v>57</v>
      </c>
      <c r="G272" s="1" t="s">
        <v>28</v>
      </c>
      <c r="H272" s="1" t="s">
        <v>200</v>
      </c>
      <c r="I272" s="1" t="s">
        <v>200</v>
      </c>
      <c r="J272" s="1" t="s">
        <v>101</v>
      </c>
      <c r="K272" s="1" t="s">
        <v>28</v>
      </c>
      <c r="L272" s="1" t="s">
        <v>31</v>
      </c>
      <c r="M272" s="1" t="s">
        <v>32</v>
      </c>
      <c r="N272" s="1" t="str">
        <f aca="false">VLOOKUP(B272,[1]Hoja1!$A$2:$B$323,1,FALSE())</f>
        <v>16629840</v>
      </c>
    </row>
    <row r="273" customFormat="false" ht="12" hidden="false" customHeight="false" outlineLevel="0" collapsed="false">
      <c r="A273" s="1" t="s">
        <v>13</v>
      </c>
      <c r="B273" s="1" t="s">
        <v>184</v>
      </c>
      <c r="C273" s="1" t="s">
        <v>1343</v>
      </c>
      <c r="D273" s="1" t="s">
        <v>1344</v>
      </c>
      <c r="E273" s="1" t="s">
        <v>1345</v>
      </c>
      <c r="F273" s="1" t="s">
        <v>80</v>
      </c>
      <c r="G273" s="1" t="s">
        <v>28</v>
      </c>
      <c r="H273" s="1" t="s">
        <v>1346</v>
      </c>
      <c r="I273" s="1" t="s">
        <v>1346</v>
      </c>
      <c r="J273" s="1" t="s">
        <v>106</v>
      </c>
      <c r="K273" s="1" t="s">
        <v>28</v>
      </c>
      <c r="L273" s="1" t="s">
        <v>31</v>
      </c>
      <c r="M273" s="1" t="s">
        <v>185</v>
      </c>
      <c r="N273" s="1" t="str">
        <f aca="false">VLOOKUP(B273,[1]Hoja1!$A$2:$B$323,1,FALSE())</f>
        <v>15727909</v>
      </c>
    </row>
    <row r="274" customFormat="false" ht="12" hidden="false" customHeight="false" outlineLevel="0" collapsed="false">
      <c r="A274" s="1" t="s">
        <v>13</v>
      </c>
      <c r="B274" s="1" t="s">
        <v>748</v>
      </c>
      <c r="C274" s="1" t="s">
        <v>1347</v>
      </c>
      <c r="D274" s="1" t="s">
        <v>1348</v>
      </c>
      <c r="E274" s="1" t="s">
        <v>1349</v>
      </c>
      <c r="F274" s="1" t="s">
        <v>18</v>
      </c>
      <c r="G274" s="1" t="s">
        <v>126</v>
      </c>
      <c r="H274" s="1" t="s">
        <v>1350</v>
      </c>
      <c r="I274" s="1" t="s">
        <v>1350</v>
      </c>
      <c r="J274" s="1" t="s">
        <v>128</v>
      </c>
      <c r="K274" s="1" t="s">
        <v>126</v>
      </c>
      <c r="L274" s="1" t="s">
        <v>749</v>
      </c>
      <c r="M274" s="1" t="s">
        <v>749</v>
      </c>
      <c r="N274" s="1" t="str">
        <f aca="false">VLOOKUP(B274,[1]Hoja1!$A$2:$B$323,1,FALSE())</f>
        <v>08651028</v>
      </c>
    </row>
    <row r="275" customFormat="false" ht="12" hidden="false" customHeight="false" outlineLevel="0" collapsed="false">
      <c r="A275" s="1" t="s">
        <v>13</v>
      </c>
      <c r="B275" s="1" t="s">
        <v>1351</v>
      </c>
      <c r="C275" s="1" t="s">
        <v>1352</v>
      </c>
      <c r="D275" s="1" t="s">
        <v>1353</v>
      </c>
      <c r="E275" s="1" t="s">
        <v>1354</v>
      </c>
      <c r="F275" s="1" t="s">
        <v>18</v>
      </c>
      <c r="G275" s="1" t="s">
        <v>19</v>
      </c>
      <c r="H275" s="1" t="s">
        <v>1355</v>
      </c>
      <c r="I275" s="1" t="s">
        <v>1355</v>
      </c>
      <c r="J275" s="1" t="s">
        <v>89</v>
      </c>
      <c r="K275" s="1" t="s">
        <v>19</v>
      </c>
      <c r="L275" s="1" t="s">
        <v>66</v>
      </c>
      <c r="M275" s="1" t="s">
        <v>293</v>
      </c>
      <c r="N275" s="1" t="str">
        <f aca="false">VLOOKUP(B275,[1]Hoja1!$A$2:$B$323,1,FALSE())</f>
        <v>16721132</v>
      </c>
    </row>
    <row r="276" customFormat="false" ht="12" hidden="false" customHeight="false" outlineLevel="0" collapsed="false">
      <c r="A276" s="1" t="s">
        <v>13</v>
      </c>
      <c r="B276" s="1" t="s">
        <v>1356</v>
      </c>
      <c r="C276" s="1" t="s">
        <v>1357</v>
      </c>
      <c r="D276" s="1" t="s">
        <v>1358</v>
      </c>
      <c r="E276" s="1" t="s">
        <v>1359</v>
      </c>
      <c r="F276" s="1" t="s">
        <v>18</v>
      </c>
      <c r="G276" s="1" t="s">
        <v>269</v>
      </c>
      <c r="H276" s="1" t="s">
        <v>1360</v>
      </c>
      <c r="I276" s="1" t="s">
        <v>1360</v>
      </c>
      <c r="J276" s="1" t="s">
        <v>595</v>
      </c>
      <c r="K276" s="1" t="s">
        <v>269</v>
      </c>
      <c r="L276" s="1" t="s">
        <v>269</v>
      </c>
      <c r="M276" s="1" t="s">
        <v>596</v>
      </c>
      <c r="N276" s="1" t="str">
        <f aca="false">VLOOKUP(B276,[1]Hoja1!$A$2:$B$323,1,FALSE())</f>
        <v>06435882</v>
      </c>
    </row>
    <row r="277" customFormat="false" ht="12" hidden="false" customHeight="false" outlineLevel="0" collapsed="false">
      <c r="A277" s="1" t="s">
        <v>13</v>
      </c>
      <c r="B277" s="1" t="s">
        <v>1361</v>
      </c>
      <c r="C277" s="1" t="s">
        <v>1362</v>
      </c>
      <c r="D277" s="1" t="s">
        <v>1363</v>
      </c>
      <c r="E277" s="1" t="s">
        <v>1364</v>
      </c>
      <c r="F277" s="1" t="s">
        <v>18</v>
      </c>
      <c r="G277" s="1" t="s">
        <v>263</v>
      </c>
      <c r="H277" s="1" t="s">
        <v>1339</v>
      </c>
      <c r="I277" s="1" t="s">
        <v>1339</v>
      </c>
      <c r="J277" s="1" t="s">
        <v>113</v>
      </c>
      <c r="K277" s="1" t="s">
        <v>263</v>
      </c>
      <c r="L277" s="1" t="s">
        <v>1365</v>
      </c>
      <c r="M277" s="1" t="s">
        <v>1365</v>
      </c>
      <c r="N277" s="1" t="str">
        <f aca="false">VLOOKUP(B277,[1]Hoja1!$A$2:$B$323,1,FALSE())</f>
        <v>07656809</v>
      </c>
    </row>
    <row r="278" customFormat="false" ht="12" hidden="false" customHeight="false" outlineLevel="0" collapsed="false">
      <c r="A278" s="1" t="s">
        <v>13</v>
      </c>
      <c r="B278" s="1" t="s">
        <v>1366</v>
      </c>
      <c r="C278" s="1" t="s">
        <v>1367</v>
      </c>
      <c r="D278" s="1" t="s">
        <v>1368</v>
      </c>
      <c r="E278" s="1" t="s">
        <v>1369</v>
      </c>
      <c r="F278" s="1" t="s">
        <v>994</v>
      </c>
      <c r="G278" s="1" t="s">
        <v>142</v>
      </c>
      <c r="H278" s="1" t="s">
        <v>980</v>
      </c>
      <c r="I278" s="1" t="s">
        <v>980</v>
      </c>
      <c r="J278" s="1" t="s">
        <v>1171</v>
      </c>
      <c r="K278" s="1" t="s">
        <v>142</v>
      </c>
      <c r="L278" s="1" t="s">
        <v>995</v>
      </c>
      <c r="M278" s="1" t="s">
        <v>1172</v>
      </c>
      <c r="N278" s="1" t="str">
        <f aca="false">VLOOKUP(B278,[1]Hoja1!$A$2:$B$323,1,FALSE())</f>
        <v>10025021</v>
      </c>
    </row>
    <row r="279" customFormat="false" ht="12" hidden="false" customHeight="false" outlineLevel="0" collapsed="false">
      <c r="A279" s="1" t="s">
        <v>13</v>
      </c>
      <c r="B279" s="1" t="s">
        <v>1370</v>
      </c>
      <c r="C279" s="1" t="s">
        <v>1371</v>
      </c>
      <c r="D279" s="1" t="s">
        <v>1372</v>
      </c>
      <c r="E279" s="1" t="s">
        <v>1373</v>
      </c>
      <c r="F279" s="1" t="s">
        <v>18</v>
      </c>
      <c r="G279" s="1" t="s">
        <v>72</v>
      </c>
      <c r="H279" s="1" t="s">
        <v>298</v>
      </c>
      <c r="I279" s="1" t="s">
        <v>298</v>
      </c>
      <c r="J279" s="1" t="s">
        <v>299</v>
      </c>
      <c r="K279" s="1" t="s">
        <v>72</v>
      </c>
      <c r="L279" s="1" t="s">
        <v>120</v>
      </c>
      <c r="M279" s="1" t="s">
        <v>300</v>
      </c>
      <c r="N279" s="1" t="str">
        <f aca="false">VLOOKUP(B279,[1]Hoja1!$A$2:$B$323,1,FALSE())</f>
        <v>44511923</v>
      </c>
    </row>
    <row r="280" customFormat="false" ht="12" hidden="false" customHeight="false" outlineLevel="0" collapsed="false">
      <c r="A280" s="1" t="s">
        <v>13</v>
      </c>
      <c r="B280" s="1" t="s">
        <v>700</v>
      </c>
      <c r="C280" s="1" t="s">
        <v>1374</v>
      </c>
      <c r="D280" s="1" t="s">
        <v>1375</v>
      </c>
      <c r="E280" s="1" t="s">
        <v>1376</v>
      </c>
      <c r="F280" s="1" t="s">
        <v>18</v>
      </c>
      <c r="G280" s="1" t="s">
        <v>269</v>
      </c>
      <c r="H280" s="1" t="s">
        <v>1377</v>
      </c>
      <c r="I280" s="1" t="s">
        <v>1377</v>
      </c>
      <c r="J280" s="1" t="s">
        <v>113</v>
      </c>
      <c r="K280" s="1" t="s">
        <v>269</v>
      </c>
      <c r="L280" s="1" t="s">
        <v>269</v>
      </c>
      <c r="M280" s="1" t="s">
        <v>269</v>
      </c>
      <c r="N280" s="1" t="str">
        <f aca="false">VLOOKUP(B280,[1]Hoja1!$A$2:$B$323,1,FALSE())</f>
        <v>07476031</v>
      </c>
    </row>
    <row r="281" customFormat="false" ht="12" hidden="false" customHeight="false" outlineLevel="0" collapsed="false">
      <c r="A281" s="1" t="s">
        <v>13</v>
      </c>
      <c r="B281" s="1" t="s">
        <v>1378</v>
      </c>
      <c r="C281" s="1" t="s">
        <v>1379</v>
      </c>
      <c r="D281" s="1" t="s">
        <v>1380</v>
      </c>
      <c r="E281" s="1" t="s">
        <v>1381</v>
      </c>
      <c r="F281" s="1" t="s">
        <v>1382</v>
      </c>
      <c r="G281" s="1" t="s">
        <v>28</v>
      </c>
      <c r="H281" s="1" t="s">
        <v>29</v>
      </c>
      <c r="I281" s="1" t="s">
        <v>29</v>
      </c>
      <c r="J281" s="1" t="s">
        <v>479</v>
      </c>
      <c r="K281" s="1" t="s">
        <v>28</v>
      </c>
      <c r="L281" s="1" t="s">
        <v>31</v>
      </c>
      <c r="M281" s="1" t="s">
        <v>32</v>
      </c>
      <c r="N281" s="1" t="str">
        <f aca="false">VLOOKUP(B281,[1]Hoja1!$A$2:$B$323,1,FALSE())</f>
        <v>45056247</v>
      </c>
    </row>
    <row r="282" customFormat="false" ht="12" hidden="false" customHeight="false" outlineLevel="0" collapsed="false">
      <c r="A282" s="1" t="s">
        <v>13</v>
      </c>
      <c r="B282" s="1" t="s">
        <v>1383</v>
      </c>
      <c r="C282" s="1" t="s">
        <v>1384</v>
      </c>
      <c r="D282" s="1" t="s">
        <v>1385</v>
      </c>
      <c r="E282" s="1" t="s">
        <v>1386</v>
      </c>
      <c r="F282" s="1" t="s">
        <v>18</v>
      </c>
      <c r="G282" s="1" t="s">
        <v>72</v>
      </c>
      <c r="H282" s="1" t="s">
        <v>233</v>
      </c>
      <c r="I282" s="1" t="s">
        <v>233</v>
      </c>
      <c r="J282" s="1" t="s">
        <v>277</v>
      </c>
      <c r="K282" s="1" t="s">
        <v>72</v>
      </c>
      <c r="L282" s="1" t="s">
        <v>218</v>
      </c>
      <c r="M282" s="1" t="s">
        <v>282</v>
      </c>
      <c r="N282" s="1" t="str">
        <f aca="false">VLOOKUP(B282,[1]Hoja1!$A$2:$B$323,1,FALSE())</f>
        <v>46346992</v>
      </c>
    </row>
    <row r="283" customFormat="false" ht="12" hidden="false" customHeight="false" outlineLevel="0" collapsed="false">
      <c r="A283" s="1" t="s">
        <v>13</v>
      </c>
      <c r="B283" s="1" t="s">
        <v>106</v>
      </c>
      <c r="C283" s="1" t="s">
        <v>1387</v>
      </c>
      <c r="D283" s="1" t="s">
        <v>1388</v>
      </c>
      <c r="E283" s="1" t="s">
        <v>1389</v>
      </c>
      <c r="F283" s="1" t="s">
        <v>80</v>
      </c>
      <c r="G283" s="1" t="s">
        <v>28</v>
      </c>
      <c r="H283" s="1" t="s">
        <v>1390</v>
      </c>
      <c r="I283" s="1" t="s">
        <v>1390</v>
      </c>
      <c r="J283" s="1" t="n">
        <v>10308386</v>
      </c>
      <c r="K283" s="1" t="s">
        <v>28</v>
      </c>
      <c r="L283" s="1" t="s">
        <v>725</v>
      </c>
      <c r="M283" s="1" t="s">
        <v>1391</v>
      </c>
      <c r="N283" s="1" t="str">
        <f aca="false">VLOOKUP(B283,[1]Hoja1!$A$2:$B$323,1,FALSE())</f>
        <v>001530875</v>
      </c>
    </row>
    <row r="284" customFormat="false" ht="12" hidden="false" customHeight="false" outlineLevel="0" collapsed="false">
      <c r="A284" s="1" t="s">
        <v>13</v>
      </c>
      <c r="B284" s="1" t="s">
        <v>1392</v>
      </c>
      <c r="C284" s="1" t="s">
        <v>1393</v>
      </c>
      <c r="D284" s="1" t="s">
        <v>1394</v>
      </c>
      <c r="E284" s="1" t="s">
        <v>1395</v>
      </c>
      <c r="F284" s="1" t="s">
        <v>18</v>
      </c>
      <c r="G284" s="1" t="s">
        <v>205</v>
      </c>
      <c r="H284" s="1" t="s">
        <v>206</v>
      </c>
      <c r="I284" s="1" t="s">
        <v>206</v>
      </c>
      <c r="J284" s="1" t="s">
        <v>347</v>
      </c>
      <c r="K284" s="1" t="s">
        <v>205</v>
      </c>
      <c r="L284" s="1" t="s">
        <v>205</v>
      </c>
      <c r="M284" s="1" t="s">
        <v>207</v>
      </c>
      <c r="N284" s="1" t="str">
        <f aca="false">VLOOKUP(B284,[1]Hoja1!$A$2:$B$323,1,FALSE())</f>
        <v>45634626</v>
      </c>
    </row>
    <row r="285" customFormat="false" ht="12" hidden="false" customHeight="false" outlineLevel="0" collapsed="false">
      <c r="A285" s="1" t="s">
        <v>13</v>
      </c>
      <c r="B285" s="1" t="s">
        <v>1396</v>
      </c>
      <c r="C285" s="1" t="s">
        <v>1397</v>
      </c>
      <c r="D285" s="1" t="s">
        <v>1398</v>
      </c>
      <c r="E285" s="1" t="s">
        <v>1399</v>
      </c>
      <c r="F285" s="1" t="s">
        <v>994</v>
      </c>
      <c r="G285" s="1" t="s">
        <v>142</v>
      </c>
      <c r="H285" s="1" t="s">
        <v>980</v>
      </c>
      <c r="I285" s="1" t="s">
        <v>980</v>
      </c>
      <c r="J285" s="1" t="s">
        <v>1138</v>
      </c>
      <c r="K285" s="1" t="s">
        <v>142</v>
      </c>
      <c r="L285" s="1" t="s">
        <v>995</v>
      </c>
      <c r="M285" s="1" t="s">
        <v>916</v>
      </c>
      <c r="N285" s="1" t="str">
        <f aca="false">VLOOKUP(B285,[1]Hoja1!$A$2:$B$323,1,FALSE())</f>
        <v>48298174</v>
      </c>
    </row>
    <row r="286" customFormat="false" ht="12" hidden="false" customHeight="false" outlineLevel="0" collapsed="false">
      <c r="A286" s="1" t="s">
        <v>13</v>
      </c>
      <c r="B286" s="1" t="s">
        <v>1400</v>
      </c>
      <c r="C286" s="1" t="s">
        <v>541</v>
      </c>
      <c r="D286" s="1" t="s">
        <v>1401</v>
      </c>
      <c r="E286" s="1" t="s">
        <v>1402</v>
      </c>
      <c r="F286" s="1" t="s">
        <v>422</v>
      </c>
      <c r="G286" s="1" t="s">
        <v>126</v>
      </c>
      <c r="H286" s="1" t="s">
        <v>1403</v>
      </c>
      <c r="I286" s="1" t="s">
        <v>1403</v>
      </c>
      <c r="J286" s="1" t="s">
        <v>251</v>
      </c>
      <c r="K286" s="1" t="s">
        <v>126</v>
      </c>
      <c r="L286" s="1" t="s">
        <v>252</v>
      </c>
      <c r="M286" s="1" t="s">
        <v>252</v>
      </c>
      <c r="N286" s="1" t="str">
        <f aca="false">VLOOKUP(B286,[1]Hoja1!$A$2:$B$323,1,FALSE())</f>
        <v>46447845</v>
      </c>
    </row>
    <row r="287" customFormat="false" ht="12" hidden="false" customHeight="false" outlineLevel="0" collapsed="false">
      <c r="A287" s="1" t="s">
        <v>13</v>
      </c>
      <c r="B287" s="1" t="s">
        <v>1404</v>
      </c>
      <c r="C287" s="1" t="s">
        <v>703</v>
      </c>
      <c r="D287" s="1" t="s">
        <v>1405</v>
      </c>
      <c r="E287" s="1" t="s">
        <v>1406</v>
      </c>
      <c r="F287" s="1" t="s">
        <v>18</v>
      </c>
      <c r="G287" s="1" t="s">
        <v>19</v>
      </c>
      <c r="H287" s="1" t="s">
        <v>51</v>
      </c>
      <c r="I287" s="1" t="s">
        <v>51</v>
      </c>
      <c r="J287" s="1" t="s">
        <v>65</v>
      </c>
      <c r="K287" s="1" t="s">
        <v>19</v>
      </c>
      <c r="L287" s="1" t="s">
        <v>66</v>
      </c>
      <c r="M287" s="1" t="s">
        <v>67</v>
      </c>
      <c r="N287" s="1" t="str">
        <f aca="false">VLOOKUP(B287,[1]Hoja1!$A$2:$B$323,1,FALSE())</f>
        <v>09900053</v>
      </c>
    </row>
    <row r="288" customFormat="false" ht="12" hidden="false" customHeight="false" outlineLevel="0" collapsed="false">
      <c r="A288" s="1" t="s">
        <v>13</v>
      </c>
      <c r="B288" s="1" t="s">
        <v>1407</v>
      </c>
      <c r="C288" s="1" t="s">
        <v>1408</v>
      </c>
      <c r="D288" s="1" t="s">
        <v>1409</v>
      </c>
      <c r="E288" s="1" t="s">
        <v>1410</v>
      </c>
      <c r="F288" s="1" t="s">
        <v>18</v>
      </c>
      <c r="G288" s="1" t="s">
        <v>72</v>
      </c>
      <c r="H288" s="1" t="s">
        <v>1411</v>
      </c>
      <c r="I288" s="1" t="s">
        <v>1411</v>
      </c>
      <c r="J288" s="1" t="s">
        <v>1412</v>
      </c>
      <c r="K288" s="1" t="s">
        <v>72</v>
      </c>
      <c r="L288" s="1" t="s">
        <v>120</v>
      </c>
      <c r="M288" s="1" t="s">
        <v>1413</v>
      </c>
      <c r="N288" s="1" t="str">
        <f aca="false">VLOOKUP(B288,[1]Hoja1!$A$2:$B$323,1,FALSE())</f>
        <v>73193782</v>
      </c>
    </row>
    <row r="289" customFormat="false" ht="12" hidden="false" customHeight="false" outlineLevel="0" collapsed="false">
      <c r="A289" s="1" t="s">
        <v>13</v>
      </c>
      <c r="B289" s="1" t="s">
        <v>1412</v>
      </c>
      <c r="C289" s="1" t="s">
        <v>1414</v>
      </c>
      <c r="D289" s="1" t="s">
        <v>1415</v>
      </c>
      <c r="E289" s="1" t="s">
        <v>1416</v>
      </c>
      <c r="F289" s="1" t="s">
        <v>18</v>
      </c>
      <c r="G289" s="1" t="s">
        <v>72</v>
      </c>
      <c r="H289" s="1" t="s">
        <v>1417</v>
      </c>
      <c r="I289" s="1" t="s">
        <v>1417</v>
      </c>
      <c r="J289" s="1" t="s">
        <v>119</v>
      </c>
      <c r="K289" s="1" t="s">
        <v>72</v>
      </c>
      <c r="L289" s="1" t="s">
        <v>120</v>
      </c>
      <c r="M289" s="1" t="s">
        <v>1413</v>
      </c>
      <c r="N289" s="1" t="str">
        <f aca="false">VLOOKUP(B289,[1]Hoja1!$A$2:$B$323,1,FALSE())</f>
        <v>42318070</v>
      </c>
    </row>
    <row r="290" customFormat="false" ht="12" hidden="false" customHeight="false" outlineLevel="0" collapsed="false">
      <c r="A290" s="1" t="s">
        <v>13</v>
      </c>
      <c r="B290" s="1" t="s">
        <v>1418</v>
      </c>
      <c r="C290" s="1" t="s">
        <v>1419</v>
      </c>
      <c r="D290" s="1" t="s">
        <v>1420</v>
      </c>
      <c r="E290" s="1" t="s">
        <v>1421</v>
      </c>
      <c r="F290" s="1" t="s">
        <v>80</v>
      </c>
      <c r="G290" s="1" t="s">
        <v>28</v>
      </c>
      <c r="H290" s="1" t="s">
        <v>51</v>
      </c>
      <c r="I290" s="1" t="s">
        <v>51</v>
      </c>
      <c r="J290" s="1" t="s">
        <v>91</v>
      </c>
      <c r="K290" s="1" t="s">
        <v>28</v>
      </c>
      <c r="L290" s="1" t="s">
        <v>59</v>
      </c>
      <c r="M290" s="1" t="s">
        <v>59</v>
      </c>
      <c r="N290" s="1" t="str">
        <f aca="false">VLOOKUP(B290,[1]Hoja1!$A$2:$B$323,1,FALSE())</f>
        <v>21798229</v>
      </c>
    </row>
    <row r="291" customFormat="false" ht="12" hidden="false" customHeight="false" outlineLevel="0" collapsed="false">
      <c r="A291" s="1" t="s">
        <v>13</v>
      </c>
      <c r="B291" s="1" t="s">
        <v>1125</v>
      </c>
      <c r="C291" s="1" t="s">
        <v>1422</v>
      </c>
      <c r="D291" s="1" t="s">
        <v>1423</v>
      </c>
      <c r="E291" s="1" t="s">
        <v>1424</v>
      </c>
      <c r="F291" s="1" t="s">
        <v>80</v>
      </c>
      <c r="G291" s="1" t="s">
        <v>28</v>
      </c>
      <c r="H291" s="1" t="s">
        <v>1425</v>
      </c>
      <c r="I291" s="1" t="s">
        <v>1425</v>
      </c>
      <c r="J291" s="1" t="s">
        <v>106</v>
      </c>
      <c r="K291" s="1" t="s">
        <v>28</v>
      </c>
      <c r="L291" s="1" t="s">
        <v>31</v>
      </c>
      <c r="M291" s="1" t="s">
        <v>1126</v>
      </c>
      <c r="N291" s="1" t="str">
        <f aca="false">VLOOKUP(B291,[1]Hoja1!$A$2:$B$323,1,FALSE())</f>
        <v>45129910</v>
      </c>
    </row>
    <row r="292" customFormat="false" ht="12" hidden="false" customHeight="false" outlineLevel="0" collapsed="false">
      <c r="A292" s="1" t="s">
        <v>13</v>
      </c>
      <c r="B292" s="1" t="s">
        <v>940</v>
      </c>
      <c r="C292" s="1" t="s">
        <v>1426</v>
      </c>
      <c r="D292" s="1" t="s">
        <v>1427</v>
      </c>
      <c r="E292" s="1" t="s">
        <v>1428</v>
      </c>
      <c r="F292" s="1" t="s">
        <v>80</v>
      </c>
      <c r="G292" s="1" t="s">
        <v>28</v>
      </c>
      <c r="H292" s="1" t="s">
        <v>1429</v>
      </c>
      <c r="I292" s="1" t="s">
        <v>1429</v>
      </c>
      <c r="J292" s="1" t="n">
        <v>10308386</v>
      </c>
      <c r="K292" s="1" t="s">
        <v>28</v>
      </c>
      <c r="L292" s="1" t="s">
        <v>31</v>
      </c>
      <c r="M292" s="1" t="s">
        <v>941</v>
      </c>
      <c r="N292" s="1" t="str">
        <f aca="false">VLOOKUP(B292,[1]Hoja1!$A$2:$B$323,1,FALSE())</f>
        <v>41592906</v>
      </c>
    </row>
    <row r="293" customFormat="false" ht="12" hidden="false" customHeight="false" outlineLevel="0" collapsed="false">
      <c r="A293" s="1" t="s">
        <v>13</v>
      </c>
      <c r="B293" s="1" t="s">
        <v>1430</v>
      </c>
      <c r="C293" s="1" t="s">
        <v>1431</v>
      </c>
      <c r="D293" s="1" t="s">
        <v>1432</v>
      </c>
      <c r="E293" s="1" t="s">
        <v>1433</v>
      </c>
      <c r="F293" s="1" t="s">
        <v>80</v>
      </c>
      <c r="G293" s="1" t="s">
        <v>28</v>
      </c>
      <c r="H293" s="1" t="s">
        <v>29</v>
      </c>
      <c r="I293" s="1" t="s">
        <v>29</v>
      </c>
      <c r="J293" s="1" t="s">
        <v>246</v>
      </c>
      <c r="K293" s="1" t="s">
        <v>28</v>
      </c>
      <c r="L293" s="1" t="s">
        <v>31</v>
      </c>
      <c r="M293" s="1" t="s">
        <v>32</v>
      </c>
      <c r="N293" s="1" t="str">
        <f aca="false">VLOOKUP(B293,[1]Hoja1!$A$2:$B$323,1,FALSE())</f>
        <v>09529741</v>
      </c>
    </row>
    <row r="294" customFormat="false" ht="12" hidden="false" customHeight="false" outlineLevel="0" collapsed="false">
      <c r="A294" s="1" t="s">
        <v>13</v>
      </c>
      <c r="B294" s="1" t="s">
        <v>1434</v>
      </c>
      <c r="C294" s="1" t="s">
        <v>1435</v>
      </c>
      <c r="D294" s="1" t="s">
        <v>1436</v>
      </c>
      <c r="E294" s="1" t="s">
        <v>1437</v>
      </c>
      <c r="F294" s="1" t="s">
        <v>18</v>
      </c>
      <c r="G294" s="1" t="s">
        <v>126</v>
      </c>
      <c r="H294" s="1" t="s">
        <v>51</v>
      </c>
      <c r="I294" s="1" t="s">
        <v>51</v>
      </c>
      <c r="J294" s="1" t="s">
        <v>128</v>
      </c>
      <c r="K294" s="1" t="s">
        <v>126</v>
      </c>
      <c r="L294" s="1" t="s">
        <v>1313</v>
      </c>
      <c r="M294" s="1" t="s">
        <v>1313</v>
      </c>
      <c r="N294" s="1" t="str">
        <f aca="false">VLOOKUP(B294,[1]Hoja1!$A$2:$B$323,1,FALSE())</f>
        <v>72852474</v>
      </c>
    </row>
    <row r="295" customFormat="false" ht="12" hidden="false" customHeight="false" outlineLevel="0" collapsed="false">
      <c r="A295" s="1" t="s">
        <v>13</v>
      </c>
      <c r="B295" s="1" t="s">
        <v>1438</v>
      </c>
      <c r="C295" s="1" t="s">
        <v>1439</v>
      </c>
      <c r="D295" s="1" t="s">
        <v>1440</v>
      </c>
      <c r="E295" s="1" t="s">
        <v>1441</v>
      </c>
      <c r="F295" s="1" t="s">
        <v>422</v>
      </c>
      <c r="G295" s="1" t="s">
        <v>111</v>
      </c>
      <c r="H295" s="1" t="s">
        <v>1192</v>
      </c>
      <c r="I295" s="1" t="s">
        <v>1192</v>
      </c>
      <c r="J295" s="1" t="s">
        <v>463</v>
      </c>
      <c r="K295" s="1" t="s">
        <v>111</v>
      </c>
      <c r="L295" s="1" t="s">
        <v>111</v>
      </c>
      <c r="M295" s="1" t="s">
        <v>464</v>
      </c>
      <c r="N295" s="1" t="str">
        <f aca="false">VLOOKUP(B295,[1]Hoja1!$A$2:$B$323,1,FALSE())</f>
        <v>47339193</v>
      </c>
    </row>
    <row r="296" customFormat="false" ht="12" hidden="false" customHeight="false" outlineLevel="0" collapsed="false">
      <c r="A296" s="1" t="s">
        <v>13</v>
      </c>
      <c r="B296" s="1" t="s">
        <v>1442</v>
      </c>
      <c r="C296" s="1" t="s">
        <v>1443</v>
      </c>
      <c r="D296" s="1" t="s">
        <v>1444</v>
      </c>
      <c r="E296" s="1" t="s">
        <v>1445</v>
      </c>
      <c r="F296" s="1" t="s">
        <v>141</v>
      </c>
      <c r="G296" s="1" t="s">
        <v>142</v>
      </c>
      <c r="H296" s="1" t="s">
        <v>1446</v>
      </c>
      <c r="I296" s="1" t="s">
        <v>1446</v>
      </c>
      <c r="J296" s="1" t="s">
        <v>915</v>
      </c>
      <c r="K296" s="1" t="s">
        <v>142</v>
      </c>
      <c r="L296" s="1" t="s">
        <v>145</v>
      </c>
      <c r="M296" s="1" t="s">
        <v>916</v>
      </c>
      <c r="N296" s="1" t="str">
        <f aca="false">VLOOKUP(B296,[1]Hoja1!$A$2:$B$323,1,FALSE())</f>
        <v>41802684</v>
      </c>
    </row>
    <row r="297" customFormat="false" ht="12" hidden="false" customHeight="false" outlineLevel="0" collapsed="false">
      <c r="A297" s="1" t="s">
        <v>13</v>
      </c>
      <c r="B297" s="1" t="s">
        <v>58</v>
      </c>
      <c r="C297" s="1" t="s">
        <v>1447</v>
      </c>
      <c r="D297" s="1" t="s">
        <v>1448</v>
      </c>
      <c r="E297" s="1" t="s">
        <v>1449</v>
      </c>
      <c r="F297" s="1" t="s">
        <v>80</v>
      </c>
      <c r="G297" s="1" t="s">
        <v>28</v>
      </c>
      <c r="H297" s="1" t="s">
        <v>1450</v>
      </c>
      <c r="I297" s="1" t="s">
        <v>1450</v>
      </c>
      <c r="J297" s="1" t="n">
        <v>10308386</v>
      </c>
      <c r="K297" s="1" t="s">
        <v>28</v>
      </c>
      <c r="L297" s="1" t="s">
        <v>59</v>
      </c>
      <c r="M297" s="1" t="s">
        <v>59</v>
      </c>
      <c r="N297" s="1" t="str">
        <f aca="false">VLOOKUP(B297,[1]Hoja1!$A$2:$B$323,1,FALSE())</f>
        <v>29631340</v>
      </c>
    </row>
    <row r="298" customFormat="false" ht="12" hidden="false" customHeight="false" outlineLevel="0" collapsed="false">
      <c r="A298" s="1" t="s">
        <v>13</v>
      </c>
      <c r="B298" s="1" t="s">
        <v>1451</v>
      </c>
      <c r="C298" s="1" t="s">
        <v>1452</v>
      </c>
      <c r="D298" s="1" t="s">
        <v>1453</v>
      </c>
      <c r="E298" s="1" t="s">
        <v>1454</v>
      </c>
      <c r="F298" s="1" t="s">
        <v>141</v>
      </c>
      <c r="G298" s="1" t="s">
        <v>19</v>
      </c>
      <c r="H298" s="1" t="s">
        <v>154</v>
      </c>
      <c r="I298" s="1" t="s">
        <v>154</v>
      </c>
      <c r="J298" s="1" t="s">
        <v>155</v>
      </c>
      <c r="K298" s="1" t="s">
        <v>19</v>
      </c>
      <c r="L298" s="1" t="s">
        <v>156</v>
      </c>
      <c r="M298" s="1" t="s">
        <v>156</v>
      </c>
      <c r="N298" s="1" t="str">
        <f aca="false">VLOOKUP(B298,[1]Hoja1!$A$2:$B$323,1,FALSE())</f>
        <v>40501566</v>
      </c>
    </row>
    <row r="299" customFormat="false" ht="12" hidden="false" customHeight="false" outlineLevel="0" collapsed="false">
      <c r="A299" s="1" t="s">
        <v>13</v>
      </c>
      <c r="B299" s="1" t="s">
        <v>1455</v>
      </c>
      <c r="C299" s="1" t="s">
        <v>1456</v>
      </c>
      <c r="D299" s="1" t="s">
        <v>1457</v>
      </c>
      <c r="E299" s="1" t="s">
        <v>1458</v>
      </c>
      <c r="F299" s="1" t="s">
        <v>80</v>
      </c>
      <c r="G299" s="1" t="s">
        <v>28</v>
      </c>
      <c r="H299" s="1" t="s">
        <v>1459</v>
      </c>
      <c r="I299" s="1" t="s">
        <v>1459</v>
      </c>
      <c r="J299" s="1" t="s">
        <v>940</v>
      </c>
      <c r="K299" s="1" t="s">
        <v>28</v>
      </c>
      <c r="L299" s="1" t="s">
        <v>59</v>
      </c>
      <c r="M299" s="1" t="s">
        <v>59</v>
      </c>
      <c r="N299" s="1" t="str">
        <f aca="false">VLOOKUP(B299,[1]Hoja1!$A$2:$B$323,1,FALSE())</f>
        <v>29722790</v>
      </c>
    </row>
    <row r="300" customFormat="false" ht="12" hidden="false" customHeight="false" outlineLevel="0" collapsed="false">
      <c r="A300" s="1" t="s">
        <v>13</v>
      </c>
      <c r="B300" s="1" t="s">
        <v>1460</v>
      </c>
      <c r="C300" s="1" t="s">
        <v>1461</v>
      </c>
      <c r="D300" s="1" t="s">
        <v>1462</v>
      </c>
      <c r="E300" s="1" t="s">
        <v>1463</v>
      </c>
      <c r="F300" s="1" t="s">
        <v>1464</v>
      </c>
      <c r="G300" s="1" t="s">
        <v>28</v>
      </c>
      <c r="H300" s="1" t="s">
        <v>29</v>
      </c>
      <c r="I300" s="1" t="s">
        <v>29</v>
      </c>
      <c r="J300" s="1" t="s">
        <v>457</v>
      </c>
      <c r="K300" s="1" t="s">
        <v>28</v>
      </c>
      <c r="L300" s="1" t="s">
        <v>31</v>
      </c>
      <c r="M300" s="1" t="s">
        <v>32</v>
      </c>
      <c r="N300" s="1" t="str">
        <f aca="false">VLOOKUP(B300,[1]Hoja1!$A$2:$B$323,1,FALSE())</f>
        <v>41918202</v>
      </c>
    </row>
    <row r="301" customFormat="false" ht="12" hidden="false" customHeight="false" outlineLevel="0" collapsed="false">
      <c r="A301" s="1" t="s">
        <v>13</v>
      </c>
      <c r="B301" s="1" t="s">
        <v>1465</v>
      </c>
      <c r="C301" s="1" t="s">
        <v>1466</v>
      </c>
      <c r="D301" s="1" t="s">
        <v>1467</v>
      </c>
      <c r="E301" s="1" t="s">
        <v>1468</v>
      </c>
      <c r="F301" s="1" t="s">
        <v>544</v>
      </c>
      <c r="G301" s="1" t="s">
        <v>28</v>
      </c>
      <c r="H301" s="1" t="s">
        <v>154</v>
      </c>
      <c r="I301" s="1" t="s">
        <v>154</v>
      </c>
      <c r="J301" s="1" t="s">
        <v>1125</v>
      </c>
      <c r="K301" s="1" t="s">
        <v>28</v>
      </c>
      <c r="L301" s="1" t="s">
        <v>31</v>
      </c>
      <c r="M301" s="1" t="s">
        <v>1126</v>
      </c>
      <c r="N301" s="1" t="str">
        <f aca="false">VLOOKUP(B301,[1]Hoja1!$A$2:$B$323,1,FALSE())</f>
        <v>72947537</v>
      </c>
    </row>
    <row r="302" customFormat="false" ht="12" hidden="false" customHeight="false" outlineLevel="0" collapsed="false">
      <c r="A302" s="1" t="s">
        <v>13</v>
      </c>
      <c r="B302" s="1" t="s">
        <v>82</v>
      </c>
      <c r="C302" s="1" t="s">
        <v>1469</v>
      </c>
      <c r="D302" s="1" t="s">
        <v>1470</v>
      </c>
      <c r="E302" s="1" t="s">
        <v>1471</v>
      </c>
      <c r="F302" s="1" t="s">
        <v>18</v>
      </c>
      <c r="G302" s="1" t="s">
        <v>72</v>
      </c>
      <c r="H302" s="1" t="s">
        <v>1472</v>
      </c>
      <c r="I302" s="1" t="s">
        <v>1472</v>
      </c>
      <c r="J302" s="1" t="s">
        <v>398</v>
      </c>
      <c r="K302" s="1" t="s">
        <v>72</v>
      </c>
      <c r="L302" s="1" t="s">
        <v>83</v>
      </c>
      <c r="M302" s="1" t="s">
        <v>83</v>
      </c>
      <c r="N302" s="1" t="str">
        <f aca="false">VLOOKUP(B302,[1]Hoja1!$A$2:$B$323,1,FALSE())</f>
        <v>03688898</v>
      </c>
    </row>
    <row r="303" customFormat="false" ht="12" hidden="false" customHeight="false" outlineLevel="0" collapsed="false">
      <c r="A303" s="1" t="s">
        <v>13</v>
      </c>
      <c r="B303" s="1" t="s">
        <v>1473</v>
      </c>
      <c r="C303" s="1" t="s">
        <v>1474</v>
      </c>
      <c r="D303" s="1" t="s">
        <v>1475</v>
      </c>
      <c r="E303" s="1" t="s">
        <v>1476</v>
      </c>
      <c r="F303" s="1" t="s">
        <v>141</v>
      </c>
      <c r="G303" s="1" t="s">
        <v>377</v>
      </c>
      <c r="H303" s="1" t="s">
        <v>1078</v>
      </c>
      <c r="I303" s="1" t="s">
        <v>1078</v>
      </c>
      <c r="J303" s="1" t="s">
        <v>373</v>
      </c>
      <c r="K303" s="1" t="s">
        <v>377</v>
      </c>
      <c r="L303" s="1" t="s">
        <v>377</v>
      </c>
      <c r="M303" s="1" t="s">
        <v>380</v>
      </c>
      <c r="N303" s="1" t="str">
        <f aca="false">VLOOKUP(B303,[1]Hoja1!$A$2:$B$323,1,FALSE())</f>
        <v>45484572</v>
      </c>
    </row>
    <row r="304" customFormat="false" ht="12" hidden="false" customHeight="false" outlineLevel="0" collapsed="false">
      <c r="A304" s="1" t="s">
        <v>13</v>
      </c>
      <c r="B304" s="1" t="s">
        <v>1477</v>
      </c>
      <c r="C304" s="1" t="s">
        <v>1478</v>
      </c>
      <c r="D304" s="1" t="s">
        <v>1479</v>
      </c>
      <c r="E304" s="1" t="s">
        <v>1480</v>
      </c>
      <c r="F304" s="1" t="s">
        <v>195</v>
      </c>
      <c r="G304" s="1" t="s">
        <v>28</v>
      </c>
      <c r="H304" s="1" t="s">
        <v>51</v>
      </c>
      <c r="I304" s="1" t="s">
        <v>51</v>
      </c>
      <c r="J304" s="1" t="s">
        <v>179</v>
      </c>
      <c r="K304" s="1" t="s">
        <v>28</v>
      </c>
      <c r="L304" s="1" t="s">
        <v>31</v>
      </c>
      <c r="M304" s="1" t="s">
        <v>185</v>
      </c>
      <c r="N304" s="1" t="str">
        <f aca="false">VLOOKUP(B304,[1]Hoja1!$A$2:$B$323,1,FALSE())</f>
        <v>43390699</v>
      </c>
    </row>
    <row r="305" customFormat="false" ht="12" hidden="false" customHeight="false" outlineLevel="0" collapsed="false">
      <c r="A305" s="1" t="s">
        <v>13</v>
      </c>
      <c r="B305" s="1" t="s">
        <v>1481</v>
      </c>
      <c r="C305" s="1" t="s">
        <v>1482</v>
      </c>
      <c r="D305" s="1" t="s">
        <v>1483</v>
      </c>
      <c r="E305" s="1" t="s">
        <v>1484</v>
      </c>
      <c r="F305" s="1" t="s">
        <v>18</v>
      </c>
      <c r="G305" s="1" t="s">
        <v>19</v>
      </c>
      <c r="H305" s="1" t="s">
        <v>522</v>
      </c>
      <c r="I305" s="1" t="s">
        <v>522</v>
      </c>
      <c r="J305" s="1" t="s">
        <v>21</v>
      </c>
      <c r="K305" s="1" t="s">
        <v>19</v>
      </c>
      <c r="L305" s="1" t="s">
        <v>392</v>
      </c>
      <c r="M305" s="1" t="s">
        <v>392</v>
      </c>
      <c r="N305" s="1" t="str">
        <f aca="false">VLOOKUP(B305,[1]Hoja1!$A$2:$B$323,1,FALSE())</f>
        <v>45043230</v>
      </c>
    </row>
    <row r="306" customFormat="false" ht="12" hidden="false" customHeight="false" outlineLevel="0" collapsed="false">
      <c r="A306" s="1" t="s">
        <v>13</v>
      </c>
      <c r="B306" s="1" t="s">
        <v>1485</v>
      </c>
      <c r="C306" s="1" t="s">
        <v>1486</v>
      </c>
      <c r="D306" s="1" t="s">
        <v>1487</v>
      </c>
      <c r="E306" s="1" t="s">
        <v>1488</v>
      </c>
      <c r="F306" s="1" t="s">
        <v>18</v>
      </c>
      <c r="G306" s="1" t="s">
        <v>19</v>
      </c>
      <c r="H306" s="1" t="s">
        <v>64</v>
      </c>
      <c r="I306" s="1" t="s">
        <v>64</v>
      </c>
      <c r="J306" s="1" t="s">
        <v>89</v>
      </c>
      <c r="K306" s="1" t="s">
        <v>19</v>
      </c>
      <c r="L306" s="1" t="s">
        <v>66</v>
      </c>
      <c r="M306" s="1" t="s">
        <v>317</v>
      </c>
      <c r="N306" s="1" t="str">
        <f aca="false">VLOOKUP(B306,[1]Hoja1!$A$2:$B$323,1,FALSE())</f>
        <v>41394762</v>
      </c>
    </row>
    <row r="307" customFormat="false" ht="12" hidden="false" customHeight="false" outlineLevel="0" collapsed="false">
      <c r="A307" s="1" t="s">
        <v>13</v>
      </c>
      <c r="B307" s="1" t="s">
        <v>1489</v>
      </c>
      <c r="C307" s="1" t="s">
        <v>1490</v>
      </c>
      <c r="D307" s="1" t="s">
        <v>1491</v>
      </c>
      <c r="E307" s="1" t="s">
        <v>1492</v>
      </c>
      <c r="F307" s="1" t="s">
        <v>422</v>
      </c>
      <c r="G307" s="1" t="s">
        <v>111</v>
      </c>
      <c r="H307" s="1" t="s">
        <v>462</v>
      </c>
      <c r="I307" s="1" t="s">
        <v>462</v>
      </c>
      <c r="J307" s="1" t="s">
        <v>463</v>
      </c>
      <c r="K307" s="1" t="s">
        <v>111</v>
      </c>
      <c r="L307" s="1" t="s">
        <v>111</v>
      </c>
      <c r="M307" s="1" t="s">
        <v>464</v>
      </c>
      <c r="N307" s="1" t="str">
        <f aca="false">VLOOKUP(B307,[1]Hoja1!$A$2:$B$323,1,FALSE())</f>
        <v>40411391</v>
      </c>
    </row>
    <row r="308" customFormat="false" ht="12" hidden="false" customHeight="false" outlineLevel="0" collapsed="false">
      <c r="A308" s="1" t="s">
        <v>13</v>
      </c>
      <c r="B308" s="1" t="s">
        <v>1493</v>
      </c>
      <c r="C308" s="1" t="s">
        <v>1494</v>
      </c>
      <c r="D308" s="1" t="s">
        <v>1495</v>
      </c>
      <c r="E308" s="1" t="s">
        <v>1496</v>
      </c>
      <c r="F308" s="1" t="s">
        <v>141</v>
      </c>
      <c r="G308" s="1" t="s">
        <v>142</v>
      </c>
      <c r="H308" s="1" t="s">
        <v>1497</v>
      </c>
      <c r="I308" s="1" t="s">
        <v>1497</v>
      </c>
      <c r="J308" s="1" t="s">
        <v>283</v>
      </c>
      <c r="K308" s="1" t="s">
        <v>142</v>
      </c>
      <c r="L308" s="1" t="s">
        <v>145</v>
      </c>
      <c r="M308" s="1" t="s">
        <v>288</v>
      </c>
      <c r="N308" s="1" t="str">
        <f aca="false">VLOOKUP(B308,[1]Hoja1!$A$2:$B$323,1,FALSE())</f>
        <v>06254292</v>
      </c>
    </row>
    <row r="309" customFormat="false" ht="12" hidden="false" customHeight="false" outlineLevel="0" collapsed="false">
      <c r="A309" s="1" t="s">
        <v>13</v>
      </c>
      <c r="B309" s="1" t="s">
        <v>1498</v>
      </c>
      <c r="C309" s="1" t="s">
        <v>1499</v>
      </c>
      <c r="D309" s="1" t="s">
        <v>1500</v>
      </c>
      <c r="E309" s="1" t="s">
        <v>1501</v>
      </c>
      <c r="F309" s="1" t="s">
        <v>18</v>
      </c>
      <c r="G309" s="1" t="s">
        <v>126</v>
      </c>
      <c r="H309" s="1" t="s">
        <v>51</v>
      </c>
      <c r="I309" s="1" t="s">
        <v>51</v>
      </c>
      <c r="J309" s="1" t="s">
        <v>251</v>
      </c>
      <c r="K309" s="1" t="s">
        <v>126</v>
      </c>
      <c r="L309" s="1" t="s">
        <v>252</v>
      </c>
      <c r="M309" s="1" t="s">
        <v>252</v>
      </c>
      <c r="N309" s="1" t="str">
        <f aca="false">VLOOKUP(B309,[1]Hoja1!$A$2:$B$323,1,FALSE())</f>
        <v>41586428</v>
      </c>
    </row>
    <row r="310" customFormat="false" ht="12" hidden="false" customHeight="false" outlineLevel="0" collapsed="false">
      <c r="A310" s="1" t="s">
        <v>13</v>
      </c>
      <c r="B310" s="1" t="s">
        <v>1171</v>
      </c>
      <c r="C310" s="1" t="s">
        <v>1502</v>
      </c>
      <c r="D310" s="1" t="s">
        <v>1503</v>
      </c>
      <c r="E310" s="1" t="s">
        <v>1504</v>
      </c>
      <c r="F310" s="1" t="s">
        <v>994</v>
      </c>
      <c r="G310" s="1" t="s">
        <v>142</v>
      </c>
      <c r="H310" s="1" t="s">
        <v>1505</v>
      </c>
      <c r="I310" s="1" t="s">
        <v>1505</v>
      </c>
      <c r="J310" s="1" t="s">
        <v>990</v>
      </c>
      <c r="K310" s="1" t="s">
        <v>142</v>
      </c>
      <c r="L310" s="1" t="s">
        <v>995</v>
      </c>
      <c r="M310" s="1" t="s">
        <v>1172</v>
      </c>
      <c r="N310" s="1" t="str">
        <f aca="false">VLOOKUP(B310,[1]Hoja1!$A$2:$B$323,1,FALSE())</f>
        <v>08142143</v>
      </c>
    </row>
    <row r="311" customFormat="false" ht="12" hidden="false" customHeight="false" outlineLevel="0" collapsed="false">
      <c r="A311" s="1" t="s">
        <v>13</v>
      </c>
      <c r="B311" s="1" t="s">
        <v>915</v>
      </c>
      <c r="C311" s="1" t="s">
        <v>703</v>
      </c>
      <c r="D311" s="1" t="s">
        <v>1506</v>
      </c>
      <c r="E311" s="1" t="s">
        <v>1507</v>
      </c>
      <c r="F311" s="1" t="s">
        <v>141</v>
      </c>
      <c r="G311" s="1" t="s">
        <v>142</v>
      </c>
      <c r="H311" s="1" t="s">
        <v>1508</v>
      </c>
      <c r="I311" s="1" t="s">
        <v>1508</v>
      </c>
      <c r="J311" s="1" t="s">
        <v>137</v>
      </c>
      <c r="K311" s="1" t="s">
        <v>142</v>
      </c>
      <c r="L311" s="1" t="s">
        <v>145</v>
      </c>
      <c r="M311" s="1" t="s">
        <v>916</v>
      </c>
      <c r="N311" s="1" t="str">
        <f aca="false">VLOOKUP(B311,[1]Hoja1!$A$2:$B$323,1,FALSE())</f>
        <v>41217785</v>
      </c>
    </row>
    <row r="312" customFormat="false" ht="12" hidden="false" customHeight="false" outlineLevel="0" collapsed="false">
      <c r="A312" s="1" t="s">
        <v>13</v>
      </c>
      <c r="B312" s="1" t="s">
        <v>1509</v>
      </c>
      <c r="C312" s="1" t="s">
        <v>1510</v>
      </c>
      <c r="D312" s="1" t="s">
        <v>1511</v>
      </c>
      <c r="E312" s="1" t="s">
        <v>1512</v>
      </c>
      <c r="F312" s="1" t="s">
        <v>422</v>
      </c>
      <c r="G312" s="1" t="s">
        <v>111</v>
      </c>
      <c r="H312" s="1" t="s">
        <v>1192</v>
      </c>
      <c r="I312" s="1" t="s">
        <v>1192</v>
      </c>
      <c r="J312" s="1" t="s">
        <v>463</v>
      </c>
      <c r="K312" s="1" t="s">
        <v>111</v>
      </c>
      <c r="L312" s="1" t="s">
        <v>111</v>
      </c>
      <c r="M312" s="1" t="s">
        <v>464</v>
      </c>
      <c r="N312" s="1" t="str">
        <f aca="false">VLOOKUP(B312,[1]Hoja1!$A$2:$B$323,1,FALSE())</f>
        <v>43773623</v>
      </c>
    </row>
    <row r="313" customFormat="false" ht="12" hidden="false" customHeight="false" outlineLevel="0" collapsed="false">
      <c r="A313" s="1" t="s">
        <v>13</v>
      </c>
      <c r="B313" s="1" t="s">
        <v>1513</v>
      </c>
      <c r="C313" s="1" t="s">
        <v>1514</v>
      </c>
      <c r="D313" s="1" t="s">
        <v>1515</v>
      </c>
      <c r="E313" s="1" t="s">
        <v>1516</v>
      </c>
      <c r="F313" s="1" t="s">
        <v>18</v>
      </c>
      <c r="G313" s="1" t="s">
        <v>126</v>
      </c>
      <c r="H313" s="1" t="s">
        <v>51</v>
      </c>
      <c r="I313" s="1" t="s">
        <v>51</v>
      </c>
      <c r="J313" s="1" t="s">
        <v>748</v>
      </c>
      <c r="K313" s="1" t="s">
        <v>126</v>
      </c>
      <c r="L313" s="1" t="s">
        <v>749</v>
      </c>
      <c r="M313" s="1" t="s">
        <v>749</v>
      </c>
      <c r="N313" s="1" t="str">
        <f aca="false">VLOOKUP(B313,[1]Hoja1!$A$2:$B$323,1,FALSE())</f>
        <v>45969636</v>
      </c>
    </row>
    <row r="314" customFormat="false" ht="12" hidden="false" customHeight="false" outlineLevel="0" collapsed="false">
      <c r="A314" s="1" t="s">
        <v>13</v>
      </c>
      <c r="B314" s="1" t="s">
        <v>1517</v>
      </c>
      <c r="C314" s="1" t="s">
        <v>1518</v>
      </c>
      <c r="D314" s="1" t="s">
        <v>1519</v>
      </c>
      <c r="E314" s="1" t="s">
        <v>1520</v>
      </c>
      <c r="F314" s="1" t="s">
        <v>994</v>
      </c>
      <c r="G314" s="1" t="s">
        <v>19</v>
      </c>
      <c r="H314" s="1" t="s">
        <v>64</v>
      </c>
      <c r="I314" s="1" t="s">
        <v>64</v>
      </c>
      <c r="J314" s="1" t="s">
        <v>305</v>
      </c>
      <c r="K314" s="1" t="s">
        <v>19</v>
      </c>
      <c r="L314" s="1" t="s">
        <v>306</v>
      </c>
      <c r="M314" s="1" t="s">
        <v>307</v>
      </c>
      <c r="N314" s="1" t="str">
        <f aca="false">VLOOKUP(B314,[1]Hoja1!$A$2:$B$323,1,FALSE())</f>
        <v>20052663</v>
      </c>
    </row>
    <row r="315" customFormat="false" ht="12" hidden="false" customHeight="false" outlineLevel="0" collapsed="false">
      <c r="A315" s="1" t="s">
        <v>13</v>
      </c>
      <c r="B315" s="1" t="s">
        <v>1521</v>
      </c>
      <c r="C315" s="1" t="s">
        <v>1522</v>
      </c>
      <c r="D315" s="1" t="s">
        <v>1523</v>
      </c>
      <c r="E315" s="1" t="s">
        <v>1524</v>
      </c>
      <c r="F315" s="1" t="s">
        <v>18</v>
      </c>
      <c r="G315" s="1" t="s">
        <v>134</v>
      </c>
      <c r="H315" s="1" t="s">
        <v>1525</v>
      </c>
      <c r="I315" s="1" t="s">
        <v>1525</v>
      </c>
      <c r="J315" s="1" t="s">
        <v>523</v>
      </c>
      <c r="K315" s="1" t="s">
        <v>134</v>
      </c>
      <c r="L315" s="1" t="s">
        <v>1526</v>
      </c>
      <c r="M315" s="1" t="s">
        <v>1526</v>
      </c>
      <c r="N315" s="1" t="str">
        <f aca="false">VLOOKUP(B315,[1]Hoja1!$A$2:$B$323,1,FALSE())</f>
        <v>06106044</v>
      </c>
    </row>
    <row r="316" customFormat="false" ht="12" hidden="false" customHeight="false" outlineLevel="0" collapsed="false">
      <c r="A316" s="1" t="s">
        <v>13</v>
      </c>
      <c r="B316" s="1" t="s">
        <v>1527</v>
      </c>
      <c r="C316" s="1" t="s">
        <v>1528</v>
      </c>
      <c r="D316" s="1" t="s">
        <v>1529</v>
      </c>
      <c r="E316" s="1" t="s">
        <v>1530</v>
      </c>
      <c r="F316" s="1" t="s">
        <v>18</v>
      </c>
      <c r="G316" s="1" t="s">
        <v>111</v>
      </c>
      <c r="H316" s="1" t="s">
        <v>517</v>
      </c>
      <c r="I316" s="1" t="s">
        <v>517</v>
      </c>
      <c r="J316" s="1" t="s">
        <v>323</v>
      </c>
      <c r="K316" s="1" t="s">
        <v>111</v>
      </c>
      <c r="L316" s="1" t="s">
        <v>111</v>
      </c>
      <c r="M316" s="1" t="s">
        <v>324</v>
      </c>
      <c r="N316" s="1" t="str">
        <f aca="false">VLOOKUP(B316,[1]Hoja1!$A$2:$B$323,1,FALSE())</f>
        <v>47219433</v>
      </c>
    </row>
    <row r="317" customFormat="false" ht="12" hidden="false" customHeight="false" outlineLevel="0" collapsed="false">
      <c r="A317" s="1" t="s">
        <v>13</v>
      </c>
      <c r="B317" s="1" t="s">
        <v>89</v>
      </c>
      <c r="C317" s="1" t="s">
        <v>1531</v>
      </c>
      <c r="D317" s="1" t="s">
        <v>1532</v>
      </c>
      <c r="E317" s="1" t="s">
        <v>1533</v>
      </c>
      <c r="F317" s="1" t="s">
        <v>18</v>
      </c>
      <c r="G317" s="1" t="s">
        <v>19</v>
      </c>
      <c r="H317" s="1" t="s">
        <v>423</v>
      </c>
      <c r="I317" s="1" t="s">
        <v>423</v>
      </c>
      <c r="J317" s="1" t="s">
        <v>424</v>
      </c>
      <c r="K317" s="1" t="s">
        <v>19</v>
      </c>
      <c r="L317" s="1" t="s">
        <v>66</v>
      </c>
      <c r="M317" s="1" t="s">
        <v>317</v>
      </c>
      <c r="N317" s="1" t="str">
        <f aca="false">VLOOKUP(B317,[1]Hoja1!$A$2:$B$323,1,FALSE())</f>
        <v>07967878</v>
      </c>
    </row>
    <row r="318" customFormat="false" ht="12" hidden="false" customHeight="false" outlineLevel="0" collapsed="false">
      <c r="A318" s="1" t="s">
        <v>13</v>
      </c>
      <c r="B318" s="1" t="s">
        <v>1534</v>
      </c>
      <c r="C318" s="1" t="s">
        <v>1535</v>
      </c>
      <c r="D318" s="1" t="s">
        <v>1536</v>
      </c>
      <c r="E318" s="1" t="s">
        <v>1537</v>
      </c>
      <c r="F318" s="1" t="s">
        <v>18</v>
      </c>
      <c r="G318" s="1" t="s">
        <v>416</v>
      </c>
      <c r="H318" s="1" t="s">
        <v>417</v>
      </c>
      <c r="I318" s="1" t="s">
        <v>417</v>
      </c>
      <c r="J318" s="1" t="s">
        <v>418</v>
      </c>
      <c r="K318" s="1" t="s">
        <v>416</v>
      </c>
      <c r="L318" s="1" t="s">
        <v>416</v>
      </c>
      <c r="M318" s="1" t="s">
        <v>416</v>
      </c>
      <c r="N318" s="1" t="str">
        <f aca="false">VLOOKUP(B318,[1]Hoja1!$A$2:$B$323,1,FALSE())</f>
        <v>44149740</v>
      </c>
    </row>
    <row r="319" customFormat="false" ht="12" hidden="false" customHeight="false" outlineLevel="0" collapsed="false">
      <c r="A319" s="1" t="s">
        <v>13</v>
      </c>
      <c r="B319" s="1" t="s">
        <v>299</v>
      </c>
      <c r="C319" s="1" t="s">
        <v>187</v>
      </c>
      <c r="D319" s="1" t="s">
        <v>1538</v>
      </c>
      <c r="E319" s="1" t="s">
        <v>1539</v>
      </c>
      <c r="F319" s="1" t="s">
        <v>18</v>
      </c>
      <c r="G319" s="1" t="s">
        <v>72</v>
      </c>
      <c r="H319" s="1" t="s">
        <v>1540</v>
      </c>
      <c r="I319" s="1" t="s">
        <v>1540</v>
      </c>
      <c r="J319" s="1" t="s">
        <v>119</v>
      </c>
      <c r="K319" s="1" t="s">
        <v>72</v>
      </c>
      <c r="L319" s="1" t="s">
        <v>120</v>
      </c>
      <c r="M319" s="1" t="s">
        <v>300</v>
      </c>
      <c r="N319" s="1" t="str">
        <f aca="false">VLOOKUP(B319,[1]Hoja1!$A$2:$B$323,1,FALSE())</f>
        <v>09901680</v>
      </c>
    </row>
    <row r="320" customFormat="false" ht="12" hidden="false" customHeight="false" outlineLevel="0" collapsed="false">
      <c r="A320" s="1" t="s">
        <v>13</v>
      </c>
      <c r="B320" s="1" t="s">
        <v>1541</v>
      </c>
      <c r="C320" s="1" t="s">
        <v>1542</v>
      </c>
      <c r="D320" s="1" t="s">
        <v>1543</v>
      </c>
      <c r="E320" s="1" t="s">
        <v>1544</v>
      </c>
      <c r="F320" s="1" t="s">
        <v>18</v>
      </c>
      <c r="G320" s="1" t="s">
        <v>19</v>
      </c>
      <c r="H320" s="1" t="s">
        <v>1545</v>
      </c>
      <c r="I320" s="1" t="s">
        <v>1545</v>
      </c>
      <c r="J320" s="1" t="s">
        <v>1091</v>
      </c>
      <c r="K320" s="1" t="s">
        <v>19</v>
      </c>
      <c r="L320" s="1" t="s">
        <v>66</v>
      </c>
      <c r="M320" s="1" t="s">
        <v>66</v>
      </c>
      <c r="N320" s="1" t="str">
        <f aca="false">VLOOKUP(B320,[1]Hoja1!$A$2:$B$323,1,FALSE())</f>
        <v>44637087</v>
      </c>
    </row>
    <row r="321" customFormat="false" ht="12" hidden="false" customHeight="false" outlineLevel="0" collapsed="false">
      <c r="A321" s="1" t="s">
        <v>13</v>
      </c>
      <c r="B321" s="1" t="s">
        <v>1546</v>
      </c>
      <c r="C321" s="1" t="s">
        <v>1547</v>
      </c>
      <c r="D321" s="1" t="s">
        <v>1548</v>
      </c>
      <c r="E321" s="1" t="s">
        <v>1549</v>
      </c>
      <c r="F321" s="1" t="s">
        <v>80</v>
      </c>
      <c r="G321" s="1" t="s">
        <v>28</v>
      </c>
      <c r="H321" s="1" t="s">
        <v>51</v>
      </c>
      <c r="I321" s="1" t="s">
        <v>51</v>
      </c>
      <c r="J321" s="1" t="s">
        <v>91</v>
      </c>
      <c r="K321" s="1" t="s">
        <v>28</v>
      </c>
      <c r="L321" s="1" t="s">
        <v>59</v>
      </c>
      <c r="M321" s="1" t="s">
        <v>59</v>
      </c>
      <c r="N321" s="1" t="str">
        <f aca="false">VLOOKUP(B321,[1]Hoja1!$A$2:$B$323,1,FALSE())</f>
        <v>08407521</v>
      </c>
    </row>
    <row r="322" customFormat="false" ht="12" hidden="false" customHeight="false" outlineLevel="0" collapsed="false">
      <c r="A322" s="1" t="s">
        <v>13</v>
      </c>
      <c r="B322" s="1" t="s">
        <v>1550</v>
      </c>
      <c r="C322" s="1" t="s">
        <v>1551</v>
      </c>
      <c r="D322" s="1" t="s">
        <v>1552</v>
      </c>
      <c r="E322" s="1" t="s">
        <v>1553</v>
      </c>
      <c r="F322" s="1" t="s">
        <v>18</v>
      </c>
      <c r="G322" s="1" t="s">
        <v>72</v>
      </c>
      <c r="H322" s="1" t="s">
        <v>633</v>
      </c>
      <c r="I322" s="1" t="s">
        <v>633</v>
      </c>
      <c r="J322" s="1" t="s">
        <v>299</v>
      </c>
      <c r="K322" s="1" t="s">
        <v>72</v>
      </c>
      <c r="L322" s="1" t="s">
        <v>120</v>
      </c>
      <c r="M322" s="1" t="s">
        <v>300</v>
      </c>
      <c r="N322" s="1" t="str">
        <f aca="false">VLOOKUP(B322,[1]Hoja1!$A$2:$B$323,1,FALSE())</f>
        <v>47856326</v>
      </c>
    </row>
    <row r="323" customFormat="false" ht="12" hidden="false" customHeight="false" outlineLevel="0" collapsed="false">
      <c r="A323" s="1" t="s">
        <v>13</v>
      </c>
      <c r="B323" s="1" t="s">
        <v>128</v>
      </c>
      <c r="C323" s="1" t="s">
        <v>69</v>
      </c>
      <c r="D323" s="1" t="s">
        <v>1554</v>
      </c>
      <c r="E323" s="1" t="s">
        <v>1555</v>
      </c>
      <c r="F323" s="1" t="s">
        <v>18</v>
      </c>
      <c r="G323" s="1" t="s">
        <v>126</v>
      </c>
      <c r="H323" s="1" t="s">
        <v>1556</v>
      </c>
      <c r="I323" s="1" t="s">
        <v>1556</v>
      </c>
      <c r="J323" s="1" t="s">
        <v>113</v>
      </c>
      <c r="K323" s="1" t="s">
        <v>126</v>
      </c>
      <c r="L323" s="1" t="s">
        <v>571</v>
      </c>
      <c r="M323" s="1" t="s">
        <v>571</v>
      </c>
      <c r="N323" s="1" t="str">
        <f aca="false">VLOOKUP(B323,[1]Hoja1!$A$2:$B$323,1,FALSE())</f>
        <v>29612142</v>
      </c>
    </row>
  </sheetData>
  <hyperlinks>
    <hyperlink ref="E4" r:id="rId2" display="bruno.aguilar@qsindustrial.biz"/>
    <hyperlink ref="E10" r:id="rId3" display="estrella.alvarez@qsindustrial.biz"/>
    <hyperlink ref="E12" r:id="rId4" display="jorge.alzamora@qsindustrial.biz"/>
    <hyperlink ref="E13" r:id="rId5" display="aynne.anchante@qsindustrial.biz"/>
    <hyperlink ref="E18" r:id="rId6" display="ivan.arana@qsindustrial.biz"/>
    <hyperlink ref="E23" r:id="rId7" display="evelyn.arteaga@qsindustrial.biz"/>
    <hyperlink ref="E24" r:id="rId8" display="james.ascarza@qsindustrial.biz"/>
    <hyperlink ref="E25" r:id="rId9" display="efrain.auccapuma@qsindustrial.biz"/>
    <hyperlink ref="E26" r:id="rId10" display="aquimedes.avendano@qsindustrial.biz"/>
    <hyperlink ref="E33" r:id="rId11" display="karina.bazan@qsindustrial.biz"/>
    <hyperlink ref="E34" r:id="rId12" display="roman.benites@qsindustrial.biz"/>
    <hyperlink ref="E35" r:id="rId13" display="giannina.bisetti@qsindustrial.biz"/>
    <hyperlink ref="E40" r:id="rId14" display="henri.borit@qsindustrial.biz"/>
    <hyperlink ref="E43" r:id="rId15" display="veronica.cahuana@qsindustrial.biz"/>
    <hyperlink ref="E44" r:id="rId16" display="carlos.calderon@qsindustrial.biz"/>
    <hyperlink ref="E48" r:id="rId17" display="rafael.camogliano@qsindustrial.biz"/>
    <hyperlink ref="E53" r:id="rId18" display="frank.carbajal@qsindustrial.biz"/>
    <hyperlink ref="E64" r:id="rId19" display="diana.celis@qsindustrial.biz"/>
    <hyperlink ref="E67" r:id="rId20" display="natalie.chang@qsindustrial.biz"/>
    <hyperlink ref="E69" r:id="rId21" display="said.chavez@qsindustrial.biz"/>
    <hyperlink ref="E71" r:id="rId22" display="alejandro.cheneau@qsindustrial.biz"/>
    <hyperlink ref="E83" r:id="rId23" display="luis.delariva@qsindustrial.biz"/>
    <hyperlink ref="E86" r:id="rId24" display="walter.durand@qsindustrial.biz"/>
    <hyperlink ref="E87" r:id="rId25" display="diana.echeandia@qsindustrial.biz"/>
    <hyperlink ref="E90" r:id="rId26" display="alexander.escobedo@qsindustrial.biz"/>
    <hyperlink ref="E91" r:id="rId27" display="helena.espejo@qsindustrial.biz"/>
    <hyperlink ref="E92" r:id="rId28" display="angie.espino@qsindustrial.biz"/>
    <hyperlink ref="E94" r:id="rId29" display="jose.falen@qsindustrial.biz"/>
    <hyperlink ref="E98" r:id="rId30" display="jose.flores@qsindustrial.biz"/>
    <hyperlink ref="E100" r:id="rId31" display="raul.frias@qsindustrial.biz"/>
    <hyperlink ref="E106" r:id="rId32" display="liliana.garcia@qsindustrial.biz"/>
    <hyperlink ref="E108" r:id="rId33" display="pedro.gavino@qsindustrial.biz"/>
    <hyperlink ref="E110" r:id="rId34" display="alberto.giglio@qsindustrial.biz"/>
    <hyperlink ref="E115" r:id="rId35" display="giuliana.guardia@qsindustrial.biz"/>
    <hyperlink ref="E121" r:id="rId36" display="piter.hernandez@qsindustrial.biz"/>
    <hyperlink ref="E122" r:id="rId37" display="enrique.hernandez@qsindustrial.biz"/>
    <hyperlink ref="E123" r:id="rId38" display="larry.hernandez@qsindustrial.biz"/>
    <hyperlink ref="E129" r:id="rId39" display="alonso.huauya@qsindustrial.biz"/>
    <hyperlink ref="E133" r:id="rId40" display="orlando.jaimes@qsindustrial.biz"/>
    <hyperlink ref="E151" r:id="rId41" display="epifano.lobaton@qsindustrial.biz"/>
    <hyperlink ref="E158" r:id="rId42" display="diego.malpartida@qsindustrial.biz"/>
    <hyperlink ref="E169" r:id="rId43" display="jairo.mena@qsindustrial.biz"/>
    <hyperlink ref="E173" r:id="rId44" display="marion.meza@qsindustrial.biz"/>
    <hyperlink ref="E184" r:id="rId45" display="milagros.morales@qsindustrial.biz"/>
    <hyperlink ref="E191" r:id="rId46" display="marcio.muro@qsindustrial.biz"/>
    <hyperlink ref="E192" r:id="rId47" display="romel.nazario@qsindustrial.biz"/>
    <hyperlink ref="E201" r:id="rId48" display="alejandro.ojeda@qsindustrial.biz"/>
    <hyperlink ref="E209" r:id="rId49" display="claudia.palacios@qsindustrial.biz"/>
    <hyperlink ref="E210" r:id="rId50" display="juan.palma@qsindustrial.biz"/>
    <hyperlink ref="E214" r:id="rId51" display="jenry.pancca@qsindustrial.biz"/>
    <hyperlink ref="E218" r:id="rId52" display="carolina.paz@qsindustrial.biz"/>
    <hyperlink ref="E223" r:id="rId53" display="victor.perez@qsindustrial.biz"/>
    <hyperlink ref="E225" r:id="rId54" display="elvia.ponte@qsindustrial.biz"/>
    <hyperlink ref="E226" r:id="rId55" display="juan.portocarrero@qsindustrial.biz"/>
    <hyperlink ref="E230" r:id="rId56" display="mariajose.puertas@qsindustrial.biz"/>
    <hyperlink ref="E231" r:id="rId57" display="alberth.puma@qsindustrial.biz"/>
    <hyperlink ref="E232" r:id="rId58" display="juan.quintana@qsindustrial.biz"/>
    <hyperlink ref="E234" r:id="rId59" display="carlos.quiroz@qsindustrial.biz"/>
    <hyperlink ref="E236" r:id="rId60" display="samuel.quispe@qsindustrial.biz"/>
    <hyperlink ref="E238" r:id="rId61" display="luis.quispe@qsindustrial.biz"/>
    <hyperlink ref="E241" r:id="rId62" display="ivan.ramirez@qsindustrial.biz"/>
    <hyperlink ref="E244" r:id="rId63" display="tito.ramirez@qsindustrial.biz"/>
    <hyperlink ref="E246" r:id="rId64" display="ronald.ramos@qsindustrial.biz"/>
    <hyperlink ref="E250" r:id="rId65" display="nestor.rivas@qsindustrial.biz"/>
    <hyperlink ref="E254" r:id="rId66" display="evelyn.rodriguez@qsindustrial.biz"/>
    <hyperlink ref="E257" r:id="rId67" display="bryan.rodriguez@qsindustrial.biz"/>
    <hyperlink ref="E261" r:id="rId68" display="cesar.rojo@qsindustrial.biz"/>
    <hyperlink ref="E263" r:id="rId69" display="misael.romero@qsindustrial.biz"/>
    <hyperlink ref="E266" r:id="rId70" display="frank.saavedra@qsindustrial.biz"/>
    <hyperlink ref="E268" r:id="rId71" display="francois.salazar@qsindustrial.biz"/>
    <hyperlink ref="E269" r:id="rId72" display="franco.salgado@qsindustrial.biz"/>
    <hyperlink ref="E276" r:id="rId73" display="sandro.sandoval@qsindustrial.biz"/>
    <hyperlink ref="E279" r:id="rId74" display="raul.segundo@qsindustrial.biz"/>
    <hyperlink ref="E280" r:id="rId75" display="alessio.sibille@qsindustrial.biz"/>
    <hyperlink ref="E281" r:id="rId76" display="keny.soras@qsindustrial.biz"/>
    <hyperlink ref="E282" r:id="rId77" display="luis.soto@qsindustrial.biz"/>
    <hyperlink ref="E283" r:id="rId78" display="leandro.stella@qsindustrial.biz"/>
    <hyperlink ref="E285" r:id="rId79" display="david.talancha@qsindustrial.biz"/>
    <hyperlink ref="E286" r:id="rId80" display="diana.tarmeno@qsindustrial.biz"/>
    <hyperlink ref="E289" r:id="rId81" display="lisett.tello@qsindustrial.biz"/>
    <hyperlink ref="E294" r:id="rId82" display="sueli.ugarte@qsindustrial.biz"/>
    <hyperlink ref="E295" r:id="rId83" display="fray.urbano@qsindustrial.biz"/>
    <hyperlink ref="E297" r:id="rId84" display="gustavo.valencia@qsindustrial.biz"/>
    <hyperlink ref="E300" r:id="rId85" display="segundo.valles@qsindustrial.biz"/>
    <hyperlink ref="E301" r:id="rId86" display="rafael.vargas@qsindustrial.biz"/>
    <hyperlink ref="E305" r:id="rId87" display="andrea.vasquez@qsindustrial.biz"/>
    <hyperlink ref="E318" r:id="rId88" display="fiorella.vinelli@qsindustrial.biz"/>
    <hyperlink ref="E319" r:id="rId89" display="marco.vital@qsindustrial.biz"/>
    <hyperlink ref="E320" r:id="rId90" display="franz.yactayo@qsindustrial.biz"/>
    <hyperlink ref="E322" r:id="rId91" display="yuly.zavaleta@qsindustrial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12</cp:lastModifiedBy>
  <dcterms:modified xsi:type="dcterms:W3CDTF">2019-05-27T16:33:06Z</dcterms:modified>
  <cp:revision>0</cp:revision>
  <dc:subject/>
  <dc:title/>
</cp:coreProperties>
</file>