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" uniqueCount="67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KATTY</t>
  </si>
  <si>
    <t xml:space="preserve">VENTOCILLA</t>
  </si>
  <si>
    <t xml:space="preserve">katty.ventocilla@natuperu.com</t>
  </si>
  <si>
    <t xml:space="preserve">LIMA</t>
  </si>
  <si>
    <t xml:space="preserve">PLANEAMIENTO FINANCIERO</t>
  </si>
  <si>
    <t xml:space="preserve">ANALIST. PLAN FINANC</t>
  </si>
  <si>
    <t xml:space="preserve">ANALISTA</t>
  </si>
  <si>
    <t xml:space="preserve">DE 35 A 44 AÑOS</t>
  </si>
  <si>
    <t xml:space="preserve">DE 2 AÑOS A 4 AÑOS</t>
  </si>
  <si>
    <t xml:space="preserve">TITULADO</t>
  </si>
  <si>
    <t xml:space="preserve">02883583</t>
  </si>
  <si>
    <t xml:space="preserve">GUIDO</t>
  </si>
  <si>
    <t xml:space="preserve">MONTERO</t>
  </si>
  <si>
    <t xml:space="preserve">guido.montero@natuperu.com</t>
  </si>
  <si>
    <t xml:space="preserve">PIURA</t>
  </si>
  <si>
    <t xml:space="preserve">ADMINISTRACION</t>
  </si>
  <si>
    <t xml:space="preserve">COORD. ADMINISTRATIVO</t>
  </si>
  <si>
    <t xml:space="preserve">COORDINADOR</t>
  </si>
  <si>
    <t xml:space="preserve">DE 7 AÑOS A MÁS</t>
  </si>
  <si>
    <t xml:space="preserve">MARITZA</t>
  </si>
  <si>
    <t xml:space="preserve">ROMAN</t>
  </si>
  <si>
    <t xml:space="preserve">maritza.roman@natuperu.com</t>
  </si>
  <si>
    <t xml:space="preserve">CUCURBITACEAS</t>
  </si>
  <si>
    <t xml:space="preserve">COORD. HIB. CUCUR.</t>
  </si>
  <si>
    <t xml:space="preserve">SECUNDARIA COMPLETA</t>
  </si>
  <si>
    <t xml:space="preserve">OSWALDO</t>
  </si>
  <si>
    <t xml:space="preserve">LARREA</t>
  </si>
  <si>
    <t xml:space="preserve">oswaldo.larrea@natuperu.com</t>
  </si>
  <si>
    <t xml:space="preserve">RIEGO GENERAL</t>
  </si>
  <si>
    <t xml:space="preserve">SUPERVISOR DE RIEGO</t>
  </si>
  <si>
    <t xml:space="preserve">SUPERVISOR</t>
  </si>
  <si>
    <t xml:space="preserve">ABELARDO</t>
  </si>
  <si>
    <t xml:space="preserve">abelardo.montero@natuperu.com</t>
  </si>
  <si>
    <t xml:space="preserve">03369549</t>
  </si>
  <si>
    <t xml:space="preserve">SEGUNDO</t>
  </si>
  <si>
    <t xml:space="preserve">RAMIREZ</t>
  </si>
  <si>
    <t xml:space="preserve">segundo.ramirez@natuperu.com</t>
  </si>
  <si>
    <t xml:space="preserve">PRODUCCION</t>
  </si>
  <si>
    <t xml:space="preserve">SUPERV. PRODUCCION</t>
  </si>
  <si>
    <t xml:space="preserve">HUGO</t>
  </si>
  <si>
    <t xml:space="preserve">ENCALADA</t>
  </si>
  <si>
    <t xml:space="preserve">hugo.encalada@natuperu.com</t>
  </si>
  <si>
    <t xml:space="preserve">SOLANACEAS TOMATE</t>
  </si>
  <si>
    <t xml:space="preserve">SUP.SANIDAD TOMATE</t>
  </si>
  <si>
    <t xml:space="preserve">AGUSTIN</t>
  </si>
  <si>
    <t xml:space="preserve">MARASO</t>
  </si>
  <si>
    <t xml:space="preserve">agustin.maraso@natuperu.com</t>
  </si>
  <si>
    <t xml:space="preserve">SUPERV. PROD. PMTO.</t>
  </si>
  <si>
    <t xml:space="preserve">DE 4 AÑOS A 7 AÑOS</t>
  </si>
  <si>
    <t xml:space="preserve">PALMA</t>
  </si>
  <si>
    <t xml:space="preserve">guido.palma@natuperu.com</t>
  </si>
  <si>
    <t xml:space="preserve">CONTROL DE CALIDAD</t>
  </si>
  <si>
    <t xml:space="preserve">ASIST. CTRL. CAL.</t>
  </si>
  <si>
    <t xml:space="preserve">ASISTENTE</t>
  </si>
  <si>
    <t xml:space="preserve">SUSAN</t>
  </si>
  <si>
    <t xml:space="preserve">ALBAN</t>
  </si>
  <si>
    <t xml:space="preserve">susan.alban@natuperu.com</t>
  </si>
  <si>
    <t xml:space="preserve">COMERCIO EXTERIOR</t>
  </si>
  <si>
    <t xml:space="preserve">ASIST. COMEX.</t>
  </si>
  <si>
    <t xml:space="preserve">MYLENE</t>
  </si>
  <si>
    <t xml:space="preserve">CALLE</t>
  </si>
  <si>
    <t xml:space="preserve">mylene.calle@natuperu.com</t>
  </si>
  <si>
    <t xml:space="preserve">DE 26 A 34 AÑOS</t>
  </si>
  <si>
    <t xml:space="preserve">DARWIN</t>
  </si>
  <si>
    <t xml:space="preserve">DOMINGUEZ</t>
  </si>
  <si>
    <t xml:space="preserve">darwin.dominguez@natuperu.com</t>
  </si>
  <si>
    <t xml:space="preserve">SUPERV. CUCUR.</t>
  </si>
  <si>
    <t xml:space="preserve">KAREN</t>
  </si>
  <si>
    <t xml:space="preserve">MANRIQUE</t>
  </si>
  <si>
    <t xml:space="preserve">karen.manrique@natuperu.com</t>
  </si>
  <si>
    <t xml:space="preserve">DOL</t>
  </si>
  <si>
    <t xml:space="preserve">SUPERV. DOL</t>
  </si>
  <si>
    <t xml:space="preserve">03310549</t>
  </si>
  <si>
    <t xml:space="preserve">MIGUEL</t>
  </si>
  <si>
    <t xml:space="preserve">BAUTISTA</t>
  </si>
  <si>
    <t xml:space="preserve">miguel.bautistap@natuperu.com</t>
  </si>
  <si>
    <t xml:space="preserve">ASIST. CAMPO CUCUR.</t>
  </si>
  <si>
    <t xml:space="preserve">DE 45 A 54 AÑOS</t>
  </si>
  <si>
    <t xml:space="preserve">JUAN</t>
  </si>
  <si>
    <t xml:space="preserve">CRISANTO</t>
  </si>
  <si>
    <t xml:space="preserve">juan.crisanto@natuperu.com</t>
  </si>
  <si>
    <t xml:space="preserve">SUPERV. PROD. TOMATE</t>
  </si>
  <si>
    <t xml:space="preserve">KATHERINE</t>
  </si>
  <si>
    <t xml:space="preserve">RODRIGUEZ</t>
  </si>
  <si>
    <t xml:space="preserve">katherine.rodriguez@natuperu.com</t>
  </si>
  <si>
    <t xml:space="preserve">PROCESO DE LAVADO DE SEMILLA</t>
  </si>
  <si>
    <t xml:space="preserve">ENC. DE SECADO</t>
  </si>
  <si>
    <t xml:space="preserve">ENCARGADO</t>
  </si>
  <si>
    <t xml:space="preserve">JHERLY</t>
  </si>
  <si>
    <t xml:space="preserve">BRICEÑO</t>
  </si>
  <si>
    <t xml:space="preserve">jherly.briceno@natuperu.com</t>
  </si>
  <si>
    <t xml:space="preserve">XAVIER</t>
  </si>
  <si>
    <t xml:space="preserve">PINTO</t>
  </si>
  <si>
    <t xml:space="preserve">xavier.pinto@natuperu.com</t>
  </si>
  <si>
    <t xml:space="preserve">SUPERV. GSPP</t>
  </si>
  <si>
    <t xml:space="preserve">SUSANA</t>
  </si>
  <si>
    <t xml:space="preserve">CHAVEZ</t>
  </si>
  <si>
    <t xml:space="preserve">susana.chavez@natuperu.com</t>
  </si>
  <si>
    <t xml:space="preserve">ASIST. CC PIMIENTO</t>
  </si>
  <si>
    <t xml:space="preserve">03361813</t>
  </si>
  <si>
    <t xml:space="preserve">CHIROQUE</t>
  </si>
  <si>
    <t xml:space="preserve">segundo.chiroque@natuperu.com</t>
  </si>
  <si>
    <t xml:space="preserve">ASIST. RIEGO CUCUR.</t>
  </si>
  <si>
    <t xml:space="preserve">03381386</t>
  </si>
  <si>
    <t xml:space="preserve">HENRY</t>
  </si>
  <si>
    <t xml:space="preserve">GALLARDO</t>
  </si>
  <si>
    <t xml:space="preserve">henry.gallardo@natuperu.com</t>
  </si>
  <si>
    <t xml:space="preserve">SOLANACEAS PIMIENTO</t>
  </si>
  <si>
    <t xml:space="preserve">COORD. HIB. PIMIENTO</t>
  </si>
  <si>
    <t xml:space="preserve">EDGAR</t>
  </si>
  <si>
    <t xml:space="preserve">GOMEZ</t>
  </si>
  <si>
    <t xml:space="preserve">edgar.gomez@natuperu.com</t>
  </si>
  <si>
    <t xml:space="preserve">PROCESO DE SECADO DE SEMILLA</t>
  </si>
  <si>
    <t xml:space="preserve">ASIST. SECADO</t>
  </si>
  <si>
    <t xml:space="preserve">LUIS</t>
  </si>
  <si>
    <t xml:space="preserve">HUERTAS</t>
  </si>
  <si>
    <t xml:space="preserve">luis.huertas@natuperu.com</t>
  </si>
  <si>
    <t xml:space="preserve">BALMED</t>
  </si>
  <si>
    <t xml:space="preserve">JUAREZ</t>
  </si>
  <si>
    <t xml:space="preserve">balmed.juarez@natuperu.com</t>
  </si>
  <si>
    <t xml:space="preserve">ASIST. CALIDAD TOM.</t>
  </si>
  <si>
    <t xml:space="preserve">BETTY</t>
  </si>
  <si>
    <t xml:space="preserve">MARTINEZ</t>
  </si>
  <si>
    <t xml:space="preserve">betty.martinez@natuperu.com</t>
  </si>
  <si>
    <t xml:space="preserve">RECURSOS HUMANOS</t>
  </si>
  <si>
    <t xml:space="preserve">ASIST. DE RR.HH.</t>
  </si>
  <si>
    <t xml:space="preserve">03890800</t>
  </si>
  <si>
    <t xml:space="preserve">ARNALDO</t>
  </si>
  <si>
    <t xml:space="preserve">ORTIZ</t>
  </si>
  <si>
    <t xml:space="preserve">arnaldo.ortiz@natuperu.com</t>
  </si>
  <si>
    <t xml:space="preserve">SUPERV. HIB. CUCUR.</t>
  </si>
  <si>
    <t xml:space="preserve">SANTISTEBAN</t>
  </si>
  <si>
    <t xml:space="preserve">luis.santisteban@natuperu.com</t>
  </si>
  <si>
    <t xml:space="preserve">SUP.ALMACIGO SOLANAC</t>
  </si>
  <si>
    <t xml:space="preserve">MELISSA</t>
  </si>
  <si>
    <t xml:space="preserve">LACHAPELL</t>
  </si>
  <si>
    <t xml:space="preserve">melissa.lachapell@natuperu.com</t>
  </si>
  <si>
    <t xml:space="preserve">RENZO</t>
  </si>
  <si>
    <t xml:space="preserve">MENDEZ</t>
  </si>
  <si>
    <t xml:space="preserve">renzo.mendez@natuperu.com</t>
  </si>
  <si>
    <t xml:space="preserve">INVESTIGACION Y DESARROLLO</t>
  </si>
  <si>
    <t xml:space="preserve">SUPERV. INV. Y DES.</t>
  </si>
  <si>
    <t xml:space="preserve">DE 1 A 2 AÑOS</t>
  </si>
  <si>
    <t xml:space="preserve">CERVANDO</t>
  </si>
  <si>
    <t xml:space="preserve">CASTRO</t>
  </si>
  <si>
    <t xml:space="preserve">cervando.castro@natuperu.com</t>
  </si>
  <si>
    <t xml:space="preserve">ASIST. DE PROGRAMA</t>
  </si>
  <si>
    <t xml:space="preserve">MENOS DE 06 MESES</t>
  </si>
  <si>
    <t xml:space="preserve">HECTOR</t>
  </si>
  <si>
    <t xml:space="preserve">SILVA</t>
  </si>
  <si>
    <t xml:space="preserve">hector.silva@natuperu.com</t>
  </si>
  <si>
    <t xml:space="preserve">ENC. DE  SANIDAD</t>
  </si>
  <si>
    <t xml:space="preserve">JAIRO</t>
  </si>
  <si>
    <t xml:space="preserve">SAAVEDRA</t>
  </si>
  <si>
    <t xml:space="preserve">jairo.saavedra@natuperu.com</t>
  </si>
  <si>
    <t xml:space="preserve">ASIST. DE PRODUCCION</t>
  </si>
  <si>
    <t xml:space="preserve">DE 18 A 25 AÑOS</t>
  </si>
  <si>
    <t xml:space="preserve">MOISES</t>
  </si>
  <si>
    <t xml:space="preserve">ESPINOZA</t>
  </si>
  <si>
    <t xml:space="preserve">moises.espinoza@natuperu.com</t>
  </si>
  <si>
    <t xml:space="preserve">JOSE</t>
  </si>
  <si>
    <t xml:space="preserve">VALDIVIEZO</t>
  </si>
  <si>
    <t xml:space="preserve">jose.valdiviezo@natuperu.com</t>
  </si>
  <si>
    <t xml:space="preserve">GABRIEL</t>
  </si>
  <si>
    <t xml:space="preserve">LOPEZ</t>
  </si>
  <si>
    <t xml:space="preserve">gabriel.lopez@natuperu.com</t>
  </si>
  <si>
    <t xml:space="preserve">SARAI</t>
  </si>
  <si>
    <t xml:space="preserve">NAVARRO</t>
  </si>
  <si>
    <t xml:space="preserve">sarai.navarro@natuperu.com</t>
  </si>
  <si>
    <t xml:space="preserve">LABORATORIO</t>
  </si>
  <si>
    <t xml:space="preserve">ASIST. TEST DE VIRUS</t>
  </si>
  <si>
    <t xml:space="preserve">MERCEDES</t>
  </si>
  <si>
    <t xml:space="preserve">ALBURQUEQUE</t>
  </si>
  <si>
    <t xml:space="preserve">mercedes.alburqueque@natuperu.com</t>
  </si>
  <si>
    <t xml:space="preserve">ASIST. GERMINACION  SEMILLAS</t>
  </si>
  <si>
    <t xml:space="preserve">ANA</t>
  </si>
  <si>
    <t xml:space="preserve">ZETA</t>
  </si>
  <si>
    <t xml:space="preserve">ana.zeta@natuperu.com</t>
  </si>
  <si>
    <t xml:space="preserve">ASIST. TEST DE ELISA Y BACTERIAS</t>
  </si>
  <si>
    <t xml:space="preserve">NEW</t>
  </si>
  <si>
    <t xml:space="preserve">MIRANDA</t>
  </si>
  <si>
    <t xml:space="preserve">new.miranda@natuperu.com</t>
  </si>
  <si>
    <t xml:space="preserve">ASIST. MUESTREO CAMPO</t>
  </si>
  <si>
    <t xml:space="preserve">ROBERT</t>
  </si>
  <si>
    <t xml:space="preserve">RIVERA</t>
  </si>
  <si>
    <t xml:space="preserve">robert.rivera@natuperu.com</t>
  </si>
  <si>
    <t xml:space="preserve">ASIST. NEMATOLOGIA</t>
  </si>
  <si>
    <t xml:space="preserve">JHON</t>
  </si>
  <si>
    <t xml:space="preserve">SEMINARIO</t>
  </si>
  <si>
    <t xml:space="preserve">jhon.seminario@natuperu.com</t>
  </si>
  <si>
    <t xml:space="preserve">ASIST. PRODUCCION</t>
  </si>
  <si>
    <t xml:space="preserve">GLADYS</t>
  </si>
  <si>
    <t xml:space="preserve">SARANGO</t>
  </si>
  <si>
    <t xml:space="preserve">gladys.sarango@natuperu.com</t>
  </si>
  <si>
    <t xml:space="preserve">PROYECTOS</t>
  </si>
  <si>
    <t xml:space="preserve">ASIST. DE AREA</t>
  </si>
  <si>
    <t xml:space="preserve">VERONICA</t>
  </si>
  <si>
    <t xml:space="preserve">YMAN</t>
  </si>
  <si>
    <t xml:space="preserve">veronica.yman@natuperu.com</t>
  </si>
  <si>
    <t xml:space="preserve">DANIEL</t>
  </si>
  <si>
    <t xml:space="preserve">MIO</t>
  </si>
  <si>
    <t xml:space="preserve">daniel.mio@natuperu.com</t>
  </si>
  <si>
    <t xml:space="preserve">ASIST. DE ENVASADO DE SEMILLA</t>
  </si>
  <si>
    <t xml:space="preserve">MILTON</t>
  </si>
  <si>
    <t xml:space="preserve">ADANAQUE</t>
  </si>
  <si>
    <t xml:space="preserve">milton.adanaque@natuperu.com</t>
  </si>
  <si>
    <t xml:space="preserve">ASIST. PROCESO SECADO</t>
  </si>
  <si>
    <t xml:space="preserve">44998731</t>
  </si>
  <si>
    <t xml:space="preserve">ROLANDO</t>
  </si>
  <si>
    <t xml:space="preserve">YAMO</t>
  </si>
  <si>
    <t xml:space="preserve">rolando.yamo@natuperu.com</t>
  </si>
  <si>
    <t xml:space="preserve">ENC. DE  LAVADO SOLANACEAS</t>
  </si>
  <si>
    <t xml:space="preserve">CRUZ</t>
  </si>
  <si>
    <t xml:space="preserve">miguel.cruz@natuperu.com</t>
  </si>
  <si>
    <t xml:space="preserve">HUAMAN</t>
  </si>
  <si>
    <t xml:space="preserve">juan.huaman@natuperu.com</t>
  </si>
  <si>
    <t xml:space="preserve">ASIST. COSECHA Y TRILLA</t>
  </si>
  <si>
    <t xml:space="preserve">SINTHIA</t>
  </si>
  <si>
    <t xml:space="preserve">PALACIOS</t>
  </si>
  <si>
    <t xml:space="preserve">sinthia.palacios@natuperu.com</t>
  </si>
  <si>
    <t xml:space="preserve">SSTMA</t>
  </si>
  <si>
    <t xml:space="preserve">ASIST. SSTMA</t>
  </si>
  <si>
    <t xml:space="preserve">JAVIER</t>
  </si>
  <si>
    <t xml:space="preserve">javier.sarango@natuperu.com</t>
  </si>
  <si>
    <t xml:space="preserve">ASIST. RIEGO Y SOPORTE TECNICO</t>
  </si>
  <si>
    <t xml:space="preserve">JESUS</t>
  </si>
  <si>
    <t xml:space="preserve">MIÑANO</t>
  </si>
  <si>
    <t xml:space="preserve">jesus.minano@natuperu.com</t>
  </si>
  <si>
    <t xml:space="preserve">ASIST PRODUCCION</t>
  </si>
  <si>
    <t xml:space="preserve">LIZ    </t>
  </si>
  <si>
    <t xml:space="preserve">liz.espinozap@natuperu.com</t>
  </si>
  <si>
    <t xml:space="preserve">DELIA</t>
  </si>
  <si>
    <t xml:space="preserve">delia.chiroque@natuperu.com</t>
  </si>
  <si>
    <t xml:space="preserve">ASIST.  CC TOMATE</t>
  </si>
  <si>
    <t xml:space="preserve">MARCELA</t>
  </si>
  <si>
    <t xml:space="preserve">MONTALBAN</t>
  </si>
  <si>
    <t xml:space="preserve">marcela.montalban@natuperu.com</t>
  </si>
  <si>
    <t xml:space="preserve">ASIST. CC MELON</t>
  </si>
  <si>
    <t xml:space="preserve">VICTOR</t>
  </si>
  <si>
    <t xml:space="preserve">MORANTE</t>
  </si>
  <si>
    <t xml:space="preserve">victor.morante@natuperu.com</t>
  </si>
  <si>
    <t xml:space="preserve">TI</t>
  </si>
  <si>
    <t xml:space="preserve">ASIST. TI</t>
  </si>
  <si>
    <t xml:space="preserve">YASNIE</t>
  </si>
  <si>
    <t xml:space="preserve">LOAYZA</t>
  </si>
  <si>
    <t xml:space="preserve">yasnie.loayza@natuperu.com</t>
  </si>
  <si>
    <t xml:space="preserve">SUPERVISOR DE GESTION DE CALIDAD</t>
  </si>
  <si>
    <t xml:space="preserve">SILVANA</t>
  </si>
  <si>
    <t xml:space="preserve">ACUÑA</t>
  </si>
  <si>
    <t xml:space="preserve">silvana.acuna@natuperu.com</t>
  </si>
  <si>
    <t xml:space="preserve">JOEL</t>
  </si>
  <si>
    <t xml:space="preserve">AROHUANCA</t>
  </si>
  <si>
    <t xml:space="preserve">joel.arohuanca@natuperu.com</t>
  </si>
  <si>
    <t xml:space="preserve">COORDINADOR CULTIVO EN SUSTRATO</t>
  </si>
  <si>
    <t xml:space="preserve">ALVARO</t>
  </si>
  <si>
    <t xml:space="preserve">ALTUNA</t>
  </si>
  <si>
    <t xml:space="preserve">TANIA</t>
  </si>
  <si>
    <t xml:space="preserve">OBRERO</t>
  </si>
  <si>
    <t xml:space="preserve">KRYSTELL</t>
  </si>
  <si>
    <t xml:space="preserve">CORDOVA</t>
  </si>
  <si>
    <t xml:space="preserve">ALEXANDER</t>
  </si>
  <si>
    <t xml:space="preserve">DAVILA</t>
  </si>
  <si>
    <t xml:space="preserve">bienestarpiura@natuperu.com</t>
  </si>
  <si>
    <t xml:space="preserve">BIENESTAR SOCIAL</t>
  </si>
  <si>
    <t xml:space="preserve">48311555</t>
  </si>
  <si>
    <t xml:space="preserve">KATIANA</t>
  </si>
  <si>
    <t xml:space="preserve">GARABITO</t>
  </si>
  <si>
    <t xml:space="preserve">katiana.garabito@natuperu.com</t>
  </si>
  <si>
    <t xml:space="preserve">GRANDEZ</t>
  </si>
  <si>
    <t xml:space="preserve">betty.grandez@natuperu.com</t>
  </si>
  <si>
    <t xml:space="preserve">LOGISTICA</t>
  </si>
  <si>
    <t xml:space="preserve">ANALISTA DE ALMACEN</t>
  </si>
  <si>
    <t xml:space="preserve">MARIA</t>
  </si>
  <si>
    <t xml:space="preserve">RIVAS</t>
  </si>
  <si>
    <t xml:space="preserve">maria.rivas@natuperu.com</t>
  </si>
  <si>
    <t xml:space="preserve">CONTABILIDAD</t>
  </si>
  <si>
    <t xml:space="preserve">CESAR</t>
  </si>
  <si>
    <t xml:space="preserve">RUIZ</t>
  </si>
  <si>
    <t xml:space="preserve">cesar.ruiz@natuperu.com</t>
  </si>
  <si>
    <t xml:space="preserve">COMPRADOR LOGISTICO</t>
  </si>
  <si>
    <t xml:space="preserve">COMPRADOR</t>
  </si>
  <si>
    <t xml:space="preserve">MELINA</t>
  </si>
  <si>
    <t xml:space="preserve">SOSA</t>
  </si>
  <si>
    <t xml:space="preserve">melina.sosa@natuperu.com</t>
  </si>
  <si>
    <t xml:space="preserve">ASISENTE ADMINISTRATIVO</t>
  </si>
  <si>
    <t xml:space="preserve">alexander.seminario@natuperu.com</t>
  </si>
  <si>
    <t xml:space="preserve">PAULO</t>
  </si>
  <si>
    <t xml:space="preserve">GONZALES</t>
  </si>
  <si>
    <t xml:space="preserve">paulo.gonzales@natuperu.com</t>
  </si>
  <si>
    <t xml:space="preserve">ASTRID</t>
  </si>
  <si>
    <t xml:space="preserve">astrid.cruz@natuperu.com</t>
  </si>
  <si>
    <t xml:space="preserve">ASISTENTE DE ALMACEN</t>
  </si>
  <si>
    <t xml:space="preserve">ESTRADA</t>
  </si>
  <si>
    <t xml:space="preserve">ING JUNIOR</t>
  </si>
  <si>
    <t xml:space="preserve">JUNIOR</t>
  </si>
  <si>
    <t xml:space="preserve">GRADO DE BACHILLER</t>
  </si>
  <si>
    <t xml:space="preserve">GARY</t>
  </si>
  <si>
    <t xml:space="preserve">MORENO</t>
  </si>
  <si>
    <t xml:space="preserve">CELIA</t>
  </si>
  <si>
    <t xml:space="preserve">TOLENTINO</t>
  </si>
  <si>
    <t xml:space="preserve">MAYRA</t>
  </si>
  <si>
    <t xml:space="preserve">VIERA</t>
  </si>
  <si>
    <t xml:space="preserve">CARRERA</t>
  </si>
  <si>
    <t xml:space="preserve">TRINIDAD</t>
  </si>
  <si>
    <t xml:space="preserve">FRANKLIN</t>
  </si>
  <si>
    <t xml:space="preserve">OROZCO</t>
  </si>
  <si>
    <t xml:space="preserve">ROGGER</t>
  </si>
  <si>
    <t xml:space="preserve">ATOCHE</t>
  </si>
  <si>
    <t xml:space="preserve">jhon.sarango@natuperu.com</t>
  </si>
  <si>
    <t xml:space="preserve">WILDER</t>
  </si>
  <si>
    <t xml:space="preserve">KENLLY</t>
  </si>
  <si>
    <t xml:space="preserve">RUFINO</t>
  </si>
  <si>
    <t xml:space="preserve">GIANCARLOS</t>
  </si>
  <si>
    <t xml:space="preserve">STEFHANY</t>
  </si>
  <si>
    <t xml:space="preserve">GRANDA</t>
  </si>
  <si>
    <t xml:space="preserve">CATHERINE</t>
  </si>
  <si>
    <t xml:space="preserve">CARRION</t>
  </si>
  <si>
    <t xml:space="preserve">catherine.carrion@natuperu.com</t>
  </si>
  <si>
    <t xml:space="preserve">RONALD</t>
  </si>
  <si>
    <t xml:space="preserve">ronald.gomez@natuperu.com</t>
  </si>
  <si>
    <t xml:space="preserve">EDIXSON</t>
  </si>
  <si>
    <t xml:space="preserve">NORIEGA</t>
  </si>
  <si>
    <t xml:space="preserve">DANIELA</t>
  </si>
  <si>
    <t xml:space="preserve">CASAS</t>
  </si>
  <si>
    <t xml:space="preserve">OSCAR</t>
  </si>
  <si>
    <t xml:space="preserve">CISNEROS</t>
  </si>
  <si>
    <t xml:space="preserve">FRANK</t>
  </si>
  <si>
    <t xml:space="preserve">RICHARDS</t>
  </si>
  <si>
    <t xml:space="preserve">SAIDA</t>
  </si>
  <si>
    <t xml:space="preserve">TORRES</t>
  </si>
  <si>
    <t xml:space="preserve">MARILIN</t>
  </si>
  <si>
    <t xml:space="preserve">marilin.ramirez@natuperu.com</t>
  </si>
  <si>
    <t xml:space="preserve">ANALI</t>
  </si>
  <si>
    <t xml:space="preserve">SERNAQUE</t>
  </si>
  <si>
    <t xml:space="preserve">anali.sernaque@natuperu.com</t>
  </si>
  <si>
    <t xml:space="preserve">ASIST. PROCESO GESTION</t>
  </si>
  <si>
    <t xml:space="preserve">BELBI</t>
  </si>
  <si>
    <t xml:space="preserve">BRIAN</t>
  </si>
  <si>
    <t xml:space="preserve">00254308</t>
  </si>
  <si>
    <t xml:space="preserve">YAHANARA</t>
  </si>
  <si>
    <t xml:space="preserve">TINEDO</t>
  </si>
  <si>
    <t xml:space="preserve">yahanara.tinedo@natuperu.com</t>
  </si>
  <si>
    <t xml:space="preserve">70831392</t>
  </si>
  <si>
    <t xml:space="preserve">ELIAS</t>
  </si>
  <si>
    <t xml:space="preserve">73375805</t>
  </si>
  <si>
    <t xml:space="preserve">HUACHES</t>
  </si>
  <si>
    <t xml:space="preserve">46602836</t>
  </si>
  <si>
    <t xml:space="preserve">KARIN</t>
  </si>
  <si>
    <t xml:space="preserve">47693947</t>
  </si>
  <si>
    <t xml:space="preserve">WILMER</t>
  </si>
  <si>
    <t xml:space="preserve">DESARROLLO Y PRODUCCION</t>
  </si>
  <si>
    <t xml:space="preserve">LINCOLN</t>
  </si>
  <si>
    <t xml:space="preserve">PIMENTEL</t>
  </si>
  <si>
    <t xml:space="preserve">lincoln.pimentel@natuperu.com</t>
  </si>
  <si>
    <t xml:space="preserve">ASIST. DE IMPORT.</t>
  </si>
  <si>
    <t xml:space="preserve">ESTUDIO TECNICO</t>
  </si>
  <si>
    <t xml:space="preserve">PALOMINO</t>
  </si>
  <si>
    <t xml:space="preserve">maria.palomino@natuperu.com</t>
  </si>
  <si>
    <t xml:space="preserve">ASIST. CONTABLE</t>
  </si>
  <si>
    <t xml:space="preserve">POZZO</t>
  </si>
  <si>
    <t xml:space="preserve">cesar.pozzo@natuperu.com</t>
  </si>
  <si>
    <t xml:space="preserve">ASIST. DE EXPORT.</t>
  </si>
  <si>
    <t xml:space="preserve">JANET</t>
  </si>
  <si>
    <t xml:space="preserve">MANTARI</t>
  </si>
  <si>
    <t xml:space="preserve">janet.mantari@natuperu.com</t>
  </si>
  <si>
    <t xml:space="preserve">CAROLINA</t>
  </si>
  <si>
    <t xml:space="preserve">RAMOS</t>
  </si>
  <si>
    <t xml:space="preserve">carolina.ramos@natuperu.com</t>
  </si>
  <si>
    <t xml:space="preserve">ASIST. ADMINISTRATIVO</t>
  </si>
  <si>
    <t xml:space="preserve">TOLEDO</t>
  </si>
  <si>
    <t xml:space="preserve">luis.toledo@natuperu.com</t>
  </si>
  <si>
    <t xml:space="preserve">ASIST. EXPORT. E IMP</t>
  </si>
  <si>
    <t xml:space="preserve">HILARIO</t>
  </si>
  <si>
    <t xml:space="preserve">maria.hilario@natuperu.com</t>
  </si>
  <si>
    <t xml:space="preserve">TESORERIA</t>
  </si>
  <si>
    <t xml:space="preserve">ASIST. TESORERIA</t>
  </si>
  <si>
    <t xml:space="preserve">FRANCISCO</t>
  </si>
  <si>
    <t xml:space="preserve">PEÑA</t>
  </si>
  <si>
    <t xml:space="preserve">francisco.pena@natuperu.com</t>
  </si>
  <si>
    <t xml:space="preserve">PROGRAMADOR</t>
  </si>
  <si>
    <t xml:space="preserve">GIAN CARLOS</t>
  </si>
  <si>
    <t xml:space="preserve">giancarlos.gonzales@natuperu.com</t>
  </si>
  <si>
    <t xml:space="preserve">MARILIA</t>
  </si>
  <si>
    <t xml:space="preserve">ROJAS</t>
  </si>
  <si>
    <t xml:space="preserve">marilia.rojas@natuperu.com</t>
  </si>
  <si>
    <t xml:space="preserve">ELLIOT</t>
  </si>
  <si>
    <t xml:space="preserve">VASQUEZ</t>
  </si>
  <si>
    <t xml:space="preserve">elliot.vasquez@natuperu.com</t>
  </si>
  <si>
    <t xml:space="preserve">ALFREDO</t>
  </si>
  <si>
    <t xml:space="preserve">PACHECO</t>
  </si>
  <si>
    <t xml:space="preserve">alfredo.pacheco@natuperu.com</t>
  </si>
  <si>
    <t xml:space="preserve">NATHALY</t>
  </si>
  <si>
    <t xml:space="preserve">LUCAR</t>
  </si>
  <si>
    <t xml:space="preserve">nathaly.lucar@natuperu.com</t>
  </si>
  <si>
    <t xml:space="preserve">ASIST. DE GERENCI</t>
  </si>
  <si>
    <t xml:space="preserve">ANDERSON</t>
  </si>
  <si>
    <t xml:space="preserve">DORREGARAY</t>
  </si>
  <si>
    <t xml:space="preserve">anderson.dorregaray@natuperu.com</t>
  </si>
  <si>
    <t xml:space="preserve">javier.vasquez@natuperu.com</t>
  </si>
  <si>
    <t xml:space="preserve">DICK</t>
  </si>
  <si>
    <t xml:space="preserve">OCAMPO</t>
  </si>
  <si>
    <t xml:space="preserve">dick.ocampo@natuperu.com</t>
  </si>
  <si>
    <t xml:space="preserve">ROSA</t>
  </si>
  <si>
    <t xml:space="preserve">VIDAL</t>
  </si>
  <si>
    <t xml:space="preserve">rosa.vidal@natuperu.com</t>
  </si>
  <si>
    <t xml:space="preserve">ANALIST. SENIOR. PL. FINANCIERO</t>
  </si>
  <si>
    <t xml:space="preserve">MILAGROS</t>
  </si>
  <si>
    <t xml:space="preserve">CASTELLANO</t>
  </si>
  <si>
    <t xml:space="preserve">milagros.castellano@natuperu.com</t>
  </si>
  <si>
    <t xml:space="preserve">ANALIST. GEST. HUMA.</t>
  </si>
  <si>
    <t xml:space="preserve">joel.pacheco@natuperu.com</t>
  </si>
  <si>
    <t xml:space="preserve">EDUARDO</t>
  </si>
  <si>
    <t xml:space="preserve">eduardo.toledo@natuperu.com</t>
  </si>
  <si>
    <t xml:space="preserve">ANALISTA JR. DE CONTABILIDAD</t>
  </si>
  <si>
    <t xml:space="preserve">NUÑEZ</t>
  </si>
  <si>
    <t xml:space="preserve">victor.nunez@natuperu.com</t>
  </si>
  <si>
    <t xml:space="preserve">ANALISTA SENIOR DE CONTABILIDAD</t>
  </si>
  <si>
    <t xml:space="preserve">000303448</t>
  </si>
  <si>
    <t xml:space="preserve">MARTA</t>
  </si>
  <si>
    <t xml:space="preserve">LAGOS</t>
  </si>
  <si>
    <t xml:space="preserve">marta.lagos@natuperu.com</t>
  </si>
  <si>
    <t xml:space="preserve">CAÑETE</t>
  </si>
  <si>
    <t xml:space="preserve">MEDINA</t>
  </si>
  <si>
    <t xml:space="preserve">magaly.medina@natuperu.com</t>
  </si>
  <si>
    <t xml:space="preserve">ENC. LABORATORIO</t>
  </si>
  <si>
    <t xml:space="preserve">EDWARD</t>
  </si>
  <si>
    <t xml:space="preserve">LEON</t>
  </si>
  <si>
    <t xml:space="preserve">edward.leon@natuperu.com</t>
  </si>
  <si>
    <t xml:space="preserve">SUPERV. LABORATORIO</t>
  </si>
  <si>
    <t xml:space="preserve">JULIO</t>
  </si>
  <si>
    <t xml:space="preserve">ARIAS</t>
  </si>
  <si>
    <t xml:space="preserve">julio.arias@natuperu.com</t>
  </si>
  <si>
    <t xml:space="preserve">laura.espinoza@natuperu.com</t>
  </si>
  <si>
    <t xml:space="preserve">RENEE</t>
  </si>
  <si>
    <t xml:space="preserve">PILLACA</t>
  </si>
  <si>
    <t xml:space="preserve">renee.pillaca@natuperu.com</t>
  </si>
  <si>
    <t xml:space="preserve">ENC. SIST. DE RIEGO</t>
  </si>
  <si>
    <t xml:space="preserve">SANDRA</t>
  </si>
  <si>
    <t xml:space="preserve">OLIVERA</t>
  </si>
  <si>
    <t xml:space="preserve">sandra.olivera@natuperu.com</t>
  </si>
  <si>
    <t xml:space="preserve">ASIST. COMEX</t>
  </si>
  <si>
    <t xml:space="preserve">EDWIN</t>
  </si>
  <si>
    <t xml:space="preserve">PADIN</t>
  </si>
  <si>
    <t xml:space="preserve">edwin.padin@natuperu.com</t>
  </si>
  <si>
    <t xml:space="preserve">PERCY</t>
  </si>
  <si>
    <t xml:space="preserve">FLORIAN</t>
  </si>
  <si>
    <t xml:space="preserve">percy.florian@natuperu.com</t>
  </si>
  <si>
    <t xml:space="preserve">ASIST. CAMPO GSPP</t>
  </si>
  <si>
    <t xml:space="preserve">TUEROS</t>
  </si>
  <si>
    <t xml:space="preserve">jose.tueros@natuperu.com</t>
  </si>
  <si>
    <t xml:space="preserve">ASIST. DE CAMPO SOL.</t>
  </si>
  <si>
    <t xml:space="preserve">CARLOS</t>
  </si>
  <si>
    <t xml:space="preserve">ZAMUDIO</t>
  </si>
  <si>
    <t xml:space="preserve">carlos.zamudio@natuperu.com</t>
  </si>
  <si>
    <t xml:space="preserve">ASIST. CTROL CALIDAD</t>
  </si>
  <si>
    <t xml:space="preserve">LLAMOJA</t>
  </si>
  <si>
    <t xml:space="preserve">milagros.llamoja@natuperu.com</t>
  </si>
  <si>
    <t xml:space="preserve">FLOR</t>
  </si>
  <si>
    <t xml:space="preserve">ORMEÑO</t>
  </si>
  <si>
    <t xml:space="preserve">flor.ormeno@natuperu.com</t>
  </si>
  <si>
    <t xml:space="preserve">IRMA</t>
  </si>
  <si>
    <t xml:space="preserve">ESPINO</t>
  </si>
  <si>
    <t xml:space="preserve">irma.espino@natuperu.com</t>
  </si>
  <si>
    <t xml:space="preserve">ASIST. ALM. CUCUR.</t>
  </si>
  <si>
    <t xml:space="preserve">CARMEN</t>
  </si>
  <si>
    <t xml:space="preserve">carmen.palacios@natuperu.com</t>
  </si>
  <si>
    <t xml:space="preserve">SUPERV. POL. CUCUR.</t>
  </si>
  <si>
    <t xml:space="preserve">SECUNDARIA INCOMPLETA</t>
  </si>
  <si>
    <t xml:space="preserve">MARITHZA</t>
  </si>
  <si>
    <t xml:space="preserve">QUISPE</t>
  </si>
  <si>
    <t xml:space="preserve">marithza.quispe@natuperu.com</t>
  </si>
  <si>
    <t xml:space="preserve">LIBNI</t>
  </si>
  <si>
    <t xml:space="preserve">MORALES</t>
  </si>
  <si>
    <t xml:space="preserve">libni.morales@natuperu.com</t>
  </si>
  <si>
    <t xml:space="preserve">FREDY</t>
  </si>
  <si>
    <t xml:space="preserve">HERNANDEZ</t>
  </si>
  <si>
    <t xml:space="preserve">fredy.hernandez@natuperu.com</t>
  </si>
  <si>
    <t xml:space="preserve">ENCARGADO DE IMAGEN INSTITUCIONAL</t>
  </si>
  <si>
    <t xml:space="preserve">ESTHER</t>
  </si>
  <si>
    <t xml:space="preserve">esther.vasquez@natuperu.com</t>
  </si>
  <si>
    <t xml:space="preserve">ASIST. CTRL CALIDAD</t>
  </si>
  <si>
    <t xml:space="preserve">MANUEL</t>
  </si>
  <si>
    <t xml:space="preserve">ANCHANTE</t>
  </si>
  <si>
    <t xml:space="preserve">manuel.anchante@natuperu.com</t>
  </si>
  <si>
    <t xml:space="preserve">ASESOR DE SOLANACEAS</t>
  </si>
  <si>
    <t xml:space="preserve">ASESOR</t>
  </si>
  <si>
    <t xml:space="preserve">DE 55 A MÁS</t>
  </si>
  <si>
    <t xml:space="preserve">LURGIA</t>
  </si>
  <si>
    <t xml:space="preserve">HUAMANI</t>
  </si>
  <si>
    <t xml:space="preserve">lurgia.huamani@natuperu.com</t>
  </si>
  <si>
    <t xml:space="preserve">ERICK</t>
  </si>
  <si>
    <t xml:space="preserve">SAMAN</t>
  </si>
  <si>
    <t xml:space="preserve">erick.saman@natuperu.com</t>
  </si>
  <si>
    <t xml:space="preserve">ASIST. SAN. CUCUR.</t>
  </si>
  <si>
    <t xml:space="preserve">LEVANO</t>
  </si>
  <si>
    <t xml:space="preserve">edwin.levano@natuperu.com</t>
  </si>
  <si>
    <t xml:space="preserve">ANALISTA DE TI</t>
  </si>
  <si>
    <t xml:space="preserve">DANITZA</t>
  </si>
  <si>
    <t xml:space="preserve">NOLAZCO</t>
  </si>
  <si>
    <t xml:space="preserve">danitza.nolazco@natuperu.com</t>
  </si>
  <si>
    <t xml:space="preserve">SAYRITUPAC</t>
  </si>
  <si>
    <t xml:space="preserve">jose.sayritupac@natuperu.com</t>
  </si>
  <si>
    <t xml:space="preserve">GINA</t>
  </si>
  <si>
    <t xml:space="preserve">YNFANTES</t>
  </si>
  <si>
    <t xml:space="preserve">gina.ynfantes@natuperu.com</t>
  </si>
  <si>
    <t xml:space="preserve">HERNAN</t>
  </si>
  <si>
    <t xml:space="preserve">SOTO</t>
  </si>
  <si>
    <t xml:space="preserve">hernan.soto@natuperu.com</t>
  </si>
  <si>
    <t xml:space="preserve">ENCARG. RIEGO TOMATE</t>
  </si>
  <si>
    <t xml:space="preserve">luis.palomino@natuperu.com</t>
  </si>
  <si>
    <t xml:space="preserve">PEDRO</t>
  </si>
  <si>
    <t xml:space="preserve">HUAMANLAZO</t>
  </si>
  <si>
    <t xml:space="preserve">pedro.huamanlazo@natuperu.com</t>
  </si>
  <si>
    <t xml:space="preserve">carlos.hernandez@natuperu.com</t>
  </si>
  <si>
    <t xml:space="preserve">ASIST. HIB. CUCUR.</t>
  </si>
  <si>
    <t xml:space="preserve">RINA</t>
  </si>
  <si>
    <t xml:space="preserve">MICHCA</t>
  </si>
  <si>
    <t xml:space="preserve">rina.michca@natuperu.com</t>
  </si>
  <si>
    <t xml:space="preserve">NOE</t>
  </si>
  <si>
    <t xml:space="preserve">maria.noe@natuperu.com</t>
  </si>
  <si>
    <t xml:space="preserve">ASISTENTE HIBRIDACION GSPP</t>
  </si>
  <si>
    <t xml:space="preserve">ANGEL</t>
  </si>
  <si>
    <t xml:space="preserve">JOYA</t>
  </si>
  <si>
    <t xml:space="preserve">angel.joya@natuperu.com</t>
  </si>
  <si>
    <t xml:space="preserve">ASISTENTE PRODUCCION PIMIENTO</t>
  </si>
  <si>
    <t xml:space="preserve">NELSON</t>
  </si>
  <si>
    <t xml:space="preserve">HERRERA</t>
  </si>
  <si>
    <t xml:space="preserve">nelson.herrera@natuperu.com</t>
  </si>
  <si>
    <t xml:space="preserve">ASISTENTE CULTIVO PIMIENTO</t>
  </si>
  <si>
    <t xml:space="preserve">MARTHA</t>
  </si>
  <si>
    <t xml:space="preserve">ARANDA</t>
  </si>
  <si>
    <t xml:space="preserve">martha.aranda@natuperu.com</t>
  </si>
  <si>
    <t xml:space="preserve">ASISTENTE PRODUCCION CUCURBITACEAS</t>
  </si>
  <si>
    <t xml:space="preserve">BRENDA</t>
  </si>
  <si>
    <t xml:space="preserve">TOBALINO</t>
  </si>
  <si>
    <t xml:space="preserve">brenda.tobalino@natuperu.com</t>
  </si>
  <si>
    <t xml:space="preserve">ASISTENTE HIBRIDACION CUCURBITACEAS</t>
  </si>
  <si>
    <t xml:space="preserve">VANESSA</t>
  </si>
  <si>
    <t xml:space="preserve">PILATARZI</t>
  </si>
  <si>
    <t xml:space="preserve">vanessa.pilatarzi@natuperu.com</t>
  </si>
  <si>
    <t xml:space="preserve">ASISTENTE HIBRIDACION PIMIENTO</t>
  </si>
  <si>
    <t xml:space="preserve">DAMARIS</t>
  </si>
  <si>
    <t xml:space="preserve">damaris.rivera@natuperu.com</t>
  </si>
  <si>
    <t xml:space="preserve">ASISTENTE CAMPO GSPP</t>
  </si>
  <si>
    <t xml:space="preserve">WILMAN</t>
  </si>
  <si>
    <t xml:space="preserve">REVILLA</t>
  </si>
  <si>
    <t xml:space="preserve">wilman.revilla@natuperu.com</t>
  </si>
  <si>
    <t xml:space="preserve">SISTEMA DE RIEGO Y SERVICIOS</t>
  </si>
  <si>
    <t xml:space="preserve">ASISTENTE SISTEMA DE RIEGO</t>
  </si>
  <si>
    <t xml:space="preserve">JORGE </t>
  </si>
  <si>
    <t xml:space="preserve">jorge.martinez@natuperu.com</t>
  </si>
  <si>
    <t xml:space="preserve">juan.gomez@natuperu.com</t>
  </si>
  <si>
    <t xml:space="preserve">ACEVEDO</t>
  </si>
  <si>
    <t xml:space="preserve">martha.acevedo@natuperu.com</t>
  </si>
  <si>
    <t xml:space="preserve">ASISTENTE DE GERENCIA</t>
  </si>
  <si>
    <t xml:space="preserve">HERACLIDES</t>
  </si>
  <si>
    <t xml:space="preserve">MEZA</t>
  </si>
  <si>
    <t xml:space="preserve">ENCARGADO DE CAMPO</t>
  </si>
  <si>
    <t xml:space="preserve">IVAN</t>
  </si>
  <si>
    <t xml:space="preserve">TASAYCO</t>
  </si>
  <si>
    <t xml:space="preserve">SANIDAD </t>
  </si>
  <si>
    <t xml:space="preserve">RESPONSABLE DE COORDINACION</t>
  </si>
  <si>
    <t xml:space="preserve">RESPONSABLE</t>
  </si>
  <si>
    <t xml:space="preserve">maria.ramos@natuperu.com</t>
  </si>
  <si>
    <t xml:space="preserve">AUXILIAR</t>
  </si>
  <si>
    <t xml:space="preserve">ALEX</t>
  </si>
  <si>
    <t xml:space="preserve">NIETO</t>
  </si>
  <si>
    <t xml:space="preserve">AURORA </t>
  </si>
  <si>
    <t xml:space="preserve">IPANAQUE</t>
  </si>
  <si>
    <t xml:space="preserve">aurora.ipanaque@natuperu.com</t>
  </si>
  <si>
    <t xml:space="preserve">AYRTON</t>
  </si>
  <si>
    <t xml:space="preserve">LISSET</t>
  </si>
  <si>
    <t xml:space="preserve">FLORES</t>
  </si>
  <si>
    <t xml:space="preserve">YURI</t>
  </si>
  <si>
    <t xml:space="preserve">DE LA FLOR</t>
  </si>
  <si>
    <t xml:space="preserve">JUNIOR  </t>
  </si>
  <si>
    <t xml:space="preserve">UNIVERSITARIO COMPLETO</t>
  </si>
  <si>
    <t xml:space="preserve">JAHIR</t>
  </si>
  <si>
    <t xml:space="preserve">MITMA</t>
  </si>
  <si>
    <t xml:space="preserve">ECONOMISTA</t>
  </si>
  <si>
    <t xml:space="preserve">BETZY</t>
  </si>
  <si>
    <t xml:space="preserve">BAUMANN</t>
  </si>
  <si>
    <t xml:space="preserve">CLAUDIA</t>
  </si>
  <si>
    <t xml:space="preserve">ROMERO</t>
  </si>
  <si>
    <t xml:space="preserve">URIBE</t>
  </si>
  <si>
    <t xml:space="preserve">ARENAS</t>
  </si>
  <si>
    <t xml:space="preserve">ASISTENTE DE CONTROL DE GASTOS</t>
  </si>
  <si>
    <t xml:space="preserve">VEGA</t>
  </si>
  <si>
    <t xml:space="preserve">RESPONSABLE DE SGC</t>
  </si>
  <si>
    <t xml:space="preserve">GLORIA </t>
  </si>
  <si>
    <t xml:space="preserve">AUXILIAR DE BS</t>
  </si>
  <si>
    <t xml:space="preserve">LICETTI</t>
  </si>
  <si>
    <t xml:space="preserve">RESPONSABLE DE GERMINACIÓN</t>
  </si>
  <si>
    <t xml:space="preserve">CHRISTIAN</t>
  </si>
  <si>
    <t xml:space="preserve">YACTAYO</t>
  </si>
  <si>
    <t xml:space="preserve">RESPONSABLE DE COSTOS Y GESTIÓN</t>
  </si>
  <si>
    <t xml:space="preserve">07762436</t>
  </si>
  <si>
    <t xml:space="preserve"> MEMBRILLO</t>
  </si>
  <si>
    <t xml:space="preserve">juan.membrillo@natuperu.com</t>
  </si>
  <si>
    <t xml:space="preserve">COMUNICADOR</t>
  </si>
  <si>
    <t xml:space="preserve">MATTA</t>
  </si>
  <si>
    <t xml:space="preserve">liz.matta@natuperu.com</t>
  </si>
  <si>
    <t xml:space="preserve">ANALISTA GDH</t>
  </si>
  <si>
    <t xml:space="preserve">ASISTENTE SOCIAL JUNIOR</t>
  </si>
  <si>
    <t xml:space="preserve">JOSELYN</t>
  </si>
  <si>
    <t xml:space="preserve">FERNANDEZ</t>
  </si>
  <si>
    <t xml:space="preserve">mesadepartes.canete@natuperu.com</t>
  </si>
  <si>
    <t xml:space="preserve">AUXILIAR CONTABLE</t>
  </si>
  <si>
    <t xml:space="preserve">RENATO</t>
  </si>
  <si>
    <t xml:space="preserve">BASCONES</t>
  </si>
  <si>
    <t xml:space="preserve">renato.bascones@natuperu.com</t>
  </si>
  <si>
    <t xml:space="preserve">GUSTAVO</t>
  </si>
  <si>
    <t xml:space="preserve">FRIBOURG</t>
  </si>
  <si>
    <t xml:space="preserve">gustavo.fribourg@natuperu.com</t>
  </si>
  <si>
    <t xml:space="preserve">COORD. CAMPO MELON</t>
  </si>
  <si>
    <t xml:space="preserve">GRADO BACHILLER</t>
  </si>
  <si>
    <t xml:space="preserve">BACA</t>
  </si>
  <si>
    <t xml:space="preserve">edwin.baca@natuperu.com</t>
  </si>
  <si>
    <t xml:space="preserve">COORD. RIEGO PIMIENTO</t>
  </si>
  <si>
    <t xml:space="preserve">ANNYILIAM</t>
  </si>
  <si>
    <t xml:space="preserve"> SERNAQUE</t>
  </si>
  <si>
    <t xml:space="preserve">mesadepartes.piura@natuperu.com</t>
  </si>
  <si>
    <t xml:space="preserve">46808340</t>
  </si>
  <si>
    <t xml:space="preserve">CRISTINA</t>
  </si>
  <si>
    <t xml:space="preserve">MARCHENA</t>
  </si>
  <si>
    <t xml:space="preserve">cristina.marchena@natuperu.com</t>
  </si>
  <si>
    <t xml:space="preserve">ANALISTA DE PROYECTOS</t>
  </si>
  <si>
    <t xml:space="preserve">MARYORI</t>
  </si>
  <si>
    <t xml:space="preserve">maryori.torres@natuperu.com</t>
  </si>
  <si>
    <t xml:space="preserve">LEONOR</t>
  </si>
  <si>
    <t xml:space="preserve">GIVES</t>
  </si>
  <si>
    <t xml:space="preserve">leonor.gives@natuperu.com</t>
  </si>
  <si>
    <t xml:space="preserve">ASIST. DE SANIDAD</t>
  </si>
  <si>
    <t xml:space="preserve">ARELLANO</t>
  </si>
  <si>
    <t xml:space="preserve">diana.arellano@natuperu.com</t>
  </si>
  <si>
    <t xml:space="preserve">COORD. DOL</t>
  </si>
  <si>
    <t xml:space="preserve">46220641</t>
  </si>
  <si>
    <t xml:space="preserve">POLAR</t>
  </si>
  <si>
    <t xml:space="preserve">carlos.polar@natuperu.com</t>
  </si>
  <si>
    <t xml:space="preserve">SUP. LAV CUCURBIT</t>
  </si>
  <si>
    <t xml:space="preserve">MARQUEZ</t>
  </si>
  <si>
    <t xml:space="preserve">maria.marquez@natuperu.com</t>
  </si>
  <si>
    <t xml:space="preserve">SUPERV. BNTAR. SOL.</t>
  </si>
  <si>
    <t xml:space="preserve">DE LA CRUZ</t>
  </si>
  <si>
    <t xml:space="preserve">carlos.delacruz@natuperu.com</t>
  </si>
  <si>
    <t xml:space="preserve">JEFE DE LAVADO</t>
  </si>
  <si>
    <t xml:space="preserve">CIRO</t>
  </si>
  <si>
    <t xml:space="preserve">POMA</t>
  </si>
  <si>
    <t xml:space="preserve">ciro.poma@natuperu.com</t>
  </si>
  <si>
    <t xml:space="preserve">COORD. SECADO</t>
  </si>
  <si>
    <t xml:space="preserve">VILCA</t>
  </si>
  <si>
    <t xml:space="preserve">renzo.vilca@natuperu.com</t>
  </si>
  <si>
    <t xml:space="preserve">COORD. GEST. CAL</t>
  </si>
  <si>
    <t xml:space="preserve">MELGAREJO</t>
  </si>
  <si>
    <t xml:space="preserve">frank.melgarejo@natuperu.com</t>
  </si>
  <si>
    <t xml:space="preserve">ASIST. DE LOGÍSTICA</t>
  </si>
  <si>
    <t xml:space="preserve">FELIX</t>
  </si>
  <si>
    <t xml:space="preserve">VENTURA</t>
  </si>
  <si>
    <t xml:space="preserve">felix.ventura@natuperu.com</t>
  </si>
  <si>
    <t xml:space="preserve">ASIST. COMPRAS</t>
  </si>
  <si>
    <t xml:space="preserve">ANDY</t>
  </si>
  <si>
    <t xml:space="preserve">ASISTENTE DE ALMACIGO</t>
  </si>
  <si>
    <t xml:space="preserve">TE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333333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1" xfId="22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a.ramos@natuperu.com" TargetMode="External"/><Relationship Id="rId3" Type="http://schemas.openxmlformats.org/officeDocument/2006/relationships/hyperlink" Target="mailto:liz.matta@natuperu.com" TargetMode="External"/><Relationship Id="rId4" Type="http://schemas.openxmlformats.org/officeDocument/2006/relationships/hyperlink" Target="mailto:mesadepartes.canete@natuperu.com" TargetMode="External"/><Relationship Id="rId5" Type="http://schemas.openxmlformats.org/officeDocument/2006/relationships/hyperlink" Target="mailto:renato.bascones@natuperu.com" TargetMode="External"/><Relationship Id="rId6" Type="http://schemas.openxmlformats.org/officeDocument/2006/relationships/hyperlink" Target="mailto:cristina.marchena@natuperu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7531310</v>
      </c>
      <c r="C2" s="6" t="s">
        <v>14</v>
      </c>
      <c r="D2" s="6" t="s">
        <v>15</v>
      </c>
      <c r="E2" s="7" t="s">
        <v>16</v>
      </c>
      <c r="F2" s="6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</row>
    <row r="3" customFormat="false" ht="12" hidden="false" customHeight="false" outlineLevel="0" collapsed="false">
      <c r="A3" s="4" t="s">
        <v>13</v>
      </c>
      <c r="B3" s="8" t="s">
        <v>24</v>
      </c>
      <c r="C3" s="6" t="s">
        <v>25</v>
      </c>
      <c r="D3" s="6" t="s">
        <v>26</v>
      </c>
      <c r="E3" s="7" t="s">
        <v>27</v>
      </c>
      <c r="F3" s="6" t="s">
        <v>28</v>
      </c>
      <c r="G3" s="7" t="s">
        <v>29</v>
      </c>
      <c r="H3" s="7" t="s">
        <v>30</v>
      </c>
      <c r="I3" s="7" t="s">
        <v>31</v>
      </c>
      <c r="J3" s="7" t="s">
        <v>21</v>
      </c>
      <c r="K3" s="7" t="s">
        <v>32</v>
      </c>
      <c r="L3" s="7" t="s">
        <v>23</v>
      </c>
    </row>
    <row r="4" customFormat="false" ht="12" hidden="false" customHeight="false" outlineLevel="0" collapsed="false">
      <c r="A4" s="4" t="s">
        <v>13</v>
      </c>
      <c r="B4" s="8" t="n">
        <v>21560754</v>
      </c>
      <c r="C4" s="6" t="s">
        <v>33</v>
      </c>
      <c r="D4" s="6" t="s">
        <v>34</v>
      </c>
      <c r="E4" s="7" t="s">
        <v>35</v>
      </c>
      <c r="F4" s="6" t="s">
        <v>28</v>
      </c>
      <c r="G4" s="7" t="s">
        <v>36</v>
      </c>
      <c r="H4" s="7" t="s">
        <v>37</v>
      </c>
      <c r="I4" s="7" t="s">
        <v>31</v>
      </c>
      <c r="J4" s="7" t="s">
        <v>21</v>
      </c>
      <c r="K4" s="7" t="s">
        <v>32</v>
      </c>
      <c r="L4" s="7" t="s">
        <v>38</v>
      </c>
    </row>
    <row r="5" customFormat="false" ht="12" hidden="false" customHeight="false" outlineLevel="0" collapsed="false">
      <c r="A5" s="4" t="s">
        <v>13</v>
      </c>
      <c r="B5" s="8" t="n">
        <v>17638989</v>
      </c>
      <c r="C5" s="6" t="s">
        <v>39</v>
      </c>
      <c r="D5" s="6" t="s">
        <v>40</v>
      </c>
      <c r="E5" s="7" t="s">
        <v>41</v>
      </c>
      <c r="F5" s="6" t="s">
        <v>28</v>
      </c>
      <c r="G5" s="7" t="s">
        <v>42</v>
      </c>
      <c r="H5" s="7" t="s">
        <v>43</v>
      </c>
      <c r="I5" s="7" t="s">
        <v>44</v>
      </c>
      <c r="J5" s="7" t="s">
        <v>21</v>
      </c>
      <c r="K5" s="7" t="s">
        <v>32</v>
      </c>
      <c r="L5" s="7" t="s">
        <v>23</v>
      </c>
    </row>
    <row r="6" customFormat="false" ht="12" hidden="false" customHeight="false" outlineLevel="0" collapsed="false">
      <c r="A6" s="4" t="s">
        <v>13</v>
      </c>
      <c r="B6" s="8" t="n">
        <v>32544969</v>
      </c>
      <c r="C6" s="6" t="s">
        <v>45</v>
      </c>
      <c r="D6" s="6" t="s">
        <v>26</v>
      </c>
      <c r="E6" s="7" t="s">
        <v>46</v>
      </c>
      <c r="F6" s="6" t="s">
        <v>28</v>
      </c>
      <c r="G6" s="7" t="s">
        <v>42</v>
      </c>
      <c r="H6" s="7" t="s">
        <v>43</v>
      </c>
      <c r="I6" s="7" t="s">
        <v>44</v>
      </c>
      <c r="J6" s="7" t="s">
        <v>21</v>
      </c>
      <c r="K6" s="7" t="s">
        <v>32</v>
      </c>
      <c r="L6" s="7" t="s">
        <v>38</v>
      </c>
    </row>
    <row r="7" customFormat="false" ht="12" hidden="false" customHeight="false" outlineLevel="0" collapsed="false">
      <c r="A7" s="4" t="s">
        <v>13</v>
      </c>
      <c r="B7" s="8" t="s">
        <v>47</v>
      </c>
      <c r="C7" s="6" t="s">
        <v>48</v>
      </c>
      <c r="D7" s="6" t="s">
        <v>49</v>
      </c>
      <c r="E7" s="7" t="s">
        <v>50</v>
      </c>
      <c r="F7" s="6" t="s">
        <v>28</v>
      </c>
      <c r="G7" s="7" t="s">
        <v>51</v>
      </c>
      <c r="H7" s="7" t="s">
        <v>52</v>
      </c>
      <c r="I7" s="7" t="s">
        <v>44</v>
      </c>
      <c r="J7" s="7" t="s">
        <v>21</v>
      </c>
      <c r="K7" s="7" t="s">
        <v>32</v>
      </c>
      <c r="L7" s="7" t="s">
        <v>38</v>
      </c>
    </row>
    <row r="8" customFormat="false" ht="12" hidden="false" customHeight="false" outlineLevel="0" collapsed="false">
      <c r="A8" s="4" t="s">
        <v>13</v>
      </c>
      <c r="B8" s="8" t="n">
        <v>41623214</v>
      </c>
      <c r="C8" s="9" t="s">
        <v>53</v>
      </c>
      <c r="D8" s="6" t="s">
        <v>54</v>
      </c>
      <c r="E8" s="7" t="s">
        <v>55</v>
      </c>
      <c r="F8" s="6" t="s">
        <v>28</v>
      </c>
      <c r="G8" s="7" t="s">
        <v>56</v>
      </c>
      <c r="H8" s="7" t="s">
        <v>57</v>
      </c>
      <c r="I8" s="7" t="s">
        <v>44</v>
      </c>
      <c r="J8" s="7" t="s">
        <v>21</v>
      </c>
      <c r="K8" s="7" t="s">
        <v>32</v>
      </c>
      <c r="L8" s="7" t="s">
        <v>23</v>
      </c>
    </row>
    <row r="9" customFormat="false" ht="12" hidden="false" customHeight="false" outlineLevel="0" collapsed="false">
      <c r="A9" s="4" t="s">
        <v>13</v>
      </c>
      <c r="B9" s="8" t="n">
        <v>21537774</v>
      </c>
      <c r="C9" s="6" t="s">
        <v>58</v>
      </c>
      <c r="D9" s="6" t="s">
        <v>59</v>
      </c>
      <c r="E9" s="7" t="s">
        <v>60</v>
      </c>
      <c r="F9" s="6" t="s">
        <v>28</v>
      </c>
      <c r="G9" s="7" t="s">
        <v>51</v>
      </c>
      <c r="H9" s="7" t="s">
        <v>61</v>
      </c>
      <c r="I9" s="7" t="s">
        <v>44</v>
      </c>
      <c r="J9" s="7" t="s">
        <v>21</v>
      </c>
      <c r="K9" s="7" t="s">
        <v>62</v>
      </c>
      <c r="L9" s="7" t="s">
        <v>38</v>
      </c>
    </row>
    <row r="10" customFormat="false" ht="12" hidden="false" customHeight="false" outlineLevel="0" collapsed="false">
      <c r="A10" s="4" t="s">
        <v>13</v>
      </c>
      <c r="B10" s="8" t="n">
        <v>41075242</v>
      </c>
      <c r="C10" s="6" t="s">
        <v>25</v>
      </c>
      <c r="D10" s="6" t="s">
        <v>63</v>
      </c>
      <c r="E10" s="7" t="s">
        <v>64</v>
      </c>
      <c r="F10" s="6" t="s">
        <v>28</v>
      </c>
      <c r="G10" s="7" t="s">
        <v>65</v>
      </c>
      <c r="H10" s="7" t="s">
        <v>66</v>
      </c>
      <c r="I10" s="7" t="s">
        <v>67</v>
      </c>
      <c r="J10" s="7" t="s">
        <v>21</v>
      </c>
      <c r="K10" s="7" t="s">
        <v>62</v>
      </c>
      <c r="L10" s="7" t="s">
        <v>38</v>
      </c>
    </row>
    <row r="11" customFormat="false" ht="12" hidden="false" customHeight="false" outlineLevel="0" collapsed="false">
      <c r="A11" s="4" t="s">
        <v>13</v>
      </c>
      <c r="B11" s="8" t="n">
        <v>41267047</v>
      </c>
      <c r="C11" s="6" t="s">
        <v>68</v>
      </c>
      <c r="D11" s="6" t="s">
        <v>69</v>
      </c>
      <c r="E11" s="7" t="s">
        <v>70</v>
      </c>
      <c r="F11" s="6" t="s">
        <v>28</v>
      </c>
      <c r="G11" s="7" t="s">
        <v>71</v>
      </c>
      <c r="H11" s="7" t="s">
        <v>72</v>
      </c>
      <c r="I11" s="7" t="s">
        <v>67</v>
      </c>
      <c r="J11" s="7" t="s">
        <v>21</v>
      </c>
      <c r="K11" s="7" t="s">
        <v>62</v>
      </c>
      <c r="L11" s="7" t="s">
        <v>38</v>
      </c>
    </row>
    <row r="12" customFormat="false" ht="12" hidden="false" customHeight="false" outlineLevel="0" collapsed="false">
      <c r="A12" s="4" t="s">
        <v>13</v>
      </c>
      <c r="B12" s="8" t="n">
        <v>42187193</v>
      </c>
      <c r="C12" s="6" t="s">
        <v>73</v>
      </c>
      <c r="D12" s="6" t="s">
        <v>74</v>
      </c>
      <c r="E12" s="7" t="s">
        <v>75</v>
      </c>
      <c r="F12" s="6" t="s">
        <v>28</v>
      </c>
      <c r="G12" s="7" t="s">
        <v>18</v>
      </c>
      <c r="H12" s="7" t="s">
        <v>19</v>
      </c>
      <c r="I12" s="7" t="s">
        <v>20</v>
      </c>
      <c r="J12" s="7" t="s">
        <v>76</v>
      </c>
      <c r="K12" s="7" t="s">
        <v>62</v>
      </c>
      <c r="L12" s="7" t="s">
        <v>23</v>
      </c>
    </row>
    <row r="13" customFormat="false" ht="12" hidden="false" customHeight="false" outlineLevel="0" collapsed="false">
      <c r="A13" s="4" t="s">
        <v>13</v>
      </c>
      <c r="B13" s="8" t="n">
        <v>45254606</v>
      </c>
      <c r="C13" s="6" t="s">
        <v>77</v>
      </c>
      <c r="D13" s="6" t="s">
        <v>78</v>
      </c>
      <c r="E13" s="7" t="s">
        <v>79</v>
      </c>
      <c r="F13" s="6" t="s">
        <v>28</v>
      </c>
      <c r="G13" s="7" t="s">
        <v>36</v>
      </c>
      <c r="H13" s="7" t="s">
        <v>80</v>
      </c>
      <c r="I13" s="7" t="s">
        <v>44</v>
      </c>
      <c r="J13" s="7" t="s">
        <v>76</v>
      </c>
      <c r="K13" s="7" t="s">
        <v>62</v>
      </c>
      <c r="L13" s="7" t="s">
        <v>38</v>
      </c>
    </row>
    <row r="14" customFormat="false" ht="12" hidden="false" customHeight="false" outlineLevel="0" collapsed="false">
      <c r="A14" s="4" t="s">
        <v>13</v>
      </c>
      <c r="B14" s="8" t="n">
        <v>46046129</v>
      </c>
      <c r="C14" s="6" t="s">
        <v>81</v>
      </c>
      <c r="D14" s="6" t="s">
        <v>82</v>
      </c>
      <c r="E14" s="7" t="s">
        <v>83</v>
      </c>
      <c r="F14" s="6" t="s">
        <v>28</v>
      </c>
      <c r="G14" s="7" t="s">
        <v>84</v>
      </c>
      <c r="H14" s="7" t="s">
        <v>85</v>
      </c>
      <c r="I14" s="7" t="s">
        <v>44</v>
      </c>
      <c r="J14" s="7" t="s">
        <v>76</v>
      </c>
      <c r="K14" s="7" t="s">
        <v>62</v>
      </c>
      <c r="L14" s="7" t="s">
        <v>23</v>
      </c>
    </row>
    <row r="15" customFormat="false" ht="12" hidden="false" customHeight="false" outlineLevel="0" collapsed="false">
      <c r="A15" s="4" t="s">
        <v>13</v>
      </c>
      <c r="B15" s="8" t="s">
        <v>86</v>
      </c>
      <c r="C15" s="6" t="s">
        <v>87</v>
      </c>
      <c r="D15" s="6" t="s">
        <v>88</v>
      </c>
      <c r="E15" s="7" t="s">
        <v>89</v>
      </c>
      <c r="F15" s="6" t="s">
        <v>28</v>
      </c>
      <c r="G15" s="7" t="s">
        <v>36</v>
      </c>
      <c r="H15" s="7" t="s">
        <v>90</v>
      </c>
      <c r="I15" s="7" t="s">
        <v>67</v>
      </c>
      <c r="J15" s="7" t="s">
        <v>91</v>
      </c>
      <c r="K15" s="7" t="s">
        <v>62</v>
      </c>
      <c r="L15" s="7" t="s">
        <v>38</v>
      </c>
    </row>
    <row r="16" customFormat="false" ht="12" hidden="false" customHeight="false" outlineLevel="0" collapsed="false">
      <c r="A16" s="4" t="s">
        <v>13</v>
      </c>
      <c r="B16" s="8" t="n">
        <v>80444356</v>
      </c>
      <c r="C16" s="9" t="s">
        <v>92</v>
      </c>
      <c r="D16" s="6" t="s">
        <v>93</v>
      </c>
      <c r="E16" s="7" t="s">
        <v>94</v>
      </c>
      <c r="F16" s="6" t="s">
        <v>28</v>
      </c>
      <c r="G16" s="7" t="s">
        <v>56</v>
      </c>
      <c r="H16" s="7" t="s">
        <v>95</v>
      </c>
      <c r="I16" s="7" t="s">
        <v>44</v>
      </c>
      <c r="J16" s="7" t="s">
        <v>21</v>
      </c>
      <c r="K16" s="7" t="s">
        <v>22</v>
      </c>
      <c r="L16" s="7" t="s">
        <v>38</v>
      </c>
    </row>
    <row r="17" customFormat="false" ht="12" hidden="false" customHeight="false" outlineLevel="0" collapsed="false">
      <c r="A17" s="4" t="s">
        <v>13</v>
      </c>
      <c r="B17" s="8" t="n">
        <v>47819437</v>
      </c>
      <c r="C17" s="6" t="s">
        <v>96</v>
      </c>
      <c r="D17" s="6" t="s">
        <v>97</v>
      </c>
      <c r="E17" s="7" t="s">
        <v>98</v>
      </c>
      <c r="F17" s="6" t="s">
        <v>28</v>
      </c>
      <c r="G17" s="7" t="s">
        <v>99</v>
      </c>
      <c r="H17" s="7" t="s">
        <v>100</v>
      </c>
      <c r="I17" s="7" t="s">
        <v>101</v>
      </c>
      <c r="J17" s="7" t="s">
        <v>76</v>
      </c>
      <c r="K17" s="7" t="s">
        <v>22</v>
      </c>
      <c r="L17" s="7" t="s">
        <v>38</v>
      </c>
    </row>
    <row r="18" customFormat="false" ht="12" hidden="false" customHeight="false" outlineLevel="0" collapsed="false">
      <c r="A18" s="4" t="s">
        <v>13</v>
      </c>
      <c r="B18" s="8" t="n">
        <v>41632287</v>
      </c>
      <c r="C18" s="6" t="s">
        <v>102</v>
      </c>
      <c r="D18" s="6" t="s">
        <v>103</v>
      </c>
      <c r="E18" s="7" t="s">
        <v>104</v>
      </c>
      <c r="F18" s="6" t="s">
        <v>28</v>
      </c>
      <c r="G18" s="7" t="s">
        <v>18</v>
      </c>
      <c r="H18" s="7" t="s">
        <v>19</v>
      </c>
      <c r="I18" s="7" t="s">
        <v>20</v>
      </c>
      <c r="J18" s="7" t="s">
        <v>21</v>
      </c>
      <c r="K18" s="7" t="s">
        <v>22</v>
      </c>
      <c r="L18" s="7" t="s">
        <v>38</v>
      </c>
    </row>
    <row r="19" customFormat="false" ht="12" hidden="false" customHeight="false" outlineLevel="0" collapsed="false">
      <c r="A19" s="4" t="s">
        <v>13</v>
      </c>
      <c r="B19" s="8" t="n">
        <v>47263480</v>
      </c>
      <c r="C19" s="9" t="s">
        <v>105</v>
      </c>
      <c r="D19" s="6" t="s">
        <v>106</v>
      </c>
      <c r="E19" s="7" t="s">
        <v>107</v>
      </c>
      <c r="F19" s="6" t="s">
        <v>28</v>
      </c>
      <c r="G19" s="7" t="s">
        <v>56</v>
      </c>
      <c r="H19" s="7" t="s">
        <v>108</v>
      </c>
      <c r="I19" s="7" t="s">
        <v>44</v>
      </c>
      <c r="J19" s="7" t="s">
        <v>76</v>
      </c>
      <c r="K19" s="7" t="s">
        <v>22</v>
      </c>
      <c r="L19" s="7" t="s">
        <v>23</v>
      </c>
    </row>
    <row r="20" customFormat="false" ht="12" hidden="false" customHeight="false" outlineLevel="0" collapsed="false">
      <c r="A20" s="4" t="s">
        <v>13</v>
      </c>
      <c r="B20" s="8" t="n">
        <v>42545530</v>
      </c>
      <c r="C20" s="6" t="s">
        <v>109</v>
      </c>
      <c r="D20" s="6" t="s">
        <v>110</v>
      </c>
      <c r="E20" s="7" t="s">
        <v>111</v>
      </c>
      <c r="F20" s="6" t="s">
        <v>28</v>
      </c>
      <c r="G20" s="7" t="s">
        <v>65</v>
      </c>
      <c r="H20" s="7" t="s">
        <v>112</v>
      </c>
      <c r="I20" s="7" t="s">
        <v>67</v>
      </c>
      <c r="J20" s="7" t="s">
        <v>76</v>
      </c>
      <c r="K20" s="7" t="s">
        <v>22</v>
      </c>
      <c r="L20" s="7" t="s">
        <v>38</v>
      </c>
    </row>
    <row r="21" customFormat="false" ht="12" hidden="false" customHeight="false" outlineLevel="0" collapsed="false">
      <c r="A21" s="4" t="s">
        <v>13</v>
      </c>
      <c r="B21" s="8" t="s">
        <v>113</v>
      </c>
      <c r="C21" s="6" t="s">
        <v>48</v>
      </c>
      <c r="D21" s="6" t="s">
        <v>114</v>
      </c>
      <c r="E21" s="7" t="s">
        <v>115</v>
      </c>
      <c r="F21" s="6" t="s">
        <v>28</v>
      </c>
      <c r="G21" s="7" t="s">
        <v>36</v>
      </c>
      <c r="H21" s="7" t="s">
        <v>116</v>
      </c>
      <c r="I21" s="7" t="s">
        <v>67</v>
      </c>
      <c r="J21" s="7" t="s">
        <v>91</v>
      </c>
      <c r="K21" s="7" t="s">
        <v>22</v>
      </c>
      <c r="L21" s="7" t="s">
        <v>38</v>
      </c>
    </row>
    <row r="22" customFormat="false" ht="12" hidden="false" customHeight="false" outlineLevel="0" collapsed="false">
      <c r="A22" s="4" t="s">
        <v>13</v>
      </c>
      <c r="B22" s="8" t="s">
        <v>117</v>
      </c>
      <c r="C22" s="9" t="s">
        <v>118</v>
      </c>
      <c r="D22" s="6" t="s">
        <v>119</v>
      </c>
      <c r="E22" s="7" t="s">
        <v>120</v>
      </c>
      <c r="F22" s="6" t="s">
        <v>28</v>
      </c>
      <c r="G22" s="7" t="s">
        <v>121</v>
      </c>
      <c r="H22" s="7" t="s">
        <v>122</v>
      </c>
      <c r="I22" s="7" t="s">
        <v>31</v>
      </c>
      <c r="J22" s="7" t="s">
        <v>21</v>
      </c>
      <c r="K22" s="7" t="s">
        <v>22</v>
      </c>
      <c r="L22" s="7" t="s">
        <v>38</v>
      </c>
    </row>
    <row r="23" customFormat="false" ht="12" hidden="false" customHeight="false" outlineLevel="0" collapsed="false">
      <c r="A23" s="4" t="s">
        <v>13</v>
      </c>
      <c r="B23" s="8" t="n">
        <v>40054536</v>
      </c>
      <c r="C23" s="6" t="s">
        <v>123</v>
      </c>
      <c r="D23" s="6" t="s">
        <v>124</v>
      </c>
      <c r="E23" s="7" t="s">
        <v>125</v>
      </c>
      <c r="F23" s="6" t="s">
        <v>28</v>
      </c>
      <c r="G23" s="7" t="s">
        <v>126</v>
      </c>
      <c r="H23" s="7" t="s">
        <v>127</v>
      </c>
      <c r="I23" s="7" t="s">
        <v>67</v>
      </c>
      <c r="J23" s="7" t="s">
        <v>21</v>
      </c>
      <c r="K23" s="7" t="s">
        <v>22</v>
      </c>
      <c r="L23" s="7" t="s">
        <v>38</v>
      </c>
    </row>
    <row r="24" customFormat="false" ht="12" hidden="false" customHeight="false" outlineLevel="0" collapsed="false">
      <c r="A24" s="4" t="s">
        <v>13</v>
      </c>
      <c r="B24" s="8" t="n">
        <v>43635410</v>
      </c>
      <c r="C24" s="6" t="s">
        <v>128</v>
      </c>
      <c r="D24" s="6" t="s">
        <v>129</v>
      </c>
      <c r="E24" s="7" t="s">
        <v>130</v>
      </c>
      <c r="F24" s="6" t="s">
        <v>28</v>
      </c>
      <c r="G24" s="7" t="s">
        <v>36</v>
      </c>
      <c r="H24" s="7" t="s">
        <v>90</v>
      </c>
      <c r="I24" s="7" t="s">
        <v>67</v>
      </c>
      <c r="J24" s="7" t="s">
        <v>21</v>
      </c>
      <c r="K24" s="7" t="s">
        <v>22</v>
      </c>
      <c r="L24" s="7" t="s">
        <v>38</v>
      </c>
    </row>
    <row r="25" customFormat="false" ht="12" hidden="false" customHeight="false" outlineLevel="0" collapsed="false">
      <c r="A25" s="4" t="s">
        <v>13</v>
      </c>
      <c r="B25" s="8" t="n">
        <v>41318441</v>
      </c>
      <c r="C25" s="6" t="s">
        <v>131</v>
      </c>
      <c r="D25" s="6" t="s">
        <v>132</v>
      </c>
      <c r="E25" s="7" t="s">
        <v>133</v>
      </c>
      <c r="F25" s="6" t="s">
        <v>28</v>
      </c>
      <c r="G25" s="7" t="s">
        <v>56</v>
      </c>
      <c r="H25" s="7" t="s">
        <v>134</v>
      </c>
      <c r="I25" s="7" t="s">
        <v>67</v>
      </c>
      <c r="J25" s="7" t="s">
        <v>21</v>
      </c>
      <c r="K25" s="7" t="s">
        <v>22</v>
      </c>
      <c r="L25" s="7" t="s">
        <v>38</v>
      </c>
    </row>
    <row r="26" customFormat="false" ht="12" hidden="false" customHeight="false" outlineLevel="0" collapsed="false">
      <c r="A26" s="4" t="s">
        <v>13</v>
      </c>
      <c r="B26" s="8" t="n">
        <v>44726096</v>
      </c>
      <c r="C26" s="6" t="s">
        <v>135</v>
      </c>
      <c r="D26" s="6" t="s">
        <v>136</v>
      </c>
      <c r="E26" s="7" t="s">
        <v>137</v>
      </c>
      <c r="F26" s="6" t="s">
        <v>28</v>
      </c>
      <c r="G26" s="7" t="s">
        <v>138</v>
      </c>
      <c r="H26" s="7" t="s">
        <v>139</v>
      </c>
      <c r="I26" s="7" t="s">
        <v>67</v>
      </c>
      <c r="J26" s="7" t="s">
        <v>76</v>
      </c>
      <c r="K26" s="7" t="s">
        <v>22</v>
      </c>
      <c r="L26" s="7" t="s">
        <v>38</v>
      </c>
    </row>
    <row r="27" customFormat="false" ht="12" hidden="false" customHeight="false" outlineLevel="0" collapsed="false">
      <c r="A27" s="4" t="s">
        <v>13</v>
      </c>
      <c r="B27" s="8" t="s">
        <v>140</v>
      </c>
      <c r="C27" s="6" t="s">
        <v>141</v>
      </c>
      <c r="D27" s="6" t="s">
        <v>142</v>
      </c>
      <c r="E27" s="7" t="s">
        <v>143</v>
      </c>
      <c r="F27" s="6" t="s">
        <v>28</v>
      </c>
      <c r="G27" s="7" t="s">
        <v>36</v>
      </c>
      <c r="H27" s="7" t="s">
        <v>144</v>
      </c>
      <c r="I27" s="7" t="s">
        <v>44</v>
      </c>
      <c r="J27" s="7" t="s">
        <v>91</v>
      </c>
      <c r="K27" s="7" t="s">
        <v>22</v>
      </c>
      <c r="L27" s="7" t="s">
        <v>38</v>
      </c>
    </row>
    <row r="28" customFormat="false" ht="12" hidden="false" customHeight="false" outlineLevel="0" collapsed="false">
      <c r="A28" s="4" t="s">
        <v>13</v>
      </c>
      <c r="B28" s="8" t="n">
        <v>44305546</v>
      </c>
      <c r="C28" s="9" t="s">
        <v>128</v>
      </c>
      <c r="D28" s="6" t="s">
        <v>145</v>
      </c>
      <c r="E28" s="7" t="s">
        <v>146</v>
      </c>
      <c r="F28" s="6" t="s">
        <v>28</v>
      </c>
      <c r="G28" s="7" t="s">
        <v>121</v>
      </c>
      <c r="H28" s="7" t="s">
        <v>147</v>
      </c>
      <c r="I28" s="7" t="s">
        <v>44</v>
      </c>
      <c r="J28" s="7" t="s">
        <v>76</v>
      </c>
      <c r="K28" s="7" t="s">
        <v>22</v>
      </c>
      <c r="L28" s="7" t="s">
        <v>23</v>
      </c>
    </row>
    <row r="29" customFormat="false" ht="12" hidden="false" customHeight="false" outlineLevel="0" collapsed="false">
      <c r="A29" s="4" t="s">
        <v>13</v>
      </c>
      <c r="B29" s="8" t="n">
        <v>43107747</v>
      </c>
      <c r="C29" s="6" t="s">
        <v>148</v>
      </c>
      <c r="D29" s="6" t="s">
        <v>149</v>
      </c>
      <c r="E29" s="7" t="s">
        <v>150</v>
      </c>
      <c r="F29" s="6" t="s">
        <v>28</v>
      </c>
      <c r="G29" s="7" t="s">
        <v>71</v>
      </c>
      <c r="H29" s="7" t="s">
        <v>72</v>
      </c>
      <c r="I29" s="7" t="s">
        <v>67</v>
      </c>
      <c r="J29" s="7" t="s">
        <v>76</v>
      </c>
      <c r="K29" s="7" t="s">
        <v>22</v>
      </c>
      <c r="L29" s="7" t="s">
        <v>38</v>
      </c>
    </row>
    <row r="30" customFormat="false" ht="12" hidden="false" customHeight="false" outlineLevel="0" collapsed="false">
      <c r="A30" s="4" t="s">
        <v>13</v>
      </c>
      <c r="B30" s="8" t="n">
        <v>46806367</v>
      </c>
      <c r="C30" s="6" t="s">
        <v>151</v>
      </c>
      <c r="D30" s="6" t="s">
        <v>152</v>
      </c>
      <c r="E30" s="7" t="s">
        <v>153</v>
      </c>
      <c r="F30" s="6" t="s">
        <v>28</v>
      </c>
      <c r="G30" s="7" t="s">
        <v>154</v>
      </c>
      <c r="H30" s="7" t="s">
        <v>155</v>
      </c>
      <c r="I30" s="7" t="s">
        <v>44</v>
      </c>
      <c r="J30" s="7" t="s">
        <v>76</v>
      </c>
      <c r="K30" s="7" t="s">
        <v>156</v>
      </c>
      <c r="L30" s="7" t="s">
        <v>23</v>
      </c>
    </row>
    <row r="31" customFormat="false" ht="12" hidden="false" customHeight="false" outlineLevel="0" collapsed="false">
      <c r="A31" s="4" t="s">
        <v>13</v>
      </c>
      <c r="B31" s="8" t="n">
        <v>46446586</v>
      </c>
      <c r="C31" s="9" t="s">
        <v>157</v>
      </c>
      <c r="D31" s="6" t="s">
        <v>158</v>
      </c>
      <c r="E31" s="7" t="s">
        <v>159</v>
      </c>
      <c r="F31" s="6" t="s">
        <v>28</v>
      </c>
      <c r="G31" s="7" t="s">
        <v>121</v>
      </c>
      <c r="H31" s="7" t="s">
        <v>160</v>
      </c>
      <c r="I31" s="7" t="s">
        <v>67</v>
      </c>
      <c r="J31" s="7" t="s">
        <v>76</v>
      </c>
      <c r="K31" s="7" t="s">
        <v>161</v>
      </c>
      <c r="L31" s="7" t="s">
        <v>38</v>
      </c>
    </row>
    <row r="32" customFormat="false" ht="12" hidden="false" customHeight="false" outlineLevel="0" collapsed="false">
      <c r="A32" s="4" t="s">
        <v>13</v>
      </c>
      <c r="B32" s="8" t="n">
        <v>40655771</v>
      </c>
      <c r="C32" s="9" t="s">
        <v>162</v>
      </c>
      <c r="D32" s="6" t="s">
        <v>163</v>
      </c>
      <c r="E32" s="7" t="s">
        <v>164</v>
      </c>
      <c r="F32" s="6" t="s">
        <v>28</v>
      </c>
      <c r="G32" s="7" t="s">
        <v>121</v>
      </c>
      <c r="H32" s="7" t="s">
        <v>165</v>
      </c>
      <c r="I32" s="7" t="s">
        <v>101</v>
      </c>
      <c r="J32" s="7" t="s">
        <v>21</v>
      </c>
      <c r="K32" s="7" t="s">
        <v>161</v>
      </c>
      <c r="L32" s="7" t="s">
        <v>38</v>
      </c>
    </row>
    <row r="33" customFormat="false" ht="12" hidden="false" customHeight="false" outlineLevel="0" collapsed="false">
      <c r="A33" s="4" t="s">
        <v>13</v>
      </c>
      <c r="B33" s="8" t="n">
        <v>73094409</v>
      </c>
      <c r="C33" s="9" t="s">
        <v>166</v>
      </c>
      <c r="D33" s="6" t="s">
        <v>167</v>
      </c>
      <c r="E33" s="7" t="s">
        <v>168</v>
      </c>
      <c r="F33" s="6" t="s">
        <v>28</v>
      </c>
      <c r="G33" s="7" t="s">
        <v>121</v>
      </c>
      <c r="H33" s="7" t="s">
        <v>169</v>
      </c>
      <c r="I33" s="7" t="s">
        <v>67</v>
      </c>
      <c r="J33" s="7" t="s">
        <v>170</v>
      </c>
      <c r="K33" s="7" t="s">
        <v>161</v>
      </c>
      <c r="L33" s="7" t="s">
        <v>23</v>
      </c>
    </row>
    <row r="34" customFormat="false" ht="12" hidden="false" customHeight="false" outlineLevel="0" collapsed="false">
      <c r="A34" s="4" t="s">
        <v>13</v>
      </c>
      <c r="B34" s="8" t="n">
        <v>73711881</v>
      </c>
      <c r="C34" s="9" t="s">
        <v>171</v>
      </c>
      <c r="D34" s="6" t="s">
        <v>172</v>
      </c>
      <c r="E34" s="7" t="s">
        <v>173</v>
      </c>
      <c r="F34" s="6" t="s">
        <v>28</v>
      </c>
      <c r="G34" s="7" t="s">
        <v>56</v>
      </c>
      <c r="H34" s="7" t="s">
        <v>160</v>
      </c>
      <c r="I34" s="7" t="s">
        <v>67</v>
      </c>
      <c r="J34" s="7" t="s">
        <v>170</v>
      </c>
      <c r="K34" s="7" t="s">
        <v>161</v>
      </c>
      <c r="L34" s="7" t="s">
        <v>38</v>
      </c>
    </row>
    <row r="35" customFormat="false" ht="12" hidden="false" customHeight="false" outlineLevel="0" collapsed="false">
      <c r="A35" s="4" t="s">
        <v>13</v>
      </c>
      <c r="B35" s="8" t="n">
        <v>42233734</v>
      </c>
      <c r="C35" s="6" t="s">
        <v>174</v>
      </c>
      <c r="D35" s="6" t="s">
        <v>175</v>
      </c>
      <c r="E35" s="7" t="s">
        <v>176</v>
      </c>
      <c r="F35" s="6" t="s">
        <v>28</v>
      </c>
      <c r="G35" s="7" t="s">
        <v>56</v>
      </c>
      <c r="H35" s="7" t="s">
        <v>169</v>
      </c>
      <c r="I35" s="7" t="s">
        <v>67</v>
      </c>
      <c r="J35" s="7" t="s">
        <v>76</v>
      </c>
      <c r="K35" s="7" t="s">
        <v>161</v>
      </c>
      <c r="L35" s="7" t="s">
        <v>23</v>
      </c>
    </row>
    <row r="36" customFormat="false" ht="12" hidden="false" customHeight="false" outlineLevel="0" collapsed="false">
      <c r="A36" s="4" t="s">
        <v>13</v>
      </c>
      <c r="B36" s="8" t="n">
        <v>45563574</v>
      </c>
      <c r="C36" s="6" t="s">
        <v>177</v>
      </c>
      <c r="D36" s="6" t="s">
        <v>178</v>
      </c>
      <c r="E36" s="7" t="s">
        <v>179</v>
      </c>
      <c r="F36" s="6" t="s">
        <v>28</v>
      </c>
      <c r="G36" s="7" t="s">
        <v>56</v>
      </c>
      <c r="H36" s="7" t="s">
        <v>169</v>
      </c>
      <c r="I36" s="7" t="s">
        <v>67</v>
      </c>
      <c r="J36" s="7" t="s">
        <v>76</v>
      </c>
      <c r="K36" s="7" t="s">
        <v>161</v>
      </c>
      <c r="L36" s="7" t="s">
        <v>23</v>
      </c>
    </row>
    <row r="37" customFormat="false" ht="12" hidden="false" customHeight="false" outlineLevel="0" collapsed="false">
      <c r="A37" s="4" t="s">
        <v>13</v>
      </c>
      <c r="B37" s="8" t="n">
        <v>47364393</v>
      </c>
      <c r="C37" s="6" t="s">
        <v>180</v>
      </c>
      <c r="D37" s="6" t="s">
        <v>181</v>
      </c>
      <c r="E37" s="7" t="s">
        <v>182</v>
      </c>
      <c r="F37" s="6" t="s">
        <v>28</v>
      </c>
      <c r="G37" s="7" t="s">
        <v>183</v>
      </c>
      <c r="H37" s="7" t="s">
        <v>184</v>
      </c>
      <c r="I37" s="7" t="s">
        <v>67</v>
      </c>
      <c r="J37" s="7" t="s">
        <v>76</v>
      </c>
      <c r="K37" s="7" t="s">
        <v>161</v>
      </c>
      <c r="L37" s="7" t="s">
        <v>23</v>
      </c>
    </row>
    <row r="38" customFormat="false" ht="12" hidden="false" customHeight="false" outlineLevel="0" collapsed="false">
      <c r="A38" s="4" t="s">
        <v>13</v>
      </c>
      <c r="B38" s="8" t="n">
        <v>46975763</v>
      </c>
      <c r="C38" s="6" t="s">
        <v>185</v>
      </c>
      <c r="D38" s="6" t="s">
        <v>186</v>
      </c>
      <c r="E38" s="7" t="s">
        <v>187</v>
      </c>
      <c r="F38" s="6" t="s">
        <v>28</v>
      </c>
      <c r="G38" s="7" t="s">
        <v>183</v>
      </c>
      <c r="H38" s="7" t="s">
        <v>188</v>
      </c>
      <c r="I38" s="7" t="s">
        <v>67</v>
      </c>
      <c r="J38" s="7" t="s">
        <v>76</v>
      </c>
      <c r="K38" s="7" t="s">
        <v>161</v>
      </c>
      <c r="L38" s="7" t="s">
        <v>23</v>
      </c>
    </row>
    <row r="39" customFormat="false" ht="12" hidden="false" customHeight="false" outlineLevel="0" collapsed="false">
      <c r="A39" s="4" t="s">
        <v>13</v>
      </c>
      <c r="B39" s="8" t="n">
        <v>45763353</v>
      </c>
      <c r="C39" s="6" t="s">
        <v>189</v>
      </c>
      <c r="D39" s="6" t="s">
        <v>190</v>
      </c>
      <c r="E39" s="7" t="s">
        <v>191</v>
      </c>
      <c r="F39" s="6" t="s">
        <v>28</v>
      </c>
      <c r="G39" s="7" t="s">
        <v>183</v>
      </c>
      <c r="H39" s="7" t="s">
        <v>192</v>
      </c>
      <c r="I39" s="7" t="s">
        <v>67</v>
      </c>
      <c r="J39" s="7" t="s">
        <v>76</v>
      </c>
      <c r="K39" s="7" t="s">
        <v>161</v>
      </c>
      <c r="L39" s="7" t="s">
        <v>23</v>
      </c>
    </row>
    <row r="40" customFormat="false" ht="12" hidden="false" customHeight="false" outlineLevel="0" collapsed="false">
      <c r="A40" s="4" t="s">
        <v>13</v>
      </c>
      <c r="B40" s="8" t="n">
        <v>44642403</v>
      </c>
      <c r="C40" s="6" t="s">
        <v>193</v>
      </c>
      <c r="D40" s="6" t="s">
        <v>194</v>
      </c>
      <c r="E40" s="7" t="s">
        <v>195</v>
      </c>
      <c r="F40" s="6" t="s">
        <v>28</v>
      </c>
      <c r="G40" s="7" t="s">
        <v>183</v>
      </c>
      <c r="H40" s="7" t="s">
        <v>196</v>
      </c>
      <c r="I40" s="7" t="s">
        <v>67</v>
      </c>
      <c r="J40" s="7" t="s">
        <v>76</v>
      </c>
      <c r="K40" s="7" t="s">
        <v>161</v>
      </c>
      <c r="L40" s="7" t="s">
        <v>23</v>
      </c>
    </row>
    <row r="41" customFormat="false" ht="12" hidden="false" customHeight="false" outlineLevel="0" collapsed="false">
      <c r="A41" s="4" t="s">
        <v>13</v>
      </c>
      <c r="B41" s="8" t="n">
        <v>70016315</v>
      </c>
      <c r="C41" s="6" t="s">
        <v>197</v>
      </c>
      <c r="D41" s="6" t="s">
        <v>198</v>
      </c>
      <c r="E41" s="7" t="s">
        <v>199</v>
      </c>
      <c r="F41" s="6" t="s">
        <v>28</v>
      </c>
      <c r="G41" s="7" t="s">
        <v>183</v>
      </c>
      <c r="H41" s="7" t="s">
        <v>200</v>
      </c>
      <c r="I41" s="7" t="s">
        <v>67</v>
      </c>
      <c r="J41" s="7" t="s">
        <v>76</v>
      </c>
      <c r="K41" s="7" t="s">
        <v>161</v>
      </c>
      <c r="L41" s="7" t="s">
        <v>38</v>
      </c>
    </row>
    <row r="42" customFormat="false" ht="12" hidden="false" customHeight="false" outlineLevel="0" collapsed="false">
      <c r="A42" s="4" t="s">
        <v>13</v>
      </c>
      <c r="B42" s="8" t="n">
        <v>46127232</v>
      </c>
      <c r="C42" s="6" t="s">
        <v>201</v>
      </c>
      <c r="D42" s="6" t="s">
        <v>202</v>
      </c>
      <c r="E42" s="7" t="s">
        <v>203</v>
      </c>
      <c r="F42" s="6" t="s">
        <v>28</v>
      </c>
      <c r="G42" s="7" t="s">
        <v>56</v>
      </c>
      <c r="H42" s="7" t="s">
        <v>204</v>
      </c>
      <c r="I42" s="7" t="s">
        <v>67</v>
      </c>
      <c r="J42" s="7" t="s">
        <v>76</v>
      </c>
      <c r="K42" s="7" t="s">
        <v>161</v>
      </c>
      <c r="L42" s="7" t="s">
        <v>23</v>
      </c>
    </row>
    <row r="43" customFormat="false" ht="12" hidden="false" customHeight="false" outlineLevel="0" collapsed="false">
      <c r="A43" s="4" t="s">
        <v>13</v>
      </c>
      <c r="B43" s="8" t="n">
        <v>43940508</v>
      </c>
      <c r="C43" s="6" t="s">
        <v>205</v>
      </c>
      <c r="D43" s="6" t="s">
        <v>206</v>
      </c>
      <c r="E43" s="7" t="s">
        <v>207</v>
      </c>
      <c r="F43" s="6" t="s">
        <v>28</v>
      </c>
      <c r="G43" s="7" t="s">
        <v>208</v>
      </c>
      <c r="H43" s="7" t="s">
        <v>209</v>
      </c>
      <c r="I43" s="7" t="s">
        <v>67</v>
      </c>
      <c r="J43" s="7" t="s">
        <v>21</v>
      </c>
      <c r="K43" s="7" t="s">
        <v>161</v>
      </c>
      <c r="L43" s="7" t="s">
        <v>38</v>
      </c>
    </row>
    <row r="44" customFormat="false" ht="12" hidden="false" customHeight="false" outlineLevel="0" collapsed="false">
      <c r="A44" s="4" t="s">
        <v>13</v>
      </c>
      <c r="B44" s="8" t="n">
        <v>46636612</v>
      </c>
      <c r="C44" s="6" t="s">
        <v>210</v>
      </c>
      <c r="D44" s="6" t="s">
        <v>211</v>
      </c>
      <c r="E44" s="7" t="s">
        <v>212</v>
      </c>
      <c r="F44" s="6" t="s">
        <v>28</v>
      </c>
      <c r="G44" s="7" t="s">
        <v>51</v>
      </c>
      <c r="H44" s="7" t="s">
        <v>209</v>
      </c>
      <c r="I44" s="7" t="s">
        <v>67</v>
      </c>
      <c r="J44" s="7" t="s">
        <v>76</v>
      </c>
      <c r="K44" s="7" t="s">
        <v>161</v>
      </c>
      <c r="L44" s="7" t="s">
        <v>38</v>
      </c>
    </row>
    <row r="45" customFormat="false" ht="12" hidden="false" customHeight="false" outlineLevel="0" collapsed="false">
      <c r="A45" s="4" t="s">
        <v>13</v>
      </c>
      <c r="B45" s="8" t="n">
        <v>45114899</v>
      </c>
      <c r="C45" s="6" t="s">
        <v>213</v>
      </c>
      <c r="D45" s="6" t="s">
        <v>214</v>
      </c>
      <c r="E45" s="7" t="s">
        <v>215</v>
      </c>
      <c r="F45" s="6" t="s">
        <v>28</v>
      </c>
      <c r="G45" s="7" t="s">
        <v>126</v>
      </c>
      <c r="H45" s="7" t="s">
        <v>216</v>
      </c>
      <c r="I45" s="7" t="s">
        <v>67</v>
      </c>
      <c r="J45" s="7" t="s">
        <v>76</v>
      </c>
      <c r="K45" s="7" t="s">
        <v>161</v>
      </c>
      <c r="L45" s="7" t="s">
        <v>38</v>
      </c>
    </row>
    <row r="46" customFormat="false" ht="12" hidden="false" customHeight="false" outlineLevel="0" collapsed="false">
      <c r="A46" s="4" t="s">
        <v>13</v>
      </c>
      <c r="B46" s="8" t="n">
        <v>40556010</v>
      </c>
      <c r="C46" s="6" t="s">
        <v>217</v>
      </c>
      <c r="D46" s="6" t="s">
        <v>218</v>
      </c>
      <c r="E46" s="7" t="s">
        <v>219</v>
      </c>
      <c r="F46" s="6" t="s">
        <v>28</v>
      </c>
      <c r="G46" s="7" t="s">
        <v>126</v>
      </c>
      <c r="H46" s="7" t="s">
        <v>220</v>
      </c>
      <c r="I46" s="7" t="s">
        <v>67</v>
      </c>
      <c r="J46" s="7" t="s">
        <v>21</v>
      </c>
      <c r="K46" s="7" t="s">
        <v>161</v>
      </c>
      <c r="L46" s="7" t="s">
        <v>38</v>
      </c>
    </row>
    <row r="47" customFormat="false" ht="12" hidden="false" customHeight="false" outlineLevel="0" collapsed="false">
      <c r="A47" s="4" t="s">
        <v>13</v>
      </c>
      <c r="B47" s="8" t="s">
        <v>221</v>
      </c>
      <c r="C47" s="6" t="s">
        <v>222</v>
      </c>
      <c r="D47" s="6" t="s">
        <v>223</v>
      </c>
      <c r="E47" s="7" t="s">
        <v>224</v>
      </c>
      <c r="F47" s="6" t="s">
        <v>28</v>
      </c>
      <c r="G47" s="7" t="s">
        <v>99</v>
      </c>
      <c r="H47" s="7" t="s">
        <v>225</v>
      </c>
      <c r="I47" s="7" t="s">
        <v>101</v>
      </c>
      <c r="J47" s="7" t="s">
        <v>76</v>
      </c>
      <c r="K47" s="7" t="s">
        <v>161</v>
      </c>
      <c r="L47" s="7" t="s">
        <v>38</v>
      </c>
    </row>
    <row r="48" customFormat="false" ht="12" hidden="false" customHeight="false" outlineLevel="0" collapsed="false">
      <c r="A48" s="4" t="s">
        <v>13</v>
      </c>
      <c r="B48" s="8" t="n">
        <v>43955006</v>
      </c>
      <c r="C48" s="6" t="s">
        <v>87</v>
      </c>
      <c r="D48" s="6" t="s">
        <v>226</v>
      </c>
      <c r="E48" s="7" t="s">
        <v>227</v>
      </c>
      <c r="F48" s="6" t="s">
        <v>28</v>
      </c>
      <c r="G48" s="7" t="s">
        <v>36</v>
      </c>
      <c r="H48" s="7" t="s">
        <v>204</v>
      </c>
      <c r="I48" s="7" t="s">
        <v>67</v>
      </c>
      <c r="J48" s="7" t="s">
        <v>21</v>
      </c>
      <c r="K48" s="7" t="s">
        <v>161</v>
      </c>
      <c r="L48" s="7" t="s">
        <v>38</v>
      </c>
    </row>
    <row r="49" customFormat="false" ht="12" hidden="false" customHeight="false" outlineLevel="0" collapsed="false">
      <c r="A49" s="4" t="s">
        <v>13</v>
      </c>
      <c r="B49" s="8" t="n">
        <v>43358376</v>
      </c>
      <c r="C49" s="6" t="s">
        <v>92</v>
      </c>
      <c r="D49" s="6" t="s">
        <v>228</v>
      </c>
      <c r="E49" s="7" t="s">
        <v>229</v>
      </c>
      <c r="F49" s="6" t="s">
        <v>28</v>
      </c>
      <c r="G49" s="7" t="s">
        <v>36</v>
      </c>
      <c r="H49" s="7" t="s">
        <v>230</v>
      </c>
      <c r="I49" s="7" t="s">
        <v>67</v>
      </c>
      <c r="J49" s="7" t="s">
        <v>76</v>
      </c>
      <c r="K49" s="7" t="s">
        <v>161</v>
      </c>
      <c r="L49" s="7" t="s">
        <v>38</v>
      </c>
    </row>
    <row r="50" customFormat="false" ht="12" hidden="false" customHeight="false" outlineLevel="0" collapsed="false">
      <c r="A50" s="4" t="s">
        <v>13</v>
      </c>
      <c r="B50" s="8" t="n">
        <v>47254029</v>
      </c>
      <c r="C50" s="6" t="s">
        <v>231</v>
      </c>
      <c r="D50" s="6" t="s">
        <v>232</v>
      </c>
      <c r="E50" s="7" t="s">
        <v>233</v>
      </c>
      <c r="F50" s="6" t="s">
        <v>28</v>
      </c>
      <c r="G50" s="7" t="s">
        <v>234</v>
      </c>
      <c r="H50" s="7" t="s">
        <v>235</v>
      </c>
      <c r="I50" s="7" t="s">
        <v>67</v>
      </c>
      <c r="J50" s="7" t="s">
        <v>76</v>
      </c>
      <c r="K50" s="7" t="s">
        <v>161</v>
      </c>
      <c r="L50" s="7" t="s">
        <v>38</v>
      </c>
    </row>
    <row r="51" customFormat="false" ht="12" hidden="false" customHeight="false" outlineLevel="0" collapsed="false">
      <c r="A51" s="4" t="s">
        <v>13</v>
      </c>
      <c r="B51" s="8" t="n">
        <v>46034858</v>
      </c>
      <c r="C51" s="6" t="s">
        <v>236</v>
      </c>
      <c r="D51" s="6" t="s">
        <v>206</v>
      </c>
      <c r="E51" s="7" t="s">
        <v>237</v>
      </c>
      <c r="F51" s="6" t="s">
        <v>28</v>
      </c>
      <c r="G51" s="7" t="s">
        <v>36</v>
      </c>
      <c r="H51" s="7" t="s">
        <v>238</v>
      </c>
      <c r="I51" s="7" t="s">
        <v>67</v>
      </c>
      <c r="J51" s="7" t="s">
        <v>76</v>
      </c>
      <c r="K51" s="7" t="s">
        <v>161</v>
      </c>
      <c r="L51" s="7" t="s">
        <v>38</v>
      </c>
    </row>
    <row r="52" customFormat="false" ht="12" hidden="false" customHeight="false" outlineLevel="0" collapsed="false">
      <c r="A52" s="4" t="s">
        <v>13</v>
      </c>
      <c r="B52" s="8" t="n">
        <v>45076649</v>
      </c>
      <c r="C52" s="6" t="s">
        <v>239</v>
      </c>
      <c r="D52" s="6" t="s">
        <v>240</v>
      </c>
      <c r="E52" s="7" t="s">
        <v>241</v>
      </c>
      <c r="F52" s="6" t="s">
        <v>28</v>
      </c>
      <c r="G52" s="7" t="s">
        <v>36</v>
      </c>
      <c r="H52" s="7" t="s">
        <v>242</v>
      </c>
      <c r="I52" s="7" t="s">
        <v>67</v>
      </c>
      <c r="J52" s="7" t="s">
        <v>76</v>
      </c>
      <c r="K52" s="7" t="s">
        <v>161</v>
      </c>
      <c r="L52" s="7" t="s">
        <v>38</v>
      </c>
    </row>
    <row r="53" customFormat="false" ht="12" hidden="false" customHeight="false" outlineLevel="0" collapsed="false">
      <c r="A53" s="4" t="s">
        <v>13</v>
      </c>
      <c r="B53" s="8" t="n">
        <v>41229907</v>
      </c>
      <c r="C53" s="6" t="s">
        <v>243</v>
      </c>
      <c r="D53" s="6" t="s">
        <v>172</v>
      </c>
      <c r="E53" s="7" t="s">
        <v>244</v>
      </c>
      <c r="F53" s="6" t="s">
        <v>28</v>
      </c>
      <c r="G53" s="7" t="s">
        <v>36</v>
      </c>
      <c r="H53" s="7" t="s">
        <v>160</v>
      </c>
      <c r="I53" s="7" t="s">
        <v>67</v>
      </c>
      <c r="J53" s="7" t="s">
        <v>21</v>
      </c>
      <c r="K53" s="7" t="s">
        <v>161</v>
      </c>
      <c r="L53" s="7" t="s">
        <v>38</v>
      </c>
    </row>
    <row r="54" customFormat="false" ht="12" hidden="false" customHeight="false" outlineLevel="0" collapsed="false">
      <c r="A54" s="4" t="s">
        <v>13</v>
      </c>
      <c r="B54" s="8" t="n">
        <v>43477926</v>
      </c>
      <c r="C54" s="6" t="s">
        <v>245</v>
      </c>
      <c r="D54" s="6" t="s">
        <v>114</v>
      </c>
      <c r="E54" s="7" t="s">
        <v>246</v>
      </c>
      <c r="F54" s="6" t="s">
        <v>28</v>
      </c>
      <c r="G54" s="7" t="s">
        <v>65</v>
      </c>
      <c r="H54" s="7" t="s">
        <v>247</v>
      </c>
      <c r="I54" s="7" t="s">
        <v>67</v>
      </c>
      <c r="J54" s="7" t="s">
        <v>76</v>
      </c>
      <c r="K54" s="7" t="s">
        <v>161</v>
      </c>
      <c r="L54" s="7" t="s">
        <v>38</v>
      </c>
    </row>
    <row r="55" customFormat="false" ht="12" hidden="false" customHeight="false" outlineLevel="0" collapsed="false">
      <c r="A55" s="4" t="s">
        <v>13</v>
      </c>
      <c r="B55" s="8" t="n">
        <v>41840408</v>
      </c>
      <c r="C55" s="6" t="s">
        <v>248</v>
      </c>
      <c r="D55" s="6" t="s">
        <v>249</v>
      </c>
      <c r="E55" s="7" t="s">
        <v>250</v>
      </c>
      <c r="F55" s="6" t="s">
        <v>28</v>
      </c>
      <c r="G55" s="7" t="s">
        <v>65</v>
      </c>
      <c r="H55" s="7" t="s">
        <v>251</v>
      </c>
      <c r="I55" s="7" t="s">
        <v>67</v>
      </c>
      <c r="J55" s="7" t="s">
        <v>21</v>
      </c>
      <c r="K55" s="7" t="s">
        <v>161</v>
      </c>
      <c r="L55" s="7" t="s">
        <v>38</v>
      </c>
    </row>
    <row r="56" customFormat="false" ht="12" hidden="false" customHeight="false" outlineLevel="0" collapsed="false">
      <c r="A56" s="4" t="s">
        <v>13</v>
      </c>
      <c r="B56" s="8" t="n">
        <v>47113884</v>
      </c>
      <c r="C56" s="6" t="s">
        <v>252</v>
      </c>
      <c r="D56" s="6" t="s">
        <v>253</v>
      </c>
      <c r="E56" s="7" t="s">
        <v>254</v>
      </c>
      <c r="F56" s="6" t="s">
        <v>28</v>
      </c>
      <c r="G56" s="7" t="s">
        <v>255</v>
      </c>
      <c r="H56" s="7" t="s">
        <v>256</v>
      </c>
      <c r="I56" s="7" t="s">
        <v>67</v>
      </c>
      <c r="J56" s="7" t="s">
        <v>76</v>
      </c>
      <c r="K56" s="7" t="s">
        <v>161</v>
      </c>
      <c r="L56" s="7" t="s">
        <v>38</v>
      </c>
    </row>
    <row r="57" customFormat="false" ht="12" hidden="false" customHeight="false" outlineLevel="0" collapsed="false">
      <c r="A57" s="4" t="s">
        <v>13</v>
      </c>
      <c r="B57" s="8" t="n">
        <v>44890416</v>
      </c>
      <c r="C57" s="6" t="s">
        <v>257</v>
      </c>
      <c r="D57" s="6" t="s">
        <v>258</v>
      </c>
      <c r="E57" s="7" t="s">
        <v>259</v>
      </c>
      <c r="F57" s="6" t="s">
        <v>28</v>
      </c>
      <c r="G57" s="7" t="s">
        <v>65</v>
      </c>
      <c r="H57" s="7" t="s">
        <v>260</v>
      </c>
      <c r="I57" s="7" t="s">
        <v>44</v>
      </c>
      <c r="J57" s="7" t="s">
        <v>76</v>
      </c>
      <c r="K57" s="7" t="s">
        <v>161</v>
      </c>
      <c r="L57" s="7" t="s">
        <v>38</v>
      </c>
    </row>
    <row r="58" customFormat="false" ht="12" hidden="false" customHeight="false" outlineLevel="0" collapsed="false">
      <c r="A58" s="4" t="s">
        <v>13</v>
      </c>
      <c r="B58" s="8" t="n">
        <v>44416517</v>
      </c>
      <c r="C58" s="6" t="s">
        <v>261</v>
      </c>
      <c r="D58" s="6" t="s">
        <v>262</v>
      </c>
      <c r="E58" s="7" t="s">
        <v>263</v>
      </c>
      <c r="F58" s="6" t="s">
        <v>28</v>
      </c>
      <c r="G58" s="7" t="s">
        <v>65</v>
      </c>
      <c r="H58" s="7" t="s">
        <v>260</v>
      </c>
      <c r="I58" s="7" t="s">
        <v>44</v>
      </c>
      <c r="J58" s="7" t="s">
        <v>76</v>
      </c>
      <c r="K58" s="7" t="s">
        <v>161</v>
      </c>
      <c r="L58" s="7" t="s">
        <v>38</v>
      </c>
    </row>
    <row r="59" customFormat="false" ht="12" hidden="false" customHeight="false" outlineLevel="0" collapsed="false">
      <c r="A59" s="4" t="s">
        <v>13</v>
      </c>
      <c r="B59" s="8" t="n">
        <v>46228850</v>
      </c>
      <c r="C59" s="6" t="s">
        <v>264</v>
      </c>
      <c r="D59" s="6" t="s">
        <v>265</v>
      </c>
      <c r="E59" s="7" t="s">
        <v>266</v>
      </c>
      <c r="F59" s="6" t="s">
        <v>28</v>
      </c>
      <c r="G59" s="7" t="s">
        <v>56</v>
      </c>
      <c r="H59" s="7" t="s">
        <v>267</v>
      </c>
      <c r="I59" s="7" t="s">
        <v>31</v>
      </c>
      <c r="J59" s="7" t="s">
        <v>76</v>
      </c>
      <c r="K59" s="7" t="s">
        <v>161</v>
      </c>
      <c r="L59" s="7" t="s">
        <v>38</v>
      </c>
    </row>
    <row r="60" customFormat="false" ht="12" hidden="false" customHeight="false" outlineLevel="0" collapsed="false">
      <c r="A60" s="4" t="s">
        <v>13</v>
      </c>
      <c r="B60" s="8" t="n">
        <v>47156008</v>
      </c>
      <c r="C60" s="6" t="s">
        <v>268</v>
      </c>
      <c r="D60" s="6" t="s">
        <v>269</v>
      </c>
      <c r="E60" s="7"/>
      <c r="F60" s="6" t="s">
        <v>28</v>
      </c>
      <c r="G60" s="6" t="s">
        <v>51</v>
      </c>
      <c r="H60" s="7" t="s">
        <v>204</v>
      </c>
      <c r="I60" s="7" t="s">
        <v>67</v>
      </c>
      <c r="J60" s="7" t="s">
        <v>76</v>
      </c>
      <c r="K60" s="7" t="s">
        <v>22</v>
      </c>
      <c r="L60" s="7" t="s">
        <v>38</v>
      </c>
    </row>
    <row r="61" customFormat="false" ht="12" hidden="false" customHeight="false" outlineLevel="0" collapsed="false">
      <c r="A61" s="4" t="s">
        <v>13</v>
      </c>
      <c r="B61" s="8" t="n">
        <v>46060964</v>
      </c>
      <c r="C61" s="6" t="s">
        <v>270</v>
      </c>
      <c r="D61" s="6" t="s">
        <v>110</v>
      </c>
      <c r="E61" s="7"/>
      <c r="F61" s="6" t="s">
        <v>28</v>
      </c>
      <c r="G61" s="6" t="s">
        <v>51</v>
      </c>
      <c r="H61" s="7" t="s">
        <v>271</v>
      </c>
      <c r="I61" s="7" t="s">
        <v>67</v>
      </c>
      <c r="J61" s="7" t="s">
        <v>76</v>
      </c>
      <c r="K61" s="7" t="s">
        <v>161</v>
      </c>
      <c r="L61" s="7" t="s">
        <v>38</v>
      </c>
    </row>
    <row r="62" customFormat="false" ht="12" hidden="false" customHeight="false" outlineLevel="0" collapsed="false">
      <c r="A62" s="4" t="s">
        <v>13</v>
      </c>
      <c r="B62" s="8" t="n">
        <v>47374661</v>
      </c>
      <c r="C62" s="6" t="s">
        <v>272</v>
      </c>
      <c r="D62" s="6" t="s">
        <v>273</v>
      </c>
      <c r="E62" s="7"/>
      <c r="F62" s="6" t="s">
        <v>28</v>
      </c>
      <c r="G62" s="6" t="s">
        <v>51</v>
      </c>
      <c r="H62" s="7" t="s">
        <v>271</v>
      </c>
      <c r="I62" s="7" t="s">
        <v>67</v>
      </c>
      <c r="J62" s="7" t="s">
        <v>76</v>
      </c>
      <c r="K62" s="7" t="s">
        <v>156</v>
      </c>
      <c r="L62" s="7" t="s">
        <v>38</v>
      </c>
    </row>
    <row r="63" customFormat="false" ht="12" hidden="false" customHeight="false" outlineLevel="0" collapsed="false">
      <c r="A63" s="4" t="s">
        <v>13</v>
      </c>
      <c r="B63" s="8" t="n">
        <v>40458711</v>
      </c>
      <c r="C63" s="6" t="s">
        <v>274</v>
      </c>
      <c r="D63" s="6" t="s">
        <v>275</v>
      </c>
      <c r="E63" s="7" t="s">
        <v>276</v>
      </c>
      <c r="F63" s="6" t="s">
        <v>28</v>
      </c>
      <c r="G63" s="7" t="s">
        <v>277</v>
      </c>
      <c r="H63" s="7" t="s">
        <v>271</v>
      </c>
      <c r="I63" s="7" t="s">
        <v>271</v>
      </c>
      <c r="J63" s="7" t="s">
        <v>21</v>
      </c>
      <c r="K63" s="7" t="s">
        <v>62</v>
      </c>
      <c r="L63" s="7" t="s">
        <v>38</v>
      </c>
    </row>
    <row r="64" customFormat="false" ht="12" hidden="false" customHeight="false" outlineLevel="0" collapsed="false">
      <c r="A64" s="4" t="s">
        <v>13</v>
      </c>
      <c r="B64" s="8" t="s">
        <v>278</v>
      </c>
      <c r="C64" s="6" t="s">
        <v>279</v>
      </c>
      <c r="D64" s="6" t="s">
        <v>280</v>
      </c>
      <c r="E64" s="7" t="s">
        <v>281</v>
      </c>
      <c r="F64" s="6" t="s">
        <v>28</v>
      </c>
      <c r="G64" s="6" t="s">
        <v>29</v>
      </c>
      <c r="H64" s="7" t="s">
        <v>271</v>
      </c>
      <c r="I64" s="7" t="s">
        <v>271</v>
      </c>
      <c r="J64" s="7" t="s">
        <v>170</v>
      </c>
      <c r="K64" s="7" t="s">
        <v>156</v>
      </c>
      <c r="L64" s="7" t="s">
        <v>38</v>
      </c>
    </row>
    <row r="65" customFormat="false" ht="12" hidden="false" customHeight="false" outlineLevel="0" collapsed="false">
      <c r="A65" s="4" t="s">
        <v>13</v>
      </c>
      <c r="B65" s="8" t="n">
        <v>45976695</v>
      </c>
      <c r="C65" s="6" t="s">
        <v>135</v>
      </c>
      <c r="D65" s="6" t="s">
        <v>282</v>
      </c>
      <c r="E65" s="6" t="s">
        <v>283</v>
      </c>
      <c r="F65" s="6" t="s">
        <v>28</v>
      </c>
      <c r="G65" s="6" t="s">
        <v>284</v>
      </c>
      <c r="H65" s="10" t="s">
        <v>285</v>
      </c>
      <c r="I65" s="7" t="s">
        <v>20</v>
      </c>
      <c r="J65" s="7" t="s">
        <v>76</v>
      </c>
      <c r="K65" s="7" t="s">
        <v>156</v>
      </c>
      <c r="L65" s="7" t="s">
        <v>38</v>
      </c>
    </row>
    <row r="66" customFormat="false" ht="12" hidden="false" customHeight="false" outlineLevel="0" collapsed="false">
      <c r="A66" s="4" t="s">
        <v>13</v>
      </c>
      <c r="B66" s="8" t="n">
        <v>47767635</v>
      </c>
      <c r="C66" s="6" t="s">
        <v>286</v>
      </c>
      <c r="D66" s="6" t="s">
        <v>287</v>
      </c>
      <c r="E66" s="7" t="s">
        <v>288</v>
      </c>
      <c r="F66" s="6" t="s">
        <v>28</v>
      </c>
      <c r="G66" s="6" t="s">
        <v>289</v>
      </c>
      <c r="H66" s="7" t="s">
        <v>271</v>
      </c>
      <c r="I66" s="7" t="s">
        <v>271</v>
      </c>
      <c r="J66" s="7" t="s">
        <v>76</v>
      </c>
      <c r="K66" s="7" t="s">
        <v>161</v>
      </c>
      <c r="L66" s="7" t="s">
        <v>38</v>
      </c>
    </row>
    <row r="67" customFormat="false" ht="12" hidden="false" customHeight="false" outlineLevel="0" collapsed="false">
      <c r="A67" s="4" t="s">
        <v>13</v>
      </c>
      <c r="B67" s="8" t="n">
        <v>45483247</v>
      </c>
      <c r="C67" s="6" t="s">
        <v>290</v>
      </c>
      <c r="D67" s="6" t="s">
        <v>291</v>
      </c>
      <c r="E67" s="7" t="s">
        <v>292</v>
      </c>
      <c r="F67" s="6" t="s">
        <v>28</v>
      </c>
      <c r="G67" s="6" t="s">
        <v>284</v>
      </c>
      <c r="H67" s="7" t="s">
        <v>293</v>
      </c>
      <c r="I67" s="7" t="s">
        <v>294</v>
      </c>
      <c r="J67" s="7" t="s">
        <v>76</v>
      </c>
      <c r="K67" s="7" t="s">
        <v>161</v>
      </c>
      <c r="L67" s="7" t="s">
        <v>23</v>
      </c>
    </row>
    <row r="68" customFormat="false" ht="12" hidden="false" customHeight="false" outlineLevel="0" collapsed="false">
      <c r="A68" s="4" t="s">
        <v>13</v>
      </c>
      <c r="B68" s="8" t="n">
        <v>46204148</v>
      </c>
      <c r="C68" s="6" t="s">
        <v>295</v>
      </c>
      <c r="D68" s="6" t="s">
        <v>296</v>
      </c>
      <c r="E68" s="7" t="s">
        <v>297</v>
      </c>
      <c r="F68" s="6" t="s">
        <v>28</v>
      </c>
      <c r="G68" s="6" t="s">
        <v>29</v>
      </c>
      <c r="H68" s="7" t="s">
        <v>298</v>
      </c>
      <c r="I68" s="7" t="s">
        <v>67</v>
      </c>
      <c r="J68" s="7" t="s">
        <v>76</v>
      </c>
      <c r="K68" s="7" t="s">
        <v>156</v>
      </c>
      <c r="L68" s="7" t="s">
        <v>38</v>
      </c>
    </row>
    <row r="69" customFormat="false" ht="12" hidden="false" customHeight="false" outlineLevel="0" collapsed="false">
      <c r="A69" s="4" t="s">
        <v>13</v>
      </c>
      <c r="B69" s="11" t="n">
        <v>45560621</v>
      </c>
      <c r="C69" s="6" t="s">
        <v>274</v>
      </c>
      <c r="D69" s="6" t="s">
        <v>202</v>
      </c>
      <c r="E69" s="7" t="s">
        <v>299</v>
      </c>
      <c r="F69" s="6" t="s">
        <v>28</v>
      </c>
      <c r="G69" s="6" t="s">
        <v>284</v>
      </c>
      <c r="H69" s="7" t="s">
        <v>293</v>
      </c>
      <c r="I69" s="7" t="s">
        <v>294</v>
      </c>
      <c r="J69" s="7" t="s">
        <v>76</v>
      </c>
      <c r="K69" s="7" t="s">
        <v>161</v>
      </c>
      <c r="L69" s="7" t="s">
        <v>23</v>
      </c>
    </row>
    <row r="70" customFormat="false" ht="12" hidden="false" customHeight="false" outlineLevel="0" collapsed="false">
      <c r="A70" s="4" t="s">
        <v>13</v>
      </c>
      <c r="B70" s="11" t="n">
        <v>73998900</v>
      </c>
      <c r="C70" s="6" t="s">
        <v>300</v>
      </c>
      <c r="D70" s="6" t="s">
        <v>301</v>
      </c>
      <c r="E70" s="7" t="s">
        <v>302</v>
      </c>
      <c r="F70" s="6" t="s">
        <v>28</v>
      </c>
      <c r="G70" s="6" t="s">
        <v>284</v>
      </c>
      <c r="H70" s="7" t="s">
        <v>293</v>
      </c>
      <c r="I70" s="7" t="s">
        <v>294</v>
      </c>
      <c r="J70" s="7" t="s">
        <v>170</v>
      </c>
      <c r="K70" s="7" t="s">
        <v>161</v>
      </c>
      <c r="L70" s="7" t="s">
        <v>23</v>
      </c>
    </row>
    <row r="71" customFormat="false" ht="12" hidden="false" customHeight="false" outlineLevel="0" collapsed="false">
      <c r="A71" s="4" t="s">
        <v>13</v>
      </c>
      <c r="B71" s="11" t="n">
        <v>47814208</v>
      </c>
      <c r="C71" s="6" t="s">
        <v>303</v>
      </c>
      <c r="D71" s="6" t="s">
        <v>226</v>
      </c>
      <c r="E71" s="7" t="s">
        <v>304</v>
      </c>
      <c r="F71" s="6" t="s">
        <v>28</v>
      </c>
      <c r="G71" s="6" t="s">
        <v>284</v>
      </c>
      <c r="H71" s="10" t="s">
        <v>305</v>
      </c>
      <c r="I71" s="7" t="s">
        <v>67</v>
      </c>
      <c r="J71" s="7" t="s">
        <v>170</v>
      </c>
      <c r="K71" s="7" t="s">
        <v>161</v>
      </c>
      <c r="L71" s="7" t="s">
        <v>38</v>
      </c>
    </row>
    <row r="72" customFormat="false" ht="12" hidden="false" customHeight="false" outlineLevel="0" collapsed="false">
      <c r="A72" s="4" t="s">
        <v>13</v>
      </c>
      <c r="B72" s="12" t="n">
        <v>73437094</v>
      </c>
      <c r="C72" s="13" t="s">
        <v>128</v>
      </c>
      <c r="D72" s="13" t="s">
        <v>306</v>
      </c>
      <c r="E72" s="7"/>
      <c r="F72" s="6" t="s">
        <v>28</v>
      </c>
      <c r="G72" s="14" t="s">
        <v>36</v>
      </c>
      <c r="H72" s="7" t="s">
        <v>307</v>
      </c>
      <c r="I72" s="7" t="s">
        <v>308</v>
      </c>
      <c r="J72" s="7" t="s">
        <v>170</v>
      </c>
      <c r="K72" s="7" t="s">
        <v>156</v>
      </c>
      <c r="L72" s="7" t="s">
        <v>309</v>
      </c>
    </row>
    <row r="73" customFormat="false" ht="12" hidden="false" customHeight="false" outlineLevel="0" collapsed="false">
      <c r="A73" s="4" t="s">
        <v>13</v>
      </c>
      <c r="B73" s="12" t="n">
        <v>46371255</v>
      </c>
      <c r="C73" s="13" t="s">
        <v>310</v>
      </c>
      <c r="D73" s="13" t="s">
        <v>311</v>
      </c>
      <c r="E73" s="7"/>
      <c r="F73" s="6" t="s">
        <v>28</v>
      </c>
      <c r="G73" s="14" t="s">
        <v>36</v>
      </c>
      <c r="H73" s="7" t="s">
        <v>307</v>
      </c>
      <c r="I73" s="7" t="s">
        <v>308</v>
      </c>
      <c r="J73" s="7" t="s">
        <v>76</v>
      </c>
      <c r="K73" s="7" t="s">
        <v>156</v>
      </c>
      <c r="L73" s="7" t="s">
        <v>309</v>
      </c>
    </row>
    <row r="74" customFormat="false" ht="12" hidden="false" customHeight="false" outlineLevel="0" collapsed="false">
      <c r="A74" s="4" t="s">
        <v>13</v>
      </c>
      <c r="B74" s="12" t="n">
        <v>47959888</v>
      </c>
      <c r="C74" s="13" t="s">
        <v>312</v>
      </c>
      <c r="D74" s="13" t="s">
        <v>313</v>
      </c>
      <c r="E74" s="7"/>
      <c r="F74" s="6" t="s">
        <v>28</v>
      </c>
      <c r="G74" s="14" t="s">
        <v>36</v>
      </c>
      <c r="H74" s="7" t="s">
        <v>307</v>
      </c>
      <c r="I74" s="7" t="s">
        <v>308</v>
      </c>
      <c r="J74" s="7" t="s">
        <v>170</v>
      </c>
      <c r="K74" s="7" t="s">
        <v>156</v>
      </c>
      <c r="L74" s="7" t="s">
        <v>23</v>
      </c>
    </row>
    <row r="75" customFormat="false" ht="12" hidden="false" customHeight="false" outlineLevel="0" collapsed="false">
      <c r="A75" s="4" t="s">
        <v>13</v>
      </c>
      <c r="B75" s="12" t="n">
        <v>72801586</v>
      </c>
      <c r="C75" s="13" t="s">
        <v>314</v>
      </c>
      <c r="D75" s="13" t="s">
        <v>315</v>
      </c>
      <c r="E75" s="7"/>
      <c r="F75" s="6" t="s">
        <v>28</v>
      </c>
      <c r="G75" s="14" t="s">
        <v>36</v>
      </c>
      <c r="H75" s="7" t="s">
        <v>307</v>
      </c>
      <c r="I75" s="7" t="s">
        <v>308</v>
      </c>
      <c r="J75" s="7" t="s">
        <v>76</v>
      </c>
      <c r="K75" s="7" t="s">
        <v>156</v>
      </c>
      <c r="L75" s="7" t="s">
        <v>309</v>
      </c>
    </row>
    <row r="76" customFormat="false" ht="12" hidden="false" customHeight="false" outlineLevel="0" collapsed="false">
      <c r="A76" s="4" t="s">
        <v>13</v>
      </c>
      <c r="B76" s="12" t="n">
        <v>42694973</v>
      </c>
      <c r="C76" s="13" t="s">
        <v>128</v>
      </c>
      <c r="D76" s="13" t="s">
        <v>316</v>
      </c>
      <c r="E76" s="7"/>
      <c r="F76" s="6" t="s">
        <v>28</v>
      </c>
      <c r="G76" s="14" t="s">
        <v>36</v>
      </c>
      <c r="H76" s="7" t="s">
        <v>307</v>
      </c>
      <c r="I76" s="7" t="s">
        <v>308</v>
      </c>
      <c r="J76" s="7" t="s">
        <v>21</v>
      </c>
      <c r="K76" s="7" t="s">
        <v>156</v>
      </c>
      <c r="L76" s="7" t="s">
        <v>23</v>
      </c>
    </row>
    <row r="77" customFormat="false" ht="12" hidden="false" customHeight="false" outlineLevel="0" collapsed="false">
      <c r="A77" s="4" t="s">
        <v>13</v>
      </c>
      <c r="B77" s="12" t="n">
        <v>47637272</v>
      </c>
      <c r="C77" s="13" t="s">
        <v>128</v>
      </c>
      <c r="D77" s="13" t="s">
        <v>317</v>
      </c>
      <c r="E77" s="7"/>
      <c r="F77" s="6" t="s">
        <v>28</v>
      </c>
      <c r="G77" s="7" t="s">
        <v>56</v>
      </c>
      <c r="H77" s="7" t="s">
        <v>307</v>
      </c>
      <c r="I77" s="7" t="s">
        <v>308</v>
      </c>
      <c r="J77" s="7" t="s">
        <v>170</v>
      </c>
      <c r="K77" s="7" t="s">
        <v>156</v>
      </c>
      <c r="L77" s="7" t="s">
        <v>309</v>
      </c>
    </row>
    <row r="78" customFormat="false" ht="12" hidden="false" customHeight="false" outlineLevel="0" collapsed="false">
      <c r="A78" s="4" t="s">
        <v>13</v>
      </c>
      <c r="B78" s="12" t="n">
        <v>73958731</v>
      </c>
      <c r="C78" s="13" t="s">
        <v>318</v>
      </c>
      <c r="D78" s="13" t="s">
        <v>319</v>
      </c>
      <c r="E78" s="7"/>
      <c r="F78" s="6" t="s">
        <v>28</v>
      </c>
      <c r="G78" s="7" t="s">
        <v>56</v>
      </c>
      <c r="H78" s="7" t="s">
        <v>307</v>
      </c>
      <c r="I78" s="7" t="s">
        <v>308</v>
      </c>
      <c r="J78" s="7" t="s">
        <v>170</v>
      </c>
      <c r="K78" s="7" t="s">
        <v>156</v>
      </c>
      <c r="L78" s="7" t="s">
        <v>309</v>
      </c>
    </row>
    <row r="79" customFormat="false" ht="12" hidden="false" customHeight="false" outlineLevel="0" collapsed="false">
      <c r="A79" s="4" t="s">
        <v>13</v>
      </c>
      <c r="B79" s="12" t="n">
        <v>46281735</v>
      </c>
      <c r="C79" s="13" t="s">
        <v>320</v>
      </c>
      <c r="D79" s="13" t="s">
        <v>321</v>
      </c>
      <c r="E79" s="7"/>
      <c r="F79" s="6" t="s">
        <v>28</v>
      </c>
      <c r="G79" s="7" t="s">
        <v>56</v>
      </c>
      <c r="H79" s="7" t="s">
        <v>307</v>
      </c>
      <c r="I79" s="7" t="s">
        <v>308</v>
      </c>
      <c r="J79" s="7" t="s">
        <v>76</v>
      </c>
      <c r="K79" s="7" t="s">
        <v>156</v>
      </c>
      <c r="L79" s="7" t="s">
        <v>23</v>
      </c>
    </row>
    <row r="80" customFormat="false" ht="12" hidden="false" customHeight="false" outlineLevel="0" collapsed="false">
      <c r="A80" s="4" t="s">
        <v>13</v>
      </c>
      <c r="B80" s="12" t="n">
        <v>73485549</v>
      </c>
      <c r="C80" s="13" t="s">
        <v>201</v>
      </c>
      <c r="D80" s="13" t="s">
        <v>206</v>
      </c>
      <c r="E80" s="7" t="s">
        <v>322</v>
      </c>
      <c r="F80" s="6" t="s">
        <v>28</v>
      </c>
      <c r="G80" s="7" t="s">
        <v>56</v>
      </c>
      <c r="H80" s="7" t="s">
        <v>307</v>
      </c>
      <c r="I80" s="7" t="s">
        <v>308</v>
      </c>
      <c r="J80" s="7" t="s">
        <v>170</v>
      </c>
      <c r="K80" s="7" t="s">
        <v>156</v>
      </c>
      <c r="L80" s="7" t="s">
        <v>309</v>
      </c>
    </row>
    <row r="81" customFormat="false" ht="12" hidden="false" customHeight="false" outlineLevel="0" collapsed="false">
      <c r="A81" s="4" t="s">
        <v>13</v>
      </c>
      <c r="B81" s="12" t="n">
        <v>70874629</v>
      </c>
      <c r="C81" s="13" t="s">
        <v>323</v>
      </c>
      <c r="D81" s="13" t="s">
        <v>273</v>
      </c>
      <c r="E81" s="7"/>
      <c r="F81" s="6" t="s">
        <v>28</v>
      </c>
      <c r="G81" s="14" t="s">
        <v>42</v>
      </c>
      <c r="H81" s="7" t="s">
        <v>307</v>
      </c>
      <c r="I81" s="7" t="s">
        <v>308</v>
      </c>
      <c r="J81" s="7" t="s">
        <v>170</v>
      </c>
      <c r="K81" s="7" t="s">
        <v>156</v>
      </c>
      <c r="L81" s="7" t="s">
        <v>309</v>
      </c>
    </row>
    <row r="82" customFormat="false" ht="12" hidden="false" customHeight="false" outlineLevel="0" collapsed="false">
      <c r="A82" s="4" t="s">
        <v>13</v>
      </c>
      <c r="B82" s="12" t="n">
        <v>76835408</v>
      </c>
      <c r="C82" s="15" t="s">
        <v>324</v>
      </c>
      <c r="D82" s="13" t="s">
        <v>325</v>
      </c>
      <c r="E82" s="7"/>
      <c r="F82" s="6" t="s">
        <v>28</v>
      </c>
      <c r="G82" s="7" t="s">
        <v>121</v>
      </c>
      <c r="H82" s="7" t="s">
        <v>307</v>
      </c>
      <c r="I82" s="7" t="s">
        <v>308</v>
      </c>
      <c r="J82" s="7" t="s">
        <v>170</v>
      </c>
      <c r="K82" s="7" t="s">
        <v>156</v>
      </c>
      <c r="L82" s="7" t="s">
        <v>309</v>
      </c>
    </row>
    <row r="83" customFormat="false" ht="12" hidden="false" customHeight="false" outlineLevel="0" collapsed="false">
      <c r="A83" s="4" t="s">
        <v>13</v>
      </c>
      <c r="B83" s="16" t="n">
        <v>77242913</v>
      </c>
      <c r="C83" s="17" t="s">
        <v>326</v>
      </c>
      <c r="D83" s="4" t="s">
        <v>218</v>
      </c>
      <c r="E83" s="7"/>
      <c r="F83" s="6" t="s">
        <v>28</v>
      </c>
      <c r="G83" s="7" t="s">
        <v>121</v>
      </c>
      <c r="H83" s="7" t="s">
        <v>307</v>
      </c>
      <c r="I83" s="7" t="s">
        <v>308</v>
      </c>
      <c r="J83" s="7" t="s">
        <v>170</v>
      </c>
      <c r="K83" s="7" t="s">
        <v>161</v>
      </c>
      <c r="L83" s="7" t="s">
        <v>309</v>
      </c>
    </row>
    <row r="84" customFormat="false" ht="12" hidden="false" customHeight="false" outlineLevel="0" collapsed="false">
      <c r="A84" s="4" t="s">
        <v>13</v>
      </c>
      <c r="B84" s="18" t="n">
        <v>47841590</v>
      </c>
      <c r="C84" s="17" t="s">
        <v>327</v>
      </c>
      <c r="D84" s="4" t="s">
        <v>328</v>
      </c>
      <c r="E84" s="7"/>
      <c r="F84" s="6" t="s">
        <v>28</v>
      </c>
      <c r="G84" s="7" t="s">
        <v>121</v>
      </c>
      <c r="H84" s="7" t="s">
        <v>307</v>
      </c>
      <c r="I84" s="7" t="s">
        <v>308</v>
      </c>
      <c r="J84" s="7" t="s">
        <v>170</v>
      </c>
      <c r="K84" s="7" t="s">
        <v>161</v>
      </c>
      <c r="L84" s="7" t="s">
        <v>309</v>
      </c>
    </row>
    <row r="85" customFormat="false" ht="12" hidden="false" customHeight="false" outlineLevel="0" collapsed="false">
      <c r="A85" s="4" t="s">
        <v>13</v>
      </c>
      <c r="B85" s="12" t="n">
        <v>47711359</v>
      </c>
      <c r="C85" s="12" t="s">
        <v>329</v>
      </c>
      <c r="D85" s="12" t="s">
        <v>330</v>
      </c>
      <c r="E85" s="7" t="s">
        <v>331</v>
      </c>
      <c r="F85" s="6" t="s">
        <v>28</v>
      </c>
      <c r="G85" s="7" t="s">
        <v>121</v>
      </c>
      <c r="H85" s="7" t="s">
        <v>307</v>
      </c>
      <c r="I85" s="7" t="s">
        <v>308</v>
      </c>
      <c r="J85" s="7" t="s">
        <v>170</v>
      </c>
      <c r="K85" s="7" t="s">
        <v>156</v>
      </c>
      <c r="L85" s="7" t="s">
        <v>309</v>
      </c>
    </row>
    <row r="86" customFormat="false" ht="12" hidden="false" customHeight="false" outlineLevel="0" collapsed="false">
      <c r="A86" s="4" t="s">
        <v>13</v>
      </c>
      <c r="B86" s="12" t="n">
        <v>70376304</v>
      </c>
      <c r="C86" s="13" t="s">
        <v>332</v>
      </c>
      <c r="D86" s="13" t="s">
        <v>124</v>
      </c>
      <c r="E86" s="7" t="s">
        <v>333</v>
      </c>
      <c r="F86" s="6" t="s">
        <v>28</v>
      </c>
      <c r="G86" s="7" t="s">
        <v>121</v>
      </c>
      <c r="H86" s="7" t="s">
        <v>307</v>
      </c>
      <c r="I86" s="7" t="s">
        <v>308</v>
      </c>
      <c r="J86" s="7" t="s">
        <v>170</v>
      </c>
      <c r="K86" s="7" t="s">
        <v>156</v>
      </c>
      <c r="L86" s="7" t="s">
        <v>23</v>
      </c>
    </row>
    <row r="87" customFormat="false" ht="12" hidden="false" customHeight="false" outlineLevel="0" collapsed="false">
      <c r="A87" s="4" t="s">
        <v>13</v>
      </c>
      <c r="B87" s="12" t="n">
        <v>48515980</v>
      </c>
      <c r="C87" s="13" t="s">
        <v>174</v>
      </c>
      <c r="D87" s="13" t="s">
        <v>69</v>
      </c>
      <c r="E87" s="7"/>
      <c r="F87" s="6" t="s">
        <v>28</v>
      </c>
      <c r="G87" s="14" t="s">
        <v>183</v>
      </c>
      <c r="H87" s="7" t="s">
        <v>307</v>
      </c>
      <c r="I87" s="7" t="s">
        <v>308</v>
      </c>
      <c r="J87" s="7" t="s">
        <v>170</v>
      </c>
      <c r="K87" s="7" t="s">
        <v>156</v>
      </c>
      <c r="L87" s="7" t="s">
        <v>309</v>
      </c>
    </row>
    <row r="88" customFormat="false" ht="12" hidden="false" customHeight="false" outlineLevel="0" collapsed="false">
      <c r="A88" s="4" t="s">
        <v>13</v>
      </c>
      <c r="B88" s="12" t="n">
        <v>46804671</v>
      </c>
      <c r="C88" s="13" t="s">
        <v>334</v>
      </c>
      <c r="D88" s="13" t="s">
        <v>335</v>
      </c>
      <c r="E88" s="7"/>
      <c r="F88" s="6" t="s">
        <v>28</v>
      </c>
      <c r="G88" s="14" t="s">
        <v>42</v>
      </c>
      <c r="H88" s="7" t="s">
        <v>307</v>
      </c>
      <c r="I88" s="7" t="s">
        <v>308</v>
      </c>
      <c r="J88" s="7" t="s">
        <v>76</v>
      </c>
      <c r="K88" s="7" t="s">
        <v>161</v>
      </c>
      <c r="L88" s="7" t="s">
        <v>309</v>
      </c>
    </row>
    <row r="89" customFormat="false" ht="12" hidden="false" customHeight="false" outlineLevel="0" collapsed="false">
      <c r="A89" s="4" t="s">
        <v>13</v>
      </c>
      <c r="B89" s="12" t="n">
        <v>46965470</v>
      </c>
      <c r="C89" s="13" t="s">
        <v>336</v>
      </c>
      <c r="D89" s="13" t="s">
        <v>337</v>
      </c>
      <c r="E89" s="7"/>
      <c r="F89" s="6" t="s">
        <v>28</v>
      </c>
      <c r="G89" s="14" t="s">
        <v>42</v>
      </c>
      <c r="H89" s="7" t="s">
        <v>307</v>
      </c>
      <c r="I89" s="7" t="s">
        <v>308</v>
      </c>
      <c r="J89" s="7" t="s">
        <v>76</v>
      </c>
      <c r="K89" s="7" t="s">
        <v>161</v>
      </c>
      <c r="L89" s="7" t="s">
        <v>309</v>
      </c>
    </row>
    <row r="90" customFormat="false" ht="12" hidden="false" customHeight="false" outlineLevel="0" collapsed="false">
      <c r="A90" s="4" t="s">
        <v>13</v>
      </c>
      <c r="B90" s="12" t="n">
        <v>71888353</v>
      </c>
      <c r="C90" s="13" t="s">
        <v>338</v>
      </c>
      <c r="D90" s="13" t="s">
        <v>339</v>
      </c>
      <c r="E90" s="7"/>
      <c r="F90" s="6" t="s">
        <v>28</v>
      </c>
      <c r="G90" s="7" t="s">
        <v>121</v>
      </c>
      <c r="H90" s="7" t="s">
        <v>307</v>
      </c>
      <c r="I90" s="7" t="s">
        <v>308</v>
      </c>
      <c r="J90" s="7" t="s">
        <v>170</v>
      </c>
      <c r="K90" s="7" t="s">
        <v>161</v>
      </c>
      <c r="L90" s="7" t="s">
        <v>309</v>
      </c>
    </row>
    <row r="91" customFormat="false" ht="12" hidden="false" customHeight="false" outlineLevel="0" collapsed="false">
      <c r="A91" s="4" t="s">
        <v>13</v>
      </c>
      <c r="B91" s="19" t="n">
        <v>72716644</v>
      </c>
      <c r="C91" s="7" t="s">
        <v>340</v>
      </c>
      <c r="D91" s="7" t="s">
        <v>341</v>
      </c>
      <c r="E91" s="7"/>
      <c r="F91" s="6" t="s">
        <v>28</v>
      </c>
      <c r="G91" s="7" t="s">
        <v>56</v>
      </c>
      <c r="H91" s="7" t="s">
        <v>307</v>
      </c>
      <c r="I91" s="7" t="s">
        <v>308</v>
      </c>
      <c r="J91" s="7" t="s">
        <v>170</v>
      </c>
      <c r="K91" s="7" t="s">
        <v>161</v>
      </c>
      <c r="L91" s="7" t="s">
        <v>309</v>
      </c>
    </row>
    <row r="92" customFormat="false" ht="12" hidden="false" customHeight="false" outlineLevel="0" collapsed="false">
      <c r="A92" s="4" t="s">
        <v>13</v>
      </c>
      <c r="B92" s="19" t="n">
        <v>48038571</v>
      </c>
      <c r="C92" s="7" t="s">
        <v>342</v>
      </c>
      <c r="D92" s="7" t="s">
        <v>343</v>
      </c>
      <c r="E92" s="7"/>
      <c r="F92" s="6" t="s">
        <v>28</v>
      </c>
      <c r="G92" s="7" t="s">
        <v>56</v>
      </c>
      <c r="H92" s="7" t="s">
        <v>307</v>
      </c>
      <c r="I92" s="7" t="s">
        <v>308</v>
      </c>
      <c r="J92" s="7" t="s">
        <v>170</v>
      </c>
      <c r="K92" s="7" t="s">
        <v>161</v>
      </c>
      <c r="L92" s="7" t="s">
        <v>309</v>
      </c>
    </row>
    <row r="93" customFormat="false" ht="12" hidden="false" customHeight="false" outlineLevel="0" collapsed="false">
      <c r="A93" s="4" t="s">
        <v>13</v>
      </c>
      <c r="B93" s="20" t="n">
        <v>47994094</v>
      </c>
      <c r="C93" s="21" t="s">
        <v>344</v>
      </c>
      <c r="D93" s="21" t="s">
        <v>49</v>
      </c>
      <c r="E93" s="7" t="s">
        <v>345</v>
      </c>
      <c r="F93" s="6" t="s">
        <v>28</v>
      </c>
      <c r="G93" s="7" t="s">
        <v>56</v>
      </c>
      <c r="H93" s="7" t="s">
        <v>307</v>
      </c>
      <c r="I93" s="7" t="s">
        <v>308</v>
      </c>
      <c r="J93" s="7" t="s">
        <v>170</v>
      </c>
      <c r="K93" s="7" t="s">
        <v>161</v>
      </c>
      <c r="L93" s="7" t="s">
        <v>309</v>
      </c>
    </row>
    <row r="94" customFormat="false" ht="12" hidden="false" customHeight="false" outlineLevel="0" collapsed="false">
      <c r="A94" s="4" t="s">
        <v>13</v>
      </c>
      <c r="B94" s="12" t="n">
        <v>47172258</v>
      </c>
      <c r="C94" s="13" t="s">
        <v>346</v>
      </c>
      <c r="D94" s="13" t="s">
        <v>347</v>
      </c>
      <c r="E94" s="7" t="s">
        <v>348</v>
      </c>
      <c r="F94" s="6" t="s">
        <v>28</v>
      </c>
      <c r="G94" s="14" t="s">
        <v>36</v>
      </c>
      <c r="H94" s="7" t="s">
        <v>349</v>
      </c>
      <c r="I94" s="7" t="s">
        <v>67</v>
      </c>
      <c r="J94" s="7" t="s">
        <v>76</v>
      </c>
      <c r="K94" s="7" t="s">
        <v>156</v>
      </c>
      <c r="L94" s="7" t="s">
        <v>23</v>
      </c>
    </row>
    <row r="95" customFormat="false" ht="12" hidden="false" customHeight="false" outlineLevel="0" collapsed="false">
      <c r="A95" s="4" t="s">
        <v>13</v>
      </c>
      <c r="B95" s="11" t="n">
        <v>73205668</v>
      </c>
      <c r="C95" s="13" t="s">
        <v>350</v>
      </c>
      <c r="D95" s="13" t="s">
        <v>218</v>
      </c>
      <c r="E95" s="7"/>
      <c r="F95" s="6" t="s">
        <v>28</v>
      </c>
      <c r="G95" s="7" t="s">
        <v>121</v>
      </c>
      <c r="H95" s="7" t="s">
        <v>307</v>
      </c>
      <c r="I95" s="7" t="s">
        <v>308</v>
      </c>
      <c r="J95" s="7" t="s">
        <v>170</v>
      </c>
      <c r="K95" s="7" t="s">
        <v>161</v>
      </c>
      <c r="L95" s="7" t="s">
        <v>309</v>
      </c>
    </row>
    <row r="96" customFormat="false" ht="12" hidden="false" customHeight="false" outlineLevel="0" collapsed="false">
      <c r="A96" s="4" t="s">
        <v>13</v>
      </c>
      <c r="B96" s="12" t="n">
        <v>47806827</v>
      </c>
      <c r="C96" s="13" t="s">
        <v>351</v>
      </c>
      <c r="D96" s="13" t="s">
        <v>132</v>
      </c>
      <c r="E96" s="7"/>
      <c r="F96" s="6" t="s">
        <v>28</v>
      </c>
      <c r="G96" s="7" t="s">
        <v>56</v>
      </c>
      <c r="H96" s="7" t="s">
        <v>307</v>
      </c>
      <c r="I96" s="7" t="s">
        <v>308</v>
      </c>
      <c r="J96" s="7" t="s">
        <v>170</v>
      </c>
      <c r="K96" s="7" t="s">
        <v>22</v>
      </c>
      <c r="L96" s="7" t="s">
        <v>309</v>
      </c>
    </row>
    <row r="97" customFormat="false" ht="12" hidden="false" customHeight="false" outlineLevel="0" collapsed="false">
      <c r="A97" s="4" t="s">
        <v>13</v>
      </c>
      <c r="B97" s="11" t="s">
        <v>352</v>
      </c>
      <c r="C97" s="13" t="s">
        <v>353</v>
      </c>
      <c r="D97" s="13" t="s">
        <v>354</v>
      </c>
      <c r="E97" s="7" t="s">
        <v>355</v>
      </c>
      <c r="F97" s="6" t="s">
        <v>28</v>
      </c>
      <c r="G97" s="14" t="s">
        <v>234</v>
      </c>
      <c r="H97" s="7" t="s">
        <v>307</v>
      </c>
      <c r="I97" s="7" t="s">
        <v>308</v>
      </c>
      <c r="J97" s="7" t="s">
        <v>21</v>
      </c>
      <c r="K97" s="7" t="s">
        <v>22</v>
      </c>
      <c r="L97" s="7" t="s">
        <v>23</v>
      </c>
    </row>
    <row r="98" customFormat="false" ht="12" hidden="false" customHeight="false" outlineLevel="0" collapsed="false">
      <c r="A98" s="4" t="s">
        <v>13</v>
      </c>
      <c r="B98" s="11" t="s">
        <v>356</v>
      </c>
      <c r="C98" s="12" t="s">
        <v>92</v>
      </c>
      <c r="D98" s="12" t="s">
        <v>357</v>
      </c>
      <c r="E98" s="7"/>
      <c r="F98" s="6" t="s">
        <v>28</v>
      </c>
      <c r="G98" s="14" t="s">
        <v>234</v>
      </c>
      <c r="H98" s="7" t="s">
        <v>307</v>
      </c>
      <c r="I98" s="7" t="s">
        <v>308</v>
      </c>
      <c r="J98" s="7" t="s">
        <v>170</v>
      </c>
      <c r="K98" s="7" t="s">
        <v>156</v>
      </c>
      <c r="L98" s="7" t="s">
        <v>309</v>
      </c>
    </row>
    <row r="99" customFormat="false" ht="12" hidden="false" customHeight="false" outlineLevel="0" collapsed="false">
      <c r="A99" s="4" t="s">
        <v>13</v>
      </c>
      <c r="B99" s="11" t="s">
        <v>358</v>
      </c>
      <c r="C99" s="13" t="s">
        <v>189</v>
      </c>
      <c r="D99" s="13" t="s">
        <v>359</v>
      </c>
      <c r="E99" s="7"/>
      <c r="F99" s="6" t="s">
        <v>28</v>
      </c>
      <c r="G99" s="7" t="s">
        <v>65</v>
      </c>
      <c r="H99" s="7" t="s">
        <v>307</v>
      </c>
      <c r="I99" s="7" t="s">
        <v>308</v>
      </c>
      <c r="J99" s="7" t="s">
        <v>170</v>
      </c>
      <c r="K99" s="7" t="s">
        <v>161</v>
      </c>
      <c r="L99" s="7" t="s">
        <v>309</v>
      </c>
    </row>
    <row r="100" customFormat="false" ht="12" hidden="false" customHeight="false" outlineLevel="0" collapsed="false">
      <c r="A100" s="4" t="s">
        <v>13</v>
      </c>
      <c r="B100" s="11" t="s">
        <v>360</v>
      </c>
      <c r="C100" s="12" t="s">
        <v>361</v>
      </c>
      <c r="D100" s="12" t="s">
        <v>97</v>
      </c>
      <c r="E100" s="7"/>
      <c r="F100" s="6" t="s">
        <v>28</v>
      </c>
      <c r="G100" s="7" t="s">
        <v>65</v>
      </c>
      <c r="H100" s="7" t="s">
        <v>307</v>
      </c>
      <c r="I100" s="7" t="s">
        <v>308</v>
      </c>
      <c r="J100" s="7" t="s">
        <v>76</v>
      </c>
      <c r="K100" s="7" t="s">
        <v>161</v>
      </c>
      <c r="L100" s="7" t="s">
        <v>309</v>
      </c>
    </row>
    <row r="101" customFormat="false" ht="12" hidden="false" customHeight="false" outlineLevel="0" collapsed="false">
      <c r="A101" s="4" t="s">
        <v>13</v>
      </c>
      <c r="B101" s="11" t="s">
        <v>362</v>
      </c>
      <c r="C101" s="13" t="s">
        <v>363</v>
      </c>
      <c r="D101" s="13" t="s">
        <v>175</v>
      </c>
      <c r="E101" s="7"/>
      <c r="F101" s="6" t="s">
        <v>28</v>
      </c>
      <c r="G101" s="14" t="s">
        <v>364</v>
      </c>
      <c r="H101" s="7" t="s">
        <v>307</v>
      </c>
      <c r="I101" s="7" t="s">
        <v>308</v>
      </c>
      <c r="J101" s="7" t="s">
        <v>76</v>
      </c>
      <c r="K101" s="7" t="s">
        <v>161</v>
      </c>
      <c r="L101" s="7" t="s">
        <v>309</v>
      </c>
    </row>
    <row r="102" customFormat="false" ht="12" hidden="false" customHeight="false" outlineLevel="0" collapsed="false">
      <c r="A102" s="4" t="s">
        <v>13</v>
      </c>
      <c r="B102" s="5" t="n">
        <v>44563235</v>
      </c>
      <c r="C102" s="6" t="s">
        <v>365</v>
      </c>
      <c r="D102" s="6" t="s">
        <v>366</v>
      </c>
      <c r="E102" s="7" t="s">
        <v>367</v>
      </c>
      <c r="F102" s="6" t="s">
        <v>17</v>
      </c>
      <c r="G102" s="7" t="s">
        <v>71</v>
      </c>
      <c r="H102" s="7" t="s">
        <v>368</v>
      </c>
      <c r="I102" s="7" t="s">
        <v>67</v>
      </c>
      <c r="J102" s="7" t="s">
        <v>76</v>
      </c>
      <c r="K102" s="7" t="s">
        <v>32</v>
      </c>
      <c r="L102" s="7" t="s">
        <v>369</v>
      </c>
    </row>
    <row r="103" customFormat="false" ht="12" hidden="false" customHeight="false" outlineLevel="0" collapsed="false">
      <c r="A103" s="4" t="s">
        <v>13</v>
      </c>
      <c r="B103" s="5" t="n">
        <v>41196383</v>
      </c>
      <c r="C103" s="6" t="s">
        <v>286</v>
      </c>
      <c r="D103" s="6" t="s">
        <v>370</v>
      </c>
      <c r="E103" s="7" t="s">
        <v>371</v>
      </c>
      <c r="F103" s="6" t="s">
        <v>17</v>
      </c>
      <c r="G103" s="7" t="s">
        <v>289</v>
      </c>
      <c r="H103" s="7" t="s">
        <v>372</v>
      </c>
      <c r="I103" s="7" t="s">
        <v>67</v>
      </c>
      <c r="J103" s="7" t="s">
        <v>21</v>
      </c>
      <c r="K103" s="7" t="s">
        <v>32</v>
      </c>
      <c r="L103" s="7" t="s">
        <v>23</v>
      </c>
    </row>
    <row r="104" customFormat="false" ht="12" hidden="false" customHeight="false" outlineLevel="0" collapsed="false">
      <c r="A104" s="4" t="s">
        <v>13</v>
      </c>
      <c r="B104" s="5" t="n">
        <v>42400959</v>
      </c>
      <c r="C104" s="6" t="s">
        <v>290</v>
      </c>
      <c r="D104" s="6" t="s">
        <v>373</v>
      </c>
      <c r="E104" s="7" t="s">
        <v>374</v>
      </c>
      <c r="F104" s="6" t="s">
        <v>17</v>
      </c>
      <c r="G104" s="7" t="s">
        <v>71</v>
      </c>
      <c r="H104" s="7" t="s">
        <v>375</v>
      </c>
      <c r="I104" s="7" t="s">
        <v>67</v>
      </c>
      <c r="J104" s="7" t="s">
        <v>76</v>
      </c>
      <c r="K104" s="7" t="s">
        <v>62</v>
      </c>
      <c r="L104" s="7" t="s">
        <v>369</v>
      </c>
    </row>
    <row r="105" customFormat="false" ht="12" hidden="false" customHeight="false" outlineLevel="0" collapsed="false">
      <c r="A105" s="4" t="s">
        <v>13</v>
      </c>
      <c r="B105" s="5" t="n">
        <v>45360705</v>
      </c>
      <c r="C105" s="6" t="s">
        <v>376</v>
      </c>
      <c r="D105" s="6" t="s">
        <v>377</v>
      </c>
      <c r="E105" s="7" t="s">
        <v>378</v>
      </c>
      <c r="F105" s="6" t="s">
        <v>17</v>
      </c>
      <c r="G105" s="7" t="s">
        <v>289</v>
      </c>
      <c r="H105" s="7" t="s">
        <v>372</v>
      </c>
      <c r="I105" s="7" t="s">
        <v>67</v>
      </c>
      <c r="J105" s="7" t="s">
        <v>76</v>
      </c>
      <c r="K105" s="7" t="s">
        <v>22</v>
      </c>
      <c r="L105" s="7" t="s">
        <v>23</v>
      </c>
    </row>
    <row r="106" customFormat="false" ht="12" hidden="false" customHeight="false" outlineLevel="0" collapsed="false">
      <c r="A106" s="4" t="s">
        <v>13</v>
      </c>
      <c r="B106" s="5" t="n">
        <v>40614905</v>
      </c>
      <c r="C106" s="6" t="s">
        <v>379</v>
      </c>
      <c r="D106" s="6" t="s">
        <v>380</v>
      </c>
      <c r="E106" s="7" t="s">
        <v>381</v>
      </c>
      <c r="F106" s="6" t="s">
        <v>17</v>
      </c>
      <c r="G106" s="7" t="s">
        <v>71</v>
      </c>
      <c r="H106" s="7" t="s">
        <v>382</v>
      </c>
      <c r="I106" s="7" t="s">
        <v>67</v>
      </c>
      <c r="J106" s="7" t="s">
        <v>21</v>
      </c>
      <c r="K106" s="7" t="s">
        <v>22</v>
      </c>
      <c r="L106" s="7" t="s">
        <v>369</v>
      </c>
    </row>
    <row r="107" customFormat="false" ht="12" hidden="false" customHeight="false" outlineLevel="0" collapsed="false">
      <c r="A107" s="4" t="s">
        <v>13</v>
      </c>
      <c r="B107" s="5" t="n">
        <v>21521986</v>
      </c>
      <c r="C107" s="6" t="s">
        <v>128</v>
      </c>
      <c r="D107" s="6" t="s">
        <v>383</v>
      </c>
      <c r="E107" s="7" t="s">
        <v>384</v>
      </c>
      <c r="F107" s="6" t="s">
        <v>17</v>
      </c>
      <c r="G107" s="7" t="s">
        <v>71</v>
      </c>
      <c r="H107" s="7" t="s">
        <v>385</v>
      </c>
      <c r="I107" s="7" t="s">
        <v>67</v>
      </c>
      <c r="J107" s="7" t="s">
        <v>91</v>
      </c>
      <c r="K107" s="7" t="s">
        <v>22</v>
      </c>
      <c r="L107" s="7" t="s">
        <v>23</v>
      </c>
    </row>
    <row r="108" customFormat="false" ht="12" hidden="false" customHeight="false" outlineLevel="0" collapsed="false">
      <c r="A108" s="4" t="s">
        <v>13</v>
      </c>
      <c r="B108" s="5" t="n">
        <v>46962622</v>
      </c>
      <c r="C108" s="6" t="s">
        <v>286</v>
      </c>
      <c r="D108" s="6" t="s">
        <v>386</v>
      </c>
      <c r="E108" s="7" t="s">
        <v>387</v>
      </c>
      <c r="F108" s="6" t="s">
        <v>17</v>
      </c>
      <c r="G108" s="7" t="s">
        <v>388</v>
      </c>
      <c r="H108" s="7" t="s">
        <v>389</v>
      </c>
      <c r="I108" s="7" t="s">
        <v>67</v>
      </c>
      <c r="J108" s="7" t="s">
        <v>76</v>
      </c>
      <c r="K108" s="7" t="s">
        <v>22</v>
      </c>
      <c r="L108" s="7" t="s">
        <v>309</v>
      </c>
    </row>
    <row r="109" customFormat="false" ht="12" hidden="false" customHeight="false" outlineLevel="0" collapsed="false">
      <c r="A109" s="4" t="s">
        <v>13</v>
      </c>
      <c r="B109" s="5" t="n">
        <v>42938526</v>
      </c>
      <c r="C109" s="6" t="s">
        <v>390</v>
      </c>
      <c r="D109" s="6" t="s">
        <v>391</v>
      </c>
      <c r="E109" s="7" t="s">
        <v>392</v>
      </c>
      <c r="F109" s="6" t="s">
        <v>17</v>
      </c>
      <c r="G109" s="7" t="s">
        <v>255</v>
      </c>
      <c r="H109" s="7" t="s">
        <v>393</v>
      </c>
      <c r="I109" s="7" t="s">
        <v>20</v>
      </c>
      <c r="J109" s="7" t="s">
        <v>76</v>
      </c>
      <c r="K109" s="7" t="s">
        <v>22</v>
      </c>
      <c r="L109" s="7" t="s">
        <v>309</v>
      </c>
    </row>
    <row r="110" customFormat="false" ht="12" hidden="false" customHeight="false" outlineLevel="0" collapsed="false">
      <c r="A110" s="4" t="s">
        <v>13</v>
      </c>
      <c r="B110" s="5" t="n">
        <v>42512654</v>
      </c>
      <c r="C110" s="6" t="s">
        <v>394</v>
      </c>
      <c r="D110" s="6" t="s">
        <v>301</v>
      </c>
      <c r="E110" s="7" t="s">
        <v>395</v>
      </c>
      <c r="F110" s="6" t="s">
        <v>17</v>
      </c>
      <c r="G110" s="7" t="s">
        <v>71</v>
      </c>
      <c r="H110" s="7" t="s">
        <v>375</v>
      </c>
      <c r="I110" s="7" t="s">
        <v>67</v>
      </c>
      <c r="J110" s="7" t="s">
        <v>76</v>
      </c>
      <c r="K110" s="7" t="s">
        <v>22</v>
      </c>
      <c r="L110" s="7" t="s">
        <v>369</v>
      </c>
    </row>
    <row r="111" customFormat="false" ht="12" hidden="false" customHeight="false" outlineLevel="0" collapsed="false">
      <c r="A111" s="4" t="s">
        <v>13</v>
      </c>
      <c r="B111" s="5" t="n">
        <v>46263113</v>
      </c>
      <c r="C111" s="6" t="s">
        <v>396</v>
      </c>
      <c r="D111" s="6" t="s">
        <v>397</v>
      </c>
      <c r="E111" s="7" t="s">
        <v>398</v>
      </c>
      <c r="F111" s="6" t="s">
        <v>17</v>
      </c>
      <c r="G111" s="7" t="s">
        <v>284</v>
      </c>
      <c r="H111" s="7" t="s">
        <v>293</v>
      </c>
      <c r="I111" s="7" t="s">
        <v>294</v>
      </c>
      <c r="J111" s="7" t="s">
        <v>76</v>
      </c>
      <c r="K111" s="7" t="s">
        <v>22</v>
      </c>
      <c r="L111" s="7" t="s">
        <v>23</v>
      </c>
    </row>
    <row r="112" customFormat="false" ht="12" hidden="false" customHeight="false" outlineLevel="0" collapsed="false">
      <c r="A112" s="4" t="s">
        <v>13</v>
      </c>
      <c r="B112" s="5" t="n">
        <v>47045453</v>
      </c>
      <c r="C112" s="6" t="s">
        <v>399</v>
      </c>
      <c r="D112" s="6" t="s">
        <v>400</v>
      </c>
      <c r="E112" s="7" t="s">
        <v>401</v>
      </c>
      <c r="F112" s="6" t="s">
        <v>17</v>
      </c>
      <c r="G112" s="7" t="s">
        <v>71</v>
      </c>
      <c r="H112" s="7" t="s">
        <v>375</v>
      </c>
      <c r="I112" s="7" t="s">
        <v>67</v>
      </c>
      <c r="J112" s="7" t="s">
        <v>76</v>
      </c>
      <c r="K112" s="7" t="s">
        <v>156</v>
      </c>
      <c r="L112" s="7" t="s">
        <v>23</v>
      </c>
    </row>
    <row r="113" customFormat="false" ht="12" hidden="false" customHeight="false" outlineLevel="0" collapsed="false">
      <c r="A113" s="4" t="s">
        <v>13</v>
      </c>
      <c r="B113" s="5" t="n">
        <v>48089884</v>
      </c>
      <c r="C113" s="6" t="s">
        <v>402</v>
      </c>
      <c r="D113" s="6" t="s">
        <v>403</v>
      </c>
      <c r="E113" s="7" t="s">
        <v>404</v>
      </c>
      <c r="F113" s="6" t="s">
        <v>17</v>
      </c>
      <c r="G113" s="7" t="s">
        <v>138</v>
      </c>
      <c r="H113" s="7" t="s">
        <v>139</v>
      </c>
      <c r="I113" s="7" t="s">
        <v>67</v>
      </c>
      <c r="J113" s="7" t="s">
        <v>170</v>
      </c>
      <c r="K113" s="7" t="s">
        <v>156</v>
      </c>
      <c r="L113" s="7" t="s">
        <v>309</v>
      </c>
    </row>
    <row r="114" customFormat="false" ht="12" hidden="false" customHeight="false" outlineLevel="0" collapsed="false">
      <c r="A114" s="4" t="s">
        <v>13</v>
      </c>
      <c r="B114" s="5" t="n">
        <v>45581351</v>
      </c>
      <c r="C114" s="6" t="s">
        <v>405</v>
      </c>
      <c r="D114" s="6" t="s">
        <v>406</v>
      </c>
      <c r="E114" s="7" t="s">
        <v>407</v>
      </c>
      <c r="F114" s="6" t="s">
        <v>17</v>
      </c>
      <c r="G114" s="7" t="s">
        <v>29</v>
      </c>
      <c r="H114" s="7" t="s">
        <v>408</v>
      </c>
      <c r="I114" s="7" t="s">
        <v>67</v>
      </c>
      <c r="J114" s="7" t="s">
        <v>76</v>
      </c>
      <c r="K114" s="7" t="s">
        <v>156</v>
      </c>
      <c r="L114" s="7" t="s">
        <v>369</v>
      </c>
    </row>
    <row r="115" customFormat="false" ht="12" hidden="false" customHeight="false" outlineLevel="0" collapsed="false">
      <c r="A115" s="4" t="s">
        <v>13</v>
      </c>
      <c r="B115" s="5" t="n">
        <v>73005099</v>
      </c>
      <c r="C115" s="6" t="s">
        <v>409</v>
      </c>
      <c r="D115" s="6" t="s">
        <v>410</v>
      </c>
      <c r="E115" s="7" t="s">
        <v>411</v>
      </c>
      <c r="F115" s="6" t="s">
        <v>17</v>
      </c>
      <c r="G115" s="7" t="s">
        <v>255</v>
      </c>
      <c r="H115" s="7" t="s">
        <v>393</v>
      </c>
      <c r="I115" s="7" t="s">
        <v>393</v>
      </c>
      <c r="J115" s="7" t="s">
        <v>170</v>
      </c>
      <c r="K115" s="7" t="s">
        <v>156</v>
      </c>
      <c r="L115" s="7" t="s">
        <v>309</v>
      </c>
    </row>
    <row r="116" customFormat="false" ht="12" hidden="false" customHeight="false" outlineLevel="0" collapsed="false">
      <c r="A116" s="4" t="s">
        <v>13</v>
      </c>
      <c r="B116" s="5" t="n">
        <v>72050567</v>
      </c>
      <c r="C116" s="6" t="s">
        <v>236</v>
      </c>
      <c r="D116" s="6" t="s">
        <v>400</v>
      </c>
      <c r="E116" s="7" t="s">
        <v>412</v>
      </c>
      <c r="F116" s="6" t="s">
        <v>17</v>
      </c>
      <c r="G116" s="7" t="s">
        <v>284</v>
      </c>
      <c r="H116" s="7" t="s">
        <v>293</v>
      </c>
      <c r="I116" s="7" t="s">
        <v>294</v>
      </c>
      <c r="J116" s="7" t="s">
        <v>170</v>
      </c>
      <c r="K116" s="7" t="s">
        <v>156</v>
      </c>
      <c r="L116" s="7" t="s">
        <v>309</v>
      </c>
    </row>
    <row r="117" customFormat="false" ht="12" hidden="false" customHeight="false" outlineLevel="0" collapsed="false">
      <c r="A117" s="4" t="s">
        <v>13</v>
      </c>
      <c r="B117" s="5" t="n">
        <v>70805913</v>
      </c>
      <c r="C117" s="6" t="s">
        <v>413</v>
      </c>
      <c r="D117" s="6" t="s">
        <v>414</v>
      </c>
      <c r="E117" s="7" t="s">
        <v>415</v>
      </c>
      <c r="F117" s="6" t="s">
        <v>17</v>
      </c>
      <c r="G117" s="7" t="s">
        <v>255</v>
      </c>
      <c r="H117" s="7" t="s">
        <v>393</v>
      </c>
      <c r="I117" s="7" t="s">
        <v>393</v>
      </c>
      <c r="J117" s="7" t="s">
        <v>76</v>
      </c>
      <c r="K117" s="7" t="s">
        <v>161</v>
      </c>
      <c r="L117" s="7" t="s">
        <v>309</v>
      </c>
    </row>
    <row r="118" customFormat="false" ht="12" hidden="false" customHeight="false" outlineLevel="0" collapsed="false">
      <c r="A118" s="4" t="s">
        <v>13</v>
      </c>
      <c r="B118" s="5" t="n">
        <v>45820303</v>
      </c>
      <c r="C118" s="6" t="s">
        <v>416</v>
      </c>
      <c r="D118" s="6" t="s">
        <v>417</v>
      </c>
      <c r="E118" s="7" t="s">
        <v>418</v>
      </c>
      <c r="F118" s="6" t="s">
        <v>17</v>
      </c>
      <c r="G118" s="7" t="s">
        <v>18</v>
      </c>
      <c r="H118" s="7" t="s">
        <v>419</v>
      </c>
      <c r="I118" s="7" t="s">
        <v>20</v>
      </c>
      <c r="J118" s="7" t="s">
        <v>76</v>
      </c>
      <c r="K118" s="7" t="s">
        <v>161</v>
      </c>
      <c r="L118" s="7" t="s">
        <v>23</v>
      </c>
    </row>
    <row r="119" customFormat="false" ht="12" hidden="false" customHeight="false" outlineLevel="0" collapsed="false">
      <c r="A119" s="4" t="s">
        <v>13</v>
      </c>
      <c r="B119" s="5" t="n">
        <v>71461501</v>
      </c>
      <c r="C119" s="6" t="s">
        <v>420</v>
      </c>
      <c r="D119" s="6" t="s">
        <v>421</v>
      </c>
      <c r="E119" s="7" t="s">
        <v>422</v>
      </c>
      <c r="F119" s="6" t="s">
        <v>17</v>
      </c>
      <c r="G119" s="7" t="s">
        <v>138</v>
      </c>
      <c r="H119" s="7" t="s">
        <v>423</v>
      </c>
      <c r="I119" s="7" t="s">
        <v>20</v>
      </c>
      <c r="J119" s="7" t="s">
        <v>170</v>
      </c>
      <c r="K119" s="7" t="s">
        <v>161</v>
      </c>
      <c r="L119" s="7" t="s">
        <v>23</v>
      </c>
    </row>
    <row r="120" customFormat="false" ht="12" hidden="false" customHeight="false" outlineLevel="0" collapsed="false">
      <c r="A120" s="4" t="s">
        <v>13</v>
      </c>
      <c r="B120" s="5" t="n">
        <v>46163560</v>
      </c>
      <c r="C120" s="6" t="s">
        <v>264</v>
      </c>
      <c r="D120" s="6" t="s">
        <v>403</v>
      </c>
      <c r="E120" s="7" t="s">
        <v>424</v>
      </c>
      <c r="F120" s="6" t="s">
        <v>17</v>
      </c>
      <c r="G120" s="7" t="s">
        <v>71</v>
      </c>
      <c r="H120" s="7" t="s">
        <v>368</v>
      </c>
      <c r="I120" s="7" t="s">
        <v>67</v>
      </c>
      <c r="J120" s="7" t="s">
        <v>76</v>
      </c>
      <c r="K120" s="7" t="s">
        <v>161</v>
      </c>
      <c r="L120" s="7" t="s">
        <v>23</v>
      </c>
    </row>
    <row r="121" customFormat="false" ht="12" hidden="false" customHeight="false" outlineLevel="0" collapsed="false">
      <c r="A121" s="4" t="s">
        <v>13</v>
      </c>
      <c r="B121" s="5" t="n">
        <v>46002485</v>
      </c>
      <c r="C121" s="6" t="s">
        <v>425</v>
      </c>
      <c r="D121" s="6" t="s">
        <v>383</v>
      </c>
      <c r="E121" s="7" t="s">
        <v>426</v>
      </c>
      <c r="F121" s="6" t="s">
        <v>17</v>
      </c>
      <c r="G121" s="7" t="s">
        <v>289</v>
      </c>
      <c r="H121" s="7" t="s">
        <v>427</v>
      </c>
      <c r="I121" s="7" t="s">
        <v>20</v>
      </c>
      <c r="J121" s="7" t="s">
        <v>76</v>
      </c>
      <c r="K121" s="7" t="s">
        <v>161</v>
      </c>
      <c r="L121" s="7" t="s">
        <v>23</v>
      </c>
    </row>
    <row r="122" customFormat="false" ht="12" hidden="false" customHeight="false" outlineLevel="0" collapsed="false">
      <c r="A122" s="4" t="s">
        <v>13</v>
      </c>
      <c r="B122" s="5" t="n">
        <v>40908780</v>
      </c>
      <c r="C122" s="6" t="s">
        <v>252</v>
      </c>
      <c r="D122" s="6" t="s">
        <v>428</v>
      </c>
      <c r="E122" s="7" t="s">
        <v>429</v>
      </c>
      <c r="F122" s="6" t="s">
        <v>17</v>
      </c>
      <c r="G122" s="7" t="s">
        <v>289</v>
      </c>
      <c r="H122" s="7" t="s">
        <v>430</v>
      </c>
      <c r="I122" s="7" t="s">
        <v>20</v>
      </c>
      <c r="J122" s="7" t="s">
        <v>21</v>
      </c>
      <c r="K122" s="7" t="s">
        <v>161</v>
      </c>
      <c r="L122" s="7" t="s">
        <v>23</v>
      </c>
    </row>
    <row r="123" customFormat="false" ht="12" hidden="false" customHeight="false" outlineLevel="0" collapsed="false">
      <c r="A123" s="22" t="s">
        <v>13</v>
      </c>
      <c r="B123" s="23" t="s">
        <v>431</v>
      </c>
      <c r="C123" s="24" t="s">
        <v>432</v>
      </c>
      <c r="D123" s="24" t="s">
        <v>433</v>
      </c>
      <c r="E123" s="25" t="s">
        <v>434</v>
      </c>
      <c r="F123" s="24" t="s">
        <v>435</v>
      </c>
      <c r="G123" s="25" t="s">
        <v>36</v>
      </c>
      <c r="H123" s="25" t="s">
        <v>144</v>
      </c>
      <c r="I123" s="25" t="s">
        <v>44</v>
      </c>
      <c r="J123" s="26" t="s">
        <v>91</v>
      </c>
      <c r="K123" s="25" t="s">
        <v>22</v>
      </c>
      <c r="L123" s="25" t="s">
        <v>38</v>
      </c>
    </row>
    <row r="124" customFormat="false" ht="22.5" hidden="false" customHeight="false" outlineLevel="0" collapsed="false">
      <c r="A124" s="22" t="s">
        <v>13</v>
      </c>
      <c r="B124" s="23" t="n">
        <v>21574470</v>
      </c>
      <c r="C124" s="24" t="s">
        <v>416</v>
      </c>
      <c r="D124" s="24" t="s">
        <v>436</v>
      </c>
      <c r="E124" s="25" t="s">
        <v>437</v>
      </c>
      <c r="F124" s="24" t="s">
        <v>435</v>
      </c>
      <c r="G124" s="25" t="s">
        <v>183</v>
      </c>
      <c r="H124" s="25" t="s">
        <v>438</v>
      </c>
      <c r="I124" s="25" t="s">
        <v>101</v>
      </c>
      <c r="J124" s="26" t="s">
        <v>21</v>
      </c>
      <c r="K124" s="25" t="s">
        <v>22</v>
      </c>
      <c r="L124" s="25" t="s">
        <v>23</v>
      </c>
    </row>
    <row r="125" customFormat="false" ht="12" hidden="false" customHeight="false" outlineLevel="0" collapsed="false">
      <c r="A125" s="22" t="s">
        <v>13</v>
      </c>
      <c r="B125" s="23" t="n">
        <v>41195422</v>
      </c>
      <c r="C125" s="24" t="s">
        <v>439</v>
      </c>
      <c r="D125" s="24" t="s">
        <v>440</v>
      </c>
      <c r="E125" s="25" t="s">
        <v>441</v>
      </c>
      <c r="F125" s="24" t="s">
        <v>435</v>
      </c>
      <c r="G125" s="25" t="s">
        <v>183</v>
      </c>
      <c r="H125" s="25" t="s">
        <v>442</v>
      </c>
      <c r="I125" s="25" t="s">
        <v>44</v>
      </c>
      <c r="J125" s="26" t="s">
        <v>21</v>
      </c>
      <c r="K125" s="25" t="s">
        <v>32</v>
      </c>
      <c r="L125" s="25" t="s">
        <v>23</v>
      </c>
    </row>
    <row r="126" customFormat="false" ht="12" hidden="false" customHeight="false" outlineLevel="0" collapsed="false">
      <c r="A126" s="22" t="s">
        <v>13</v>
      </c>
      <c r="B126" s="23" t="n">
        <v>15438692</v>
      </c>
      <c r="C126" s="27" t="s">
        <v>443</v>
      </c>
      <c r="D126" s="24" t="s">
        <v>444</v>
      </c>
      <c r="E126" s="25" t="s">
        <v>445</v>
      </c>
      <c r="F126" s="24" t="s">
        <v>435</v>
      </c>
      <c r="G126" s="25" t="s">
        <v>56</v>
      </c>
      <c r="H126" s="25" t="s">
        <v>204</v>
      </c>
      <c r="I126" s="25" t="s">
        <v>67</v>
      </c>
      <c r="J126" s="26" t="s">
        <v>21</v>
      </c>
      <c r="K126" s="25" t="s">
        <v>32</v>
      </c>
      <c r="L126" s="25" t="s">
        <v>369</v>
      </c>
    </row>
    <row r="127" customFormat="false" ht="22.5" hidden="false" customHeight="false" outlineLevel="0" collapsed="false">
      <c r="A127" s="22" t="s">
        <v>13</v>
      </c>
      <c r="B127" s="23" t="n">
        <v>40303611</v>
      </c>
      <c r="C127" s="24" t="s">
        <v>286</v>
      </c>
      <c r="D127" s="24" t="s">
        <v>172</v>
      </c>
      <c r="E127" s="25" t="s">
        <v>446</v>
      </c>
      <c r="F127" s="24" t="s">
        <v>435</v>
      </c>
      <c r="G127" s="25" t="s">
        <v>36</v>
      </c>
      <c r="H127" s="25" t="s">
        <v>80</v>
      </c>
      <c r="I127" s="25" t="s">
        <v>44</v>
      </c>
      <c r="J127" s="26" t="s">
        <v>21</v>
      </c>
      <c r="K127" s="25" t="s">
        <v>32</v>
      </c>
      <c r="L127" s="25" t="s">
        <v>38</v>
      </c>
    </row>
    <row r="128" customFormat="false" ht="12" hidden="false" customHeight="false" outlineLevel="0" collapsed="false">
      <c r="A128" s="22" t="s">
        <v>13</v>
      </c>
      <c r="B128" s="23" t="n">
        <v>41730081</v>
      </c>
      <c r="C128" s="24" t="s">
        <v>447</v>
      </c>
      <c r="D128" s="24" t="s">
        <v>448</v>
      </c>
      <c r="E128" s="25" t="s">
        <v>449</v>
      </c>
      <c r="F128" s="24" t="s">
        <v>435</v>
      </c>
      <c r="G128" s="25" t="s">
        <v>36</v>
      </c>
      <c r="H128" s="25" t="s">
        <v>450</v>
      </c>
      <c r="I128" s="25" t="s">
        <v>101</v>
      </c>
      <c r="J128" s="26" t="s">
        <v>21</v>
      </c>
      <c r="K128" s="25" t="s">
        <v>32</v>
      </c>
      <c r="L128" s="25" t="s">
        <v>369</v>
      </c>
    </row>
    <row r="129" customFormat="false" ht="22.5" hidden="false" customHeight="false" outlineLevel="0" collapsed="false">
      <c r="A129" s="22" t="s">
        <v>13</v>
      </c>
      <c r="B129" s="23" t="n">
        <v>44528811</v>
      </c>
      <c r="C129" s="24" t="s">
        <v>451</v>
      </c>
      <c r="D129" s="24" t="s">
        <v>452</v>
      </c>
      <c r="E129" s="25" t="s">
        <v>453</v>
      </c>
      <c r="F129" s="24" t="s">
        <v>435</v>
      </c>
      <c r="G129" s="25" t="s">
        <v>71</v>
      </c>
      <c r="H129" s="25" t="s">
        <v>454</v>
      </c>
      <c r="I129" s="25" t="s">
        <v>67</v>
      </c>
      <c r="J129" s="26" t="s">
        <v>76</v>
      </c>
      <c r="K129" s="25" t="s">
        <v>32</v>
      </c>
      <c r="L129" s="25" t="s">
        <v>369</v>
      </c>
    </row>
    <row r="130" customFormat="false" ht="12" hidden="false" customHeight="false" outlineLevel="0" collapsed="false">
      <c r="A130" s="22" t="s">
        <v>13</v>
      </c>
      <c r="B130" s="23" t="n">
        <v>42227273</v>
      </c>
      <c r="C130" s="24" t="s">
        <v>455</v>
      </c>
      <c r="D130" s="24" t="s">
        <v>456</v>
      </c>
      <c r="E130" s="25" t="s">
        <v>457</v>
      </c>
      <c r="F130" s="24" t="s">
        <v>435</v>
      </c>
      <c r="G130" s="25" t="s">
        <v>18</v>
      </c>
      <c r="H130" s="25" t="s">
        <v>19</v>
      </c>
      <c r="I130" s="25" t="s">
        <v>20</v>
      </c>
      <c r="J130" s="26" t="s">
        <v>21</v>
      </c>
      <c r="K130" s="25" t="s">
        <v>62</v>
      </c>
      <c r="L130" s="25" t="s">
        <v>38</v>
      </c>
    </row>
    <row r="131" customFormat="false" ht="12" hidden="false" customHeight="false" outlineLevel="0" collapsed="false">
      <c r="A131" s="22" t="s">
        <v>13</v>
      </c>
      <c r="B131" s="23" t="n">
        <v>40989667</v>
      </c>
      <c r="C131" s="27" t="s">
        <v>458</v>
      </c>
      <c r="D131" s="24" t="s">
        <v>459</v>
      </c>
      <c r="E131" s="25" t="s">
        <v>460</v>
      </c>
      <c r="F131" s="24" t="s">
        <v>435</v>
      </c>
      <c r="G131" s="25" t="s">
        <v>56</v>
      </c>
      <c r="H131" s="25" t="s">
        <v>461</v>
      </c>
      <c r="I131" s="25" t="s">
        <v>67</v>
      </c>
      <c r="J131" s="26" t="s">
        <v>21</v>
      </c>
      <c r="K131" s="25" t="s">
        <v>62</v>
      </c>
      <c r="L131" s="25" t="s">
        <v>369</v>
      </c>
    </row>
    <row r="132" customFormat="false" ht="12" hidden="false" customHeight="false" outlineLevel="0" collapsed="false">
      <c r="A132" s="22" t="s">
        <v>13</v>
      </c>
      <c r="B132" s="23" t="n">
        <v>40787940</v>
      </c>
      <c r="C132" s="27" t="s">
        <v>174</v>
      </c>
      <c r="D132" s="24" t="s">
        <v>462</v>
      </c>
      <c r="E132" s="25" t="s">
        <v>463</v>
      </c>
      <c r="F132" s="24" t="s">
        <v>435</v>
      </c>
      <c r="G132" s="25" t="s">
        <v>56</v>
      </c>
      <c r="H132" s="25" t="s">
        <v>464</v>
      </c>
      <c r="I132" s="25" t="s">
        <v>67</v>
      </c>
      <c r="J132" s="26" t="s">
        <v>21</v>
      </c>
      <c r="K132" s="25" t="s">
        <v>62</v>
      </c>
      <c r="L132" s="25" t="s">
        <v>369</v>
      </c>
    </row>
    <row r="133" customFormat="false" ht="22.5" hidden="false" customHeight="false" outlineLevel="0" collapsed="false">
      <c r="A133" s="22" t="s">
        <v>13</v>
      </c>
      <c r="B133" s="23" t="n">
        <v>42393895</v>
      </c>
      <c r="C133" s="24" t="s">
        <v>465</v>
      </c>
      <c r="D133" s="24" t="s">
        <v>466</v>
      </c>
      <c r="E133" s="25" t="s">
        <v>467</v>
      </c>
      <c r="F133" s="24" t="s">
        <v>435</v>
      </c>
      <c r="G133" s="25" t="s">
        <v>65</v>
      </c>
      <c r="H133" s="25" t="s">
        <v>468</v>
      </c>
      <c r="I133" s="25" t="s">
        <v>67</v>
      </c>
      <c r="J133" s="26" t="s">
        <v>76</v>
      </c>
      <c r="K133" s="25" t="s">
        <v>62</v>
      </c>
      <c r="L133" s="25" t="s">
        <v>38</v>
      </c>
    </row>
    <row r="134" customFormat="false" ht="22.5" hidden="false" customHeight="false" outlineLevel="0" collapsed="false">
      <c r="A134" s="22" t="s">
        <v>13</v>
      </c>
      <c r="B134" s="23" t="n">
        <v>42471286</v>
      </c>
      <c r="C134" s="24" t="s">
        <v>420</v>
      </c>
      <c r="D134" s="24" t="s">
        <v>469</v>
      </c>
      <c r="E134" s="25" t="s">
        <v>470</v>
      </c>
      <c r="F134" s="24" t="s">
        <v>435</v>
      </c>
      <c r="G134" s="25" t="s">
        <v>36</v>
      </c>
      <c r="H134" s="25" t="s">
        <v>204</v>
      </c>
      <c r="I134" s="25" t="s">
        <v>67</v>
      </c>
      <c r="J134" s="26" t="s">
        <v>76</v>
      </c>
      <c r="K134" s="25" t="s">
        <v>62</v>
      </c>
      <c r="L134" s="25" t="s">
        <v>23</v>
      </c>
    </row>
    <row r="135" customFormat="false" ht="12" hidden="false" customHeight="false" outlineLevel="0" collapsed="false">
      <c r="A135" s="22" t="s">
        <v>13</v>
      </c>
      <c r="B135" s="23" t="n">
        <v>42886579</v>
      </c>
      <c r="C135" s="24" t="s">
        <v>471</v>
      </c>
      <c r="D135" s="24" t="s">
        <v>472</v>
      </c>
      <c r="E135" s="25" t="s">
        <v>473</v>
      </c>
      <c r="F135" s="24" t="s">
        <v>435</v>
      </c>
      <c r="G135" s="25" t="s">
        <v>289</v>
      </c>
      <c r="H135" s="25" t="s">
        <v>372</v>
      </c>
      <c r="I135" s="25" t="s">
        <v>67</v>
      </c>
      <c r="J135" s="26" t="s">
        <v>76</v>
      </c>
      <c r="K135" s="25" t="s">
        <v>62</v>
      </c>
      <c r="L135" s="25" t="s">
        <v>369</v>
      </c>
    </row>
    <row r="136" customFormat="false" ht="12" hidden="false" customHeight="false" outlineLevel="0" collapsed="false">
      <c r="A136" s="22" t="s">
        <v>13</v>
      </c>
      <c r="B136" s="23" t="n">
        <v>15406275</v>
      </c>
      <c r="C136" s="24" t="s">
        <v>474</v>
      </c>
      <c r="D136" s="24" t="s">
        <v>475</v>
      </c>
      <c r="E136" s="25" t="s">
        <v>476</v>
      </c>
      <c r="F136" s="24" t="s">
        <v>435</v>
      </c>
      <c r="G136" s="25" t="s">
        <v>36</v>
      </c>
      <c r="H136" s="25" t="s">
        <v>477</v>
      </c>
      <c r="I136" s="25" t="s">
        <v>67</v>
      </c>
      <c r="J136" s="26" t="s">
        <v>91</v>
      </c>
      <c r="K136" s="25" t="s">
        <v>62</v>
      </c>
      <c r="L136" s="25" t="s">
        <v>38</v>
      </c>
    </row>
    <row r="137" customFormat="false" ht="22.5" hidden="false" customHeight="false" outlineLevel="0" collapsed="false">
      <c r="A137" s="22" t="s">
        <v>13</v>
      </c>
      <c r="B137" s="23" t="n">
        <v>80114897</v>
      </c>
      <c r="C137" s="24" t="s">
        <v>478</v>
      </c>
      <c r="D137" s="24" t="s">
        <v>232</v>
      </c>
      <c r="E137" s="25" t="s">
        <v>479</v>
      </c>
      <c r="F137" s="24" t="s">
        <v>435</v>
      </c>
      <c r="G137" s="25" t="s">
        <v>36</v>
      </c>
      <c r="H137" s="25" t="s">
        <v>480</v>
      </c>
      <c r="I137" s="25" t="s">
        <v>44</v>
      </c>
      <c r="J137" s="26" t="s">
        <v>21</v>
      </c>
      <c r="K137" s="25" t="s">
        <v>62</v>
      </c>
      <c r="L137" s="25" t="s">
        <v>481</v>
      </c>
    </row>
    <row r="138" customFormat="false" ht="22.5" hidden="false" customHeight="false" outlineLevel="0" collapsed="false">
      <c r="A138" s="22" t="s">
        <v>13</v>
      </c>
      <c r="B138" s="23" t="n">
        <v>44563014</v>
      </c>
      <c r="C138" s="24" t="s">
        <v>482</v>
      </c>
      <c r="D138" s="24" t="s">
        <v>483</v>
      </c>
      <c r="E138" s="25" t="s">
        <v>484</v>
      </c>
      <c r="F138" s="24" t="s">
        <v>435</v>
      </c>
      <c r="G138" s="25" t="s">
        <v>289</v>
      </c>
      <c r="H138" s="25" t="s">
        <v>372</v>
      </c>
      <c r="I138" s="25" t="s">
        <v>67</v>
      </c>
      <c r="J138" s="26" t="s">
        <v>76</v>
      </c>
      <c r="K138" s="25" t="s">
        <v>22</v>
      </c>
      <c r="L138" s="25" t="s">
        <v>23</v>
      </c>
    </row>
    <row r="139" customFormat="false" ht="12" hidden="false" customHeight="false" outlineLevel="0" collapsed="false">
      <c r="A139" s="22" t="s">
        <v>13</v>
      </c>
      <c r="B139" s="23" t="n">
        <v>41476143</v>
      </c>
      <c r="C139" s="24" t="s">
        <v>485</v>
      </c>
      <c r="D139" s="24" t="s">
        <v>486</v>
      </c>
      <c r="E139" s="25" t="s">
        <v>487</v>
      </c>
      <c r="F139" s="24" t="s">
        <v>435</v>
      </c>
      <c r="G139" s="25" t="s">
        <v>18</v>
      </c>
      <c r="H139" s="25" t="s">
        <v>19</v>
      </c>
      <c r="I139" s="25" t="s">
        <v>20</v>
      </c>
      <c r="J139" s="26" t="s">
        <v>21</v>
      </c>
      <c r="K139" s="25" t="s">
        <v>22</v>
      </c>
      <c r="L139" s="25" t="s">
        <v>309</v>
      </c>
    </row>
    <row r="140" customFormat="false" ht="22.5" hidden="false" customHeight="false" outlineLevel="0" collapsed="false">
      <c r="A140" s="22" t="s">
        <v>13</v>
      </c>
      <c r="B140" s="23" t="n">
        <v>21476338</v>
      </c>
      <c r="C140" s="24" t="s">
        <v>488</v>
      </c>
      <c r="D140" s="24" t="s">
        <v>489</v>
      </c>
      <c r="E140" s="25" t="s">
        <v>490</v>
      </c>
      <c r="F140" s="24" t="s">
        <v>435</v>
      </c>
      <c r="G140" s="25" t="s">
        <v>51</v>
      </c>
      <c r="H140" s="25" t="s">
        <v>491</v>
      </c>
      <c r="I140" s="25" t="s">
        <v>101</v>
      </c>
      <c r="J140" s="26" t="s">
        <v>91</v>
      </c>
      <c r="K140" s="25" t="s">
        <v>156</v>
      </c>
      <c r="L140" s="25" t="s">
        <v>369</v>
      </c>
    </row>
    <row r="141" customFormat="false" ht="22.5" hidden="false" customHeight="false" outlineLevel="0" collapsed="false">
      <c r="A141" s="22" t="s">
        <v>13</v>
      </c>
      <c r="B141" s="23" t="n">
        <v>41251696</v>
      </c>
      <c r="C141" s="24" t="s">
        <v>492</v>
      </c>
      <c r="D141" s="24" t="s">
        <v>400</v>
      </c>
      <c r="E141" s="25" t="s">
        <v>493</v>
      </c>
      <c r="F141" s="24" t="s">
        <v>435</v>
      </c>
      <c r="G141" s="25" t="s">
        <v>65</v>
      </c>
      <c r="H141" s="25" t="s">
        <v>494</v>
      </c>
      <c r="I141" s="25" t="s">
        <v>67</v>
      </c>
      <c r="J141" s="26" t="s">
        <v>21</v>
      </c>
      <c r="K141" s="25" t="s">
        <v>22</v>
      </c>
      <c r="L141" s="25" t="s">
        <v>38</v>
      </c>
    </row>
    <row r="142" customFormat="false" ht="22.5" hidden="false" customHeight="false" outlineLevel="0" collapsed="false">
      <c r="A142" s="22" t="s">
        <v>13</v>
      </c>
      <c r="B142" s="23" t="n">
        <v>21405939</v>
      </c>
      <c r="C142" s="24" t="s">
        <v>495</v>
      </c>
      <c r="D142" s="24" t="s">
        <v>496</v>
      </c>
      <c r="E142" s="25" t="s">
        <v>497</v>
      </c>
      <c r="F142" s="24" t="s">
        <v>435</v>
      </c>
      <c r="G142" s="25" t="s">
        <v>29</v>
      </c>
      <c r="H142" s="25" t="s">
        <v>498</v>
      </c>
      <c r="I142" s="25" t="s">
        <v>499</v>
      </c>
      <c r="J142" s="26" t="s">
        <v>500</v>
      </c>
      <c r="K142" s="25" t="s">
        <v>22</v>
      </c>
      <c r="L142" s="25" t="s">
        <v>23</v>
      </c>
    </row>
    <row r="143" customFormat="false" ht="22.5" hidden="false" customHeight="false" outlineLevel="0" collapsed="false">
      <c r="A143" s="22" t="s">
        <v>13</v>
      </c>
      <c r="B143" s="23" t="n">
        <v>42737587</v>
      </c>
      <c r="C143" s="24" t="s">
        <v>501</v>
      </c>
      <c r="D143" s="24" t="s">
        <v>502</v>
      </c>
      <c r="E143" s="25" t="s">
        <v>503</v>
      </c>
      <c r="F143" s="24" t="s">
        <v>435</v>
      </c>
      <c r="G143" s="25" t="s">
        <v>36</v>
      </c>
      <c r="H143" s="25" t="s">
        <v>90</v>
      </c>
      <c r="I143" s="25" t="s">
        <v>67</v>
      </c>
      <c r="J143" s="26" t="s">
        <v>76</v>
      </c>
      <c r="K143" s="25" t="s">
        <v>22</v>
      </c>
      <c r="L143" s="25" t="s">
        <v>23</v>
      </c>
    </row>
    <row r="144" customFormat="false" ht="12" hidden="false" customHeight="false" outlineLevel="0" collapsed="false">
      <c r="A144" s="22" t="s">
        <v>13</v>
      </c>
      <c r="B144" s="23" t="n">
        <v>42566137</v>
      </c>
      <c r="C144" s="24" t="s">
        <v>504</v>
      </c>
      <c r="D144" s="24" t="s">
        <v>505</v>
      </c>
      <c r="E144" s="25" t="s">
        <v>506</v>
      </c>
      <c r="F144" s="24" t="s">
        <v>435</v>
      </c>
      <c r="G144" s="25" t="s">
        <v>36</v>
      </c>
      <c r="H144" s="25" t="s">
        <v>507</v>
      </c>
      <c r="I144" s="25" t="s">
        <v>67</v>
      </c>
      <c r="J144" s="26" t="s">
        <v>76</v>
      </c>
      <c r="K144" s="25" t="s">
        <v>22</v>
      </c>
      <c r="L144" s="25" t="s">
        <v>369</v>
      </c>
    </row>
    <row r="145" customFormat="false" ht="12" hidden="false" customHeight="false" outlineLevel="0" collapsed="false">
      <c r="A145" s="22" t="s">
        <v>13</v>
      </c>
      <c r="B145" s="23" t="n">
        <v>41390761</v>
      </c>
      <c r="C145" s="24" t="s">
        <v>455</v>
      </c>
      <c r="D145" s="24" t="s">
        <v>508</v>
      </c>
      <c r="E145" s="25" t="s">
        <v>509</v>
      </c>
      <c r="F145" s="24" t="s">
        <v>435</v>
      </c>
      <c r="G145" s="25" t="s">
        <v>255</v>
      </c>
      <c r="H145" s="25" t="s">
        <v>510</v>
      </c>
      <c r="I145" s="25" t="s">
        <v>20</v>
      </c>
      <c r="J145" s="26" t="s">
        <v>21</v>
      </c>
      <c r="K145" s="25" t="s">
        <v>22</v>
      </c>
      <c r="L145" s="25" t="s">
        <v>23</v>
      </c>
    </row>
    <row r="146" customFormat="false" ht="22.5" hidden="false" customHeight="false" outlineLevel="0" collapsed="false">
      <c r="A146" s="22" t="s">
        <v>13</v>
      </c>
      <c r="B146" s="23" t="n">
        <v>15432785</v>
      </c>
      <c r="C146" s="24" t="s">
        <v>511</v>
      </c>
      <c r="D146" s="24" t="s">
        <v>512</v>
      </c>
      <c r="E146" s="25" t="s">
        <v>513</v>
      </c>
      <c r="F146" s="24" t="s">
        <v>435</v>
      </c>
      <c r="G146" s="25" t="s">
        <v>138</v>
      </c>
      <c r="H146" s="25" t="s">
        <v>139</v>
      </c>
      <c r="I146" s="25" t="s">
        <v>67</v>
      </c>
      <c r="J146" s="26" t="s">
        <v>21</v>
      </c>
      <c r="K146" s="25" t="s">
        <v>22</v>
      </c>
      <c r="L146" s="25" t="s">
        <v>38</v>
      </c>
    </row>
    <row r="147" customFormat="false" ht="22.5" hidden="false" customHeight="false" outlineLevel="0" collapsed="false">
      <c r="A147" s="22" t="s">
        <v>13</v>
      </c>
      <c r="B147" s="23" t="n">
        <v>41947613</v>
      </c>
      <c r="C147" s="24" t="s">
        <v>174</v>
      </c>
      <c r="D147" s="24" t="s">
        <v>514</v>
      </c>
      <c r="E147" s="25" t="s">
        <v>515</v>
      </c>
      <c r="F147" s="24" t="s">
        <v>435</v>
      </c>
      <c r="G147" s="25" t="s">
        <v>138</v>
      </c>
      <c r="H147" s="25" t="s">
        <v>139</v>
      </c>
      <c r="I147" s="25" t="s">
        <v>67</v>
      </c>
      <c r="J147" s="26" t="s">
        <v>21</v>
      </c>
      <c r="K147" s="25" t="s">
        <v>156</v>
      </c>
      <c r="L147" s="25" t="s">
        <v>38</v>
      </c>
    </row>
    <row r="148" customFormat="false" ht="12" hidden="false" customHeight="false" outlineLevel="0" collapsed="false">
      <c r="A148" s="22" t="s">
        <v>13</v>
      </c>
      <c r="B148" s="23" t="n">
        <v>47863745</v>
      </c>
      <c r="C148" s="24" t="s">
        <v>516</v>
      </c>
      <c r="D148" s="24" t="s">
        <v>517</v>
      </c>
      <c r="E148" s="25" t="s">
        <v>518</v>
      </c>
      <c r="F148" s="24" t="s">
        <v>435</v>
      </c>
      <c r="G148" s="25" t="s">
        <v>65</v>
      </c>
      <c r="H148" s="25" t="s">
        <v>66</v>
      </c>
      <c r="I148" s="25" t="s">
        <v>67</v>
      </c>
      <c r="J148" s="26" t="s">
        <v>76</v>
      </c>
      <c r="K148" s="25" t="s">
        <v>156</v>
      </c>
      <c r="L148" s="25" t="s">
        <v>309</v>
      </c>
    </row>
    <row r="149" customFormat="false" ht="12" hidden="false" customHeight="false" outlineLevel="0" collapsed="false">
      <c r="A149" s="22" t="s">
        <v>13</v>
      </c>
      <c r="B149" s="23" t="n">
        <v>43345442</v>
      </c>
      <c r="C149" s="27" t="s">
        <v>519</v>
      </c>
      <c r="D149" s="24" t="s">
        <v>520</v>
      </c>
      <c r="E149" s="25" t="s">
        <v>521</v>
      </c>
      <c r="F149" s="24" t="s">
        <v>435</v>
      </c>
      <c r="G149" s="25" t="s">
        <v>56</v>
      </c>
      <c r="H149" s="25" t="s">
        <v>522</v>
      </c>
      <c r="I149" s="25" t="s">
        <v>101</v>
      </c>
      <c r="J149" s="26" t="s">
        <v>76</v>
      </c>
      <c r="K149" s="25" t="s">
        <v>156</v>
      </c>
      <c r="L149" s="25" t="s">
        <v>23</v>
      </c>
    </row>
    <row r="150" customFormat="false" ht="12" hidden="false" customHeight="false" outlineLevel="0" collapsed="false">
      <c r="A150" s="22" t="s">
        <v>13</v>
      </c>
      <c r="B150" s="23" t="n">
        <v>44279846</v>
      </c>
      <c r="C150" s="24" t="s">
        <v>128</v>
      </c>
      <c r="D150" s="24" t="s">
        <v>370</v>
      </c>
      <c r="E150" s="25" t="s">
        <v>523</v>
      </c>
      <c r="F150" s="24" t="s">
        <v>435</v>
      </c>
      <c r="G150" s="25" t="s">
        <v>36</v>
      </c>
      <c r="H150" s="25" t="s">
        <v>90</v>
      </c>
      <c r="I150" s="25" t="s">
        <v>67</v>
      </c>
      <c r="J150" s="26" t="s">
        <v>76</v>
      </c>
      <c r="K150" s="25" t="s">
        <v>156</v>
      </c>
      <c r="L150" s="25" t="s">
        <v>369</v>
      </c>
    </row>
    <row r="151" customFormat="false" ht="22.5" hidden="false" customHeight="false" outlineLevel="0" collapsed="false">
      <c r="A151" s="22" t="s">
        <v>13</v>
      </c>
      <c r="B151" s="23" t="n">
        <v>47347663</v>
      </c>
      <c r="C151" s="24" t="s">
        <v>524</v>
      </c>
      <c r="D151" s="24" t="s">
        <v>525</v>
      </c>
      <c r="E151" s="25" t="s">
        <v>526</v>
      </c>
      <c r="F151" s="24" t="s">
        <v>435</v>
      </c>
      <c r="G151" s="25" t="s">
        <v>36</v>
      </c>
      <c r="H151" s="25" t="s">
        <v>90</v>
      </c>
      <c r="I151" s="25" t="s">
        <v>67</v>
      </c>
      <c r="J151" s="26" t="s">
        <v>76</v>
      </c>
      <c r="K151" s="25" t="s">
        <v>156</v>
      </c>
      <c r="L151" s="25" t="s">
        <v>369</v>
      </c>
    </row>
    <row r="152" customFormat="false" ht="22.5" hidden="false" customHeight="false" outlineLevel="0" collapsed="false">
      <c r="A152" s="22" t="s">
        <v>13</v>
      </c>
      <c r="B152" s="23" t="n">
        <v>46228356</v>
      </c>
      <c r="C152" s="24" t="s">
        <v>465</v>
      </c>
      <c r="D152" s="24" t="s">
        <v>489</v>
      </c>
      <c r="E152" s="25" t="s">
        <v>527</v>
      </c>
      <c r="F152" s="24" t="s">
        <v>435</v>
      </c>
      <c r="G152" s="25" t="s">
        <v>36</v>
      </c>
      <c r="H152" s="25" t="s">
        <v>528</v>
      </c>
      <c r="I152" s="25" t="s">
        <v>67</v>
      </c>
      <c r="J152" s="26" t="s">
        <v>76</v>
      </c>
      <c r="K152" s="25" t="s">
        <v>156</v>
      </c>
      <c r="L152" s="25" t="s">
        <v>309</v>
      </c>
    </row>
    <row r="153" customFormat="false" ht="12" hidden="false" customHeight="false" outlineLevel="0" collapsed="false">
      <c r="A153" s="22" t="s">
        <v>13</v>
      </c>
      <c r="B153" s="23" t="n">
        <v>45099204</v>
      </c>
      <c r="C153" s="27" t="s">
        <v>529</v>
      </c>
      <c r="D153" s="24" t="s">
        <v>530</v>
      </c>
      <c r="E153" s="25" t="s">
        <v>531</v>
      </c>
      <c r="F153" s="24" t="s">
        <v>435</v>
      </c>
      <c r="G153" s="25" t="s">
        <v>56</v>
      </c>
      <c r="H153" s="25" t="s">
        <v>169</v>
      </c>
      <c r="I153" s="25" t="s">
        <v>67</v>
      </c>
      <c r="J153" s="26" t="s">
        <v>76</v>
      </c>
      <c r="K153" s="25" t="s">
        <v>156</v>
      </c>
      <c r="L153" s="25" t="s">
        <v>369</v>
      </c>
    </row>
    <row r="154" customFormat="false" ht="12" hidden="false" customHeight="false" outlineLevel="0" collapsed="false">
      <c r="A154" s="22" t="s">
        <v>13</v>
      </c>
      <c r="B154" s="28" t="n">
        <v>48427740</v>
      </c>
      <c r="C154" s="29" t="s">
        <v>286</v>
      </c>
      <c r="D154" s="25" t="s">
        <v>532</v>
      </c>
      <c r="E154" s="25" t="s">
        <v>533</v>
      </c>
      <c r="F154" s="24" t="s">
        <v>435</v>
      </c>
      <c r="G154" s="25" t="s">
        <v>56</v>
      </c>
      <c r="H154" s="25" t="s">
        <v>534</v>
      </c>
      <c r="I154" s="25" t="s">
        <v>67</v>
      </c>
      <c r="J154" s="26" t="s">
        <v>170</v>
      </c>
      <c r="K154" s="25" t="s">
        <v>161</v>
      </c>
      <c r="L154" s="25" t="s">
        <v>309</v>
      </c>
    </row>
    <row r="155" customFormat="false" ht="22.5" hidden="false" customHeight="false" outlineLevel="0" collapsed="false">
      <c r="A155" s="22" t="s">
        <v>13</v>
      </c>
      <c r="B155" s="28" t="n">
        <v>70972824</v>
      </c>
      <c r="C155" s="25" t="s">
        <v>535</v>
      </c>
      <c r="D155" s="25" t="s">
        <v>536</v>
      </c>
      <c r="E155" s="25" t="s">
        <v>537</v>
      </c>
      <c r="F155" s="24" t="s">
        <v>435</v>
      </c>
      <c r="G155" s="25" t="s">
        <v>121</v>
      </c>
      <c r="H155" s="25" t="s">
        <v>538</v>
      </c>
      <c r="I155" s="25" t="s">
        <v>67</v>
      </c>
      <c r="J155" s="26" t="s">
        <v>76</v>
      </c>
      <c r="K155" s="25" t="s">
        <v>161</v>
      </c>
      <c r="L155" s="25" t="s">
        <v>309</v>
      </c>
    </row>
    <row r="156" customFormat="false" ht="22.5" hidden="false" customHeight="false" outlineLevel="0" collapsed="false">
      <c r="A156" s="22" t="s">
        <v>13</v>
      </c>
      <c r="B156" s="28" t="n">
        <v>70447805</v>
      </c>
      <c r="C156" s="25" t="s">
        <v>539</v>
      </c>
      <c r="D156" s="25" t="s">
        <v>540</v>
      </c>
      <c r="E156" s="25" t="s">
        <v>541</v>
      </c>
      <c r="F156" s="24" t="s">
        <v>435</v>
      </c>
      <c r="G156" s="25" t="s">
        <v>121</v>
      </c>
      <c r="H156" s="25" t="s">
        <v>542</v>
      </c>
      <c r="I156" s="25" t="s">
        <v>67</v>
      </c>
      <c r="J156" s="26" t="s">
        <v>76</v>
      </c>
      <c r="K156" s="25" t="s">
        <v>161</v>
      </c>
      <c r="L156" s="25" t="s">
        <v>309</v>
      </c>
    </row>
    <row r="157" customFormat="false" ht="22.5" hidden="false" customHeight="false" outlineLevel="0" collapsed="false">
      <c r="A157" s="22" t="s">
        <v>13</v>
      </c>
      <c r="B157" s="28" t="n">
        <v>47318834</v>
      </c>
      <c r="C157" s="25" t="s">
        <v>543</v>
      </c>
      <c r="D157" s="25" t="s">
        <v>544</v>
      </c>
      <c r="E157" s="25" t="s">
        <v>545</v>
      </c>
      <c r="F157" s="24" t="s">
        <v>435</v>
      </c>
      <c r="G157" s="30" t="s">
        <v>36</v>
      </c>
      <c r="H157" s="25" t="s">
        <v>546</v>
      </c>
      <c r="I157" s="25" t="s">
        <v>67</v>
      </c>
      <c r="J157" s="26" t="s">
        <v>76</v>
      </c>
      <c r="K157" s="25" t="s">
        <v>161</v>
      </c>
      <c r="L157" s="25" t="s">
        <v>309</v>
      </c>
    </row>
    <row r="158" customFormat="false" ht="22.5" hidden="false" customHeight="false" outlineLevel="0" collapsed="false">
      <c r="A158" s="22" t="s">
        <v>13</v>
      </c>
      <c r="B158" s="28" t="n">
        <v>46079804</v>
      </c>
      <c r="C158" s="25" t="s">
        <v>547</v>
      </c>
      <c r="D158" s="25" t="s">
        <v>548</v>
      </c>
      <c r="E158" s="25" t="s">
        <v>549</v>
      </c>
      <c r="F158" s="24" t="s">
        <v>435</v>
      </c>
      <c r="G158" s="30" t="s">
        <v>36</v>
      </c>
      <c r="H158" s="25" t="s">
        <v>550</v>
      </c>
      <c r="I158" s="25" t="s">
        <v>67</v>
      </c>
      <c r="J158" s="26" t="s">
        <v>76</v>
      </c>
      <c r="K158" s="25" t="s">
        <v>161</v>
      </c>
      <c r="L158" s="25" t="s">
        <v>309</v>
      </c>
    </row>
    <row r="159" customFormat="false" ht="22.5" hidden="false" customHeight="false" outlineLevel="0" collapsed="false">
      <c r="A159" s="22" t="s">
        <v>13</v>
      </c>
      <c r="B159" s="28" t="n">
        <v>46107195</v>
      </c>
      <c r="C159" s="25" t="s">
        <v>551</v>
      </c>
      <c r="D159" s="25" t="s">
        <v>552</v>
      </c>
      <c r="E159" s="25" t="s">
        <v>553</v>
      </c>
      <c r="F159" s="24" t="s">
        <v>435</v>
      </c>
      <c r="G159" s="25" t="s">
        <v>121</v>
      </c>
      <c r="H159" s="25" t="s">
        <v>554</v>
      </c>
      <c r="I159" s="25" t="s">
        <v>67</v>
      </c>
      <c r="J159" s="26" t="s">
        <v>76</v>
      </c>
      <c r="K159" s="25" t="s">
        <v>161</v>
      </c>
      <c r="L159" s="25" t="s">
        <v>309</v>
      </c>
    </row>
    <row r="160" customFormat="false" ht="22.5" hidden="false" customHeight="false" outlineLevel="0" collapsed="false">
      <c r="A160" s="22" t="s">
        <v>13</v>
      </c>
      <c r="B160" s="28" t="n">
        <v>72288040</v>
      </c>
      <c r="C160" s="29" t="s">
        <v>555</v>
      </c>
      <c r="D160" s="25" t="s">
        <v>198</v>
      </c>
      <c r="E160" s="25" t="s">
        <v>556</v>
      </c>
      <c r="F160" s="24" t="s">
        <v>435</v>
      </c>
      <c r="G160" s="25" t="s">
        <v>56</v>
      </c>
      <c r="H160" s="25" t="s">
        <v>557</v>
      </c>
      <c r="I160" s="25" t="s">
        <v>67</v>
      </c>
      <c r="J160" s="26" t="s">
        <v>76</v>
      </c>
      <c r="K160" s="25" t="s">
        <v>161</v>
      </c>
      <c r="L160" s="25" t="s">
        <v>309</v>
      </c>
    </row>
    <row r="161" customFormat="false" ht="22.5" hidden="false" customHeight="false" outlineLevel="0" collapsed="false">
      <c r="A161" s="22" t="s">
        <v>13</v>
      </c>
      <c r="B161" s="28" t="n">
        <v>70440512</v>
      </c>
      <c r="C161" s="25" t="s">
        <v>558</v>
      </c>
      <c r="D161" s="25" t="s">
        <v>559</v>
      </c>
      <c r="E161" s="25" t="s">
        <v>560</v>
      </c>
      <c r="F161" s="24" t="s">
        <v>435</v>
      </c>
      <c r="G161" s="30" t="s">
        <v>561</v>
      </c>
      <c r="H161" s="25" t="s">
        <v>562</v>
      </c>
      <c r="I161" s="25" t="s">
        <v>67</v>
      </c>
      <c r="J161" s="26" t="s">
        <v>76</v>
      </c>
      <c r="K161" s="25" t="s">
        <v>161</v>
      </c>
      <c r="L161" s="25" t="s">
        <v>309</v>
      </c>
    </row>
    <row r="162" customFormat="false" ht="22.5" hidden="false" customHeight="false" outlineLevel="0" collapsed="false">
      <c r="A162" s="22" t="s">
        <v>13</v>
      </c>
      <c r="B162" s="25" t="n">
        <v>44464016</v>
      </c>
      <c r="C162" s="25" t="s">
        <v>563</v>
      </c>
      <c r="D162" s="25" t="s">
        <v>136</v>
      </c>
      <c r="E162" s="25" t="s">
        <v>564</v>
      </c>
      <c r="F162" s="24" t="s">
        <v>435</v>
      </c>
      <c r="G162" s="25" t="s">
        <v>284</v>
      </c>
      <c r="H162" s="25" t="s">
        <v>293</v>
      </c>
      <c r="I162" s="25" t="s">
        <v>294</v>
      </c>
      <c r="J162" s="26" t="s">
        <v>76</v>
      </c>
      <c r="K162" s="25" t="s">
        <v>161</v>
      </c>
      <c r="L162" s="25" t="s">
        <v>23</v>
      </c>
    </row>
    <row r="163" customFormat="false" ht="12" hidden="false" customHeight="false" outlineLevel="0" collapsed="false">
      <c r="A163" s="22" t="s">
        <v>13</v>
      </c>
      <c r="B163" s="25" t="n">
        <v>46670999</v>
      </c>
      <c r="C163" s="25" t="s">
        <v>92</v>
      </c>
      <c r="D163" s="25" t="s">
        <v>124</v>
      </c>
      <c r="E163" s="25" t="s">
        <v>565</v>
      </c>
      <c r="F163" s="24" t="s">
        <v>435</v>
      </c>
      <c r="G163" s="25" t="s">
        <v>284</v>
      </c>
      <c r="H163" s="25" t="s">
        <v>293</v>
      </c>
      <c r="I163" s="25" t="s">
        <v>294</v>
      </c>
      <c r="J163" s="26" t="s">
        <v>76</v>
      </c>
      <c r="K163" s="25" t="s">
        <v>161</v>
      </c>
      <c r="L163" s="25" t="s">
        <v>23</v>
      </c>
    </row>
    <row r="164" customFormat="false" ht="22.5" hidden="false" customHeight="false" outlineLevel="0" collapsed="false">
      <c r="A164" s="22" t="s">
        <v>13</v>
      </c>
      <c r="B164" s="25" t="n">
        <v>40730206</v>
      </c>
      <c r="C164" s="31" t="s">
        <v>543</v>
      </c>
      <c r="D164" s="31" t="s">
        <v>566</v>
      </c>
      <c r="E164" s="25" t="s">
        <v>567</v>
      </c>
      <c r="F164" s="24" t="s">
        <v>435</v>
      </c>
      <c r="G164" s="31" t="s">
        <v>29</v>
      </c>
      <c r="H164" s="25" t="s">
        <v>568</v>
      </c>
      <c r="I164" s="25" t="s">
        <v>67</v>
      </c>
      <c r="J164" s="26" t="s">
        <v>21</v>
      </c>
      <c r="K164" s="25" t="s">
        <v>62</v>
      </c>
      <c r="L164" s="25" t="s">
        <v>369</v>
      </c>
    </row>
    <row r="165" customFormat="false" ht="12" hidden="false" customHeight="false" outlineLevel="0" collapsed="false">
      <c r="A165" s="22" t="s">
        <v>13</v>
      </c>
      <c r="B165" s="25" t="n">
        <v>15430424</v>
      </c>
      <c r="C165" s="31" t="s">
        <v>569</v>
      </c>
      <c r="D165" s="31" t="s">
        <v>570</v>
      </c>
      <c r="E165" s="25"/>
      <c r="F165" s="24" t="s">
        <v>435</v>
      </c>
      <c r="G165" s="31" t="s">
        <v>561</v>
      </c>
      <c r="H165" s="25" t="s">
        <v>571</v>
      </c>
      <c r="I165" s="25" t="s">
        <v>101</v>
      </c>
      <c r="J165" s="26" t="s">
        <v>91</v>
      </c>
      <c r="K165" s="25" t="s">
        <v>22</v>
      </c>
      <c r="L165" s="25" t="s">
        <v>38</v>
      </c>
    </row>
    <row r="166" customFormat="false" ht="22.5" hidden="false" customHeight="false" outlineLevel="0" collapsed="false">
      <c r="A166" s="22" t="s">
        <v>13</v>
      </c>
      <c r="B166" s="25" t="n">
        <v>73810350</v>
      </c>
      <c r="C166" s="31" t="s">
        <v>572</v>
      </c>
      <c r="D166" s="31" t="s">
        <v>573</v>
      </c>
      <c r="E166" s="25"/>
      <c r="F166" s="24" t="s">
        <v>435</v>
      </c>
      <c r="G166" s="25" t="s">
        <v>574</v>
      </c>
      <c r="H166" s="25" t="s">
        <v>575</v>
      </c>
      <c r="I166" s="25" t="s">
        <v>576</v>
      </c>
      <c r="J166" s="26" t="s">
        <v>170</v>
      </c>
      <c r="K166" s="25" t="s">
        <v>161</v>
      </c>
      <c r="L166" s="25" t="s">
        <v>369</v>
      </c>
    </row>
    <row r="167" customFormat="false" ht="12" hidden="false" customHeight="false" outlineLevel="0" collapsed="false">
      <c r="A167" s="22" t="s">
        <v>13</v>
      </c>
      <c r="B167" s="25" t="n">
        <v>45827784</v>
      </c>
      <c r="C167" s="31" t="s">
        <v>286</v>
      </c>
      <c r="D167" s="31" t="s">
        <v>380</v>
      </c>
      <c r="E167" s="32" t="s">
        <v>577</v>
      </c>
      <c r="F167" s="24" t="s">
        <v>435</v>
      </c>
      <c r="G167" s="31" t="s">
        <v>29</v>
      </c>
      <c r="H167" s="25" t="s">
        <v>271</v>
      </c>
      <c r="I167" s="25" t="s">
        <v>578</v>
      </c>
      <c r="J167" s="26" t="s">
        <v>76</v>
      </c>
      <c r="K167" s="25" t="s">
        <v>32</v>
      </c>
      <c r="L167" s="25" t="s">
        <v>369</v>
      </c>
    </row>
    <row r="168" customFormat="false" ht="12" hidden="false" customHeight="false" outlineLevel="0" collapsed="false">
      <c r="A168" s="31" t="s">
        <v>13</v>
      </c>
      <c r="B168" s="30" t="n">
        <v>42076631</v>
      </c>
      <c r="C168" s="31" t="s">
        <v>579</v>
      </c>
      <c r="D168" s="31" t="s">
        <v>580</v>
      </c>
      <c r="E168" s="30"/>
      <c r="F168" s="24" t="s">
        <v>435</v>
      </c>
      <c r="G168" s="31" t="s">
        <v>234</v>
      </c>
      <c r="H168" s="30" t="s">
        <v>271</v>
      </c>
      <c r="I168" s="30" t="s">
        <v>578</v>
      </c>
      <c r="J168" s="24" t="s">
        <v>21</v>
      </c>
      <c r="K168" s="30" t="s">
        <v>62</v>
      </c>
      <c r="L168" s="25" t="s">
        <v>369</v>
      </c>
    </row>
    <row r="169" customFormat="false" ht="22.5" hidden="false" customHeight="false" outlineLevel="0" collapsed="false">
      <c r="A169" s="22" t="s">
        <v>13</v>
      </c>
      <c r="B169" s="25" t="n">
        <v>42519811</v>
      </c>
      <c r="C169" s="25" t="s">
        <v>581</v>
      </c>
      <c r="D169" s="25" t="s">
        <v>582</v>
      </c>
      <c r="E169" s="25" t="s">
        <v>583</v>
      </c>
      <c r="F169" s="24" t="s">
        <v>435</v>
      </c>
      <c r="G169" s="25" t="s">
        <v>234</v>
      </c>
      <c r="H169" s="25" t="s">
        <v>271</v>
      </c>
      <c r="I169" s="25" t="s">
        <v>578</v>
      </c>
      <c r="J169" s="26" t="s">
        <v>76</v>
      </c>
      <c r="K169" s="25" t="s">
        <v>62</v>
      </c>
      <c r="L169" s="25" t="s">
        <v>369</v>
      </c>
    </row>
    <row r="170" customFormat="false" ht="12" hidden="false" customHeight="false" outlineLevel="0" collapsed="false">
      <c r="A170" s="22" t="s">
        <v>13</v>
      </c>
      <c r="B170" s="25" t="n">
        <v>76654261</v>
      </c>
      <c r="C170" s="25" t="s">
        <v>584</v>
      </c>
      <c r="D170" s="25" t="s">
        <v>82</v>
      </c>
      <c r="E170" s="25"/>
      <c r="F170" s="24" t="s">
        <v>435</v>
      </c>
      <c r="G170" s="25" t="s">
        <v>84</v>
      </c>
      <c r="H170" s="25" t="s">
        <v>271</v>
      </c>
      <c r="I170" s="25" t="s">
        <v>578</v>
      </c>
      <c r="J170" s="26" t="s">
        <v>170</v>
      </c>
      <c r="K170" s="25" t="s">
        <v>22</v>
      </c>
      <c r="L170" s="25" t="s">
        <v>369</v>
      </c>
    </row>
    <row r="171" customFormat="false" ht="12" hidden="false" customHeight="false" outlineLevel="0" collapsed="false">
      <c r="A171" s="22" t="s">
        <v>13</v>
      </c>
      <c r="B171" s="25" t="n">
        <v>46189041</v>
      </c>
      <c r="C171" s="25" t="s">
        <v>585</v>
      </c>
      <c r="D171" s="25" t="s">
        <v>586</v>
      </c>
      <c r="E171" s="25"/>
      <c r="F171" s="24" t="s">
        <v>435</v>
      </c>
      <c r="G171" s="25" t="s">
        <v>84</v>
      </c>
      <c r="H171" s="25" t="s">
        <v>271</v>
      </c>
      <c r="I171" s="25" t="s">
        <v>578</v>
      </c>
      <c r="J171" s="26" t="s">
        <v>76</v>
      </c>
      <c r="K171" s="25" t="s">
        <v>22</v>
      </c>
      <c r="L171" s="25" t="s">
        <v>369</v>
      </c>
    </row>
    <row r="172" customFormat="false" ht="22.5" hidden="false" customHeight="false" outlineLevel="0" collapsed="false">
      <c r="A172" s="22" t="s">
        <v>13</v>
      </c>
      <c r="B172" s="28" t="n">
        <v>47072952</v>
      </c>
      <c r="C172" s="25" t="s">
        <v>587</v>
      </c>
      <c r="D172" s="30" t="s">
        <v>588</v>
      </c>
      <c r="E172" s="25"/>
      <c r="F172" s="24" t="s">
        <v>435</v>
      </c>
      <c r="G172" s="25" t="s">
        <v>56</v>
      </c>
      <c r="H172" s="25" t="s">
        <v>589</v>
      </c>
      <c r="I172" s="25" t="s">
        <v>576</v>
      </c>
      <c r="J172" s="25" t="s">
        <v>76</v>
      </c>
      <c r="K172" s="25" t="s">
        <v>156</v>
      </c>
      <c r="L172" s="25" t="s">
        <v>590</v>
      </c>
    </row>
    <row r="173" customFormat="false" ht="22.5" hidden="false" customHeight="false" outlineLevel="0" collapsed="false">
      <c r="A173" s="22" t="s">
        <v>13</v>
      </c>
      <c r="B173" s="28" t="n">
        <v>47078715</v>
      </c>
      <c r="C173" s="25" t="s">
        <v>162</v>
      </c>
      <c r="D173" s="30" t="s">
        <v>380</v>
      </c>
      <c r="E173" s="25"/>
      <c r="F173" s="24" t="s">
        <v>435</v>
      </c>
      <c r="G173" s="25" t="s">
        <v>121</v>
      </c>
      <c r="H173" s="25" t="s">
        <v>589</v>
      </c>
      <c r="I173" s="25" t="s">
        <v>308</v>
      </c>
      <c r="J173" s="25" t="s">
        <v>76</v>
      </c>
      <c r="K173" s="25" t="s">
        <v>156</v>
      </c>
      <c r="L173" s="25" t="s">
        <v>590</v>
      </c>
    </row>
    <row r="174" customFormat="false" ht="12" hidden="false" customHeight="false" outlineLevel="0" collapsed="false">
      <c r="A174" s="22" t="s">
        <v>13</v>
      </c>
      <c r="B174" s="28" t="n">
        <v>76789686</v>
      </c>
      <c r="C174" s="25" t="s">
        <v>591</v>
      </c>
      <c r="D174" s="30" t="s">
        <v>592</v>
      </c>
      <c r="E174" s="25"/>
      <c r="F174" s="24" t="s">
        <v>435</v>
      </c>
      <c r="G174" s="25" t="s">
        <v>18</v>
      </c>
      <c r="H174" s="25" t="s">
        <v>593</v>
      </c>
      <c r="I174" s="25" t="s">
        <v>308</v>
      </c>
      <c r="J174" s="25" t="s">
        <v>170</v>
      </c>
      <c r="K174" s="25" t="s">
        <v>161</v>
      </c>
      <c r="L174" s="25" t="s">
        <v>309</v>
      </c>
    </row>
    <row r="175" customFormat="false" ht="22.5" hidden="false" customHeight="false" outlineLevel="0" collapsed="false">
      <c r="A175" s="22" t="s">
        <v>13</v>
      </c>
      <c r="B175" s="28" t="n">
        <v>70771884</v>
      </c>
      <c r="C175" s="25" t="s">
        <v>594</v>
      </c>
      <c r="D175" s="30" t="s">
        <v>595</v>
      </c>
      <c r="E175" s="25"/>
      <c r="F175" s="24" t="s">
        <v>435</v>
      </c>
      <c r="G175" s="25" t="s">
        <v>56</v>
      </c>
      <c r="H175" s="25" t="s">
        <v>589</v>
      </c>
      <c r="I175" s="25" t="s">
        <v>576</v>
      </c>
      <c r="J175" s="25" t="s">
        <v>76</v>
      </c>
      <c r="K175" s="25" t="s">
        <v>161</v>
      </c>
      <c r="L175" s="25" t="s">
        <v>590</v>
      </c>
    </row>
    <row r="176" customFormat="false" ht="22.5" hidden="false" customHeight="false" outlineLevel="0" collapsed="false">
      <c r="A176" s="22" t="s">
        <v>13</v>
      </c>
      <c r="B176" s="28" t="n">
        <v>74882125</v>
      </c>
      <c r="C176" s="25" t="s">
        <v>596</v>
      </c>
      <c r="D176" s="30" t="s">
        <v>380</v>
      </c>
      <c r="E176" s="25"/>
      <c r="F176" s="24" t="s">
        <v>435</v>
      </c>
      <c r="G176" s="25" t="s">
        <v>36</v>
      </c>
      <c r="H176" s="25" t="s">
        <v>589</v>
      </c>
      <c r="I176" s="25" t="s">
        <v>308</v>
      </c>
      <c r="J176" s="25" t="s">
        <v>170</v>
      </c>
      <c r="K176" s="25" t="s">
        <v>161</v>
      </c>
      <c r="L176" s="25" t="s">
        <v>590</v>
      </c>
    </row>
    <row r="177" customFormat="false" ht="22.5" hidden="false" customHeight="false" outlineLevel="0" collapsed="false">
      <c r="A177" s="22" t="s">
        <v>13</v>
      </c>
      <c r="B177" s="28" t="n">
        <v>47964268</v>
      </c>
      <c r="C177" s="25" t="s">
        <v>340</v>
      </c>
      <c r="D177" s="30" t="s">
        <v>597</v>
      </c>
      <c r="E177" s="25"/>
      <c r="F177" s="24" t="s">
        <v>435</v>
      </c>
      <c r="G177" s="25" t="s">
        <v>56</v>
      </c>
      <c r="H177" s="25" t="s">
        <v>589</v>
      </c>
      <c r="I177" s="25" t="s">
        <v>576</v>
      </c>
      <c r="J177" s="25" t="s">
        <v>170</v>
      </c>
      <c r="K177" s="25" t="s">
        <v>161</v>
      </c>
      <c r="L177" s="25" t="s">
        <v>590</v>
      </c>
    </row>
    <row r="178" customFormat="false" ht="22.5" hidden="false" customHeight="false" outlineLevel="0" collapsed="false">
      <c r="A178" s="22" t="s">
        <v>13</v>
      </c>
      <c r="B178" s="28" t="n">
        <v>73192051</v>
      </c>
      <c r="C178" s="25" t="s">
        <v>174</v>
      </c>
      <c r="D178" s="30" t="s">
        <v>598</v>
      </c>
      <c r="E178" s="25"/>
      <c r="F178" s="24" t="s">
        <v>435</v>
      </c>
      <c r="G178" s="25" t="s">
        <v>121</v>
      </c>
      <c r="H178" s="25" t="s">
        <v>589</v>
      </c>
      <c r="I178" s="25" t="s">
        <v>308</v>
      </c>
      <c r="J178" s="25" t="s">
        <v>76</v>
      </c>
      <c r="K178" s="25" t="s">
        <v>161</v>
      </c>
      <c r="L178" s="25" t="s">
        <v>590</v>
      </c>
    </row>
    <row r="179" customFormat="false" ht="22.5" hidden="false" customHeight="false" outlineLevel="0" collapsed="false">
      <c r="A179" s="22" t="s">
        <v>13</v>
      </c>
      <c r="B179" s="23" t="n">
        <v>46088792</v>
      </c>
      <c r="C179" s="24" t="s">
        <v>174</v>
      </c>
      <c r="D179" s="24" t="s">
        <v>599</v>
      </c>
      <c r="E179" s="25"/>
      <c r="F179" s="24" t="s">
        <v>435</v>
      </c>
      <c r="G179" s="25" t="s">
        <v>121</v>
      </c>
      <c r="H179" s="25" t="s">
        <v>600</v>
      </c>
      <c r="I179" s="25" t="s">
        <v>67</v>
      </c>
      <c r="J179" s="26" t="s">
        <v>76</v>
      </c>
      <c r="K179" s="25" t="s">
        <v>62</v>
      </c>
      <c r="L179" s="25" t="s">
        <v>369</v>
      </c>
    </row>
    <row r="180" customFormat="false" ht="12" hidden="false" customHeight="false" outlineLevel="0" collapsed="false">
      <c r="A180" s="22" t="s">
        <v>13</v>
      </c>
      <c r="B180" s="23" t="n">
        <v>41149267</v>
      </c>
      <c r="C180" s="24" t="s">
        <v>471</v>
      </c>
      <c r="D180" s="24" t="s">
        <v>601</v>
      </c>
      <c r="E180" s="25"/>
      <c r="F180" s="24" t="s">
        <v>435</v>
      </c>
      <c r="G180" s="25" t="s">
        <v>121</v>
      </c>
      <c r="H180" s="25" t="s">
        <v>602</v>
      </c>
      <c r="I180" s="25" t="s">
        <v>576</v>
      </c>
      <c r="J180" s="26" t="s">
        <v>21</v>
      </c>
      <c r="K180" s="25" t="s">
        <v>62</v>
      </c>
      <c r="L180" s="25" t="s">
        <v>369</v>
      </c>
    </row>
    <row r="181" customFormat="false" ht="12" hidden="false" customHeight="false" outlineLevel="0" collapsed="false">
      <c r="A181" s="22" t="s">
        <v>13</v>
      </c>
      <c r="B181" s="23" t="n">
        <v>15440139</v>
      </c>
      <c r="C181" s="24" t="s">
        <v>603</v>
      </c>
      <c r="D181" s="24" t="s">
        <v>472</v>
      </c>
      <c r="E181" s="25"/>
      <c r="F181" s="24" t="s">
        <v>435</v>
      </c>
      <c r="G181" s="25" t="s">
        <v>277</v>
      </c>
      <c r="H181" s="25" t="s">
        <v>604</v>
      </c>
      <c r="I181" s="25" t="s">
        <v>578</v>
      </c>
      <c r="J181" s="26" t="s">
        <v>21</v>
      </c>
      <c r="K181" s="25" t="s">
        <v>156</v>
      </c>
      <c r="L181" s="25" t="s">
        <v>369</v>
      </c>
    </row>
    <row r="182" customFormat="false" ht="22.5" hidden="false" customHeight="false" outlineLevel="0" collapsed="false">
      <c r="A182" s="22" t="s">
        <v>13</v>
      </c>
      <c r="B182" s="23" t="n">
        <v>45012941</v>
      </c>
      <c r="C182" s="24" t="s">
        <v>128</v>
      </c>
      <c r="D182" s="24" t="s">
        <v>605</v>
      </c>
      <c r="E182" s="25"/>
      <c r="F182" s="24" t="s">
        <v>435</v>
      </c>
      <c r="G182" s="25" t="s">
        <v>183</v>
      </c>
      <c r="H182" s="25" t="s">
        <v>606</v>
      </c>
      <c r="I182" s="25" t="s">
        <v>576</v>
      </c>
      <c r="J182" s="26" t="s">
        <v>76</v>
      </c>
      <c r="K182" s="25" t="s">
        <v>156</v>
      </c>
      <c r="L182" s="25" t="s">
        <v>369</v>
      </c>
    </row>
    <row r="183" customFormat="false" ht="22.5" hidden="false" customHeight="false" outlineLevel="0" collapsed="false">
      <c r="A183" s="22" t="s">
        <v>13</v>
      </c>
      <c r="B183" s="23" t="n">
        <v>42330889</v>
      </c>
      <c r="C183" s="24" t="s">
        <v>607</v>
      </c>
      <c r="D183" s="24" t="s">
        <v>608</v>
      </c>
      <c r="E183" s="7"/>
      <c r="F183" s="24" t="s">
        <v>435</v>
      </c>
      <c r="G183" s="25" t="s">
        <v>574</v>
      </c>
      <c r="H183" s="25" t="s">
        <v>609</v>
      </c>
      <c r="I183" s="25" t="s">
        <v>576</v>
      </c>
      <c r="J183" s="26" t="s">
        <v>76</v>
      </c>
      <c r="K183" s="25" t="s">
        <v>156</v>
      </c>
      <c r="L183" s="25" t="s">
        <v>369</v>
      </c>
    </row>
    <row r="184" customFormat="false" ht="12" hidden="false" customHeight="false" outlineLevel="0" collapsed="false">
      <c r="A184" s="33" t="s">
        <v>13</v>
      </c>
      <c r="B184" s="34" t="s">
        <v>610</v>
      </c>
      <c r="C184" s="35" t="s">
        <v>92</v>
      </c>
      <c r="D184" s="35" t="s">
        <v>611</v>
      </c>
      <c r="E184" s="36" t="s">
        <v>612</v>
      </c>
      <c r="F184" s="35" t="s">
        <v>435</v>
      </c>
      <c r="G184" s="35" t="s">
        <v>84</v>
      </c>
      <c r="H184" s="4" t="s">
        <v>271</v>
      </c>
      <c r="I184" s="4" t="s">
        <v>613</v>
      </c>
      <c r="J184" s="37" t="s">
        <v>21</v>
      </c>
      <c r="K184" s="25" t="s">
        <v>156</v>
      </c>
      <c r="L184" s="25" t="s">
        <v>38</v>
      </c>
    </row>
    <row r="185" customFormat="false" ht="12" hidden="false" customHeight="false" outlineLevel="0" collapsed="false">
      <c r="A185" s="38" t="s">
        <v>13</v>
      </c>
      <c r="B185" s="39" t="n">
        <v>72172910</v>
      </c>
      <c r="C185" s="40" t="s">
        <v>243</v>
      </c>
      <c r="D185" s="40" t="s">
        <v>614</v>
      </c>
      <c r="E185" s="41" t="s">
        <v>615</v>
      </c>
      <c r="F185" s="40" t="s">
        <v>435</v>
      </c>
      <c r="G185" s="42" t="s">
        <v>138</v>
      </c>
      <c r="H185" s="42" t="s">
        <v>616</v>
      </c>
      <c r="I185" s="42" t="s">
        <v>20</v>
      </c>
      <c r="J185" s="43" t="s">
        <v>170</v>
      </c>
      <c r="K185" s="42" t="s">
        <v>161</v>
      </c>
      <c r="L185" s="42" t="s">
        <v>309</v>
      </c>
    </row>
    <row r="186" customFormat="false" ht="12" hidden="false" customHeight="false" outlineLevel="0" collapsed="false">
      <c r="A186" s="22" t="s">
        <v>13</v>
      </c>
      <c r="B186" s="23" t="n">
        <v>71395061</v>
      </c>
      <c r="C186" s="24" t="s">
        <v>148</v>
      </c>
      <c r="D186" s="24" t="s">
        <v>566</v>
      </c>
      <c r="E186" s="44"/>
      <c r="F186" s="24" t="s">
        <v>435</v>
      </c>
      <c r="G186" s="25" t="s">
        <v>277</v>
      </c>
      <c r="H186" s="25" t="s">
        <v>617</v>
      </c>
      <c r="I186" s="25" t="s">
        <v>578</v>
      </c>
      <c r="J186" s="26" t="s">
        <v>170</v>
      </c>
      <c r="K186" s="25" t="s">
        <v>161</v>
      </c>
      <c r="L186" s="25" t="s">
        <v>309</v>
      </c>
    </row>
    <row r="187" customFormat="false" ht="12" hidden="false" customHeight="false" outlineLevel="0" collapsed="false">
      <c r="A187" s="22" t="s">
        <v>13</v>
      </c>
      <c r="B187" s="23" t="n">
        <v>47212371</v>
      </c>
      <c r="C187" s="24" t="s">
        <v>618</v>
      </c>
      <c r="D187" s="24" t="s">
        <v>619</v>
      </c>
      <c r="E187" s="44" t="s">
        <v>620</v>
      </c>
      <c r="F187" s="24" t="s">
        <v>435</v>
      </c>
      <c r="G187" s="25" t="s">
        <v>289</v>
      </c>
      <c r="H187" s="25" t="s">
        <v>621</v>
      </c>
      <c r="I187" s="25" t="s">
        <v>578</v>
      </c>
      <c r="J187" s="26" t="s">
        <v>76</v>
      </c>
      <c r="K187" s="25" t="s">
        <v>161</v>
      </c>
      <c r="L187" s="25" t="s">
        <v>309</v>
      </c>
    </row>
    <row r="188" customFormat="false" ht="12" hidden="false" customHeight="false" outlineLevel="0" collapsed="false">
      <c r="A188" s="45" t="s">
        <v>13</v>
      </c>
      <c r="B188" s="46" t="n">
        <v>71234434</v>
      </c>
      <c r="C188" s="45" t="s">
        <v>622</v>
      </c>
      <c r="D188" s="45" t="s">
        <v>623</v>
      </c>
      <c r="E188" s="44" t="s">
        <v>624</v>
      </c>
      <c r="F188" s="45" t="s">
        <v>435</v>
      </c>
      <c r="G188" s="45" t="s">
        <v>154</v>
      </c>
      <c r="H188" s="45" t="s">
        <v>155</v>
      </c>
      <c r="I188" s="45" t="s">
        <v>44</v>
      </c>
      <c r="J188" s="45" t="s">
        <v>76</v>
      </c>
      <c r="K188" s="45" t="s">
        <v>156</v>
      </c>
      <c r="L188" s="45" t="s">
        <v>309</v>
      </c>
    </row>
    <row r="189" customFormat="false" ht="12" hidden="false" customHeight="false" outlineLevel="0" collapsed="false">
      <c r="A189" s="45" t="s">
        <v>13</v>
      </c>
      <c r="B189" s="46" t="n">
        <v>45876283</v>
      </c>
      <c r="C189" s="45" t="s">
        <v>625</v>
      </c>
      <c r="D189" s="45" t="s">
        <v>626</v>
      </c>
      <c r="E189" s="45" t="s">
        <v>627</v>
      </c>
      <c r="F189" s="45" t="s">
        <v>435</v>
      </c>
      <c r="G189" s="45" t="s">
        <v>36</v>
      </c>
      <c r="H189" s="45" t="s">
        <v>628</v>
      </c>
      <c r="I189" s="45" t="s">
        <v>31</v>
      </c>
      <c r="J189" s="45" t="s">
        <v>76</v>
      </c>
      <c r="K189" s="45" t="s">
        <v>161</v>
      </c>
      <c r="L189" s="45" t="s">
        <v>629</v>
      </c>
    </row>
    <row r="190" customFormat="false" ht="22.5" hidden="false" customHeight="false" outlineLevel="0" collapsed="false">
      <c r="A190" s="47" t="s">
        <v>13</v>
      </c>
      <c r="B190" s="48" t="n">
        <v>44305546</v>
      </c>
      <c r="C190" s="27" t="s">
        <v>128</v>
      </c>
      <c r="D190" s="27" t="s">
        <v>145</v>
      </c>
      <c r="E190" s="29" t="s">
        <v>146</v>
      </c>
      <c r="F190" s="27" t="s">
        <v>28</v>
      </c>
      <c r="G190" s="29" t="s">
        <v>56</v>
      </c>
      <c r="H190" s="29" t="s">
        <v>147</v>
      </c>
      <c r="I190" s="29" t="s">
        <v>44</v>
      </c>
      <c r="J190" s="29" t="s">
        <v>76</v>
      </c>
      <c r="K190" s="29" t="s">
        <v>22</v>
      </c>
      <c r="L190" s="29" t="s">
        <v>23</v>
      </c>
    </row>
    <row r="191" customFormat="false" ht="12" hidden="false" customHeight="false" outlineLevel="0" collapsed="false">
      <c r="A191" s="17" t="s">
        <v>13</v>
      </c>
      <c r="B191" s="49" t="n">
        <v>45226032</v>
      </c>
      <c r="C191" s="9" t="s">
        <v>455</v>
      </c>
      <c r="D191" s="9" t="s">
        <v>630</v>
      </c>
      <c r="E191" s="50" t="s">
        <v>631</v>
      </c>
      <c r="F191" s="9" t="s">
        <v>28</v>
      </c>
      <c r="G191" s="50" t="s">
        <v>121</v>
      </c>
      <c r="H191" s="50" t="s">
        <v>632</v>
      </c>
      <c r="I191" s="50" t="s">
        <v>31</v>
      </c>
      <c r="J191" s="50" t="s">
        <v>76</v>
      </c>
      <c r="K191" s="50" t="s">
        <v>22</v>
      </c>
      <c r="L191" s="50" t="s">
        <v>23</v>
      </c>
    </row>
    <row r="192" customFormat="false" ht="23.25" hidden="false" customHeight="false" outlineLevel="0" collapsed="false">
      <c r="A192" s="51" t="s">
        <v>13</v>
      </c>
      <c r="B192" s="50" t="n">
        <v>73068877</v>
      </c>
      <c r="C192" s="51" t="s">
        <v>633</v>
      </c>
      <c r="D192" s="51" t="s">
        <v>634</v>
      </c>
      <c r="E192" s="29" t="s">
        <v>635</v>
      </c>
      <c r="F192" s="27" t="s">
        <v>28</v>
      </c>
      <c r="G192" s="27" t="s">
        <v>289</v>
      </c>
      <c r="H192" s="29" t="s">
        <v>372</v>
      </c>
      <c r="I192" s="29" t="s">
        <v>67</v>
      </c>
      <c r="J192" s="52"/>
      <c r="K192" s="52"/>
      <c r="L192" s="52"/>
    </row>
    <row r="193" customFormat="false" ht="22.5" hidden="false" customHeight="false" outlineLevel="0" collapsed="false">
      <c r="A193" s="47" t="s">
        <v>13</v>
      </c>
      <c r="B193" s="48" t="s">
        <v>636</v>
      </c>
      <c r="C193" s="27" t="s">
        <v>637</v>
      </c>
      <c r="D193" s="27" t="s">
        <v>638</v>
      </c>
      <c r="E193" s="53" t="s">
        <v>639</v>
      </c>
      <c r="F193" s="27" t="s">
        <v>28</v>
      </c>
      <c r="G193" s="29" t="s">
        <v>208</v>
      </c>
      <c r="H193" s="29" t="s">
        <v>640</v>
      </c>
      <c r="I193" s="29" t="s">
        <v>20</v>
      </c>
      <c r="J193" s="29"/>
      <c r="K193" s="29"/>
      <c r="L193" s="29"/>
    </row>
    <row r="194" customFormat="false" ht="22.5" hidden="false" customHeight="false" outlineLevel="0" collapsed="false">
      <c r="A194" s="47" t="s">
        <v>13</v>
      </c>
      <c r="B194" s="54" t="n">
        <v>72800005</v>
      </c>
      <c r="C194" s="29" t="s">
        <v>641</v>
      </c>
      <c r="D194" s="29" t="s">
        <v>343</v>
      </c>
      <c r="E194" s="55" t="s">
        <v>642</v>
      </c>
      <c r="F194" s="27" t="s">
        <v>28</v>
      </c>
      <c r="G194" s="29" t="s">
        <v>138</v>
      </c>
      <c r="H194" s="29" t="s">
        <v>616</v>
      </c>
      <c r="I194" s="29" t="s">
        <v>20</v>
      </c>
      <c r="J194" s="29" t="s">
        <v>170</v>
      </c>
      <c r="K194" s="29"/>
      <c r="L194" s="29"/>
    </row>
    <row r="195" customFormat="false" ht="12" hidden="false" customHeight="false" outlineLevel="0" collapsed="false">
      <c r="A195" s="4" t="s">
        <v>13</v>
      </c>
      <c r="B195" s="8" t="n">
        <v>47221169</v>
      </c>
      <c r="C195" s="6" t="s">
        <v>643</v>
      </c>
      <c r="D195" s="6" t="s">
        <v>644</v>
      </c>
      <c r="E195" s="7" t="s">
        <v>645</v>
      </c>
      <c r="F195" s="6" t="s">
        <v>28</v>
      </c>
      <c r="G195" s="7" t="s">
        <v>574</v>
      </c>
      <c r="H195" s="7" t="s">
        <v>646</v>
      </c>
      <c r="I195" s="7" t="s">
        <v>31</v>
      </c>
      <c r="J195" s="7" t="s">
        <v>76</v>
      </c>
      <c r="K195" s="7" t="s">
        <v>161</v>
      </c>
      <c r="L195" s="7" t="s">
        <v>23</v>
      </c>
    </row>
    <row r="196" customFormat="false" ht="12" hidden="false" customHeight="false" outlineLevel="0" collapsed="false">
      <c r="A196" s="4" t="s">
        <v>13</v>
      </c>
      <c r="B196" s="8" t="n">
        <v>41074003</v>
      </c>
      <c r="C196" s="6" t="s">
        <v>551</v>
      </c>
      <c r="D196" s="6" t="s">
        <v>647</v>
      </c>
      <c r="E196" s="7" t="s">
        <v>648</v>
      </c>
      <c r="F196" s="6" t="s">
        <v>28</v>
      </c>
      <c r="G196" s="7" t="s">
        <v>84</v>
      </c>
      <c r="H196" s="7" t="s">
        <v>649</v>
      </c>
      <c r="I196" s="7" t="s">
        <v>31</v>
      </c>
      <c r="J196" s="7" t="s">
        <v>21</v>
      </c>
      <c r="K196" s="7" t="s">
        <v>22</v>
      </c>
      <c r="L196" s="7" t="s">
        <v>23</v>
      </c>
    </row>
    <row r="197" customFormat="false" ht="12" hidden="false" customHeight="false" outlineLevel="0" collapsed="false">
      <c r="A197" s="4" t="s">
        <v>13</v>
      </c>
      <c r="B197" s="8" t="s">
        <v>650</v>
      </c>
      <c r="C197" s="6" t="s">
        <v>465</v>
      </c>
      <c r="D197" s="6" t="s">
        <v>651</v>
      </c>
      <c r="E197" s="7" t="s">
        <v>652</v>
      </c>
      <c r="F197" s="6" t="s">
        <v>28</v>
      </c>
      <c r="G197" s="7" t="s">
        <v>99</v>
      </c>
      <c r="H197" s="7" t="s">
        <v>653</v>
      </c>
      <c r="I197" s="7" t="s">
        <v>31</v>
      </c>
      <c r="J197" s="7" t="s">
        <v>76</v>
      </c>
      <c r="K197" s="7" t="s">
        <v>22</v>
      </c>
      <c r="L197" s="7" t="s">
        <v>38</v>
      </c>
    </row>
    <row r="198" customFormat="false" ht="12" hidden="false" customHeight="false" outlineLevel="0" collapsed="false">
      <c r="A198" s="4" t="s">
        <v>13</v>
      </c>
      <c r="B198" s="8" t="n">
        <v>43159998</v>
      </c>
      <c r="C198" s="6" t="s">
        <v>286</v>
      </c>
      <c r="D198" s="6" t="s">
        <v>654</v>
      </c>
      <c r="E198" s="7" t="s">
        <v>655</v>
      </c>
      <c r="F198" s="6" t="s">
        <v>28</v>
      </c>
      <c r="G198" s="7" t="s">
        <v>277</v>
      </c>
      <c r="H198" s="7" t="s">
        <v>656</v>
      </c>
      <c r="I198" s="7" t="s">
        <v>31</v>
      </c>
      <c r="J198" s="7" t="s">
        <v>76</v>
      </c>
      <c r="K198" s="7" t="s">
        <v>22</v>
      </c>
      <c r="L198" s="7" t="s">
        <v>23</v>
      </c>
    </row>
    <row r="199" customFormat="false" ht="12" hidden="false" customHeight="false" outlineLevel="0" collapsed="false">
      <c r="A199" s="17" t="s">
        <v>13</v>
      </c>
      <c r="B199" s="56" t="n">
        <v>44395745</v>
      </c>
      <c r="C199" s="9" t="s">
        <v>465</v>
      </c>
      <c r="D199" s="9" t="s">
        <v>657</v>
      </c>
      <c r="E199" s="50" t="s">
        <v>658</v>
      </c>
      <c r="F199" s="9" t="s">
        <v>435</v>
      </c>
      <c r="G199" s="50" t="s">
        <v>99</v>
      </c>
      <c r="H199" s="50" t="s">
        <v>659</v>
      </c>
      <c r="I199" s="50" t="s">
        <v>31</v>
      </c>
      <c r="J199" s="57" t="s">
        <v>76</v>
      </c>
      <c r="K199" s="50" t="s">
        <v>62</v>
      </c>
      <c r="L199" s="50" t="s">
        <v>23</v>
      </c>
    </row>
    <row r="200" customFormat="false" ht="12" hidden="false" customHeight="false" outlineLevel="0" collapsed="false">
      <c r="A200" s="4" t="s">
        <v>13</v>
      </c>
      <c r="B200" s="5" t="n">
        <v>41646054</v>
      </c>
      <c r="C200" s="6" t="s">
        <v>660</v>
      </c>
      <c r="D200" s="6" t="s">
        <v>661</v>
      </c>
      <c r="E200" s="7" t="s">
        <v>662</v>
      </c>
      <c r="F200" s="6" t="s">
        <v>435</v>
      </c>
      <c r="G200" s="7" t="s">
        <v>126</v>
      </c>
      <c r="H200" s="7" t="s">
        <v>663</v>
      </c>
      <c r="I200" s="7" t="s">
        <v>31</v>
      </c>
      <c r="J200" s="58" t="s">
        <v>21</v>
      </c>
      <c r="K200" s="7" t="s">
        <v>22</v>
      </c>
      <c r="L200" s="7" t="s">
        <v>23</v>
      </c>
    </row>
    <row r="201" customFormat="false" ht="12" hidden="false" customHeight="false" outlineLevel="0" collapsed="false">
      <c r="A201" s="17" t="s">
        <v>13</v>
      </c>
      <c r="B201" s="56" t="n">
        <v>43578766</v>
      </c>
      <c r="C201" s="9" t="s">
        <v>151</v>
      </c>
      <c r="D201" s="9" t="s">
        <v>664</v>
      </c>
      <c r="E201" s="50" t="s">
        <v>665</v>
      </c>
      <c r="F201" s="9" t="s">
        <v>435</v>
      </c>
      <c r="G201" s="50" t="s">
        <v>126</v>
      </c>
      <c r="H201" s="50" t="s">
        <v>666</v>
      </c>
      <c r="I201" s="50" t="s">
        <v>31</v>
      </c>
      <c r="J201" s="57" t="s">
        <v>76</v>
      </c>
      <c r="K201" s="50" t="s">
        <v>62</v>
      </c>
      <c r="L201" s="50" t="s">
        <v>23</v>
      </c>
    </row>
    <row r="202" customFormat="false" ht="22.5" hidden="false" customHeight="false" outlineLevel="0" collapsed="false">
      <c r="A202" s="22" t="s">
        <v>13</v>
      </c>
      <c r="B202" s="23" t="n">
        <v>40568887</v>
      </c>
      <c r="C202" s="24" t="s">
        <v>340</v>
      </c>
      <c r="D202" s="24" t="s">
        <v>667</v>
      </c>
      <c r="E202" s="25" t="s">
        <v>668</v>
      </c>
      <c r="F202" s="24" t="s">
        <v>435</v>
      </c>
      <c r="G202" s="25" t="s">
        <v>284</v>
      </c>
      <c r="H202" s="25" t="s">
        <v>669</v>
      </c>
      <c r="I202" s="25" t="s">
        <v>67</v>
      </c>
      <c r="J202" s="26" t="s">
        <v>21</v>
      </c>
      <c r="K202" s="25" t="s">
        <v>62</v>
      </c>
      <c r="L202" s="25" t="s">
        <v>38</v>
      </c>
    </row>
    <row r="203" customFormat="false" ht="12" hidden="false" customHeight="false" outlineLevel="0" collapsed="false">
      <c r="A203" s="22" t="s">
        <v>13</v>
      </c>
      <c r="B203" s="23" t="n">
        <v>42839216</v>
      </c>
      <c r="C203" s="24" t="s">
        <v>670</v>
      </c>
      <c r="D203" s="24" t="s">
        <v>671</v>
      </c>
      <c r="E203" s="25" t="s">
        <v>672</v>
      </c>
      <c r="F203" s="24" t="s">
        <v>435</v>
      </c>
      <c r="G203" s="25" t="s">
        <v>284</v>
      </c>
      <c r="H203" s="25" t="s">
        <v>673</v>
      </c>
      <c r="I203" s="25" t="s">
        <v>67</v>
      </c>
      <c r="J203" s="26" t="s">
        <v>76</v>
      </c>
      <c r="K203" s="25" t="s">
        <v>156</v>
      </c>
      <c r="L203" s="25" t="s">
        <v>369</v>
      </c>
    </row>
    <row r="204" customFormat="false" ht="12" hidden="false" customHeight="false" outlineLevel="0" collapsed="false">
      <c r="A204" s="47" t="s">
        <v>13</v>
      </c>
      <c r="B204" s="48" t="n">
        <v>71109340</v>
      </c>
      <c r="C204" s="27" t="s">
        <v>674</v>
      </c>
      <c r="D204" s="27" t="s">
        <v>136</v>
      </c>
      <c r="E204" s="29"/>
      <c r="F204" s="27" t="s">
        <v>28</v>
      </c>
      <c r="G204" s="27" t="s">
        <v>36</v>
      </c>
      <c r="H204" s="29" t="s">
        <v>675</v>
      </c>
      <c r="I204" s="29" t="s">
        <v>67</v>
      </c>
      <c r="J204" s="29" t="s">
        <v>76</v>
      </c>
      <c r="K204" s="29" t="s">
        <v>22</v>
      </c>
      <c r="L204" s="29" t="s">
        <v>676</v>
      </c>
    </row>
  </sheetData>
  <conditionalFormatting sqref="C93:D93">
    <cfRule type="expression" priority="2" aboveAverage="0" equalAverage="0" bottom="0" percent="0" rank="0" text="" dxfId="0">
      <formula>AND(COUNTIF($C$93:$D$93,C93)&gt;1,NOT(ISBLANK(C93)))</formula>
    </cfRule>
  </conditionalFormatting>
  <conditionalFormatting sqref="C94:D94">
    <cfRule type="expression" priority="3" aboveAverage="0" equalAverage="0" bottom="0" percent="0" rank="0" text="" dxfId="1">
      <formula>AND(COUNTIF($C$94:$D$94,C94)&gt;1,NOT(ISBLANK(C94)))</formula>
    </cfRule>
  </conditionalFormatting>
  <conditionalFormatting sqref="C95:D96">
    <cfRule type="expression" priority="4" aboveAverage="0" equalAverage="0" bottom="0" percent="0" rank="0" text="" dxfId="2">
      <formula>AND(COUNTIF($C$95:$D$96,C95)&gt;1,NOT(ISBLANK(C95)))</formula>
    </cfRule>
  </conditionalFormatting>
  <conditionalFormatting sqref="C97:D97">
    <cfRule type="expression" priority="5" aboveAverage="0" equalAverage="0" bottom="0" percent="0" rank="0" text="" dxfId="3">
      <formula>AND(COUNTIF($C$97:$D$97,C97)&gt;1,NOT(ISBLANK(C97)))</formula>
    </cfRule>
  </conditionalFormatting>
  <conditionalFormatting sqref="D77 D72:D73 D83:D85 D91 D80">
    <cfRule type="expression" priority="6" aboveAverage="0" equalAverage="0" bottom="0" percent="0" rank="0" text="" dxfId="4">
      <formula>AND(COUNTIF($D$77:$D$77,D77)+COUNTIF($D$72:$D$73,D77)+COUNTIF($D$83:$D$85,D77)+COUNTIF($D$91:$D$91,D77)+COUNTIF($D$80:$D$80,D77)&gt;1,NOT(ISBLANK(D77)))</formula>
    </cfRule>
  </conditionalFormatting>
  <conditionalFormatting sqref="C77 C72:C73 C83:C85 C91 C80">
    <cfRule type="expression" priority="7" aboveAverage="0" equalAverage="0" bottom="0" percent="0" rank="0" text="" dxfId="5">
      <formula>AND(COUNTIF($C$77:$C$77,C77)+COUNTIF($C$72:$C$73,C77)+COUNTIF($C$83:$C$85,C77)+COUNTIF($C$91:$C$91,C77)+COUNTIF($C$80:$C$80,C77)&gt;1,NOT(ISBLANK(C77)))</formula>
    </cfRule>
  </conditionalFormatting>
  <conditionalFormatting sqref="D194">
    <cfRule type="expression" priority="8" aboveAverage="0" equalAverage="0" bottom="0" percent="0" rank="0" text="" dxfId="6">
      <formula>AND(COUNTIF($D$194:$D$194,D194)&gt;1,NOT(ISBLANK(D194)))</formula>
    </cfRule>
  </conditionalFormatting>
  <conditionalFormatting sqref="C194">
    <cfRule type="expression" priority="9" aboveAverage="0" equalAverage="0" bottom="0" percent="0" rank="0" text="" dxfId="7">
      <formula>AND(COUNTIF($C$194:$C$194,C194)&gt;1,NOT(ISBLANK(C194)))</formula>
    </cfRule>
  </conditionalFormatting>
  <hyperlinks>
    <hyperlink ref="E167" r:id="rId2" display="maria.ramos@natuperu.com"/>
    <hyperlink ref="E185" r:id="rId3" display="liz.matta@natuperu.com"/>
    <hyperlink ref="E187" r:id="rId4" display="mesadepartes.canete@natuperu.com"/>
    <hyperlink ref="E188" r:id="rId5" display="renato.bascones@natuperu.com"/>
    <hyperlink ref="E193" r:id="rId6" display="cristina.marchen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12-04T22:59:14Z</dcterms:modified>
  <cp:revision>0</cp:revision>
  <dc:subject/>
  <dc:title/>
</cp:coreProperties>
</file>