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B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79</xdr:colOff>
                <xdr:row>7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3</xdr:rowOff>
              </xdr:from>
              <xdr:to>
                <xdr:col>11</xdr:col>
                <xdr:colOff>-13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-129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4</xdr:colOff>
                <xdr:row>0</xdr:row>
                <xdr:rowOff>3</xdr:rowOff>
              </xdr:from>
              <xdr:to>
                <xdr:col>12</xdr:col>
                <xdr:colOff>167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0</xdr:row>
                <xdr:rowOff>3</xdr:rowOff>
              </xdr:from>
              <xdr:to>
                <xdr:col>13</xdr:col>
                <xdr:colOff>-7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3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15325930</t>
  </si>
  <si>
    <t xml:space="preserve">JUAN OSCAR</t>
  </si>
  <si>
    <t xml:space="preserve">AGUIRRE TINITANA</t>
  </si>
  <si>
    <t xml:space="preserve">oaguirre@quimpac.com.ec</t>
  </si>
  <si>
    <t xml:space="preserve">Guayaquil</t>
  </si>
  <si>
    <t xml:space="preserve">MANTENIMIENTO</t>
  </si>
  <si>
    <t xml:space="preserve">JEFE DE MANTENIMIENTO</t>
  </si>
  <si>
    <t xml:space="preserve">0929626729</t>
  </si>
  <si>
    <t xml:space="preserve">0917351595</t>
  </si>
  <si>
    <t xml:space="preserve">CARLOS AUGUSTO</t>
  </si>
  <si>
    <t xml:space="preserve">AVILES ANANGONO</t>
  </si>
  <si>
    <t xml:space="preserve">caviles@quimpac.com.ec</t>
  </si>
  <si>
    <t xml:space="preserve">LOGISTICA Y DESPACHO</t>
  </si>
  <si>
    <t xml:space="preserve">BODEGUERO</t>
  </si>
  <si>
    <t xml:space="preserve">0907097497</t>
  </si>
  <si>
    <t xml:space="preserve">0201550670</t>
  </si>
  <si>
    <t xml:space="preserve">STALIN ELICEO</t>
  </si>
  <si>
    <t xml:space="preserve">BAZANTE ALVARADO</t>
  </si>
  <si>
    <t xml:space="preserve">sbazante@quimpac.com.ec</t>
  </si>
  <si>
    <t xml:space="preserve">PRODUCCION</t>
  </si>
  <si>
    <t xml:space="preserve">JEFE DE PLANTA</t>
  </si>
  <si>
    <t xml:space="preserve">0920223609</t>
  </si>
  <si>
    <t xml:space="preserve">FRANKLIN ORLANDO</t>
  </si>
  <si>
    <t xml:space="preserve">BUSTE CARRENO</t>
  </si>
  <si>
    <t xml:space="preserve">fbuste@quimpac.com.ec</t>
  </si>
  <si>
    <t xml:space="preserve">CONTABILIDAD</t>
  </si>
  <si>
    <t xml:space="preserve">JEFE DE CONTABILIDAD</t>
  </si>
  <si>
    <t xml:space="preserve">0917013252</t>
  </si>
  <si>
    <t xml:space="preserve">0923577688</t>
  </si>
  <si>
    <t xml:space="preserve">GLENDA JOHANNA</t>
  </si>
  <si>
    <t xml:space="preserve">CAMPO PAREDES</t>
  </si>
  <si>
    <t xml:space="preserve">gcampo@quimpac.com.ec</t>
  </si>
  <si>
    <t xml:space="preserve">FINANCIERO</t>
  </si>
  <si>
    <t xml:space="preserve">JEFE FINANCIERO</t>
  </si>
  <si>
    <t xml:space="preserve">0923972137</t>
  </si>
  <si>
    <t xml:space="preserve">CHRISTIAN GABRIEL</t>
  </si>
  <si>
    <t xml:space="preserve">CHALEN ROJAS</t>
  </si>
  <si>
    <t xml:space="preserve">cchalen@quimpac.com.ec</t>
  </si>
  <si>
    <t xml:space="preserve">SUPERVISOR DE MANTENIMEINTO</t>
  </si>
  <si>
    <t xml:space="preserve">0913891941</t>
  </si>
  <si>
    <t xml:space="preserve">FERNANDO XAVIER</t>
  </si>
  <si>
    <t xml:space="preserve">CUESTA ZAMBRANO</t>
  </si>
  <si>
    <t xml:space="preserve">fcuesta@quimpac.com.ec</t>
  </si>
  <si>
    <t xml:space="preserve">TALENTO HUMANO-ADMINISTRACION</t>
  </si>
  <si>
    <t xml:space="preserve">MEDICO OCUPACIONAL</t>
  </si>
  <si>
    <t xml:space="preserve">0911946630</t>
  </si>
  <si>
    <t xml:space="preserve">1706764824</t>
  </si>
  <si>
    <t xml:space="preserve">EFREN ERNESTO</t>
  </si>
  <si>
    <t xml:space="preserve">ESPINOSA ESPINOSA</t>
  </si>
  <si>
    <t xml:space="preserve">eespinosa@quimpac.com.ec</t>
  </si>
  <si>
    <t xml:space="preserve">Quito</t>
  </si>
  <si>
    <t xml:space="preserve">COORDINADOR DE LOGISTICA</t>
  </si>
  <si>
    <t xml:space="preserve">1710572189</t>
  </si>
  <si>
    <t xml:space="preserve">ANA LUCIA</t>
  </si>
  <si>
    <t xml:space="preserve">GODOY CARDENAS</t>
  </si>
  <si>
    <t xml:space="preserve">agodoy@quimpac.com.ec</t>
  </si>
  <si>
    <t xml:space="preserve">CREDITO Y COBRANZAS</t>
  </si>
  <si>
    <t xml:space="preserve">COORDINADOR(A) DE CREDITOS Y COBRANZAS.</t>
  </si>
  <si>
    <t xml:space="preserve">0913107462</t>
  </si>
  <si>
    <t xml:space="preserve">REGINA SOLANGE</t>
  </si>
  <si>
    <t xml:space="preserve">MACIAS MIELES</t>
  </si>
  <si>
    <t xml:space="preserve">rmacias@quimpac.com.ec</t>
  </si>
  <si>
    <t xml:space="preserve">COMERCIAL</t>
  </si>
  <si>
    <t xml:space="preserve">JEFE ADMINISTRATIVO DE VENTAS</t>
  </si>
  <si>
    <t xml:space="preserve">1714868211</t>
  </si>
  <si>
    <t xml:space="preserve">0914695317</t>
  </si>
  <si>
    <t xml:space="preserve">MARIUXI ELIZABETH</t>
  </si>
  <si>
    <t xml:space="preserve">MORALES VENEGAS</t>
  </si>
  <si>
    <t xml:space="preserve">mmorales@quimpac.com.ec</t>
  </si>
  <si>
    <t xml:space="preserve">JEFE DE CREDITO Y COBRANZAS</t>
  </si>
  <si>
    <t xml:space="preserve">1707326961</t>
  </si>
  <si>
    <t xml:space="preserve">EDUARDO IVAN</t>
  </si>
  <si>
    <t xml:space="preserve">MOYA DELGADO</t>
  </si>
  <si>
    <t xml:space="preserve">emoya@quimpac.com.ec</t>
  </si>
  <si>
    <t xml:space="preserve">0916425853</t>
  </si>
  <si>
    <t xml:space="preserve">MARIA ISABEL</t>
  </si>
  <si>
    <t xml:space="preserve">ONTANEDA MALDONADO</t>
  </si>
  <si>
    <t xml:space="preserve">montaneda@quimpac.com.ec</t>
  </si>
  <si>
    <t xml:space="preserve">COMPRAS E IMPORTACIONES</t>
  </si>
  <si>
    <t xml:space="preserve">JEFE DE COMPRAS</t>
  </si>
  <si>
    <t xml:space="preserve">0926538513</t>
  </si>
  <si>
    <t xml:space="preserve">ANA KARINA</t>
  </si>
  <si>
    <t xml:space="preserve">PILLIGUA ESPINAL</t>
  </si>
  <si>
    <t xml:space="preserve">apilligua@quimpac.com.ec</t>
  </si>
  <si>
    <t xml:space="preserve">COORDINADOR(A) ADMINISTRATIVO</t>
  </si>
  <si>
    <t xml:space="preserve">0921979852</t>
  </si>
  <si>
    <t xml:space="preserve">JORGE LUIS</t>
  </si>
  <si>
    <t xml:space="preserve">REYES LICOA</t>
  </si>
  <si>
    <t xml:space="preserve">jreyes@quimpac.com.ec</t>
  </si>
  <si>
    <t xml:space="preserve">COORDINADOR DE DESPACHOS</t>
  </si>
  <si>
    <t xml:space="preserve">0912759941</t>
  </si>
  <si>
    <t xml:space="preserve">JANINA MARIA</t>
  </si>
  <si>
    <t xml:space="preserve">SALAZAR DELGADILLO</t>
  </si>
  <si>
    <t xml:space="preserve">jsalazar@quimpac.com.ec</t>
  </si>
  <si>
    <t xml:space="preserve">SISTEMAS</t>
  </si>
  <si>
    <t xml:space="preserve">JEFE DE SISTEMAS</t>
  </si>
  <si>
    <t xml:space="preserve">0911542405</t>
  </si>
  <si>
    <t xml:space="preserve">DOWER MANUEL</t>
  </si>
  <si>
    <t xml:space="preserve">TUTIVEN VALDIVIESO</t>
  </si>
  <si>
    <t xml:space="preserve">dtutiven@quimpac.com.ec</t>
  </si>
  <si>
    <t xml:space="preserve">CALIDAD</t>
  </si>
  <si>
    <t xml:space="preserve">JEFE DE CONTROL DE CALIDAD</t>
  </si>
  <si>
    <t xml:space="preserve">0917421174</t>
  </si>
  <si>
    <t xml:space="preserve">JIMMY ALEX</t>
  </si>
  <si>
    <t xml:space="preserve">UBILLA SALVATIERRA</t>
  </si>
  <si>
    <t xml:space="preserve">jubilla@quimpac.com.ec</t>
  </si>
  <si>
    <t xml:space="preserve">JEFE DE MATERIALES</t>
  </si>
  <si>
    <t xml:space="preserve">0908189293</t>
  </si>
  <si>
    <t xml:space="preserve">LUIS WILLIAM</t>
  </si>
  <si>
    <t xml:space="preserve">VARGAS MORAN</t>
  </si>
  <si>
    <t xml:space="preserve">lvargas@quimpac.com.ec</t>
  </si>
  <si>
    <t xml:space="preserve">SISTEMA DE GESTION DE CALIDAD</t>
  </si>
  <si>
    <t xml:space="preserve">JEFE DE SEG. INDUSTRIAL Y G. DE CALIDAD</t>
  </si>
  <si>
    <t xml:space="preserve">0914329230</t>
  </si>
  <si>
    <t xml:space="preserve">VERONICA JANET</t>
  </si>
  <si>
    <t xml:space="preserve">ZAVALA QUIMI </t>
  </si>
  <si>
    <t xml:space="preserve">vzavala@quimitransport.com.ec</t>
  </si>
  <si>
    <t xml:space="preserve">QUIMITRANSPORT</t>
  </si>
  <si>
    <t xml:space="preserve">JEFE DE TRANSPORTE</t>
  </si>
  <si>
    <t xml:space="preserve">0908473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D4"/>
      <name val="Calibri"/>
      <family val="2"/>
    </font>
    <font>
      <u val="single"/>
      <sz val="9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spinoza/Desktop/rev%20desemp&#233;&#241;o%20(Autoguardado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MPAC"/>
    </sheetNames>
    <sheetDataSet>
      <sheetData sheetId="0">
        <row r="2">
          <cell r="B2" t="str">
            <v>1201276761</v>
          </cell>
          <cell r="C2" t="str">
            <v>NICOLAS</v>
          </cell>
          <cell r="D2" t="str">
            <v>ACOSTA MACIAS</v>
          </cell>
          <cell r="E2" t="str">
            <v>ACOSTA MACIAS NICOLAS</v>
          </cell>
        </row>
        <row r="3">
          <cell r="B3" t="str">
            <v>0925414542</v>
          </cell>
          <cell r="C3" t="str">
            <v>JOSE GREGORIO</v>
          </cell>
          <cell r="D3" t="str">
            <v>AGUILAR MUNOZ</v>
          </cell>
          <cell r="E3" t="str">
            <v>AGUILAR MUNOZ JOSE GREGORIO</v>
          </cell>
        </row>
        <row r="4">
          <cell r="B4" t="str">
            <v>0915325930</v>
          </cell>
          <cell r="C4" t="str">
            <v>JUAN OSCAR</v>
          </cell>
          <cell r="D4" t="str">
            <v>AGUIRRE TINITANA</v>
          </cell>
          <cell r="E4" t="str">
            <v>AGUIRRE TINITANA JUAN OSCAR</v>
          </cell>
        </row>
        <row r="5">
          <cell r="B5" t="str">
            <v>0926573650</v>
          </cell>
          <cell r="C5" t="str">
            <v>JEAN CARLOS</v>
          </cell>
          <cell r="D5" t="str">
            <v>ALCIVAR TOMALA</v>
          </cell>
          <cell r="E5" t="str">
            <v>ALCIVAR TOMALA JEAN CARLOS</v>
          </cell>
        </row>
        <row r="6">
          <cell r="B6" t="str">
            <v>0919239293</v>
          </cell>
          <cell r="C6" t="str">
            <v>ANGEL JOSE</v>
          </cell>
          <cell r="D6" t="str">
            <v>ALVARADO CEDEÑO</v>
          </cell>
          <cell r="E6" t="str">
            <v>ALVARADO CEDEÑO ANGEL JOSE</v>
          </cell>
        </row>
        <row r="7">
          <cell r="B7" t="str">
            <v>0911018604</v>
          </cell>
          <cell r="C7" t="str">
            <v>CALIXTO HERMENEGILDO</v>
          </cell>
          <cell r="D7" t="str">
            <v>ALVARADO HUACON</v>
          </cell>
          <cell r="E7" t="str">
            <v>ALVARADO HUACON CALIXTO HERMENEGILDO</v>
          </cell>
        </row>
        <row r="8">
          <cell r="B8" t="str">
            <v>0909689747</v>
          </cell>
          <cell r="C8" t="str">
            <v>JUAN ALFREDO</v>
          </cell>
          <cell r="D8" t="str">
            <v>ALVARADO MORAN</v>
          </cell>
          <cell r="E8" t="str">
            <v>ALVARADO MORAN JUAN ALFREDO</v>
          </cell>
        </row>
        <row r="9">
          <cell r="B9" t="str">
            <v>0907097497</v>
          </cell>
          <cell r="C9" t="str">
            <v>EDISON HIRAM</v>
          </cell>
          <cell r="D9" t="str">
            <v>ALVARADO PAZMINO</v>
          </cell>
          <cell r="E9" t="str">
            <v>ALVARADO PAZMINO EDISON HIRAM</v>
          </cell>
        </row>
        <row r="10">
          <cell r="B10" t="str">
            <v>0922160890</v>
          </cell>
          <cell r="C10" t="str">
            <v>ALEXANDER</v>
          </cell>
          <cell r="D10" t="str">
            <v>ANASTACIO COROZO</v>
          </cell>
          <cell r="E10" t="str">
            <v>ANASTACIO COROZO ALEXANDER</v>
          </cell>
        </row>
        <row r="11">
          <cell r="B11" t="str">
            <v>0401451604</v>
          </cell>
          <cell r="C11" t="str">
            <v>ELSA SALOME</v>
          </cell>
          <cell r="D11" t="str">
            <v>ANDRANGO CHACON</v>
          </cell>
          <cell r="E11" t="str">
            <v>ANDRANGO CHACON ELSA SALOME</v>
          </cell>
        </row>
        <row r="12">
          <cell r="B12" t="str">
            <v>0918811944</v>
          </cell>
          <cell r="C12" t="str">
            <v>VERONICA MAGDALENA</v>
          </cell>
          <cell r="D12" t="str">
            <v>ANCHUNDIA SUAREZ</v>
          </cell>
          <cell r="E12" t="str">
            <v>ANCHUNDIA SUAREZ VERONICA MAGDALENA</v>
          </cell>
        </row>
        <row r="13">
          <cell r="B13" t="str">
            <v>0603670761</v>
          </cell>
          <cell r="C13" t="str">
            <v>CRISTIAN FERNANDO</v>
          </cell>
          <cell r="D13" t="str">
            <v>ANILEMA CHICAIZA</v>
          </cell>
          <cell r="E13" t="str">
            <v>ANILEMA CHICAIZA CRISTIAN FERNANDO</v>
          </cell>
        </row>
        <row r="14">
          <cell r="B14" t="str">
            <v>0916875297</v>
          </cell>
          <cell r="C14" t="str">
            <v>DIANA CAROLINA</v>
          </cell>
          <cell r="D14" t="str">
            <v>ARELLANO ORTEGA</v>
          </cell>
          <cell r="E14" t="str">
            <v>ARELLANO ORTEGA DIANA CAROLINA</v>
          </cell>
        </row>
        <row r="15">
          <cell r="B15" t="str">
            <v>1757775604</v>
          </cell>
          <cell r="C15" t="str">
            <v>DOMINGO ALEXANDER</v>
          </cell>
          <cell r="D15" t="str">
            <v>ARGUINZONES GARCIA</v>
          </cell>
          <cell r="E15" t="str">
            <v>ARGUINZONES GARCIA DOMINGO ALEXANDER</v>
          </cell>
        </row>
        <row r="16">
          <cell r="B16" t="str">
            <v>0930965009</v>
          </cell>
          <cell r="C16" t="str">
            <v>KATHERINE MONICA</v>
          </cell>
          <cell r="D16" t="str">
            <v>ARIAS SOLIS</v>
          </cell>
          <cell r="E16" t="str">
            <v>ARIAS SOLIS KATHERINE MONICA</v>
          </cell>
        </row>
        <row r="17">
          <cell r="B17" t="str">
            <v>0917351595</v>
          </cell>
          <cell r="C17" t="str">
            <v>CARLOS AUGUSTO</v>
          </cell>
          <cell r="D17" t="str">
            <v>AVILES ANANGONO</v>
          </cell>
          <cell r="E17" t="str">
            <v>AVILES ANANGONO CARLOS AUGUSTO</v>
          </cell>
        </row>
        <row r="18">
          <cell r="B18" t="str">
            <v>0201550670</v>
          </cell>
          <cell r="C18" t="str">
            <v>STALIN ELICEO</v>
          </cell>
          <cell r="D18" t="str">
            <v>BAZANTE ALVARADO</v>
          </cell>
          <cell r="E18" t="str">
            <v>BAZANTE ALVARADO STALIN ELICEO</v>
          </cell>
        </row>
        <row r="19">
          <cell r="B19" t="str">
            <v>0916782204</v>
          </cell>
          <cell r="C19" t="str">
            <v>GUALBERTO DAVID</v>
          </cell>
          <cell r="D19" t="str">
            <v>BORBOR MORENO</v>
          </cell>
          <cell r="E19" t="str">
            <v>BORBOR MORENO GUALBERTO DAVID</v>
          </cell>
        </row>
        <row r="20">
          <cell r="B20" t="str">
            <v>0926323452</v>
          </cell>
          <cell r="C20" t="str">
            <v>JORGE ENRIQUE</v>
          </cell>
          <cell r="D20" t="str">
            <v>BRAVO ORTIZ</v>
          </cell>
          <cell r="E20" t="str">
            <v>BRAVO ORTIZ JORGE ENRIQUE</v>
          </cell>
        </row>
        <row r="21">
          <cell r="B21" t="str">
            <v>0926456286</v>
          </cell>
          <cell r="C21" t="str">
            <v>JOSE LUIS</v>
          </cell>
          <cell r="D21" t="str">
            <v>BRAVO PILLAJO</v>
          </cell>
          <cell r="E21" t="str">
            <v>BRAVO PILLAJO JOSE LUIS</v>
          </cell>
        </row>
        <row r="22">
          <cell r="B22" t="str">
            <v>0922673868</v>
          </cell>
          <cell r="C22" t="str">
            <v>DAVID ENRIQUE</v>
          </cell>
          <cell r="D22" t="str">
            <v>BRIONES TORRES</v>
          </cell>
          <cell r="E22" t="str">
            <v>BRIONES TORRES DAVID ENRIQUE</v>
          </cell>
        </row>
        <row r="23">
          <cell r="B23" t="str">
            <v>0920223609</v>
          </cell>
          <cell r="C23" t="str">
            <v>FRANKLIN ORLANDO</v>
          </cell>
          <cell r="D23" t="str">
            <v>BUSTE CARRENO</v>
          </cell>
          <cell r="E23" t="str">
            <v>BUSTE CARRENO FRANKLIN ORLANDO</v>
          </cell>
        </row>
        <row r="24">
          <cell r="B24" t="str">
            <v>0940518335</v>
          </cell>
          <cell r="C24" t="str">
            <v>JOSE MIGUEL</v>
          </cell>
          <cell r="D24" t="str">
            <v>CALDERON REYES</v>
          </cell>
          <cell r="E24" t="str">
            <v>CALDERON REYES JOSE MIGUEL</v>
          </cell>
        </row>
        <row r="25">
          <cell r="B25" t="str">
            <v>0923577688</v>
          </cell>
          <cell r="C25" t="str">
            <v>GLENDA JOHANNA</v>
          </cell>
          <cell r="D25" t="str">
            <v>CAMPO PAREDES</v>
          </cell>
          <cell r="E25" t="str">
            <v>CAMPO PAREDES GLENDA JOHANNA</v>
          </cell>
        </row>
        <row r="26">
          <cell r="B26" t="str">
            <v>0923038434</v>
          </cell>
          <cell r="C26" t="str">
            <v>PAMELA</v>
          </cell>
          <cell r="D26" t="str">
            <v>CANO NOBOA</v>
          </cell>
          <cell r="E26" t="str">
            <v>CANO NOBOA PAMELA</v>
          </cell>
        </row>
        <row r="27">
          <cell r="B27" t="str">
            <v>0922556014</v>
          </cell>
          <cell r="C27" t="str">
            <v>IVAN MARCELO</v>
          </cell>
          <cell r="D27" t="str">
            <v>CARDENAS ASITIMBAY</v>
          </cell>
          <cell r="E27" t="str">
            <v>CARDENAS ASITIMBAY IVAN MARCELO</v>
          </cell>
        </row>
        <row r="28">
          <cell r="B28" t="str">
            <v>0924951775</v>
          </cell>
          <cell r="C28" t="str">
            <v>NELSON OTTON</v>
          </cell>
          <cell r="D28" t="str">
            <v>CARRANZA SANCHEZ</v>
          </cell>
          <cell r="E28" t="str">
            <v>CARRANZA SANCHEZ NELSON OTTON</v>
          </cell>
        </row>
        <row r="29">
          <cell r="B29" t="str">
            <v>0941712580</v>
          </cell>
          <cell r="C29" t="str">
            <v>WILLIAM STIVEN</v>
          </cell>
          <cell r="D29" t="str">
            <v>CASQUETE RIZZO</v>
          </cell>
          <cell r="E29" t="str">
            <v>CASQUETE RIZZO WILLIAM STIVEN</v>
          </cell>
        </row>
        <row r="30">
          <cell r="B30" t="str">
            <v>0952522530</v>
          </cell>
          <cell r="C30" t="str">
            <v>EDUARDO ADRIAN</v>
          </cell>
          <cell r="D30" t="str">
            <v>CASTILLO CHICHANDE</v>
          </cell>
          <cell r="E30" t="str">
            <v>CASTILLO CHICHANDE EDUARDO ADRIAN</v>
          </cell>
        </row>
        <row r="31">
          <cell r="B31" t="str">
            <v>0941027476</v>
          </cell>
          <cell r="C31" t="str">
            <v>VICTOR AQUILES</v>
          </cell>
          <cell r="D31" t="str">
            <v>CASTRO CONTRERAS</v>
          </cell>
          <cell r="E31" t="str">
            <v>CASTRO CONTRERAS VICTOR AQUILES</v>
          </cell>
        </row>
        <row r="32">
          <cell r="B32" t="str">
            <v>0930495403</v>
          </cell>
          <cell r="C32" t="str">
            <v>ARNOLD FRANCISCO</v>
          </cell>
          <cell r="D32" t="str">
            <v>CELI CALI</v>
          </cell>
          <cell r="E32" t="str">
            <v>CELI CALI ARNOLD FRANCISCO</v>
          </cell>
        </row>
        <row r="33">
          <cell r="B33" t="str">
            <v>0925058604</v>
          </cell>
          <cell r="C33" t="str">
            <v>MERCEDES ROSA</v>
          </cell>
          <cell r="D33" t="str">
            <v>CENTENO CHAVEZ</v>
          </cell>
          <cell r="E33" t="str">
            <v>CENTENO CHAVEZ MERCEDES ROSA</v>
          </cell>
        </row>
        <row r="34">
          <cell r="B34" t="str">
            <v>0923972137</v>
          </cell>
          <cell r="C34" t="str">
            <v>CHRISTIAN GABRIEL</v>
          </cell>
          <cell r="D34" t="str">
            <v>CHALEN ROJAS</v>
          </cell>
          <cell r="E34" t="str">
            <v>CHALEN ROJAS CHRISTIAN GABRIEL</v>
          </cell>
        </row>
        <row r="35">
          <cell r="B35" t="str">
            <v>0927115998</v>
          </cell>
          <cell r="C35" t="str">
            <v>GONZALO ANTONIO</v>
          </cell>
          <cell r="D35" t="str">
            <v>CHONILLO SALVATIERRA</v>
          </cell>
          <cell r="E35" t="str">
            <v>CHONILLO SALVATIERRA GONZALO ANTONIO</v>
          </cell>
        </row>
        <row r="36">
          <cell r="B36" t="str">
            <v>0919957126</v>
          </cell>
          <cell r="C36" t="str">
            <v>DAVID DANIEL</v>
          </cell>
          <cell r="D36" t="str">
            <v>CIANCA VELASCO</v>
          </cell>
          <cell r="E36" t="str">
            <v>CIANCA VELASCO DAVID DANIEL</v>
          </cell>
        </row>
        <row r="37">
          <cell r="B37" t="str">
            <v>1714550074</v>
          </cell>
          <cell r="C37" t="str">
            <v>MARTHA CECILIA</v>
          </cell>
          <cell r="D37" t="str">
            <v>CONDOLO TINITANA</v>
          </cell>
          <cell r="E37" t="str">
            <v>CONDOLO TINITANA MARTHA CECILIA</v>
          </cell>
        </row>
        <row r="38">
          <cell r="B38" t="str">
            <v>0923583892</v>
          </cell>
          <cell r="C38" t="str">
            <v>PEDRO LUIS</v>
          </cell>
          <cell r="D38" t="str">
            <v>CONTRERAS VELIZ</v>
          </cell>
          <cell r="E38" t="str">
            <v>CONTRERAS VELIZ PEDRO LUIS</v>
          </cell>
        </row>
        <row r="39">
          <cell r="B39" t="str">
            <v>0916380116</v>
          </cell>
          <cell r="C39" t="str">
            <v>DARWIN MANUEL</v>
          </cell>
          <cell r="D39" t="str">
            <v>CORDERO GUIN</v>
          </cell>
          <cell r="E39" t="str">
            <v>CORDERO GUIN DARWIN MANUEL</v>
          </cell>
        </row>
        <row r="40">
          <cell r="B40" t="str">
            <v>0940644552</v>
          </cell>
          <cell r="C40" t="str">
            <v>JHONNY ALBERTO</v>
          </cell>
          <cell r="D40" t="str">
            <v>COROZO MEDINA</v>
          </cell>
          <cell r="E40" t="str">
            <v>COROZO MEDINA JHONNY ALBERTO</v>
          </cell>
        </row>
        <row r="41">
          <cell r="B41" t="str">
            <v>0927629998</v>
          </cell>
          <cell r="C41" t="str">
            <v>BOLIVAR ORLANDO</v>
          </cell>
          <cell r="D41" t="str">
            <v>CRUZ ARANA</v>
          </cell>
          <cell r="E41" t="str">
            <v>CRUZ ARANA BOLIVAR ORLANDO</v>
          </cell>
        </row>
        <row r="42">
          <cell r="B42" t="str">
            <v>0927387357</v>
          </cell>
          <cell r="C42" t="str">
            <v>ANGEL GEOVANNY</v>
          </cell>
          <cell r="D42" t="str">
            <v>CRUZ PILLASAGUA</v>
          </cell>
          <cell r="E42" t="str">
            <v>CRUZ PILLASAGUA ANGEL GEOVANNY</v>
          </cell>
        </row>
        <row r="43">
          <cell r="B43" t="str">
            <v>0913891941</v>
          </cell>
          <cell r="C43" t="str">
            <v>FERNANDO XAVIER</v>
          </cell>
          <cell r="D43" t="str">
            <v>CUESTA ZAMBRANO</v>
          </cell>
          <cell r="E43" t="str">
            <v>CUESTA ZAMBRANO FERNANDO XAVIER</v>
          </cell>
        </row>
        <row r="44">
          <cell r="B44" t="str">
            <v>0917013252</v>
          </cell>
          <cell r="C44" t="str">
            <v>DUDLEY ANDRES</v>
          </cell>
          <cell r="D44" t="str">
            <v>CUNNINGHAN RANGEL</v>
          </cell>
          <cell r="E44" t="str">
            <v>CUNNINGHAN RANGEL DUDLEY ANDRES</v>
          </cell>
        </row>
        <row r="45">
          <cell r="B45" t="str">
            <v> 0926972589</v>
          </cell>
          <cell r="C45" t="str">
            <v>MARIA FERNANDA</v>
          </cell>
          <cell r="D45" t="str">
            <v>DESIDERIO MOREIRA</v>
          </cell>
          <cell r="E45" t="str">
            <v>DESIDERIO MOREIRA MARIA FERNANDA</v>
          </cell>
        </row>
        <row r="46">
          <cell r="B46" t="str">
            <v>0916736721</v>
          </cell>
          <cell r="C46" t="str">
            <v>HERNAN DANIEL</v>
          </cell>
          <cell r="D46" t="str">
            <v>DIAZ VERA</v>
          </cell>
          <cell r="E46" t="str">
            <v>DIAZ VERA HERNAN DANIEL</v>
          </cell>
        </row>
        <row r="47">
          <cell r="B47" t="str">
            <v>0912058039</v>
          </cell>
          <cell r="C47" t="str">
            <v>ANA BELEN</v>
          </cell>
          <cell r="D47" t="str">
            <v>DOMINGUEZ SANCHEZ</v>
          </cell>
          <cell r="E47" t="str">
            <v>DOMINGUEZ SANCHEZ ANA BELEN</v>
          </cell>
        </row>
        <row r="48">
          <cell r="B48" t="str">
            <v>1308967320</v>
          </cell>
          <cell r="C48" t="str">
            <v>LUIS JACINTO</v>
          </cell>
          <cell r="D48" t="str">
            <v>DOMINGUEZ ZAMORA</v>
          </cell>
          <cell r="E48" t="str">
            <v>DOMINGUEZ ZAMORA LUIS JACINTO</v>
          </cell>
        </row>
        <row r="49">
          <cell r="B49" t="str">
            <v>1307590834</v>
          </cell>
          <cell r="C49" t="str">
            <v>RAFAEL ELIAS</v>
          </cell>
          <cell r="D49" t="str">
            <v>EMEN VERA</v>
          </cell>
          <cell r="E49" t="str">
            <v>EMEN VERA RAFAEL ELIAS</v>
          </cell>
        </row>
        <row r="50">
          <cell r="B50">
            <v>1206444133</v>
          </cell>
          <cell r="C50" t="str">
            <v>IRMA YALITZA</v>
          </cell>
          <cell r="D50" t="str">
            <v>ESPAÑA ESCOBAR</v>
          </cell>
          <cell r="E50" t="str">
            <v>ESPAÑA ESCOBAR IRMA YALITZA</v>
          </cell>
        </row>
        <row r="51">
          <cell r="B51" t="str">
            <v>1706764824</v>
          </cell>
          <cell r="C51" t="str">
            <v>EFREN ERNESTO</v>
          </cell>
          <cell r="D51" t="str">
            <v>ESPINOSA ESPINOSA</v>
          </cell>
          <cell r="E51" t="str">
            <v>ESPINOSA ESPINOSA EFREN ERNESTO</v>
          </cell>
        </row>
        <row r="52">
          <cell r="B52" t="str">
            <v>0911946630</v>
          </cell>
          <cell r="C52" t="str">
            <v>BETTY MARIELA</v>
          </cell>
          <cell r="D52" t="str">
            <v>ESPINOZA AVILES</v>
          </cell>
          <cell r="E52" t="str">
            <v>ESPINOZA AVILES BETTY MARIELA</v>
          </cell>
        </row>
        <row r="53">
          <cell r="B53" t="str">
            <v>0930194956</v>
          </cell>
          <cell r="C53" t="str">
            <v>EVELYN JACQUELINE</v>
          </cell>
          <cell r="D53" t="str">
            <v>ESPINOZA ORQUERA</v>
          </cell>
          <cell r="E53" t="str">
            <v>ESPINOZA ORQUERA EVELYN JACQUELINE</v>
          </cell>
        </row>
        <row r="54">
          <cell r="B54" t="str">
            <v>0910319987</v>
          </cell>
          <cell r="C54" t="str">
            <v>LUIS ALBERTO</v>
          </cell>
          <cell r="D54" t="str">
            <v>ESTRADA HERRERA</v>
          </cell>
          <cell r="E54" t="str">
            <v>ESTRADA HERRERA LUIS ALBERTO</v>
          </cell>
        </row>
        <row r="55">
          <cell r="B55" t="str">
            <v>0920938610</v>
          </cell>
          <cell r="C55" t="str">
            <v>SEGUNDO NICOLAS</v>
          </cell>
          <cell r="D55" t="str">
            <v>FIGUEROA MENDOZA</v>
          </cell>
          <cell r="E55" t="str">
            <v>FIGUEROA MENDOZA SEGUNDO NICOLAS</v>
          </cell>
        </row>
        <row r="56">
          <cell r="B56" t="str">
            <v>0915299937</v>
          </cell>
          <cell r="C56" t="str">
            <v>GREGORIO ELIAS</v>
          </cell>
          <cell r="D56" t="str">
            <v>FIGUEROA TOAPANTA</v>
          </cell>
          <cell r="E56" t="str">
            <v>FIGUEROA TOAPANTA GREGORIO ELIAS</v>
          </cell>
        </row>
        <row r="57">
          <cell r="B57" t="str">
            <v>0931025977</v>
          </cell>
          <cell r="C57" t="str">
            <v>JEFFERSON RAMIRO</v>
          </cell>
          <cell r="D57" t="str">
            <v>GAIBOR CARPIO</v>
          </cell>
          <cell r="E57" t="str">
            <v>GAIBOR CARPIO JEFFERSON RAMIRO</v>
          </cell>
        </row>
        <row r="58">
          <cell r="B58" t="str">
            <v>1206314351</v>
          </cell>
          <cell r="C58" t="str">
            <v>MARCO ANTONIO</v>
          </cell>
          <cell r="D58" t="str">
            <v>GAIBOR PACHECO</v>
          </cell>
          <cell r="E58" t="str">
            <v>GAIBOR PACHECO MARCO ANTONIO</v>
          </cell>
        </row>
        <row r="59">
          <cell r="B59" t="str">
            <v>0921566915</v>
          </cell>
          <cell r="C59" t="str">
            <v>FRANCISCO URBANO</v>
          </cell>
          <cell r="D59" t="str">
            <v>GARCIA ARREAGA</v>
          </cell>
          <cell r="E59" t="str">
            <v>GARCIA ARREAGA FRANCISCO URBANO</v>
          </cell>
        </row>
        <row r="60">
          <cell r="B60" t="str">
            <v>0927900456</v>
          </cell>
          <cell r="C60" t="str">
            <v>DAVID ADRIAN</v>
          </cell>
          <cell r="D60" t="str">
            <v>GARCIA CARRILLO</v>
          </cell>
          <cell r="E60" t="str">
            <v>GARCIA CARRILLO DAVID ADRIAN</v>
          </cell>
        </row>
        <row r="61">
          <cell r="B61" t="str">
            <v>0927417667</v>
          </cell>
          <cell r="C61" t="str">
            <v>IDER JOSE</v>
          </cell>
          <cell r="D61" t="str">
            <v>GARCIA GARCIA</v>
          </cell>
          <cell r="E61" t="str">
            <v>GARCIA GARCIA IDER JOSE</v>
          </cell>
        </row>
        <row r="62">
          <cell r="B62" t="str">
            <v>0917980450</v>
          </cell>
          <cell r="C62" t="str">
            <v>JAVIER ALCIBIADES</v>
          </cell>
          <cell r="D62" t="str">
            <v>GARCIA ORTIZ</v>
          </cell>
          <cell r="E62" t="str">
            <v>GARCIA ORTIZ JAVIER ALCIBIADES</v>
          </cell>
        </row>
        <row r="63">
          <cell r="B63" t="str">
            <v>1758725715</v>
          </cell>
          <cell r="C63" t="str">
            <v>CLAUDIA PATRICIA</v>
          </cell>
          <cell r="D63" t="str">
            <v>GARCIA TORRES</v>
          </cell>
          <cell r="E63" t="str">
            <v>GARCIA TORRES CLAUDIA PATRICIA</v>
          </cell>
        </row>
        <row r="64">
          <cell r="B64" t="str">
            <v>1710572189</v>
          </cell>
          <cell r="C64" t="str">
            <v>ANA LUCIA</v>
          </cell>
          <cell r="D64" t="str">
            <v>GODOY CARDENAS</v>
          </cell>
          <cell r="E64" t="str">
            <v>GODOY CARDENAS ANA LUCIA</v>
          </cell>
        </row>
        <row r="65">
          <cell r="B65" t="str">
            <v>0912348588</v>
          </cell>
          <cell r="C65" t="str">
            <v>LEANDRO ULICES</v>
          </cell>
          <cell r="D65" t="str">
            <v>GOMEZ CARRASCO</v>
          </cell>
          <cell r="E65" t="str">
            <v>GOMEZ CARRASCO LEANDRO ULICES</v>
          </cell>
        </row>
        <row r="66">
          <cell r="B66" t="str">
            <v>1307328235</v>
          </cell>
          <cell r="C66" t="str">
            <v>OSWALDO MELECIO</v>
          </cell>
          <cell r="D66" t="str">
            <v>GOMEZ PINARGOTE</v>
          </cell>
          <cell r="E66" t="str">
            <v>GOMEZ PINARGOTE OSWALDO MELECIO</v>
          </cell>
        </row>
        <row r="67">
          <cell r="B67" t="str">
            <v>0922325394</v>
          </cell>
          <cell r="C67" t="str">
            <v>GUILLERMO RAUL</v>
          </cell>
          <cell r="D67" t="str">
            <v>GONZALES PENA</v>
          </cell>
          <cell r="E67" t="str">
            <v>GONZALES PENA GUILLERMO RAUL</v>
          </cell>
        </row>
        <row r="68">
          <cell r="B68" t="str">
            <v>0929006815</v>
          </cell>
          <cell r="C68" t="str">
            <v>CLAUDIA YADIRA</v>
          </cell>
          <cell r="D68" t="str">
            <v>GONZALEZ AYALA</v>
          </cell>
          <cell r="E68" t="str">
            <v>GONZALEZ AYALA CLAUDIA YADIRA</v>
          </cell>
        </row>
        <row r="69">
          <cell r="B69" t="str">
            <v>1201857255</v>
          </cell>
          <cell r="C69" t="str">
            <v>JESUS RONCIANO</v>
          </cell>
          <cell r="D69" t="str">
            <v>GOVEA CHICHANDE</v>
          </cell>
          <cell r="E69" t="str">
            <v>GOVEA CHICHANDE JESUS RONCIANO</v>
          </cell>
        </row>
        <row r="70">
          <cell r="B70" t="str">
            <v>0920116290</v>
          </cell>
          <cell r="C70" t="str">
            <v>WASHINGTON PATRICIO</v>
          </cell>
          <cell r="D70" t="str">
            <v>GRANDA LANDIN</v>
          </cell>
          <cell r="E70" t="str">
            <v>GRANDA LANDIN WASHINGTON PATRICIO</v>
          </cell>
        </row>
        <row r="71">
          <cell r="B71" t="str">
            <v>1705322038</v>
          </cell>
          <cell r="C71" t="str">
            <v>GERMAN GUSTAVO</v>
          </cell>
          <cell r="D71" t="str">
            <v>GUAMAN MARTINEZ</v>
          </cell>
          <cell r="E71" t="str">
            <v>GUAMAN MARTINEZ GERMAN GUSTAVO</v>
          </cell>
        </row>
        <row r="72">
          <cell r="B72" t="str">
            <v>1711795680</v>
          </cell>
          <cell r="C72" t="str">
            <v>MILTON IVAN</v>
          </cell>
          <cell r="D72" t="str">
            <v>HERNANDEZ CALAHORRANO</v>
          </cell>
          <cell r="E72" t="str">
            <v>HERNANDEZ CALAHORRANO MILTON IVAN</v>
          </cell>
        </row>
        <row r="73">
          <cell r="B73" t="str">
            <v>0952459378</v>
          </cell>
          <cell r="C73" t="str">
            <v>GONZALO</v>
          </cell>
          <cell r="D73" t="str">
            <v>HINCAPIÉ NARVAEZ</v>
          </cell>
          <cell r="E73" t="str">
            <v>HINCAPIÉ NARVAEZ GONZALO</v>
          </cell>
        </row>
        <row r="74">
          <cell r="B74" t="str">
            <v>0925219651</v>
          </cell>
          <cell r="C74" t="str">
            <v>VICTOR ALFONSO</v>
          </cell>
          <cell r="D74" t="str">
            <v>HOLGUIN MONCADA</v>
          </cell>
          <cell r="E74" t="str">
            <v>HOLGUIN MONCADA VICTOR ALFONSO</v>
          </cell>
        </row>
        <row r="75">
          <cell r="B75" t="str">
            <v>0922235122</v>
          </cell>
          <cell r="C75" t="str">
            <v>JONNATHAN FERNANDO</v>
          </cell>
          <cell r="D75" t="str">
            <v>IZQUIETA VITE</v>
          </cell>
          <cell r="E75" t="str">
            <v>IZQUIETA VITE JONNATHAN FERNANDO</v>
          </cell>
        </row>
        <row r="76">
          <cell r="B76" t="str">
            <v>0941217028</v>
          </cell>
          <cell r="C76" t="str">
            <v>WILMER GERMAN</v>
          </cell>
          <cell r="D76" t="str">
            <v>JAIME HERNANDEZ</v>
          </cell>
          <cell r="E76" t="str">
            <v>JAIME HERNANDEZ WILMER GERMAN</v>
          </cell>
        </row>
        <row r="77">
          <cell r="B77" t="str">
            <v>0914806732</v>
          </cell>
          <cell r="C77" t="str">
            <v>SERGIO REMIGIO</v>
          </cell>
          <cell r="D77" t="str">
            <v>JARA LEDESMA</v>
          </cell>
          <cell r="E77" t="str">
            <v>JARA LEDESMA SERGIO REMIGIO</v>
          </cell>
        </row>
        <row r="78">
          <cell r="B78" t="str">
            <v>0908908890</v>
          </cell>
          <cell r="C78" t="str">
            <v>ROBERTO EFRAIN</v>
          </cell>
          <cell r="D78" t="str">
            <v>JARAMILLO ORTIZ</v>
          </cell>
          <cell r="E78" t="str">
            <v>JARAMILLO ORTIZ ROBERTO EFRAIN</v>
          </cell>
        </row>
        <row r="79">
          <cell r="B79" t="str">
            <v>0950525048</v>
          </cell>
          <cell r="C79" t="str">
            <v>KAROL VERONICA</v>
          </cell>
          <cell r="D79" t="str">
            <v>LEAL ZAVALA</v>
          </cell>
          <cell r="E79" t="str">
            <v>LEAL ZAVALA KAROL VERONICA</v>
          </cell>
        </row>
        <row r="80">
          <cell r="B80" t="str">
            <v>0930203591</v>
          </cell>
          <cell r="C80" t="str">
            <v>GERARDO ALEX</v>
          </cell>
          <cell r="D80" t="str">
            <v>LEON BRIONES</v>
          </cell>
          <cell r="E80" t="str">
            <v>LEON BRIONES GERARDO ALEX</v>
          </cell>
        </row>
        <row r="81">
          <cell r="B81" t="str">
            <v>0921309993</v>
          </cell>
          <cell r="C81" t="str">
            <v>ROBERTO EMMANUEL</v>
          </cell>
          <cell r="D81" t="str">
            <v>LUCES TEJADA</v>
          </cell>
          <cell r="E81" t="str">
            <v>LUCES TEJADA ROBERTO EMMANUEL</v>
          </cell>
        </row>
        <row r="82">
          <cell r="B82" t="str">
            <v>0919845990</v>
          </cell>
          <cell r="C82" t="str">
            <v>CARMEN ANABEL</v>
          </cell>
          <cell r="D82" t="str">
            <v>LUCIO CARVAJAL</v>
          </cell>
          <cell r="E82" t="str">
            <v>LUCIO CARVAJAL CARMEN ANABEL</v>
          </cell>
        </row>
        <row r="83">
          <cell r="B83" t="str">
            <v>0915796106</v>
          </cell>
          <cell r="C83" t="str">
            <v>JUAN FELIPE</v>
          </cell>
          <cell r="D83" t="str">
            <v>LUNA CARPIO</v>
          </cell>
          <cell r="E83" t="str">
            <v>LUNA CARPIO JUAN FELIPE</v>
          </cell>
        </row>
        <row r="84">
          <cell r="B84" t="str">
            <v>0929626729</v>
          </cell>
          <cell r="C84" t="str">
            <v>HERINARCO SEGUNDO</v>
          </cell>
          <cell r="D84" t="str">
            <v>LUZARDO MALDONADO</v>
          </cell>
          <cell r="E84" t="str">
            <v>LUZARDO MALDONADO HERINARCO SEGUNDO</v>
          </cell>
        </row>
        <row r="85">
          <cell r="B85" t="str">
            <v>0926273442</v>
          </cell>
          <cell r="C85" t="str">
            <v>ULYSES XAVIER</v>
          </cell>
          <cell r="D85" t="str">
            <v>LYNCH SANCHEZ</v>
          </cell>
          <cell r="E85" t="str">
            <v>LYNCH SANCHEZ ULYSES XAVIER</v>
          </cell>
        </row>
        <row r="86">
          <cell r="B86" t="str">
            <v>1310283039</v>
          </cell>
          <cell r="C86" t="str">
            <v>WILTER LUGARDO</v>
          </cell>
          <cell r="D86" t="str">
            <v>MACIAS LOOR</v>
          </cell>
          <cell r="E86" t="str">
            <v>MACIAS LOOR WILTER LUGARDO</v>
          </cell>
        </row>
        <row r="87">
          <cell r="B87" t="str">
            <v>0913107462</v>
          </cell>
          <cell r="C87" t="str">
            <v>REGINA SOLANGE</v>
          </cell>
          <cell r="D87" t="str">
            <v>MACIAS MIELES</v>
          </cell>
          <cell r="E87" t="str">
            <v>MACIAS MIELES REGINA SOLANGE</v>
          </cell>
        </row>
        <row r="88">
          <cell r="B88" t="str">
            <v>0927523712</v>
          </cell>
          <cell r="C88" t="str">
            <v>CARLOS ENRIQUE</v>
          </cell>
          <cell r="D88" t="str">
            <v>MACIAS MORAN</v>
          </cell>
          <cell r="E88" t="str">
            <v>MACIAS MORAN CARLOS ENRIQUE</v>
          </cell>
        </row>
        <row r="89">
          <cell r="B89" t="str">
            <v>0925038150</v>
          </cell>
          <cell r="C89" t="str">
            <v>ARELIS BEATRIZ</v>
          </cell>
          <cell r="D89" t="str">
            <v>MAQUILON MARTINEZ</v>
          </cell>
          <cell r="E89" t="str">
            <v>MAQUILON MARTINEZ ARELIS BEATRIZ</v>
          </cell>
        </row>
        <row r="90">
          <cell r="B90" t="str">
            <v>0930125182</v>
          </cell>
          <cell r="C90" t="str">
            <v>JOSE EDUARDO</v>
          </cell>
          <cell r="D90" t="str">
            <v>MARISCAL ALAVA</v>
          </cell>
          <cell r="E90" t="str">
            <v>MARISCAL ALAVA JOSE EDUARDO</v>
          </cell>
        </row>
        <row r="91">
          <cell r="B91" t="str">
            <v>0920389103</v>
          </cell>
          <cell r="C91" t="str">
            <v>JHONNY XAVIER</v>
          </cell>
          <cell r="D91" t="str">
            <v>MARTILLO RUIZ</v>
          </cell>
          <cell r="E91" t="str">
            <v>MARTILLO RUIZ JHONNY XAVIER</v>
          </cell>
        </row>
        <row r="92">
          <cell r="B92" t="str">
            <v>1305979369</v>
          </cell>
          <cell r="C92" t="str">
            <v>RAMON JOSE</v>
          </cell>
          <cell r="D92" t="str">
            <v>MEDINA AVILA</v>
          </cell>
          <cell r="E92" t="str">
            <v>MEDINA AVILA RAMON JOSE</v>
          </cell>
        </row>
        <row r="93">
          <cell r="B93" t="str">
            <v>0919372177</v>
          </cell>
          <cell r="C93" t="str">
            <v>FRANCISCO LENIN</v>
          </cell>
          <cell r="D93" t="str">
            <v>MEDINA MICOLTA</v>
          </cell>
          <cell r="E93" t="str">
            <v>MEDINA MICOLTA FRANCISCO LENIN</v>
          </cell>
        </row>
        <row r="94">
          <cell r="B94" t="str">
            <v>0928718287</v>
          </cell>
          <cell r="C94" t="str">
            <v>JONATHAN ANTONIO</v>
          </cell>
          <cell r="D94" t="str">
            <v>MENDIETA MORA</v>
          </cell>
          <cell r="E94" t="str">
            <v>MENDIETA MORA JONATHAN ANTONIO</v>
          </cell>
        </row>
        <row r="95">
          <cell r="B95" t="str">
            <v>0925899064</v>
          </cell>
          <cell r="C95" t="str">
            <v>ANGEL IVAN</v>
          </cell>
          <cell r="D95" t="str">
            <v>MERA MITE</v>
          </cell>
          <cell r="E95" t="str">
            <v>MERA MITE ANGEL IVAN</v>
          </cell>
        </row>
        <row r="96">
          <cell r="B96" t="str">
            <v>0926545971</v>
          </cell>
          <cell r="C96" t="str">
            <v>JEFFERSON ARMANDO</v>
          </cell>
          <cell r="D96" t="str">
            <v>MERCHAN GONZALEZ</v>
          </cell>
          <cell r="E96" t="str">
            <v>MERCHAN GONZALEZ JEFFERSON ARMANDO</v>
          </cell>
        </row>
        <row r="97">
          <cell r="B97" t="str">
            <v>0909567372</v>
          </cell>
          <cell r="C97" t="str">
            <v>LUIS EDUARDO</v>
          </cell>
          <cell r="D97" t="str">
            <v>MEREGILDO VERA</v>
          </cell>
          <cell r="E97" t="str">
            <v>MEREGILDO VERA LUIS EDUARDO</v>
          </cell>
        </row>
        <row r="98">
          <cell r="B98" t="str">
            <v>0909733867</v>
          </cell>
          <cell r="C98" t="str">
            <v>WASHINGTON GILBERTO</v>
          </cell>
          <cell r="D98" t="str">
            <v>MERELO ESPINOZA</v>
          </cell>
          <cell r="E98" t="str">
            <v>MERELO ESPINOZA WASHINGTON GILBERTO</v>
          </cell>
        </row>
        <row r="99">
          <cell r="B99" t="str">
            <v>0926784513</v>
          </cell>
          <cell r="C99" t="str">
            <v>RENE MARCELO</v>
          </cell>
          <cell r="D99" t="str">
            <v>MINA ANDRADE</v>
          </cell>
          <cell r="E99" t="str">
            <v>MINA ANDRADE RENE MARCELO</v>
          </cell>
        </row>
        <row r="100">
          <cell r="B100" t="str">
            <v>1714868211</v>
          </cell>
          <cell r="C100" t="str">
            <v>MAURICIO JAVIER</v>
          </cell>
          <cell r="D100" t="str">
            <v>MINO BUENO</v>
          </cell>
          <cell r="E100" t="str">
            <v>MINO BUENO MAURICIO JAVIER</v>
          </cell>
        </row>
        <row r="101">
          <cell r="B101" t="str">
            <v>0914586219</v>
          </cell>
          <cell r="C101" t="str">
            <v>ROONY OMAR</v>
          </cell>
          <cell r="D101" t="str">
            <v>MIRANDA JURADO</v>
          </cell>
          <cell r="E101" t="str">
            <v>MIRANDA JURADO ROONY OMAR</v>
          </cell>
        </row>
        <row r="102">
          <cell r="B102" t="str">
            <v>1204352320</v>
          </cell>
          <cell r="C102" t="str">
            <v>LEONEL MIGUEL</v>
          </cell>
          <cell r="D102" t="str">
            <v>MITE MAYORGA</v>
          </cell>
          <cell r="E102" t="str">
            <v>MITE MAYORGA LEONEL MIGUEL</v>
          </cell>
        </row>
        <row r="103">
          <cell r="B103" t="str">
            <v>0926399080</v>
          </cell>
          <cell r="C103" t="str">
            <v>JAVIER CHRISTIAN</v>
          </cell>
          <cell r="D103" t="str">
            <v>MONTENEGRO HOLGUIN</v>
          </cell>
          <cell r="E103" t="str">
            <v>MONTENEGRO HOLGUIN JAVIER CHRISTIAN</v>
          </cell>
        </row>
        <row r="104">
          <cell r="B104" t="str">
            <v>1715836373</v>
          </cell>
          <cell r="C104" t="str">
            <v>MARCELO VICENTE</v>
          </cell>
          <cell r="D104" t="str">
            <v>MOPOSITA PILATAXI</v>
          </cell>
          <cell r="E104" t="str">
            <v>MOPOSITA PILATAXI MARCELO VICENTE</v>
          </cell>
        </row>
        <row r="105">
          <cell r="B105" t="str">
            <v>0914695317</v>
          </cell>
          <cell r="C105" t="str">
            <v>MARIUXI ELIZABETH</v>
          </cell>
          <cell r="D105" t="str">
            <v>MORALES VENEGAS</v>
          </cell>
          <cell r="E105" t="str">
            <v>MORALES VENEGAS MARIUXI ELIZABETH</v>
          </cell>
        </row>
        <row r="106">
          <cell r="B106" t="str">
            <v>0925329070</v>
          </cell>
          <cell r="C106" t="str">
            <v>HECTOR ENRIQUE</v>
          </cell>
          <cell r="D106" t="str">
            <v>MORAN AYALA</v>
          </cell>
          <cell r="E106" t="str">
            <v>MORAN AYALA HECTOR ENRIQUE</v>
          </cell>
        </row>
        <row r="107">
          <cell r="B107" t="str">
            <v>0925768608</v>
          </cell>
          <cell r="C107" t="str">
            <v>LEONARDO RENE</v>
          </cell>
          <cell r="D107" t="str">
            <v>MOREIRA ANDRADE</v>
          </cell>
          <cell r="E107" t="str">
            <v>MOREIRA ANDRADE LEONARDO RENE</v>
          </cell>
        </row>
        <row r="108">
          <cell r="B108" t="str">
            <v>0950702118</v>
          </cell>
          <cell r="C108" t="str">
            <v>MILENY FABIOLA</v>
          </cell>
          <cell r="D108" t="str">
            <v>MOREIRA TRIVINO</v>
          </cell>
          <cell r="E108" t="str">
            <v>MOREIRA TRIVINO MILENY FABIOLA</v>
          </cell>
        </row>
        <row r="109">
          <cell r="B109" t="str">
            <v>0915386338</v>
          </cell>
          <cell r="C109" t="str">
            <v>GIOCONDA GRACIELA</v>
          </cell>
          <cell r="D109" t="str">
            <v>MORENO AREVALO</v>
          </cell>
          <cell r="E109" t="str">
            <v>MORENO AREVALO GIOCONDA GRACIELA</v>
          </cell>
        </row>
        <row r="110">
          <cell r="B110" t="str">
            <v>0915380703</v>
          </cell>
          <cell r="C110" t="str">
            <v>JUAN JOSE</v>
          </cell>
          <cell r="D110" t="str">
            <v>MORENO VARGAS</v>
          </cell>
          <cell r="E110" t="str">
            <v>MORENO VARGAS JUAN JOSE</v>
          </cell>
        </row>
        <row r="111">
          <cell r="B111" t="str">
            <v>1707326961</v>
          </cell>
          <cell r="C111" t="str">
            <v>EDUARDO IVAN</v>
          </cell>
          <cell r="D111" t="str">
            <v>MOYA DELGADO</v>
          </cell>
          <cell r="E111" t="str">
            <v>MOYA DELGADO EDUARDO IVAN</v>
          </cell>
        </row>
        <row r="112">
          <cell r="B112" t="str">
            <v>1722111380</v>
          </cell>
          <cell r="C112" t="str">
            <v>EDGAR DUVAL</v>
          </cell>
          <cell r="D112" t="str">
            <v>MOYANO CANDO</v>
          </cell>
          <cell r="E112" t="str">
            <v>MOYANO CANDO EDGAR DUVAL</v>
          </cell>
        </row>
        <row r="113">
          <cell r="B113" t="str">
            <v>0923306831</v>
          </cell>
          <cell r="C113" t="str">
            <v>FRANKLIN ADALBERTO</v>
          </cell>
          <cell r="D113" t="str">
            <v>MURILLO CARRANZA</v>
          </cell>
          <cell r="E113" t="str">
            <v>MURILLO CARRANZA FRANKLIN ADALBERTO</v>
          </cell>
        </row>
        <row r="114">
          <cell r="B114" t="str">
            <v>1719034041</v>
          </cell>
          <cell r="C114" t="str">
            <v>JUAN ANDRES</v>
          </cell>
          <cell r="D114" t="str">
            <v>MURILLO CUARAN</v>
          </cell>
          <cell r="E114" t="str">
            <v>MURILLO CUARAN JUAN ANDRES</v>
          </cell>
        </row>
        <row r="115">
          <cell r="B115" t="str">
            <v>0910615301</v>
          </cell>
          <cell r="C115" t="str">
            <v>WENCESLAO DAVID</v>
          </cell>
          <cell r="D115" t="str">
            <v>OJEDA OJEDA</v>
          </cell>
          <cell r="E115" t="str">
            <v>OJEDA OJEDA WENCESLAO DAVID</v>
          </cell>
        </row>
        <row r="116">
          <cell r="B116" t="str">
            <v>0916425853</v>
          </cell>
          <cell r="C116" t="str">
            <v>MARIA ISABEL</v>
          </cell>
          <cell r="D116" t="str">
            <v>ONTANEDA MALDONADO</v>
          </cell>
          <cell r="E116" t="str">
            <v>ONTANEDA MALDONADO MARIA ISABEL</v>
          </cell>
        </row>
        <row r="117">
          <cell r="B117" t="str">
            <v>0902507805</v>
          </cell>
          <cell r="C117" t="str">
            <v>ARTURO JOSÉ</v>
          </cell>
          <cell r="D117" t="str">
            <v>ORRANTIA SANTOS</v>
          </cell>
          <cell r="E117" t="str">
            <v>ORRANTIA SANTOS ARTURO JOSÉ</v>
          </cell>
        </row>
        <row r="118">
          <cell r="B118" t="str">
            <v>0924819519</v>
          </cell>
          <cell r="C118" t="str">
            <v>GIOVANNY SEGUNDO</v>
          </cell>
          <cell r="D118" t="str">
            <v>PACHECO RIVERA</v>
          </cell>
          <cell r="E118" t="str">
            <v>PACHECO RIVERA GIOVANNY SEGUNDO</v>
          </cell>
        </row>
        <row r="119">
          <cell r="B119" t="str">
            <v>0922217591</v>
          </cell>
          <cell r="C119" t="str">
            <v>MARIO JOSE</v>
          </cell>
          <cell r="D119" t="str">
            <v>PACHECO VERA</v>
          </cell>
          <cell r="E119" t="str">
            <v>PACHECO VERA MARIO JOSE</v>
          </cell>
        </row>
        <row r="120">
          <cell r="B120" t="str">
            <v>0921508008</v>
          </cell>
          <cell r="C120" t="str">
            <v>VICTOR JAVIER</v>
          </cell>
          <cell r="D120" t="str">
            <v>PALADINES GUATO</v>
          </cell>
          <cell r="E120" t="str">
            <v>PALADINES GUATO VICTOR JAVIER</v>
          </cell>
        </row>
        <row r="121">
          <cell r="B121" t="str">
            <v>0925068108</v>
          </cell>
          <cell r="C121" t="str">
            <v>JOSE AURELIO</v>
          </cell>
          <cell r="D121" t="str">
            <v>PAREDES VILLALTA</v>
          </cell>
          <cell r="E121" t="str">
            <v>PAREDES VILLALTA JOSE AURELIO</v>
          </cell>
        </row>
        <row r="122">
          <cell r="B122" t="str">
            <v>1306898873</v>
          </cell>
          <cell r="C122" t="str">
            <v>CARLOS ALEJANDRO</v>
          </cell>
          <cell r="D122" t="str">
            <v>PERALTA GARCIA</v>
          </cell>
          <cell r="E122" t="str">
            <v>PERALTA GARCIA CARLOS ALEJANDRO</v>
          </cell>
        </row>
        <row r="123">
          <cell r="B123" t="str">
            <v>1311907396</v>
          </cell>
          <cell r="C123" t="str">
            <v>DARIO ANTONIO</v>
          </cell>
          <cell r="D123" t="str">
            <v>PEREZ SALAZAR</v>
          </cell>
          <cell r="E123" t="str">
            <v>PEREZ SALAZAR DARIO ANTONIO</v>
          </cell>
        </row>
        <row r="124">
          <cell r="B124" t="str">
            <v>1716173313</v>
          </cell>
          <cell r="C124" t="str">
            <v>JOSE MARCELO</v>
          </cell>
          <cell r="D124" t="str">
            <v>PILA IZA</v>
          </cell>
          <cell r="E124" t="str">
            <v>PILA IZA JOSE MARCELO</v>
          </cell>
        </row>
        <row r="125">
          <cell r="B125" t="str">
            <v>0926538513</v>
          </cell>
          <cell r="C125" t="str">
            <v>ANA KARINA</v>
          </cell>
          <cell r="D125" t="str">
            <v>PILLIGUA ESPINAL</v>
          </cell>
          <cell r="E125" t="str">
            <v>PILLIGUA ESPINAL ANA KARINA</v>
          </cell>
        </row>
        <row r="126">
          <cell r="B126" t="str">
            <v>0909482473</v>
          </cell>
          <cell r="C126" t="str">
            <v>ALEX ESTUARDO</v>
          </cell>
          <cell r="D126" t="str">
            <v>PILLIZA PANCHANA</v>
          </cell>
          <cell r="E126" t="str">
            <v>PILLIZA PANCHANA ALEX ESTUARDO</v>
          </cell>
        </row>
        <row r="127">
          <cell r="B127" t="str">
            <v>0950636027</v>
          </cell>
          <cell r="C127" t="str">
            <v>LUIS ALBERTO</v>
          </cell>
          <cell r="D127" t="str">
            <v>PIN TUAREZ</v>
          </cell>
          <cell r="E127" t="str">
            <v>PIN TUAREZ LUIS ALBERTO</v>
          </cell>
        </row>
        <row r="128">
          <cell r="B128" t="str">
            <v>0928430545</v>
          </cell>
          <cell r="C128" t="str">
            <v>ANGEL ELIAS</v>
          </cell>
          <cell r="D128" t="str">
            <v>PINEDA JURADO</v>
          </cell>
          <cell r="E128" t="str">
            <v>PINEDA JURADO ANGEL ELIAS</v>
          </cell>
        </row>
        <row r="129">
          <cell r="B129" t="str">
            <v>0917484479</v>
          </cell>
          <cell r="C129" t="str">
            <v>ANGEL PATRICIO</v>
          </cell>
          <cell r="D129" t="str">
            <v>PLUA MITE</v>
          </cell>
          <cell r="E129" t="str">
            <v>PLUA MITE ANGEL PATRICIO</v>
          </cell>
        </row>
        <row r="130">
          <cell r="B130" t="str">
            <v>0922309695</v>
          </cell>
          <cell r="C130" t="str">
            <v>JEFFERSON FABRICIO</v>
          </cell>
          <cell r="D130" t="str">
            <v>PLUA PEÑAFIEL</v>
          </cell>
          <cell r="E130" t="str">
            <v>PLUA PEÑAFIEL JEFFERSON FABRICIO</v>
          </cell>
        </row>
        <row r="131">
          <cell r="B131" t="str">
            <v>0925189672</v>
          </cell>
          <cell r="C131" t="str">
            <v>KAREN KERLLY</v>
          </cell>
          <cell r="D131" t="str">
            <v>PONCE MEDINA</v>
          </cell>
          <cell r="E131" t="str">
            <v>PONCE MEDINA KAREN KERLLY</v>
          </cell>
        </row>
        <row r="132">
          <cell r="B132" t="str">
            <v>0931343438</v>
          </cell>
          <cell r="C132" t="str">
            <v>SANTIAGO LUIS</v>
          </cell>
          <cell r="D132" t="str">
            <v>PRECIADO HURTADO</v>
          </cell>
          <cell r="E132" t="str">
            <v>PRECIADO HURTADO SANTIAGO LUIS</v>
          </cell>
        </row>
        <row r="133">
          <cell r="B133" t="str">
            <v>0919919399</v>
          </cell>
          <cell r="C133" t="str">
            <v>YURI OMAR</v>
          </cell>
          <cell r="D133" t="str">
            <v>QUIJIJE QUIJIJE</v>
          </cell>
          <cell r="E133" t="str">
            <v>QUIJIJE QUIJIJE YURI OMAR</v>
          </cell>
        </row>
        <row r="134">
          <cell r="B134" t="str">
            <v>0926584590</v>
          </cell>
          <cell r="C134" t="str">
            <v>JANINE LISSETTE</v>
          </cell>
          <cell r="D134" t="str">
            <v>RAMIREZ PENAFIEL</v>
          </cell>
          <cell r="E134" t="str">
            <v>RAMIREZ PENAFIEL JANINE LISSETTE</v>
          </cell>
        </row>
        <row r="135">
          <cell r="B135" t="str">
            <v>0930920368</v>
          </cell>
          <cell r="C135" t="str">
            <v>ANGELICA MARIANA</v>
          </cell>
          <cell r="D135" t="str">
            <v>RAMOS RAMOS</v>
          </cell>
          <cell r="E135" t="str">
            <v>RAMOS RAMOS ANGELICA MARIANA</v>
          </cell>
        </row>
        <row r="136">
          <cell r="B136" t="str">
            <v>0803728542</v>
          </cell>
          <cell r="C136" t="str">
            <v>HENRY ARMANDO</v>
          </cell>
          <cell r="D136" t="str">
            <v>REASCO COROZO</v>
          </cell>
          <cell r="E136" t="str">
            <v>REASCO COROZO HENRY ARMANDO</v>
          </cell>
        </row>
        <row r="137">
          <cell r="B137" t="str">
            <v>1714768106</v>
          </cell>
          <cell r="C137" t="str">
            <v>JAVIER PATRICIO</v>
          </cell>
          <cell r="D137" t="str">
            <v>REGALADO PANCHI</v>
          </cell>
          <cell r="E137" t="str">
            <v>REGALADO PANCHI JAVIER PATRICIO</v>
          </cell>
        </row>
        <row r="138">
          <cell r="B138" t="str">
            <v>0915007173</v>
          </cell>
          <cell r="C138" t="str">
            <v>CHRISTIAN XAVIER</v>
          </cell>
          <cell r="D138" t="str">
            <v>REINA JIMENEZ</v>
          </cell>
          <cell r="E138" t="str">
            <v>REINA JIMENEZ CHRISTIAN XAVIER</v>
          </cell>
        </row>
        <row r="139">
          <cell r="B139" t="str">
            <v>1711145076</v>
          </cell>
          <cell r="C139" t="str">
            <v>MICHAEL LENIN</v>
          </cell>
          <cell r="D139" t="str">
            <v>REINOSO TIPAN</v>
          </cell>
          <cell r="E139" t="str">
            <v>REINOSO TIPAN MICHAEL LENIN</v>
          </cell>
        </row>
        <row r="140">
          <cell r="B140" t="str">
            <v>0921979852</v>
          </cell>
          <cell r="C140" t="str">
            <v>JORGE LUIS</v>
          </cell>
          <cell r="D140" t="str">
            <v>REYES LICOA</v>
          </cell>
          <cell r="E140" t="str">
            <v>REYES LICOA JORGE LUIS</v>
          </cell>
        </row>
        <row r="141">
          <cell r="B141" t="str">
            <v>0953920980</v>
          </cell>
          <cell r="C141" t="str">
            <v>PATRICIO JAVIER</v>
          </cell>
          <cell r="D141" t="str">
            <v>RIQUELME ENCALDA</v>
          </cell>
          <cell r="E141" t="str">
            <v>RIQUELME ENCALDA PATRICIO JAVIER</v>
          </cell>
        </row>
        <row r="142">
          <cell r="B142" t="str">
            <v>0904378791</v>
          </cell>
          <cell r="C142" t="str">
            <v>ROGERIO ANDRES</v>
          </cell>
          <cell r="D142" t="str">
            <v>RODRIGUEZ DOMINGUEZ</v>
          </cell>
          <cell r="E142" t="str">
            <v>RODRIGUEZ DOMINGUEZ ROGERIO ANDRES</v>
          </cell>
        </row>
        <row r="143">
          <cell r="B143" t="str">
            <v>0915588321</v>
          </cell>
          <cell r="C143" t="str">
            <v>FELIX IGNACIO</v>
          </cell>
          <cell r="D143" t="str">
            <v>RODRIGUEZ VILLON</v>
          </cell>
          <cell r="E143" t="str">
            <v>RODRIGUEZ VILLON FELIX IGNACIO</v>
          </cell>
        </row>
        <row r="144">
          <cell r="B144" t="str">
            <v>0918078908</v>
          </cell>
          <cell r="C144" t="str">
            <v>CARLA ELIZABETH</v>
          </cell>
          <cell r="D144" t="str">
            <v>ROMERO CEVALLOS</v>
          </cell>
          <cell r="E144" t="str">
            <v>ROMERO CEVALLOS CARLA ELIZABETH</v>
          </cell>
        </row>
        <row r="145">
          <cell r="B145" t="str">
            <v>1203210594</v>
          </cell>
          <cell r="C145" t="str">
            <v>EDISON PATRICIO</v>
          </cell>
          <cell r="D145" t="str">
            <v>ROMERO HURTADO</v>
          </cell>
          <cell r="E145" t="str">
            <v>ROMERO HURTADO EDISON PATRICIO</v>
          </cell>
        </row>
        <row r="146">
          <cell r="B146" t="str">
            <v>0941029696</v>
          </cell>
          <cell r="C146" t="str">
            <v>BRYAN STEVEN</v>
          </cell>
          <cell r="D146" t="str">
            <v>ROMERO ZORRILLA</v>
          </cell>
          <cell r="E146" t="str">
            <v>ROMERO ZORRILLA BRYAN STEVEN</v>
          </cell>
        </row>
        <row r="147">
          <cell r="B147" t="str">
            <v>0921016648</v>
          </cell>
          <cell r="C147" t="str">
            <v>ANGEL RICARDO</v>
          </cell>
          <cell r="D147" t="str">
            <v>ROSADO CEVALLOS</v>
          </cell>
          <cell r="E147" t="str">
            <v>ROSADO CEVALLOS ANGEL RICARDO</v>
          </cell>
        </row>
        <row r="148">
          <cell r="B148" t="str">
            <v>0920584364</v>
          </cell>
          <cell r="C148" t="str">
            <v>ISABEL MARITZA</v>
          </cell>
          <cell r="D148" t="str">
            <v>RUGEL CHAVEZ</v>
          </cell>
          <cell r="E148" t="str">
            <v>RUGEL CHAVEZ ISABEL MARITZA</v>
          </cell>
        </row>
        <row r="149">
          <cell r="B149" t="str">
            <v>0911760205</v>
          </cell>
          <cell r="C149" t="str">
            <v>FREDDY ARTURO</v>
          </cell>
          <cell r="D149" t="str">
            <v>RUIZ QUINTO</v>
          </cell>
          <cell r="E149" t="str">
            <v>RUIZ QUINTO FREDDY ARTURO</v>
          </cell>
        </row>
        <row r="150">
          <cell r="B150" t="str">
            <v>0916955669</v>
          </cell>
          <cell r="C150" t="str">
            <v>RAUL CLEMENTE</v>
          </cell>
          <cell r="D150" t="str">
            <v>RUIZ SALDIVIA</v>
          </cell>
          <cell r="E150" t="str">
            <v>RUIZ SALDIVIA RAUL CLEMENTE</v>
          </cell>
        </row>
        <row r="151">
          <cell r="B151" t="str">
            <v>0918682816</v>
          </cell>
          <cell r="C151" t="str">
            <v>JEFFERSON ANIBAL</v>
          </cell>
          <cell r="D151" t="str">
            <v>RUIZ TUMBACO</v>
          </cell>
          <cell r="E151" t="str">
            <v>RUIZ TUMBACO JEFFERSON ANIBAL</v>
          </cell>
        </row>
        <row r="152">
          <cell r="B152" t="str">
            <v>1709852980</v>
          </cell>
          <cell r="C152" t="str">
            <v>ANGEL RUPERTO</v>
          </cell>
          <cell r="D152" t="str">
            <v>SAEZ YUQUILEMA</v>
          </cell>
          <cell r="E152" t="str">
            <v>SAEZ YUQUILEMA ANGEL RUPERTO</v>
          </cell>
        </row>
        <row r="153">
          <cell r="B153" t="str">
            <v>0919038885</v>
          </cell>
          <cell r="C153" t="str">
            <v>CESAR GEOVANNY</v>
          </cell>
          <cell r="D153" t="str">
            <v>SALAZAR BASURTO</v>
          </cell>
          <cell r="E153" t="str">
            <v>SALAZAR BASURTO CESAR GEOVANNY</v>
          </cell>
        </row>
        <row r="154">
          <cell r="B154" t="str">
            <v>0912759941</v>
          </cell>
          <cell r="C154" t="str">
            <v>JANINA MARIA</v>
          </cell>
          <cell r="D154" t="str">
            <v>SALAZAR DELGADILLO</v>
          </cell>
          <cell r="E154" t="str">
            <v>SALAZAR DELGADILLO JANINA MARIA</v>
          </cell>
        </row>
        <row r="155">
          <cell r="B155" t="str">
            <v>0909977399</v>
          </cell>
          <cell r="C155" t="str">
            <v>OSCAR XAVIER</v>
          </cell>
          <cell r="D155" t="str">
            <v>SALAZAR MANZANO</v>
          </cell>
          <cell r="E155" t="str">
            <v>SALAZAR MANZANO OSCAR XAVIER</v>
          </cell>
        </row>
        <row r="156">
          <cell r="B156" t="str">
            <v>0924581069</v>
          </cell>
          <cell r="C156" t="str">
            <v>GUSTAVO KLEBER</v>
          </cell>
          <cell r="D156" t="str">
            <v>SANCAN SANCHEZ</v>
          </cell>
          <cell r="E156" t="str">
            <v>SANCAN SANCHEZ GUSTAVO KLEBER</v>
          </cell>
        </row>
        <row r="157">
          <cell r="B157" t="str">
            <v>1309725594</v>
          </cell>
          <cell r="C157" t="str">
            <v>OSCAR JAVIER</v>
          </cell>
          <cell r="D157" t="str">
            <v>SANCHEZ ALCIVAR</v>
          </cell>
          <cell r="E157" t="str">
            <v>SANCHEZ ALCIVAR OSCAR JAVIER</v>
          </cell>
        </row>
        <row r="158">
          <cell r="B158" t="str">
            <v>1204150724</v>
          </cell>
          <cell r="C158" t="str">
            <v>RODRIGO ALONSO</v>
          </cell>
          <cell r="D158" t="str">
            <v>SANCHEZ CHALAN</v>
          </cell>
          <cell r="E158" t="str">
            <v>SANCHEZ CHALAN RODRIGO ALONSO</v>
          </cell>
        </row>
        <row r="159">
          <cell r="B159" t="str">
            <v>0930636162</v>
          </cell>
          <cell r="C159" t="str">
            <v>LUIS SERGIO</v>
          </cell>
          <cell r="D159" t="str">
            <v>SANCHEZ LANDIN</v>
          </cell>
          <cell r="E159" t="str">
            <v>SANCHEZ LANDIN LUIS SERGIO</v>
          </cell>
        </row>
        <row r="160">
          <cell r="B160" t="str">
            <v>0926390543</v>
          </cell>
          <cell r="C160" t="str">
            <v>ROSA EMILIA</v>
          </cell>
          <cell r="D160" t="str">
            <v>SANCHEZ ROMERO</v>
          </cell>
          <cell r="E160" t="str">
            <v>SANCHEZ ROMERO ROSA EMILIA</v>
          </cell>
        </row>
        <row r="161">
          <cell r="B161" t="str">
            <v>1720131299</v>
          </cell>
          <cell r="C161" t="str">
            <v>JOHANA ELIZABETH</v>
          </cell>
          <cell r="D161" t="str">
            <v>SANDOVAL CUEVA</v>
          </cell>
          <cell r="E161" t="str">
            <v>SANDOVAL CUEVA JOHANA ELIZABETH</v>
          </cell>
        </row>
        <row r="162">
          <cell r="B162" t="str">
            <v>1711682391</v>
          </cell>
          <cell r="C162" t="str">
            <v>JOSE HERIBERTO</v>
          </cell>
          <cell r="D162" t="str">
            <v>SARANGO OBACO</v>
          </cell>
          <cell r="E162" t="str">
            <v>SARANGO OBACO JOSE HERIBERTO</v>
          </cell>
        </row>
        <row r="163">
          <cell r="B163" t="str">
            <v>0904687548</v>
          </cell>
          <cell r="C163" t="str">
            <v>VICENTE GENARO</v>
          </cell>
          <cell r="D163" t="str">
            <v>SEGARRA GARCIA</v>
          </cell>
          <cell r="E163" t="str">
            <v>SEGARRA GARCIA VICENTE GENARO</v>
          </cell>
        </row>
        <row r="164">
          <cell r="B164" t="str">
            <v>0909337453</v>
          </cell>
          <cell r="C164" t="str">
            <v>IVAN EDUARDO</v>
          </cell>
          <cell r="D164" t="str">
            <v>SEGARRA GONZALEZ</v>
          </cell>
          <cell r="E164" t="str">
            <v>SEGARRA GONZALEZ IVAN EDUARDO</v>
          </cell>
        </row>
        <row r="165">
          <cell r="B165" t="str">
            <v>1308163417</v>
          </cell>
          <cell r="C165" t="str">
            <v>JAIME LUIS</v>
          </cell>
          <cell r="D165" t="str">
            <v>SELLAN VILLAFUERTE</v>
          </cell>
          <cell r="E165" t="str">
            <v>SELLAN VILLAFUERTE JAIME LUIS</v>
          </cell>
        </row>
        <row r="166">
          <cell r="B166" t="str">
            <v>0912966702</v>
          </cell>
          <cell r="C166" t="str">
            <v>JORGE JAVIER</v>
          </cell>
          <cell r="D166" t="str">
            <v>SUAREZ MORA</v>
          </cell>
          <cell r="E166" t="str">
            <v>SUAREZ MORA JORGE JAVIER</v>
          </cell>
        </row>
        <row r="167">
          <cell r="B167" t="str">
            <v>1711688992</v>
          </cell>
          <cell r="C167" t="str">
            <v>JHONNY BENIGNO</v>
          </cell>
          <cell r="D167" t="str">
            <v>SUAREZ NAPA</v>
          </cell>
          <cell r="E167" t="str">
            <v>SUAREZ NAPA JHONNY BENIGNO</v>
          </cell>
        </row>
        <row r="168">
          <cell r="B168" t="str">
            <v>1721114955</v>
          </cell>
          <cell r="C168" t="str">
            <v>JONATHAN ORLANDO</v>
          </cell>
          <cell r="D168" t="str">
            <v>TACO MOPOSITA</v>
          </cell>
          <cell r="E168" t="str">
            <v>TACO MOPOSITA JONATHAN ORLANDO</v>
          </cell>
        </row>
        <row r="169">
          <cell r="B169" t="str">
            <v>0917628166</v>
          </cell>
          <cell r="C169" t="str">
            <v>MOISES IVAN</v>
          </cell>
          <cell r="D169" t="str">
            <v>TAMAYO DAVALOS</v>
          </cell>
          <cell r="E169" t="str">
            <v>TAMAYO DAVALOS MOISES IVAN</v>
          </cell>
        </row>
        <row r="170">
          <cell r="B170" t="str">
            <v>1722225024</v>
          </cell>
          <cell r="C170" t="str">
            <v>HENRY DAVID</v>
          </cell>
          <cell r="D170" t="str">
            <v>TIPAN TIPAN</v>
          </cell>
          <cell r="E170" t="str">
            <v>TIPAN TIPAN HENRY DAVID</v>
          </cell>
        </row>
        <row r="171">
          <cell r="B171" t="str">
            <v>0502074107</v>
          </cell>
          <cell r="C171" t="str">
            <v>EDMUNDO ISAIAS</v>
          </cell>
          <cell r="D171" t="str">
            <v>TOAZA CUNALATA</v>
          </cell>
          <cell r="E171" t="str">
            <v>TOAZA CUNALATA EDMUNDO ISAIAS</v>
          </cell>
        </row>
        <row r="172">
          <cell r="B172" t="str">
            <v>0925348666</v>
          </cell>
          <cell r="C172" t="str">
            <v>ANGEL EDISON</v>
          </cell>
          <cell r="D172" t="str">
            <v>TORRES LOOR</v>
          </cell>
          <cell r="E172" t="str">
            <v>TORRES LOOR ANGEL EDISON</v>
          </cell>
        </row>
        <row r="173">
          <cell r="B173" t="str">
            <v>0912778669</v>
          </cell>
          <cell r="C173" t="str">
            <v>JUAN CARLOS</v>
          </cell>
          <cell r="D173" t="str">
            <v>TORRES MORA</v>
          </cell>
          <cell r="E173" t="str">
            <v>TORRES MORA JUAN CARLOS</v>
          </cell>
        </row>
        <row r="174">
          <cell r="B174" t="str">
            <v>0922084074</v>
          </cell>
          <cell r="C174" t="str">
            <v>VICENTE ENRIQUE</v>
          </cell>
          <cell r="D174" t="str">
            <v>TORRES ORELLANA</v>
          </cell>
          <cell r="E174" t="str">
            <v>TORRES ORELLANA VICENTE ENRIQUE</v>
          </cell>
        </row>
        <row r="175">
          <cell r="B175" t="str">
            <v>1311324634</v>
          </cell>
          <cell r="C175" t="str">
            <v>JORGE LUIS</v>
          </cell>
          <cell r="D175" t="str">
            <v>TUAREZ GARCIA</v>
          </cell>
          <cell r="E175" t="str">
            <v>TUAREZ GARCIA JORGE LUIS</v>
          </cell>
        </row>
        <row r="176">
          <cell r="B176" t="str">
            <v>0401001060</v>
          </cell>
          <cell r="C176" t="str">
            <v>VERONICA DEL PILAR</v>
          </cell>
          <cell r="D176" t="str">
            <v>TULCAN AYALA</v>
          </cell>
          <cell r="E176" t="str">
            <v>TULCAN AYALA VERONICA DEL PILAR</v>
          </cell>
        </row>
        <row r="177">
          <cell r="B177" t="str">
            <v>1708391071</v>
          </cell>
          <cell r="C177" t="str">
            <v>ROSA MARUJA</v>
          </cell>
          <cell r="D177" t="str">
            <v>TUPIZA RIVERA</v>
          </cell>
          <cell r="E177" t="str">
            <v>TUPIZA RIVERA ROSA MARUJA</v>
          </cell>
        </row>
        <row r="178">
          <cell r="B178" t="str">
            <v>0911542405</v>
          </cell>
          <cell r="C178" t="str">
            <v>DOWER MANUEL</v>
          </cell>
          <cell r="D178" t="str">
            <v>TUTIVEN VALDIVIESO</v>
          </cell>
          <cell r="E178" t="str">
            <v>TUTIVEN VALDIVIESO DOWER MANUEL</v>
          </cell>
        </row>
        <row r="179">
          <cell r="B179" t="str">
            <v>0917421174</v>
          </cell>
          <cell r="C179" t="str">
            <v>JIMMY ALEX</v>
          </cell>
          <cell r="D179" t="str">
            <v>UBILLA SALVATIERRA</v>
          </cell>
          <cell r="E179" t="str">
            <v>UBILLA SALVATIERRA JIMMY ALEX</v>
          </cell>
        </row>
        <row r="180">
          <cell r="B180" t="str">
            <v>0920812666</v>
          </cell>
          <cell r="C180" t="str">
            <v>RENE RICARDO</v>
          </cell>
          <cell r="D180" t="str">
            <v>VACA PEÑAHERRERA</v>
          </cell>
          <cell r="E180" t="str">
            <v>VACA PEÑAHERRERA RENE RICARDO</v>
          </cell>
        </row>
        <row r="181">
          <cell r="B181" t="str">
            <v>0703113829</v>
          </cell>
          <cell r="C181" t="str">
            <v>JORGE JOSE</v>
          </cell>
          <cell r="D181" t="str">
            <v>VARAS ESPINOZA</v>
          </cell>
          <cell r="E181" t="str">
            <v>VARAS ESPINOZA JORGE JOSE</v>
          </cell>
        </row>
        <row r="182">
          <cell r="B182" t="str">
            <v>0908189293</v>
          </cell>
          <cell r="C182" t="str">
            <v>LUIS WILLIAM</v>
          </cell>
          <cell r="D182" t="str">
            <v>VARGAS MORAN</v>
          </cell>
          <cell r="E182" t="str">
            <v>VARGAS MORAN LUIS WILLIAM</v>
          </cell>
        </row>
        <row r="183">
          <cell r="B183" t="str">
            <v>0952337517</v>
          </cell>
          <cell r="C183" t="str">
            <v>NICOLAS VICENTE</v>
          </cell>
          <cell r="D183" t="str">
            <v>VELASQUEZ NAVARRETE</v>
          </cell>
          <cell r="E183" t="str">
            <v>VELASQUEZ NAVARRETE NICOLAS VICENTE</v>
          </cell>
        </row>
        <row r="184">
          <cell r="B184" t="str">
            <v>0602731309</v>
          </cell>
          <cell r="C184" t="str">
            <v>MARIELA PAULINA</v>
          </cell>
          <cell r="D184" t="str">
            <v>VELASTEGUI BURBANO</v>
          </cell>
          <cell r="E184" t="str">
            <v>VELASTEGUI BURBANO MARIELA PAULINA</v>
          </cell>
        </row>
        <row r="185">
          <cell r="B185" t="str">
            <v>1723773196</v>
          </cell>
          <cell r="C185" t="str">
            <v>SEBASTIAN ALBERTO</v>
          </cell>
          <cell r="D185" t="str">
            <v>VELIZ ARROYO</v>
          </cell>
          <cell r="E185" t="str">
            <v>VELIZ ARROYO SEBASTIAN ALBERTO</v>
          </cell>
        </row>
        <row r="186">
          <cell r="B186" t="str">
            <v>0924711252</v>
          </cell>
          <cell r="C186" t="str">
            <v>JOEL JESUS</v>
          </cell>
          <cell r="D186" t="str">
            <v>VELOZ SORIANO</v>
          </cell>
          <cell r="E186" t="str">
            <v>VELOZ SORIANO JOEL JESUS</v>
          </cell>
        </row>
        <row r="187">
          <cell r="B187" t="str">
            <v>0914511456</v>
          </cell>
          <cell r="C187" t="str">
            <v>CARLOS EDUARDO</v>
          </cell>
          <cell r="D187" t="str">
            <v>VERA CASTELLO</v>
          </cell>
          <cell r="E187" t="str">
            <v>VERA CASTELLO CARLOS EDUARDO</v>
          </cell>
        </row>
        <row r="188">
          <cell r="B188" t="str">
            <v>1708432248</v>
          </cell>
          <cell r="C188" t="str">
            <v>TEODORO CANDELARIO</v>
          </cell>
          <cell r="D188" t="str">
            <v>VERA CEREZO</v>
          </cell>
          <cell r="E188" t="str">
            <v>VERA CEREZO TEODORO CANDELARIO</v>
          </cell>
        </row>
        <row r="189">
          <cell r="B189" t="str">
            <v>1204443541</v>
          </cell>
          <cell r="C189" t="str">
            <v>DENIA FABIOLA</v>
          </cell>
          <cell r="D189" t="str">
            <v>VERA MUNOZ</v>
          </cell>
          <cell r="E189" t="str">
            <v>VERA MUNOZ DENIA FABIOLA</v>
          </cell>
        </row>
        <row r="190">
          <cell r="B190" t="str">
            <v>0923739866</v>
          </cell>
          <cell r="C190" t="str">
            <v>CARLOS VICENTE</v>
          </cell>
          <cell r="D190" t="str">
            <v>VERGARA PONCE</v>
          </cell>
          <cell r="E190" t="str">
            <v>VERGARA PONCE CARLOS VICENTE</v>
          </cell>
        </row>
        <row r="191">
          <cell r="B191" t="str">
            <v>0802172437</v>
          </cell>
          <cell r="C191" t="str">
            <v>ALFREDO EDMUNDO</v>
          </cell>
          <cell r="D191" t="str">
            <v>VILLON AGUIRRE</v>
          </cell>
          <cell r="E191" t="str">
            <v>VILLON AGUIRRE ALFREDO EDMUNDO</v>
          </cell>
        </row>
        <row r="192">
          <cell r="B192" t="str">
            <v>0911521599</v>
          </cell>
          <cell r="C192" t="str">
            <v>EDDINSON GEOVANNY</v>
          </cell>
          <cell r="D192" t="str">
            <v>VILLON CRUZ</v>
          </cell>
          <cell r="E192" t="str">
            <v>VILLON CRUZ EDDINSON GEOVANNY</v>
          </cell>
        </row>
        <row r="193">
          <cell r="B193" t="str">
            <v>0916957095</v>
          </cell>
          <cell r="C193" t="str">
            <v>JAIME OLIMPO</v>
          </cell>
          <cell r="D193" t="str">
            <v>VINCES ALMEIDA</v>
          </cell>
          <cell r="E193" t="str">
            <v>VINCES ALMEIDA JAIME OLIMPO</v>
          </cell>
        </row>
        <row r="194">
          <cell r="B194" t="str">
            <v>0908944069</v>
          </cell>
          <cell r="C194" t="str">
            <v>MARTIN ANTONIO</v>
          </cell>
          <cell r="D194" t="str">
            <v>VITE ANDRADE</v>
          </cell>
          <cell r="E194" t="str">
            <v>VITE ANDRADE MARTIN ANTONIO</v>
          </cell>
        </row>
        <row r="195">
          <cell r="B195" t="str">
            <v>0603197146</v>
          </cell>
          <cell r="C195" t="str">
            <v>ANDRES DANILO</v>
          </cell>
          <cell r="D195" t="str">
            <v>VIZUETE PATARON</v>
          </cell>
          <cell r="E195" t="str">
            <v>VIZUETE PATARON ANDRES DANILO</v>
          </cell>
        </row>
        <row r="196">
          <cell r="B196" t="str">
            <v>0915267140</v>
          </cell>
          <cell r="C196" t="str">
            <v>JANET MARITZA</v>
          </cell>
          <cell r="D196" t="str">
            <v>YAGUAL QUINDE</v>
          </cell>
          <cell r="E196" t="str">
            <v>YAGUAL QUINDE JANET MARITZA</v>
          </cell>
        </row>
        <row r="197">
          <cell r="B197" t="str">
            <v>1206474379</v>
          </cell>
          <cell r="C197" t="str">
            <v>ZEIN BLADIMIR</v>
          </cell>
          <cell r="D197" t="str">
            <v>ZAMBRANO MORA</v>
          </cell>
          <cell r="E197" t="str">
            <v>ZAMBRANO MORA ZEIN BLADIMIR</v>
          </cell>
        </row>
        <row r="198">
          <cell r="B198" t="str">
            <v>0919574970</v>
          </cell>
          <cell r="C198" t="str">
            <v>JUAN CARLOS</v>
          </cell>
          <cell r="D198" t="str">
            <v>ZUNIGA BARBECHO</v>
          </cell>
          <cell r="E198" t="str">
            <v>ZUNIGA BARBECHO JUAN CARLOS</v>
          </cell>
        </row>
        <row r="199">
          <cell r="B199" t="str">
            <v>0914700729</v>
          </cell>
          <cell r="C199" t="str">
            <v>ARTURO LEONIDAS</v>
          </cell>
          <cell r="D199" t="str">
            <v>ALBAN LOPEZ</v>
          </cell>
          <cell r="E199" t="str">
            <v>ALBAN LOPEZ ARTURO LEONIDAS</v>
          </cell>
        </row>
        <row r="200">
          <cell r="B200" t="str">
            <v>0911031003</v>
          </cell>
          <cell r="C200" t="str">
            <v>ROGELIO AMADOR</v>
          </cell>
          <cell r="D200" t="str">
            <v>ALVARADO ESPINOZA</v>
          </cell>
          <cell r="E200" t="str">
            <v>ALVARADO ESPINOZA ROGELIO AMADOR</v>
          </cell>
        </row>
        <row r="201">
          <cell r="B201" t="str">
            <v>1716785504</v>
          </cell>
          <cell r="C201" t="str">
            <v>JAVIER ABEL</v>
          </cell>
          <cell r="D201" t="str">
            <v>AYALA VERA</v>
          </cell>
          <cell r="E201" t="str">
            <v>AYALA VERA JAVIER ABEL</v>
          </cell>
        </row>
        <row r="202">
          <cell r="B202" t="str">
            <v>0916613706</v>
          </cell>
          <cell r="C202" t="str">
            <v>WILTER EUDORO</v>
          </cell>
          <cell r="D202" t="str">
            <v>BALDERRAMO VERA</v>
          </cell>
          <cell r="E202" t="str">
            <v>BALDERRAMO VERA WILTER EUDORO</v>
          </cell>
        </row>
        <row r="203">
          <cell r="B203" t="str">
            <v>0926244997</v>
          </cell>
          <cell r="C203" t="str">
            <v>DANIEL ANDRES</v>
          </cell>
          <cell r="D203" t="str">
            <v>BARRIONUEVO CHEVEZ</v>
          </cell>
          <cell r="E203" t="str">
            <v>BARRIONUEVO CHEVEZ DANIEL ANDRES</v>
          </cell>
        </row>
        <row r="204">
          <cell r="B204" t="str">
            <v>1304134123</v>
          </cell>
          <cell r="C204" t="str">
            <v>ANGELO AUGUSTO</v>
          </cell>
          <cell r="D204" t="str">
            <v>BERMEO GUILLEN</v>
          </cell>
          <cell r="E204" t="str">
            <v>BERMEO GUILLEN ANGELO AUGUSTO</v>
          </cell>
        </row>
        <row r="205">
          <cell r="B205" t="str">
            <v>0918045303</v>
          </cell>
          <cell r="C205" t="str">
            <v>DOMINGO GERBIS</v>
          </cell>
          <cell r="D205" t="str">
            <v>CAICEDO POROZO</v>
          </cell>
          <cell r="E205" t="str">
            <v>CAICEDO POROZO DOMINGO GERBIS</v>
          </cell>
        </row>
        <row r="206">
          <cell r="B206" t="str">
            <v>0916172810</v>
          </cell>
          <cell r="C206" t="str">
            <v>HENRRY DE LA CRUZ</v>
          </cell>
          <cell r="D206" t="str">
            <v>CAMBA GUARANDA</v>
          </cell>
          <cell r="E206" t="str">
            <v>CAMBA GUARANDA HENRRY DE LA CRUZ</v>
          </cell>
        </row>
        <row r="207">
          <cell r="B207" t="str">
            <v>1718180746</v>
          </cell>
          <cell r="C207" t="str">
            <v>CARLOS ALBERTO</v>
          </cell>
          <cell r="D207" t="str">
            <v>CANAR RODAS</v>
          </cell>
          <cell r="E207" t="str">
            <v>CANAR RODAS CARLOS ALBERTO</v>
          </cell>
        </row>
        <row r="208">
          <cell r="B208" t="str">
            <v>1712941176</v>
          </cell>
          <cell r="C208" t="str">
            <v>SEGUNDO MANUEL</v>
          </cell>
          <cell r="D208" t="str">
            <v>CANAREJO ANRANGO</v>
          </cell>
          <cell r="E208" t="str">
            <v>CANAREJO ANRANGO SEGUNDO MANUEL</v>
          </cell>
        </row>
        <row r="209">
          <cell r="B209" t="str">
            <v>0200899235</v>
          </cell>
          <cell r="C209" t="str">
            <v>JESUS AMADO</v>
          </cell>
          <cell r="D209" t="str">
            <v>CEPEDA AGUIAR</v>
          </cell>
          <cell r="E209" t="str">
            <v>CEPEDA AGUIAR JESUS AMADO</v>
          </cell>
        </row>
        <row r="210">
          <cell r="B210" t="str">
            <v>6101866918</v>
          </cell>
          <cell r="C210" t="str">
            <v>JELIMAR CAROLINA</v>
          </cell>
          <cell r="D210" t="str">
            <v>COLMENARES ROJAS</v>
          </cell>
          <cell r="E210" t="str">
            <v>COLMENARES ROJAS JELIMAR CAROLINA</v>
          </cell>
        </row>
        <row r="211">
          <cell r="B211" t="str">
            <v>0919246892</v>
          </cell>
          <cell r="C211" t="str">
            <v>JHONNY ISRAEL</v>
          </cell>
          <cell r="D211" t="str">
            <v>DELGADO QUIMIZ</v>
          </cell>
          <cell r="E211" t="str">
            <v>DELGADO QUIMIZ JHONNY ISRAEL</v>
          </cell>
        </row>
        <row r="212">
          <cell r="B212" t="str">
            <v>1708646185</v>
          </cell>
          <cell r="C212" t="str">
            <v>SERGIO ANTONIO</v>
          </cell>
          <cell r="D212" t="str">
            <v>ESCOBAR BRAVO</v>
          </cell>
          <cell r="E212" t="str">
            <v>ESCOBAR BRAVO SERGIO ANTONIO</v>
          </cell>
        </row>
        <row r="213">
          <cell r="B213" t="str">
            <v>1802244382</v>
          </cell>
          <cell r="C213" t="str">
            <v>CARLOS OSWALDO</v>
          </cell>
          <cell r="D213" t="str">
            <v>ESPIN FIGUEROA</v>
          </cell>
          <cell r="E213" t="str">
            <v>ESPIN FIGUEROA CARLOS OSWALDO</v>
          </cell>
        </row>
        <row r="214">
          <cell r="B214" t="str">
            <v>0901695957</v>
          </cell>
          <cell r="C214" t="str">
            <v>VICENTE </v>
          </cell>
          <cell r="D214" t="str">
            <v>ESPINOZA RUIZ</v>
          </cell>
          <cell r="E214" t="str">
            <v>ESPINOZA RUIZ VICENTE</v>
          </cell>
        </row>
        <row r="215">
          <cell r="B215" t="str">
            <v>0916943376</v>
          </cell>
          <cell r="C215" t="str">
            <v>FAUSTO REINALDO</v>
          </cell>
          <cell r="D215" t="str">
            <v>FIGUEROA RODRIGUEZ</v>
          </cell>
          <cell r="E215" t="str">
            <v>FIGUEROA RODRIGUEZ FAUSTO REINALDO</v>
          </cell>
        </row>
        <row r="216">
          <cell r="B216" t="str">
            <v>1711602928</v>
          </cell>
          <cell r="C216" t="str">
            <v>EULOGIO OSWALDO</v>
          </cell>
          <cell r="D216" t="str">
            <v>GERMAN SALGADO</v>
          </cell>
          <cell r="E216" t="str">
            <v>GERMAN SALGADO EULOGIO OSWALDO</v>
          </cell>
        </row>
        <row r="217">
          <cell r="B217" t="str">
            <v>12035979892</v>
          </cell>
          <cell r="C217" t="str">
            <v>HUGO FRANCISCO</v>
          </cell>
          <cell r="D217" t="str">
            <v>GUAMINGO GORDILLO</v>
          </cell>
          <cell r="E217" t="str">
            <v>GUAMINGO GORDILLO HUGO FRANCISCO </v>
          </cell>
        </row>
        <row r="218">
          <cell r="B218" t="str">
            <v>1714769237</v>
          </cell>
          <cell r="C218" t="str">
            <v>MARIO HERNAN</v>
          </cell>
          <cell r="D218" t="str">
            <v>HINOJOSA TAPIA</v>
          </cell>
          <cell r="E218" t="str">
            <v>HINOJOSA TAPIA MARIO HERNAN</v>
          </cell>
        </row>
        <row r="219">
          <cell r="B219" t="str">
            <v>0501503965</v>
          </cell>
          <cell r="C219" t="str">
            <v>ALFREDO </v>
          </cell>
          <cell r="D219" t="str">
            <v>IZA ALANGASI</v>
          </cell>
          <cell r="E219" t="str">
            <v>IZA ALANGASI ALFREDO</v>
          </cell>
        </row>
        <row r="220">
          <cell r="B220" t="str">
            <v>0921058889</v>
          </cell>
          <cell r="C220" t="str">
            <v>JOSE DIOSDADO</v>
          </cell>
          <cell r="D220" t="str">
            <v>LOOR ORMAZA</v>
          </cell>
          <cell r="E220" t="str">
            <v>LOOR ORMAZA JOSE DIOSDADO</v>
          </cell>
        </row>
        <row r="221">
          <cell r="B221" t="str">
            <v>0401241518</v>
          </cell>
          <cell r="C221" t="str">
            <v>BAYRON HOMERO</v>
          </cell>
          <cell r="D221" t="str">
            <v>MANGUA LOPEZ</v>
          </cell>
          <cell r="E221" t="str">
            <v>MANGUA LOPEZ BAYRON HOMERO</v>
          </cell>
        </row>
        <row r="222">
          <cell r="B222" t="str">
            <v>1308776499</v>
          </cell>
          <cell r="C222" t="str">
            <v>JAIME RUBEN</v>
          </cell>
          <cell r="D222" t="str">
            <v>MENDOZA VINCES</v>
          </cell>
          <cell r="E222" t="str">
            <v>MENDOZA VINCES JAIME RUBEN</v>
          </cell>
        </row>
        <row r="223">
          <cell r="B223" t="str">
            <v>1203269533</v>
          </cell>
          <cell r="C223" t="str">
            <v>JORGE WASHINGTON</v>
          </cell>
          <cell r="D223" t="str">
            <v>MINDA ROCA</v>
          </cell>
          <cell r="E223" t="str">
            <v>MINDA ROCA JORGE WASHINGTON</v>
          </cell>
        </row>
        <row r="224">
          <cell r="B224" t="str">
            <v>1708192487</v>
          </cell>
          <cell r="C224" t="str">
            <v>MARCO STALIN</v>
          </cell>
          <cell r="D224" t="str">
            <v>MOLINA LARA</v>
          </cell>
          <cell r="E224" t="str">
            <v>MOLINA LARA MARCO STALIN</v>
          </cell>
        </row>
        <row r="225">
          <cell r="B225" t="str">
            <v>0930589759</v>
          </cell>
          <cell r="C225" t="str">
            <v>JESUS ALBERTO</v>
          </cell>
          <cell r="D225" t="str">
            <v>MORAN PINCAY</v>
          </cell>
          <cell r="E225" t="str">
            <v>MORAN PINCAY JESUS ALBERTO</v>
          </cell>
        </row>
        <row r="226">
          <cell r="B226" t="str">
            <v>0501918643</v>
          </cell>
          <cell r="C226" t="str">
            <v>DARWIN RAUL</v>
          </cell>
          <cell r="D226" t="str">
            <v>MOSQUERA SANCHEZ</v>
          </cell>
          <cell r="E226" t="str">
            <v>MOSQUERA SANCHEZ DARWIN RAUL</v>
          </cell>
        </row>
        <row r="227">
          <cell r="B227" t="str">
            <v>0802018838</v>
          </cell>
          <cell r="C227" t="str">
            <v>FREDDY ORLANDO</v>
          </cell>
          <cell r="D227" t="str">
            <v>MUÑOZ MONTENEGRO</v>
          </cell>
          <cell r="E227" t="str">
            <v>MUÑOZ MONTENEGRO FREDDY ORLANDO</v>
          </cell>
        </row>
        <row r="228">
          <cell r="B228" t="str">
            <v>0912036662</v>
          </cell>
          <cell r="C228" t="str">
            <v>STANLEY RUDNEY</v>
          </cell>
          <cell r="D228" t="str">
            <v>NIETO TORRES</v>
          </cell>
          <cell r="E228" t="str">
            <v>NIETO TORRES STANLEY RUDNEY</v>
          </cell>
        </row>
        <row r="229">
          <cell r="B229" t="str">
            <v>0801024217</v>
          </cell>
          <cell r="C229" t="str">
            <v>PABLO MILTON</v>
          </cell>
          <cell r="D229" t="str">
            <v>PALMA BECERRA</v>
          </cell>
          <cell r="E229" t="str">
            <v>PALMA BECERRA PABLO MILTON</v>
          </cell>
        </row>
        <row r="230">
          <cell r="B230" t="str">
            <v>1305085134</v>
          </cell>
          <cell r="C230" t="str">
            <v>JIMMY CONCEPCION</v>
          </cell>
          <cell r="D230" t="str">
            <v>PINCAY BAQUE</v>
          </cell>
          <cell r="E230" t="str">
            <v>PINCAY BAQUE JIMMY CONCEPCION</v>
          </cell>
        </row>
        <row r="231">
          <cell r="B231" t="str">
            <v>0962503751</v>
          </cell>
          <cell r="C231" t="str">
            <v>ANDRÉS </v>
          </cell>
          <cell r="D231" t="str">
            <v>PINEDA LAITON</v>
          </cell>
          <cell r="E231" t="str">
            <v>PINEDA LAITON ANDRÉS</v>
          </cell>
        </row>
        <row r="232">
          <cell r="B232" t="str">
            <v>1204211294</v>
          </cell>
          <cell r="C232" t="str">
            <v>RUBEN AGUSTIN</v>
          </cell>
          <cell r="D232" t="str">
            <v>POZO VILLACIS</v>
          </cell>
          <cell r="E232" t="str">
            <v>POZO VILLACIS RUBEN AGUSTIN</v>
          </cell>
        </row>
        <row r="233">
          <cell r="B233" t="str">
            <v>1308363926</v>
          </cell>
          <cell r="C233" t="str">
            <v>JORGE REINALDO</v>
          </cell>
          <cell r="D233" t="str">
            <v>RENGIFO SOLORZANO</v>
          </cell>
          <cell r="E233" t="str">
            <v>RENGIFO SOLORZANO JORGE REINALDO</v>
          </cell>
        </row>
        <row r="234">
          <cell r="B234" t="str">
            <v>0926586702</v>
          </cell>
          <cell r="C234" t="str">
            <v>JOSE RAUL</v>
          </cell>
          <cell r="D234" t="str">
            <v>ROBALINO SUAREZ</v>
          </cell>
          <cell r="E234" t="str">
            <v>ROBALINO SUAREZ JOSE RAUL</v>
          </cell>
        </row>
        <row r="235">
          <cell r="B235" t="str">
            <v>0925208399</v>
          </cell>
          <cell r="C235" t="str">
            <v>EDGAR OSWALDO</v>
          </cell>
          <cell r="D235" t="str">
            <v>RODRIGUEZ MARCILLO</v>
          </cell>
          <cell r="E235" t="str">
            <v>RODRIGUEZ MARCILLO EDGAR OSWALDO</v>
          </cell>
        </row>
        <row r="236">
          <cell r="B236" t="str">
            <v>0911800381</v>
          </cell>
          <cell r="C236" t="str">
            <v>HECTOR ORLANDO</v>
          </cell>
          <cell r="D236" t="str">
            <v>RUILOVA ESPINOZA</v>
          </cell>
          <cell r="E236" t="str">
            <v>RUILOVA ESPINOZA HECTOR ORLANDO</v>
          </cell>
        </row>
        <row r="237">
          <cell r="B237" t="str">
            <v>0908473820</v>
          </cell>
          <cell r="C237" t="str">
            <v>ALEJANDRO ANTONIO</v>
          </cell>
          <cell r="D237" t="str">
            <v>SUAREZ CEDEÑO</v>
          </cell>
          <cell r="E237" t="str">
            <v>SUAREZ CEDEÑO ALEJANDRO ANTONIO</v>
          </cell>
        </row>
        <row r="238">
          <cell r="B238" t="str">
            <v>1312098864</v>
          </cell>
          <cell r="C238" t="str">
            <v>FRANKLIN OSWALDO</v>
          </cell>
          <cell r="D238" t="str">
            <v>TOALA PLAZA</v>
          </cell>
          <cell r="E238" t="str">
            <v>TOALA PLAZA FRANKLIN OSWALDO</v>
          </cell>
        </row>
        <row r="239">
          <cell r="B239" t="str">
            <v>0912272069</v>
          </cell>
          <cell r="C239" t="str">
            <v>EMILIO NOLBERTO</v>
          </cell>
          <cell r="D239" t="str">
            <v>TORRES PENA</v>
          </cell>
          <cell r="E239" t="str">
            <v>TORRES PENA EMILIO NOLBERTO</v>
          </cell>
        </row>
        <row r="240">
          <cell r="B240" t="str">
            <v>1302542343</v>
          </cell>
          <cell r="C240" t="str">
            <v>JEREMIAS EUGENIO</v>
          </cell>
          <cell r="D240" t="str">
            <v>VARELA ROBLES</v>
          </cell>
          <cell r="E240" t="str">
            <v>VARELA ROBLES JEREMIAS EUGENIO</v>
          </cell>
        </row>
        <row r="241">
          <cell r="B241" t="str">
            <v>0919441493</v>
          </cell>
          <cell r="C241" t="str">
            <v>JOSE ANICETO</v>
          </cell>
          <cell r="D241" t="str">
            <v>ZAMBRANO SANCHEZ</v>
          </cell>
          <cell r="E241" t="str">
            <v>ZAMBRANO SANCHEZ JOSE ANICETO</v>
          </cell>
        </row>
        <row r="242">
          <cell r="B242" t="str">
            <v>0916014244</v>
          </cell>
          <cell r="C242" t="str">
            <v>JAIME VICENTE</v>
          </cell>
          <cell r="D242" t="str">
            <v>ZAMBRANO VELASQUEZ</v>
          </cell>
          <cell r="E242" t="str">
            <v>ZAMBRANO VELASQUEZ JAIME VICENTE</v>
          </cell>
        </row>
        <row r="243">
          <cell r="B243" t="str">
            <v>0914312855</v>
          </cell>
          <cell r="C243" t="str">
            <v>CESAR CEFERINO</v>
          </cell>
          <cell r="D243" t="str">
            <v>ZAMORA RIVERA</v>
          </cell>
          <cell r="E243" t="str">
            <v>ZAMORA RIVERA CESAR CEFERINO</v>
          </cell>
        </row>
        <row r="244">
          <cell r="B244" t="str">
            <v>0914329230</v>
          </cell>
          <cell r="C244" t="str">
            <v>VERONICA JANET</v>
          </cell>
          <cell r="D244" t="str">
            <v>ZAVALA QUIMI</v>
          </cell>
          <cell r="E244" t="str">
            <v>ZAVALA QUIMI VERONICA JANE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aguirre@quimpac.com.ec" TargetMode="External"/><Relationship Id="rId3" Type="http://schemas.openxmlformats.org/officeDocument/2006/relationships/hyperlink" Target="mailto:caviles@quimpac.com.ec" TargetMode="External"/><Relationship Id="rId4" Type="http://schemas.openxmlformats.org/officeDocument/2006/relationships/hyperlink" Target="mailto:sbazante@quimpac.com.ec" TargetMode="External"/><Relationship Id="rId5" Type="http://schemas.openxmlformats.org/officeDocument/2006/relationships/hyperlink" Target="mailto:fbuste@quimpac.com.ec" TargetMode="External"/><Relationship Id="rId6" Type="http://schemas.openxmlformats.org/officeDocument/2006/relationships/hyperlink" Target="mailto:gcampo@quimpac.com.ec" TargetMode="External"/><Relationship Id="rId7" Type="http://schemas.openxmlformats.org/officeDocument/2006/relationships/hyperlink" Target="mailto:cchalen@quimpac.com.ec" TargetMode="External"/><Relationship Id="rId8" Type="http://schemas.openxmlformats.org/officeDocument/2006/relationships/hyperlink" Target="mailto:fcuesta@quimpac.com.ec" TargetMode="External"/><Relationship Id="rId9" Type="http://schemas.openxmlformats.org/officeDocument/2006/relationships/hyperlink" Target="mailto:eespinosa@quimpac.com.ec" TargetMode="External"/><Relationship Id="rId10" Type="http://schemas.openxmlformats.org/officeDocument/2006/relationships/hyperlink" Target="mailto:emoya@quimpac.com.ec" TargetMode="External"/><Relationship Id="rId11" Type="http://schemas.openxmlformats.org/officeDocument/2006/relationships/hyperlink" Target="mailto:montaneda@quimpac.com.ec" TargetMode="External"/><Relationship Id="rId12" Type="http://schemas.openxmlformats.org/officeDocument/2006/relationships/hyperlink" Target="mailto:apilligua@quimpac.com.ec" TargetMode="External"/><Relationship Id="rId13" Type="http://schemas.openxmlformats.org/officeDocument/2006/relationships/hyperlink" Target="mailto:jreyes@quimpac.com.ec" TargetMode="External"/><Relationship Id="rId14" Type="http://schemas.openxmlformats.org/officeDocument/2006/relationships/hyperlink" Target="mailto:jsalazar@quimpac.com.ec" TargetMode="External"/><Relationship Id="rId15" Type="http://schemas.openxmlformats.org/officeDocument/2006/relationships/hyperlink" Target="mailto:dtutiven@quimpac.com.ec" TargetMode="External"/><Relationship Id="rId16" Type="http://schemas.openxmlformats.org/officeDocument/2006/relationships/hyperlink" Target="mailto:jubilla@quimpac.com.ec" TargetMode="External"/><Relationship Id="rId17" Type="http://schemas.openxmlformats.org/officeDocument/2006/relationships/hyperlink" Target="mailto:lvargas@quimpac.com.ec" TargetMode="External"/><Relationship Id="rId18" Type="http://schemas.openxmlformats.org/officeDocument/2006/relationships/hyperlink" Target="mailto:vzavala@quimitransport.com.ec" TargetMode="External"/><Relationship Id="rId19" Type="http://schemas.openxmlformats.org/officeDocument/2006/relationships/drawing" Target="../drawings/drawing1.xm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4" min="3" style="1" width="21.82"/>
    <col collapsed="false" customWidth="true" hidden="false" outlineLevel="0" max="5" min="5" style="1" width="28.99"/>
    <col collapsed="false" customWidth="true" hidden="false" outlineLevel="0" max="8" min="6" style="1" width="21.82"/>
    <col collapsed="false" customWidth="true" hidden="false" outlineLevel="0" max="9" min="9" style="1" width="30.5"/>
    <col collapsed="false" customWidth="true" hidden="true" outlineLevel="0" max="10" min="10" style="1" width="18.49"/>
    <col collapsed="false" customWidth="true" hidden="false" outlineLevel="0" max="11" min="11" style="1" width="35.82"/>
    <col collapsed="false" customWidth="true" hidden="false" outlineLevel="0" max="12" min="12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3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3" t="s">
        <v>18</v>
      </c>
      <c r="G2" s="7" t="s">
        <v>19</v>
      </c>
      <c r="H2" s="8" t="s">
        <v>20</v>
      </c>
      <c r="I2" s="3" t="str">
        <f aca="false">+VLOOKUP(J2,[1]QUIMPAC!$B$2:$E$244,4,0)</f>
        <v>LUZARDO MALDONADO HERINARCO SEGUNDO</v>
      </c>
      <c r="J2" s="9" t="s">
        <v>21</v>
      </c>
      <c r="K2" s="3"/>
      <c r="L2" s="3"/>
      <c r="M2" s="10"/>
    </row>
    <row r="3" customFormat="false" ht="15" hidden="false" customHeight="false" outlineLevel="0" collapsed="false">
      <c r="A3" s="3" t="s">
        <v>13</v>
      </c>
      <c r="B3" s="4" t="s">
        <v>22</v>
      </c>
      <c r="C3" s="5" t="s">
        <v>23</v>
      </c>
      <c r="D3" s="5" t="s">
        <v>24</v>
      </c>
      <c r="E3" s="6" t="s">
        <v>25</v>
      </c>
      <c r="F3" s="3" t="s">
        <v>18</v>
      </c>
      <c r="G3" s="7" t="s">
        <v>26</v>
      </c>
      <c r="H3" s="8" t="s">
        <v>27</v>
      </c>
      <c r="I3" s="3" t="str">
        <f aca="false">+VLOOKUP(J3,[1]QUIMPAC!$B$2:$E$244,4,0)</f>
        <v>ALVARADO PAZMINO EDISON HIRAM</v>
      </c>
      <c r="J3" s="9" t="s">
        <v>28</v>
      </c>
      <c r="K3" s="3"/>
      <c r="L3" s="3"/>
      <c r="M3" s="10"/>
    </row>
    <row r="4" customFormat="false" ht="15" hidden="false" customHeight="false" outlineLevel="0" collapsed="false">
      <c r="A4" s="3" t="s">
        <v>13</v>
      </c>
      <c r="B4" s="4" t="s">
        <v>29</v>
      </c>
      <c r="C4" s="5" t="s">
        <v>30</v>
      </c>
      <c r="D4" s="5" t="s">
        <v>31</v>
      </c>
      <c r="E4" s="6" t="s">
        <v>32</v>
      </c>
      <c r="F4" s="3" t="s">
        <v>18</v>
      </c>
      <c r="G4" s="7" t="s">
        <v>33</v>
      </c>
      <c r="H4" s="8" t="s">
        <v>34</v>
      </c>
      <c r="I4" s="3" t="str">
        <f aca="false">+VLOOKUP(J4,[1]QUIMPAC!$B$2:$E$244,4,0)</f>
        <v>LUZARDO MALDONADO HERINARCO SEGUNDO</v>
      </c>
      <c r="J4" s="9" t="s">
        <v>21</v>
      </c>
      <c r="K4" s="3"/>
      <c r="L4" s="3"/>
      <c r="M4" s="10"/>
    </row>
    <row r="5" customFormat="false" ht="15" hidden="false" customHeight="false" outlineLevel="0" collapsed="false">
      <c r="A5" s="3" t="s">
        <v>13</v>
      </c>
      <c r="B5" s="11" t="s">
        <v>35</v>
      </c>
      <c r="C5" s="5" t="s">
        <v>36</v>
      </c>
      <c r="D5" s="5" t="s">
        <v>37</v>
      </c>
      <c r="E5" s="6" t="s">
        <v>38</v>
      </c>
      <c r="F5" s="3" t="s">
        <v>18</v>
      </c>
      <c r="G5" s="7" t="s">
        <v>39</v>
      </c>
      <c r="H5" s="8" t="s">
        <v>40</v>
      </c>
      <c r="I5" s="3" t="str">
        <f aca="false">+VLOOKUP(J5,[1]QUIMPAC!$B$2:$E$244,4,0)</f>
        <v>CUNNINGHAN RANGEL DUDLEY ANDRES</v>
      </c>
      <c r="J5" s="9" t="s">
        <v>41</v>
      </c>
      <c r="K5" s="3"/>
      <c r="L5" s="3"/>
      <c r="M5" s="10"/>
    </row>
    <row r="6" customFormat="false" ht="15" hidden="false" customHeight="true" outlineLevel="0" collapsed="false">
      <c r="A6" s="3" t="s">
        <v>13</v>
      </c>
      <c r="B6" s="11" t="s">
        <v>42</v>
      </c>
      <c r="C6" s="5" t="s">
        <v>43</v>
      </c>
      <c r="D6" s="5" t="s">
        <v>44</v>
      </c>
      <c r="E6" s="6" t="s">
        <v>45</v>
      </c>
      <c r="F6" s="3" t="s">
        <v>18</v>
      </c>
      <c r="G6" s="7" t="s">
        <v>46</v>
      </c>
      <c r="H6" s="8" t="s">
        <v>47</v>
      </c>
      <c r="I6" s="3" t="str">
        <f aca="false">+VLOOKUP(J6,[1]QUIMPAC!$B$2:$E$244,4,0)</f>
        <v>CUNNINGHAN RANGEL DUDLEY ANDRES</v>
      </c>
      <c r="J6" s="9" t="s">
        <v>41</v>
      </c>
      <c r="K6" s="3"/>
      <c r="L6" s="3"/>
      <c r="M6" s="10"/>
    </row>
    <row r="7" customFormat="false" ht="15" hidden="false" customHeight="false" outlineLevel="0" collapsed="false">
      <c r="A7" s="3" t="s">
        <v>13</v>
      </c>
      <c r="B7" s="4" t="s">
        <v>48</v>
      </c>
      <c r="C7" s="5" t="s">
        <v>49</v>
      </c>
      <c r="D7" s="5" t="s">
        <v>50</v>
      </c>
      <c r="E7" s="6" t="s">
        <v>51</v>
      </c>
      <c r="F7" s="3" t="s">
        <v>18</v>
      </c>
      <c r="G7" s="7" t="s">
        <v>19</v>
      </c>
      <c r="H7" s="8" t="s">
        <v>52</v>
      </c>
      <c r="I7" s="3" t="str">
        <f aca="false">+VLOOKUP(J7,[1]QUIMPAC!$B$2:$E$244,4,0)</f>
        <v>AGUIRRE TINITANA JUAN OSCAR</v>
      </c>
      <c r="J7" s="9" t="s">
        <v>14</v>
      </c>
      <c r="K7" s="3"/>
      <c r="L7" s="3"/>
      <c r="M7" s="10"/>
    </row>
    <row r="8" customFormat="false" ht="15" hidden="false" customHeight="false" outlineLevel="0" collapsed="false">
      <c r="A8" s="12" t="s">
        <v>13</v>
      </c>
      <c r="B8" s="13" t="s">
        <v>53</v>
      </c>
      <c r="C8" s="14" t="s">
        <v>54</v>
      </c>
      <c r="D8" s="14" t="s">
        <v>55</v>
      </c>
      <c r="E8" s="6" t="s">
        <v>56</v>
      </c>
      <c r="F8" s="12" t="s">
        <v>18</v>
      </c>
      <c r="G8" s="7" t="s">
        <v>57</v>
      </c>
      <c r="H8" s="8" t="s">
        <v>58</v>
      </c>
      <c r="I8" s="3" t="str">
        <f aca="false">+VLOOKUP(J8,[1]QUIMPAC!$B$2:$E$244,4,0)</f>
        <v>ESPINOZA AVILES BETTY MARIELA</v>
      </c>
      <c r="J8" s="9" t="s">
        <v>59</v>
      </c>
      <c r="K8" s="3"/>
      <c r="L8" s="12"/>
      <c r="M8" s="15"/>
      <c r="N8" s="16"/>
    </row>
    <row r="9" customFormat="false" ht="15" hidden="false" customHeight="false" outlineLevel="0" collapsed="false">
      <c r="A9" s="3" t="s">
        <v>13</v>
      </c>
      <c r="B9" s="4" t="s">
        <v>60</v>
      </c>
      <c r="C9" s="5" t="s">
        <v>61</v>
      </c>
      <c r="D9" s="5" t="s">
        <v>62</v>
      </c>
      <c r="E9" s="6" t="s">
        <v>63</v>
      </c>
      <c r="F9" s="3" t="s">
        <v>64</v>
      </c>
      <c r="G9" s="7" t="s">
        <v>26</v>
      </c>
      <c r="H9" s="8" t="s">
        <v>65</v>
      </c>
      <c r="I9" s="3" t="str">
        <f aca="false">+VLOOKUP(J9,[1]QUIMPAC!$B$2:$E$244,4,0)</f>
        <v>ALVARADO PAZMINO EDISON HIRAM</v>
      </c>
      <c r="J9" s="9" t="s">
        <v>28</v>
      </c>
      <c r="K9" s="3"/>
      <c r="L9" s="3"/>
      <c r="M9" s="10"/>
    </row>
    <row r="10" customFormat="false" ht="15" hidden="false" customHeight="false" outlineLevel="0" collapsed="false">
      <c r="A10" s="3" t="s">
        <v>13</v>
      </c>
      <c r="B10" s="4" t="s">
        <v>66</v>
      </c>
      <c r="C10" s="5" t="s">
        <v>67</v>
      </c>
      <c r="D10" s="5" t="s">
        <v>68</v>
      </c>
      <c r="E10" s="6" t="s">
        <v>69</v>
      </c>
      <c r="F10" s="3" t="s">
        <v>64</v>
      </c>
      <c r="G10" s="7" t="s">
        <v>70</v>
      </c>
      <c r="H10" s="8" t="s">
        <v>71</v>
      </c>
      <c r="I10" s="3" t="str">
        <f aca="false">+VLOOKUP(J10,[1]QUIMPAC!$B$2:$E$244,4,0)</f>
        <v>CUNNINGHAN RANGEL DUDLEY ANDRES</v>
      </c>
      <c r="J10" s="9" t="s">
        <v>41</v>
      </c>
      <c r="K10" s="3"/>
      <c r="L10" s="3"/>
      <c r="M10" s="10"/>
    </row>
    <row r="11" customFormat="false" ht="15" hidden="false" customHeight="false" outlineLevel="0" collapsed="false">
      <c r="A11" s="3" t="s">
        <v>13</v>
      </c>
      <c r="B11" s="4" t="s">
        <v>72</v>
      </c>
      <c r="C11" s="5" t="s">
        <v>73</v>
      </c>
      <c r="D11" s="5" t="s">
        <v>74</v>
      </c>
      <c r="E11" s="6" t="s">
        <v>75</v>
      </c>
      <c r="F11" s="3" t="s">
        <v>18</v>
      </c>
      <c r="G11" s="7" t="s">
        <v>76</v>
      </c>
      <c r="H11" s="8" t="s">
        <v>77</v>
      </c>
      <c r="I11" s="3" t="str">
        <f aca="false">+VLOOKUP(J11,[1]QUIMPAC!$B$2:$E$244,4,0)</f>
        <v>MINO BUENO MAURICIO JAVIER</v>
      </c>
      <c r="J11" s="9" t="s">
        <v>78</v>
      </c>
      <c r="K11" s="3"/>
      <c r="L11" s="3"/>
      <c r="M11" s="10"/>
    </row>
    <row r="12" customFormat="false" ht="15" hidden="false" customHeight="false" outlineLevel="0" collapsed="false">
      <c r="A12" s="3" t="s">
        <v>13</v>
      </c>
      <c r="B12" s="4" t="s">
        <v>79</v>
      </c>
      <c r="C12" s="5" t="s">
        <v>80</v>
      </c>
      <c r="D12" s="5" t="s">
        <v>81</v>
      </c>
      <c r="E12" s="6" t="s">
        <v>82</v>
      </c>
      <c r="F12" s="3" t="s">
        <v>18</v>
      </c>
      <c r="G12" s="7" t="s">
        <v>70</v>
      </c>
      <c r="H12" s="8" t="s">
        <v>83</v>
      </c>
      <c r="I12" s="3" t="str">
        <f aca="false">+VLOOKUP(J12,[1]QUIMPAC!$B$2:$E$244,4,0)</f>
        <v>CUNNINGHAN RANGEL DUDLEY ANDRES</v>
      </c>
      <c r="J12" s="9" t="s">
        <v>41</v>
      </c>
      <c r="K12" s="3"/>
      <c r="L12" s="3"/>
      <c r="M12" s="10"/>
    </row>
    <row r="13" customFormat="false" ht="15" hidden="false" customHeight="false" outlineLevel="0" collapsed="false">
      <c r="A13" s="3" t="s">
        <v>13</v>
      </c>
      <c r="B13" s="4" t="s">
        <v>84</v>
      </c>
      <c r="C13" s="5" t="s">
        <v>85</v>
      </c>
      <c r="D13" s="5" t="s">
        <v>86</v>
      </c>
      <c r="E13" s="6" t="s">
        <v>87</v>
      </c>
      <c r="F13" s="3" t="s">
        <v>64</v>
      </c>
      <c r="G13" s="7" t="s">
        <v>33</v>
      </c>
      <c r="H13" s="8" t="s">
        <v>34</v>
      </c>
      <c r="I13" s="3" t="str">
        <f aca="false">+VLOOKUP(J13,[1]QUIMPAC!$B$2:$E$244,4,0)</f>
        <v>LUZARDO MALDONADO HERINARCO SEGUNDO</v>
      </c>
      <c r="J13" s="9" t="s">
        <v>21</v>
      </c>
      <c r="K13" s="3"/>
      <c r="L13" s="3"/>
      <c r="M13" s="10"/>
    </row>
    <row r="14" customFormat="false" ht="15" hidden="false" customHeight="false" outlineLevel="0" collapsed="false">
      <c r="A14" s="3" t="s">
        <v>13</v>
      </c>
      <c r="B14" s="4" t="s">
        <v>88</v>
      </c>
      <c r="C14" s="8" t="s">
        <v>89</v>
      </c>
      <c r="D14" s="8" t="s">
        <v>90</v>
      </c>
      <c r="E14" s="6" t="s">
        <v>91</v>
      </c>
      <c r="F14" s="3" t="s">
        <v>18</v>
      </c>
      <c r="G14" s="7" t="s">
        <v>92</v>
      </c>
      <c r="H14" s="8" t="s">
        <v>93</v>
      </c>
      <c r="I14" s="3" t="str">
        <f aca="false">+VLOOKUP(J14,[1]QUIMPAC!$B$2:$E$244,4,0)</f>
        <v>ALVARADO PAZMINO EDISON HIRAM</v>
      </c>
      <c r="J14" s="9" t="s">
        <v>28</v>
      </c>
      <c r="K14" s="3"/>
      <c r="L14" s="3"/>
      <c r="M14" s="10"/>
    </row>
    <row r="15" customFormat="false" ht="15" hidden="false" customHeight="false" outlineLevel="0" collapsed="false">
      <c r="A15" s="3" t="s">
        <v>13</v>
      </c>
      <c r="B15" s="4" t="s">
        <v>94</v>
      </c>
      <c r="C15" s="8" t="s">
        <v>95</v>
      </c>
      <c r="D15" s="8" t="s">
        <v>96</v>
      </c>
      <c r="E15" s="6" t="s">
        <v>97</v>
      </c>
      <c r="F15" s="3" t="s">
        <v>18</v>
      </c>
      <c r="G15" s="7" t="s">
        <v>57</v>
      </c>
      <c r="H15" s="8" t="s">
        <v>98</v>
      </c>
      <c r="I15" s="3" t="str">
        <f aca="false">+VLOOKUP(J15,[1]QUIMPAC!$B$2:$E$244,4,0)</f>
        <v>ESPINOZA AVILES BETTY MARIELA</v>
      </c>
      <c r="J15" s="9" t="s">
        <v>59</v>
      </c>
      <c r="K15" s="3"/>
      <c r="L15" s="3"/>
      <c r="M15" s="10"/>
    </row>
    <row r="16" customFormat="false" ht="15" hidden="false" customHeight="false" outlineLevel="0" collapsed="false">
      <c r="A16" s="3" t="s">
        <v>13</v>
      </c>
      <c r="B16" s="11" t="s">
        <v>99</v>
      </c>
      <c r="C16" s="8" t="s">
        <v>100</v>
      </c>
      <c r="D16" s="8" t="s">
        <v>101</v>
      </c>
      <c r="E16" s="6" t="s">
        <v>102</v>
      </c>
      <c r="F16" s="3" t="s">
        <v>18</v>
      </c>
      <c r="G16" s="7" t="s">
        <v>33</v>
      </c>
      <c r="H16" s="8" t="s">
        <v>103</v>
      </c>
      <c r="I16" s="3" t="str">
        <f aca="false">+VLOOKUP(J16,[1]QUIMPAC!$B$2:$E$244,4,0)</f>
        <v>BAZANTE ALVARADO STALIN ELICEO</v>
      </c>
      <c r="J16" s="9" t="s">
        <v>29</v>
      </c>
      <c r="K16" s="3"/>
      <c r="L16" s="3"/>
      <c r="M16" s="10"/>
    </row>
    <row r="17" customFormat="false" ht="15" hidden="false" customHeight="false" outlineLevel="0" collapsed="false">
      <c r="A17" s="3" t="s">
        <v>13</v>
      </c>
      <c r="B17" s="4" t="s">
        <v>104</v>
      </c>
      <c r="C17" s="8" t="s">
        <v>105</v>
      </c>
      <c r="D17" s="8" t="s">
        <v>106</v>
      </c>
      <c r="E17" s="6" t="s">
        <v>107</v>
      </c>
      <c r="F17" s="3" t="s">
        <v>18</v>
      </c>
      <c r="G17" s="7" t="s">
        <v>108</v>
      </c>
      <c r="H17" s="8" t="s">
        <v>109</v>
      </c>
      <c r="I17" s="3" t="str">
        <f aca="false">+VLOOKUP(J17,[1]QUIMPAC!$B$2:$E$244,4,0)</f>
        <v>CUNNINGHAN RANGEL DUDLEY ANDRES</v>
      </c>
      <c r="J17" s="9" t="s">
        <v>41</v>
      </c>
      <c r="K17" s="3"/>
      <c r="L17" s="3"/>
      <c r="M17" s="10"/>
    </row>
    <row r="18" s="16" customFormat="true" ht="15" hidden="false" customHeight="false" outlineLevel="0" collapsed="false">
      <c r="A18" s="3" t="s">
        <v>13</v>
      </c>
      <c r="B18" s="4" t="s">
        <v>110</v>
      </c>
      <c r="C18" s="8" t="s">
        <v>111</v>
      </c>
      <c r="D18" s="8" t="s">
        <v>112</v>
      </c>
      <c r="E18" s="6" t="s">
        <v>113</v>
      </c>
      <c r="F18" s="3" t="s">
        <v>18</v>
      </c>
      <c r="G18" s="7" t="s">
        <v>114</v>
      </c>
      <c r="H18" s="8" t="s">
        <v>115</v>
      </c>
      <c r="I18" s="3" t="str">
        <f aca="false">+VLOOKUP(J18,[1]QUIMPAC!$B$2:$E$244,4,0)</f>
        <v>LUZARDO MALDONADO HERINARCO SEGUNDO</v>
      </c>
      <c r="J18" s="9" t="s">
        <v>21</v>
      </c>
      <c r="K18" s="3"/>
      <c r="L18" s="3"/>
      <c r="M18" s="10"/>
      <c r="N18" s="2"/>
    </row>
    <row r="19" customFormat="false" ht="15" hidden="false" customHeight="false" outlineLevel="0" collapsed="false">
      <c r="A19" s="3" t="s">
        <v>13</v>
      </c>
      <c r="B19" s="11" t="s">
        <v>116</v>
      </c>
      <c r="C19" s="8" t="s">
        <v>117</v>
      </c>
      <c r="D19" s="8" t="s">
        <v>118</v>
      </c>
      <c r="E19" s="6" t="s">
        <v>119</v>
      </c>
      <c r="F19" s="3" t="s">
        <v>18</v>
      </c>
      <c r="G19" s="7" t="s">
        <v>26</v>
      </c>
      <c r="H19" s="8" t="s">
        <v>120</v>
      </c>
      <c r="I19" s="3" t="str">
        <f aca="false">+VLOOKUP(J19,[1]QUIMPAC!$B$2:$E$244,4,0)</f>
        <v>ALVARADO PAZMINO EDISON HIRAM</v>
      </c>
      <c r="J19" s="9" t="s">
        <v>28</v>
      </c>
      <c r="K19" s="3"/>
      <c r="L19" s="3"/>
      <c r="M19" s="10"/>
    </row>
    <row r="20" customFormat="false" ht="15" hidden="false" customHeight="false" outlineLevel="0" collapsed="false">
      <c r="A20" s="3" t="s">
        <v>13</v>
      </c>
      <c r="B20" s="4" t="s">
        <v>121</v>
      </c>
      <c r="C20" s="8" t="s">
        <v>122</v>
      </c>
      <c r="D20" s="8" t="s">
        <v>123</v>
      </c>
      <c r="E20" s="6" t="s">
        <v>124</v>
      </c>
      <c r="F20" s="3" t="s">
        <v>18</v>
      </c>
      <c r="G20" s="7" t="s">
        <v>125</v>
      </c>
      <c r="H20" s="8" t="s">
        <v>126</v>
      </c>
      <c r="I20" s="3" t="str">
        <f aca="false">+VLOOKUP(J20,[1]QUIMPAC!$B$2:$E$244,4,0)</f>
        <v>LUZARDO MALDONADO HERINARCO SEGUNDO</v>
      </c>
      <c r="J20" s="9" t="s">
        <v>21</v>
      </c>
      <c r="K20" s="3"/>
      <c r="L20" s="3"/>
      <c r="M20" s="10"/>
    </row>
    <row r="21" customFormat="false" ht="15" hidden="false" customHeight="true" outlineLevel="0" collapsed="false">
      <c r="A21" s="3" t="s">
        <v>13</v>
      </c>
      <c r="B21" s="4" t="s">
        <v>127</v>
      </c>
      <c r="C21" s="17" t="s">
        <v>128</v>
      </c>
      <c r="D21" s="8" t="s">
        <v>129</v>
      </c>
      <c r="E21" s="18" t="s">
        <v>130</v>
      </c>
      <c r="F21" s="3" t="s">
        <v>18</v>
      </c>
      <c r="G21" s="7" t="s">
        <v>131</v>
      </c>
      <c r="H21" s="8" t="s">
        <v>132</v>
      </c>
      <c r="I21" s="3" t="str">
        <f aca="false">+VLOOKUP(J21,[1]QUIMPAC!$B$2:$E$244,4,0)</f>
        <v>SUAREZ CEDEÑO ALEJANDRO ANTONIO</v>
      </c>
      <c r="J21" s="19" t="s">
        <v>133</v>
      </c>
      <c r="K21" s="3"/>
      <c r="L21" s="3"/>
      <c r="M21" s="10"/>
    </row>
  </sheetData>
  <autoFilter ref="B1:M21"/>
  <hyperlinks>
    <hyperlink ref="E2" r:id="rId2" display="oaguirre@quimpac.com.ec"/>
    <hyperlink ref="E3" r:id="rId3" display="caviles@quimpac.com.ec"/>
    <hyperlink ref="E4" r:id="rId4" display="sbazante@quimpac.com.ec"/>
    <hyperlink ref="E5" r:id="rId5" display="fbuste@quimpac.com.ec"/>
    <hyperlink ref="E6" r:id="rId6" display="gcampo@quimpac.com.ec"/>
    <hyperlink ref="E7" r:id="rId7" display="cchalen@quimpac.com.ec"/>
    <hyperlink ref="E8" r:id="rId8" display="fcuesta@quimpac.com.ec"/>
    <hyperlink ref="E9" r:id="rId9" display="eespinosa@quimpac.com.ec"/>
    <hyperlink ref="E13" r:id="rId10" display="emoya@quimpac.com.ec"/>
    <hyperlink ref="E14" r:id="rId11" display="montaneda@quimpac.com.ec"/>
    <hyperlink ref="E15" r:id="rId12" display="apilligua@quimpac.com.ec"/>
    <hyperlink ref="E16" r:id="rId13" display="jreyes@quimpac.com.ec"/>
    <hyperlink ref="E17" r:id="rId14" display="jsalazar@quimpac.com.ec"/>
    <hyperlink ref="E18" r:id="rId15" display="dtutiven@quimpac.com.ec"/>
    <hyperlink ref="E19" r:id="rId16" display="jubilla@quimpac.com.ec"/>
    <hyperlink ref="E20" r:id="rId17" display="lvargas@quimpac.com.ec"/>
    <hyperlink ref="E21" r:id="rId18" display="vzavala@quimitransport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9-24T17:58:54Z</dcterms:modified>
  <cp:revision>0</cp:revision>
  <dc:subject/>
  <dc:title/>
</cp:coreProperties>
</file>