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2" uniqueCount="54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ALEJANDRO ANTONIO</t>
  </si>
  <si>
    <t xml:space="preserve">MORENO  MORENO</t>
  </si>
  <si>
    <t xml:space="preserve">RANCAGUA</t>
  </si>
  <si>
    <t xml:space="preserve">MINERIA</t>
  </si>
  <si>
    <t xml:space="preserve">OPERADOR MANTENEDOR NIVEL 3 B</t>
  </si>
  <si>
    <t xml:space="preserve">OPERATIVO</t>
  </si>
  <si>
    <t xml:space="preserve">Obra 196</t>
  </si>
  <si>
    <t xml:space="preserve"> ALEJANDRO ESTEBAN</t>
  </si>
  <si>
    <t xml:space="preserve">URZUA  PIÑA</t>
  </si>
  <si>
    <t xml:space="preserve">OPERADOR VOLVO-DUMPER</t>
  </si>
  <si>
    <t xml:space="preserve"> ALFONSO ESTEBAN</t>
  </si>
  <si>
    <t xml:space="preserve">HERRERA  HERRERA</t>
  </si>
  <si>
    <t xml:space="preserve">OPERADOR DE ROBOSHOT B</t>
  </si>
  <si>
    <t xml:space="preserve">Obra 186</t>
  </si>
  <si>
    <t xml:space="preserve"> ANGEL MIGUEL</t>
  </si>
  <si>
    <t xml:space="preserve">CACERES  SALAS</t>
  </si>
  <si>
    <t xml:space="preserve"> ANGELO PAUL</t>
  </si>
  <si>
    <t xml:space="preserve">CORNEJO  GONZALEZ</t>
  </si>
  <si>
    <t xml:space="preserve">Obra 184</t>
  </si>
  <si>
    <t xml:space="preserve"> AXEL HUGO</t>
  </si>
  <si>
    <t xml:space="preserve">PEZO  FUENTES</t>
  </si>
  <si>
    <t xml:space="preserve">OPERADOR MANTENEDOR NIVEL 4</t>
  </si>
  <si>
    <t xml:space="preserve"> BORIS ESTEBAN</t>
  </si>
  <si>
    <t xml:space="preserve">BALBOA  TOLEDO</t>
  </si>
  <si>
    <t xml:space="preserve">OPERADOR DE SCOOP</t>
  </si>
  <si>
    <t xml:space="preserve"> CARLOS ALBERTO</t>
  </si>
  <si>
    <t xml:space="preserve">CARRASCO  CERDA</t>
  </si>
  <si>
    <t xml:space="preserve">OPERADOR DE SCOOP B</t>
  </si>
  <si>
    <t xml:space="preserve"> CARLOS ANDRES</t>
  </si>
  <si>
    <t xml:space="preserve">POBLETE  BASCUÑAN</t>
  </si>
  <si>
    <t xml:space="preserve">OPERADOR MANIPULADOR</t>
  </si>
  <si>
    <t xml:space="preserve"> CARLOS ANTONIO</t>
  </si>
  <si>
    <t xml:space="preserve">HERRERA  SANHUEZA</t>
  </si>
  <si>
    <t xml:space="preserve"> CARLOS CHRISTIAN</t>
  </si>
  <si>
    <t xml:space="preserve">MATURANA  MATURANA</t>
  </si>
  <si>
    <t xml:space="preserve"> CARLOS ENRIQUE</t>
  </si>
  <si>
    <t xml:space="preserve">GALVEZ  CASTRO</t>
  </si>
  <si>
    <t xml:space="preserve">OPERADOR DUMPER</t>
  </si>
  <si>
    <t xml:space="preserve"> CARLOS RAMON</t>
  </si>
  <si>
    <t xml:space="preserve">BADILLA  CASTILLO</t>
  </si>
  <si>
    <t xml:space="preserve">CHOFER DE SERVICIOS</t>
  </si>
  <si>
    <t xml:space="preserve"> CESAR RAFAEL</t>
  </si>
  <si>
    <t xml:space="preserve">LOPEZ  MACIAS</t>
  </si>
  <si>
    <t xml:space="preserve">OPERADOR MANTENEDOR NIVEL 3</t>
  </si>
  <si>
    <t xml:space="preserve"> CHRISTIAN MAURICIO</t>
  </si>
  <si>
    <t xml:space="preserve">CERPA  GONZALEZ</t>
  </si>
  <si>
    <t xml:space="preserve">OPERADOR DE GRUA/RETROEXCAVADORA</t>
  </si>
  <si>
    <t xml:space="preserve"> CHRISTIAN RAFAEL</t>
  </si>
  <si>
    <t xml:space="preserve">VERGARA  DIAZ</t>
  </si>
  <si>
    <t xml:space="preserve">CHOFER ESCOLTA</t>
  </si>
  <si>
    <t xml:space="preserve"> CLAUDIO ANDRES</t>
  </si>
  <si>
    <t xml:space="preserve">CORTES  GONZALEZ</t>
  </si>
  <si>
    <t xml:space="preserve">MARTINEZ  VILLENA</t>
  </si>
  <si>
    <t xml:space="preserve"> CLAUDIO HERNAN</t>
  </si>
  <si>
    <t xml:space="preserve">TAPIA  CAMPOS</t>
  </si>
  <si>
    <t xml:space="preserve">OPERADOR DE GRUA/RETROEXCAVADORA B</t>
  </si>
  <si>
    <t xml:space="preserve"> CLAUDIO PATRICIO</t>
  </si>
  <si>
    <t xml:space="preserve">ROA  TAPIA</t>
  </si>
  <si>
    <t xml:space="preserve"> CRISTIAN ANTONIO</t>
  </si>
  <si>
    <t xml:space="preserve">ESPINOZA  NORAMBUENA</t>
  </si>
  <si>
    <t xml:space="preserve"> CRISTIAN EDUARDO</t>
  </si>
  <si>
    <t xml:space="preserve">PIZARRO  GONZALEZ</t>
  </si>
  <si>
    <t xml:space="preserve"> CRISTIAN ENRIQUE</t>
  </si>
  <si>
    <t xml:space="preserve">RODRIGUEZ  MIRANDA</t>
  </si>
  <si>
    <t xml:space="preserve">CHOFER DE SERVICIOS B</t>
  </si>
  <si>
    <t xml:space="preserve"> CRISTIAN GABRIEL</t>
  </si>
  <si>
    <t xml:space="preserve">CORREA  CELIS</t>
  </si>
  <si>
    <t xml:space="preserve"> CRISTIAN HONORIO</t>
  </si>
  <si>
    <t xml:space="preserve">SANDOVAL  BOLBARAN</t>
  </si>
  <si>
    <t xml:space="preserve"> CRISTIAN MAURICIO</t>
  </si>
  <si>
    <t xml:space="preserve">ZUÑIGA  PAVEZ</t>
  </si>
  <si>
    <t xml:space="preserve">OPERADOR MANTENEDOR NIVEL 2 B</t>
  </si>
  <si>
    <t xml:space="preserve"> CRISTIAN PATRICIO</t>
  </si>
  <si>
    <t xml:space="preserve">PINO  CELIS</t>
  </si>
  <si>
    <t xml:space="preserve"> CRISTOPHER ANTONIO</t>
  </si>
  <si>
    <t xml:space="preserve">LARENAS  OSORIO</t>
  </si>
  <si>
    <t xml:space="preserve">OPERADOR DE GRUA-RETROEXCAVADORA-MI</t>
  </si>
  <si>
    <t xml:space="preserve"> CRISTOPHER FILADELFO</t>
  </si>
  <si>
    <t xml:space="preserve">TRUJILLO  JIMENEZ</t>
  </si>
  <si>
    <t xml:space="preserve"> DANILO FRANCISCO</t>
  </si>
  <si>
    <t xml:space="preserve">MIRANDA  MIRANDA</t>
  </si>
  <si>
    <t xml:space="preserve"> DAVID DEL TRANSITO</t>
  </si>
  <si>
    <t xml:space="preserve">PEDRAZA  AVILA</t>
  </si>
  <si>
    <t xml:space="preserve"> DAVID ELIAS</t>
  </si>
  <si>
    <t xml:space="preserve">PARRAGUEZ  PEREZ</t>
  </si>
  <si>
    <t xml:space="preserve"> DAVID NICOLAS</t>
  </si>
  <si>
    <t xml:space="preserve">MUÑOZ  CORDOBA</t>
  </si>
  <si>
    <t xml:space="preserve"> DIEGO ALEXIS</t>
  </si>
  <si>
    <t xml:space="preserve">PIÑA  PINO</t>
  </si>
  <si>
    <t xml:space="preserve">OPERADOR DE JUMBO EN TRAINING</t>
  </si>
  <si>
    <t xml:space="preserve"> DIEGO JAIME</t>
  </si>
  <si>
    <t xml:space="preserve">ROMO  GUERRERO</t>
  </si>
  <si>
    <t xml:space="preserve"> DIEGO LUIS</t>
  </si>
  <si>
    <t xml:space="preserve">RIVAS  SEPULVEDA</t>
  </si>
  <si>
    <t xml:space="preserve">OPERADOR MANIPULADOR B</t>
  </si>
  <si>
    <t xml:space="preserve"> EDUARDO ALEJANDRO</t>
  </si>
  <si>
    <t xml:space="preserve">PEREZ  MANCILLA</t>
  </si>
  <si>
    <t xml:space="preserve">OPERADOR DE ROBOSHOT</t>
  </si>
  <si>
    <t xml:space="preserve"> EDUARDO ANDRES</t>
  </si>
  <si>
    <t xml:space="preserve">ESCOBAR  MARQUEZ</t>
  </si>
  <si>
    <t xml:space="preserve"> ELIAS DANIEL</t>
  </si>
  <si>
    <t xml:space="preserve">COLLADO  DIAZ</t>
  </si>
  <si>
    <t xml:space="preserve">OPERADOR MANTENEDOR NIVEL 2</t>
  </si>
  <si>
    <t xml:space="preserve"> ESTEBAN ARMANDO</t>
  </si>
  <si>
    <t xml:space="preserve">PLAZA  GONZALEZ</t>
  </si>
  <si>
    <t xml:space="preserve"> ESTEBAN DOMINGO</t>
  </si>
  <si>
    <t xml:space="preserve">ROJAS  PARRA</t>
  </si>
  <si>
    <t xml:space="preserve"> EULOGIO DEL CARMEN</t>
  </si>
  <si>
    <t xml:space="preserve">CUBILLOS  VARELA</t>
  </si>
  <si>
    <t xml:space="preserve"> FABIAN ALEJANDRO</t>
  </si>
  <si>
    <t xml:space="preserve">AVENDAÑO  GALAZ</t>
  </si>
  <si>
    <t xml:space="preserve"> FABIAN ANDRES</t>
  </si>
  <si>
    <t xml:space="preserve">RAMIREZ  VALDIVIA</t>
  </si>
  <si>
    <t xml:space="preserve">DELGADO  DELGADO</t>
  </si>
  <si>
    <t xml:space="preserve"> FELIPE ADRIAN</t>
  </si>
  <si>
    <t xml:space="preserve">SANDOVAL  DAZA</t>
  </si>
  <si>
    <t xml:space="preserve"> FELIPE ALEJANDRO</t>
  </si>
  <si>
    <t xml:space="preserve">TAPIA  TAPIA</t>
  </si>
  <si>
    <t xml:space="preserve">HUERTA  VARGAS</t>
  </si>
  <si>
    <t xml:space="preserve"> FELIPE ANDRES</t>
  </si>
  <si>
    <t xml:space="preserve">SILVA  MARDONES</t>
  </si>
  <si>
    <t xml:space="preserve">ESPINOZA  PINTO</t>
  </si>
  <si>
    <t xml:space="preserve">CHOFER ESCOLTA B</t>
  </si>
  <si>
    <t xml:space="preserve"> FELIPE EDUARDO</t>
  </si>
  <si>
    <t xml:space="preserve">JARA  TRONCOSO</t>
  </si>
  <si>
    <t xml:space="preserve">OPERADOR MANTENEDOR NIVEL 1</t>
  </si>
  <si>
    <t xml:space="preserve"> FELIPE OCTAVIO</t>
  </si>
  <si>
    <t xml:space="preserve">PINTO  PARDO</t>
  </si>
  <si>
    <t xml:space="preserve">OPERADOR DE MIXER</t>
  </si>
  <si>
    <t xml:space="preserve"> FERNANDO ENRIQUE</t>
  </si>
  <si>
    <t xml:space="preserve">ARANGUIZ  SALAZAR</t>
  </si>
  <si>
    <t xml:space="preserve"> FERNANDO JAVIER</t>
  </si>
  <si>
    <t xml:space="preserve">CASTRO  RODRIGUEZ</t>
  </si>
  <si>
    <t xml:space="preserve"> FRANCISCO ALEJANDRO</t>
  </si>
  <si>
    <t xml:space="preserve">CAMUS  CORREA</t>
  </si>
  <si>
    <t xml:space="preserve">OPERADOR MANTENEDOR NIVEL 1 B</t>
  </si>
  <si>
    <t xml:space="preserve"> FRANCISCO ANDRES</t>
  </si>
  <si>
    <t xml:space="preserve">ARAUCO  CERDA</t>
  </si>
  <si>
    <t xml:space="preserve">CABAÑAS  CUEVAS</t>
  </si>
  <si>
    <t xml:space="preserve"> FRANCISCO ANTONIO</t>
  </si>
  <si>
    <t xml:space="preserve">NUÑEZ  SEPULVEDA</t>
  </si>
  <si>
    <t xml:space="preserve"> FRANCISO JAVIER</t>
  </si>
  <si>
    <t xml:space="preserve">GONZALEZ  MORENO</t>
  </si>
  <si>
    <t xml:space="preserve"> GABRIEL ALEJANDRO</t>
  </si>
  <si>
    <t xml:space="preserve">GALAZ  VEGA</t>
  </si>
  <si>
    <t xml:space="preserve"> GEORGE PATRICIO</t>
  </si>
  <si>
    <t xml:space="preserve">OPAZO  OPAZO</t>
  </si>
  <si>
    <t xml:space="preserve"> GERARDO AMBROSIO</t>
  </si>
  <si>
    <t xml:space="preserve">NAVARRO  LAGOS</t>
  </si>
  <si>
    <t xml:space="preserve">CHOFER CAMION DE EXPLOSIVOS</t>
  </si>
  <si>
    <t xml:space="preserve"> GONZALO ALEJANDRO</t>
  </si>
  <si>
    <t xml:space="preserve">MONSALVA  MIRANDA</t>
  </si>
  <si>
    <t xml:space="preserve"> GONZALO IGNACIO</t>
  </si>
  <si>
    <t xml:space="preserve">DONOSO  CORNEJO</t>
  </si>
  <si>
    <t xml:space="preserve"> GUILLERMO ALBERTO</t>
  </si>
  <si>
    <t xml:space="preserve">QUINTEROS  LIZAMA</t>
  </si>
  <si>
    <t xml:space="preserve"> GUSTAVO GABRIEL</t>
  </si>
  <si>
    <t xml:space="preserve">CHIRINO  CID</t>
  </si>
  <si>
    <t xml:space="preserve"> HECTOR BERNABE</t>
  </si>
  <si>
    <t xml:space="preserve">VALDES  OSORIO</t>
  </si>
  <si>
    <t xml:space="preserve"> HECTOR HUGO</t>
  </si>
  <si>
    <t xml:space="preserve">INOSTROZA  VALLEJOS</t>
  </si>
  <si>
    <t xml:space="preserve">OPERADOR MANTENEDOR NIVEL 4 B</t>
  </si>
  <si>
    <t xml:space="preserve"> HECTOR RAMON</t>
  </si>
  <si>
    <t xml:space="preserve">AVILA  MIRANDA</t>
  </si>
  <si>
    <t xml:space="preserve"> HECTOR RICARDO</t>
  </si>
  <si>
    <t xml:space="preserve">MORENO  RAMIREZ</t>
  </si>
  <si>
    <t xml:space="preserve"> HENRRY IVAN</t>
  </si>
  <si>
    <t xml:space="preserve">CASTRO  VALDES</t>
  </si>
  <si>
    <t xml:space="preserve"> HERNAN FRANCISCO</t>
  </si>
  <si>
    <t xml:space="preserve">OSORIO  REYES</t>
  </si>
  <si>
    <t xml:space="preserve"> HUGO LEONIDAS</t>
  </si>
  <si>
    <t xml:space="preserve">MARCHANT  DIAZ</t>
  </si>
  <si>
    <t xml:space="preserve"> ISAAC NICOLAS</t>
  </si>
  <si>
    <t xml:space="preserve">NUÑEZ  CANCINO</t>
  </si>
  <si>
    <t xml:space="preserve"> ISMAEL ESTEBAN</t>
  </si>
  <si>
    <t xml:space="preserve">ESPINOZA  MENESES</t>
  </si>
  <si>
    <t xml:space="preserve"> ITALO MARCELO</t>
  </si>
  <si>
    <t xml:space="preserve">GARRIDO  PEREZ</t>
  </si>
  <si>
    <t xml:space="preserve"> JAIME ALBERTO</t>
  </si>
  <si>
    <t xml:space="preserve">TORRES  VILCHES</t>
  </si>
  <si>
    <t xml:space="preserve">VARGAS  MORALES</t>
  </si>
  <si>
    <t xml:space="preserve"> JAVIER ANTONIO</t>
  </si>
  <si>
    <t xml:space="preserve">RIVERA  REYES</t>
  </si>
  <si>
    <t xml:space="preserve"> JENARO EVANGELISTA</t>
  </si>
  <si>
    <t xml:space="preserve">MALDONADO  HERRERA</t>
  </si>
  <si>
    <t xml:space="preserve"> JONATHAN ALEXIS</t>
  </si>
  <si>
    <t xml:space="preserve">PEREZ  BRICEÑO</t>
  </si>
  <si>
    <t xml:space="preserve"> JONATHAN ROMAN</t>
  </si>
  <si>
    <t xml:space="preserve">CHIRINO  MUÑOZ</t>
  </si>
  <si>
    <t xml:space="preserve"> JONHATAN FERNANDO</t>
  </si>
  <si>
    <t xml:space="preserve">SEPULVEDA  GUERRERO</t>
  </si>
  <si>
    <t xml:space="preserve"> JORGE ALEJANDRO</t>
  </si>
  <si>
    <t xml:space="preserve">MATURANA  SEGURA</t>
  </si>
  <si>
    <t xml:space="preserve"> JORGE ANDRES</t>
  </si>
  <si>
    <t xml:space="preserve">HERNANDEZ  NUÑEZ</t>
  </si>
  <si>
    <t xml:space="preserve"> JORGE ENRIQUE</t>
  </si>
  <si>
    <t xml:space="preserve">TORO  VALDEBENITO</t>
  </si>
  <si>
    <t xml:space="preserve">GONZALEZ  AVALOS</t>
  </si>
  <si>
    <t xml:space="preserve"> JORGE LUIS</t>
  </si>
  <si>
    <t xml:space="preserve">ESPINOZA  ZARATE</t>
  </si>
  <si>
    <t xml:space="preserve"> JOSE ANIBAL</t>
  </si>
  <si>
    <t xml:space="preserve">QUIROZ  MUÑOZ</t>
  </si>
  <si>
    <t xml:space="preserve"> JOSE ANTONIO</t>
  </si>
  <si>
    <t xml:space="preserve">RIVERA  CONTRERAS</t>
  </si>
  <si>
    <t xml:space="preserve">VERA  OLGUIN</t>
  </si>
  <si>
    <t xml:space="preserve"> JOSE ERNESTO</t>
  </si>
  <si>
    <t xml:space="preserve">CARRASCO  CACERES</t>
  </si>
  <si>
    <t xml:space="preserve"> JOSE IGNACIO</t>
  </si>
  <si>
    <t xml:space="preserve">PUELMA  GAETE</t>
  </si>
  <si>
    <t xml:space="preserve"> JOSE LUIS</t>
  </si>
  <si>
    <t xml:space="preserve">ROJAS  MILLA</t>
  </si>
  <si>
    <t xml:space="preserve"> JOSE MANUEL</t>
  </si>
  <si>
    <t xml:space="preserve">NEIRA  PINTO</t>
  </si>
  <si>
    <t xml:space="preserve"> JOSE MIGUEL</t>
  </si>
  <si>
    <t xml:space="preserve">MADARIAGA  CHACON</t>
  </si>
  <si>
    <t xml:space="preserve">RODRIGUEZ  DONOSO</t>
  </si>
  <si>
    <t xml:space="preserve">MANRIQUEZ  ALEGRIA</t>
  </si>
  <si>
    <t xml:space="preserve">GONZALEZ  POZO</t>
  </si>
  <si>
    <t xml:space="preserve">OPERADOR DUMPER B</t>
  </si>
  <si>
    <t xml:space="preserve"> JOSE MODESTO</t>
  </si>
  <si>
    <t xml:space="preserve">GONZALEZ  VASQUEZ</t>
  </si>
  <si>
    <t xml:space="preserve"> JOSE RUDUCINDO</t>
  </si>
  <si>
    <t xml:space="preserve">AREVALO  GALVEZ</t>
  </si>
  <si>
    <t xml:space="preserve"> JOSE SALVADOR</t>
  </si>
  <si>
    <t xml:space="preserve">SAAVEDRA  SEPULVEDA</t>
  </si>
  <si>
    <t xml:space="preserve"> JUAN  HUMBERTO</t>
  </si>
  <si>
    <t xml:space="preserve">VILO  CHACUR</t>
  </si>
  <si>
    <t xml:space="preserve"> JUAN ANDRES</t>
  </si>
  <si>
    <t xml:space="preserve">MUÑOZ  LEPE</t>
  </si>
  <si>
    <t xml:space="preserve"> JUAN ANTONIO</t>
  </si>
  <si>
    <t xml:space="preserve">QUEZADA  BARRERA</t>
  </si>
  <si>
    <t xml:space="preserve"> JUAN BRAULIO</t>
  </si>
  <si>
    <t xml:space="preserve">HENRIQUEZ  HERNANDEZ</t>
  </si>
  <si>
    <t xml:space="preserve"> JUAN CARLOS</t>
  </si>
  <si>
    <t xml:space="preserve">DIAZ  MUÑOZ</t>
  </si>
  <si>
    <t xml:space="preserve">ORMAZABAL  MOLINA</t>
  </si>
  <si>
    <t xml:space="preserve"> JUAN ERIK</t>
  </si>
  <si>
    <t xml:space="preserve">TOLEDO  ALVAREZ</t>
  </si>
  <si>
    <t xml:space="preserve"> JUAN MAURICIO</t>
  </si>
  <si>
    <t xml:space="preserve">CHAVARRY  CASTAÑEDA</t>
  </si>
  <si>
    <t xml:space="preserve">TALLER CENTRAL</t>
  </si>
  <si>
    <t xml:space="preserve">MAQUINARIA</t>
  </si>
  <si>
    <t xml:space="preserve">CHOFER CAMA BAJA Y SERVICIOS</t>
  </si>
  <si>
    <t xml:space="preserve">10669189</t>
  </si>
  <si>
    <t xml:space="preserve"> JUAN MOISES</t>
  </si>
  <si>
    <t xml:space="preserve">SANCHEZ  GONZALEZ</t>
  </si>
  <si>
    <t xml:space="preserve"> JUAN PABLO</t>
  </si>
  <si>
    <t xml:space="preserve">NUÑEZ  ACEVEDO</t>
  </si>
  <si>
    <t xml:space="preserve">CHIRINO  ALVAREZ</t>
  </si>
  <si>
    <t xml:space="preserve">CARRASCO  SOTO</t>
  </si>
  <si>
    <t xml:space="preserve"> JUAN PATRICIO</t>
  </si>
  <si>
    <t xml:space="preserve">BECERRA  RIVEROS</t>
  </si>
  <si>
    <t xml:space="preserve"> JUAN RICARDO</t>
  </si>
  <si>
    <t xml:space="preserve">PAREDES  FIERRO</t>
  </si>
  <si>
    <t xml:space="preserve"> JUAN RODRIGO</t>
  </si>
  <si>
    <t xml:space="preserve">DEL PINO  SOTO</t>
  </si>
  <si>
    <t xml:space="preserve"> JULIO ANIBAL</t>
  </si>
  <si>
    <t xml:space="preserve">BUSTOS  GUTIERREZ</t>
  </si>
  <si>
    <t xml:space="preserve"> JULIO EDUARDO</t>
  </si>
  <si>
    <t xml:space="preserve">NECULHUEQUE  TOBAR</t>
  </si>
  <si>
    <t xml:space="preserve"> KEVIN FABRIZO</t>
  </si>
  <si>
    <t xml:space="preserve">MARTINEZ  NUÑEZ</t>
  </si>
  <si>
    <t xml:space="preserve"> LEANDRO ANTONIO</t>
  </si>
  <si>
    <t xml:space="preserve">ARAYA  GUAJARDO</t>
  </si>
  <si>
    <t xml:space="preserve"> LEONARDO ENRIQUE</t>
  </si>
  <si>
    <t xml:space="preserve">CAMPOS  VILLAGRA</t>
  </si>
  <si>
    <t xml:space="preserve"> LUIS ALBERTO</t>
  </si>
  <si>
    <t xml:space="preserve">VASQUEZ  VERDUGO</t>
  </si>
  <si>
    <t xml:space="preserve">GONZALEZ  VERDEJO</t>
  </si>
  <si>
    <t xml:space="preserve">ENCINA  CHAVEZ</t>
  </si>
  <si>
    <t xml:space="preserve"> LUIS ALEJANDRO</t>
  </si>
  <si>
    <t xml:space="preserve">CAULLAN  ESTROZ</t>
  </si>
  <si>
    <t xml:space="preserve"> LUIS ALFREDO</t>
  </si>
  <si>
    <t xml:space="preserve">SEPULVEDA  NORAMBUENA</t>
  </si>
  <si>
    <t xml:space="preserve"> LUIS DANIEL</t>
  </si>
  <si>
    <t xml:space="preserve">NUÑEZ  STUARDO</t>
  </si>
  <si>
    <t xml:space="preserve"> LUIS ENRIQUE</t>
  </si>
  <si>
    <t xml:space="preserve">DUARTE  PEREIRA</t>
  </si>
  <si>
    <t xml:space="preserve">VERGARA  OLIVARES</t>
  </si>
  <si>
    <t xml:space="preserve"> LUIS IGNACIO</t>
  </si>
  <si>
    <t xml:space="preserve">ORELLANA  ROJAS</t>
  </si>
  <si>
    <t xml:space="preserve"> LUIS ORLANDO</t>
  </si>
  <si>
    <t xml:space="preserve">RUBILAR  AREVALO</t>
  </si>
  <si>
    <t xml:space="preserve"> LUIS RICARDO</t>
  </si>
  <si>
    <t xml:space="preserve">CALDERON  ALLENDES</t>
  </si>
  <si>
    <t xml:space="preserve"> MANUEL ALEJANDRO</t>
  </si>
  <si>
    <t xml:space="preserve">ZAMORANO  PROVOSTE</t>
  </si>
  <si>
    <t xml:space="preserve"> MANUEL ELISEO</t>
  </si>
  <si>
    <t xml:space="preserve">VILLAVICENCIO  GONZALEZ</t>
  </si>
  <si>
    <t xml:space="preserve"> MANUEL ENRIQUE</t>
  </si>
  <si>
    <t xml:space="preserve">VEGA  URRUTIA</t>
  </si>
  <si>
    <t xml:space="preserve"> MANUEL ERNESTO</t>
  </si>
  <si>
    <t xml:space="preserve">ZUÑIGA  SILVA</t>
  </si>
  <si>
    <t xml:space="preserve"> MANUEL HECTOR</t>
  </si>
  <si>
    <t xml:space="preserve">BECERRA  SOTO</t>
  </si>
  <si>
    <t xml:space="preserve"> MARCELO ALEJANDRO</t>
  </si>
  <si>
    <t xml:space="preserve">ZUÑIGA  FLORES</t>
  </si>
  <si>
    <t xml:space="preserve"> MARCELO RAMON</t>
  </si>
  <si>
    <t xml:space="preserve">CATALAN  ZUÑIGA</t>
  </si>
  <si>
    <t xml:space="preserve"> MARCIAL SEGUNDO</t>
  </si>
  <si>
    <t xml:space="preserve">CORRAL  BAEZA</t>
  </si>
  <si>
    <t xml:space="preserve"> MARCO ANDRES</t>
  </si>
  <si>
    <t xml:space="preserve">VIDAL  FARIAS</t>
  </si>
  <si>
    <t xml:space="preserve">GONZALEZ  QUISPE</t>
  </si>
  <si>
    <t xml:space="preserve"> MARCO ANTONI</t>
  </si>
  <si>
    <t xml:space="preserve">YEVENES  SOTO</t>
  </si>
  <si>
    <t xml:space="preserve"> MARCO ANTONIO</t>
  </si>
  <si>
    <t xml:space="preserve">LAZO  DIAZ</t>
  </si>
  <si>
    <t xml:space="preserve"> MARIO ALFREDO</t>
  </si>
  <si>
    <t xml:space="preserve">OLIVOS  LAZO</t>
  </si>
  <si>
    <t xml:space="preserve"> MATIAS ALBERTO</t>
  </si>
  <si>
    <t xml:space="preserve">YAÑEZ  SALAS</t>
  </si>
  <si>
    <t xml:space="preserve"> MAURICIO ANTONIO</t>
  </si>
  <si>
    <t xml:space="preserve">REYES  MAUREIRA</t>
  </si>
  <si>
    <t xml:space="preserve"> MAURICIO FERNANDO</t>
  </si>
  <si>
    <t xml:space="preserve">RODRIGUEZ  JORQUERA</t>
  </si>
  <si>
    <t xml:space="preserve"> MIGUEL ANGEL</t>
  </si>
  <si>
    <t xml:space="preserve">MARTINEZ  CACERES</t>
  </si>
  <si>
    <t xml:space="preserve"> MIGUEL ANTONIO</t>
  </si>
  <si>
    <t xml:space="preserve">CAMPILLAY  AGUILAR</t>
  </si>
  <si>
    <t xml:space="preserve"> NELSON ANDRES</t>
  </si>
  <si>
    <t xml:space="preserve">REYES  CORTEZ</t>
  </si>
  <si>
    <t xml:space="preserve"> NICOLAS SEBASTIAN</t>
  </si>
  <si>
    <t xml:space="preserve">GONZALEZ  AHUMADA</t>
  </si>
  <si>
    <t xml:space="preserve"> ONORINO  DEL CARMEN</t>
  </si>
  <si>
    <t xml:space="preserve">VALDEBENITO  RODRIGUEZ</t>
  </si>
  <si>
    <t xml:space="preserve"> OSCAR RODRIGO</t>
  </si>
  <si>
    <t xml:space="preserve">MIRANDA  DINAMARCA</t>
  </si>
  <si>
    <t xml:space="preserve"> PABLO FILIPPO</t>
  </si>
  <si>
    <t xml:space="preserve">MEDINA  SALINAS</t>
  </si>
  <si>
    <t xml:space="preserve"> PATRICIO ALEJANDRO</t>
  </si>
  <si>
    <t xml:space="preserve">ESPINOSA  VALDES</t>
  </si>
  <si>
    <t xml:space="preserve">ORTIZ  ZUÑIGA</t>
  </si>
  <si>
    <t xml:space="preserve">MALLEA  RODRIGUEZ</t>
  </si>
  <si>
    <t xml:space="preserve"> PATRICIO ANDRES</t>
  </si>
  <si>
    <t xml:space="preserve">BAETTY  ACEVEDO</t>
  </si>
  <si>
    <t xml:space="preserve">AHUMADA  ZUÑIGA</t>
  </si>
  <si>
    <t xml:space="preserve"> PATRICIO ARNOLDO</t>
  </si>
  <si>
    <t xml:space="preserve">ARCOS  GONZALEZ</t>
  </si>
  <si>
    <t xml:space="preserve"> PATRICIO EDUARDO</t>
  </si>
  <si>
    <t xml:space="preserve">LAGOS  NAVARRO</t>
  </si>
  <si>
    <t xml:space="preserve"> PATRICIO HERARDO</t>
  </si>
  <si>
    <t xml:space="preserve">INOSTROZA  INOSTROZA</t>
  </si>
  <si>
    <t xml:space="preserve"> PEDRO ABRAHAM</t>
  </si>
  <si>
    <t xml:space="preserve">MEDINA  ORELLANA</t>
  </si>
  <si>
    <t xml:space="preserve"> PEDRO ESTEBAN</t>
  </si>
  <si>
    <t xml:space="preserve">LEIVA  BECERRA</t>
  </si>
  <si>
    <t xml:space="preserve"> PEDRO HERNAN</t>
  </si>
  <si>
    <t xml:space="preserve">SEGURA  CANTILLANA</t>
  </si>
  <si>
    <t xml:space="preserve"> RAFAEL AGUSTIN</t>
  </si>
  <si>
    <t xml:space="preserve">DUARTE  VALENZUELA</t>
  </si>
  <si>
    <t xml:space="preserve"> RAMIRO JAVIER</t>
  </si>
  <si>
    <t xml:space="preserve">VALENZUELA  ANDRADE</t>
  </si>
  <si>
    <t xml:space="preserve"> RAUL ARMANDO EVARISTO</t>
  </si>
  <si>
    <t xml:space="preserve">LILLO  OLIVARES</t>
  </si>
  <si>
    <t xml:space="preserve"> RAUL SEBASTIAN</t>
  </si>
  <si>
    <t xml:space="preserve">CALDERON  PARRAGUEZ</t>
  </si>
  <si>
    <t xml:space="preserve"> RICARDO ALEXIS</t>
  </si>
  <si>
    <t xml:space="preserve">ROJAS  PECHUANTE</t>
  </si>
  <si>
    <t xml:space="preserve"> RICARDO ANTONIO</t>
  </si>
  <si>
    <t xml:space="preserve">DURAN  ALVAREZ</t>
  </si>
  <si>
    <t xml:space="preserve"> RICARDO ENRIQUE</t>
  </si>
  <si>
    <t xml:space="preserve">ROJAS  ESCOBEDO</t>
  </si>
  <si>
    <t xml:space="preserve"> RICARDO OCTACIANO</t>
  </si>
  <si>
    <t xml:space="preserve">RIVEROS  DROGUETT</t>
  </si>
  <si>
    <t xml:space="preserve"> RICARDO ORLANDO</t>
  </si>
  <si>
    <t xml:space="preserve">REYES  VALENZUELA</t>
  </si>
  <si>
    <t xml:space="preserve"> RICARDO PATRICIO</t>
  </si>
  <si>
    <t xml:space="preserve">OPAZO  PAREDES</t>
  </si>
  <si>
    <t xml:space="preserve"> RICHARD ALFREDO</t>
  </si>
  <si>
    <t xml:space="preserve">VIDAL  GOMEZ</t>
  </si>
  <si>
    <t xml:space="preserve"> RIGOBERTO ENRIQUE</t>
  </si>
  <si>
    <t xml:space="preserve">MACIAS  PINO</t>
  </si>
  <si>
    <t xml:space="preserve"> ROBERTO ALONSO</t>
  </si>
  <si>
    <t xml:space="preserve">CABELLO  SAAVEDRA</t>
  </si>
  <si>
    <t xml:space="preserve"> ROBINSON DARIO</t>
  </si>
  <si>
    <t xml:space="preserve">ARENAS  ROJAS</t>
  </si>
  <si>
    <t xml:space="preserve"> RODRIGO ANTONIO</t>
  </si>
  <si>
    <t xml:space="preserve">VARGAS  GARATE</t>
  </si>
  <si>
    <t xml:space="preserve">MILLACURA  CORNEJO</t>
  </si>
  <si>
    <t xml:space="preserve"> RODRIGO ESTEBAN</t>
  </si>
  <si>
    <t xml:space="preserve">ALMONACID  AVENDAÑO</t>
  </si>
  <si>
    <t xml:space="preserve"> RODRIGO FABIAN</t>
  </si>
  <si>
    <t xml:space="preserve">DINAMARCA  CAIFAL</t>
  </si>
  <si>
    <t xml:space="preserve"> ROSENDO DEL CARMEN</t>
  </si>
  <si>
    <t xml:space="preserve"> RUBEN PATRICIO</t>
  </si>
  <si>
    <t xml:space="preserve">TRONCOSO  MUÑOZ</t>
  </si>
  <si>
    <t xml:space="preserve"> SAMUEL RUPERTO</t>
  </si>
  <si>
    <t xml:space="preserve">VARGAS  AGUILERA</t>
  </si>
  <si>
    <t xml:space="preserve"> SEBASTIAN ALEXIS</t>
  </si>
  <si>
    <t xml:space="preserve">GUTIERREZ  ALIAGA</t>
  </si>
  <si>
    <t xml:space="preserve"> SEBASTIAN ENRIQUE</t>
  </si>
  <si>
    <t xml:space="preserve">ACEVEDO  PAVEZ</t>
  </si>
  <si>
    <t xml:space="preserve"> SEGUNDO ALEJANDRO</t>
  </si>
  <si>
    <t xml:space="preserve">SALINAS  FLORES</t>
  </si>
  <si>
    <t xml:space="preserve"> SERGIO ALEJANDRO</t>
  </si>
  <si>
    <t xml:space="preserve">ZURA  MUÑOZ</t>
  </si>
  <si>
    <t xml:space="preserve"> SERGIO EDUARDO</t>
  </si>
  <si>
    <t xml:space="preserve">VILCHES  MARTINEZ</t>
  </si>
  <si>
    <t xml:space="preserve"> ULISES MARCELO</t>
  </si>
  <si>
    <t xml:space="preserve">SANDOVAL  ROMERO</t>
  </si>
  <si>
    <t xml:space="preserve"> VICTOR ALEJANDRO</t>
  </si>
  <si>
    <t xml:space="preserve">FIGUEROA  SALDIAS</t>
  </si>
  <si>
    <t xml:space="preserve"> VICTOR ENRIQUE</t>
  </si>
  <si>
    <t xml:space="preserve">ARCE  ESPINOZA</t>
  </si>
  <si>
    <t xml:space="preserve"> VICTOR HUGO</t>
  </si>
  <si>
    <t xml:space="preserve">MONARES  PUENTES</t>
  </si>
  <si>
    <t xml:space="preserve"> VICTOR MANUEL</t>
  </si>
  <si>
    <t xml:space="preserve">ZAMORA  PINO</t>
  </si>
  <si>
    <t xml:space="preserve">GUTIERREZ  ARCE</t>
  </si>
  <si>
    <t xml:space="preserve">BRAVO  VERA</t>
  </si>
  <si>
    <t xml:space="preserve"> WILLIAM NELSON</t>
  </si>
  <si>
    <t xml:space="preserve">BUSTAMANTE  BUSTAMANTE</t>
  </si>
  <si>
    <t xml:space="preserve"> WILSON ALEJANDRO</t>
  </si>
  <si>
    <t xml:space="preserve">CONEJEROS  AVILA</t>
  </si>
  <si>
    <t xml:space="preserve">ABRAHAM RICARDO</t>
  </si>
  <si>
    <t xml:space="preserve">MONTERO  CORTEZ</t>
  </si>
  <si>
    <t xml:space="preserve">ALBERTO PABLO</t>
  </si>
  <si>
    <t xml:space="preserve">ALEXIS ABRAHAM</t>
  </si>
  <si>
    <t xml:space="preserve">ROSALES  VASQUEZ</t>
  </si>
  <si>
    <t xml:space="preserve">BASTIAN ALEXIS</t>
  </si>
  <si>
    <t xml:space="preserve">VIDAL  PAVEZ</t>
  </si>
  <si>
    <t xml:space="preserve">CARLOS EMILIO</t>
  </si>
  <si>
    <t xml:space="preserve">CARLOS ESTEBAN</t>
  </si>
  <si>
    <t xml:space="preserve">GONZALEZ  CARVAJAL</t>
  </si>
  <si>
    <t xml:space="preserve">CARLOS HERNAN</t>
  </si>
  <si>
    <t xml:space="preserve">ACOSTA  CARRASCO</t>
  </si>
  <si>
    <t xml:space="preserve">CESAR ANDRES</t>
  </si>
  <si>
    <t xml:space="preserve">GONZALEZ  GUZMAN</t>
  </si>
  <si>
    <t xml:space="preserve">CESAR ANTONIO</t>
  </si>
  <si>
    <t xml:space="preserve">ECHEVERRIA  BUSTAMANTE</t>
  </si>
  <si>
    <t xml:space="preserve">CRISTIAN ANDRES</t>
  </si>
  <si>
    <t xml:space="preserve">GUERRA  LEPE</t>
  </si>
  <si>
    <t xml:space="preserve">ERWIN CARLOS</t>
  </si>
  <si>
    <t xml:space="preserve">RODRIGUEZ  LIZANA</t>
  </si>
  <si>
    <t xml:space="preserve">FERNANDO MARCELO</t>
  </si>
  <si>
    <t xml:space="preserve">CONCHA  LETELIER</t>
  </si>
  <si>
    <t xml:space="preserve">FRANCISCO ALEJANDRO</t>
  </si>
  <si>
    <t xml:space="preserve">ZUÑIGA  SEPULVEDA</t>
  </si>
  <si>
    <t xml:space="preserve">FRANCISCO JAVIER</t>
  </si>
  <si>
    <t xml:space="preserve">CABEZA  PEREZ</t>
  </si>
  <si>
    <t xml:space="preserve">FREDY ALEJANDRO</t>
  </si>
  <si>
    <t xml:space="preserve">GONZALEZ  CAÑETE</t>
  </si>
  <si>
    <t xml:space="preserve">GABRIEL EDUARDO</t>
  </si>
  <si>
    <t xml:space="preserve">CORNEJO  ACEVEDO</t>
  </si>
  <si>
    <t xml:space="preserve">OPERADOR DE GRUA</t>
  </si>
  <si>
    <t xml:space="preserve">GERARDO SEBASTIAN</t>
  </si>
  <si>
    <t xml:space="preserve">QUIROZ  LOPEZ</t>
  </si>
  <si>
    <t xml:space="preserve">GONZALO DEL CARMEN</t>
  </si>
  <si>
    <t xml:space="preserve">ACEVEDO  CORNEJO</t>
  </si>
  <si>
    <t xml:space="preserve">HECTOR DOMINGO</t>
  </si>
  <si>
    <t xml:space="preserve">PINO  OLIVARES</t>
  </si>
  <si>
    <t xml:space="preserve">JHONATAN AMERICO</t>
  </si>
  <si>
    <t xml:space="preserve">ZUÑIGA  JIMENEZ</t>
  </si>
  <si>
    <t xml:space="preserve">JONATHAN</t>
  </si>
  <si>
    <t xml:space="preserve">SAAVEDRA  MONTENEGRO</t>
  </si>
  <si>
    <t xml:space="preserve">JORGE HERNAN</t>
  </si>
  <si>
    <t xml:space="preserve">CAICEO  VERA</t>
  </si>
  <si>
    <t xml:space="preserve">CHOFER CAMION RAMPLA</t>
  </si>
  <si>
    <t xml:space="preserve">JOSE ANDRES</t>
  </si>
  <si>
    <t xml:space="preserve">CONTRERAS  BELTRAN</t>
  </si>
  <si>
    <t xml:space="preserve">JOSE ANTONIO</t>
  </si>
  <si>
    <t xml:space="preserve">CARIÑE  PAILLAL</t>
  </si>
  <si>
    <t xml:space="preserve">JOSE WENCESLAO</t>
  </si>
  <si>
    <t xml:space="preserve">SEPULVEDA  CARREÑO</t>
  </si>
  <si>
    <t xml:space="preserve">JUAN CARLOS</t>
  </si>
  <si>
    <t xml:space="preserve">GAJARDO  TOLEDO</t>
  </si>
  <si>
    <t xml:space="preserve">JUAN GUILLERMO</t>
  </si>
  <si>
    <t xml:space="preserve">MADRID  MIRANDA</t>
  </si>
  <si>
    <t xml:space="preserve">JUAN LUIS</t>
  </si>
  <si>
    <t xml:space="preserve">DURAN  CARRANZA</t>
  </si>
  <si>
    <t xml:space="preserve">JULIO ANDRES</t>
  </si>
  <si>
    <t xml:space="preserve">AGUAYO  CARRASCO</t>
  </si>
  <si>
    <t xml:space="preserve">LUIS ALBERTO</t>
  </si>
  <si>
    <t xml:space="preserve">MARTINEZ  URRA</t>
  </si>
  <si>
    <t xml:space="preserve">DELGADO  GONZALEZ</t>
  </si>
  <si>
    <t xml:space="preserve">LUIS ALEJANDRO</t>
  </si>
  <si>
    <t xml:space="preserve">GONZALEZ  AREVALO</t>
  </si>
  <si>
    <t xml:space="preserve">ZULOAGA  MOSCOSO</t>
  </si>
  <si>
    <t xml:space="preserve">LUIS FERNANDO</t>
  </si>
  <si>
    <t xml:space="preserve">SOTO  PINTO</t>
  </si>
  <si>
    <t xml:space="preserve">LUIS IVAN</t>
  </si>
  <si>
    <t xml:space="preserve">SAN MARTIN  SAAVEDRA</t>
  </si>
  <si>
    <t xml:space="preserve">MANUEL</t>
  </si>
  <si>
    <t xml:space="preserve">MIRANDA  PINEDA</t>
  </si>
  <si>
    <t xml:space="preserve">MANUEL ROLANDO</t>
  </si>
  <si>
    <t xml:space="preserve">CANTILLANA  ACEVEDO</t>
  </si>
  <si>
    <t xml:space="preserve">MARCELO ENRIQUE</t>
  </si>
  <si>
    <t xml:space="preserve">HORMAZABAL  RUBIO</t>
  </si>
  <si>
    <t xml:space="preserve">MARCELO OSVALDO</t>
  </si>
  <si>
    <t xml:space="preserve">URQUIOLA  PACHECO</t>
  </si>
  <si>
    <t xml:space="preserve">MARCELO RAMON</t>
  </si>
  <si>
    <t xml:space="preserve">CONTESSE  BATISTA</t>
  </si>
  <si>
    <t xml:space="preserve">MAXIMO CLAUDIO</t>
  </si>
  <si>
    <t xml:space="preserve">MEZA  MEZA</t>
  </si>
  <si>
    <t xml:space="preserve">MIGUEL ANGEL</t>
  </si>
  <si>
    <t xml:space="preserve">CANTILLANA  CASTRO</t>
  </si>
  <si>
    <t xml:space="preserve">ORLANDO PATRICIO</t>
  </si>
  <si>
    <t xml:space="preserve">PUENTES  URIBE</t>
  </si>
  <si>
    <t xml:space="preserve">OSCAR HERNAN</t>
  </si>
  <si>
    <t xml:space="preserve">SAN CRISTOBAL  VELIZ</t>
  </si>
  <si>
    <t xml:space="preserve">PEDRO ALCIBIADES</t>
  </si>
  <si>
    <t xml:space="preserve">SANZANA  ARCE</t>
  </si>
  <si>
    <t xml:space="preserve">RAMON RODRIGO</t>
  </si>
  <si>
    <t xml:space="preserve">ORTEGA  TALAMILLA</t>
  </si>
  <si>
    <t xml:space="preserve">REINALDO JOSE</t>
  </si>
  <si>
    <t xml:space="preserve">CARTAGENA  NILO</t>
  </si>
  <si>
    <t xml:space="preserve">OPERADOR DTH</t>
  </si>
  <si>
    <t xml:space="preserve">ROBERTO ANTONIO</t>
  </si>
  <si>
    <t xml:space="preserve">MUÑOZ  ARAVENA</t>
  </si>
  <si>
    <t xml:space="preserve">ROBERTO ERVIN</t>
  </si>
  <si>
    <t xml:space="preserve">HERDE  MAIBEE</t>
  </si>
  <si>
    <t xml:space="preserve">RUBEN AUGUSTO</t>
  </si>
  <si>
    <t xml:space="preserve">MEYER  MUÑOZ</t>
  </si>
  <si>
    <t xml:space="preserve">SAMUEL ENRIQUE</t>
  </si>
  <si>
    <t xml:space="preserve">SOTO  IRARRAZABAL</t>
  </si>
  <si>
    <t xml:space="preserve">SERGIO ALBERTO</t>
  </si>
  <si>
    <t xml:space="preserve">CABELLO  CABRERA</t>
  </si>
  <si>
    <t xml:space="preserve">SERGIO EDUARDO</t>
  </si>
  <si>
    <t xml:space="preserve">HERNANDEZ  BOSSA</t>
  </si>
  <si>
    <t xml:space="preserve">SOTERO DEL TRANSITO</t>
  </si>
  <si>
    <t xml:space="preserve">HUERTA  GUTIERREZ</t>
  </si>
  <si>
    <t xml:space="preserve">VICTOR HUGO</t>
  </si>
  <si>
    <t xml:space="preserve">PINTO  CARO</t>
  </si>
  <si>
    <t xml:space="preserve">VIOLENTE ALEJANDRO</t>
  </si>
  <si>
    <t xml:space="preserve">ARANGUIZ  AHUMADA</t>
  </si>
  <si>
    <t xml:space="preserve">WILLIAM DANILO</t>
  </si>
  <si>
    <t xml:space="preserve">ZUÑIGA  SO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_);_(@_)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to 2017" xfId="20"/>
    <cellStyle name="Normal_Hoja3" xfId="21"/>
    <cellStyle name="Normal_Hoja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0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3502101</v>
      </c>
      <c r="C2" s="6" t="s">
        <v>14</v>
      </c>
      <c r="D2" s="7" t="s">
        <v>15</v>
      </c>
      <c r="E2" s="4"/>
      <c r="F2" s="4" t="s">
        <v>16</v>
      </c>
      <c r="G2" s="8" t="s">
        <v>17</v>
      </c>
      <c r="H2" s="7" t="s">
        <v>18</v>
      </c>
      <c r="I2" s="4" t="s">
        <v>19</v>
      </c>
      <c r="J2" s="9" t="n">
        <v>13568309</v>
      </c>
      <c r="K2" s="10" t="n">
        <v>42776</v>
      </c>
      <c r="L2" s="11" t="n">
        <v>28667</v>
      </c>
      <c r="M2" s="7" t="s">
        <v>20</v>
      </c>
    </row>
    <row r="3" customFormat="false" ht="12" hidden="false" customHeight="false" outlineLevel="0" collapsed="false">
      <c r="A3" s="4" t="s">
        <v>13</v>
      </c>
      <c r="B3" s="5" t="n">
        <v>10660304</v>
      </c>
      <c r="C3" s="6" t="s">
        <v>21</v>
      </c>
      <c r="D3" s="7" t="s">
        <v>22</v>
      </c>
      <c r="E3" s="4"/>
      <c r="F3" s="4" t="s">
        <v>16</v>
      </c>
      <c r="G3" s="8" t="s">
        <v>17</v>
      </c>
      <c r="H3" s="7" t="s">
        <v>23</v>
      </c>
      <c r="I3" s="4" t="s">
        <v>19</v>
      </c>
      <c r="J3" s="12" t="n">
        <v>13902133</v>
      </c>
      <c r="K3" s="10" t="n">
        <v>42768</v>
      </c>
      <c r="L3" s="11" t="n">
        <v>24682</v>
      </c>
      <c r="M3" s="7" t="s">
        <v>20</v>
      </c>
    </row>
    <row r="4" customFormat="false" ht="12" hidden="false" customHeight="false" outlineLevel="0" collapsed="false">
      <c r="A4" s="4" t="s">
        <v>13</v>
      </c>
      <c r="B4" s="5" t="n">
        <v>16731650</v>
      </c>
      <c r="C4" s="6" t="s">
        <v>24</v>
      </c>
      <c r="D4" s="7" t="s">
        <v>25</v>
      </c>
      <c r="E4" s="4"/>
      <c r="F4" s="4" t="s">
        <v>16</v>
      </c>
      <c r="G4" s="8" t="s">
        <v>17</v>
      </c>
      <c r="H4" s="7" t="s">
        <v>26</v>
      </c>
      <c r="I4" s="4" t="s">
        <v>19</v>
      </c>
      <c r="J4" s="9" t="n">
        <v>17520815</v>
      </c>
      <c r="K4" s="10" t="n">
        <v>42950</v>
      </c>
      <c r="L4" s="11" t="n">
        <v>32075</v>
      </c>
      <c r="M4" s="7" t="s">
        <v>27</v>
      </c>
    </row>
    <row r="5" customFormat="false" ht="12" hidden="false" customHeight="false" outlineLevel="0" collapsed="false">
      <c r="A5" s="4" t="s">
        <v>13</v>
      </c>
      <c r="B5" s="5" t="n">
        <v>8232291</v>
      </c>
      <c r="C5" s="6" t="s">
        <v>28</v>
      </c>
      <c r="D5" s="7" t="s">
        <v>29</v>
      </c>
      <c r="E5" s="4"/>
      <c r="F5" s="4" t="s">
        <v>16</v>
      </c>
      <c r="G5" s="8" t="s">
        <v>17</v>
      </c>
      <c r="H5" s="7" t="s">
        <v>18</v>
      </c>
      <c r="I5" s="4" t="s">
        <v>19</v>
      </c>
      <c r="J5" s="9" t="n">
        <v>16597288</v>
      </c>
      <c r="K5" s="10" t="n">
        <v>42903</v>
      </c>
      <c r="L5" s="11" t="n">
        <v>22018</v>
      </c>
      <c r="M5" s="7" t="s">
        <v>20</v>
      </c>
    </row>
    <row r="6" customFormat="false" ht="12" hidden="false" customHeight="false" outlineLevel="0" collapsed="false">
      <c r="A6" s="4" t="s">
        <v>13</v>
      </c>
      <c r="B6" s="5" t="n">
        <v>13343594</v>
      </c>
      <c r="C6" s="6" t="s">
        <v>30</v>
      </c>
      <c r="D6" s="7" t="s">
        <v>31</v>
      </c>
      <c r="E6" s="4"/>
      <c r="F6" s="4" t="s">
        <v>16</v>
      </c>
      <c r="G6" s="8" t="s">
        <v>17</v>
      </c>
      <c r="H6" s="7" t="s">
        <v>26</v>
      </c>
      <c r="I6" s="4" t="s">
        <v>19</v>
      </c>
      <c r="J6" s="9" t="n">
        <v>17415356</v>
      </c>
      <c r="K6" s="10" t="n">
        <v>42853</v>
      </c>
      <c r="L6" s="11" t="n">
        <v>28589</v>
      </c>
      <c r="M6" s="7" t="s">
        <v>32</v>
      </c>
    </row>
    <row r="7" customFormat="false" ht="12" hidden="false" customHeight="false" outlineLevel="0" collapsed="false">
      <c r="A7" s="4" t="s">
        <v>13</v>
      </c>
      <c r="B7" s="5" t="n">
        <v>14203748</v>
      </c>
      <c r="C7" s="6" t="s">
        <v>33</v>
      </c>
      <c r="D7" s="7" t="s">
        <v>34</v>
      </c>
      <c r="E7" s="4"/>
      <c r="F7" s="4" t="s">
        <v>16</v>
      </c>
      <c r="G7" s="8" t="s">
        <v>17</v>
      </c>
      <c r="H7" s="7" t="s">
        <v>35</v>
      </c>
      <c r="I7" s="4" t="s">
        <v>19</v>
      </c>
      <c r="J7" s="9" t="n">
        <v>15420999</v>
      </c>
      <c r="K7" s="10" t="n">
        <v>42536</v>
      </c>
      <c r="L7" s="11" t="n">
        <v>27335</v>
      </c>
      <c r="M7" s="7" t="s">
        <v>27</v>
      </c>
    </row>
    <row r="8" customFormat="false" ht="12" hidden="false" customHeight="false" outlineLevel="0" collapsed="false">
      <c r="A8" s="4" t="s">
        <v>13</v>
      </c>
      <c r="B8" s="5" t="n">
        <v>15264203</v>
      </c>
      <c r="C8" s="6" t="s">
        <v>36</v>
      </c>
      <c r="D8" s="7" t="s">
        <v>37</v>
      </c>
      <c r="E8" s="4"/>
      <c r="F8" s="4" t="s">
        <v>16</v>
      </c>
      <c r="G8" s="8" t="s">
        <v>17</v>
      </c>
      <c r="H8" s="7" t="s">
        <v>38</v>
      </c>
      <c r="I8" s="4" t="s">
        <v>19</v>
      </c>
      <c r="J8" s="9" t="n">
        <v>15939411</v>
      </c>
      <c r="K8" s="10" t="n">
        <v>42818</v>
      </c>
      <c r="L8" s="11" t="n">
        <v>29905</v>
      </c>
      <c r="M8" s="7" t="s">
        <v>20</v>
      </c>
    </row>
    <row r="9" customFormat="false" ht="12" hidden="false" customHeight="false" outlineLevel="0" collapsed="false">
      <c r="A9" s="4" t="s">
        <v>13</v>
      </c>
      <c r="B9" s="5" t="n">
        <v>13721009</v>
      </c>
      <c r="C9" s="6" t="s">
        <v>39</v>
      </c>
      <c r="D9" s="7" t="s">
        <v>40</v>
      </c>
      <c r="E9" s="4"/>
      <c r="F9" s="4" t="s">
        <v>16</v>
      </c>
      <c r="G9" s="8" t="s">
        <v>17</v>
      </c>
      <c r="H9" s="7" t="s">
        <v>41</v>
      </c>
      <c r="I9" s="4" t="s">
        <v>19</v>
      </c>
      <c r="J9" s="12" t="n">
        <v>13902133</v>
      </c>
      <c r="K9" s="10" t="n">
        <v>42867</v>
      </c>
      <c r="L9" s="11" t="n">
        <v>29334</v>
      </c>
      <c r="M9" s="7" t="s">
        <v>20</v>
      </c>
    </row>
    <row r="10" customFormat="false" ht="12" hidden="false" customHeight="false" outlineLevel="0" collapsed="false">
      <c r="A10" s="4" t="s">
        <v>13</v>
      </c>
      <c r="B10" s="5" t="n">
        <v>13775929</v>
      </c>
      <c r="C10" s="6" t="s">
        <v>42</v>
      </c>
      <c r="D10" s="7" t="s">
        <v>43</v>
      </c>
      <c r="E10" s="4"/>
      <c r="F10" s="4" t="s">
        <v>16</v>
      </c>
      <c r="G10" s="8" t="s">
        <v>17</v>
      </c>
      <c r="H10" s="7" t="s">
        <v>44</v>
      </c>
      <c r="I10" s="4" t="s">
        <v>19</v>
      </c>
      <c r="J10" s="12" t="n">
        <v>8521163</v>
      </c>
      <c r="K10" s="10" t="n">
        <v>42605</v>
      </c>
      <c r="L10" s="11" t="n">
        <v>29517</v>
      </c>
      <c r="M10" s="7" t="s">
        <v>32</v>
      </c>
    </row>
    <row r="11" customFormat="false" ht="12" hidden="false" customHeight="false" outlineLevel="0" collapsed="false">
      <c r="A11" s="4" t="s">
        <v>13</v>
      </c>
      <c r="B11" s="5" t="n">
        <v>8105465</v>
      </c>
      <c r="C11" s="6" t="s">
        <v>45</v>
      </c>
      <c r="D11" s="7" t="s">
        <v>46</v>
      </c>
      <c r="E11" s="4"/>
      <c r="F11" s="4" t="s">
        <v>16</v>
      </c>
      <c r="G11" s="8" t="s">
        <v>17</v>
      </c>
      <c r="H11" s="7" t="s">
        <v>44</v>
      </c>
      <c r="I11" s="4" t="s">
        <v>19</v>
      </c>
      <c r="J11" s="9" t="n">
        <v>18040001</v>
      </c>
      <c r="K11" s="10" t="n">
        <v>42510</v>
      </c>
      <c r="L11" s="11" t="n">
        <v>27147</v>
      </c>
      <c r="M11" s="7" t="s">
        <v>27</v>
      </c>
    </row>
    <row r="12" customFormat="false" ht="12" hidden="false" customHeight="false" outlineLevel="0" collapsed="false">
      <c r="A12" s="4" t="s">
        <v>13</v>
      </c>
      <c r="B12" s="5" t="n">
        <v>8355811</v>
      </c>
      <c r="C12" s="6" t="s">
        <v>47</v>
      </c>
      <c r="D12" s="7" t="s">
        <v>48</v>
      </c>
      <c r="E12" s="4"/>
      <c r="F12" s="4" t="s">
        <v>16</v>
      </c>
      <c r="G12" s="8" t="s">
        <v>17</v>
      </c>
      <c r="H12" s="7" t="s">
        <v>38</v>
      </c>
      <c r="I12" s="4" t="s">
        <v>19</v>
      </c>
      <c r="J12" s="9" t="n">
        <v>18040001</v>
      </c>
      <c r="K12" s="10" t="n">
        <v>42619</v>
      </c>
      <c r="L12" s="11" t="n">
        <v>21837</v>
      </c>
      <c r="M12" s="7" t="s">
        <v>27</v>
      </c>
    </row>
    <row r="13" customFormat="false" ht="12" hidden="false" customHeight="false" outlineLevel="0" collapsed="false">
      <c r="A13" s="4" t="s">
        <v>13</v>
      </c>
      <c r="B13" s="5" t="n">
        <v>12692751</v>
      </c>
      <c r="C13" s="6" t="s">
        <v>49</v>
      </c>
      <c r="D13" s="7" t="s">
        <v>50</v>
      </c>
      <c r="E13" s="4"/>
      <c r="F13" s="4" t="s">
        <v>16</v>
      </c>
      <c r="G13" s="8" t="s">
        <v>17</v>
      </c>
      <c r="H13" s="7" t="s">
        <v>51</v>
      </c>
      <c r="I13" s="4" t="s">
        <v>19</v>
      </c>
      <c r="J13" s="12" t="n">
        <v>16851836</v>
      </c>
      <c r="K13" s="10" t="n">
        <v>42860</v>
      </c>
      <c r="L13" s="11" t="n">
        <v>27344</v>
      </c>
      <c r="M13" s="7" t="s">
        <v>32</v>
      </c>
    </row>
    <row r="14" customFormat="false" ht="12" hidden="false" customHeight="false" outlineLevel="0" collapsed="false">
      <c r="A14" s="4" t="s">
        <v>13</v>
      </c>
      <c r="B14" s="5" t="n">
        <v>9347441</v>
      </c>
      <c r="C14" s="6" t="s">
        <v>52</v>
      </c>
      <c r="D14" s="7" t="s">
        <v>53</v>
      </c>
      <c r="E14" s="4"/>
      <c r="F14" s="4" t="s">
        <v>16</v>
      </c>
      <c r="G14" s="8" t="s">
        <v>17</v>
      </c>
      <c r="H14" s="7" t="s">
        <v>54</v>
      </c>
      <c r="I14" s="4" t="s">
        <v>19</v>
      </c>
      <c r="J14" s="9" t="n">
        <v>8521163</v>
      </c>
      <c r="K14" s="10" t="n">
        <v>42684</v>
      </c>
      <c r="L14" s="11" t="n">
        <v>22824</v>
      </c>
      <c r="M14" s="7" t="s">
        <v>32</v>
      </c>
    </row>
    <row r="15" customFormat="false" ht="12" hidden="false" customHeight="false" outlineLevel="0" collapsed="false">
      <c r="A15" s="4" t="s">
        <v>13</v>
      </c>
      <c r="B15" s="5" t="n">
        <v>13302768</v>
      </c>
      <c r="C15" s="6" t="s">
        <v>55</v>
      </c>
      <c r="D15" s="7" t="s">
        <v>56</v>
      </c>
      <c r="E15" s="4"/>
      <c r="F15" s="4" t="s">
        <v>16</v>
      </c>
      <c r="G15" s="8" t="s">
        <v>17</v>
      </c>
      <c r="H15" s="7" t="s">
        <v>57</v>
      </c>
      <c r="I15" s="4" t="s">
        <v>19</v>
      </c>
      <c r="J15" s="9" t="n">
        <v>16597288</v>
      </c>
      <c r="K15" s="10" t="n">
        <v>42894</v>
      </c>
      <c r="L15" s="11" t="n">
        <v>28509</v>
      </c>
      <c r="M15" s="7" t="s">
        <v>20</v>
      </c>
    </row>
    <row r="16" customFormat="false" ht="12" hidden="false" customHeight="false" outlineLevel="0" collapsed="false">
      <c r="A16" s="4" t="s">
        <v>13</v>
      </c>
      <c r="B16" s="5" t="n">
        <v>12782803</v>
      </c>
      <c r="C16" s="6" t="s">
        <v>58</v>
      </c>
      <c r="D16" s="7" t="s">
        <v>59</v>
      </c>
      <c r="E16" s="4"/>
      <c r="F16" s="4" t="s">
        <v>16</v>
      </c>
      <c r="G16" s="8" t="s">
        <v>17</v>
      </c>
      <c r="H16" s="7" t="s">
        <v>60</v>
      </c>
      <c r="I16" s="4" t="s">
        <v>19</v>
      </c>
      <c r="J16" s="9" t="n">
        <v>12911878</v>
      </c>
      <c r="K16" s="10" t="n">
        <v>42634</v>
      </c>
      <c r="L16" s="11" t="n">
        <v>27673</v>
      </c>
      <c r="M16" s="7" t="s">
        <v>32</v>
      </c>
    </row>
    <row r="17" customFormat="false" ht="12" hidden="false" customHeight="false" outlineLevel="0" collapsed="false">
      <c r="A17" s="4" t="s">
        <v>13</v>
      </c>
      <c r="B17" s="5" t="n">
        <v>11672271</v>
      </c>
      <c r="C17" s="6" t="s">
        <v>61</v>
      </c>
      <c r="D17" s="7" t="s">
        <v>62</v>
      </c>
      <c r="E17" s="4"/>
      <c r="F17" s="4" t="s">
        <v>16</v>
      </c>
      <c r="G17" s="8" t="s">
        <v>17</v>
      </c>
      <c r="H17" s="7" t="s">
        <v>63</v>
      </c>
      <c r="I17" s="4" t="s">
        <v>19</v>
      </c>
      <c r="J17" s="13" t="n">
        <v>11757116</v>
      </c>
      <c r="K17" s="10" t="n">
        <v>42810</v>
      </c>
      <c r="L17" s="11" t="n">
        <v>25907</v>
      </c>
      <c r="M17" s="7" t="s">
        <v>20</v>
      </c>
    </row>
    <row r="18" customFormat="false" ht="12" hidden="false" customHeight="false" outlineLevel="0" collapsed="false">
      <c r="A18" s="4" t="s">
        <v>13</v>
      </c>
      <c r="B18" s="5" t="n">
        <v>14200758</v>
      </c>
      <c r="C18" s="6" t="s">
        <v>64</v>
      </c>
      <c r="D18" s="7" t="s">
        <v>65</v>
      </c>
      <c r="E18" s="4"/>
      <c r="F18" s="4" t="s">
        <v>16</v>
      </c>
      <c r="G18" s="8" t="s">
        <v>17</v>
      </c>
      <c r="H18" s="7" t="s">
        <v>38</v>
      </c>
      <c r="I18" s="4" t="s">
        <v>19</v>
      </c>
      <c r="J18" s="9" t="n">
        <v>15420999</v>
      </c>
      <c r="K18" s="10" t="n">
        <v>42601</v>
      </c>
      <c r="L18" s="11" t="n">
        <v>29797</v>
      </c>
      <c r="M18" s="7" t="s">
        <v>27</v>
      </c>
    </row>
    <row r="19" customFormat="false" ht="12" hidden="false" customHeight="false" outlineLevel="0" collapsed="false">
      <c r="A19" s="4" t="s">
        <v>13</v>
      </c>
      <c r="B19" s="5" t="n">
        <v>15523490</v>
      </c>
      <c r="C19" s="6" t="s">
        <v>64</v>
      </c>
      <c r="D19" s="7" t="s">
        <v>66</v>
      </c>
      <c r="E19" s="4"/>
      <c r="F19" s="4" t="s">
        <v>16</v>
      </c>
      <c r="G19" s="8" t="s">
        <v>17</v>
      </c>
      <c r="H19" s="7" t="s">
        <v>44</v>
      </c>
      <c r="I19" s="4" t="s">
        <v>19</v>
      </c>
      <c r="J19" s="9" t="n">
        <v>16165237</v>
      </c>
      <c r="K19" s="10" t="n">
        <v>42760</v>
      </c>
      <c r="L19" s="11" t="n">
        <v>30380</v>
      </c>
      <c r="M19" s="7" t="s">
        <v>20</v>
      </c>
    </row>
    <row r="20" customFormat="false" ht="12" hidden="false" customHeight="false" outlineLevel="0" collapsed="false">
      <c r="A20" s="4" t="s">
        <v>13</v>
      </c>
      <c r="B20" s="5" t="n">
        <v>16492067</v>
      </c>
      <c r="C20" s="6" t="s">
        <v>67</v>
      </c>
      <c r="D20" s="7" t="s">
        <v>68</v>
      </c>
      <c r="E20" s="4"/>
      <c r="F20" s="4" t="s">
        <v>16</v>
      </c>
      <c r="G20" s="8" t="s">
        <v>17</v>
      </c>
      <c r="H20" s="7" t="s">
        <v>69</v>
      </c>
      <c r="I20" s="4" t="s">
        <v>19</v>
      </c>
      <c r="J20" s="9" t="n">
        <v>17503667</v>
      </c>
      <c r="K20" s="10" t="n">
        <v>42908</v>
      </c>
      <c r="L20" s="11" t="n">
        <v>31913</v>
      </c>
      <c r="M20" s="7" t="s">
        <v>32</v>
      </c>
    </row>
    <row r="21" customFormat="false" ht="12" hidden="false" customHeight="false" outlineLevel="0" collapsed="false">
      <c r="A21" s="4" t="s">
        <v>13</v>
      </c>
      <c r="B21" s="5" t="n">
        <v>15525030</v>
      </c>
      <c r="C21" s="6" t="s">
        <v>70</v>
      </c>
      <c r="D21" s="7" t="s">
        <v>71</v>
      </c>
      <c r="E21" s="4"/>
      <c r="F21" s="4" t="s">
        <v>16</v>
      </c>
      <c r="G21" s="8" t="s">
        <v>17</v>
      </c>
      <c r="H21" s="7" t="s">
        <v>57</v>
      </c>
      <c r="I21" s="4" t="s">
        <v>19</v>
      </c>
      <c r="J21" s="9" t="n">
        <v>16165237</v>
      </c>
      <c r="K21" s="10" t="n">
        <v>42476</v>
      </c>
      <c r="L21" s="11" t="n">
        <v>30652</v>
      </c>
      <c r="M21" s="7" t="s">
        <v>20</v>
      </c>
    </row>
    <row r="22" customFormat="false" ht="12" hidden="false" customHeight="false" outlineLevel="0" collapsed="false">
      <c r="A22" s="4" t="s">
        <v>13</v>
      </c>
      <c r="B22" s="5" t="n">
        <v>14456324</v>
      </c>
      <c r="C22" s="6" t="s">
        <v>72</v>
      </c>
      <c r="D22" s="7" t="s">
        <v>73</v>
      </c>
      <c r="E22" s="4"/>
      <c r="F22" s="4" t="s">
        <v>16</v>
      </c>
      <c r="G22" s="8" t="s">
        <v>17</v>
      </c>
      <c r="H22" s="7" t="s">
        <v>38</v>
      </c>
      <c r="I22" s="4" t="s">
        <v>19</v>
      </c>
      <c r="J22" s="9" t="n">
        <v>15394818</v>
      </c>
      <c r="K22" s="10" t="n">
        <v>42706</v>
      </c>
      <c r="L22" s="11" t="n">
        <v>27072</v>
      </c>
      <c r="M22" s="7" t="s">
        <v>20</v>
      </c>
    </row>
    <row r="23" customFormat="false" ht="12" hidden="false" customHeight="false" outlineLevel="0" collapsed="false">
      <c r="A23" s="4" t="s">
        <v>13</v>
      </c>
      <c r="B23" s="5" t="n">
        <v>15526872</v>
      </c>
      <c r="C23" s="6" t="s">
        <v>74</v>
      </c>
      <c r="D23" s="7" t="s">
        <v>75</v>
      </c>
      <c r="E23" s="4"/>
      <c r="F23" s="4" t="s">
        <v>16</v>
      </c>
      <c r="G23" s="8" t="s">
        <v>17</v>
      </c>
      <c r="H23" s="7" t="s">
        <v>51</v>
      </c>
      <c r="I23" s="4" t="s">
        <v>19</v>
      </c>
      <c r="J23" s="12" t="n">
        <v>13902133</v>
      </c>
      <c r="K23" s="10" t="n">
        <v>42788</v>
      </c>
      <c r="L23" s="11" t="n">
        <v>30712</v>
      </c>
      <c r="M23" s="7" t="s">
        <v>20</v>
      </c>
    </row>
    <row r="24" customFormat="false" ht="12" hidden="false" customHeight="false" outlineLevel="0" collapsed="false">
      <c r="A24" s="4" t="s">
        <v>13</v>
      </c>
      <c r="B24" s="5" t="n">
        <v>16101030</v>
      </c>
      <c r="C24" s="6" t="s">
        <v>76</v>
      </c>
      <c r="D24" s="7" t="s">
        <v>77</v>
      </c>
      <c r="E24" s="4"/>
      <c r="F24" s="4" t="s">
        <v>16</v>
      </c>
      <c r="G24" s="8" t="s">
        <v>17</v>
      </c>
      <c r="H24" s="7" t="s">
        <v>78</v>
      </c>
      <c r="I24" s="4" t="s">
        <v>19</v>
      </c>
      <c r="J24" s="9" t="n">
        <v>16597288</v>
      </c>
      <c r="K24" s="10" t="n">
        <v>42936</v>
      </c>
      <c r="L24" s="11" t="n">
        <v>31037</v>
      </c>
      <c r="M24" s="7" t="s">
        <v>20</v>
      </c>
    </row>
    <row r="25" customFormat="false" ht="12" hidden="false" customHeight="false" outlineLevel="0" collapsed="false">
      <c r="A25" s="4" t="s">
        <v>13</v>
      </c>
      <c r="B25" s="5" t="n">
        <v>15103802</v>
      </c>
      <c r="C25" s="6" t="s">
        <v>79</v>
      </c>
      <c r="D25" s="7" t="s">
        <v>80</v>
      </c>
      <c r="E25" s="4"/>
      <c r="F25" s="4" t="s">
        <v>16</v>
      </c>
      <c r="G25" s="8" t="s">
        <v>17</v>
      </c>
      <c r="H25" s="7" t="s">
        <v>38</v>
      </c>
      <c r="I25" s="4" t="s">
        <v>19</v>
      </c>
      <c r="J25" s="9" t="n">
        <v>16597288</v>
      </c>
      <c r="K25" s="10" t="n">
        <v>42921</v>
      </c>
      <c r="L25" s="11" t="n">
        <v>30091</v>
      </c>
      <c r="M25" s="7" t="s">
        <v>20</v>
      </c>
    </row>
    <row r="26" customFormat="false" ht="12" hidden="false" customHeight="false" outlineLevel="0" collapsed="false">
      <c r="A26" s="4" t="s">
        <v>13</v>
      </c>
      <c r="B26" s="5" t="n">
        <v>13719209</v>
      </c>
      <c r="C26" s="6" t="s">
        <v>81</v>
      </c>
      <c r="D26" s="7" t="s">
        <v>82</v>
      </c>
      <c r="E26" s="4"/>
      <c r="F26" s="4" t="s">
        <v>16</v>
      </c>
      <c r="G26" s="8" t="s">
        <v>17</v>
      </c>
      <c r="H26" s="7" t="s">
        <v>44</v>
      </c>
      <c r="I26" s="4" t="s">
        <v>19</v>
      </c>
      <c r="J26" s="9" t="n">
        <v>13902133</v>
      </c>
      <c r="K26" s="10" t="n">
        <v>42720</v>
      </c>
      <c r="L26" s="11" t="n">
        <v>29052</v>
      </c>
      <c r="M26" s="7" t="s">
        <v>20</v>
      </c>
    </row>
    <row r="27" customFormat="false" ht="12" hidden="false" customHeight="false" outlineLevel="0" collapsed="false">
      <c r="A27" s="4" t="s">
        <v>13</v>
      </c>
      <c r="B27" s="5" t="n">
        <v>13948079</v>
      </c>
      <c r="C27" s="6" t="s">
        <v>83</v>
      </c>
      <c r="D27" s="7" t="s">
        <v>84</v>
      </c>
      <c r="E27" s="4"/>
      <c r="F27" s="4" t="s">
        <v>16</v>
      </c>
      <c r="G27" s="8" t="s">
        <v>17</v>
      </c>
      <c r="H27" s="7" t="s">
        <v>85</v>
      </c>
      <c r="I27" s="4" t="s">
        <v>19</v>
      </c>
      <c r="J27" s="9" t="n">
        <v>17415356</v>
      </c>
      <c r="K27" s="10" t="n">
        <v>42698</v>
      </c>
      <c r="L27" s="11" t="n">
        <v>29747</v>
      </c>
      <c r="M27" s="7" t="s">
        <v>32</v>
      </c>
    </row>
    <row r="28" customFormat="false" ht="12" hidden="false" customHeight="false" outlineLevel="0" collapsed="false">
      <c r="A28" s="4" t="s">
        <v>13</v>
      </c>
      <c r="B28" s="5" t="n">
        <v>12914660</v>
      </c>
      <c r="C28" s="6" t="s">
        <v>86</v>
      </c>
      <c r="D28" s="7" t="s">
        <v>87</v>
      </c>
      <c r="E28" s="4"/>
      <c r="F28" s="4" t="s">
        <v>16</v>
      </c>
      <c r="G28" s="8" t="s">
        <v>17</v>
      </c>
      <c r="H28" s="7" t="s">
        <v>63</v>
      </c>
      <c r="I28" s="4" t="s">
        <v>19</v>
      </c>
      <c r="J28" s="9" t="n">
        <v>12897104</v>
      </c>
      <c r="K28" s="10" t="n">
        <v>42795</v>
      </c>
      <c r="L28" s="11" t="n">
        <v>27984</v>
      </c>
      <c r="M28" s="7" t="s">
        <v>20</v>
      </c>
    </row>
    <row r="29" customFormat="false" ht="12" hidden="false" customHeight="false" outlineLevel="0" collapsed="false">
      <c r="A29" s="4" t="s">
        <v>13</v>
      </c>
      <c r="B29" s="5" t="n">
        <v>16880675</v>
      </c>
      <c r="C29" s="6" t="s">
        <v>88</v>
      </c>
      <c r="D29" s="7" t="s">
        <v>89</v>
      </c>
      <c r="E29" s="4"/>
      <c r="F29" s="4" t="s">
        <v>16</v>
      </c>
      <c r="G29" s="8" t="s">
        <v>17</v>
      </c>
      <c r="H29" s="7" t="s">
        <v>90</v>
      </c>
      <c r="I29" s="4" t="s">
        <v>19</v>
      </c>
      <c r="J29" s="9" t="n">
        <v>17520815</v>
      </c>
      <c r="K29" s="10" t="n">
        <v>42803</v>
      </c>
      <c r="L29" s="11" t="n">
        <v>32282</v>
      </c>
      <c r="M29" s="7" t="s">
        <v>27</v>
      </c>
    </row>
    <row r="30" customFormat="false" ht="12" hidden="false" customHeight="false" outlineLevel="0" collapsed="false">
      <c r="A30" s="4" t="s">
        <v>13</v>
      </c>
      <c r="B30" s="5" t="n">
        <v>17507185</v>
      </c>
      <c r="C30" s="6" t="s">
        <v>91</v>
      </c>
      <c r="D30" s="7" t="s">
        <v>92</v>
      </c>
      <c r="E30" s="4"/>
      <c r="F30" s="4" t="s">
        <v>16</v>
      </c>
      <c r="G30" s="8" t="s">
        <v>17</v>
      </c>
      <c r="H30" s="7" t="s">
        <v>44</v>
      </c>
      <c r="I30" s="4" t="s">
        <v>19</v>
      </c>
      <c r="J30" s="9" t="n">
        <v>17624481</v>
      </c>
      <c r="K30" s="10" t="n">
        <v>42473</v>
      </c>
      <c r="L30" s="11" t="n">
        <v>33392</v>
      </c>
      <c r="M30" s="7" t="s">
        <v>27</v>
      </c>
    </row>
    <row r="31" customFormat="false" ht="12" hidden="false" customHeight="false" outlineLevel="0" collapsed="false">
      <c r="A31" s="4" t="s">
        <v>13</v>
      </c>
      <c r="B31" s="5" t="n">
        <v>11982037</v>
      </c>
      <c r="C31" s="6" t="s">
        <v>93</v>
      </c>
      <c r="D31" s="7" t="s">
        <v>94</v>
      </c>
      <c r="E31" s="4"/>
      <c r="F31" s="4" t="s">
        <v>16</v>
      </c>
      <c r="G31" s="8" t="s">
        <v>17</v>
      </c>
      <c r="H31" s="7" t="s">
        <v>54</v>
      </c>
      <c r="I31" s="4" t="s">
        <v>19</v>
      </c>
      <c r="J31" s="9" t="n">
        <v>14268917</v>
      </c>
      <c r="K31" s="10" t="n">
        <v>42713</v>
      </c>
      <c r="L31" s="11" t="n">
        <v>26368</v>
      </c>
      <c r="M31" s="7" t="s">
        <v>32</v>
      </c>
    </row>
    <row r="32" customFormat="false" ht="12" hidden="false" customHeight="false" outlineLevel="0" collapsed="false">
      <c r="A32" s="4" t="s">
        <v>13</v>
      </c>
      <c r="B32" s="5" t="n">
        <v>9764133</v>
      </c>
      <c r="C32" s="6" t="s">
        <v>95</v>
      </c>
      <c r="D32" s="7" t="s">
        <v>96</v>
      </c>
      <c r="E32" s="4"/>
      <c r="F32" s="4" t="s">
        <v>16</v>
      </c>
      <c r="G32" s="8" t="s">
        <v>17</v>
      </c>
      <c r="H32" s="7" t="s">
        <v>44</v>
      </c>
      <c r="I32" s="4" t="s">
        <v>19</v>
      </c>
      <c r="J32" s="9" t="n">
        <v>18123023</v>
      </c>
      <c r="K32" s="10" t="n">
        <v>42544</v>
      </c>
      <c r="L32" s="14" t="n">
        <v>24051</v>
      </c>
      <c r="M32" s="7" t="s">
        <v>27</v>
      </c>
    </row>
    <row r="33" customFormat="false" ht="12" hidden="false" customHeight="false" outlineLevel="0" collapsed="false">
      <c r="A33" s="4" t="s">
        <v>13</v>
      </c>
      <c r="B33" s="5" t="n">
        <v>17014223</v>
      </c>
      <c r="C33" s="6" t="s">
        <v>97</v>
      </c>
      <c r="D33" s="7" t="s">
        <v>98</v>
      </c>
      <c r="E33" s="4"/>
      <c r="F33" s="4" t="s">
        <v>16</v>
      </c>
      <c r="G33" s="8" t="s">
        <v>17</v>
      </c>
      <c r="H33" s="7" t="s">
        <v>44</v>
      </c>
      <c r="I33" s="4" t="s">
        <v>19</v>
      </c>
      <c r="J33" s="12" t="n">
        <v>15394818</v>
      </c>
      <c r="K33" s="10" t="n">
        <v>42898</v>
      </c>
      <c r="L33" s="11" t="n">
        <v>32528</v>
      </c>
      <c r="M33" s="7" t="s">
        <v>20</v>
      </c>
    </row>
    <row r="34" customFormat="false" ht="12" hidden="false" customHeight="false" outlineLevel="0" collapsed="false">
      <c r="A34" s="4" t="s">
        <v>13</v>
      </c>
      <c r="B34" s="5" t="n">
        <v>15526217</v>
      </c>
      <c r="C34" s="6" t="s">
        <v>99</v>
      </c>
      <c r="D34" s="7" t="s">
        <v>100</v>
      </c>
      <c r="E34" s="4"/>
      <c r="F34" s="4" t="s">
        <v>16</v>
      </c>
      <c r="G34" s="8" t="s">
        <v>17</v>
      </c>
      <c r="H34" s="7" t="s">
        <v>63</v>
      </c>
      <c r="I34" s="4" t="s">
        <v>19</v>
      </c>
      <c r="J34" s="9" t="n">
        <v>17415356</v>
      </c>
      <c r="K34" s="10" t="n">
        <v>42826</v>
      </c>
      <c r="L34" s="11" t="n">
        <v>30681</v>
      </c>
      <c r="M34" s="7" t="s">
        <v>32</v>
      </c>
    </row>
    <row r="35" customFormat="false" ht="12" hidden="false" customHeight="false" outlineLevel="0" collapsed="false">
      <c r="A35" s="4" t="s">
        <v>13</v>
      </c>
      <c r="B35" s="5" t="n">
        <v>15124626</v>
      </c>
      <c r="C35" s="6" t="s">
        <v>101</v>
      </c>
      <c r="D35" s="7" t="s">
        <v>102</v>
      </c>
      <c r="E35" s="4"/>
      <c r="F35" s="4" t="s">
        <v>16</v>
      </c>
      <c r="G35" s="8" t="s">
        <v>17</v>
      </c>
      <c r="H35" s="7" t="s">
        <v>103</v>
      </c>
      <c r="I35" s="4" t="s">
        <v>19</v>
      </c>
      <c r="J35" s="12" t="n">
        <v>17173977</v>
      </c>
      <c r="K35" s="10" t="n">
        <v>42830</v>
      </c>
      <c r="L35" s="11" t="n">
        <v>29986</v>
      </c>
      <c r="M35" s="7" t="s">
        <v>32</v>
      </c>
    </row>
    <row r="36" customFormat="false" ht="12" hidden="false" customHeight="false" outlineLevel="0" collapsed="false">
      <c r="A36" s="4" t="s">
        <v>13</v>
      </c>
      <c r="B36" s="5" t="n">
        <v>16554143</v>
      </c>
      <c r="C36" s="6" t="s">
        <v>104</v>
      </c>
      <c r="D36" s="7" t="s">
        <v>105</v>
      </c>
      <c r="E36" s="4"/>
      <c r="F36" s="4" t="s">
        <v>16</v>
      </c>
      <c r="G36" s="8" t="s">
        <v>17</v>
      </c>
      <c r="H36" s="7" t="s">
        <v>63</v>
      </c>
      <c r="I36" s="4" t="s">
        <v>19</v>
      </c>
      <c r="J36" s="9" t="n">
        <v>17415356</v>
      </c>
      <c r="K36" s="10" t="n">
        <v>42651</v>
      </c>
      <c r="L36" s="11" t="n">
        <v>32067</v>
      </c>
      <c r="M36" s="7" t="s">
        <v>32</v>
      </c>
    </row>
    <row r="37" customFormat="false" ht="12" hidden="false" customHeight="false" outlineLevel="0" collapsed="false">
      <c r="A37" s="4" t="s">
        <v>13</v>
      </c>
      <c r="B37" s="5" t="n">
        <v>16600984</v>
      </c>
      <c r="C37" s="6" t="s">
        <v>106</v>
      </c>
      <c r="D37" s="7" t="s">
        <v>107</v>
      </c>
      <c r="E37" s="4"/>
      <c r="F37" s="4" t="s">
        <v>16</v>
      </c>
      <c r="G37" s="8" t="s">
        <v>17</v>
      </c>
      <c r="H37" s="7" t="s">
        <v>108</v>
      </c>
      <c r="I37" s="4" t="s">
        <v>19</v>
      </c>
      <c r="J37" s="12" t="n">
        <v>17173977</v>
      </c>
      <c r="K37" s="10" t="n">
        <v>42642</v>
      </c>
      <c r="L37" s="11" t="n">
        <v>32089</v>
      </c>
      <c r="M37" s="7" t="s">
        <v>32</v>
      </c>
    </row>
    <row r="38" customFormat="false" ht="12" hidden="false" customHeight="false" outlineLevel="0" collapsed="false">
      <c r="A38" s="4" t="s">
        <v>13</v>
      </c>
      <c r="B38" s="5" t="n">
        <v>12914916</v>
      </c>
      <c r="C38" s="6" t="s">
        <v>109</v>
      </c>
      <c r="D38" s="7" t="s">
        <v>110</v>
      </c>
      <c r="E38" s="4"/>
      <c r="F38" s="4" t="s">
        <v>16</v>
      </c>
      <c r="G38" s="8" t="s">
        <v>17</v>
      </c>
      <c r="H38" s="7" t="s">
        <v>111</v>
      </c>
      <c r="I38" s="4" t="s">
        <v>19</v>
      </c>
      <c r="J38" s="9" t="n">
        <v>10835752</v>
      </c>
      <c r="K38" s="10" t="n">
        <v>42534</v>
      </c>
      <c r="L38" s="11" t="n">
        <v>28095</v>
      </c>
      <c r="M38" s="7" t="s">
        <v>27</v>
      </c>
    </row>
    <row r="39" customFormat="false" ht="12" hidden="false" customHeight="false" outlineLevel="0" collapsed="false">
      <c r="A39" s="4" t="s">
        <v>13</v>
      </c>
      <c r="B39" s="5" t="n">
        <v>15104646</v>
      </c>
      <c r="C39" s="6" t="s">
        <v>112</v>
      </c>
      <c r="D39" s="7" t="s">
        <v>113</v>
      </c>
      <c r="E39" s="4"/>
      <c r="F39" s="4" t="s">
        <v>16</v>
      </c>
      <c r="G39" s="8" t="s">
        <v>17</v>
      </c>
      <c r="H39" s="7" t="s">
        <v>38</v>
      </c>
      <c r="I39" s="4" t="s">
        <v>19</v>
      </c>
      <c r="J39" s="12" t="n">
        <v>15394818</v>
      </c>
      <c r="K39" s="10" t="n">
        <v>42894</v>
      </c>
      <c r="L39" s="11" t="n">
        <v>31529</v>
      </c>
      <c r="M39" s="7" t="s">
        <v>20</v>
      </c>
    </row>
    <row r="40" customFormat="false" ht="12" hidden="false" customHeight="false" outlineLevel="0" collapsed="false">
      <c r="A40" s="4" t="s">
        <v>13</v>
      </c>
      <c r="B40" s="5" t="n">
        <v>13781101</v>
      </c>
      <c r="C40" s="6" t="s">
        <v>114</v>
      </c>
      <c r="D40" s="7" t="s">
        <v>115</v>
      </c>
      <c r="E40" s="4"/>
      <c r="F40" s="4" t="s">
        <v>16</v>
      </c>
      <c r="G40" s="8" t="s">
        <v>17</v>
      </c>
      <c r="H40" s="7" t="s">
        <v>116</v>
      </c>
      <c r="I40" s="4" t="s">
        <v>19</v>
      </c>
      <c r="J40" s="9" t="n">
        <v>16851836</v>
      </c>
      <c r="K40" s="10" t="n">
        <v>42803</v>
      </c>
      <c r="L40" s="11" t="n">
        <v>29443</v>
      </c>
      <c r="M40" s="7" t="s">
        <v>32</v>
      </c>
    </row>
    <row r="41" customFormat="false" ht="12" hidden="false" customHeight="false" outlineLevel="0" collapsed="false">
      <c r="A41" s="4" t="s">
        <v>13</v>
      </c>
      <c r="B41" s="5" t="n">
        <v>9322924</v>
      </c>
      <c r="C41" s="6" t="s">
        <v>117</v>
      </c>
      <c r="D41" s="7" t="s">
        <v>118</v>
      </c>
      <c r="E41" s="4"/>
      <c r="F41" s="4" t="s">
        <v>16</v>
      </c>
      <c r="G41" s="8" t="s">
        <v>17</v>
      </c>
      <c r="H41" s="7" t="s">
        <v>108</v>
      </c>
      <c r="I41" s="4" t="s">
        <v>19</v>
      </c>
      <c r="J41" s="12" t="n">
        <v>16008171</v>
      </c>
      <c r="K41" s="10" t="n">
        <v>43007</v>
      </c>
      <c r="L41" s="11" t="n">
        <v>22906</v>
      </c>
      <c r="M41" s="7" t="s">
        <v>32</v>
      </c>
    </row>
    <row r="42" customFormat="false" ht="12" hidden="false" customHeight="false" outlineLevel="0" collapsed="false">
      <c r="A42" s="4" t="s">
        <v>13</v>
      </c>
      <c r="B42" s="5" t="n">
        <v>8243310</v>
      </c>
      <c r="C42" s="6" t="s">
        <v>119</v>
      </c>
      <c r="D42" s="7" t="s">
        <v>120</v>
      </c>
      <c r="E42" s="4"/>
      <c r="F42" s="4" t="s">
        <v>16</v>
      </c>
      <c r="G42" s="8" t="s">
        <v>17</v>
      </c>
      <c r="H42" s="7" t="s">
        <v>116</v>
      </c>
      <c r="I42" s="4" t="s">
        <v>19</v>
      </c>
      <c r="J42" s="12" t="n">
        <v>16851836</v>
      </c>
      <c r="K42" s="10" t="n">
        <v>42434</v>
      </c>
      <c r="L42" s="11" t="n">
        <v>21916</v>
      </c>
      <c r="M42" s="7" t="s">
        <v>32</v>
      </c>
    </row>
    <row r="43" customFormat="false" ht="12" hidden="false" customHeight="false" outlineLevel="0" collapsed="false">
      <c r="A43" s="4" t="s">
        <v>13</v>
      </c>
      <c r="B43" s="5" t="n">
        <v>13301311</v>
      </c>
      <c r="C43" s="6" t="s">
        <v>121</v>
      </c>
      <c r="D43" s="7" t="s">
        <v>122</v>
      </c>
      <c r="E43" s="4"/>
      <c r="F43" s="4" t="s">
        <v>16</v>
      </c>
      <c r="G43" s="8" t="s">
        <v>17</v>
      </c>
      <c r="H43" s="7" t="s">
        <v>60</v>
      </c>
      <c r="I43" s="4" t="s">
        <v>19</v>
      </c>
      <c r="J43" s="9" t="n">
        <v>10835752</v>
      </c>
      <c r="K43" s="10" t="n">
        <v>42454</v>
      </c>
      <c r="L43" s="11" t="n">
        <v>28374</v>
      </c>
      <c r="M43" s="7" t="s">
        <v>27</v>
      </c>
    </row>
    <row r="44" customFormat="false" ht="12" hidden="false" customHeight="false" outlineLevel="0" collapsed="false">
      <c r="A44" s="4" t="s">
        <v>13</v>
      </c>
      <c r="B44" s="5" t="n">
        <v>14326517</v>
      </c>
      <c r="C44" s="6" t="s">
        <v>123</v>
      </c>
      <c r="D44" s="7" t="s">
        <v>124</v>
      </c>
      <c r="E44" s="4"/>
      <c r="F44" s="4" t="s">
        <v>16</v>
      </c>
      <c r="G44" s="8" t="s">
        <v>17</v>
      </c>
      <c r="H44" s="7" t="s">
        <v>60</v>
      </c>
      <c r="I44" s="4" t="s">
        <v>19</v>
      </c>
      <c r="J44" s="12" t="n">
        <v>17173977</v>
      </c>
      <c r="K44" s="10" t="n">
        <v>42507</v>
      </c>
      <c r="L44" s="11" t="n">
        <v>28443</v>
      </c>
      <c r="M44" s="7" t="s">
        <v>32</v>
      </c>
    </row>
    <row r="45" customFormat="false" ht="12" hidden="false" customHeight="false" outlineLevel="0" collapsed="false">
      <c r="A45" s="4" t="s">
        <v>13</v>
      </c>
      <c r="B45" s="5" t="n">
        <v>12515323</v>
      </c>
      <c r="C45" s="6" t="s">
        <v>125</v>
      </c>
      <c r="D45" s="7" t="s">
        <v>126</v>
      </c>
      <c r="E45" s="4"/>
      <c r="F45" s="4" t="s">
        <v>16</v>
      </c>
      <c r="G45" s="8" t="s">
        <v>17</v>
      </c>
      <c r="H45" s="7" t="s">
        <v>44</v>
      </c>
      <c r="I45" s="4" t="s">
        <v>19</v>
      </c>
      <c r="J45" s="9" t="n">
        <v>10815729</v>
      </c>
      <c r="K45" s="10" t="n">
        <v>42606</v>
      </c>
      <c r="L45" s="11" t="n">
        <v>26799</v>
      </c>
      <c r="M45" s="7" t="s">
        <v>27</v>
      </c>
    </row>
    <row r="46" customFormat="false" ht="12" hidden="false" customHeight="false" outlineLevel="0" collapsed="false">
      <c r="A46" s="4" t="s">
        <v>13</v>
      </c>
      <c r="B46" s="5" t="n">
        <v>15404076</v>
      </c>
      <c r="C46" s="6" t="s">
        <v>125</v>
      </c>
      <c r="D46" s="7" t="s">
        <v>127</v>
      </c>
      <c r="E46" s="4"/>
      <c r="F46" s="4" t="s">
        <v>16</v>
      </c>
      <c r="G46" s="8" t="s">
        <v>17</v>
      </c>
      <c r="H46" s="7" t="s">
        <v>60</v>
      </c>
      <c r="I46" s="4" t="s">
        <v>19</v>
      </c>
      <c r="J46" s="9" t="n">
        <v>11365771</v>
      </c>
      <c r="K46" s="10" t="n">
        <v>42532</v>
      </c>
      <c r="L46" s="11" t="n">
        <v>30358</v>
      </c>
      <c r="M46" s="7" t="s">
        <v>32</v>
      </c>
    </row>
    <row r="47" customFormat="false" ht="12" hidden="false" customHeight="false" outlineLevel="0" collapsed="false">
      <c r="A47" s="4" t="s">
        <v>13</v>
      </c>
      <c r="B47" s="5" t="n">
        <v>16826085</v>
      </c>
      <c r="C47" s="6" t="s">
        <v>128</v>
      </c>
      <c r="D47" s="7" t="s">
        <v>129</v>
      </c>
      <c r="E47" s="4"/>
      <c r="F47" s="4" t="s">
        <v>16</v>
      </c>
      <c r="G47" s="8" t="s">
        <v>17</v>
      </c>
      <c r="H47" s="7" t="s">
        <v>44</v>
      </c>
      <c r="I47" s="4" t="s">
        <v>19</v>
      </c>
      <c r="J47" s="9" t="n">
        <v>17134533</v>
      </c>
      <c r="K47" s="10" t="n">
        <v>42725</v>
      </c>
      <c r="L47" s="11" t="n">
        <v>31670</v>
      </c>
      <c r="M47" s="7" t="s">
        <v>20</v>
      </c>
    </row>
    <row r="48" customFormat="false" ht="12" hidden="false" customHeight="false" outlineLevel="0" collapsed="false">
      <c r="A48" s="4" t="s">
        <v>13</v>
      </c>
      <c r="B48" s="5" t="n">
        <v>15731180</v>
      </c>
      <c r="C48" s="6" t="s">
        <v>130</v>
      </c>
      <c r="D48" s="7" t="s">
        <v>131</v>
      </c>
      <c r="E48" s="4"/>
      <c r="F48" s="4" t="s">
        <v>16</v>
      </c>
      <c r="G48" s="8" t="s">
        <v>17</v>
      </c>
      <c r="H48" s="7" t="s">
        <v>85</v>
      </c>
      <c r="I48" s="4" t="s">
        <v>19</v>
      </c>
      <c r="J48" s="9" t="n">
        <v>16492344</v>
      </c>
      <c r="K48" s="10" t="n">
        <v>42706</v>
      </c>
      <c r="L48" s="11" t="n">
        <v>30684</v>
      </c>
      <c r="M48" s="7" t="s">
        <v>20</v>
      </c>
    </row>
    <row r="49" customFormat="false" ht="12" hidden="false" customHeight="false" outlineLevel="0" collapsed="false">
      <c r="A49" s="4" t="s">
        <v>13</v>
      </c>
      <c r="B49" s="5" t="n">
        <v>16255092</v>
      </c>
      <c r="C49" s="6" t="s">
        <v>130</v>
      </c>
      <c r="D49" s="7" t="s">
        <v>132</v>
      </c>
      <c r="E49" s="4"/>
      <c r="F49" s="4" t="s">
        <v>16</v>
      </c>
      <c r="G49" s="8" t="s">
        <v>17</v>
      </c>
      <c r="H49" s="7" t="s">
        <v>44</v>
      </c>
      <c r="I49" s="4" t="s">
        <v>19</v>
      </c>
      <c r="J49" s="9" t="n">
        <v>16880509</v>
      </c>
      <c r="K49" s="10" t="n">
        <v>42718</v>
      </c>
      <c r="L49" s="11" t="n">
        <v>31662</v>
      </c>
      <c r="M49" s="7" t="s">
        <v>20</v>
      </c>
    </row>
    <row r="50" customFormat="false" ht="12" hidden="false" customHeight="false" outlineLevel="0" collapsed="false">
      <c r="A50" s="4" t="s">
        <v>13</v>
      </c>
      <c r="B50" s="5" t="n">
        <v>13711119</v>
      </c>
      <c r="C50" s="6" t="s">
        <v>133</v>
      </c>
      <c r="D50" s="7" t="s">
        <v>134</v>
      </c>
      <c r="E50" s="4"/>
      <c r="F50" s="4" t="s">
        <v>16</v>
      </c>
      <c r="G50" s="8" t="s">
        <v>17</v>
      </c>
      <c r="H50" s="7" t="s">
        <v>18</v>
      </c>
      <c r="I50" s="4" t="s">
        <v>19</v>
      </c>
      <c r="J50" s="9" t="n">
        <v>15259457</v>
      </c>
      <c r="K50" s="10" t="n">
        <v>42826</v>
      </c>
      <c r="L50" s="11" t="n">
        <v>28946</v>
      </c>
      <c r="M50" s="7" t="s">
        <v>27</v>
      </c>
    </row>
    <row r="51" customFormat="false" ht="12" hidden="false" customHeight="false" outlineLevel="0" collapsed="false">
      <c r="A51" s="4" t="s">
        <v>13</v>
      </c>
      <c r="B51" s="5" t="n">
        <v>15805416</v>
      </c>
      <c r="C51" s="6" t="s">
        <v>133</v>
      </c>
      <c r="D51" s="7" t="s">
        <v>135</v>
      </c>
      <c r="E51" s="4"/>
      <c r="F51" s="4" t="s">
        <v>16</v>
      </c>
      <c r="G51" s="8" t="s">
        <v>17</v>
      </c>
      <c r="H51" s="7" t="s">
        <v>136</v>
      </c>
      <c r="I51" s="4" t="s">
        <v>19</v>
      </c>
      <c r="J51" s="12" t="n">
        <v>16240414</v>
      </c>
      <c r="K51" s="10" t="n">
        <v>42950</v>
      </c>
      <c r="L51" s="11" t="n">
        <v>31000</v>
      </c>
      <c r="M51" s="7" t="s">
        <v>32</v>
      </c>
    </row>
    <row r="52" customFormat="false" ht="12" hidden="false" customHeight="false" outlineLevel="0" collapsed="false">
      <c r="A52" s="4" t="s">
        <v>13</v>
      </c>
      <c r="B52" s="5" t="n">
        <v>16494685</v>
      </c>
      <c r="C52" s="6" t="s">
        <v>137</v>
      </c>
      <c r="D52" s="7" t="s">
        <v>138</v>
      </c>
      <c r="E52" s="4"/>
      <c r="F52" s="4" t="s">
        <v>16</v>
      </c>
      <c r="G52" s="8" t="s">
        <v>17</v>
      </c>
      <c r="H52" s="7" t="s">
        <v>139</v>
      </c>
      <c r="I52" s="4" t="s">
        <v>19</v>
      </c>
      <c r="J52" s="9" t="n">
        <v>17503667</v>
      </c>
      <c r="K52" s="10" t="n">
        <v>42469</v>
      </c>
      <c r="L52" s="11" t="n">
        <v>31794</v>
      </c>
      <c r="M52" s="7" t="s">
        <v>32</v>
      </c>
    </row>
    <row r="53" customFormat="false" ht="12" hidden="false" customHeight="false" outlineLevel="0" collapsed="false">
      <c r="A53" s="4" t="s">
        <v>13</v>
      </c>
      <c r="B53" s="5" t="n">
        <v>15738643</v>
      </c>
      <c r="C53" s="6" t="s">
        <v>140</v>
      </c>
      <c r="D53" s="7" t="s">
        <v>141</v>
      </c>
      <c r="E53" s="4"/>
      <c r="F53" s="4" t="s">
        <v>16</v>
      </c>
      <c r="G53" s="8" t="s">
        <v>17</v>
      </c>
      <c r="H53" s="7" t="s">
        <v>142</v>
      </c>
      <c r="I53" s="4" t="s">
        <v>19</v>
      </c>
      <c r="J53" s="9" t="n">
        <v>16492344</v>
      </c>
      <c r="K53" s="10" t="n">
        <v>42573</v>
      </c>
      <c r="L53" s="11" t="n">
        <v>30732</v>
      </c>
      <c r="M53" s="7" t="s">
        <v>20</v>
      </c>
    </row>
    <row r="54" customFormat="false" ht="12" hidden="false" customHeight="false" outlineLevel="0" collapsed="false">
      <c r="A54" s="4" t="s">
        <v>13</v>
      </c>
      <c r="B54" s="5" t="n">
        <v>17107617</v>
      </c>
      <c r="C54" s="6" t="s">
        <v>143</v>
      </c>
      <c r="D54" s="7" t="s">
        <v>144</v>
      </c>
      <c r="E54" s="4"/>
      <c r="F54" s="4" t="s">
        <v>16</v>
      </c>
      <c r="G54" s="8" t="s">
        <v>17</v>
      </c>
      <c r="H54" s="7" t="s">
        <v>44</v>
      </c>
      <c r="I54" s="4" t="s">
        <v>19</v>
      </c>
      <c r="J54" s="9" t="n">
        <v>17506492</v>
      </c>
      <c r="K54" s="10" t="n">
        <v>42826</v>
      </c>
      <c r="L54" s="11" t="n">
        <v>32400</v>
      </c>
      <c r="M54" s="7" t="s">
        <v>32</v>
      </c>
    </row>
    <row r="55" customFormat="false" ht="12" hidden="false" customHeight="false" outlineLevel="0" collapsed="false">
      <c r="A55" s="4" t="s">
        <v>13</v>
      </c>
      <c r="B55" s="5" t="n">
        <v>16700646</v>
      </c>
      <c r="C55" s="6" t="s">
        <v>145</v>
      </c>
      <c r="D55" s="7" t="s">
        <v>146</v>
      </c>
      <c r="E55" s="4"/>
      <c r="F55" s="4" t="s">
        <v>16</v>
      </c>
      <c r="G55" s="8" t="s">
        <v>17</v>
      </c>
      <c r="H55" s="7" t="s">
        <v>142</v>
      </c>
      <c r="I55" s="4" t="s">
        <v>19</v>
      </c>
      <c r="J55" s="9" t="n">
        <v>17134533</v>
      </c>
      <c r="K55" s="10" t="n">
        <v>42605</v>
      </c>
      <c r="L55" s="11" t="n">
        <v>32310</v>
      </c>
      <c r="M55" s="7" t="s">
        <v>20</v>
      </c>
    </row>
    <row r="56" customFormat="false" ht="12" hidden="false" customHeight="false" outlineLevel="0" collapsed="false">
      <c r="A56" s="4" t="s">
        <v>13</v>
      </c>
      <c r="B56" s="5" t="n">
        <v>15442056</v>
      </c>
      <c r="C56" s="6" t="s">
        <v>147</v>
      </c>
      <c r="D56" s="7" t="s">
        <v>148</v>
      </c>
      <c r="E56" s="4"/>
      <c r="F56" s="4" t="s">
        <v>16</v>
      </c>
      <c r="G56" s="8" t="s">
        <v>17</v>
      </c>
      <c r="H56" s="7" t="s">
        <v>149</v>
      </c>
      <c r="I56" s="4" t="s">
        <v>19</v>
      </c>
      <c r="J56" s="12" t="n">
        <v>13902133</v>
      </c>
      <c r="K56" s="10" t="n">
        <v>42887</v>
      </c>
      <c r="L56" s="11" t="n">
        <v>30511</v>
      </c>
      <c r="M56" s="7" t="s">
        <v>20</v>
      </c>
    </row>
    <row r="57" customFormat="false" ht="12" hidden="false" customHeight="false" outlineLevel="0" collapsed="false">
      <c r="A57" s="4" t="s">
        <v>13</v>
      </c>
      <c r="B57" s="5" t="n">
        <v>11124374</v>
      </c>
      <c r="C57" s="6" t="s">
        <v>150</v>
      </c>
      <c r="D57" s="7" t="s">
        <v>151</v>
      </c>
      <c r="E57" s="4"/>
      <c r="F57" s="4" t="s">
        <v>16</v>
      </c>
      <c r="G57" s="8" t="s">
        <v>17</v>
      </c>
      <c r="H57" s="7" t="s">
        <v>111</v>
      </c>
      <c r="I57" s="4" t="s">
        <v>19</v>
      </c>
      <c r="J57" s="12" t="n">
        <v>16851836</v>
      </c>
      <c r="K57" s="10" t="n">
        <v>42642</v>
      </c>
      <c r="L57" s="11" t="n">
        <v>24552</v>
      </c>
      <c r="M57" s="7" t="s">
        <v>32</v>
      </c>
    </row>
    <row r="58" customFormat="false" ht="12" hidden="false" customHeight="false" outlineLevel="0" collapsed="false">
      <c r="A58" s="4" t="s">
        <v>13</v>
      </c>
      <c r="B58" s="5" t="n">
        <v>15991637</v>
      </c>
      <c r="C58" s="6" t="s">
        <v>150</v>
      </c>
      <c r="D58" s="7" t="s">
        <v>152</v>
      </c>
      <c r="E58" s="4"/>
      <c r="F58" s="4" t="s">
        <v>16</v>
      </c>
      <c r="G58" s="8" t="s">
        <v>17</v>
      </c>
      <c r="H58" s="7" t="s">
        <v>26</v>
      </c>
      <c r="I58" s="4" t="s">
        <v>19</v>
      </c>
      <c r="J58" s="9" t="n">
        <v>16597288</v>
      </c>
      <c r="K58" s="10" t="n">
        <v>42776</v>
      </c>
      <c r="L58" s="11" t="n">
        <v>31216</v>
      </c>
      <c r="M58" s="7" t="s">
        <v>20</v>
      </c>
    </row>
    <row r="59" customFormat="false" ht="12" hidden="false" customHeight="false" outlineLevel="0" collapsed="false">
      <c r="A59" s="4" t="s">
        <v>13</v>
      </c>
      <c r="B59" s="5" t="n">
        <v>17509691</v>
      </c>
      <c r="C59" s="6" t="s">
        <v>153</v>
      </c>
      <c r="D59" s="7" t="s">
        <v>154</v>
      </c>
      <c r="E59" s="4"/>
      <c r="F59" s="4" t="s">
        <v>16</v>
      </c>
      <c r="G59" s="8" t="s">
        <v>17</v>
      </c>
      <c r="H59" s="7" t="s">
        <v>44</v>
      </c>
      <c r="I59" s="4" t="s">
        <v>19</v>
      </c>
      <c r="J59" s="9" t="n">
        <v>17624481</v>
      </c>
      <c r="K59" s="10" t="n">
        <v>42607</v>
      </c>
      <c r="L59" s="11" t="n">
        <v>33409</v>
      </c>
      <c r="M59" s="7" t="s">
        <v>27</v>
      </c>
    </row>
    <row r="60" customFormat="false" ht="12" hidden="false" customHeight="false" outlineLevel="0" collapsed="false">
      <c r="A60" s="4" t="s">
        <v>13</v>
      </c>
      <c r="B60" s="5" t="n">
        <v>11757299</v>
      </c>
      <c r="C60" s="6" t="s">
        <v>155</v>
      </c>
      <c r="D60" s="7" t="s">
        <v>156</v>
      </c>
      <c r="E60" s="4"/>
      <c r="F60" s="4" t="s">
        <v>16</v>
      </c>
      <c r="G60" s="8" t="s">
        <v>17</v>
      </c>
      <c r="H60" s="7" t="s">
        <v>35</v>
      </c>
      <c r="I60" s="4" t="s">
        <v>19</v>
      </c>
      <c r="J60" s="9" t="n">
        <v>10815729</v>
      </c>
      <c r="K60" s="10" t="n">
        <v>42548</v>
      </c>
      <c r="L60" s="11" t="n">
        <v>25814</v>
      </c>
      <c r="M60" s="7" t="s">
        <v>27</v>
      </c>
    </row>
    <row r="61" customFormat="false" ht="12" hidden="false" customHeight="false" outlineLevel="0" collapsed="false">
      <c r="A61" s="4" t="s">
        <v>13</v>
      </c>
      <c r="B61" s="5" t="n">
        <v>16493122</v>
      </c>
      <c r="C61" s="6" t="s">
        <v>157</v>
      </c>
      <c r="D61" s="7" t="s">
        <v>158</v>
      </c>
      <c r="E61" s="4"/>
      <c r="F61" s="4" t="s">
        <v>16</v>
      </c>
      <c r="G61" s="8" t="s">
        <v>17</v>
      </c>
      <c r="H61" s="7" t="s">
        <v>108</v>
      </c>
      <c r="I61" s="4" t="s">
        <v>19</v>
      </c>
      <c r="J61" s="9" t="n">
        <v>16880509</v>
      </c>
      <c r="K61" s="10" t="n">
        <v>42849</v>
      </c>
      <c r="L61" s="11" t="n">
        <v>31689</v>
      </c>
      <c r="M61" s="7" t="s">
        <v>20</v>
      </c>
    </row>
    <row r="62" customFormat="false" ht="12" hidden="false" customHeight="false" outlineLevel="0" collapsed="false">
      <c r="A62" s="4" t="s">
        <v>13</v>
      </c>
      <c r="B62" s="5" t="n">
        <v>13513350</v>
      </c>
      <c r="C62" s="6" t="s">
        <v>159</v>
      </c>
      <c r="D62" s="7" t="s">
        <v>160</v>
      </c>
      <c r="E62" s="4"/>
      <c r="F62" s="4" t="s">
        <v>16</v>
      </c>
      <c r="G62" s="8" t="s">
        <v>17</v>
      </c>
      <c r="H62" s="7" t="s">
        <v>108</v>
      </c>
      <c r="I62" s="4" t="s">
        <v>19</v>
      </c>
      <c r="J62" s="12" t="n">
        <v>15394818</v>
      </c>
      <c r="K62" s="10" t="n">
        <v>42928</v>
      </c>
      <c r="L62" s="11" t="n">
        <v>28861</v>
      </c>
      <c r="M62" s="7" t="s">
        <v>20</v>
      </c>
    </row>
    <row r="63" customFormat="false" ht="12" hidden="false" customHeight="false" outlineLevel="0" collapsed="false">
      <c r="A63" s="4" t="s">
        <v>13</v>
      </c>
      <c r="B63" s="5" t="n">
        <v>7969494</v>
      </c>
      <c r="C63" s="6" t="s">
        <v>161</v>
      </c>
      <c r="D63" s="7" t="s">
        <v>162</v>
      </c>
      <c r="E63" s="4"/>
      <c r="F63" s="4" t="s">
        <v>16</v>
      </c>
      <c r="G63" s="8" t="s">
        <v>17</v>
      </c>
      <c r="H63" s="7" t="s">
        <v>163</v>
      </c>
      <c r="I63" s="4" t="s">
        <v>19</v>
      </c>
      <c r="J63" s="9" t="n">
        <v>18040001</v>
      </c>
      <c r="K63" s="10" t="n">
        <v>42863</v>
      </c>
      <c r="L63" s="11" t="n">
        <v>22799</v>
      </c>
      <c r="M63" s="7" t="s">
        <v>27</v>
      </c>
    </row>
    <row r="64" customFormat="false" ht="12" hidden="false" customHeight="false" outlineLevel="0" collapsed="false">
      <c r="A64" s="4" t="s">
        <v>13</v>
      </c>
      <c r="B64" s="5" t="n">
        <v>13501424</v>
      </c>
      <c r="C64" s="6" t="s">
        <v>164</v>
      </c>
      <c r="D64" s="7" t="s">
        <v>165</v>
      </c>
      <c r="E64" s="4"/>
      <c r="F64" s="4" t="s">
        <v>16</v>
      </c>
      <c r="G64" s="8" t="s">
        <v>17</v>
      </c>
      <c r="H64" s="7" t="s">
        <v>60</v>
      </c>
      <c r="I64" s="4" t="s">
        <v>19</v>
      </c>
      <c r="J64" s="9" t="n">
        <v>15259457</v>
      </c>
      <c r="K64" s="10" t="n">
        <v>42634</v>
      </c>
      <c r="L64" s="11" t="n">
        <v>28769</v>
      </c>
      <c r="M64" s="7" t="s">
        <v>27</v>
      </c>
    </row>
    <row r="65" customFormat="false" ht="12" hidden="false" customHeight="false" outlineLevel="0" collapsed="false">
      <c r="A65" s="4" t="s">
        <v>13</v>
      </c>
      <c r="B65" s="5" t="n">
        <v>12691503</v>
      </c>
      <c r="C65" s="6" t="s">
        <v>166</v>
      </c>
      <c r="D65" s="7" t="s">
        <v>167</v>
      </c>
      <c r="E65" s="4"/>
      <c r="F65" s="4" t="s">
        <v>16</v>
      </c>
      <c r="G65" s="8" t="s">
        <v>17</v>
      </c>
      <c r="H65" s="7" t="s">
        <v>63</v>
      </c>
      <c r="I65" s="4" t="s">
        <v>19</v>
      </c>
      <c r="J65" s="9" t="n">
        <v>18043168</v>
      </c>
      <c r="K65" s="10" t="n">
        <v>42528</v>
      </c>
      <c r="L65" s="11" t="n">
        <v>27150</v>
      </c>
      <c r="M65" s="7" t="s">
        <v>32</v>
      </c>
    </row>
    <row r="66" customFormat="false" ht="12" hidden="false" customHeight="false" outlineLevel="0" collapsed="false">
      <c r="A66" s="4" t="s">
        <v>13</v>
      </c>
      <c r="B66" s="5" t="n">
        <v>9950095</v>
      </c>
      <c r="C66" s="6" t="s">
        <v>168</v>
      </c>
      <c r="D66" s="7" t="s">
        <v>169</v>
      </c>
      <c r="E66" s="4"/>
      <c r="F66" s="4" t="s">
        <v>16</v>
      </c>
      <c r="G66" s="8" t="s">
        <v>17</v>
      </c>
      <c r="H66" s="7" t="s">
        <v>60</v>
      </c>
      <c r="I66" s="4" t="s">
        <v>19</v>
      </c>
      <c r="J66" s="9" t="n">
        <v>17506492</v>
      </c>
      <c r="K66" s="10" t="n">
        <v>42532</v>
      </c>
      <c r="L66" s="14" t="n">
        <v>23440</v>
      </c>
      <c r="M66" s="7" t="s">
        <v>32</v>
      </c>
    </row>
    <row r="67" customFormat="false" ht="12" hidden="false" customHeight="false" outlineLevel="0" collapsed="false">
      <c r="A67" s="4" t="s">
        <v>13</v>
      </c>
      <c r="B67" s="5" t="n">
        <v>9955072</v>
      </c>
      <c r="C67" s="6" t="s">
        <v>170</v>
      </c>
      <c r="D67" s="7" t="s">
        <v>171</v>
      </c>
      <c r="E67" s="4"/>
      <c r="F67" s="4" t="s">
        <v>16</v>
      </c>
      <c r="G67" s="8" t="s">
        <v>17</v>
      </c>
      <c r="H67" s="7" t="s">
        <v>111</v>
      </c>
      <c r="I67" s="4" t="s">
        <v>19</v>
      </c>
      <c r="J67" s="13" t="n">
        <v>17295586</v>
      </c>
      <c r="K67" s="10" t="n">
        <v>42642</v>
      </c>
      <c r="L67" s="14" t="n">
        <v>23493</v>
      </c>
      <c r="M67" s="7" t="s">
        <v>32</v>
      </c>
    </row>
    <row r="68" customFormat="false" ht="12" hidden="false" customHeight="false" outlineLevel="0" collapsed="false">
      <c r="A68" s="4" t="s">
        <v>13</v>
      </c>
      <c r="B68" s="5" t="n">
        <v>9016974</v>
      </c>
      <c r="C68" s="6" t="s">
        <v>172</v>
      </c>
      <c r="D68" s="7" t="s">
        <v>173</v>
      </c>
      <c r="E68" s="4"/>
      <c r="F68" s="4" t="s">
        <v>16</v>
      </c>
      <c r="G68" s="8" t="s">
        <v>17</v>
      </c>
      <c r="H68" s="7" t="s">
        <v>38</v>
      </c>
      <c r="I68" s="4" t="s">
        <v>19</v>
      </c>
      <c r="J68" s="12" t="n">
        <v>8521163</v>
      </c>
      <c r="K68" s="10" t="n">
        <v>42634</v>
      </c>
      <c r="L68" s="11" t="n">
        <v>23076</v>
      </c>
      <c r="M68" s="7" t="s">
        <v>32</v>
      </c>
    </row>
    <row r="69" customFormat="false" ht="12" hidden="false" customHeight="false" outlineLevel="0" collapsed="false">
      <c r="A69" s="4" t="s">
        <v>13</v>
      </c>
      <c r="B69" s="5" t="n">
        <v>9366881</v>
      </c>
      <c r="C69" s="6" t="s">
        <v>174</v>
      </c>
      <c r="D69" s="7" t="s">
        <v>175</v>
      </c>
      <c r="E69" s="4"/>
      <c r="F69" s="4" t="s">
        <v>16</v>
      </c>
      <c r="G69" s="8" t="s">
        <v>17</v>
      </c>
      <c r="H69" s="7" t="s">
        <v>176</v>
      </c>
      <c r="I69" s="4" t="s">
        <v>19</v>
      </c>
      <c r="J69" s="12" t="n">
        <v>13902133</v>
      </c>
      <c r="K69" s="10" t="n">
        <v>42776</v>
      </c>
      <c r="L69" s="11" t="n">
        <v>24937</v>
      </c>
      <c r="M69" s="7" t="s">
        <v>20</v>
      </c>
    </row>
    <row r="70" customFormat="false" ht="12" hidden="false" customHeight="false" outlineLevel="0" collapsed="false">
      <c r="A70" s="4" t="s">
        <v>13</v>
      </c>
      <c r="B70" s="5" t="n">
        <v>9687359</v>
      </c>
      <c r="C70" s="6" t="s">
        <v>177</v>
      </c>
      <c r="D70" s="7" t="s">
        <v>178</v>
      </c>
      <c r="E70" s="4"/>
      <c r="F70" s="4" t="s">
        <v>16</v>
      </c>
      <c r="G70" s="8" t="s">
        <v>17</v>
      </c>
      <c r="H70" s="7" t="s">
        <v>44</v>
      </c>
      <c r="I70" s="4" t="s">
        <v>19</v>
      </c>
      <c r="J70" s="13" t="n">
        <v>8283861</v>
      </c>
      <c r="K70" s="10" t="n">
        <v>42895</v>
      </c>
      <c r="L70" s="14" t="n">
        <v>24937</v>
      </c>
      <c r="M70" s="7" t="s">
        <v>20</v>
      </c>
    </row>
    <row r="71" customFormat="false" ht="12" hidden="false" customHeight="false" outlineLevel="0" collapsed="false">
      <c r="A71" s="4" t="s">
        <v>13</v>
      </c>
      <c r="B71" s="5" t="n">
        <v>11891133</v>
      </c>
      <c r="C71" s="6" t="s">
        <v>179</v>
      </c>
      <c r="D71" s="7" t="s">
        <v>180</v>
      </c>
      <c r="E71" s="4"/>
      <c r="F71" s="4" t="s">
        <v>16</v>
      </c>
      <c r="G71" s="8" t="s">
        <v>17</v>
      </c>
      <c r="H71" s="7" t="s">
        <v>44</v>
      </c>
      <c r="I71" s="4" t="s">
        <v>19</v>
      </c>
      <c r="J71" s="12" t="n">
        <v>16240414</v>
      </c>
      <c r="K71" s="10" t="n">
        <v>42689</v>
      </c>
      <c r="L71" s="11" t="n">
        <v>25946</v>
      </c>
      <c r="M71" s="7" t="s">
        <v>32</v>
      </c>
    </row>
    <row r="72" customFormat="false" ht="12" hidden="false" customHeight="false" outlineLevel="0" collapsed="false">
      <c r="A72" s="4" t="s">
        <v>13</v>
      </c>
      <c r="B72" s="5" t="n">
        <v>15140327</v>
      </c>
      <c r="C72" s="6" t="s">
        <v>181</v>
      </c>
      <c r="D72" s="7" t="s">
        <v>182</v>
      </c>
      <c r="E72" s="4"/>
      <c r="F72" s="4" t="s">
        <v>16</v>
      </c>
      <c r="G72" s="8" t="s">
        <v>17</v>
      </c>
      <c r="H72" s="7" t="s">
        <v>35</v>
      </c>
      <c r="I72" s="4" t="s">
        <v>19</v>
      </c>
      <c r="J72" s="12" t="n">
        <v>17483772</v>
      </c>
      <c r="K72" s="10" t="n">
        <v>42605</v>
      </c>
      <c r="L72" s="11" t="n">
        <v>30457</v>
      </c>
      <c r="M72" s="7" t="s">
        <v>32</v>
      </c>
    </row>
    <row r="73" customFormat="false" ht="12" hidden="false" customHeight="false" outlineLevel="0" collapsed="false">
      <c r="A73" s="4" t="s">
        <v>13</v>
      </c>
      <c r="B73" s="5" t="n">
        <v>11888939</v>
      </c>
      <c r="C73" s="6" t="s">
        <v>183</v>
      </c>
      <c r="D73" s="7" t="s">
        <v>184</v>
      </c>
      <c r="E73" s="4"/>
      <c r="F73" s="4" t="s">
        <v>16</v>
      </c>
      <c r="G73" s="8" t="s">
        <v>17</v>
      </c>
      <c r="H73" s="7" t="s">
        <v>111</v>
      </c>
      <c r="I73" s="4" t="s">
        <v>19</v>
      </c>
      <c r="J73" s="13" t="n">
        <v>11919134</v>
      </c>
      <c r="K73" s="10" t="n">
        <v>42723</v>
      </c>
      <c r="L73" s="11" t="n">
        <v>26068</v>
      </c>
      <c r="M73" s="7" t="s">
        <v>20</v>
      </c>
    </row>
    <row r="74" customFormat="false" ht="12" hidden="false" customHeight="false" outlineLevel="0" collapsed="false">
      <c r="A74" s="4" t="s">
        <v>13</v>
      </c>
      <c r="B74" s="5" t="n">
        <v>11672805</v>
      </c>
      <c r="C74" s="6" t="s">
        <v>185</v>
      </c>
      <c r="D74" s="7" t="s">
        <v>186</v>
      </c>
      <c r="E74" s="4"/>
      <c r="F74" s="4" t="s">
        <v>16</v>
      </c>
      <c r="G74" s="8" t="s">
        <v>17</v>
      </c>
      <c r="H74" s="7" t="s">
        <v>51</v>
      </c>
      <c r="I74" s="4" t="s">
        <v>19</v>
      </c>
      <c r="J74" s="12" t="n">
        <v>8521163</v>
      </c>
      <c r="K74" s="10" t="n">
        <v>42860</v>
      </c>
      <c r="L74" s="11" t="n">
        <v>25568</v>
      </c>
      <c r="M74" s="7" t="s">
        <v>32</v>
      </c>
    </row>
    <row r="75" customFormat="false" ht="12" hidden="false" customHeight="false" outlineLevel="0" collapsed="false">
      <c r="A75" s="4" t="s">
        <v>13</v>
      </c>
      <c r="B75" s="5" t="n">
        <v>17291351</v>
      </c>
      <c r="C75" s="6" t="s">
        <v>187</v>
      </c>
      <c r="D75" s="7" t="s">
        <v>188</v>
      </c>
      <c r="E75" s="4"/>
      <c r="F75" s="4" t="s">
        <v>16</v>
      </c>
      <c r="G75" s="8" t="s">
        <v>17</v>
      </c>
      <c r="H75" s="7" t="s">
        <v>44</v>
      </c>
      <c r="I75" s="4" t="s">
        <v>19</v>
      </c>
      <c r="J75" s="9" t="n">
        <v>17235419</v>
      </c>
      <c r="K75" s="10" t="n">
        <v>42797</v>
      </c>
      <c r="L75" s="11" t="n">
        <v>32845</v>
      </c>
      <c r="M75" s="7" t="s">
        <v>20</v>
      </c>
    </row>
    <row r="76" customFormat="false" ht="12" hidden="false" customHeight="false" outlineLevel="0" collapsed="false">
      <c r="A76" s="4" t="s">
        <v>13</v>
      </c>
      <c r="B76" s="5" t="n">
        <v>16491590</v>
      </c>
      <c r="C76" s="6" t="s">
        <v>189</v>
      </c>
      <c r="D76" s="7" t="s">
        <v>190</v>
      </c>
      <c r="E76" s="4"/>
      <c r="F76" s="4" t="s">
        <v>16</v>
      </c>
      <c r="G76" s="8" t="s">
        <v>17</v>
      </c>
      <c r="H76" s="7" t="s">
        <v>35</v>
      </c>
      <c r="I76" s="4" t="s">
        <v>19</v>
      </c>
      <c r="J76" s="9" t="n">
        <v>17134982</v>
      </c>
      <c r="K76" s="10" t="n">
        <v>42686</v>
      </c>
      <c r="L76" s="11" t="n">
        <v>31827</v>
      </c>
      <c r="M76" s="7" t="s">
        <v>27</v>
      </c>
    </row>
    <row r="77" customFormat="false" ht="12" hidden="false" customHeight="false" outlineLevel="0" collapsed="false">
      <c r="A77" s="4" t="s">
        <v>13</v>
      </c>
      <c r="B77" s="5" t="n">
        <v>11366047</v>
      </c>
      <c r="C77" s="6" t="s">
        <v>191</v>
      </c>
      <c r="D77" s="7" t="s">
        <v>192</v>
      </c>
      <c r="E77" s="4"/>
      <c r="F77" s="4" t="s">
        <v>16</v>
      </c>
      <c r="G77" s="8" t="s">
        <v>17</v>
      </c>
      <c r="H77" s="7" t="s">
        <v>163</v>
      </c>
      <c r="I77" s="4" t="s">
        <v>19</v>
      </c>
      <c r="J77" s="13" t="n">
        <v>11757116</v>
      </c>
      <c r="K77" s="10" t="n">
        <v>42797</v>
      </c>
      <c r="L77" s="11" t="n">
        <v>25448</v>
      </c>
      <c r="M77" s="7" t="s">
        <v>20</v>
      </c>
    </row>
    <row r="78" customFormat="false" ht="12" hidden="false" customHeight="false" outlineLevel="0" collapsed="false">
      <c r="A78" s="4" t="s">
        <v>13</v>
      </c>
      <c r="B78" s="5" t="n">
        <v>12290665</v>
      </c>
      <c r="C78" s="6" t="s">
        <v>193</v>
      </c>
      <c r="D78" s="7" t="s">
        <v>194</v>
      </c>
      <c r="E78" s="4"/>
      <c r="F78" s="4" t="s">
        <v>16</v>
      </c>
      <c r="G78" s="8" t="s">
        <v>17</v>
      </c>
      <c r="H78" s="7" t="s">
        <v>44</v>
      </c>
      <c r="I78" s="4" t="s">
        <v>19</v>
      </c>
      <c r="J78" s="12" t="n">
        <v>13902133</v>
      </c>
      <c r="K78" s="10" t="n">
        <v>42923</v>
      </c>
      <c r="L78" s="11" t="n">
        <v>26399</v>
      </c>
      <c r="M78" s="7" t="s">
        <v>20</v>
      </c>
    </row>
    <row r="79" customFormat="false" ht="12" hidden="false" customHeight="false" outlineLevel="0" collapsed="false">
      <c r="A79" s="4" t="s">
        <v>13</v>
      </c>
      <c r="B79" s="5" t="n">
        <v>9526089</v>
      </c>
      <c r="C79" s="6" t="s">
        <v>193</v>
      </c>
      <c r="D79" s="7" t="s">
        <v>195</v>
      </c>
      <c r="E79" s="4"/>
      <c r="F79" s="4" t="s">
        <v>16</v>
      </c>
      <c r="G79" s="8" t="s">
        <v>17</v>
      </c>
      <c r="H79" s="7" t="s">
        <v>18</v>
      </c>
      <c r="I79" s="4" t="s">
        <v>19</v>
      </c>
      <c r="J79" s="13" t="n">
        <v>8283861</v>
      </c>
      <c r="K79" s="10" t="n">
        <v>42706</v>
      </c>
      <c r="L79" s="14" t="n">
        <v>23053</v>
      </c>
      <c r="M79" s="7" t="s">
        <v>20</v>
      </c>
    </row>
    <row r="80" customFormat="false" ht="12" hidden="false" customHeight="false" outlineLevel="0" collapsed="false">
      <c r="A80" s="4" t="s">
        <v>13</v>
      </c>
      <c r="B80" s="5" t="n">
        <v>17591159</v>
      </c>
      <c r="C80" s="6" t="s">
        <v>196</v>
      </c>
      <c r="D80" s="7" t="s">
        <v>197</v>
      </c>
      <c r="E80" s="4"/>
      <c r="F80" s="4" t="s">
        <v>16</v>
      </c>
      <c r="G80" s="8" t="s">
        <v>17</v>
      </c>
      <c r="H80" s="7" t="s">
        <v>69</v>
      </c>
      <c r="I80" s="4" t="s">
        <v>19</v>
      </c>
      <c r="J80" s="9" t="n">
        <v>17680757</v>
      </c>
      <c r="K80" s="10" t="n">
        <v>42866</v>
      </c>
      <c r="L80" s="11" t="n">
        <v>33487</v>
      </c>
      <c r="M80" s="7" t="s">
        <v>32</v>
      </c>
    </row>
    <row r="81" customFormat="false" ht="12" hidden="false" customHeight="false" outlineLevel="0" collapsed="false">
      <c r="A81" s="4" t="s">
        <v>13</v>
      </c>
      <c r="B81" s="5" t="n">
        <v>7633105</v>
      </c>
      <c r="C81" s="6" t="s">
        <v>198</v>
      </c>
      <c r="D81" s="7" t="s">
        <v>199</v>
      </c>
      <c r="E81" s="4"/>
      <c r="F81" s="4" t="s">
        <v>16</v>
      </c>
      <c r="G81" s="8" t="s">
        <v>17</v>
      </c>
      <c r="H81" s="7" t="s">
        <v>44</v>
      </c>
      <c r="I81" s="4" t="s">
        <v>19</v>
      </c>
      <c r="J81" s="12" t="n">
        <v>17506492</v>
      </c>
      <c r="K81" s="10" t="n">
        <v>42665</v>
      </c>
      <c r="L81" s="11" t="n">
        <v>22271</v>
      </c>
      <c r="M81" s="7" t="s">
        <v>32</v>
      </c>
    </row>
    <row r="82" customFormat="false" ht="12" hidden="false" customHeight="false" outlineLevel="0" collapsed="false">
      <c r="A82" s="4" t="s">
        <v>13</v>
      </c>
      <c r="B82" s="5" t="n">
        <v>17501665</v>
      </c>
      <c r="C82" s="6" t="s">
        <v>200</v>
      </c>
      <c r="D82" s="7" t="s">
        <v>201</v>
      </c>
      <c r="E82" s="4"/>
      <c r="F82" s="4" t="s">
        <v>16</v>
      </c>
      <c r="G82" s="8" t="s">
        <v>17</v>
      </c>
      <c r="H82" s="7" t="s">
        <v>63</v>
      </c>
      <c r="I82" s="4" t="s">
        <v>19</v>
      </c>
      <c r="J82" s="9" t="n">
        <v>17295586</v>
      </c>
      <c r="K82" s="10" t="n">
        <v>42664</v>
      </c>
      <c r="L82" s="11" t="n">
        <v>33122</v>
      </c>
      <c r="M82" s="7" t="s">
        <v>32</v>
      </c>
    </row>
    <row r="83" customFormat="false" ht="12" hidden="false" customHeight="false" outlineLevel="0" collapsed="false">
      <c r="A83" s="4" t="s">
        <v>13</v>
      </c>
      <c r="B83" s="5" t="n">
        <v>18042327</v>
      </c>
      <c r="C83" s="6" t="s">
        <v>202</v>
      </c>
      <c r="D83" s="7" t="s">
        <v>203</v>
      </c>
      <c r="E83" s="4"/>
      <c r="F83" s="4" t="s">
        <v>16</v>
      </c>
      <c r="G83" s="8" t="s">
        <v>17</v>
      </c>
      <c r="H83" s="7" t="s">
        <v>176</v>
      </c>
      <c r="I83" s="4" t="s">
        <v>19</v>
      </c>
      <c r="J83" s="9" t="n">
        <v>17624481</v>
      </c>
      <c r="K83" s="10" t="n">
        <v>42619</v>
      </c>
      <c r="L83" s="11" t="n">
        <v>34046</v>
      </c>
      <c r="M83" s="7" t="s">
        <v>27</v>
      </c>
    </row>
    <row r="84" customFormat="false" ht="12" hidden="false" customHeight="false" outlineLevel="0" collapsed="false">
      <c r="A84" s="4" t="s">
        <v>13</v>
      </c>
      <c r="B84" s="5" t="n">
        <v>17887261</v>
      </c>
      <c r="C84" s="6" t="s">
        <v>204</v>
      </c>
      <c r="D84" s="7" t="s">
        <v>205</v>
      </c>
      <c r="E84" s="4"/>
      <c r="F84" s="4" t="s">
        <v>16</v>
      </c>
      <c r="G84" s="8" t="s">
        <v>17</v>
      </c>
      <c r="H84" s="7" t="s">
        <v>69</v>
      </c>
      <c r="I84" s="4" t="s">
        <v>19</v>
      </c>
      <c r="J84" s="9" t="n">
        <v>17680757</v>
      </c>
      <c r="K84" s="10" t="n">
        <v>42871</v>
      </c>
      <c r="L84" s="11" t="n">
        <v>33641</v>
      </c>
      <c r="M84" s="7" t="s">
        <v>32</v>
      </c>
    </row>
    <row r="85" customFormat="false" ht="12" hidden="false" customHeight="false" outlineLevel="0" collapsed="false">
      <c r="A85" s="4" t="s">
        <v>13</v>
      </c>
      <c r="B85" s="5" t="n">
        <v>17133954</v>
      </c>
      <c r="C85" s="6" t="s">
        <v>206</v>
      </c>
      <c r="D85" s="7" t="s">
        <v>207</v>
      </c>
      <c r="E85" s="4"/>
      <c r="F85" s="4" t="s">
        <v>16</v>
      </c>
      <c r="G85" s="8" t="s">
        <v>17</v>
      </c>
      <c r="H85" s="7" t="s">
        <v>78</v>
      </c>
      <c r="I85" s="4" t="s">
        <v>19</v>
      </c>
      <c r="J85" s="9" t="n">
        <v>17235419</v>
      </c>
      <c r="K85" s="10" t="n">
        <v>42941</v>
      </c>
      <c r="L85" s="11" t="n">
        <v>32743</v>
      </c>
      <c r="M85" s="7" t="s">
        <v>20</v>
      </c>
    </row>
    <row r="86" customFormat="false" ht="12" hidden="false" customHeight="false" outlineLevel="0" collapsed="false">
      <c r="A86" s="4" t="s">
        <v>13</v>
      </c>
      <c r="B86" s="5" t="n">
        <v>15105813</v>
      </c>
      <c r="C86" s="6" t="s">
        <v>208</v>
      </c>
      <c r="D86" s="7" t="s">
        <v>209</v>
      </c>
      <c r="E86" s="4"/>
      <c r="F86" s="4" t="s">
        <v>16</v>
      </c>
      <c r="G86" s="8" t="s">
        <v>17</v>
      </c>
      <c r="H86" s="7" t="s">
        <v>44</v>
      </c>
      <c r="I86" s="4" t="s">
        <v>19</v>
      </c>
      <c r="J86" s="12" t="n">
        <v>8521163</v>
      </c>
      <c r="K86" s="10" t="n">
        <v>42621</v>
      </c>
      <c r="L86" s="11" t="n">
        <v>30994</v>
      </c>
      <c r="M86" s="7" t="s">
        <v>32</v>
      </c>
    </row>
    <row r="87" customFormat="false" ht="12" hidden="false" customHeight="false" outlineLevel="0" collapsed="false">
      <c r="A87" s="4" t="s">
        <v>13</v>
      </c>
      <c r="B87" s="5" t="n">
        <v>9367845</v>
      </c>
      <c r="C87" s="6" t="s">
        <v>210</v>
      </c>
      <c r="D87" s="7" t="s">
        <v>211</v>
      </c>
      <c r="E87" s="4"/>
      <c r="F87" s="4" t="s">
        <v>16</v>
      </c>
      <c r="G87" s="8" t="s">
        <v>17</v>
      </c>
      <c r="H87" s="7" t="s">
        <v>44</v>
      </c>
      <c r="I87" s="4" t="s">
        <v>19</v>
      </c>
      <c r="J87" s="9" t="n">
        <v>9339389</v>
      </c>
      <c r="K87" s="10" t="n">
        <v>42434</v>
      </c>
      <c r="L87" s="11" t="n">
        <v>21916</v>
      </c>
      <c r="M87" s="7" t="s">
        <v>32</v>
      </c>
    </row>
    <row r="88" customFormat="false" ht="12" hidden="false" customHeight="false" outlineLevel="0" collapsed="false">
      <c r="A88" s="4" t="s">
        <v>13</v>
      </c>
      <c r="B88" s="5" t="n">
        <v>9754170</v>
      </c>
      <c r="C88" s="6" t="s">
        <v>210</v>
      </c>
      <c r="D88" s="7" t="s">
        <v>212</v>
      </c>
      <c r="E88" s="4"/>
      <c r="F88" s="4" t="s">
        <v>16</v>
      </c>
      <c r="G88" s="8" t="s">
        <v>17</v>
      </c>
      <c r="H88" s="7" t="s">
        <v>44</v>
      </c>
      <c r="I88" s="4" t="s">
        <v>19</v>
      </c>
      <c r="J88" s="9" t="n">
        <v>9339389</v>
      </c>
      <c r="K88" s="10" t="n">
        <v>42690</v>
      </c>
      <c r="L88" s="14" t="n">
        <v>21916</v>
      </c>
      <c r="M88" s="7" t="s">
        <v>32</v>
      </c>
    </row>
    <row r="89" customFormat="false" ht="12" hidden="false" customHeight="false" outlineLevel="0" collapsed="false">
      <c r="A89" s="4" t="s">
        <v>13</v>
      </c>
      <c r="B89" s="5" t="n">
        <v>13719372</v>
      </c>
      <c r="C89" s="6" t="s">
        <v>213</v>
      </c>
      <c r="D89" s="7" t="s">
        <v>214</v>
      </c>
      <c r="E89" s="4"/>
      <c r="F89" s="4" t="s">
        <v>16</v>
      </c>
      <c r="G89" s="8" t="s">
        <v>17</v>
      </c>
      <c r="H89" s="7" t="s">
        <v>44</v>
      </c>
      <c r="I89" s="4" t="s">
        <v>19</v>
      </c>
      <c r="J89" s="9" t="n">
        <v>18043168</v>
      </c>
      <c r="K89" s="10" t="n">
        <v>42705</v>
      </c>
      <c r="L89" s="11" t="n">
        <v>29138</v>
      </c>
      <c r="M89" s="7" t="s">
        <v>32</v>
      </c>
    </row>
    <row r="90" customFormat="false" ht="12" hidden="false" customHeight="false" outlineLevel="0" collapsed="false">
      <c r="A90" s="4" t="s">
        <v>13</v>
      </c>
      <c r="B90" s="5" t="n">
        <v>16513024</v>
      </c>
      <c r="C90" s="6" t="s">
        <v>215</v>
      </c>
      <c r="D90" s="7" t="s">
        <v>216</v>
      </c>
      <c r="E90" s="4"/>
      <c r="F90" s="4" t="s">
        <v>16</v>
      </c>
      <c r="G90" s="8" t="s">
        <v>17</v>
      </c>
      <c r="H90" s="7" t="s">
        <v>149</v>
      </c>
      <c r="I90" s="4" t="s">
        <v>19</v>
      </c>
      <c r="J90" s="9" t="n">
        <v>17415356</v>
      </c>
      <c r="K90" s="10" t="n">
        <v>42634</v>
      </c>
      <c r="L90" s="11" t="n">
        <v>32014</v>
      </c>
      <c r="M90" s="7" t="s">
        <v>32</v>
      </c>
    </row>
    <row r="91" customFormat="false" ht="12" hidden="false" customHeight="false" outlineLevel="0" collapsed="false">
      <c r="A91" s="4" t="s">
        <v>13</v>
      </c>
      <c r="B91" s="5" t="n">
        <v>11682832</v>
      </c>
      <c r="C91" s="6" t="s">
        <v>217</v>
      </c>
      <c r="D91" s="7" t="s">
        <v>218</v>
      </c>
      <c r="E91" s="4"/>
      <c r="F91" s="4" t="s">
        <v>16</v>
      </c>
      <c r="G91" s="8" t="s">
        <v>17</v>
      </c>
      <c r="H91" s="7" t="s">
        <v>26</v>
      </c>
      <c r="I91" s="4" t="s">
        <v>19</v>
      </c>
      <c r="J91" s="12" t="n">
        <v>17506492</v>
      </c>
      <c r="K91" s="10" t="n">
        <v>42865</v>
      </c>
      <c r="L91" s="11" t="n">
        <v>25932</v>
      </c>
      <c r="M91" s="7" t="s">
        <v>32</v>
      </c>
    </row>
    <row r="92" customFormat="false" ht="12" hidden="false" customHeight="false" outlineLevel="0" collapsed="false">
      <c r="A92" s="4" t="s">
        <v>13</v>
      </c>
      <c r="B92" s="5" t="n">
        <v>15124990</v>
      </c>
      <c r="C92" s="6" t="s">
        <v>217</v>
      </c>
      <c r="D92" s="7" t="s">
        <v>219</v>
      </c>
      <c r="E92" s="4"/>
      <c r="F92" s="4" t="s">
        <v>16</v>
      </c>
      <c r="G92" s="8" t="s">
        <v>17</v>
      </c>
      <c r="H92" s="7" t="s">
        <v>60</v>
      </c>
      <c r="I92" s="4" t="s">
        <v>19</v>
      </c>
      <c r="J92" s="9" t="n">
        <v>15525202</v>
      </c>
      <c r="K92" s="10" t="n">
        <v>42508</v>
      </c>
      <c r="L92" s="11" t="n">
        <v>30353</v>
      </c>
      <c r="M92" s="7" t="s">
        <v>27</v>
      </c>
    </row>
    <row r="93" customFormat="false" ht="12" hidden="false" customHeight="false" outlineLevel="0" collapsed="false">
      <c r="A93" s="4" t="s">
        <v>13</v>
      </c>
      <c r="B93" s="5" t="n">
        <v>9942711</v>
      </c>
      <c r="C93" s="6" t="s">
        <v>220</v>
      </c>
      <c r="D93" s="7" t="s">
        <v>221</v>
      </c>
      <c r="E93" s="4"/>
      <c r="F93" s="4" t="s">
        <v>16</v>
      </c>
      <c r="G93" s="8" t="s">
        <v>17</v>
      </c>
      <c r="H93" s="7" t="s">
        <v>78</v>
      </c>
      <c r="I93" s="4" t="s">
        <v>19</v>
      </c>
      <c r="J93" s="13" t="n">
        <v>8283861</v>
      </c>
      <c r="K93" s="10" t="n">
        <v>42859</v>
      </c>
      <c r="L93" s="11" t="n">
        <v>24105</v>
      </c>
      <c r="M93" s="7" t="s">
        <v>20</v>
      </c>
    </row>
    <row r="94" customFormat="false" ht="12" hidden="false" customHeight="false" outlineLevel="0" collapsed="false">
      <c r="A94" s="4" t="s">
        <v>13</v>
      </c>
      <c r="B94" s="5" t="n">
        <v>17502717</v>
      </c>
      <c r="C94" s="6" t="s">
        <v>222</v>
      </c>
      <c r="D94" s="7" t="s">
        <v>223</v>
      </c>
      <c r="E94" s="4"/>
      <c r="F94" s="4" t="s">
        <v>16</v>
      </c>
      <c r="G94" s="8" t="s">
        <v>17</v>
      </c>
      <c r="H94" s="7" t="s">
        <v>69</v>
      </c>
      <c r="I94" s="4" t="s">
        <v>19</v>
      </c>
      <c r="J94" s="9" t="n">
        <v>17680757</v>
      </c>
      <c r="K94" s="10" t="n">
        <v>42959</v>
      </c>
      <c r="L94" s="11" t="n">
        <v>33129</v>
      </c>
      <c r="M94" s="7" t="s">
        <v>32</v>
      </c>
    </row>
    <row r="95" customFormat="false" ht="12" hidden="false" customHeight="false" outlineLevel="0" collapsed="false">
      <c r="A95" s="4" t="s">
        <v>13</v>
      </c>
      <c r="B95" s="5" t="n">
        <v>13947724</v>
      </c>
      <c r="C95" s="6" t="s">
        <v>224</v>
      </c>
      <c r="D95" s="7" t="s">
        <v>156</v>
      </c>
      <c r="E95" s="4"/>
      <c r="F95" s="4" t="s">
        <v>16</v>
      </c>
      <c r="G95" s="8" t="s">
        <v>17</v>
      </c>
      <c r="H95" s="7" t="s">
        <v>44</v>
      </c>
      <c r="I95" s="4" t="s">
        <v>19</v>
      </c>
      <c r="J95" s="9" t="n">
        <v>13944628</v>
      </c>
      <c r="K95" s="10" t="n">
        <v>42727</v>
      </c>
      <c r="L95" s="11" t="n">
        <v>29749</v>
      </c>
      <c r="M95" s="7" t="s">
        <v>20</v>
      </c>
    </row>
    <row r="96" customFormat="false" ht="12" hidden="false" customHeight="false" outlineLevel="0" collapsed="false">
      <c r="A96" s="4" t="s">
        <v>13</v>
      </c>
      <c r="B96" s="5" t="n">
        <v>14906763</v>
      </c>
      <c r="C96" s="6" t="s">
        <v>224</v>
      </c>
      <c r="D96" s="7" t="s">
        <v>225</v>
      </c>
      <c r="E96" s="4"/>
      <c r="F96" s="4" t="s">
        <v>16</v>
      </c>
      <c r="G96" s="8" t="s">
        <v>17</v>
      </c>
      <c r="H96" s="7" t="s">
        <v>35</v>
      </c>
      <c r="I96" s="4" t="s">
        <v>19</v>
      </c>
      <c r="J96" s="9" t="n">
        <v>15420999</v>
      </c>
      <c r="K96" s="10" t="n">
        <v>42868</v>
      </c>
      <c r="L96" s="11" t="n">
        <v>29949</v>
      </c>
      <c r="M96" s="7" t="s">
        <v>27</v>
      </c>
    </row>
    <row r="97" customFormat="false" ht="12" hidden="false" customHeight="false" outlineLevel="0" collapsed="false">
      <c r="A97" s="4" t="s">
        <v>13</v>
      </c>
      <c r="B97" s="5" t="n">
        <v>12778525</v>
      </c>
      <c r="C97" s="6" t="s">
        <v>226</v>
      </c>
      <c r="D97" s="7" t="s">
        <v>227</v>
      </c>
      <c r="E97" s="4"/>
      <c r="F97" s="4" t="s">
        <v>16</v>
      </c>
      <c r="G97" s="8" t="s">
        <v>17</v>
      </c>
      <c r="H97" s="7" t="s">
        <v>18</v>
      </c>
      <c r="I97" s="4" t="s">
        <v>19</v>
      </c>
      <c r="J97" s="9" t="n">
        <v>12171195</v>
      </c>
      <c r="K97" s="10" t="n">
        <v>42948</v>
      </c>
      <c r="L97" s="11" t="n">
        <v>27681</v>
      </c>
      <c r="M97" s="7" t="s">
        <v>20</v>
      </c>
    </row>
    <row r="98" customFormat="false" ht="12" hidden="false" customHeight="false" outlineLevel="0" collapsed="false">
      <c r="A98" s="4" t="s">
        <v>13</v>
      </c>
      <c r="B98" s="5" t="n">
        <v>14204434</v>
      </c>
      <c r="C98" s="6" t="s">
        <v>228</v>
      </c>
      <c r="D98" s="7" t="s">
        <v>229</v>
      </c>
      <c r="E98" s="4"/>
      <c r="F98" s="4" t="s">
        <v>16</v>
      </c>
      <c r="G98" s="8" t="s">
        <v>17</v>
      </c>
      <c r="H98" s="7" t="s">
        <v>44</v>
      </c>
      <c r="I98" s="4" t="s">
        <v>19</v>
      </c>
      <c r="J98" s="12" t="n">
        <v>15394818</v>
      </c>
      <c r="K98" s="10" t="n">
        <v>42795</v>
      </c>
      <c r="L98" s="11" t="n">
        <v>27125</v>
      </c>
      <c r="M98" s="7" t="s">
        <v>20</v>
      </c>
    </row>
    <row r="99" customFormat="false" ht="12" hidden="false" customHeight="false" outlineLevel="0" collapsed="false">
      <c r="A99" s="4" t="s">
        <v>13</v>
      </c>
      <c r="B99" s="5" t="n">
        <v>15102869</v>
      </c>
      <c r="C99" s="6" t="s">
        <v>228</v>
      </c>
      <c r="D99" s="7" t="s">
        <v>230</v>
      </c>
      <c r="E99" s="4"/>
      <c r="F99" s="4" t="s">
        <v>16</v>
      </c>
      <c r="G99" s="8" t="s">
        <v>17</v>
      </c>
      <c r="H99" s="7" t="s">
        <v>108</v>
      </c>
      <c r="I99" s="4" t="s">
        <v>19</v>
      </c>
      <c r="J99" s="9" t="n">
        <v>16597288</v>
      </c>
      <c r="K99" s="10" t="n">
        <v>42907</v>
      </c>
      <c r="L99" s="11" t="n">
        <v>30068</v>
      </c>
      <c r="M99" s="7" t="s">
        <v>20</v>
      </c>
    </row>
    <row r="100" customFormat="false" ht="12" hidden="false" customHeight="false" outlineLevel="0" collapsed="false">
      <c r="A100" s="4" t="s">
        <v>13</v>
      </c>
      <c r="B100" s="5" t="n">
        <v>15523674</v>
      </c>
      <c r="C100" s="6" t="s">
        <v>228</v>
      </c>
      <c r="D100" s="7" t="s">
        <v>231</v>
      </c>
      <c r="E100" s="4"/>
      <c r="F100" s="4" t="s">
        <v>16</v>
      </c>
      <c r="G100" s="8" t="s">
        <v>17</v>
      </c>
      <c r="H100" s="7" t="s">
        <v>108</v>
      </c>
      <c r="I100" s="4" t="s">
        <v>19</v>
      </c>
      <c r="J100" s="12" t="n">
        <v>8521163</v>
      </c>
      <c r="K100" s="10" t="n">
        <v>42808</v>
      </c>
      <c r="L100" s="11" t="n">
        <v>30448</v>
      </c>
      <c r="M100" s="7" t="s">
        <v>32</v>
      </c>
    </row>
    <row r="101" customFormat="false" ht="12" hidden="false" customHeight="false" outlineLevel="0" collapsed="false">
      <c r="A101" s="4" t="s">
        <v>13</v>
      </c>
      <c r="B101" s="5" t="n">
        <v>7676512</v>
      </c>
      <c r="C101" s="6" t="s">
        <v>228</v>
      </c>
      <c r="D101" s="7" t="s">
        <v>232</v>
      </c>
      <c r="E101" s="4"/>
      <c r="F101" s="4" t="s">
        <v>16</v>
      </c>
      <c r="G101" s="8" t="s">
        <v>17</v>
      </c>
      <c r="H101" s="7" t="s">
        <v>233</v>
      </c>
      <c r="I101" s="4" t="s">
        <v>19</v>
      </c>
      <c r="J101" s="9" t="n">
        <v>18043168</v>
      </c>
      <c r="K101" s="10" t="n">
        <v>42760</v>
      </c>
      <c r="L101" s="11" t="n">
        <v>21177</v>
      </c>
      <c r="M101" s="7" t="s">
        <v>32</v>
      </c>
    </row>
    <row r="102" customFormat="false" ht="12" hidden="false" customHeight="false" outlineLevel="0" collapsed="false">
      <c r="A102" s="4" t="s">
        <v>13</v>
      </c>
      <c r="B102" s="5" t="n">
        <v>10176434</v>
      </c>
      <c r="C102" s="6" t="s">
        <v>234</v>
      </c>
      <c r="D102" s="7" t="s">
        <v>235</v>
      </c>
      <c r="E102" s="4"/>
      <c r="F102" s="4" t="s">
        <v>16</v>
      </c>
      <c r="G102" s="4" t="s">
        <v>17</v>
      </c>
      <c r="H102" s="7" t="s">
        <v>44</v>
      </c>
      <c r="I102" s="4" t="s">
        <v>19</v>
      </c>
      <c r="J102" s="9" t="n">
        <v>11435434</v>
      </c>
      <c r="K102" s="10" t="n">
        <v>42761</v>
      </c>
      <c r="L102" s="11" t="n">
        <v>23426</v>
      </c>
      <c r="M102" s="7" t="s">
        <v>20</v>
      </c>
    </row>
    <row r="103" customFormat="false" ht="12" hidden="false" customHeight="false" outlineLevel="0" collapsed="false">
      <c r="A103" s="4" t="s">
        <v>13</v>
      </c>
      <c r="B103" s="5" t="n">
        <v>15806683</v>
      </c>
      <c r="C103" s="6" t="s">
        <v>236</v>
      </c>
      <c r="D103" s="7" t="s">
        <v>237</v>
      </c>
      <c r="E103" s="4"/>
      <c r="F103" s="4" t="s">
        <v>16</v>
      </c>
      <c r="G103" s="8" t="s">
        <v>17</v>
      </c>
      <c r="H103" s="7" t="s">
        <v>38</v>
      </c>
      <c r="I103" s="4" t="s">
        <v>19</v>
      </c>
      <c r="J103" s="9" t="n">
        <v>15525202</v>
      </c>
      <c r="K103" s="10" t="n">
        <v>42846</v>
      </c>
      <c r="L103" s="11" t="n">
        <v>30984</v>
      </c>
      <c r="M103" s="7" t="s">
        <v>27</v>
      </c>
    </row>
    <row r="104" customFormat="false" ht="12" hidden="false" customHeight="false" outlineLevel="0" collapsed="false">
      <c r="A104" s="4" t="s">
        <v>13</v>
      </c>
      <c r="B104" s="5" t="n">
        <v>10408992</v>
      </c>
      <c r="C104" s="6" t="s">
        <v>238</v>
      </c>
      <c r="D104" s="7" t="s">
        <v>239</v>
      </c>
      <c r="E104" s="4"/>
      <c r="F104" s="4" t="s">
        <v>16</v>
      </c>
      <c r="G104" s="4" t="s">
        <v>17</v>
      </c>
      <c r="H104" s="7" t="s">
        <v>57</v>
      </c>
      <c r="I104" s="4" t="s">
        <v>19</v>
      </c>
      <c r="J104" s="9" t="n">
        <v>10780342</v>
      </c>
      <c r="K104" s="10" t="n">
        <v>42560</v>
      </c>
      <c r="L104" s="11" t="n">
        <v>23877</v>
      </c>
      <c r="M104" s="7" t="s">
        <v>27</v>
      </c>
    </row>
    <row r="105" customFormat="false" ht="12" hidden="false" customHeight="false" outlineLevel="0" collapsed="false">
      <c r="A105" s="4" t="s">
        <v>13</v>
      </c>
      <c r="B105" s="5" t="n">
        <v>10811193</v>
      </c>
      <c r="C105" s="6" t="s">
        <v>240</v>
      </c>
      <c r="D105" s="7" t="s">
        <v>241</v>
      </c>
      <c r="E105" s="4"/>
      <c r="F105" s="4" t="s">
        <v>16</v>
      </c>
      <c r="G105" s="8" t="s">
        <v>17</v>
      </c>
      <c r="H105" s="7" t="s">
        <v>78</v>
      </c>
      <c r="I105" s="4" t="s">
        <v>19</v>
      </c>
      <c r="J105" s="9" t="n">
        <v>12031906</v>
      </c>
      <c r="K105" s="10" t="n">
        <v>42842</v>
      </c>
      <c r="L105" s="11" t="n">
        <v>24717</v>
      </c>
      <c r="M105" s="7" t="s">
        <v>32</v>
      </c>
    </row>
    <row r="106" customFormat="false" ht="12" hidden="false" customHeight="false" outlineLevel="0" collapsed="false">
      <c r="A106" s="4" t="s">
        <v>13</v>
      </c>
      <c r="B106" s="5" t="n">
        <v>12363915</v>
      </c>
      <c r="C106" s="6" t="s">
        <v>242</v>
      </c>
      <c r="D106" s="7" t="s">
        <v>243</v>
      </c>
      <c r="E106" s="4"/>
      <c r="F106" s="4" t="s">
        <v>16</v>
      </c>
      <c r="G106" s="8" t="s">
        <v>17</v>
      </c>
      <c r="H106" s="7" t="s">
        <v>38</v>
      </c>
      <c r="I106" s="4" t="s">
        <v>19</v>
      </c>
      <c r="J106" s="9" t="n">
        <v>12171195</v>
      </c>
      <c r="K106" s="10" t="n">
        <v>42718</v>
      </c>
      <c r="L106" s="11" t="n">
        <v>26972</v>
      </c>
      <c r="M106" s="7" t="s">
        <v>20</v>
      </c>
    </row>
    <row r="107" customFormat="false" ht="12" hidden="false" customHeight="false" outlineLevel="0" collapsed="false">
      <c r="A107" s="4" t="s">
        <v>13</v>
      </c>
      <c r="B107" s="5" t="n">
        <v>11670359</v>
      </c>
      <c r="C107" s="6" t="s">
        <v>244</v>
      </c>
      <c r="D107" s="7" t="s">
        <v>245</v>
      </c>
      <c r="E107" s="4"/>
      <c r="F107" s="4" t="s">
        <v>16</v>
      </c>
      <c r="G107" s="8" t="s">
        <v>17</v>
      </c>
      <c r="H107" s="7" t="s">
        <v>142</v>
      </c>
      <c r="I107" s="4" t="s">
        <v>19</v>
      </c>
      <c r="J107" s="9" t="n">
        <v>10815729</v>
      </c>
      <c r="K107" s="10" t="n">
        <v>42605</v>
      </c>
      <c r="L107" s="11" t="n">
        <v>25569</v>
      </c>
      <c r="M107" s="7" t="s">
        <v>27</v>
      </c>
    </row>
    <row r="108" customFormat="false" ht="12" hidden="false" customHeight="false" outlineLevel="0" collapsed="false">
      <c r="A108" s="4" t="s">
        <v>13</v>
      </c>
      <c r="B108" s="5" t="n">
        <v>15806440</v>
      </c>
      <c r="C108" s="6" t="s">
        <v>246</v>
      </c>
      <c r="D108" s="7" t="s">
        <v>247</v>
      </c>
      <c r="E108" s="4"/>
      <c r="F108" s="4" t="s">
        <v>16</v>
      </c>
      <c r="G108" s="8" t="s">
        <v>17</v>
      </c>
      <c r="H108" s="7" t="s">
        <v>116</v>
      </c>
      <c r="I108" s="4" t="s">
        <v>19</v>
      </c>
      <c r="J108" s="9" t="n">
        <v>15525202</v>
      </c>
      <c r="K108" s="10" t="n">
        <v>42536</v>
      </c>
      <c r="L108" s="11" t="n">
        <v>31057</v>
      </c>
      <c r="M108" s="7" t="s">
        <v>27</v>
      </c>
    </row>
    <row r="109" customFormat="false" ht="12" hidden="false" customHeight="false" outlineLevel="0" collapsed="false">
      <c r="A109" s="4" t="s">
        <v>13</v>
      </c>
      <c r="B109" s="5" t="n">
        <v>17521012</v>
      </c>
      <c r="C109" s="6" t="s">
        <v>248</v>
      </c>
      <c r="D109" s="7" t="s">
        <v>249</v>
      </c>
      <c r="E109" s="4"/>
      <c r="F109" s="4" t="s">
        <v>16</v>
      </c>
      <c r="G109" s="8" t="s">
        <v>17</v>
      </c>
      <c r="H109" s="7" t="s">
        <v>38</v>
      </c>
      <c r="I109" s="4" t="s">
        <v>19</v>
      </c>
      <c r="J109" s="12" t="n">
        <v>17173977</v>
      </c>
      <c r="K109" s="10" t="n">
        <v>42651</v>
      </c>
      <c r="L109" s="11" t="n">
        <v>33563</v>
      </c>
      <c r="M109" s="7" t="s">
        <v>32</v>
      </c>
    </row>
    <row r="110" customFormat="false" ht="12" hidden="false" customHeight="false" outlineLevel="0" collapsed="false">
      <c r="A110" s="4" t="s">
        <v>13</v>
      </c>
      <c r="B110" s="5" t="n">
        <v>10246362</v>
      </c>
      <c r="C110" s="6" t="s">
        <v>248</v>
      </c>
      <c r="D110" s="7" t="s">
        <v>250</v>
      </c>
      <c r="E110" s="4"/>
      <c r="F110" s="4" t="s">
        <v>16</v>
      </c>
      <c r="G110" s="4" t="s">
        <v>17</v>
      </c>
      <c r="H110" s="7" t="s">
        <v>38</v>
      </c>
      <c r="I110" s="4" t="s">
        <v>19</v>
      </c>
      <c r="J110" s="13" t="n">
        <v>11435434</v>
      </c>
      <c r="K110" s="10" t="n">
        <v>42710</v>
      </c>
      <c r="L110" s="11" t="n">
        <v>27015</v>
      </c>
      <c r="M110" s="7" t="s">
        <v>20</v>
      </c>
    </row>
    <row r="111" customFormat="false" ht="12" hidden="false" customHeight="false" outlineLevel="0" collapsed="false">
      <c r="A111" s="4" t="s">
        <v>13</v>
      </c>
      <c r="B111" s="5" t="n">
        <v>12543782</v>
      </c>
      <c r="C111" s="6" t="s">
        <v>251</v>
      </c>
      <c r="D111" s="7" t="s">
        <v>252</v>
      </c>
      <c r="E111" s="4"/>
      <c r="F111" s="4" t="s">
        <v>16</v>
      </c>
      <c r="G111" s="8" t="s">
        <v>17</v>
      </c>
      <c r="H111" s="7" t="s">
        <v>44</v>
      </c>
      <c r="I111" s="4" t="s">
        <v>19</v>
      </c>
      <c r="J111" s="9" t="n">
        <v>10835752</v>
      </c>
      <c r="K111" s="10" t="n">
        <v>42472</v>
      </c>
      <c r="L111" s="11" t="n">
        <v>27082</v>
      </c>
      <c r="M111" s="7" t="s">
        <v>27</v>
      </c>
    </row>
    <row r="112" customFormat="false" ht="12" hidden="false" customHeight="false" outlineLevel="0" collapsed="false">
      <c r="A112" s="4" t="s">
        <v>13</v>
      </c>
      <c r="B112" s="5" t="n">
        <v>23424584</v>
      </c>
      <c r="C112" s="6" t="s">
        <v>253</v>
      </c>
      <c r="D112" s="7" t="s">
        <v>254</v>
      </c>
      <c r="E112" s="4"/>
      <c r="F112" s="4" t="s">
        <v>255</v>
      </c>
      <c r="G112" s="8" t="s">
        <v>256</v>
      </c>
      <c r="H112" s="7" t="s">
        <v>257</v>
      </c>
      <c r="I112" s="4" t="s">
        <v>19</v>
      </c>
      <c r="J112" s="15" t="s">
        <v>258</v>
      </c>
      <c r="K112" s="10" t="n">
        <v>42843</v>
      </c>
      <c r="L112" s="11" t="n">
        <v>20717</v>
      </c>
      <c r="M112" s="7" t="s">
        <v>255</v>
      </c>
    </row>
    <row r="113" customFormat="false" ht="12" hidden="false" customHeight="false" outlineLevel="0" collapsed="false">
      <c r="A113" s="4" t="s">
        <v>13</v>
      </c>
      <c r="B113" s="5" t="n">
        <v>16004937</v>
      </c>
      <c r="C113" s="6" t="s">
        <v>259</v>
      </c>
      <c r="D113" s="7" t="s">
        <v>260</v>
      </c>
      <c r="E113" s="4"/>
      <c r="F113" s="4" t="s">
        <v>16</v>
      </c>
      <c r="G113" s="8" t="s">
        <v>17</v>
      </c>
      <c r="H113" s="7" t="s">
        <v>44</v>
      </c>
      <c r="I113" s="4" t="s">
        <v>19</v>
      </c>
      <c r="J113" s="12" t="n">
        <v>16851836</v>
      </c>
      <c r="K113" s="10" t="n">
        <v>42593</v>
      </c>
      <c r="L113" s="11" t="n">
        <v>31211</v>
      </c>
      <c r="M113" s="7" t="s">
        <v>32</v>
      </c>
    </row>
    <row r="114" customFormat="false" ht="12" hidden="false" customHeight="false" outlineLevel="0" collapsed="false">
      <c r="A114" s="4" t="s">
        <v>13</v>
      </c>
      <c r="B114" s="5" t="n">
        <v>13302125</v>
      </c>
      <c r="C114" s="6" t="s">
        <v>261</v>
      </c>
      <c r="D114" s="7" t="s">
        <v>262</v>
      </c>
      <c r="E114" s="4"/>
      <c r="F114" s="4" t="s">
        <v>16</v>
      </c>
      <c r="G114" s="8" t="s">
        <v>17</v>
      </c>
      <c r="H114" s="7" t="s">
        <v>60</v>
      </c>
      <c r="I114" s="4" t="s">
        <v>19</v>
      </c>
      <c r="J114" s="9" t="n">
        <v>16252432</v>
      </c>
      <c r="K114" s="10" t="n">
        <v>42562</v>
      </c>
      <c r="L114" s="11" t="n">
        <v>28425</v>
      </c>
      <c r="M114" s="7" t="s">
        <v>32</v>
      </c>
    </row>
    <row r="115" customFormat="false" ht="12" hidden="false" customHeight="false" outlineLevel="0" collapsed="false">
      <c r="A115" s="4" t="s">
        <v>13</v>
      </c>
      <c r="B115" s="5" t="n">
        <v>15525287</v>
      </c>
      <c r="C115" s="6" t="s">
        <v>261</v>
      </c>
      <c r="D115" s="7" t="s">
        <v>263</v>
      </c>
      <c r="E115" s="4"/>
      <c r="F115" s="4" t="s">
        <v>16</v>
      </c>
      <c r="G115" s="8" t="s">
        <v>17</v>
      </c>
      <c r="H115" s="7" t="s">
        <v>35</v>
      </c>
      <c r="I115" s="4" t="s">
        <v>19</v>
      </c>
      <c r="J115" s="9" t="n">
        <v>15525202</v>
      </c>
      <c r="K115" s="10" t="n">
        <v>42547</v>
      </c>
      <c r="L115" s="11" t="n">
        <v>30361</v>
      </c>
      <c r="M115" s="7" t="s">
        <v>27</v>
      </c>
    </row>
    <row r="116" customFormat="false" ht="12" hidden="false" customHeight="false" outlineLevel="0" collapsed="false">
      <c r="A116" s="4" t="s">
        <v>13</v>
      </c>
      <c r="B116" s="5" t="n">
        <v>17234889</v>
      </c>
      <c r="C116" s="6" t="s">
        <v>261</v>
      </c>
      <c r="D116" s="7" t="s">
        <v>264</v>
      </c>
      <c r="E116" s="4"/>
      <c r="F116" s="4" t="s">
        <v>16</v>
      </c>
      <c r="G116" s="8" t="s">
        <v>17</v>
      </c>
      <c r="H116" s="7" t="s">
        <v>103</v>
      </c>
      <c r="I116" s="4" t="s">
        <v>19</v>
      </c>
      <c r="J116" s="9" t="n">
        <v>17520815</v>
      </c>
      <c r="K116" s="10" t="n">
        <v>42800</v>
      </c>
      <c r="L116" s="11" t="n">
        <v>32888</v>
      </c>
      <c r="M116" s="7" t="s">
        <v>27</v>
      </c>
    </row>
    <row r="117" customFormat="false" ht="12" hidden="false" customHeight="false" outlineLevel="0" collapsed="false">
      <c r="A117" s="4" t="s">
        <v>13</v>
      </c>
      <c r="B117" s="5" t="n">
        <v>15124815</v>
      </c>
      <c r="C117" s="6" t="s">
        <v>265</v>
      </c>
      <c r="D117" s="7" t="s">
        <v>266</v>
      </c>
      <c r="E117" s="4"/>
      <c r="F117" s="4" t="s">
        <v>16</v>
      </c>
      <c r="G117" s="8" t="s">
        <v>17</v>
      </c>
      <c r="H117" s="7" t="s">
        <v>41</v>
      </c>
      <c r="I117" s="4" t="s">
        <v>19</v>
      </c>
      <c r="J117" s="9" t="n">
        <v>15939411</v>
      </c>
      <c r="K117" s="10" t="n">
        <v>42706</v>
      </c>
      <c r="L117" s="11" t="n">
        <v>30132</v>
      </c>
      <c r="M117" s="7" t="s">
        <v>20</v>
      </c>
    </row>
    <row r="118" customFormat="false" ht="12" hidden="false" customHeight="false" outlineLevel="0" collapsed="false">
      <c r="A118" s="4" t="s">
        <v>13</v>
      </c>
      <c r="B118" s="5" t="n">
        <v>10477152</v>
      </c>
      <c r="C118" s="6" t="s">
        <v>267</v>
      </c>
      <c r="D118" s="7" t="s">
        <v>268</v>
      </c>
      <c r="E118" s="4"/>
      <c r="F118" s="4" t="s">
        <v>16</v>
      </c>
      <c r="G118" s="4" t="s">
        <v>17</v>
      </c>
      <c r="H118" s="7" t="s">
        <v>38</v>
      </c>
      <c r="I118" s="4" t="s">
        <v>19</v>
      </c>
      <c r="J118" s="9" t="n">
        <v>16597288</v>
      </c>
      <c r="K118" s="10" t="n">
        <v>42776</v>
      </c>
      <c r="L118" s="11" t="n">
        <v>24246</v>
      </c>
      <c r="M118" s="7" t="s">
        <v>20</v>
      </c>
    </row>
    <row r="119" customFormat="false" ht="12" hidden="false" customHeight="false" outlineLevel="0" collapsed="false">
      <c r="A119" s="4" t="s">
        <v>13</v>
      </c>
      <c r="B119" s="5" t="n">
        <v>11888163</v>
      </c>
      <c r="C119" s="6" t="s">
        <v>269</v>
      </c>
      <c r="D119" s="7" t="s">
        <v>270</v>
      </c>
      <c r="E119" s="4"/>
      <c r="F119" s="4" t="s">
        <v>16</v>
      </c>
      <c r="G119" s="8" t="s">
        <v>17</v>
      </c>
      <c r="H119" s="7" t="s">
        <v>108</v>
      </c>
      <c r="I119" s="4" t="s">
        <v>19</v>
      </c>
      <c r="J119" s="9" t="n">
        <v>14268917</v>
      </c>
      <c r="K119" s="10" t="n">
        <v>43007</v>
      </c>
      <c r="L119" s="11" t="n">
        <v>26263</v>
      </c>
      <c r="M119" s="7" t="s">
        <v>32</v>
      </c>
    </row>
    <row r="120" customFormat="false" ht="12" hidden="false" customHeight="false" outlineLevel="0" collapsed="false">
      <c r="A120" s="4" t="s">
        <v>13</v>
      </c>
      <c r="B120" s="5" t="n">
        <v>8605679</v>
      </c>
      <c r="C120" s="6" t="s">
        <v>271</v>
      </c>
      <c r="D120" s="7" t="s">
        <v>272</v>
      </c>
      <c r="E120" s="4"/>
      <c r="F120" s="4" t="s">
        <v>16</v>
      </c>
      <c r="G120" s="8" t="s">
        <v>17</v>
      </c>
      <c r="H120" s="7" t="s">
        <v>163</v>
      </c>
      <c r="I120" s="4" t="s">
        <v>19</v>
      </c>
      <c r="J120" s="9" t="n">
        <v>18040001</v>
      </c>
      <c r="K120" s="10" t="n">
        <v>42683</v>
      </c>
      <c r="L120" s="11" t="n">
        <v>22367</v>
      </c>
      <c r="M120" s="7" t="s">
        <v>27</v>
      </c>
    </row>
    <row r="121" customFormat="false" ht="12" hidden="false" customHeight="false" outlineLevel="0" collapsed="false">
      <c r="A121" s="4" t="s">
        <v>13</v>
      </c>
      <c r="B121" s="5" t="n">
        <v>9246125</v>
      </c>
      <c r="C121" s="6" t="s">
        <v>273</v>
      </c>
      <c r="D121" s="7" t="s">
        <v>274</v>
      </c>
      <c r="E121" s="4"/>
      <c r="F121" s="4" t="s">
        <v>16</v>
      </c>
      <c r="G121" s="8" t="s">
        <v>17</v>
      </c>
      <c r="H121" s="7" t="s">
        <v>116</v>
      </c>
      <c r="I121" s="4" t="s">
        <v>19</v>
      </c>
      <c r="J121" s="12" t="n">
        <v>16008171</v>
      </c>
      <c r="K121" s="10" t="n">
        <v>42657</v>
      </c>
      <c r="L121" s="11" t="n">
        <v>22901</v>
      </c>
      <c r="M121" s="7" t="s">
        <v>32</v>
      </c>
    </row>
    <row r="122" customFormat="false" ht="12" hidden="false" customHeight="false" outlineLevel="0" collapsed="false">
      <c r="A122" s="4" t="s">
        <v>13</v>
      </c>
      <c r="B122" s="5" t="n">
        <v>16494607</v>
      </c>
      <c r="C122" s="6" t="s">
        <v>275</v>
      </c>
      <c r="D122" s="7" t="s">
        <v>276</v>
      </c>
      <c r="E122" s="4"/>
      <c r="F122" s="4" t="s">
        <v>16</v>
      </c>
      <c r="G122" s="8" t="s">
        <v>17</v>
      </c>
      <c r="H122" s="7" t="s">
        <v>63</v>
      </c>
      <c r="I122" s="4" t="s">
        <v>19</v>
      </c>
      <c r="J122" s="9" t="n">
        <v>17503667</v>
      </c>
      <c r="K122" s="10" t="n">
        <v>42534</v>
      </c>
      <c r="L122" s="11" t="n">
        <v>28968</v>
      </c>
      <c r="M122" s="7" t="s">
        <v>32</v>
      </c>
    </row>
    <row r="123" customFormat="false" ht="12" hidden="false" customHeight="false" outlineLevel="0" collapsed="false">
      <c r="A123" s="4" t="s">
        <v>13</v>
      </c>
      <c r="B123" s="5" t="n">
        <v>15124589</v>
      </c>
      <c r="C123" s="6" t="s">
        <v>277</v>
      </c>
      <c r="D123" s="7" t="s">
        <v>278</v>
      </c>
      <c r="E123" s="4"/>
      <c r="F123" s="4" t="s">
        <v>16</v>
      </c>
      <c r="G123" s="8" t="s">
        <v>17</v>
      </c>
      <c r="H123" s="7" t="s">
        <v>41</v>
      </c>
      <c r="I123" s="4" t="s">
        <v>19</v>
      </c>
      <c r="J123" s="12" t="n">
        <v>16851836</v>
      </c>
      <c r="K123" s="10" t="n">
        <v>42950</v>
      </c>
      <c r="L123" s="11" t="n">
        <v>30301</v>
      </c>
      <c r="M123" s="7" t="s">
        <v>32</v>
      </c>
    </row>
    <row r="124" customFormat="false" ht="12" hidden="false" customHeight="false" outlineLevel="0" collapsed="false">
      <c r="A124" s="4" t="s">
        <v>13</v>
      </c>
      <c r="B124" s="5" t="n">
        <v>14341583</v>
      </c>
      <c r="C124" s="6" t="s">
        <v>279</v>
      </c>
      <c r="D124" s="7" t="s">
        <v>280</v>
      </c>
      <c r="E124" s="4"/>
      <c r="F124" s="4" t="s">
        <v>16</v>
      </c>
      <c r="G124" s="8" t="s">
        <v>17</v>
      </c>
      <c r="H124" s="7" t="s">
        <v>139</v>
      </c>
      <c r="I124" s="4" t="s">
        <v>19</v>
      </c>
      <c r="J124" s="9" t="n">
        <v>17172164</v>
      </c>
      <c r="K124" s="10" t="n">
        <v>42502</v>
      </c>
      <c r="L124" s="11" t="n">
        <v>28716</v>
      </c>
      <c r="M124" s="7" t="s">
        <v>32</v>
      </c>
    </row>
    <row r="125" customFormat="false" ht="12" hidden="false" customHeight="false" outlineLevel="0" collapsed="false">
      <c r="A125" s="4" t="s">
        <v>13</v>
      </c>
      <c r="B125" s="5" t="n">
        <v>12913465</v>
      </c>
      <c r="C125" s="6" t="s">
        <v>281</v>
      </c>
      <c r="D125" s="7" t="s">
        <v>282</v>
      </c>
      <c r="E125" s="4"/>
      <c r="F125" s="4" t="s">
        <v>16</v>
      </c>
      <c r="G125" s="8" t="s">
        <v>17</v>
      </c>
      <c r="H125" s="7" t="s">
        <v>41</v>
      </c>
      <c r="I125" s="4" t="s">
        <v>19</v>
      </c>
      <c r="J125" s="9" t="n">
        <v>12897104</v>
      </c>
      <c r="K125" s="10" t="n">
        <v>42948</v>
      </c>
      <c r="L125" s="11" t="n">
        <v>27619</v>
      </c>
      <c r="M125" s="7" t="s">
        <v>20</v>
      </c>
    </row>
    <row r="126" customFormat="false" ht="12" hidden="false" customHeight="false" outlineLevel="0" collapsed="false">
      <c r="A126" s="4" t="s">
        <v>13</v>
      </c>
      <c r="B126" s="5" t="n">
        <v>15102618</v>
      </c>
      <c r="C126" s="6" t="s">
        <v>281</v>
      </c>
      <c r="D126" s="7" t="s">
        <v>283</v>
      </c>
      <c r="E126" s="4"/>
      <c r="F126" s="4" t="s">
        <v>16</v>
      </c>
      <c r="G126" s="8" t="s">
        <v>17</v>
      </c>
      <c r="H126" s="7" t="s">
        <v>108</v>
      </c>
      <c r="I126" s="4" t="s">
        <v>19</v>
      </c>
      <c r="J126" s="9" t="n">
        <v>17172164</v>
      </c>
      <c r="K126" s="10" t="n">
        <v>42899</v>
      </c>
      <c r="L126" s="11" t="n">
        <v>29878</v>
      </c>
      <c r="M126" s="7" t="s">
        <v>32</v>
      </c>
    </row>
    <row r="127" customFormat="false" ht="12" hidden="false" customHeight="false" outlineLevel="0" collapsed="false">
      <c r="A127" s="4" t="s">
        <v>13</v>
      </c>
      <c r="B127" s="5" t="n">
        <v>8979247</v>
      </c>
      <c r="C127" s="6" t="s">
        <v>281</v>
      </c>
      <c r="D127" s="7" t="s">
        <v>284</v>
      </c>
      <c r="E127" s="4"/>
      <c r="F127" s="4" t="s">
        <v>16</v>
      </c>
      <c r="G127" s="8" t="s">
        <v>17</v>
      </c>
      <c r="H127" s="7" t="s">
        <v>111</v>
      </c>
      <c r="I127" s="4" t="s">
        <v>19</v>
      </c>
      <c r="J127" s="9" t="n">
        <v>16597288</v>
      </c>
      <c r="K127" s="10" t="n">
        <v>42809</v>
      </c>
      <c r="L127" s="11" t="n">
        <v>22731</v>
      </c>
      <c r="M127" s="7" t="s">
        <v>20</v>
      </c>
    </row>
    <row r="128" customFormat="false" ht="12" hidden="false" customHeight="false" outlineLevel="0" collapsed="false">
      <c r="A128" s="4" t="s">
        <v>13</v>
      </c>
      <c r="B128" s="5" t="n">
        <v>16685688</v>
      </c>
      <c r="C128" s="6" t="s">
        <v>285</v>
      </c>
      <c r="D128" s="7" t="s">
        <v>286</v>
      </c>
      <c r="E128" s="4"/>
      <c r="F128" s="4" t="s">
        <v>16</v>
      </c>
      <c r="G128" s="8" t="s">
        <v>17</v>
      </c>
      <c r="H128" s="7" t="s">
        <v>149</v>
      </c>
      <c r="I128" s="4" t="s">
        <v>19</v>
      </c>
      <c r="J128" s="12" t="n">
        <v>17506492</v>
      </c>
      <c r="K128" s="10" t="n">
        <v>42502</v>
      </c>
      <c r="L128" s="11" t="n">
        <v>32037</v>
      </c>
      <c r="M128" s="7" t="s">
        <v>32</v>
      </c>
    </row>
    <row r="129" customFormat="false" ht="12" hidden="false" customHeight="false" outlineLevel="0" collapsed="false">
      <c r="A129" s="4" t="s">
        <v>13</v>
      </c>
      <c r="B129" s="5" t="n">
        <v>15155237</v>
      </c>
      <c r="C129" s="6" t="s">
        <v>287</v>
      </c>
      <c r="D129" s="7" t="s">
        <v>288</v>
      </c>
      <c r="E129" s="4"/>
      <c r="F129" s="4" t="s">
        <v>16</v>
      </c>
      <c r="G129" s="8" t="s">
        <v>17</v>
      </c>
      <c r="H129" s="7" t="s">
        <v>38</v>
      </c>
      <c r="I129" s="4" t="s">
        <v>19</v>
      </c>
      <c r="J129" s="12" t="n">
        <v>16851836</v>
      </c>
      <c r="K129" s="10" t="n">
        <v>42502</v>
      </c>
      <c r="L129" s="11" t="n">
        <v>30575</v>
      </c>
      <c r="M129" s="7" t="s">
        <v>32</v>
      </c>
    </row>
    <row r="130" customFormat="false" ht="12" hidden="false" customHeight="false" outlineLevel="0" collapsed="false">
      <c r="A130" s="4" t="s">
        <v>13</v>
      </c>
      <c r="B130" s="5" t="n">
        <v>15526627</v>
      </c>
      <c r="C130" s="6" t="s">
        <v>289</v>
      </c>
      <c r="D130" s="7" t="s">
        <v>290</v>
      </c>
      <c r="E130" s="4"/>
      <c r="F130" s="4" t="s">
        <v>16</v>
      </c>
      <c r="G130" s="8" t="s">
        <v>17</v>
      </c>
      <c r="H130" s="7" t="s">
        <v>108</v>
      </c>
      <c r="I130" s="4" t="s">
        <v>19</v>
      </c>
      <c r="J130" s="9" t="n">
        <v>16492344</v>
      </c>
      <c r="K130" s="10" t="n">
        <v>42942</v>
      </c>
      <c r="L130" s="11" t="n">
        <v>30813</v>
      </c>
      <c r="M130" s="7" t="s">
        <v>20</v>
      </c>
    </row>
    <row r="131" customFormat="false" ht="12" hidden="false" customHeight="false" outlineLevel="0" collapsed="false">
      <c r="A131" s="4" t="s">
        <v>13</v>
      </c>
      <c r="B131" s="5" t="n">
        <v>15125129</v>
      </c>
      <c r="C131" s="6" t="s">
        <v>291</v>
      </c>
      <c r="D131" s="7" t="s">
        <v>292</v>
      </c>
      <c r="E131" s="4"/>
      <c r="F131" s="4" t="s">
        <v>16</v>
      </c>
      <c r="G131" s="8" t="s">
        <v>17</v>
      </c>
      <c r="H131" s="7" t="s">
        <v>38</v>
      </c>
      <c r="I131" s="4" t="s">
        <v>19</v>
      </c>
      <c r="J131" s="12" t="n">
        <v>16008171</v>
      </c>
      <c r="K131" s="10" t="n">
        <v>42559</v>
      </c>
      <c r="L131" s="11" t="n">
        <v>30915</v>
      </c>
      <c r="M131" s="7" t="s">
        <v>32</v>
      </c>
    </row>
    <row r="132" customFormat="false" ht="12" hidden="false" customHeight="false" outlineLevel="0" collapsed="false">
      <c r="A132" s="4" t="s">
        <v>13</v>
      </c>
      <c r="B132" s="5" t="n">
        <v>7803096</v>
      </c>
      <c r="C132" s="6" t="s">
        <v>291</v>
      </c>
      <c r="D132" s="7" t="s">
        <v>293</v>
      </c>
      <c r="E132" s="4"/>
      <c r="F132" s="4" t="s">
        <v>16</v>
      </c>
      <c r="G132" s="8" t="s">
        <v>17</v>
      </c>
      <c r="H132" s="7" t="s">
        <v>44</v>
      </c>
      <c r="I132" s="4" t="s">
        <v>19</v>
      </c>
      <c r="J132" s="13" t="n">
        <v>18695911</v>
      </c>
      <c r="K132" s="10" t="n">
        <v>42863</v>
      </c>
      <c r="L132" s="11" t="n">
        <v>21990</v>
      </c>
      <c r="M132" s="7" t="s">
        <v>20</v>
      </c>
    </row>
    <row r="133" customFormat="false" ht="12" hidden="false" customHeight="false" outlineLevel="0" collapsed="false">
      <c r="A133" s="4" t="s">
        <v>13</v>
      </c>
      <c r="B133" s="5" t="n">
        <v>15804534</v>
      </c>
      <c r="C133" s="6" t="s">
        <v>294</v>
      </c>
      <c r="D133" s="7" t="s">
        <v>295</v>
      </c>
      <c r="E133" s="4"/>
      <c r="F133" s="4" t="s">
        <v>16</v>
      </c>
      <c r="G133" s="8" t="s">
        <v>17</v>
      </c>
      <c r="H133" s="7" t="s">
        <v>111</v>
      </c>
      <c r="I133" s="4" t="s">
        <v>19</v>
      </c>
      <c r="J133" s="9" t="n">
        <v>16492344</v>
      </c>
      <c r="K133" s="10" t="n">
        <v>42730</v>
      </c>
      <c r="L133" s="11" t="n">
        <v>30939</v>
      </c>
      <c r="M133" s="7" t="s">
        <v>20</v>
      </c>
    </row>
    <row r="134" customFormat="false" ht="12" hidden="false" customHeight="false" outlineLevel="0" collapsed="false">
      <c r="A134" s="4" t="s">
        <v>13</v>
      </c>
      <c r="B134" s="5" t="n">
        <v>14244444</v>
      </c>
      <c r="C134" s="6" t="s">
        <v>296</v>
      </c>
      <c r="D134" s="7" t="s">
        <v>297</v>
      </c>
      <c r="E134" s="4"/>
      <c r="F134" s="4" t="s">
        <v>16</v>
      </c>
      <c r="G134" s="8" t="s">
        <v>17</v>
      </c>
      <c r="H134" s="7" t="s">
        <v>51</v>
      </c>
      <c r="I134" s="4" t="s">
        <v>19</v>
      </c>
      <c r="J134" s="9" t="n">
        <v>16597288</v>
      </c>
      <c r="K134" s="10" t="n">
        <v>42777</v>
      </c>
      <c r="L134" s="11" t="n">
        <v>27488</v>
      </c>
      <c r="M134" s="7" t="s">
        <v>20</v>
      </c>
    </row>
    <row r="135" customFormat="false" ht="12" hidden="false" customHeight="false" outlineLevel="0" collapsed="false">
      <c r="A135" s="4" t="s">
        <v>13</v>
      </c>
      <c r="B135" s="5" t="n">
        <v>8738606</v>
      </c>
      <c r="C135" s="6" t="s">
        <v>298</v>
      </c>
      <c r="D135" s="7" t="s">
        <v>212</v>
      </c>
      <c r="E135" s="4"/>
      <c r="F135" s="4" t="s">
        <v>16</v>
      </c>
      <c r="G135" s="8" t="s">
        <v>17</v>
      </c>
      <c r="H135" s="7" t="s">
        <v>116</v>
      </c>
      <c r="I135" s="4" t="s">
        <v>19</v>
      </c>
      <c r="J135" s="12" t="n">
        <v>16008171</v>
      </c>
      <c r="K135" s="10" t="n">
        <v>42586</v>
      </c>
      <c r="L135" s="11" t="n">
        <v>22587</v>
      </c>
      <c r="M135" s="7" t="s">
        <v>32</v>
      </c>
    </row>
    <row r="136" customFormat="false" ht="12" hidden="false" customHeight="false" outlineLevel="0" collapsed="false">
      <c r="A136" s="4" t="s">
        <v>13</v>
      </c>
      <c r="B136" s="5" t="n">
        <v>9536803</v>
      </c>
      <c r="C136" s="6" t="s">
        <v>298</v>
      </c>
      <c r="D136" s="7" t="s">
        <v>299</v>
      </c>
      <c r="E136" s="4"/>
      <c r="F136" s="4" t="s">
        <v>16</v>
      </c>
      <c r="G136" s="8" t="s">
        <v>17</v>
      </c>
      <c r="H136" s="7" t="s">
        <v>38</v>
      </c>
      <c r="I136" s="4" t="s">
        <v>19</v>
      </c>
      <c r="J136" s="9" t="n">
        <v>18043355</v>
      </c>
      <c r="K136" s="10" t="n">
        <v>42661</v>
      </c>
      <c r="L136" s="11" t="n">
        <v>23396</v>
      </c>
      <c r="M136" s="7" t="s">
        <v>27</v>
      </c>
    </row>
    <row r="137" customFormat="false" ht="12" hidden="false" customHeight="false" outlineLevel="0" collapsed="false">
      <c r="A137" s="4" t="s">
        <v>13</v>
      </c>
      <c r="B137" s="5" t="n">
        <v>15992929</v>
      </c>
      <c r="C137" s="6" t="s">
        <v>300</v>
      </c>
      <c r="D137" s="7" t="s">
        <v>301</v>
      </c>
      <c r="E137" s="4"/>
      <c r="F137" s="4" t="s">
        <v>16</v>
      </c>
      <c r="G137" s="8" t="s">
        <v>17</v>
      </c>
      <c r="H137" s="7" t="s">
        <v>44</v>
      </c>
      <c r="I137" s="4" t="s">
        <v>19</v>
      </c>
      <c r="J137" s="9" t="n">
        <v>16597288</v>
      </c>
      <c r="K137" s="10" t="n">
        <v>42699</v>
      </c>
      <c r="L137" s="11" t="n">
        <v>31349</v>
      </c>
      <c r="M137" s="7" t="s">
        <v>20</v>
      </c>
    </row>
    <row r="138" customFormat="false" ht="12" hidden="false" customHeight="false" outlineLevel="0" collapsed="false">
      <c r="A138" s="4" t="s">
        <v>13</v>
      </c>
      <c r="B138" s="5" t="n">
        <v>7123914</v>
      </c>
      <c r="C138" s="6" t="s">
        <v>302</v>
      </c>
      <c r="D138" s="7" t="s">
        <v>303</v>
      </c>
      <c r="E138" s="4"/>
      <c r="F138" s="4" t="s">
        <v>16</v>
      </c>
      <c r="G138" s="8" t="s">
        <v>17</v>
      </c>
      <c r="H138" s="7" t="s">
        <v>38</v>
      </c>
      <c r="I138" s="4" t="s">
        <v>19</v>
      </c>
      <c r="J138" s="9" t="n">
        <v>17624481</v>
      </c>
      <c r="K138" s="10" t="n">
        <v>42508</v>
      </c>
      <c r="L138" s="11" t="n">
        <v>21494</v>
      </c>
      <c r="M138" s="7" t="s">
        <v>27</v>
      </c>
    </row>
    <row r="139" customFormat="false" ht="12" hidden="false" customHeight="false" outlineLevel="0" collapsed="false">
      <c r="A139" s="4" t="s">
        <v>13</v>
      </c>
      <c r="B139" s="5" t="n">
        <v>12591292</v>
      </c>
      <c r="C139" s="6" t="s">
        <v>304</v>
      </c>
      <c r="D139" s="7" t="s">
        <v>305</v>
      </c>
      <c r="E139" s="4"/>
      <c r="F139" s="4" t="s">
        <v>16</v>
      </c>
      <c r="G139" s="8" t="s">
        <v>17</v>
      </c>
      <c r="H139" s="7" t="s">
        <v>163</v>
      </c>
      <c r="I139" s="4" t="s">
        <v>19</v>
      </c>
      <c r="J139" s="9" t="n">
        <v>10835752</v>
      </c>
      <c r="K139" s="10" t="n">
        <v>42597</v>
      </c>
      <c r="L139" s="11" t="n">
        <v>27035</v>
      </c>
      <c r="M139" s="7" t="s">
        <v>27</v>
      </c>
    </row>
    <row r="140" customFormat="false" ht="12" hidden="false" customHeight="false" outlineLevel="0" collapsed="false">
      <c r="A140" s="4" t="s">
        <v>13</v>
      </c>
      <c r="B140" s="5" t="n">
        <v>7245835</v>
      </c>
      <c r="C140" s="6" t="s">
        <v>306</v>
      </c>
      <c r="D140" s="7" t="s">
        <v>307</v>
      </c>
      <c r="E140" s="4"/>
      <c r="F140" s="4" t="s">
        <v>16</v>
      </c>
      <c r="G140" s="8" t="s">
        <v>17</v>
      </c>
      <c r="H140" s="7" t="s">
        <v>18</v>
      </c>
      <c r="I140" s="4" t="s">
        <v>19</v>
      </c>
      <c r="J140" s="12" t="n">
        <v>13902133</v>
      </c>
      <c r="K140" s="10" t="n">
        <v>42948</v>
      </c>
      <c r="L140" s="11" t="n">
        <v>21014</v>
      </c>
      <c r="M140" s="7" t="s">
        <v>20</v>
      </c>
    </row>
    <row r="141" customFormat="false" ht="12" hidden="false" customHeight="false" outlineLevel="0" collapsed="false">
      <c r="A141" s="4" t="s">
        <v>13</v>
      </c>
      <c r="B141" s="5" t="n">
        <v>11365570</v>
      </c>
      <c r="C141" s="6" t="s">
        <v>308</v>
      </c>
      <c r="D141" s="7" t="s">
        <v>309</v>
      </c>
      <c r="E141" s="4"/>
      <c r="F141" s="4" t="s">
        <v>16</v>
      </c>
      <c r="G141" s="8" t="s">
        <v>17</v>
      </c>
      <c r="H141" s="7" t="s">
        <v>44</v>
      </c>
      <c r="I141" s="4" t="s">
        <v>19</v>
      </c>
      <c r="J141" s="12" t="n">
        <v>16851836</v>
      </c>
      <c r="K141" s="10" t="n">
        <v>42657</v>
      </c>
      <c r="L141" s="11" t="n">
        <v>25458</v>
      </c>
      <c r="M141" s="7" t="s">
        <v>32</v>
      </c>
    </row>
    <row r="142" customFormat="false" ht="12" hidden="false" customHeight="false" outlineLevel="0" collapsed="false">
      <c r="A142" s="4" t="s">
        <v>13</v>
      </c>
      <c r="B142" s="5" t="n">
        <v>15088481</v>
      </c>
      <c r="C142" s="6" t="s">
        <v>310</v>
      </c>
      <c r="D142" s="7" t="s">
        <v>311</v>
      </c>
      <c r="E142" s="4"/>
      <c r="F142" s="4" t="s">
        <v>16</v>
      </c>
      <c r="G142" s="8" t="s">
        <v>17</v>
      </c>
      <c r="H142" s="7" t="s">
        <v>108</v>
      </c>
      <c r="I142" s="4" t="s">
        <v>19</v>
      </c>
      <c r="J142" s="12" t="n">
        <v>17506492</v>
      </c>
      <c r="K142" s="10" t="n">
        <v>42921</v>
      </c>
      <c r="L142" s="11" t="n">
        <v>28931</v>
      </c>
      <c r="M142" s="7" t="s">
        <v>32</v>
      </c>
    </row>
    <row r="143" customFormat="false" ht="12" hidden="false" customHeight="false" outlineLevel="0" collapsed="false">
      <c r="A143" s="4" t="s">
        <v>13</v>
      </c>
      <c r="B143" s="5" t="n">
        <v>11757728</v>
      </c>
      <c r="C143" s="6" t="s">
        <v>312</v>
      </c>
      <c r="D143" s="7" t="s">
        <v>313</v>
      </c>
      <c r="E143" s="4"/>
      <c r="F143" s="4" t="s">
        <v>16</v>
      </c>
      <c r="G143" s="8" t="s">
        <v>17</v>
      </c>
      <c r="H143" s="7" t="s">
        <v>60</v>
      </c>
      <c r="I143" s="4" t="s">
        <v>19</v>
      </c>
      <c r="J143" s="9" t="n">
        <v>14201724</v>
      </c>
      <c r="K143" s="10" t="n">
        <v>42461</v>
      </c>
      <c r="L143" s="11" t="n">
        <v>26062</v>
      </c>
      <c r="M143" s="7" t="s">
        <v>32</v>
      </c>
    </row>
    <row r="144" customFormat="false" ht="12" hidden="false" customHeight="false" outlineLevel="0" collapsed="false">
      <c r="A144" s="4" t="s">
        <v>13</v>
      </c>
      <c r="B144" s="5" t="n">
        <v>11364527</v>
      </c>
      <c r="C144" s="6" t="s">
        <v>314</v>
      </c>
      <c r="D144" s="7" t="s">
        <v>315</v>
      </c>
      <c r="E144" s="4"/>
      <c r="F144" s="4" t="s">
        <v>16</v>
      </c>
      <c r="G144" s="8" t="s">
        <v>17</v>
      </c>
      <c r="H144" s="7" t="s">
        <v>60</v>
      </c>
      <c r="I144" s="4" t="s">
        <v>19</v>
      </c>
      <c r="J144" s="9" t="n">
        <v>10780342</v>
      </c>
      <c r="K144" s="10" t="n">
        <v>42474</v>
      </c>
      <c r="L144" s="11" t="n">
        <v>25178</v>
      </c>
      <c r="M144" s="7" t="s">
        <v>27</v>
      </c>
    </row>
    <row r="145" customFormat="false" ht="12" hidden="false" customHeight="false" outlineLevel="0" collapsed="false">
      <c r="A145" s="4" t="s">
        <v>13</v>
      </c>
      <c r="B145" s="5" t="n">
        <v>12694080</v>
      </c>
      <c r="C145" s="6" t="s">
        <v>316</v>
      </c>
      <c r="D145" s="7" t="s">
        <v>317</v>
      </c>
      <c r="E145" s="4"/>
      <c r="F145" s="4" t="s">
        <v>16</v>
      </c>
      <c r="G145" s="8" t="s">
        <v>17</v>
      </c>
      <c r="H145" s="7" t="s">
        <v>51</v>
      </c>
      <c r="I145" s="4" t="s">
        <v>19</v>
      </c>
      <c r="J145" s="9" t="n">
        <v>18043168</v>
      </c>
      <c r="K145" s="10" t="n">
        <v>42628</v>
      </c>
      <c r="L145" s="11" t="n">
        <v>27628</v>
      </c>
      <c r="M145" s="7" t="s">
        <v>32</v>
      </c>
    </row>
    <row r="146" customFormat="false" ht="12" hidden="false" customHeight="false" outlineLevel="0" collapsed="false">
      <c r="A146" s="4" t="s">
        <v>13</v>
      </c>
      <c r="B146" s="5" t="n">
        <v>13718285</v>
      </c>
      <c r="C146" s="6" t="s">
        <v>316</v>
      </c>
      <c r="D146" s="7" t="s">
        <v>318</v>
      </c>
      <c r="E146" s="4"/>
      <c r="F146" s="4" t="s">
        <v>16</v>
      </c>
      <c r="G146" s="8" t="s">
        <v>17</v>
      </c>
      <c r="H146" s="7" t="s">
        <v>57</v>
      </c>
      <c r="I146" s="4" t="s">
        <v>19</v>
      </c>
      <c r="J146" s="9" t="n">
        <v>13902133</v>
      </c>
      <c r="K146" s="10" t="n">
        <v>42756</v>
      </c>
      <c r="L146" s="11" t="n">
        <v>29037</v>
      </c>
      <c r="M146" s="7" t="s">
        <v>20</v>
      </c>
    </row>
    <row r="147" customFormat="false" ht="12" hidden="false" customHeight="false" outlineLevel="0" collapsed="false">
      <c r="A147" s="4" t="s">
        <v>13</v>
      </c>
      <c r="B147" s="5" t="n">
        <v>12691661</v>
      </c>
      <c r="C147" s="6" t="s">
        <v>319</v>
      </c>
      <c r="D147" s="7" t="s">
        <v>320</v>
      </c>
      <c r="E147" s="4"/>
      <c r="F147" s="4" t="s">
        <v>16</v>
      </c>
      <c r="G147" s="8" t="s">
        <v>17</v>
      </c>
      <c r="H147" s="7" t="s">
        <v>44</v>
      </c>
      <c r="I147" s="4" t="s">
        <v>19</v>
      </c>
      <c r="J147" s="9" t="n">
        <v>10835752</v>
      </c>
      <c r="K147" s="10" t="n">
        <v>42556</v>
      </c>
      <c r="L147" s="11" t="n">
        <v>27200</v>
      </c>
      <c r="M147" s="7" t="s">
        <v>27</v>
      </c>
    </row>
    <row r="148" customFormat="false" ht="12" hidden="false" customHeight="false" outlineLevel="0" collapsed="false">
      <c r="A148" s="4" t="s">
        <v>13</v>
      </c>
      <c r="B148" s="5" t="n">
        <v>12099686</v>
      </c>
      <c r="C148" s="6" t="s">
        <v>321</v>
      </c>
      <c r="D148" s="7" t="s">
        <v>322</v>
      </c>
      <c r="E148" s="4"/>
      <c r="F148" s="4" t="s">
        <v>16</v>
      </c>
      <c r="G148" s="8" t="s">
        <v>17</v>
      </c>
      <c r="H148" s="7" t="s">
        <v>38</v>
      </c>
      <c r="I148" s="4" t="s">
        <v>19</v>
      </c>
      <c r="J148" s="12" t="n">
        <v>13902133</v>
      </c>
      <c r="K148" s="10" t="n">
        <v>42788</v>
      </c>
      <c r="L148" s="11" t="n">
        <v>29853</v>
      </c>
      <c r="M148" s="7" t="s">
        <v>20</v>
      </c>
    </row>
    <row r="149" customFormat="false" ht="12" hidden="false" customHeight="false" outlineLevel="0" collapsed="false">
      <c r="A149" s="4" t="s">
        <v>13</v>
      </c>
      <c r="B149" s="5" t="n">
        <v>9362423</v>
      </c>
      <c r="C149" s="6" t="s">
        <v>323</v>
      </c>
      <c r="D149" s="7" t="s">
        <v>324</v>
      </c>
      <c r="E149" s="4"/>
      <c r="F149" s="4" t="s">
        <v>16</v>
      </c>
      <c r="G149" s="8" t="s">
        <v>17</v>
      </c>
      <c r="H149" s="7" t="s">
        <v>18</v>
      </c>
      <c r="I149" s="4" t="s">
        <v>19</v>
      </c>
      <c r="J149" s="12" t="n">
        <v>17506492</v>
      </c>
      <c r="K149" s="10" t="n">
        <v>42937</v>
      </c>
      <c r="L149" s="11" t="n">
        <v>23037</v>
      </c>
      <c r="M149" s="7" t="s">
        <v>32</v>
      </c>
    </row>
    <row r="150" customFormat="false" ht="12" hidden="false" customHeight="false" outlineLevel="0" collapsed="false">
      <c r="A150" s="4" t="s">
        <v>13</v>
      </c>
      <c r="B150" s="5" t="n">
        <v>17134510</v>
      </c>
      <c r="C150" s="6" t="s">
        <v>325</v>
      </c>
      <c r="D150" s="7" t="s">
        <v>326</v>
      </c>
      <c r="E150" s="4"/>
      <c r="F150" s="4" t="s">
        <v>16</v>
      </c>
      <c r="G150" s="8" t="s">
        <v>17</v>
      </c>
      <c r="H150" s="7" t="s">
        <v>142</v>
      </c>
      <c r="I150" s="4" t="s">
        <v>19</v>
      </c>
      <c r="J150" s="9" t="n">
        <v>17235419</v>
      </c>
      <c r="K150" s="10" t="n">
        <v>42604</v>
      </c>
      <c r="L150" s="11" t="n">
        <v>32760</v>
      </c>
      <c r="M150" s="7" t="s">
        <v>20</v>
      </c>
    </row>
    <row r="151" customFormat="false" ht="12" hidden="false" customHeight="false" outlineLevel="0" collapsed="false">
      <c r="A151" s="4" t="s">
        <v>13</v>
      </c>
      <c r="B151" s="5" t="n">
        <v>15142709</v>
      </c>
      <c r="C151" s="6" t="s">
        <v>327</v>
      </c>
      <c r="D151" s="7" t="s">
        <v>328</v>
      </c>
      <c r="E151" s="4"/>
      <c r="F151" s="4" t="s">
        <v>16</v>
      </c>
      <c r="G151" s="8" t="s">
        <v>17</v>
      </c>
      <c r="H151" s="7" t="s">
        <v>38</v>
      </c>
      <c r="I151" s="4" t="s">
        <v>19</v>
      </c>
      <c r="J151" s="12" t="n">
        <v>15394818</v>
      </c>
      <c r="K151" s="10" t="n">
        <v>42810</v>
      </c>
      <c r="L151" s="11" t="n">
        <v>30135</v>
      </c>
      <c r="M151" s="7" t="s">
        <v>20</v>
      </c>
    </row>
    <row r="152" customFormat="false" ht="12" hidden="false" customHeight="false" outlineLevel="0" collapsed="false">
      <c r="A152" s="4" t="s">
        <v>13</v>
      </c>
      <c r="B152" s="5" t="n">
        <v>13437315</v>
      </c>
      <c r="C152" s="6" t="s">
        <v>329</v>
      </c>
      <c r="D152" s="7" t="s">
        <v>330</v>
      </c>
      <c r="E152" s="4"/>
      <c r="F152" s="4" t="s">
        <v>16</v>
      </c>
      <c r="G152" s="8" t="s">
        <v>17</v>
      </c>
      <c r="H152" s="7" t="s">
        <v>35</v>
      </c>
      <c r="I152" s="4" t="s">
        <v>19</v>
      </c>
      <c r="J152" s="9" t="n">
        <v>17680757</v>
      </c>
      <c r="K152" s="10" t="n">
        <v>42668</v>
      </c>
      <c r="L152" s="11" t="n">
        <v>28505</v>
      </c>
      <c r="M152" s="7" t="s">
        <v>32</v>
      </c>
    </row>
    <row r="153" customFormat="false" ht="12" hidden="false" customHeight="false" outlineLevel="0" collapsed="false">
      <c r="A153" s="4" t="s">
        <v>13</v>
      </c>
      <c r="B153" s="5" t="n">
        <v>13758525</v>
      </c>
      <c r="C153" s="6" t="s">
        <v>331</v>
      </c>
      <c r="D153" s="7" t="s">
        <v>332</v>
      </c>
      <c r="E153" s="4"/>
      <c r="F153" s="4" t="s">
        <v>16</v>
      </c>
      <c r="G153" s="8" t="s">
        <v>17</v>
      </c>
      <c r="H153" s="7" t="s">
        <v>108</v>
      </c>
      <c r="I153" s="4" t="s">
        <v>19</v>
      </c>
      <c r="J153" s="9" t="n">
        <v>13902133</v>
      </c>
      <c r="K153" s="10" t="n">
        <v>42860</v>
      </c>
      <c r="L153" s="11" t="n">
        <v>29566</v>
      </c>
      <c r="M153" s="7" t="s">
        <v>20</v>
      </c>
    </row>
    <row r="154" customFormat="false" ht="12" hidden="false" customHeight="false" outlineLevel="0" collapsed="false">
      <c r="A154" s="4" t="s">
        <v>13</v>
      </c>
      <c r="B154" s="5" t="n">
        <v>16025114</v>
      </c>
      <c r="C154" s="6" t="s">
        <v>333</v>
      </c>
      <c r="D154" s="7" t="s">
        <v>334</v>
      </c>
      <c r="E154" s="4"/>
      <c r="F154" s="4" t="s">
        <v>16</v>
      </c>
      <c r="G154" s="8" t="s">
        <v>17</v>
      </c>
      <c r="H154" s="7" t="s">
        <v>60</v>
      </c>
      <c r="I154" s="4" t="s">
        <v>19</v>
      </c>
      <c r="J154" s="9" t="n">
        <v>17483772</v>
      </c>
      <c r="K154" s="10" t="n">
        <v>42562</v>
      </c>
      <c r="L154" s="11" t="n">
        <v>31985</v>
      </c>
      <c r="M154" s="7" t="s">
        <v>32</v>
      </c>
    </row>
    <row r="155" customFormat="false" ht="12" hidden="false" customHeight="false" outlineLevel="0" collapsed="false">
      <c r="A155" s="4" t="s">
        <v>13</v>
      </c>
      <c r="B155" s="5" t="n">
        <v>14011801</v>
      </c>
      <c r="C155" s="6" t="s">
        <v>335</v>
      </c>
      <c r="D155" s="7" t="s">
        <v>336</v>
      </c>
      <c r="E155" s="4"/>
      <c r="F155" s="4" t="s">
        <v>16</v>
      </c>
      <c r="G155" s="8" t="s">
        <v>17</v>
      </c>
      <c r="H155" s="7" t="s">
        <v>60</v>
      </c>
      <c r="I155" s="4" t="s">
        <v>19</v>
      </c>
      <c r="J155" s="9" t="n">
        <v>17138799</v>
      </c>
      <c r="K155" s="10" t="n">
        <v>42865</v>
      </c>
      <c r="L155" s="11" t="n">
        <v>29651</v>
      </c>
      <c r="M155" s="7" t="s">
        <v>32</v>
      </c>
    </row>
    <row r="156" customFormat="false" ht="12" hidden="false" customHeight="false" outlineLevel="0" collapsed="false">
      <c r="A156" s="4" t="s">
        <v>13</v>
      </c>
      <c r="B156" s="5" t="n">
        <v>15104281</v>
      </c>
      <c r="C156" s="6" t="s">
        <v>337</v>
      </c>
      <c r="D156" s="7" t="s">
        <v>338</v>
      </c>
      <c r="E156" s="4"/>
      <c r="F156" s="4" t="s">
        <v>16</v>
      </c>
      <c r="G156" s="8" t="s">
        <v>17</v>
      </c>
      <c r="H156" s="7" t="s">
        <v>63</v>
      </c>
      <c r="I156" s="4" t="s">
        <v>19</v>
      </c>
      <c r="J156" s="9" t="n">
        <v>16597288</v>
      </c>
      <c r="K156" s="10" t="n">
        <v>42755</v>
      </c>
      <c r="L156" s="11" t="n">
        <v>31162</v>
      </c>
      <c r="M156" s="7" t="s">
        <v>20</v>
      </c>
    </row>
    <row r="157" customFormat="false" ht="12" hidden="false" customHeight="false" outlineLevel="0" collapsed="false">
      <c r="A157" s="4" t="s">
        <v>13</v>
      </c>
      <c r="B157" s="5" t="n">
        <v>12591647</v>
      </c>
      <c r="C157" s="6" t="s">
        <v>339</v>
      </c>
      <c r="D157" s="7" t="s">
        <v>340</v>
      </c>
      <c r="E157" s="4"/>
      <c r="F157" s="4" t="s">
        <v>16</v>
      </c>
      <c r="G157" s="8" t="s">
        <v>17</v>
      </c>
      <c r="H157" s="7" t="s">
        <v>60</v>
      </c>
      <c r="I157" s="4" t="s">
        <v>19</v>
      </c>
      <c r="J157" s="9" t="n">
        <v>16597288</v>
      </c>
      <c r="K157" s="10" t="n">
        <v>42727</v>
      </c>
      <c r="L157" s="11" t="n">
        <v>27263</v>
      </c>
      <c r="M157" s="7" t="s">
        <v>20</v>
      </c>
    </row>
    <row r="158" customFormat="false" ht="12" hidden="false" customHeight="false" outlineLevel="0" collapsed="false">
      <c r="A158" s="4" t="s">
        <v>13</v>
      </c>
      <c r="B158" s="5" t="n">
        <v>11364802</v>
      </c>
      <c r="C158" s="6" t="s">
        <v>341</v>
      </c>
      <c r="D158" s="7" t="s">
        <v>342</v>
      </c>
      <c r="E158" s="4"/>
      <c r="F158" s="4" t="s">
        <v>16</v>
      </c>
      <c r="G158" s="8" t="s">
        <v>17</v>
      </c>
      <c r="H158" s="7" t="s">
        <v>54</v>
      </c>
      <c r="I158" s="4" t="s">
        <v>19</v>
      </c>
      <c r="J158" s="12" t="n">
        <v>16008171</v>
      </c>
      <c r="K158" s="10" t="n">
        <v>42710</v>
      </c>
      <c r="L158" s="11" t="n">
        <v>25293</v>
      </c>
      <c r="M158" s="7" t="s">
        <v>32</v>
      </c>
    </row>
    <row r="159" customFormat="false" ht="12" hidden="false" customHeight="false" outlineLevel="0" collapsed="false">
      <c r="A159" s="4" t="s">
        <v>13</v>
      </c>
      <c r="B159" s="5" t="n">
        <v>12663340</v>
      </c>
      <c r="C159" s="6" t="s">
        <v>343</v>
      </c>
      <c r="D159" s="7" t="s">
        <v>344</v>
      </c>
      <c r="E159" s="4"/>
      <c r="F159" s="4" t="s">
        <v>16</v>
      </c>
      <c r="G159" s="8" t="s">
        <v>17</v>
      </c>
      <c r="H159" s="7" t="s">
        <v>63</v>
      </c>
      <c r="I159" s="4" t="s">
        <v>19</v>
      </c>
      <c r="J159" s="12" t="n">
        <v>17506492</v>
      </c>
      <c r="K159" s="10" t="n">
        <v>42465</v>
      </c>
      <c r="L159" s="11" t="n">
        <v>27109</v>
      </c>
      <c r="M159" s="7" t="s">
        <v>32</v>
      </c>
    </row>
    <row r="160" customFormat="false" ht="12" hidden="false" customHeight="false" outlineLevel="0" collapsed="false">
      <c r="A160" s="4" t="s">
        <v>13</v>
      </c>
      <c r="B160" s="5" t="n">
        <v>10589146</v>
      </c>
      <c r="C160" s="6" t="s">
        <v>345</v>
      </c>
      <c r="D160" s="7" t="s">
        <v>346</v>
      </c>
      <c r="E160" s="4"/>
      <c r="F160" s="4" t="s">
        <v>16</v>
      </c>
      <c r="G160" s="8" t="s">
        <v>17</v>
      </c>
      <c r="H160" s="7" t="s">
        <v>38</v>
      </c>
      <c r="I160" s="4" t="s">
        <v>19</v>
      </c>
      <c r="J160" s="9" t="n">
        <v>18043168</v>
      </c>
      <c r="K160" s="10" t="n">
        <v>42605</v>
      </c>
      <c r="L160" s="11" t="n">
        <v>24296</v>
      </c>
      <c r="M160" s="7" t="s">
        <v>32</v>
      </c>
    </row>
    <row r="161" customFormat="false" ht="12" hidden="false" customHeight="false" outlineLevel="0" collapsed="false">
      <c r="A161" s="4" t="s">
        <v>13</v>
      </c>
      <c r="B161" s="5" t="n">
        <v>11671227</v>
      </c>
      <c r="C161" s="6" t="s">
        <v>345</v>
      </c>
      <c r="D161" s="7" t="s">
        <v>347</v>
      </c>
      <c r="E161" s="4"/>
      <c r="F161" s="4" t="s">
        <v>16</v>
      </c>
      <c r="G161" s="8" t="s">
        <v>17</v>
      </c>
      <c r="H161" s="7" t="s">
        <v>23</v>
      </c>
      <c r="I161" s="4" t="s">
        <v>19</v>
      </c>
      <c r="J161" s="9" t="n">
        <v>16597288</v>
      </c>
      <c r="K161" s="10" t="n">
        <v>42744</v>
      </c>
      <c r="L161" s="11" t="n">
        <v>25748</v>
      </c>
      <c r="M161" s="7" t="s">
        <v>20</v>
      </c>
    </row>
    <row r="162" customFormat="false" ht="12" hidden="false" customHeight="false" outlineLevel="0" collapsed="false">
      <c r="A162" s="4" t="s">
        <v>13</v>
      </c>
      <c r="B162" s="5" t="n">
        <v>16492236</v>
      </c>
      <c r="C162" s="6" t="s">
        <v>345</v>
      </c>
      <c r="D162" s="7" t="s">
        <v>348</v>
      </c>
      <c r="E162" s="4"/>
      <c r="F162" s="4" t="s">
        <v>16</v>
      </c>
      <c r="G162" s="8" t="s">
        <v>17</v>
      </c>
      <c r="H162" s="7" t="s">
        <v>60</v>
      </c>
      <c r="I162" s="4" t="s">
        <v>19</v>
      </c>
      <c r="J162" s="9" t="n">
        <v>17134982</v>
      </c>
      <c r="K162" s="10" t="n">
        <v>42545</v>
      </c>
      <c r="L162" s="11" t="n">
        <v>31912</v>
      </c>
      <c r="M162" s="7" t="s">
        <v>27</v>
      </c>
    </row>
    <row r="163" customFormat="false" ht="12" hidden="false" customHeight="false" outlineLevel="0" collapsed="false">
      <c r="A163" s="4" t="s">
        <v>13</v>
      </c>
      <c r="B163" s="5" t="n">
        <v>14202409</v>
      </c>
      <c r="C163" s="6" t="s">
        <v>349</v>
      </c>
      <c r="D163" s="7" t="s">
        <v>350</v>
      </c>
      <c r="E163" s="4"/>
      <c r="F163" s="4" t="s">
        <v>16</v>
      </c>
      <c r="G163" s="8" t="s">
        <v>17</v>
      </c>
      <c r="H163" s="7" t="s">
        <v>57</v>
      </c>
      <c r="I163" s="4" t="s">
        <v>19</v>
      </c>
      <c r="J163" s="12" t="n">
        <v>8521163</v>
      </c>
      <c r="K163" s="10" t="n">
        <v>42621</v>
      </c>
      <c r="L163" s="11" t="n">
        <v>29881</v>
      </c>
      <c r="M163" s="7" t="s">
        <v>20</v>
      </c>
    </row>
    <row r="164" customFormat="false" ht="12" hidden="false" customHeight="false" outlineLevel="0" collapsed="false">
      <c r="A164" s="4" t="s">
        <v>13</v>
      </c>
      <c r="B164" s="5" t="n">
        <v>17524804</v>
      </c>
      <c r="C164" s="6" t="s">
        <v>349</v>
      </c>
      <c r="D164" s="7" t="s">
        <v>351</v>
      </c>
      <c r="E164" s="4"/>
      <c r="F164" s="4" t="s">
        <v>16</v>
      </c>
      <c r="G164" s="8" t="s">
        <v>17</v>
      </c>
      <c r="H164" s="7" t="s">
        <v>44</v>
      </c>
      <c r="I164" s="4" t="s">
        <v>19</v>
      </c>
      <c r="J164" s="12" t="n">
        <v>13902133</v>
      </c>
      <c r="K164" s="10" t="n">
        <v>42747</v>
      </c>
      <c r="L164" s="11" t="n">
        <v>33224</v>
      </c>
      <c r="M164" s="7" t="s">
        <v>20</v>
      </c>
    </row>
    <row r="165" customFormat="false" ht="12" hidden="false" customHeight="false" outlineLevel="0" collapsed="false">
      <c r="A165" s="4" t="s">
        <v>13</v>
      </c>
      <c r="B165" s="5" t="n">
        <v>14347766</v>
      </c>
      <c r="C165" s="6" t="s">
        <v>352</v>
      </c>
      <c r="D165" s="7" t="s">
        <v>353</v>
      </c>
      <c r="E165" s="4"/>
      <c r="F165" s="4" t="s">
        <v>16</v>
      </c>
      <c r="G165" s="8" t="s">
        <v>17</v>
      </c>
      <c r="H165" s="7" t="s">
        <v>38</v>
      </c>
      <c r="I165" s="4" t="s">
        <v>19</v>
      </c>
      <c r="J165" s="9" t="n">
        <v>15420999</v>
      </c>
      <c r="K165" s="10" t="n">
        <v>42651</v>
      </c>
      <c r="L165" s="11" t="n">
        <v>26968</v>
      </c>
      <c r="M165" s="7" t="s">
        <v>27</v>
      </c>
    </row>
    <row r="166" customFormat="false" ht="12" hidden="false" customHeight="false" outlineLevel="0" collapsed="false">
      <c r="A166" s="4" t="s">
        <v>13</v>
      </c>
      <c r="B166" s="5" t="n">
        <v>10223325</v>
      </c>
      <c r="C166" s="6" t="s">
        <v>354</v>
      </c>
      <c r="D166" s="7" t="s">
        <v>355</v>
      </c>
      <c r="E166" s="4"/>
      <c r="F166" s="4" t="s">
        <v>16</v>
      </c>
      <c r="G166" s="4" t="s">
        <v>17</v>
      </c>
      <c r="H166" s="7" t="s">
        <v>142</v>
      </c>
      <c r="I166" s="4" t="s">
        <v>19</v>
      </c>
      <c r="J166" s="9" t="n">
        <v>10780342</v>
      </c>
      <c r="K166" s="10" t="n">
        <v>42562</v>
      </c>
      <c r="L166" s="11" t="n">
        <v>23617</v>
      </c>
      <c r="M166" s="7" t="s">
        <v>27</v>
      </c>
    </row>
    <row r="167" customFormat="false" ht="12" hidden="false" customHeight="false" outlineLevel="0" collapsed="false">
      <c r="A167" s="4" t="s">
        <v>13</v>
      </c>
      <c r="B167" s="5" t="n">
        <v>13301950</v>
      </c>
      <c r="C167" s="6" t="s">
        <v>356</v>
      </c>
      <c r="D167" s="7" t="s">
        <v>357</v>
      </c>
      <c r="E167" s="4"/>
      <c r="F167" s="4" t="s">
        <v>16</v>
      </c>
      <c r="G167" s="8" t="s">
        <v>17</v>
      </c>
      <c r="H167" s="7" t="s">
        <v>63</v>
      </c>
      <c r="I167" s="4" t="s">
        <v>19</v>
      </c>
      <c r="J167" s="9" t="n">
        <v>15259457</v>
      </c>
      <c r="K167" s="10" t="n">
        <v>42846</v>
      </c>
      <c r="L167" s="11" t="n">
        <v>28394</v>
      </c>
      <c r="M167" s="7" t="s">
        <v>27</v>
      </c>
    </row>
    <row r="168" customFormat="false" ht="12" hidden="false" customHeight="false" outlineLevel="0" collapsed="false">
      <c r="A168" s="4" t="s">
        <v>13</v>
      </c>
      <c r="B168" s="5" t="n">
        <v>14200663</v>
      </c>
      <c r="C168" s="6" t="s">
        <v>358</v>
      </c>
      <c r="D168" s="7" t="s">
        <v>359</v>
      </c>
      <c r="E168" s="4"/>
      <c r="F168" s="4" t="s">
        <v>16</v>
      </c>
      <c r="G168" s="8" t="s">
        <v>17</v>
      </c>
      <c r="H168" s="7" t="s">
        <v>111</v>
      </c>
      <c r="I168" s="4" t="s">
        <v>19</v>
      </c>
      <c r="J168" s="12" t="n">
        <v>8521163</v>
      </c>
      <c r="K168" s="10" t="n">
        <v>42642</v>
      </c>
      <c r="L168" s="11" t="n">
        <v>29772</v>
      </c>
      <c r="M168" s="7" t="s">
        <v>32</v>
      </c>
    </row>
    <row r="169" customFormat="false" ht="12" hidden="false" customHeight="false" outlineLevel="0" collapsed="false">
      <c r="A169" s="4" t="s">
        <v>13</v>
      </c>
      <c r="B169" s="5" t="n">
        <v>12961604</v>
      </c>
      <c r="C169" s="6" t="s">
        <v>360</v>
      </c>
      <c r="D169" s="7" t="s">
        <v>361</v>
      </c>
      <c r="E169" s="4"/>
      <c r="F169" s="4" t="s">
        <v>16</v>
      </c>
      <c r="G169" s="8" t="s">
        <v>17</v>
      </c>
      <c r="H169" s="7" t="s">
        <v>38</v>
      </c>
      <c r="I169" s="4" t="s">
        <v>19</v>
      </c>
      <c r="J169" s="9" t="n">
        <v>10835752</v>
      </c>
      <c r="K169" s="10" t="n">
        <v>42508</v>
      </c>
      <c r="L169" s="11" t="n">
        <v>26632</v>
      </c>
      <c r="M169" s="7" t="s">
        <v>27</v>
      </c>
    </row>
    <row r="170" customFormat="false" ht="12" hidden="false" customHeight="false" outlineLevel="0" collapsed="false">
      <c r="A170" s="4" t="s">
        <v>13</v>
      </c>
      <c r="B170" s="5" t="n">
        <v>17138697</v>
      </c>
      <c r="C170" s="6" t="s">
        <v>362</v>
      </c>
      <c r="D170" s="7" t="s">
        <v>363</v>
      </c>
      <c r="E170" s="4"/>
      <c r="F170" s="4" t="s">
        <v>16</v>
      </c>
      <c r="G170" s="8" t="s">
        <v>17</v>
      </c>
      <c r="H170" s="7" t="s">
        <v>38</v>
      </c>
      <c r="I170" s="4" t="s">
        <v>19</v>
      </c>
      <c r="J170" s="12" t="n">
        <v>16240414</v>
      </c>
      <c r="K170" s="10" t="n">
        <v>42651</v>
      </c>
      <c r="L170" s="11" t="n">
        <v>32669</v>
      </c>
      <c r="M170" s="7" t="s">
        <v>32</v>
      </c>
    </row>
    <row r="171" customFormat="false" ht="12" hidden="false" customHeight="false" outlineLevel="0" collapsed="false">
      <c r="A171" s="4" t="s">
        <v>13</v>
      </c>
      <c r="B171" s="5" t="n">
        <v>13097451</v>
      </c>
      <c r="C171" s="6" t="s">
        <v>364</v>
      </c>
      <c r="D171" s="7" t="s">
        <v>365</v>
      </c>
      <c r="E171" s="4"/>
      <c r="F171" s="4" t="s">
        <v>16</v>
      </c>
      <c r="G171" s="8" t="s">
        <v>17</v>
      </c>
      <c r="H171" s="7" t="s">
        <v>116</v>
      </c>
      <c r="I171" s="4" t="s">
        <v>19</v>
      </c>
      <c r="J171" s="9" t="n">
        <v>16240414</v>
      </c>
      <c r="K171" s="10" t="n">
        <v>42621</v>
      </c>
      <c r="L171" s="11" t="n">
        <v>28302</v>
      </c>
      <c r="M171" s="7" t="s">
        <v>32</v>
      </c>
    </row>
    <row r="172" customFormat="false" ht="12" hidden="false" customHeight="false" outlineLevel="0" collapsed="false">
      <c r="A172" s="4" t="s">
        <v>13</v>
      </c>
      <c r="B172" s="5" t="n">
        <v>12962210</v>
      </c>
      <c r="C172" s="6" t="s">
        <v>366</v>
      </c>
      <c r="D172" s="7" t="s">
        <v>367</v>
      </c>
      <c r="E172" s="4"/>
      <c r="F172" s="4" t="s">
        <v>16</v>
      </c>
      <c r="G172" s="8" t="s">
        <v>17</v>
      </c>
      <c r="H172" s="7" t="s">
        <v>142</v>
      </c>
      <c r="I172" s="4" t="s">
        <v>19</v>
      </c>
      <c r="J172" s="9" t="n">
        <v>10835752</v>
      </c>
      <c r="K172" s="10" t="n">
        <v>42601</v>
      </c>
      <c r="L172" s="11" t="n">
        <v>27829</v>
      </c>
      <c r="M172" s="7" t="s">
        <v>27</v>
      </c>
    </row>
    <row r="173" customFormat="false" ht="12" hidden="false" customHeight="false" outlineLevel="0" collapsed="false">
      <c r="A173" s="4" t="s">
        <v>13</v>
      </c>
      <c r="B173" s="5" t="n">
        <v>6711072</v>
      </c>
      <c r="C173" s="6" t="s">
        <v>368</v>
      </c>
      <c r="D173" s="7" t="s">
        <v>369</v>
      </c>
      <c r="E173" s="4"/>
      <c r="F173" s="4" t="s">
        <v>16</v>
      </c>
      <c r="G173" s="8" t="s">
        <v>17</v>
      </c>
      <c r="H173" s="7" t="s">
        <v>38</v>
      </c>
      <c r="I173" s="4" t="s">
        <v>19</v>
      </c>
      <c r="J173" s="13" t="n">
        <v>18648160</v>
      </c>
      <c r="K173" s="10" t="n">
        <v>42718</v>
      </c>
      <c r="L173" s="11" t="n">
        <v>21979</v>
      </c>
      <c r="M173" s="7" t="s">
        <v>20</v>
      </c>
    </row>
    <row r="174" customFormat="false" ht="12" hidden="false" customHeight="false" outlineLevel="0" collapsed="false">
      <c r="A174" s="4" t="s">
        <v>13</v>
      </c>
      <c r="B174" s="5" t="n">
        <v>18042720</v>
      </c>
      <c r="C174" s="6" t="s">
        <v>370</v>
      </c>
      <c r="D174" s="7" t="s">
        <v>371</v>
      </c>
      <c r="E174" s="4"/>
      <c r="F174" s="4" t="s">
        <v>16</v>
      </c>
      <c r="G174" s="8" t="s">
        <v>17</v>
      </c>
      <c r="H174" s="7" t="s">
        <v>149</v>
      </c>
      <c r="I174" s="4" t="s">
        <v>19</v>
      </c>
      <c r="J174" s="9" t="n">
        <v>17712481</v>
      </c>
      <c r="K174" s="10" t="n">
        <v>42601</v>
      </c>
      <c r="L174" s="11" t="n">
        <v>34013</v>
      </c>
      <c r="M174" s="7" t="s">
        <v>32</v>
      </c>
    </row>
    <row r="175" customFormat="false" ht="12" hidden="false" customHeight="false" outlineLevel="0" collapsed="false">
      <c r="A175" s="4" t="s">
        <v>13</v>
      </c>
      <c r="B175" s="5" t="n">
        <v>15449167</v>
      </c>
      <c r="C175" s="6" t="s">
        <v>372</v>
      </c>
      <c r="D175" s="7" t="s">
        <v>373</v>
      </c>
      <c r="E175" s="4"/>
      <c r="F175" s="4" t="s">
        <v>16</v>
      </c>
      <c r="G175" s="8" t="s">
        <v>17</v>
      </c>
      <c r="H175" s="7" t="s">
        <v>18</v>
      </c>
      <c r="I175" s="4" t="s">
        <v>19</v>
      </c>
      <c r="J175" s="12" t="n">
        <v>16851836</v>
      </c>
      <c r="K175" s="10" t="n">
        <v>42537</v>
      </c>
      <c r="L175" s="11" t="n">
        <v>30337</v>
      </c>
      <c r="M175" s="7" t="s">
        <v>20</v>
      </c>
    </row>
    <row r="176" customFormat="false" ht="12" hidden="false" customHeight="false" outlineLevel="0" collapsed="false">
      <c r="A176" s="4" t="s">
        <v>13</v>
      </c>
      <c r="B176" s="5" t="n">
        <v>13946715</v>
      </c>
      <c r="C176" s="6" t="s">
        <v>374</v>
      </c>
      <c r="D176" s="7" t="s">
        <v>375</v>
      </c>
      <c r="E176" s="4"/>
      <c r="F176" s="4" t="s">
        <v>16</v>
      </c>
      <c r="G176" s="8" t="s">
        <v>17</v>
      </c>
      <c r="H176" s="7" t="s">
        <v>60</v>
      </c>
      <c r="I176" s="4" t="s">
        <v>19</v>
      </c>
      <c r="J176" s="9" t="n">
        <v>15420999</v>
      </c>
      <c r="K176" s="10" t="n">
        <v>42668</v>
      </c>
      <c r="L176" s="11" t="n">
        <v>29570</v>
      </c>
      <c r="M176" s="7" t="s">
        <v>27</v>
      </c>
    </row>
    <row r="177" customFormat="false" ht="12" hidden="false" customHeight="false" outlineLevel="0" collapsed="false">
      <c r="A177" s="4" t="s">
        <v>13</v>
      </c>
      <c r="B177" s="5" t="n">
        <v>9452468</v>
      </c>
      <c r="C177" s="6" t="s">
        <v>376</v>
      </c>
      <c r="D177" s="7" t="s">
        <v>377</v>
      </c>
      <c r="E177" s="4"/>
      <c r="F177" s="4" t="s">
        <v>16</v>
      </c>
      <c r="G177" s="8" t="s">
        <v>17</v>
      </c>
      <c r="H177" s="7" t="s">
        <v>51</v>
      </c>
      <c r="I177" s="4" t="s">
        <v>19</v>
      </c>
      <c r="J177" s="12" t="n">
        <v>15394818</v>
      </c>
      <c r="K177" s="10" t="n">
        <v>42760</v>
      </c>
      <c r="L177" s="11" t="n">
        <v>23522</v>
      </c>
      <c r="M177" s="7" t="s">
        <v>20</v>
      </c>
    </row>
    <row r="178" customFormat="false" ht="12" hidden="false" customHeight="false" outlineLevel="0" collapsed="false">
      <c r="A178" s="4" t="s">
        <v>13</v>
      </c>
      <c r="B178" s="5" t="n">
        <v>9781125</v>
      </c>
      <c r="C178" s="6" t="s">
        <v>378</v>
      </c>
      <c r="D178" s="7" t="s">
        <v>379</v>
      </c>
      <c r="E178" s="4"/>
      <c r="F178" s="4" t="s">
        <v>16</v>
      </c>
      <c r="G178" s="8" t="s">
        <v>17</v>
      </c>
      <c r="H178" s="7" t="s">
        <v>163</v>
      </c>
      <c r="I178" s="4" t="s">
        <v>19</v>
      </c>
      <c r="J178" s="13" t="n">
        <v>8283861</v>
      </c>
      <c r="K178" s="10" t="n">
        <v>42730</v>
      </c>
      <c r="L178" s="11" t="n">
        <v>24329</v>
      </c>
      <c r="M178" s="7" t="s">
        <v>20</v>
      </c>
    </row>
    <row r="179" customFormat="false" ht="12" hidden="false" customHeight="false" outlineLevel="0" collapsed="false">
      <c r="A179" s="4" t="s">
        <v>13</v>
      </c>
      <c r="B179" s="5" t="n">
        <v>8146895</v>
      </c>
      <c r="C179" s="6" t="s">
        <v>380</v>
      </c>
      <c r="D179" s="7" t="s">
        <v>381</v>
      </c>
      <c r="E179" s="4"/>
      <c r="F179" s="4" t="s">
        <v>16</v>
      </c>
      <c r="G179" s="8" t="s">
        <v>17</v>
      </c>
      <c r="H179" s="7" t="s">
        <v>44</v>
      </c>
      <c r="I179" s="4" t="s">
        <v>19</v>
      </c>
      <c r="J179" s="9" t="n">
        <v>18040001</v>
      </c>
      <c r="K179" s="10" t="n">
        <v>42509</v>
      </c>
      <c r="L179" s="11" t="n">
        <v>22098</v>
      </c>
      <c r="M179" s="7" t="s">
        <v>27</v>
      </c>
    </row>
    <row r="180" customFormat="false" ht="12" hidden="false" customHeight="false" outlineLevel="0" collapsed="false">
      <c r="A180" s="4" t="s">
        <v>13</v>
      </c>
      <c r="B180" s="5" t="n">
        <v>13304605</v>
      </c>
      <c r="C180" s="6" t="s">
        <v>382</v>
      </c>
      <c r="D180" s="7" t="s">
        <v>383</v>
      </c>
      <c r="E180" s="4"/>
      <c r="F180" s="4" t="s">
        <v>16</v>
      </c>
      <c r="G180" s="8" t="s">
        <v>17</v>
      </c>
      <c r="H180" s="7" t="s">
        <v>108</v>
      </c>
      <c r="I180" s="4" t="s">
        <v>19</v>
      </c>
      <c r="J180" s="9" t="n">
        <v>16252432</v>
      </c>
      <c r="K180" s="10" t="n">
        <v>42476</v>
      </c>
      <c r="L180" s="11" t="n">
        <v>28540</v>
      </c>
      <c r="M180" s="7" t="s">
        <v>32</v>
      </c>
    </row>
    <row r="181" customFormat="false" ht="12" hidden="false" customHeight="false" outlineLevel="0" collapsed="false">
      <c r="A181" s="4" t="s">
        <v>13</v>
      </c>
      <c r="B181" s="5" t="n">
        <v>15194445</v>
      </c>
      <c r="C181" s="6" t="s">
        <v>384</v>
      </c>
      <c r="D181" s="7" t="s">
        <v>385</v>
      </c>
      <c r="E181" s="4"/>
      <c r="F181" s="4" t="s">
        <v>16</v>
      </c>
      <c r="G181" s="8" t="s">
        <v>17</v>
      </c>
      <c r="H181" s="7" t="s">
        <v>38</v>
      </c>
      <c r="I181" s="4" t="s">
        <v>19</v>
      </c>
      <c r="J181" s="9" t="n">
        <v>17415356</v>
      </c>
      <c r="K181" s="10" t="n">
        <v>42621</v>
      </c>
      <c r="L181" s="11" t="n">
        <v>29980</v>
      </c>
      <c r="M181" s="7" t="s">
        <v>32</v>
      </c>
    </row>
    <row r="182" customFormat="false" ht="12" hidden="false" customHeight="false" outlineLevel="0" collapsed="false">
      <c r="A182" s="4" t="s">
        <v>13</v>
      </c>
      <c r="B182" s="5" t="n">
        <v>8681016</v>
      </c>
      <c r="C182" s="6" t="s">
        <v>386</v>
      </c>
      <c r="D182" s="7" t="s">
        <v>387</v>
      </c>
      <c r="E182" s="4"/>
      <c r="F182" s="4" t="s">
        <v>16</v>
      </c>
      <c r="G182" s="8" t="s">
        <v>17</v>
      </c>
      <c r="H182" s="7" t="s">
        <v>136</v>
      </c>
      <c r="I182" s="4" t="s">
        <v>19</v>
      </c>
      <c r="J182" s="12" t="n">
        <v>13902133</v>
      </c>
      <c r="K182" s="10" t="n">
        <v>42909</v>
      </c>
      <c r="L182" s="11" t="n">
        <v>22622</v>
      </c>
      <c r="M182" s="7" t="s">
        <v>20</v>
      </c>
    </row>
    <row r="183" customFormat="false" ht="12" hidden="false" customHeight="false" outlineLevel="0" collapsed="false">
      <c r="A183" s="4" t="s">
        <v>13</v>
      </c>
      <c r="B183" s="5" t="n">
        <v>16250538</v>
      </c>
      <c r="C183" s="6" t="s">
        <v>388</v>
      </c>
      <c r="D183" s="7" t="s">
        <v>389</v>
      </c>
      <c r="E183" s="4"/>
      <c r="F183" s="4" t="s">
        <v>16</v>
      </c>
      <c r="G183" s="8" t="s">
        <v>17</v>
      </c>
      <c r="H183" s="7" t="s">
        <v>51</v>
      </c>
      <c r="I183" s="4" t="s">
        <v>19</v>
      </c>
      <c r="J183" s="9" t="n">
        <v>17295586</v>
      </c>
      <c r="K183" s="10" t="n">
        <v>42621</v>
      </c>
      <c r="L183" s="11" t="n">
        <v>31535</v>
      </c>
      <c r="M183" s="7" t="s">
        <v>32</v>
      </c>
    </row>
    <row r="184" customFormat="false" ht="12" hidden="false" customHeight="false" outlineLevel="0" collapsed="false">
      <c r="A184" s="4" t="s">
        <v>13</v>
      </c>
      <c r="B184" s="5" t="n">
        <v>11950015</v>
      </c>
      <c r="C184" s="6" t="s">
        <v>390</v>
      </c>
      <c r="D184" s="7" t="s">
        <v>391</v>
      </c>
      <c r="E184" s="4"/>
      <c r="F184" s="4" t="s">
        <v>16</v>
      </c>
      <c r="G184" s="8" t="s">
        <v>17</v>
      </c>
      <c r="H184" s="7" t="s">
        <v>38</v>
      </c>
      <c r="I184" s="4" t="s">
        <v>19</v>
      </c>
      <c r="J184" s="12" t="n">
        <v>8521163</v>
      </c>
      <c r="K184" s="10" t="n">
        <v>42622</v>
      </c>
      <c r="L184" s="11" t="n">
        <v>26265</v>
      </c>
      <c r="M184" s="7" t="s">
        <v>32</v>
      </c>
    </row>
    <row r="185" customFormat="false" ht="12" hidden="false" customHeight="false" outlineLevel="0" collapsed="false">
      <c r="A185" s="4" t="s">
        <v>13</v>
      </c>
      <c r="B185" s="5" t="n">
        <v>12913842</v>
      </c>
      <c r="C185" s="6" t="s">
        <v>392</v>
      </c>
      <c r="D185" s="7" t="s">
        <v>393</v>
      </c>
      <c r="E185" s="4"/>
      <c r="F185" s="4" t="s">
        <v>16</v>
      </c>
      <c r="G185" s="8" t="s">
        <v>17</v>
      </c>
      <c r="H185" s="7" t="s">
        <v>44</v>
      </c>
      <c r="I185" s="4" t="s">
        <v>19</v>
      </c>
      <c r="J185" s="9" t="n">
        <v>12897104</v>
      </c>
      <c r="K185" s="10" t="n">
        <v>42863</v>
      </c>
      <c r="L185" s="11" t="n">
        <v>27979</v>
      </c>
      <c r="M185" s="7" t="s">
        <v>20</v>
      </c>
    </row>
    <row r="186" customFormat="false" ht="12" hidden="false" customHeight="false" outlineLevel="0" collapsed="false">
      <c r="A186" s="4" t="s">
        <v>13</v>
      </c>
      <c r="B186" s="5" t="n">
        <v>15805463</v>
      </c>
      <c r="C186" s="6" t="s">
        <v>392</v>
      </c>
      <c r="D186" s="7" t="s">
        <v>394</v>
      </c>
      <c r="E186" s="4"/>
      <c r="F186" s="4" t="s">
        <v>16</v>
      </c>
      <c r="G186" s="8" t="s">
        <v>17</v>
      </c>
      <c r="H186" s="7" t="s">
        <v>163</v>
      </c>
      <c r="I186" s="4" t="s">
        <v>19</v>
      </c>
      <c r="J186" s="9" t="n">
        <v>16597288</v>
      </c>
      <c r="K186" s="10" t="n">
        <v>42716</v>
      </c>
      <c r="L186" s="11" t="n">
        <v>30996</v>
      </c>
      <c r="M186" s="7" t="s">
        <v>20</v>
      </c>
    </row>
    <row r="187" customFormat="false" ht="12" hidden="false" customHeight="false" outlineLevel="0" collapsed="false">
      <c r="A187" s="4" t="s">
        <v>13</v>
      </c>
      <c r="B187" s="5" t="n">
        <v>13786270</v>
      </c>
      <c r="C187" s="6" t="s">
        <v>395</v>
      </c>
      <c r="D187" s="7" t="s">
        <v>396</v>
      </c>
      <c r="E187" s="4"/>
      <c r="F187" s="4" t="s">
        <v>16</v>
      </c>
      <c r="G187" s="8" t="s">
        <v>17</v>
      </c>
      <c r="H187" s="7" t="s">
        <v>57</v>
      </c>
      <c r="I187" s="4" t="s">
        <v>19</v>
      </c>
      <c r="J187" s="9" t="n">
        <v>13944628</v>
      </c>
      <c r="K187" s="10" t="n">
        <v>42815</v>
      </c>
      <c r="L187" s="11" t="n">
        <v>28351</v>
      </c>
      <c r="M187" s="7" t="s">
        <v>20</v>
      </c>
    </row>
    <row r="188" customFormat="false" ht="12" hidden="false" customHeight="false" outlineLevel="0" collapsed="false">
      <c r="A188" s="4" t="s">
        <v>13</v>
      </c>
      <c r="B188" s="5" t="n">
        <v>16792436</v>
      </c>
      <c r="C188" s="6" t="s">
        <v>397</v>
      </c>
      <c r="D188" s="7" t="s">
        <v>398</v>
      </c>
      <c r="E188" s="4"/>
      <c r="F188" s="4" t="s">
        <v>16</v>
      </c>
      <c r="G188" s="8" t="s">
        <v>17</v>
      </c>
      <c r="H188" s="7" t="s">
        <v>90</v>
      </c>
      <c r="I188" s="4" t="s">
        <v>19</v>
      </c>
      <c r="J188" s="9" t="n">
        <v>17520815</v>
      </c>
      <c r="K188" s="10" t="n">
        <v>42803</v>
      </c>
      <c r="L188" s="11" t="n">
        <v>32149</v>
      </c>
      <c r="M188" s="7" t="s">
        <v>27</v>
      </c>
    </row>
    <row r="189" customFormat="false" ht="12" hidden="false" customHeight="false" outlineLevel="0" collapsed="false">
      <c r="A189" s="4" t="s">
        <v>13</v>
      </c>
      <c r="B189" s="5" t="n">
        <v>10402976</v>
      </c>
      <c r="C189" s="6" t="s">
        <v>399</v>
      </c>
      <c r="D189" s="7" t="s">
        <v>171</v>
      </c>
      <c r="E189" s="4"/>
      <c r="F189" s="4" t="s">
        <v>16</v>
      </c>
      <c r="G189" s="4" t="s">
        <v>17</v>
      </c>
      <c r="H189" s="7" t="s">
        <v>35</v>
      </c>
      <c r="I189" s="4" t="s">
        <v>19</v>
      </c>
      <c r="J189" s="9" t="n">
        <v>12031906</v>
      </c>
      <c r="K189" s="10" t="n">
        <v>42558</v>
      </c>
      <c r="L189" s="11" t="n">
        <v>24019</v>
      </c>
      <c r="M189" s="7" t="s">
        <v>32</v>
      </c>
    </row>
    <row r="190" customFormat="false" ht="12" hidden="false" customHeight="false" outlineLevel="0" collapsed="false">
      <c r="A190" s="4" t="s">
        <v>13</v>
      </c>
      <c r="B190" s="5" t="n">
        <v>12090635</v>
      </c>
      <c r="C190" s="6" t="s">
        <v>400</v>
      </c>
      <c r="D190" s="7" t="s">
        <v>401</v>
      </c>
      <c r="E190" s="4"/>
      <c r="F190" s="4" t="s">
        <v>16</v>
      </c>
      <c r="G190" s="8" t="s">
        <v>17</v>
      </c>
      <c r="H190" s="7" t="s">
        <v>142</v>
      </c>
      <c r="I190" s="4" t="s">
        <v>19</v>
      </c>
      <c r="J190" s="12" t="n">
        <v>16851836</v>
      </c>
      <c r="K190" s="10" t="n">
        <v>42532</v>
      </c>
      <c r="L190" s="11" t="n">
        <v>25794</v>
      </c>
      <c r="M190" s="7" t="s">
        <v>32</v>
      </c>
    </row>
    <row r="191" customFormat="false" ht="12" hidden="false" customHeight="false" outlineLevel="0" collapsed="false">
      <c r="A191" s="4" t="s">
        <v>13</v>
      </c>
      <c r="B191" s="5" t="n">
        <v>15521709</v>
      </c>
      <c r="C191" s="6" t="s">
        <v>402</v>
      </c>
      <c r="D191" s="7" t="s">
        <v>403</v>
      </c>
      <c r="E191" s="4"/>
      <c r="F191" s="4" t="s">
        <v>16</v>
      </c>
      <c r="G191" s="8" t="s">
        <v>17</v>
      </c>
      <c r="H191" s="7" t="s">
        <v>18</v>
      </c>
      <c r="I191" s="4" t="s">
        <v>19</v>
      </c>
      <c r="J191" s="9" t="n">
        <v>16165237</v>
      </c>
      <c r="K191" s="10" t="n">
        <v>42878</v>
      </c>
      <c r="L191" s="11" t="n">
        <v>30431</v>
      </c>
      <c r="M191" s="7" t="s">
        <v>20</v>
      </c>
    </row>
    <row r="192" customFormat="false" ht="12" hidden="false" customHeight="false" outlineLevel="0" collapsed="false">
      <c r="A192" s="4" t="s">
        <v>13</v>
      </c>
      <c r="B192" s="5" t="n">
        <v>15524987</v>
      </c>
      <c r="C192" s="6" t="s">
        <v>404</v>
      </c>
      <c r="D192" s="7" t="s">
        <v>405</v>
      </c>
      <c r="E192" s="4"/>
      <c r="F192" s="4" t="s">
        <v>16</v>
      </c>
      <c r="G192" s="8" t="s">
        <v>17</v>
      </c>
      <c r="H192" s="7" t="s">
        <v>18</v>
      </c>
      <c r="I192" s="4" t="s">
        <v>19</v>
      </c>
      <c r="J192" s="12" t="n">
        <v>17712481</v>
      </c>
      <c r="K192" s="10" t="n">
        <v>42860</v>
      </c>
      <c r="L192" s="11" t="n">
        <v>30491</v>
      </c>
      <c r="M192" s="7" t="s">
        <v>32</v>
      </c>
    </row>
    <row r="193" customFormat="false" ht="12" hidden="false" customHeight="false" outlineLevel="0" collapsed="false">
      <c r="A193" s="4" t="s">
        <v>13</v>
      </c>
      <c r="B193" s="5" t="n">
        <v>17737438</v>
      </c>
      <c r="C193" s="6" t="s">
        <v>406</v>
      </c>
      <c r="D193" s="7" t="s">
        <v>407</v>
      </c>
      <c r="E193" s="4"/>
      <c r="F193" s="4" t="s">
        <v>16</v>
      </c>
      <c r="G193" s="8" t="s">
        <v>17</v>
      </c>
      <c r="H193" s="7" t="s">
        <v>103</v>
      </c>
      <c r="I193" s="4" t="s">
        <v>19</v>
      </c>
      <c r="J193" s="12" t="n">
        <v>8521163</v>
      </c>
      <c r="K193" s="10" t="n">
        <v>42800</v>
      </c>
      <c r="L193" s="11" t="n">
        <v>33924</v>
      </c>
      <c r="M193" s="7" t="s">
        <v>32</v>
      </c>
    </row>
    <row r="194" customFormat="false" ht="12" hidden="false" customHeight="false" outlineLevel="0" collapsed="false">
      <c r="A194" s="4" t="s">
        <v>13</v>
      </c>
      <c r="B194" s="5" t="n">
        <v>12516434</v>
      </c>
      <c r="C194" s="6" t="s">
        <v>408</v>
      </c>
      <c r="D194" s="7" t="s">
        <v>409</v>
      </c>
      <c r="E194" s="4"/>
      <c r="F194" s="4" t="s">
        <v>16</v>
      </c>
      <c r="G194" s="8" t="s">
        <v>17</v>
      </c>
      <c r="H194" s="7" t="s">
        <v>176</v>
      </c>
      <c r="I194" s="4" t="s">
        <v>19</v>
      </c>
      <c r="J194" s="9" t="n">
        <v>10815729</v>
      </c>
      <c r="K194" s="10" t="n">
        <v>42858</v>
      </c>
      <c r="L194" s="11" t="n">
        <v>27023</v>
      </c>
      <c r="M194" s="7" t="s">
        <v>27</v>
      </c>
    </row>
    <row r="195" customFormat="false" ht="12" hidden="false" customHeight="false" outlineLevel="0" collapsed="false">
      <c r="A195" s="4" t="s">
        <v>13</v>
      </c>
      <c r="B195" s="5" t="n">
        <v>15154254</v>
      </c>
      <c r="C195" s="6" t="s">
        <v>410</v>
      </c>
      <c r="D195" s="7" t="s">
        <v>411</v>
      </c>
      <c r="E195" s="4"/>
      <c r="F195" s="4" t="s">
        <v>16</v>
      </c>
      <c r="G195" s="8" t="s">
        <v>17</v>
      </c>
      <c r="H195" s="7" t="s">
        <v>149</v>
      </c>
      <c r="I195" s="4" t="s">
        <v>19</v>
      </c>
      <c r="J195" s="12" t="n">
        <v>16851836</v>
      </c>
      <c r="K195" s="10" t="n">
        <v>42559</v>
      </c>
      <c r="L195" s="11" t="n">
        <v>30547</v>
      </c>
      <c r="M195" s="7" t="s">
        <v>32</v>
      </c>
    </row>
    <row r="196" customFormat="false" ht="12" hidden="false" customHeight="false" outlineLevel="0" collapsed="false">
      <c r="A196" s="4" t="s">
        <v>13</v>
      </c>
      <c r="B196" s="5" t="n">
        <v>13501923</v>
      </c>
      <c r="C196" s="6" t="s">
        <v>412</v>
      </c>
      <c r="D196" s="7" t="s">
        <v>413</v>
      </c>
      <c r="E196" s="4"/>
      <c r="F196" s="4" t="s">
        <v>16</v>
      </c>
      <c r="G196" s="8" t="s">
        <v>17</v>
      </c>
      <c r="H196" s="7" t="s">
        <v>18</v>
      </c>
      <c r="I196" s="4" t="s">
        <v>19</v>
      </c>
      <c r="J196" s="12" t="n">
        <v>17506492</v>
      </c>
      <c r="K196" s="10" t="n">
        <v>42770</v>
      </c>
      <c r="L196" s="11" t="n">
        <v>28753</v>
      </c>
      <c r="M196" s="7" t="s">
        <v>32</v>
      </c>
    </row>
    <row r="197" customFormat="false" ht="12" hidden="false" customHeight="false" outlineLevel="0" collapsed="false">
      <c r="A197" s="4" t="s">
        <v>13</v>
      </c>
      <c r="B197" s="5" t="n">
        <v>12050565</v>
      </c>
      <c r="C197" s="6" t="s">
        <v>414</v>
      </c>
      <c r="D197" s="7" t="s">
        <v>415</v>
      </c>
      <c r="E197" s="4"/>
      <c r="F197" s="4" t="s">
        <v>16</v>
      </c>
      <c r="G197" s="8" t="s">
        <v>17</v>
      </c>
      <c r="H197" s="7" t="s">
        <v>44</v>
      </c>
      <c r="I197" s="4" t="s">
        <v>19</v>
      </c>
      <c r="J197" s="12" t="n">
        <v>13902133</v>
      </c>
      <c r="K197" s="10" t="n">
        <v>42942</v>
      </c>
      <c r="L197" s="11" t="n">
        <v>26292</v>
      </c>
      <c r="M197" s="7" t="s">
        <v>20</v>
      </c>
    </row>
    <row r="198" customFormat="false" ht="12" hidden="false" customHeight="false" outlineLevel="0" collapsed="false">
      <c r="A198" s="4" t="s">
        <v>13</v>
      </c>
      <c r="B198" s="5" t="n">
        <v>15665387</v>
      </c>
      <c r="C198" s="6" t="s">
        <v>416</v>
      </c>
      <c r="D198" s="7" t="s">
        <v>417</v>
      </c>
      <c r="E198" s="4"/>
      <c r="F198" s="4" t="s">
        <v>16</v>
      </c>
      <c r="G198" s="8" t="s">
        <v>17</v>
      </c>
      <c r="H198" s="7" t="s">
        <v>116</v>
      </c>
      <c r="I198" s="4" t="s">
        <v>19</v>
      </c>
      <c r="J198" s="9" t="n">
        <v>15525202</v>
      </c>
      <c r="K198" s="10" t="n">
        <v>42838</v>
      </c>
      <c r="L198" s="11" t="n">
        <v>30221</v>
      </c>
      <c r="M198" s="7" t="s">
        <v>27</v>
      </c>
    </row>
    <row r="199" customFormat="false" ht="12" hidden="false" customHeight="false" outlineLevel="0" collapsed="false">
      <c r="A199" s="4" t="s">
        <v>13</v>
      </c>
      <c r="B199" s="5" t="n">
        <v>8807158</v>
      </c>
      <c r="C199" s="6" t="s">
        <v>418</v>
      </c>
      <c r="D199" s="7" t="s">
        <v>419</v>
      </c>
      <c r="E199" s="4"/>
      <c r="F199" s="4" t="s">
        <v>16</v>
      </c>
      <c r="G199" s="8" t="s">
        <v>17</v>
      </c>
      <c r="H199" s="7" t="s">
        <v>44</v>
      </c>
      <c r="I199" s="4" t="s">
        <v>19</v>
      </c>
      <c r="J199" s="9" t="n">
        <v>18043355</v>
      </c>
      <c r="K199" s="10" t="n">
        <v>42465</v>
      </c>
      <c r="L199" s="11" t="n">
        <v>22684</v>
      </c>
      <c r="M199" s="7" t="s">
        <v>27</v>
      </c>
    </row>
    <row r="200" customFormat="false" ht="12" hidden="false" customHeight="false" outlineLevel="0" collapsed="false">
      <c r="A200" s="4" t="s">
        <v>13</v>
      </c>
      <c r="B200" s="5" t="n">
        <v>15492510</v>
      </c>
      <c r="C200" s="6" t="s">
        <v>420</v>
      </c>
      <c r="D200" s="7" t="s">
        <v>421</v>
      </c>
      <c r="E200" s="4"/>
      <c r="F200" s="4" t="s">
        <v>16</v>
      </c>
      <c r="G200" s="8" t="s">
        <v>17</v>
      </c>
      <c r="H200" s="7" t="s">
        <v>57</v>
      </c>
      <c r="I200" s="4" t="s">
        <v>19</v>
      </c>
      <c r="J200" s="9" t="n">
        <v>16165237</v>
      </c>
      <c r="K200" s="10" t="n">
        <v>42706</v>
      </c>
      <c r="L200" s="11" t="n">
        <v>30372</v>
      </c>
      <c r="M200" s="7" t="s">
        <v>20</v>
      </c>
    </row>
    <row r="201" customFormat="false" ht="12" hidden="false" customHeight="false" outlineLevel="0" collapsed="false">
      <c r="A201" s="4" t="s">
        <v>13</v>
      </c>
      <c r="B201" s="5" t="n">
        <v>11399147</v>
      </c>
      <c r="C201" s="6" t="s">
        <v>422</v>
      </c>
      <c r="D201" s="7" t="s">
        <v>423</v>
      </c>
      <c r="E201" s="4"/>
      <c r="F201" s="4" t="s">
        <v>16</v>
      </c>
      <c r="G201" s="8" t="s">
        <v>17</v>
      </c>
      <c r="H201" s="7" t="s">
        <v>116</v>
      </c>
      <c r="I201" s="4" t="s">
        <v>19</v>
      </c>
      <c r="J201" s="9" t="n">
        <v>14201724</v>
      </c>
      <c r="K201" s="10" t="n">
        <v>42620</v>
      </c>
      <c r="L201" s="11" t="n">
        <v>25339</v>
      </c>
      <c r="M201" s="7" t="s">
        <v>32</v>
      </c>
    </row>
    <row r="202" customFormat="false" ht="12" hidden="false" customHeight="false" outlineLevel="0" collapsed="false">
      <c r="A202" s="4" t="s">
        <v>13</v>
      </c>
      <c r="B202" s="5" t="n">
        <v>13945865</v>
      </c>
      <c r="C202" s="6" t="s">
        <v>422</v>
      </c>
      <c r="D202" s="7" t="s">
        <v>424</v>
      </c>
      <c r="E202" s="4"/>
      <c r="F202" s="4" t="s">
        <v>16</v>
      </c>
      <c r="G202" s="8" t="s">
        <v>17</v>
      </c>
      <c r="H202" s="7" t="s">
        <v>111</v>
      </c>
      <c r="I202" s="4" t="s">
        <v>19</v>
      </c>
      <c r="J202" s="12" t="n">
        <v>13902133</v>
      </c>
      <c r="K202" s="10" t="n">
        <v>42901</v>
      </c>
      <c r="L202" s="11" t="n">
        <v>29257</v>
      </c>
      <c r="M202" s="7" t="s">
        <v>20</v>
      </c>
    </row>
    <row r="203" customFormat="false" ht="12" hidden="false" customHeight="false" outlineLevel="0" collapsed="false">
      <c r="A203" s="4" t="s">
        <v>13</v>
      </c>
      <c r="B203" s="5" t="n">
        <v>16491249</v>
      </c>
      <c r="C203" s="6" t="s">
        <v>422</v>
      </c>
      <c r="D203" s="7" t="s">
        <v>425</v>
      </c>
      <c r="E203" s="4"/>
      <c r="F203" s="4" t="s">
        <v>16</v>
      </c>
      <c r="G203" s="8" t="s">
        <v>17</v>
      </c>
      <c r="H203" s="7" t="s">
        <v>111</v>
      </c>
      <c r="I203" s="4" t="s">
        <v>19</v>
      </c>
      <c r="J203" s="9" t="n">
        <v>17134982</v>
      </c>
      <c r="K203" s="10" t="n">
        <v>42501</v>
      </c>
      <c r="L203" s="11" t="n">
        <v>31802</v>
      </c>
      <c r="M203" s="7" t="s">
        <v>27</v>
      </c>
    </row>
    <row r="204" customFormat="false" ht="12" hidden="false" customHeight="false" outlineLevel="0" collapsed="false">
      <c r="A204" s="4" t="s">
        <v>13</v>
      </c>
      <c r="B204" s="5" t="n">
        <v>13656303</v>
      </c>
      <c r="C204" s="6" t="s">
        <v>426</v>
      </c>
      <c r="D204" s="7" t="s">
        <v>427</v>
      </c>
      <c r="E204" s="4"/>
      <c r="F204" s="4" t="s">
        <v>16</v>
      </c>
      <c r="G204" s="8" t="s">
        <v>17</v>
      </c>
      <c r="H204" s="7" t="s">
        <v>44</v>
      </c>
      <c r="I204" s="4" t="s">
        <v>19</v>
      </c>
      <c r="J204" s="9" t="n">
        <v>18043168</v>
      </c>
      <c r="K204" s="10" t="n">
        <v>42634</v>
      </c>
      <c r="L204" s="11" t="n">
        <v>28902</v>
      </c>
      <c r="M204" s="7" t="s">
        <v>32</v>
      </c>
    </row>
    <row r="205" customFormat="false" ht="12" hidden="false" customHeight="false" outlineLevel="0" collapsed="false">
      <c r="A205" s="4" t="s">
        <v>13</v>
      </c>
      <c r="B205" s="5" t="n">
        <v>13399641</v>
      </c>
      <c r="C205" s="6" t="s">
        <v>428</v>
      </c>
      <c r="D205" s="7" t="s">
        <v>429</v>
      </c>
      <c r="E205" s="4"/>
      <c r="F205" s="4" t="s">
        <v>16</v>
      </c>
      <c r="G205" s="8" t="s">
        <v>17</v>
      </c>
      <c r="H205" s="7" t="s">
        <v>38</v>
      </c>
      <c r="I205" s="4" t="s">
        <v>19</v>
      </c>
      <c r="J205" s="9" t="n">
        <v>13568309</v>
      </c>
      <c r="K205" s="10" t="n">
        <v>42895</v>
      </c>
      <c r="L205" s="11" t="n">
        <v>28714</v>
      </c>
      <c r="M205" s="7" t="s">
        <v>20</v>
      </c>
    </row>
    <row r="206" customFormat="false" ht="12" hidden="false" customHeight="false" outlineLevel="0" collapsed="false">
      <c r="A206" s="4" t="s">
        <v>13</v>
      </c>
      <c r="B206" s="5" t="n">
        <v>11796041</v>
      </c>
      <c r="C206" s="6" t="s">
        <v>430</v>
      </c>
      <c r="D206" s="7" t="s">
        <v>431</v>
      </c>
      <c r="E206" s="4"/>
      <c r="F206" s="4" t="s">
        <v>16</v>
      </c>
      <c r="G206" s="8" t="s">
        <v>17</v>
      </c>
      <c r="H206" s="7" t="s">
        <v>44</v>
      </c>
      <c r="I206" s="4" t="s">
        <v>19</v>
      </c>
      <c r="J206" s="12" t="n">
        <v>16851836</v>
      </c>
      <c r="K206" s="10" t="n">
        <v>42278</v>
      </c>
      <c r="L206" s="11" t="n">
        <v>25995</v>
      </c>
      <c r="M206" s="7" t="s">
        <v>20</v>
      </c>
    </row>
    <row r="207" customFormat="false" ht="12" hidden="false" customHeight="false" outlineLevel="0" collapsed="false">
      <c r="A207" s="4" t="s">
        <v>13</v>
      </c>
      <c r="B207" s="5" t="n">
        <v>9435755</v>
      </c>
      <c r="C207" s="6" t="s">
        <v>432</v>
      </c>
      <c r="D207" s="7" t="s">
        <v>171</v>
      </c>
      <c r="E207" s="4"/>
      <c r="F207" s="4" t="s">
        <v>16</v>
      </c>
      <c r="G207" s="8" t="s">
        <v>17</v>
      </c>
      <c r="H207" s="7" t="s">
        <v>163</v>
      </c>
      <c r="I207" s="4" t="s">
        <v>19</v>
      </c>
      <c r="J207" s="16" t="n">
        <v>17295586</v>
      </c>
      <c r="K207" s="10" t="n">
        <v>42258</v>
      </c>
      <c r="L207" s="11" t="n">
        <v>23330</v>
      </c>
      <c r="M207" s="7" t="s">
        <v>32</v>
      </c>
    </row>
    <row r="208" customFormat="false" ht="12" hidden="false" customHeight="false" outlineLevel="0" collapsed="false">
      <c r="A208" s="4" t="s">
        <v>13</v>
      </c>
      <c r="B208" s="5" t="n">
        <v>14593449</v>
      </c>
      <c r="C208" s="6" t="s">
        <v>433</v>
      </c>
      <c r="D208" s="7" t="s">
        <v>434</v>
      </c>
      <c r="E208" s="4"/>
      <c r="F208" s="4" t="s">
        <v>16</v>
      </c>
      <c r="G208" s="8" t="s">
        <v>17</v>
      </c>
      <c r="H208" s="7" t="s">
        <v>44</v>
      </c>
      <c r="I208" s="4" t="s">
        <v>19</v>
      </c>
      <c r="J208" s="9" t="n">
        <v>10021511</v>
      </c>
      <c r="K208" s="10" t="n">
        <v>42452</v>
      </c>
      <c r="L208" s="11" t="n">
        <v>30373</v>
      </c>
      <c r="M208" s="7" t="s">
        <v>32</v>
      </c>
    </row>
    <row r="209" customFormat="false" ht="12" hidden="false" customHeight="false" outlineLevel="0" collapsed="false">
      <c r="A209" s="4" t="s">
        <v>13</v>
      </c>
      <c r="B209" s="5" t="n">
        <v>16884636</v>
      </c>
      <c r="C209" s="6" t="s">
        <v>435</v>
      </c>
      <c r="D209" s="7" t="s">
        <v>436</v>
      </c>
      <c r="E209" s="4"/>
      <c r="F209" s="4" t="s">
        <v>16</v>
      </c>
      <c r="G209" s="8" t="s">
        <v>17</v>
      </c>
      <c r="H209" s="7" t="s">
        <v>51</v>
      </c>
      <c r="I209" s="4" t="s">
        <v>19</v>
      </c>
      <c r="J209" s="12" t="n">
        <v>8521163</v>
      </c>
      <c r="K209" s="10" t="n">
        <v>42444</v>
      </c>
      <c r="L209" s="11" t="n">
        <v>32468</v>
      </c>
      <c r="M209" s="7" t="s">
        <v>32</v>
      </c>
    </row>
    <row r="210" customFormat="false" ht="12" hidden="false" customHeight="false" outlineLevel="0" collapsed="false">
      <c r="A210" s="4" t="s">
        <v>13</v>
      </c>
      <c r="B210" s="5" t="n">
        <v>12693857</v>
      </c>
      <c r="C210" s="6" t="s">
        <v>437</v>
      </c>
      <c r="D210" s="7" t="s">
        <v>409</v>
      </c>
      <c r="E210" s="4"/>
      <c r="F210" s="4" t="s">
        <v>16</v>
      </c>
      <c r="G210" s="8" t="s">
        <v>17</v>
      </c>
      <c r="H210" s="7" t="s">
        <v>35</v>
      </c>
      <c r="I210" s="4" t="s">
        <v>19</v>
      </c>
      <c r="J210" s="9" t="n">
        <v>12171195</v>
      </c>
      <c r="K210" s="10" t="n">
        <v>42258</v>
      </c>
      <c r="L210" s="11" t="n">
        <v>27351</v>
      </c>
      <c r="M210" s="7" t="s">
        <v>20</v>
      </c>
    </row>
    <row r="211" customFormat="false" ht="12" hidden="false" customHeight="false" outlineLevel="0" collapsed="false">
      <c r="A211" s="4" t="s">
        <v>13</v>
      </c>
      <c r="B211" s="5" t="n">
        <v>16845764</v>
      </c>
      <c r="C211" s="6" t="s">
        <v>438</v>
      </c>
      <c r="D211" s="7" t="s">
        <v>439</v>
      </c>
      <c r="E211" s="4"/>
      <c r="F211" s="4" t="s">
        <v>16</v>
      </c>
      <c r="G211" s="8" t="s">
        <v>17</v>
      </c>
      <c r="H211" s="7" t="s">
        <v>23</v>
      </c>
      <c r="I211" s="4" t="s">
        <v>19</v>
      </c>
      <c r="J211" s="12" t="n">
        <v>16851836</v>
      </c>
      <c r="K211" s="10" t="n">
        <v>42441</v>
      </c>
      <c r="L211" s="11" t="n">
        <v>32281</v>
      </c>
      <c r="M211" s="7" t="s">
        <v>32</v>
      </c>
    </row>
    <row r="212" customFormat="false" ht="12" hidden="false" customHeight="false" outlineLevel="0" collapsed="false">
      <c r="A212" s="4" t="s">
        <v>13</v>
      </c>
      <c r="B212" s="5" t="n">
        <v>12690964</v>
      </c>
      <c r="C212" s="6" t="s">
        <v>440</v>
      </c>
      <c r="D212" s="7" t="s">
        <v>441</v>
      </c>
      <c r="E212" s="4"/>
      <c r="F212" s="4" t="s">
        <v>16</v>
      </c>
      <c r="G212" s="8" t="s">
        <v>17</v>
      </c>
      <c r="H212" s="7" t="s">
        <v>38</v>
      </c>
      <c r="I212" s="4" t="s">
        <v>19</v>
      </c>
      <c r="J212" s="12" t="n">
        <v>17173977</v>
      </c>
      <c r="K212" s="10" t="n">
        <v>42248</v>
      </c>
      <c r="L212" s="11" t="n">
        <v>27136</v>
      </c>
      <c r="M212" s="7" t="s">
        <v>32</v>
      </c>
    </row>
    <row r="213" customFormat="false" ht="12" hidden="false" customHeight="false" outlineLevel="0" collapsed="false">
      <c r="A213" s="4" t="s">
        <v>13</v>
      </c>
      <c r="B213" s="5" t="n">
        <v>13303144</v>
      </c>
      <c r="C213" s="6" t="s">
        <v>442</v>
      </c>
      <c r="D213" s="7" t="s">
        <v>443</v>
      </c>
      <c r="E213" s="4"/>
      <c r="F213" s="4" t="s">
        <v>16</v>
      </c>
      <c r="G213" s="8" t="s">
        <v>17</v>
      </c>
      <c r="H213" s="7" t="s">
        <v>38</v>
      </c>
      <c r="I213" s="4" t="s">
        <v>19</v>
      </c>
      <c r="J213" s="9" t="n">
        <v>17295586</v>
      </c>
      <c r="K213" s="10" t="n">
        <v>42258</v>
      </c>
      <c r="L213" s="11" t="n">
        <v>28819</v>
      </c>
      <c r="M213" s="7" t="s">
        <v>32</v>
      </c>
    </row>
    <row r="214" customFormat="false" ht="12" hidden="false" customHeight="false" outlineLevel="0" collapsed="false">
      <c r="A214" s="4" t="s">
        <v>13</v>
      </c>
      <c r="B214" s="5" t="n">
        <v>13947608</v>
      </c>
      <c r="C214" s="6" t="s">
        <v>444</v>
      </c>
      <c r="D214" s="7" t="s">
        <v>445</v>
      </c>
      <c r="E214" s="4"/>
      <c r="F214" s="4" t="s">
        <v>16</v>
      </c>
      <c r="G214" s="8" t="s">
        <v>17</v>
      </c>
      <c r="H214" s="7" t="s">
        <v>149</v>
      </c>
      <c r="I214" s="4" t="s">
        <v>19</v>
      </c>
      <c r="J214" s="9" t="n">
        <v>16851836</v>
      </c>
      <c r="K214" s="10" t="n">
        <v>42440</v>
      </c>
      <c r="L214" s="11" t="n">
        <v>29216</v>
      </c>
      <c r="M214" s="7" t="s">
        <v>32</v>
      </c>
    </row>
    <row r="215" customFormat="false" ht="12" hidden="false" customHeight="false" outlineLevel="0" collapsed="false">
      <c r="A215" s="4" t="s">
        <v>13</v>
      </c>
      <c r="B215" s="5" t="n">
        <v>14047643</v>
      </c>
      <c r="C215" s="6" t="s">
        <v>446</v>
      </c>
      <c r="D215" s="7" t="s">
        <v>447</v>
      </c>
      <c r="E215" s="4"/>
      <c r="F215" s="4" t="s">
        <v>16</v>
      </c>
      <c r="G215" s="8" t="s">
        <v>17</v>
      </c>
      <c r="H215" s="7" t="s">
        <v>35</v>
      </c>
      <c r="I215" s="4" t="s">
        <v>19</v>
      </c>
      <c r="J215" s="9" t="n">
        <v>15394818</v>
      </c>
      <c r="K215" s="10" t="n">
        <v>42279</v>
      </c>
      <c r="L215" s="11" t="n">
        <v>29657</v>
      </c>
      <c r="M215" s="7" t="s">
        <v>20</v>
      </c>
    </row>
    <row r="216" customFormat="false" ht="12" hidden="false" customHeight="false" outlineLevel="0" collapsed="false">
      <c r="A216" s="4" t="s">
        <v>13</v>
      </c>
      <c r="B216" s="5" t="n">
        <v>8372015</v>
      </c>
      <c r="C216" s="6" t="s">
        <v>448</v>
      </c>
      <c r="D216" s="7" t="s">
        <v>449</v>
      </c>
      <c r="E216" s="4"/>
      <c r="F216" s="4" t="s">
        <v>16</v>
      </c>
      <c r="G216" s="8" t="s">
        <v>17</v>
      </c>
      <c r="H216" s="7" t="s">
        <v>163</v>
      </c>
      <c r="I216" s="4" t="s">
        <v>19</v>
      </c>
      <c r="J216" s="9" t="n">
        <v>17415356</v>
      </c>
      <c r="K216" s="10" t="n">
        <v>42258</v>
      </c>
      <c r="L216" s="11" t="n">
        <v>21908</v>
      </c>
      <c r="M216" s="7" t="s">
        <v>32</v>
      </c>
    </row>
    <row r="217" customFormat="false" ht="12" hidden="false" customHeight="false" outlineLevel="0" collapsed="false">
      <c r="A217" s="4" t="s">
        <v>13</v>
      </c>
      <c r="B217" s="5" t="n">
        <v>15137193</v>
      </c>
      <c r="C217" s="6" t="s">
        <v>450</v>
      </c>
      <c r="D217" s="7" t="s">
        <v>451</v>
      </c>
      <c r="E217" s="4"/>
      <c r="F217" s="4" t="s">
        <v>16</v>
      </c>
      <c r="G217" s="8" t="s">
        <v>17</v>
      </c>
      <c r="H217" s="7" t="s">
        <v>18</v>
      </c>
      <c r="I217" s="4" t="s">
        <v>19</v>
      </c>
      <c r="J217" s="9" t="n">
        <v>17295586</v>
      </c>
      <c r="K217" s="10" t="n">
        <v>42497</v>
      </c>
      <c r="L217" s="11" t="n">
        <v>29999</v>
      </c>
      <c r="M217" s="7" t="s">
        <v>32</v>
      </c>
    </row>
    <row r="218" customFormat="false" ht="12" hidden="false" customHeight="false" outlineLevel="0" collapsed="false">
      <c r="A218" s="4" t="s">
        <v>13</v>
      </c>
      <c r="B218" s="5" t="n">
        <v>7210266</v>
      </c>
      <c r="C218" s="6" t="s">
        <v>452</v>
      </c>
      <c r="D218" s="7" t="s">
        <v>453</v>
      </c>
      <c r="E218" s="4"/>
      <c r="F218" s="4" t="s">
        <v>16</v>
      </c>
      <c r="G218" s="8" t="s">
        <v>17</v>
      </c>
      <c r="H218" s="7" t="s">
        <v>54</v>
      </c>
      <c r="I218" s="4" t="s">
        <v>19</v>
      </c>
      <c r="J218" s="9" t="n">
        <v>18043168</v>
      </c>
      <c r="K218" s="10" t="n">
        <v>38483</v>
      </c>
      <c r="L218" s="11" t="n">
        <v>22158</v>
      </c>
      <c r="M218" s="7" t="s">
        <v>32</v>
      </c>
    </row>
    <row r="219" customFormat="false" ht="12" hidden="false" customHeight="false" outlineLevel="0" collapsed="false">
      <c r="A219" s="4" t="s">
        <v>13</v>
      </c>
      <c r="B219" s="5" t="n">
        <v>11888715</v>
      </c>
      <c r="C219" s="6" t="s">
        <v>454</v>
      </c>
      <c r="D219" s="7" t="s">
        <v>455</v>
      </c>
      <c r="E219" s="4"/>
      <c r="F219" s="4" t="s">
        <v>16</v>
      </c>
      <c r="G219" s="8" t="s">
        <v>17</v>
      </c>
      <c r="H219" s="7" t="s">
        <v>163</v>
      </c>
      <c r="I219" s="4" t="s">
        <v>19</v>
      </c>
      <c r="J219" s="9" t="n">
        <v>10815729</v>
      </c>
      <c r="K219" s="10" t="n">
        <v>42492</v>
      </c>
      <c r="L219" s="11" t="n">
        <v>25957</v>
      </c>
      <c r="M219" s="7" t="s">
        <v>27</v>
      </c>
    </row>
    <row r="220" customFormat="false" ht="12" hidden="false" customHeight="false" outlineLevel="0" collapsed="false">
      <c r="A220" s="4" t="s">
        <v>13</v>
      </c>
      <c r="B220" s="5" t="n">
        <v>15108626</v>
      </c>
      <c r="C220" s="6" t="s">
        <v>456</v>
      </c>
      <c r="D220" s="7" t="s">
        <v>457</v>
      </c>
      <c r="E220" s="4"/>
      <c r="F220" s="4" t="s">
        <v>16</v>
      </c>
      <c r="G220" s="8" t="s">
        <v>17</v>
      </c>
      <c r="H220" s="7" t="s">
        <v>44</v>
      </c>
      <c r="I220" s="4" t="s">
        <v>19</v>
      </c>
      <c r="J220" s="12" t="n">
        <v>17483772</v>
      </c>
      <c r="K220" s="10" t="n">
        <v>42278</v>
      </c>
      <c r="L220" s="11" t="n">
        <v>30141</v>
      </c>
      <c r="M220" s="7" t="s">
        <v>32</v>
      </c>
    </row>
    <row r="221" customFormat="false" ht="12" hidden="false" customHeight="false" outlineLevel="0" collapsed="false">
      <c r="A221" s="4" t="s">
        <v>13</v>
      </c>
      <c r="B221" s="5" t="n">
        <v>12518930</v>
      </c>
      <c r="C221" s="6" t="s">
        <v>458</v>
      </c>
      <c r="D221" s="7" t="s">
        <v>459</v>
      </c>
      <c r="E221" s="4"/>
      <c r="F221" s="4" t="s">
        <v>16</v>
      </c>
      <c r="G221" s="8" t="s">
        <v>17</v>
      </c>
      <c r="H221" s="7" t="s">
        <v>460</v>
      </c>
      <c r="I221" s="4" t="s">
        <v>19</v>
      </c>
      <c r="J221" s="9" t="n">
        <v>15592860</v>
      </c>
      <c r="K221" s="10" t="n">
        <v>42258</v>
      </c>
      <c r="L221" s="11" t="n">
        <v>26921</v>
      </c>
      <c r="M221" s="7" t="s">
        <v>32</v>
      </c>
    </row>
    <row r="222" customFormat="false" ht="12" hidden="false" customHeight="false" outlineLevel="0" collapsed="false">
      <c r="A222" s="4" t="s">
        <v>13</v>
      </c>
      <c r="B222" s="5" t="n">
        <v>14182952</v>
      </c>
      <c r="C222" s="6" t="s">
        <v>461</v>
      </c>
      <c r="D222" s="7" t="s">
        <v>462</v>
      </c>
      <c r="E222" s="4"/>
      <c r="F222" s="4" t="s">
        <v>16</v>
      </c>
      <c r="G222" s="8" t="s">
        <v>17</v>
      </c>
      <c r="H222" s="7" t="s">
        <v>44</v>
      </c>
      <c r="I222" s="4" t="s">
        <v>19</v>
      </c>
      <c r="J222" s="9" t="n">
        <v>17415356</v>
      </c>
      <c r="K222" s="10" t="n">
        <v>42248</v>
      </c>
      <c r="L222" s="11" t="n">
        <v>29601</v>
      </c>
      <c r="M222" s="7" t="s">
        <v>32</v>
      </c>
    </row>
    <row r="223" customFormat="false" ht="12" hidden="false" customHeight="false" outlineLevel="0" collapsed="false">
      <c r="A223" s="4" t="s">
        <v>13</v>
      </c>
      <c r="B223" s="5" t="n">
        <v>9420145</v>
      </c>
      <c r="C223" s="6" t="s">
        <v>463</v>
      </c>
      <c r="D223" s="7" t="s">
        <v>464</v>
      </c>
      <c r="E223" s="4"/>
      <c r="F223" s="4" t="s">
        <v>16</v>
      </c>
      <c r="G223" s="8" t="s">
        <v>17</v>
      </c>
      <c r="H223" s="7" t="s">
        <v>54</v>
      </c>
      <c r="I223" s="4" t="s">
        <v>19</v>
      </c>
      <c r="J223" s="9" t="n">
        <v>9339389</v>
      </c>
      <c r="K223" s="10" t="n">
        <v>42258</v>
      </c>
      <c r="L223" s="11" t="n">
        <v>24329</v>
      </c>
      <c r="M223" s="7" t="s">
        <v>32</v>
      </c>
    </row>
    <row r="224" customFormat="false" ht="12" hidden="false" customHeight="false" outlineLevel="0" collapsed="false">
      <c r="A224" s="4" t="s">
        <v>13</v>
      </c>
      <c r="B224" s="5" t="n">
        <v>9359019</v>
      </c>
      <c r="C224" s="6" t="s">
        <v>465</v>
      </c>
      <c r="D224" s="7" t="s">
        <v>466</v>
      </c>
      <c r="E224" s="4"/>
      <c r="F224" s="4" t="s">
        <v>16</v>
      </c>
      <c r="G224" s="8" t="s">
        <v>17</v>
      </c>
      <c r="H224" s="7" t="s">
        <v>44</v>
      </c>
      <c r="I224" s="4" t="s">
        <v>19</v>
      </c>
      <c r="J224" s="9" t="n">
        <v>8521163</v>
      </c>
      <c r="K224" s="10" t="n">
        <v>42258</v>
      </c>
      <c r="L224" s="11" t="n">
        <v>23396</v>
      </c>
      <c r="M224" s="7" t="s">
        <v>32</v>
      </c>
    </row>
    <row r="225" customFormat="false" ht="12" hidden="false" customHeight="false" outlineLevel="0" collapsed="false">
      <c r="A225" s="4" t="s">
        <v>13</v>
      </c>
      <c r="B225" s="5" t="n">
        <v>14021689</v>
      </c>
      <c r="C225" s="6" t="s">
        <v>467</v>
      </c>
      <c r="D225" s="7" t="s">
        <v>468</v>
      </c>
      <c r="E225" s="4"/>
      <c r="F225" s="4" t="s">
        <v>16</v>
      </c>
      <c r="G225" s="8" t="s">
        <v>17</v>
      </c>
      <c r="H225" s="7" t="s">
        <v>35</v>
      </c>
      <c r="I225" s="4" t="s">
        <v>19</v>
      </c>
      <c r="J225" s="9" t="n">
        <v>13944628</v>
      </c>
      <c r="K225" s="10" t="n">
        <v>42248</v>
      </c>
      <c r="L225" s="11" t="n">
        <v>29653</v>
      </c>
      <c r="M225" s="7" t="s">
        <v>20</v>
      </c>
    </row>
    <row r="226" customFormat="false" ht="12" hidden="false" customHeight="false" outlineLevel="0" collapsed="false">
      <c r="A226" s="4" t="s">
        <v>13</v>
      </c>
      <c r="B226" s="5" t="n">
        <v>13909430</v>
      </c>
      <c r="C226" s="6" t="s">
        <v>469</v>
      </c>
      <c r="D226" s="7" t="s">
        <v>470</v>
      </c>
      <c r="E226" s="4"/>
      <c r="F226" s="4" t="s">
        <v>16</v>
      </c>
      <c r="G226" s="8" t="s">
        <v>17</v>
      </c>
      <c r="H226" s="7" t="s">
        <v>139</v>
      </c>
      <c r="I226" s="4" t="s">
        <v>19</v>
      </c>
      <c r="J226" s="12" t="n">
        <v>16240414</v>
      </c>
      <c r="K226" s="10" t="n">
        <v>42258</v>
      </c>
      <c r="L226" s="11" t="n">
        <v>29466</v>
      </c>
      <c r="M226" s="7" t="s">
        <v>32</v>
      </c>
    </row>
    <row r="227" customFormat="false" ht="12" hidden="false" customHeight="false" outlineLevel="0" collapsed="false">
      <c r="A227" s="4" t="s">
        <v>13</v>
      </c>
      <c r="B227" s="5" t="n">
        <v>10040790</v>
      </c>
      <c r="C227" s="6" t="s">
        <v>471</v>
      </c>
      <c r="D227" s="7" t="s">
        <v>472</v>
      </c>
      <c r="E227" s="4"/>
      <c r="F227" s="4" t="s">
        <v>16</v>
      </c>
      <c r="G227" s="4" t="s">
        <v>17</v>
      </c>
      <c r="H227" s="7" t="s">
        <v>473</v>
      </c>
      <c r="I227" s="4" t="s">
        <v>19</v>
      </c>
      <c r="J227" s="9" t="n">
        <v>12031906</v>
      </c>
      <c r="K227" s="10" t="n">
        <v>42258</v>
      </c>
      <c r="L227" s="11" t="n">
        <v>23448</v>
      </c>
      <c r="M227" s="7" t="s">
        <v>32</v>
      </c>
    </row>
    <row r="228" customFormat="false" ht="12" hidden="false" customHeight="false" outlineLevel="0" collapsed="false">
      <c r="A228" s="4" t="s">
        <v>13</v>
      </c>
      <c r="B228" s="5" t="n">
        <v>6432860</v>
      </c>
      <c r="C228" s="6" t="s">
        <v>474</v>
      </c>
      <c r="D228" s="7" t="s">
        <v>475</v>
      </c>
      <c r="E228" s="4"/>
      <c r="F228" s="4" t="s">
        <v>16</v>
      </c>
      <c r="G228" s="8" t="s">
        <v>17</v>
      </c>
      <c r="H228" s="7" t="s">
        <v>90</v>
      </c>
      <c r="I228" s="4" t="s">
        <v>19</v>
      </c>
      <c r="J228" s="9" t="n">
        <v>17712481</v>
      </c>
      <c r="K228" s="10" t="n">
        <v>41096</v>
      </c>
      <c r="L228" s="11" t="n">
        <v>20682</v>
      </c>
      <c r="M228" s="7" t="s">
        <v>32</v>
      </c>
    </row>
    <row r="229" customFormat="false" ht="12" hidden="false" customHeight="false" outlineLevel="0" collapsed="false">
      <c r="A229" s="4" t="s">
        <v>13</v>
      </c>
      <c r="B229" s="5" t="n">
        <v>13450298</v>
      </c>
      <c r="C229" s="6" t="s">
        <v>476</v>
      </c>
      <c r="D229" s="7" t="s">
        <v>477</v>
      </c>
      <c r="E229" s="4"/>
      <c r="F229" s="4" t="s">
        <v>16</v>
      </c>
      <c r="G229" s="8" t="s">
        <v>17</v>
      </c>
      <c r="H229" s="7" t="s">
        <v>60</v>
      </c>
      <c r="I229" s="4" t="s">
        <v>19</v>
      </c>
      <c r="J229" s="9" t="n">
        <v>16252432</v>
      </c>
      <c r="K229" s="10" t="n">
        <v>42440</v>
      </c>
      <c r="L229" s="11" t="n">
        <v>28593</v>
      </c>
      <c r="M229" s="7" t="s">
        <v>32</v>
      </c>
    </row>
    <row r="230" customFormat="false" ht="12" hidden="false" customHeight="false" outlineLevel="0" collapsed="false">
      <c r="A230" s="4" t="s">
        <v>13</v>
      </c>
      <c r="B230" s="5" t="n">
        <v>11670631</v>
      </c>
      <c r="C230" s="6" t="s">
        <v>478</v>
      </c>
      <c r="D230" s="7" t="s">
        <v>479</v>
      </c>
      <c r="E230" s="4"/>
      <c r="F230" s="4" t="s">
        <v>16</v>
      </c>
      <c r="G230" s="8" t="s">
        <v>17</v>
      </c>
      <c r="H230" s="7" t="s">
        <v>60</v>
      </c>
      <c r="I230" s="4" t="s">
        <v>19</v>
      </c>
      <c r="J230" s="9" t="n">
        <v>12779027</v>
      </c>
      <c r="K230" s="10" t="n">
        <v>42441</v>
      </c>
      <c r="L230" s="11" t="n">
        <v>25584</v>
      </c>
      <c r="M230" s="7" t="s">
        <v>32</v>
      </c>
    </row>
    <row r="231" customFormat="false" ht="12" hidden="false" customHeight="false" outlineLevel="0" collapsed="false">
      <c r="A231" s="4" t="s">
        <v>13</v>
      </c>
      <c r="B231" s="5" t="n">
        <v>10505187</v>
      </c>
      <c r="C231" s="6" t="s">
        <v>480</v>
      </c>
      <c r="D231" s="7" t="s">
        <v>481</v>
      </c>
      <c r="E231" s="4"/>
      <c r="F231" s="4" t="s">
        <v>16</v>
      </c>
      <c r="G231" s="4" t="s">
        <v>17</v>
      </c>
      <c r="H231" s="7" t="s">
        <v>460</v>
      </c>
      <c r="I231" s="4" t="s">
        <v>19</v>
      </c>
      <c r="J231" s="9" t="n">
        <v>12031906</v>
      </c>
      <c r="K231" s="10" t="n">
        <v>42258</v>
      </c>
      <c r="L231" s="11" t="n">
        <v>24536</v>
      </c>
      <c r="M231" s="7" t="s">
        <v>32</v>
      </c>
    </row>
    <row r="232" customFormat="false" ht="12" hidden="false" customHeight="false" outlineLevel="0" collapsed="false">
      <c r="A232" s="4" t="s">
        <v>13</v>
      </c>
      <c r="B232" s="5" t="n">
        <v>10945766</v>
      </c>
      <c r="C232" s="6" t="s">
        <v>482</v>
      </c>
      <c r="D232" s="7" t="s">
        <v>483</v>
      </c>
      <c r="E232" s="4"/>
      <c r="F232" s="4" t="s">
        <v>16</v>
      </c>
      <c r="G232" s="8" t="s">
        <v>17</v>
      </c>
      <c r="H232" s="7" t="s">
        <v>44</v>
      </c>
      <c r="I232" s="4" t="s">
        <v>19</v>
      </c>
      <c r="J232" s="9" t="n">
        <v>10780342</v>
      </c>
      <c r="K232" s="10" t="n">
        <v>42492</v>
      </c>
      <c r="L232" s="11" t="n">
        <v>26518</v>
      </c>
      <c r="M232" s="7" t="s">
        <v>27</v>
      </c>
    </row>
    <row r="233" customFormat="false" ht="12" hidden="false" customHeight="false" outlineLevel="0" collapsed="false">
      <c r="A233" s="4" t="s">
        <v>13</v>
      </c>
      <c r="B233" s="5" t="n">
        <v>15106584</v>
      </c>
      <c r="C233" s="6" t="s">
        <v>484</v>
      </c>
      <c r="D233" s="7" t="s">
        <v>485</v>
      </c>
      <c r="E233" s="4"/>
      <c r="F233" s="4" t="s">
        <v>16</v>
      </c>
      <c r="G233" s="8" t="s">
        <v>17</v>
      </c>
      <c r="H233" s="7" t="s">
        <v>38</v>
      </c>
      <c r="I233" s="4" t="s">
        <v>19</v>
      </c>
      <c r="J233" s="9" t="n">
        <v>17173977</v>
      </c>
      <c r="K233" s="10" t="n">
        <v>42278</v>
      </c>
      <c r="L233" s="11" t="n">
        <v>30258</v>
      </c>
      <c r="M233" s="7" t="s">
        <v>32</v>
      </c>
    </row>
    <row r="234" customFormat="false" ht="12" hidden="false" customHeight="false" outlineLevel="0" collapsed="false">
      <c r="A234" s="4" t="s">
        <v>13</v>
      </c>
      <c r="B234" s="5" t="n">
        <v>14615764</v>
      </c>
      <c r="C234" s="6" t="s">
        <v>486</v>
      </c>
      <c r="D234" s="7" t="s">
        <v>487</v>
      </c>
      <c r="E234" s="4"/>
      <c r="F234" s="4" t="s">
        <v>16</v>
      </c>
      <c r="G234" s="8" t="s">
        <v>17</v>
      </c>
      <c r="H234" s="7" t="s">
        <v>139</v>
      </c>
      <c r="I234" s="4" t="s">
        <v>19</v>
      </c>
      <c r="J234" s="9" t="n">
        <v>17172164</v>
      </c>
      <c r="K234" s="10" t="n">
        <v>42248</v>
      </c>
      <c r="L234" s="11" t="n">
        <v>29932</v>
      </c>
      <c r="M234" s="7" t="s">
        <v>32</v>
      </c>
    </row>
    <row r="235" customFormat="false" ht="12" hidden="false" customHeight="false" outlineLevel="0" collapsed="false">
      <c r="A235" s="4" t="s">
        <v>13</v>
      </c>
      <c r="B235" s="5" t="n">
        <v>10986217</v>
      </c>
      <c r="C235" s="6" t="s">
        <v>488</v>
      </c>
      <c r="D235" s="7" t="s">
        <v>489</v>
      </c>
      <c r="E235" s="4"/>
      <c r="F235" s="4" t="s">
        <v>16</v>
      </c>
      <c r="G235" s="8" t="s">
        <v>17</v>
      </c>
      <c r="H235" s="7" t="s">
        <v>111</v>
      </c>
      <c r="I235" s="4" t="s">
        <v>19</v>
      </c>
      <c r="J235" s="9" t="n">
        <v>10780342</v>
      </c>
      <c r="K235" s="10" t="n">
        <v>42492</v>
      </c>
      <c r="L235" s="11" t="n">
        <v>24797</v>
      </c>
      <c r="M235" s="7" t="s">
        <v>27</v>
      </c>
    </row>
    <row r="236" customFormat="false" ht="12" hidden="false" customHeight="false" outlineLevel="0" collapsed="false">
      <c r="A236" s="4" t="s">
        <v>13</v>
      </c>
      <c r="B236" s="5" t="n">
        <v>7487571</v>
      </c>
      <c r="C236" s="6" t="s">
        <v>488</v>
      </c>
      <c r="D236" s="7" t="s">
        <v>490</v>
      </c>
      <c r="E236" s="4"/>
      <c r="F236" s="4" t="s">
        <v>16</v>
      </c>
      <c r="G236" s="8" t="s">
        <v>17</v>
      </c>
      <c r="H236" s="7" t="s">
        <v>38</v>
      </c>
      <c r="I236" s="4" t="s">
        <v>19</v>
      </c>
      <c r="J236" s="12" t="n">
        <v>17483772</v>
      </c>
      <c r="K236" s="10" t="n">
        <v>42278</v>
      </c>
      <c r="L236" s="11" t="n">
        <v>21879</v>
      </c>
      <c r="M236" s="7" t="s">
        <v>32</v>
      </c>
    </row>
    <row r="237" customFormat="false" ht="12" hidden="false" customHeight="false" outlineLevel="0" collapsed="false">
      <c r="A237" s="4" t="s">
        <v>13</v>
      </c>
      <c r="B237" s="5" t="n">
        <v>12168078</v>
      </c>
      <c r="C237" s="6" t="s">
        <v>491</v>
      </c>
      <c r="D237" s="7" t="s">
        <v>492</v>
      </c>
      <c r="E237" s="4"/>
      <c r="F237" s="4" t="s">
        <v>16</v>
      </c>
      <c r="G237" s="8" t="s">
        <v>17</v>
      </c>
      <c r="H237" s="7" t="s">
        <v>51</v>
      </c>
      <c r="I237" s="4" t="s">
        <v>19</v>
      </c>
      <c r="J237" s="9" t="n">
        <v>17415356</v>
      </c>
      <c r="K237" s="10" t="n">
        <v>42278</v>
      </c>
      <c r="L237" s="11" t="n">
        <v>26586</v>
      </c>
      <c r="M237" s="7" t="s">
        <v>32</v>
      </c>
    </row>
    <row r="238" customFormat="false" ht="12" hidden="false" customHeight="false" outlineLevel="0" collapsed="false">
      <c r="A238" s="4" t="s">
        <v>13</v>
      </c>
      <c r="B238" s="5" t="n">
        <v>12398739</v>
      </c>
      <c r="C238" s="6" t="s">
        <v>491</v>
      </c>
      <c r="D238" s="7" t="s">
        <v>493</v>
      </c>
      <c r="E238" s="4"/>
      <c r="F238" s="4" t="s">
        <v>16</v>
      </c>
      <c r="G238" s="8" t="s">
        <v>17</v>
      </c>
      <c r="H238" s="7" t="s">
        <v>35</v>
      </c>
      <c r="I238" s="4" t="s">
        <v>19</v>
      </c>
      <c r="J238" s="9" t="n">
        <v>17295586</v>
      </c>
      <c r="K238" s="10" t="n">
        <v>42451</v>
      </c>
      <c r="L238" s="11" t="n">
        <v>23077</v>
      </c>
      <c r="M238" s="7" t="s">
        <v>32</v>
      </c>
    </row>
    <row r="239" customFormat="false" ht="12" hidden="false" customHeight="false" outlineLevel="0" collapsed="false">
      <c r="A239" s="4" t="s">
        <v>13</v>
      </c>
      <c r="B239" s="5" t="n">
        <v>12420749</v>
      </c>
      <c r="C239" s="6" t="s">
        <v>494</v>
      </c>
      <c r="D239" s="7" t="s">
        <v>495</v>
      </c>
      <c r="E239" s="4"/>
      <c r="F239" s="4" t="s">
        <v>16</v>
      </c>
      <c r="G239" s="8" t="s">
        <v>17</v>
      </c>
      <c r="H239" s="7" t="s">
        <v>139</v>
      </c>
      <c r="I239" s="4" t="s">
        <v>19</v>
      </c>
      <c r="J239" s="9" t="n">
        <v>15362064</v>
      </c>
      <c r="K239" s="10" t="n">
        <v>42441</v>
      </c>
      <c r="L239" s="11" t="n">
        <v>26709</v>
      </c>
      <c r="M239" s="7" t="s">
        <v>32</v>
      </c>
    </row>
    <row r="240" customFormat="false" ht="12" hidden="false" customHeight="false" outlineLevel="0" collapsed="false">
      <c r="A240" s="4" t="s">
        <v>13</v>
      </c>
      <c r="B240" s="5" t="n">
        <v>11887937</v>
      </c>
      <c r="C240" s="6" t="s">
        <v>496</v>
      </c>
      <c r="D240" s="7" t="s">
        <v>497</v>
      </c>
      <c r="E240" s="4"/>
      <c r="F240" s="4" t="s">
        <v>16</v>
      </c>
      <c r="G240" s="8" t="s">
        <v>17</v>
      </c>
      <c r="H240" s="7" t="s">
        <v>23</v>
      </c>
      <c r="I240" s="4" t="s">
        <v>19</v>
      </c>
      <c r="J240" s="12" t="n">
        <v>17506492</v>
      </c>
      <c r="K240" s="10" t="n">
        <v>42278</v>
      </c>
      <c r="L240" s="11" t="n">
        <v>26048</v>
      </c>
      <c r="M240" s="7" t="s">
        <v>32</v>
      </c>
    </row>
    <row r="241" customFormat="false" ht="12" hidden="false" customHeight="false" outlineLevel="0" collapsed="false">
      <c r="A241" s="4" t="s">
        <v>13</v>
      </c>
      <c r="B241" s="5" t="n">
        <v>8183150</v>
      </c>
      <c r="C241" s="6" t="s">
        <v>498</v>
      </c>
      <c r="D241" s="7" t="s">
        <v>499</v>
      </c>
      <c r="E241" s="4"/>
      <c r="F241" s="4" t="s">
        <v>16</v>
      </c>
      <c r="G241" s="8" t="s">
        <v>17</v>
      </c>
      <c r="H241" s="7" t="s">
        <v>54</v>
      </c>
      <c r="I241" s="4" t="s">
        <v>19</v>
      </c>
      <c r="J241" s="9" t="n">
        <v>18043168</v>
      </c>
      <c r="K241" s="10" t="n">
        <v>42278</v>
      </c>
      <c r="L241" s="11" t="n">
        <v>21548</v>
      </c>
      <c r="M241" s="7" t="s">
        <v>32</v>
      </c>
    </row>
    <row r="242" customFormat="false" ht="12" hidden="false" customHeight="false" outlineLevel="0" collapsed="false">
      <c r="A242" s="4" t="s">
        <v>13</v>
      </c>
      <c r="B242" s="5" t="n">
        <v>11554436</v>
      </c>
      <c r="C242" s="6" t="s">
        <v>500</v>
      </c>
      <c r="D242" s="7" t="s">
        <v>501</v>
      </c>
      <c r="E242" s="4"/>
      <c r="F242" s="4" t="s">
        <v>16</v>
      </c>
      <c r="G242" s="8" t="s">
        <v>17</v>
      </c>
      <c r="H242" s="7" t="s">
        <v>54</v>
      </c>
      <c r="I242" s="4" t="s">
        <v>19</v>
      </c>
      <c r="J242" s="9" t="n">
        <v>14201724</v>
      </c>
      <c r="K242" s="10" t="n">
        <v>42283</v>
      </c>
      <c r="L242" s="11" t="n">
        <v>25759</v>
      </c>
      <c r="M242" s="7" t="s">
        <v>32</v>
      </c>
    </row>
    <row r="243" customFormat="false" ht="12" hidden="false" customHeight="false" outlineLevel="0" collapsed="false">
      <c r="A243" s="4" t="s">
        <v>13</v>
      </c>
      <c r="B243" s="5" t="n">
        <v>9134286</v>
      </c>
      <c r="C243" s="6" t="s">
        <v>502</v>
      </c>
      <c r="D243" s="7" t="s">
        <v>503</v>
      </c>
      <c r="E243" s="4"/>
      <c r="F243" s="4" t="s">
        <v>16</v>
      </c>
      <c r="G243" s="8" t="s">
        <v>17</v>
      </c>
      <c r="H243" s="7" t="s">
        <v>38</v>
      </c>
      <c r="I243" s="4" t="s">
        <v>19</v>
      </c>
      <c r="J243" s="9" t="n">
        <v>18043355</v>
      </c>
      <c r="K243" s="10" t="n">
        <v>42278</v>
      </c>
      <c r="L243" s="11" t="n">
        <v>21916</v>
      </c>
      <c r="M243" s="7" t="s">
        <v>27</v>
      </c>
    </row>
    <row r="244" customFormat="false" ht="12" hidden="false" customHeight="false" outlineLevel="0" collapsed="false">
      <c r="A244" s="4" t="s">
        <v>13</v>
      </c>
      <c r="B244" s="5" t="n">
        <v>12297693</v>
      </c>
      <c r="C244" s="6" t="s">
        <v>504</v>
      </c>
      <c r="D244" s="7" t="s">
        <v>505</v>
      </c>
      <c r="E244" s="4"/>
      <c r="F244" s="4" t="s">
        <v>16</v>
      </c>
      <c r="G244" s="8" t="s">
        <v>17</v>
      </c>
      <c r="H244" s="7" t="s">
        <v>111</v>
      </c>
      <c r="I244" s="4" t="s">
        <v>19</v>
      </c>
      <c r="J244" s="9" t="n">
        <v>18043168</v>
      </c>
      <c r="K244" s="10" t="n">
        <v>42278</v>
      </c>
      <c r="L244" s="11" t="n">
        <v>26865</v>
      </c>
      <c r="M244" s="7" t="s">
        <v>32</v>
      </c>
    </row>
    <row r="245" customFormat="false" ht="12" hidden="false" customHeight="false" outlineLevel="0" collapsed="false">
      <c r="A245" s="4" t="s">
        <v>13</v>
      </c>
      <c r="B245" s="5" t="n">
        <v>10872048</v>
      </c>
      <c r="C245" s="6" t="s">
        <v>506</v>
      </c>
      <c r="D245" s="7" t="s">
        <v>507</v>
      </c>
      <c r="E245" s="4"/>
      <c r="F245" s="4" t="s">
        <v>16</v>
      </c>
      <c r="G245" s="8" t="s">
        <v>17</v>
      </c>
      <c r="H245" s="7" t="s">
        <v>63</v>
      </c>
      <c r="I245" s="4" t="s">
        <v>19</v>
      </c>
      <c r="J245" s="12" t="n">
        <v>17173977</v>
      </c>
      <c r="K245" s="10" t="n">
        <v>42278</v>
      </c>
      <c r="L245" s="11" t="n">
        <v>25365</v>
      </c>
      <c r="M245" s="7" t="s">
        <v>32</v>
      </c>
    </row>
    <row r="246" customFormat="false" ht="12" hidden="false" customHeight="false" outlineLevel="0" collapsed="false">
      <c r="A246" s="4" t="s">
        <v>13</v>
      </c>
      <c r="B246" s="5" t="n">
        <v>8371901</v>
      </c>
      <c r="C246" s="6" t="s">
        <v>508</v>
      </c>
      <c r="D246" s="7" t="s">
        <v>509</v>
      </c>
      <c r="E246" s="4"/>
      <c r="F246" s="4" t="s">
        <v>16</v>
      </c>
      <c r="G246" s="8" t="s">
        <v>17</v>
      </c>
      <c r="H246" s="7" t="s">
        <v>54</v>
      </c>
      <c r="I246" s="4" t="s">
        <v>19</v>
      </c>
      <c r="J246" s="9" t="n">
        <v>19359843</v>
      </c>
      <c r="K246" s="10" t="n">
        <v>42278</v>
      </c>
      <c r="L246" s="11" t="n">
        <v>22169</v>
      </c>
      <c r="M246" s="7" t="s">
        <v>32</v>
      </c>
    </row>
    <row r="247" customFormat="false" ht="12" hidden="false" customHeight="false" outlineLevel="0" collapsed="false">
      <c r="A247" s="4" t="s">
        <v>13</v>
      </c>
      <c r="B247" s="5" t="n">
        <v>9345963</v>
      </c>
      <c r="C247" s="6" t="s">
        <v>510</v>
      </c>
      <c r="D247" s="7" t="s">
        <v>511</v>
      </c>
      <c r="E247" s="4"/>
      <c r="F247" s="4" t="s">
        <v>16</v>
      </c>
      <c r="G247" s="8" t="s">
        <v>17</v>
      </c>
      <c r="H247" s="7" t="s">
        <v>38</v>
      </c>
      <c r="I247" s="4" t="s">
        <v>19</v>
      </c>
      <c r="J247" s="9" t="n">
        <v>18043355</v>
      </c>
      <c r="K247" s="10" t="n">
        <v>42278</v>
      </c>
      <c r="L247" s="11" t="n">
        <v>23053</v>
      </c>
      <c r="M247" s="7" t="s">
        <v>27</v>
      </c>
    </row>
    <row r="248" customFormat="false" ht="12" hidden="false" customHeight="false" outlineLevel="0" collapsed="false">
      <c r="A248" s="4" t="s">
        <v>13</v>
      </c>
      <c r="B248" s="5" t="n">
        <v>11980505</v>
      </c>
      <c r="C248" s="6" t="s">
        <v>512</v>
      </c>
      <c r="D248" s="7" t="s">
        <v>513</v>
      </c>
      <c r="E248" s="4"/>
      <c r="F248" s="4" t="s">
        <v>16</v>
      </c>
      <c r="G248" s="8" t="s">
        <v>17</v>
      </c>
      <c r="H248" s="7" t="s">
        <v>38</v>
      </c>
      <c r="I248" s="4" t="s">
        <v>19</v>
      </c>
      <c r="J248" s="12" t="n">
        <v>17506492</v>
      </c>
      <c r="K248" s="10" t="n">
        <v>42258</v>
      </c>
      <c r="L248" s="11" t="n">
        <v>25440</v>
      </c>
      <c r="M248" s="7" t="s">
        <v>32</v>
      </c>
    </row>
    <row r="249" customFormat="false" ht="12" hidden="false" customHeight="false" outlineLevel="0" collapsed="false">
      <c r="A249" s="4" t="s">
        <v>13</v>
      </c>
      <c r="B249" s="5" t="n">
        <v>9458716</v>
      </c>
      <c r="C249" s="6" t="s">
        <v>514</v>
      </c>
      <c r="D249" s="7" t="s">
        <v>515</v>
      </c>
      <c r="E249" s="4"/>
      <c r="F249" s="4" t="s">
        <v>16</v>
      </c>
      <c r="G249" s="8" t="s">
        <v>17</v>
      </c>
      <c r="H249" s="7" t="s">
        <v>44</v>
      </c>
      <c r="I249" s="4" t="s">
        <v>19</v>
      </c>
      <c r="J249" s="12" t="n">
        <v>17712481</v>
      </c>
      <c r="K249" s="10" t="n">
        <v>42259</v>
      </c>
      <c r="L249" s="11" t="n">
        <v>24105</v>
      </c>
      <c r="M249" s="7" t="s">
        <v>32</v>
      </c>
    </row>
    <row r="250" customFormat="false" ht="12" hidden="false" customHeight="false" outlineLevel="0" collapsed="false">
      <c r="A250" s="4" t="s">
        <v>13</v>
      </c>
      <c r="B250" s="5" t="n">
        <v>12694101</v>
      </c>
      <c r="C250" s="6" t="s">
        <v>516</v>
      </c>
      <c r="D250" s="7" t="s">
        <v>517</v>
      </c>
      <c r="E250" s="4"/>
      <c r="F250" s="4" t="s">
        <v>16</v>
      </c>
      <c r="G250" s="8" t="s">
        <v>17</v>
      </c>
      <c r="H250" s="7" t="s">
        <v>163</v>
      </c>
      <c r="I250" s="4" t="s">
        <v>19</v>
      </c>
      <c r="J250" s="9" t="n">
        <v>18043168</v>
      </c>
      <c r="K250" s="10" t="n">
        <v>42292</v>
      </c>
      <c r="L250" s="11" t="n">
        <v>27725</v>
      </c>
      <c r="M250" s="7" t="s">
        <v>32</v>
      </c>
    </row>
    <row r="251" customFormat="false" ht="12" hidden="false" customHeight="false" outlineLevel="0" collapsed="false">
      <c r="A251" s="4" t="s">
        <v>13</v>
      </c>
      <c r="B251" s="5" t="n">
        <v>15044646</v>
      </c>
      <c r="C251" s="6" t="s">
        <v>518</v>
      </c>
      <c r="D251" s="7" t="s">
        <v>519</v>
      </c>
      <c r="E251" s="4"/>
      <c r="F251" s="4" t="s">
        <v>16</v>
      </c>
      <c r="G251" s="8" t="s">
        <v>17</v>
      </c>
      <c r="H251" s="7" t="s">
        <v>54</v>
      </c>
      <c r="I251" s="4" t="s">
        <v>19</v>
      </c>
      <c r="J251" s="9" t="n">
        <v>17172164</v>
      </c>
      <c r="K251" s="10" t="n">
        <v>42440</v>
      </c>
      <c r="L251" s="11" t="n">
        <v>29968</v>
      </c>
      <c r="M251" s="7" t="s">
        <v>32</v>
      </c>
    </row>
    <row r="252" customFormat="false" ht="12" hidden="false" customHeight="false" outlineLevel="0" collapsed="false">
      <c r="A252" s="4" t="s">
        <v>13</v>
      </c>
      <c r="B252" s="5" t="n">
        <v>9897788</v>
      </c>
      <c r="C252" s="6" t="s">
        <v>520</v>
      </c>
      <c r="D252" s="7" t="s">
        <v>521</v>
      </c>
      <c r="E252" s="4"/>
      <c r="F252" s="4" t="s">
        <v>16</v>
      </c>
      <c r="G252" s="8" t="s">
        <v>17</v>
      </c>
      <c r="H252" s="7" t="s">
        <v>522</v>
      </c>
      <c r="I252" s="4" t="s">
        <v>19</v>
      </c>
      <c r="J252" s="12" t="n">
        <v>16008171</v>
      </c>
      <c r="K252" s="10" t="n">
        <v>42278</v>
      </c>
      <c r="L252" s="11" t="n">
        <v>23522</v>
      </c>
      <c r="M252" s="7" t="s">
        <v>32</v>
      </c>
    </row>
    <row r="253" customFormat="false" ht="12" hidden="false" customHeight="false" outlineLevel="0" collapsed="false">
      <c r="A253" s="4" t="s">
        <v>13</v>
      </c>
      <c r="B253" s="5" t="n">
        <v>14330307</v>
      </c>
      <c r="C253" s="6" t="s">
        <v>523</v>
      </c>
      <c r="D253" s="7" t="s">
        <v>524</v>
      </c>
      <c r="E253" s="4"/>
      <c r="F253" s="4" t="s">
        <v>16</v>
      </c>
      <c r="G253" s="8" t="s">
        <v>17</v>
      </c>
      <c r="H253" s="7" t="s">
        <v>44</v>
      </c>
      <c r="I253" s="4" t="s">
        <v>19</v>
      </c>
      <c r="J253" s="9" t="n">
        <v>17172164</v>
      </c>
      <c r="K253" s="10" t="n">
        <v>42256</v>
      </c>
      <c r="L253" s="11" t="n">
        <v>28095</v>
      </c>
      <c r="M253" s="7" t="s">
        <v>32</v>
      </c>
    </row>
    <row r="254" customFormat="false" ht="12" hidden="false" customHeight="false" outlineLevel="0" collapsed="false">
      <c r="A254" s="4" t="s">
        <v>13</v>
      </c>
      <c r="B254" s="5" t="n">
        <v>13302203</v>
      </c>
      <c r="C254" s="6" t="s">
        <v>525</v>
      </c>
      <c r="D254" s="7" t="s">
        <v>526</v>
      </c>
      <c r="E254" s="4"/>
      <c r="F254" s="4" t="s">
        <v>16</v>
      </c>
      <c r="G254" s="8" t="s">
        <v>17</v>
      </c>
      <c r="H254" s="7" t="s">
        <v>63</v>
      </c>
      <c r="I254" s="4" t="s">
        <v>19</v>
      </c>
      <c r="J254" s="12" t="n">
        <v>8521163</v>
      </c>
      <c r="K254" s="10" t="n">
        <v>42441</v>
      </c>
      <c r="L254" s="11" t="n">
        <v>28441</v>
      </c>
      <c r="M254" s="7" t="s">
        <v>32</v>
      </c>
    </row>
    <row r="255" customFormat="false" ht="12" hidden="false" customHeight="false" outlineLevel="0" collapsed="false">
      <c r="A255" s="4" t="s">
        <v>13</v>
      </c>
      <c r="B255" s="5" t="n">
        <v>9525547</v>
      </c>
      <c r="C255" s="6" t="s">
        <v>527</v>
      </c>
      <c r="D255" s="7" t="s">
        <v>528</v>
      </c>
      <c r="E255" s="4"/>
      <c r="F255" s="4" t="s">
        <v>16</v>
      </c>
      <c r="G255" s="8" t="s">
        <v>17</v>
      </c>
      <c r="H255" s="7" t="s">
        <v>35</v>
      </c>
      <c r="I255" s="4" t="s">
        <v>19</v>
      </c>
      <c r="J255" s="9" t="n">
        <v>18043168</v>
      </c>
      <c r="K255" s="10" t="n">
        <v>42258</v>
      </c>
      <c r="L255" s="11" t="n">
        <v>22911</v>
      </c>
      <c r="M255" s="7" t="s">
        <v>32</v>
      </c>
    </row>
    <row r="256" customFormat="false" ht="12" hidden="false" customHeight="false" outlineLevel="0" collapsed="false">
      <c r="A256" s="4" t="s">
        <v>13</v>
      </c>
      <c r="B256" s="5" t="n">
        <v>12059998</v>
      </c>
      <c r="C256" s="6" t="s">
        <v>529</v>
      </c>
      <c r="D256" s="7" t="s">
        <v>530</v>
      </c>
      <c r="E256" s="4"/>
      <c r="F256" s="4" t="s">
        <v>16</v>
      </c>
      <c r="G256" s="8" t="s">
        <v>17</v>
      </c>
      <c r="H256" s="7" t="s">
        <v>54</v>
      </c>
      <c r="I256" s="4" t="s">
        <v>19</v>
      </c>
      <c r="J256" s="9" t="n">
        <v>14268917</v>
      </c>
      <c r="K256" s="10" t="n">
        <v>42452</v>
      </c>
      <c r="L256" s="11" t="n">
        <v>25409</v>
      </c>
      <c r="M256" s="7" t="s">
        <v>32</v>
      </c>
    </row>
    <row r="257" customFormat="false" ht="12" hidden="false" customHeight="false" outlineLevel="0" collapsed="false">
      <c r="A257" s="4" t="s">
        <v>13</v>
      </c>
      <c r="B257" s="5" t="n">
        <v>13717909</v>
      </c>
      <c r="C257" s="6" t="s">
        <v>531</v>
      </c>
      <c r="D257" s="7" t="s">
        <v>532</v>
      </c>
      <c r="E257" s="4"/>
      <c r="F257" s="4" t="s">
        <v>16</v>
      </c>
      <c r="G257" s="8" t="s">
        <v>17</v>
      </c>
      <c r="H257" s="7" t="s">
        <v>44</v>
      </c>
      <c r="I257" s="4" t="s">
        <v>19</v>
      </c>
      <c r="J257" s="12" t="n">
        <v>16851836</v>
      </c>
      <c r="K257" s="10" t="n">
        <v>42440</v>
      </c>
      <c r="L257" s="11" t="n">
        <v>29032</v>
      </c>
      <c r="M257" s="7" t="s">
        <v>32</v>
      </c>
    </row>
    <row r="258" customFormat="false" ht="12" hidden="false" customHeight="false" outlineLevel="0" collapsed="false">
      <c r="A258" s="4" t="s">
        <v>13</v>
      </c>
      <c r="B258" s="5" t="n">
        <v>15122492</v>
      </c>
      <c r="C258" s="6" t="s">
        <v>533</v>
      </c>
      <c r="D258" s="7" t="s">
        <v>534</v>
      </c>
      <c r="E258" s="4"/>
      <c r="F258" s="4" t="s">
        <v>16</v>
      </c>
      <c r="G258" s="8" t="s">
        <v>17</v>
      </c>
      <c r="H258" s="7" t="s">
        <v>116</v>
      </c>
      <c r="I258" s="4" t="s">
        <v>19</v>
      </c>
      <c r="J258" s="9" t="n">
        <v>15420999</v>
      </c>
      <c r="K258" s="10" t="n">
        <v>42278</v>
      </c>
      <c r="L258" s="11" t="n">
        <v>30135</v>
      </c>
      <c r="M258" s="7" t="s">
        <v>27</v>
      </c>
    </row>
    <row r="259" customFormat="false" ht="12" hidden="false" customHeight="false" outlineLevel="0" collapsed="false">
      <c r="A259" s="4" t="s">
        <v>13</v>
      </c>
      <c r="B259" s="5" t="n">
        <v>13569240</v>
      </c>
      <c r="C259" s="6" t="s">
        <v>535</v>
      </c>
      <c r="D259" s="7" t="s">
        <v>536</v>
      </c>
      <c r="E259" s="4"/>
      <c r="F259" s="4" t="s">
        <v>16</v>
      </c>
      <c r="G259" s="8" t="s">
        <v>17</v>
      </c>
      <c r="H259" s="7" t="s">
        <v>38</v>
      </c>
      <c r="I259" s="4" t="s">
        <v>19</v>
      </c>
      <c r="J259" s="12" t="n">
        <v>16240414</v>
      </c>
      <c r="K259" s="10" t="n">
        <v>42278</v>
      </c>
      <c r="L259" s="11" t="n">
        <v>28948</v>
      </c>
      <c r="M259" s="7" t="s">
        <v>32</v>
      </c>
    </row>
    <row r="260" customFormat="false" ht="12" hidden="false" customHeight="false" outlineLevel="0" collapsed="false">
      <c r="A260" s="4" t="s">
        <v>13</v>
      </c>
      <c r="B260" s="5" t="n">
        <v>8175277</v>
      </c>
      <c r="C260" s="6" t="s">
        <v>537</v>
      </c>
      <c r="D260" s="7" t="s">
        <v>538</v>
      </c>
      <c r="E260" s="4"/>
      <c r="F260" s="4" t="s">
        <v>16</v>
      </c>
      <c r="G260" s="8" t="s">
        <v>17</v>
      </c>
      <c r="H260" s="7" t="s">
        <v>38</v>
      </c>
      <c r="I260" s="4" t="s">
        <v>19</v>
      </c>
      <c r="J260" s="12" t="n">
        <v>16008171</v>
      </c>
      <c r="K260" s="10" t="n">
        <v>42285</v>
      </c>
      <c r="L260" s="11" t="n">
        <v>22612</v>
      </c>
      <c r="M260" s="7" t="s">
        <v>32</v>
      </c>
    </row>
    <row r="261" customFormat="false" ht="12" hidden="false" customHeight="false" outlineLevel="0" collapsed="false">
      <c r="A261" s="4" t="s">
        <v>13</v>
      </c>
      <c r="B261" s="5" t="n">
        <v>15107775</v>
      </c>
      <c r="C261" s="6" t="s">
        <v>539</v>
      </c>
      <c r="D261" s="7" t="s">
        <v>540</v>
      </c>
      <c r="E261" s="4"/>
      <c r="F261" s="4" t="s">
        <v>16</v>
      </c>
      <c r="G261" s="8" t="s">
        <v>17</v>
      </c>
      <c r="H261" s="7" t="s">
        <v>44</v>
      </c>
      <c r="I261" s="4" t="s">
        <v>19</v>
      </c>
      <c r="J261" s="9" t="n">
        <v>17680757</v>
      </c>
      <c r="K261" s="10" t="n">
        <v>42278</v>
      </c>
      <c r="L261" s="11" t="n">
        <v>30081</v>
      </c>
      <c r="M261" s="7" t="s">
        <v>32</v>
      </c>
    </row>
    <row r="262" customFormat="false" ht="12" hidden="false" customHeight="false" outlineLevel="0" collapsed="false">
      <c r="A262" s="4" t="s">
        <v>13</v>
      </c>
      <c r="B262" s="5" t="n">
        <v>17287675</v>
      </c>
      <c r="C262" s="6" t="s">
        <v>541</v>
      </c>
      <c r="D262" s="7" t="s">
        <v>542</v>
      </c>
      <c r="E262" s="4"/>
      <c r="F262" s="4" t="s">
        <v>16</v>
      </c>
      <c r="G262" s="8" t="s">
        <v>17</v>
      </c>
      <c r="H262" s="7" t="s">
        <v>139</v>
      </c>
      <c r="I262" s="4" t="s">
        <v>19</v>
      </c>
      <c r="J262" s="9" t="n">
        <v>17520815</v>
      </c>
      <c r="K262" s="10" t="n">
        <v>40854</v>
      </c>
      <c r="L262" s="11" t="n">
        <v>33047</v>
      </c>
      <c r="M262" s="7" t="s">
        <v>27</v>
      </c>
    </row>
  </sheetData>
  <conditionalFormatting sqref="J259">
    <cfRule type="expression" priority="2" aboveAverage="0" equalAverage="0" bottom="0" percent="0" rank="0" text="" dxfId="0">
      <formula>AND(COUNTIF($J$259:$J$259,J259)&gt;1,NOT(ISBLANK(J259)))</formula>
    </cfRule>
  </conditionalFormatting>
  <conditionalFormatting sqref="B2:B262">
    <cfRule type="expression" priority="3" aboveAverage="0" equalAverage="0" bottom="0" percent="0" rank="0" text="" dxfId="1">
      <formula>AND(COUNTIF($B$2:$B$26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quipo</cp:lastModifiedBy>
  <dcterms:modified xsi:type="dcterms:W3CDTF">2018-01-05T00:20:06Z</dcterms:modified>
  <cp:revision>0</cp:revision>
  <dc:subject/>
  <dc:title/>
</cp:coreProperties>
</file>