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Tahoma"/>
            <family val="2"/>
          </rPr>
          <t xml:space="preserve">Erika Paola - Otalima Aldáz:
</t>
        </r>
        <r>
          <rPr>
            <sz val="9"/>
            <color rgb="FF000000"/>
            <rFont val="Tahoma"/>
            <family val="2"/>
          </rPr>
          <t xml:space="preserve">VERIFICAR SUEL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10</xdr:rowOff>
              </xdr:from>
              <xdr:to>
                <xdr:col>4</xdr:col>
                <xdr:colOff>6</xdr:colOff>
                <xdr:row>108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3" uniqueCount="56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2100603360</t>
  </si>
  <si>
    <t xml:space="preserve"> SANDRA ELIZABETH</t>
  </si>
  <si>
    <t xml:space="preserve">ABAD JIMENEZ</t>
  </si>
  <si>
    <t xml:space="preserve">sandra.abad@coopccp.fin.ec</t>
  </si>
  <si>
    <t xml:space="preserve">COOPCCP</t>
  </si>
  <si>
    <t xml:space="preserve">Administrativo</t>
  </si>
  <si>
    <t xml:space="preserve">1310362270</t>
  </si>
  <si>
    <t xml:space="preserve"> VICKY ZULAY</t>
  </si>
  <si>
    <t xml:space="preserve">ALCIVAR AVEIGA</t>
  </si>
  <si>
    <t xml:space="preserve">vicky.alcivar@coopccp.fin.ec</t>
  </si>
  <si>
    <t xml:space="preserve">1706460191</t>
  </si>
  <si>
    <t xml:space="preserve"> MARIO ENRIQUE</t>
  </si>
  <si>
    <t xml:space="preserve">ALMEIDA GARZON</t>
  </si>
  <si>
    <t xml:space="preserve">mario.almeida@coopccp.fin.ec</t>
  </si>
  <si>
    <t xml:space="preserve">2000143640</t>
  </si>
  <si>
    <t xml:space="preserve"> ANGELICA ARLETTE</t>
  </si>
  <si>
    <t xml:space="preserve">ALVARADO MENDOZA</t>
  </si>
  <si>
    <t xml:space="preserve">arlette.alvarado@coopccp.fin.ec</t>
  </si>
  <si>
    <t xml:space="preserve">1308442282</t>
  </si>
  <si>
    <t xml:space="preserve"> MARYURI CAROLINA</t>
  </si>
  <si>
    <t xml:space="preserve">ANCHUNDIA ACOSTA</t>
  </si>
  <si>
    <t xml:space="preserve">carolina.anchundia@coopccp.fin.ec</t>
  </si>
  <si>
    <t xml:space="preserve">1102294400</t>
  </si>
  <si>
    <t xml:space="preserve"> JAIME FRANCISCO</t>
  </si>
  <si>
    <t xml:space="preserve">ARELLANO SANCHEZ</t>
  </si>
  <si>
    <t xml:space="preserve">jaime.arellano@coopccp.fin.ec</t>
  </si>
  <si>
    <t xml:space="preserve">1103880389</t>
  </si>
  <si>
    <t xml:space="preserve"> SEBASTIAN PATRICIO</t>
  </si>
  <si>
    <t xml:space="preserve">ARMIJOS LOJAN</t>
  </si>
  <si>
    <t xml:space="preserve">sebastian.armijos@coopccp.fin.ec</t>
  </si>
  <si>
    <t xml:space="preserve">2000147864</t>
  </si>
  <si>
    <t xml:space="preserve"> JEAN ALEXANDER</t>
  </si>
  <si>
    <t xml:space="preserve">BALLESTEROS LEON</t>
  </si>
  <si>
    <t xml:space="preserve">alexander.ballesteros@coopccp.fin.ec</t>
  </si>
  <si>
    <t xml:space="preserve">1711305662</t>
  </si>
  <si>
    <t xml:space="preserve">VORIS HERNAN</t>
  </si>
  <si>
    <t xml:space="preserve">BENAVIDES PINTO </t>
  </si>
  <si>
    <t xml:space="preserve">voris.benavides@coopccp.fin.ec</t>
  </si>
  <si>
    <t xml:space="preserve">1204653560</t>
  </si>
  <si>
    <t xml:space="preserve"> MARIO ANDRES</t>
  </si>
  <si>
    <t xml:space="preserve">BASTIDAS CONTRERAS</t>
  </si>
  <si>
    <t xml:space="preserve">mario.bastidas@coopccp.fin.ec</t>
  </si>
  <si>
    <t xml:space="preserve">1803582806</t>
  </si>
  <si>
    <t xml:space="preserve">PAUL ESTEBAN</t>
  </si>
  <si>
    <t xml:space="preserve">BONILLA SEVILLA </t>
  </si>
  <si>
    <t xml:space="preserve">paul.bonilla@coopccp.fin.ec</t>
  </si>
  <si>
    <t xml:space="preserve">1104199243</t>
  </si>
  <si>
    <t xml:space="preserve">EDUARDO MAURICIO</t>
  </si>
  <si>
    <t xml:space="preserve">BRAVO SALCEDO </t>
  </si>
  <si>
    <t xml:space="preserve">mauricio.bravo@coopccp.fin.ec</t>
  </si>
  <si>
    <t xml:space="preserve">1708310766</t>
  </si>
  <si>
    <t xml:space="preserve"> KAREN LUCIA</t>
  </si>
  <si>
    <t xml:space="preserve">BRAVO VEGA</t>
  </si>
  <si>
    <t xml:space="preserve">karen.bravo@coopccp.fin.ec</t>
  </si>
  <si>
    <t xml:space="preserve">0909094948</t>
  </si>
  <si>
    <t xml:space="preserve"> CRISTINA ANTONIETA</t>
  </si>
  <si>
    <t xml:space="preserve">BURBANO FAJARDO</t>
  </si>
  <si>
    <t xml:space="preserve">cristina.burbano@coopccp.fin.ec</t>
  </si>
  <si>
    <t xml:space="preserve">1103549877</t>
  </si>
  <si>
    <t xml:space="preserve"> SONIA MARIBEL</t>
  </si>
  <si>
    <t xml:space="preserve">CABRERA VALDIVIEZO</t>
  </si>
  <si>
    <t xml:space="preserve">sonia.cabrera@coopccp.fin.ec</t>
  </si>
  <si>
    <t xml:space="preserve">1718326539</t>
  </si>
  <si>
    <t xml:space="preserve"> CRISTINA ALEJANDRA</t>
  </si>
  <si>
    <t xml:space="preserve">CACERES REINOSO</t>
  </si>
  <si>
    <t xml:space="preserve">cristina.caceres@coopccp.fin.ec</t>
  </si>
  <si>
    <t xml:space="preserve">0500722095</t>
  </si>
  <si>
    <t xml:space="preserve">CADENA AVILA TYRONE PATRICIO</t>
  </si>
  <si>
    <t xml:space="preserve">CADENA AVILA</t>
  </si>
  <si>
    <t xml:space="preserve">patricio.cadena@coopccp.fin.ec</t>
  </si>
  <si>
    <t xml:space="preserve">1803002276</t>
  </si>
  <si>
    <t xml:space="preserve"> ELIZABETH ROCIO</t>
  </si>
  <si>
    <t xml:space="preserve">CAICEDO CHAMBA</t>
  </si>
  <si>
    <t xml:space="preserve">elizabeth.caicedo@coopccp.fin.ec</t>
  </si>
  <si>
    <t xml:space="preserve">1714000369</t>
  </si>
  <si>
    <t xml:space="preserve"> MARIA GABRIELA</t>
  </si>
  <si>
    <t xml:space="preserve">CAMPAÑA NENGER</t>
  </si>
  <si>
    <t xml:space="preserve">gabriela.campana@coopccp.fin.ec</t>
  </si>
  <si>
    <t xml:space="preserve">1713588299</t>
  </si>
  <si>
    <t xml:space="preserve">CARLOS PATRICIO</t>
  </si>
  <si>
    <t xml:space="preserve">CAMPAÑA SANDOVAL </t>
  </si>
  <si>
    <t xml:space="preserve">carlos.campana@coopccp.fin.ec</t>
  </si>
  <si>
    <t xml:space="preserve">1714353065</t>
  </si>
  <si>
    <t xml:space="preserve">MONICA DEL ROCIO</t>
  </si>
  <si>
    <t xml:space="preserve">CARDENAS MIRANDA </t>
  </si>
  <si>
    <t xml:space="preserve">monica.cardenas@coopccp.fin.ec</t>
  </si>
  <si>
    <t xml:space="preserve">1714827977</t>
  </si>
  <si>
    <t xml:space="preserve"> CHRISTIAN OSWALDO</t>
  </si>
  <si>
    <t xml:space="preserve">CARRERA ENRIQUEZ</t>
  </si>
  <si>
    <t xml:space="preserve">christian.carrera@coopccp.fin.ec</t>
  </si>
  <si>
    <t xml:space="preserve">1717391807</t>
  </si>
  <si>
    <t xml:space="preserve"> ANDRES ALEJANDRO</t>
  </si>
  <si>
    <t xml:space="preserve">CASTILLO GALLARDO</t>
  </si>
  <si>
    <t xml:space="preserve">andres.castillo@coopccp.fin.ec</t>
  </si>
  <si>
    <t xml:space="preserve">1307479970</t>
  </si>
  <si>
    <t xml:space="preserve"> YOLANDA ISABEL</t>
  </si>
  <si>
    <t xml:space="preserve">CEDEÑO CEDEÑO</t>
  </si>
  <si>
    <t xml:space="preserve">yolanda.cedeno@coopccp.fin.ec</t>
  </si>
  <si>
    <t xml:space="preserve">0919767277</t>
  </si>
  <si>
    <t xml:space="preserve"> DARIO JOSE</t>
  </si>
  <si>
    <t xml:space="preserve">CEDEÑO GOMEZ</t>
  </si>
  <si>
    <t xml:space="preserve">dario.cedeno@coopccp.fin.ec</t>
  </si>
  <si>
    <t xml:space="preserve">1102986336</t>
  </si>
  <si>
    <t xml:space="preserve"> MARIA VERONICA</t>
  </si>
  <si>
    <t xml:space="preserve">CELI SOTOMAYOR</t>
  </si>
  <si>
    <t xml:space="preserve">veronica.celi@coopccp.fin.ec</t>
  </si>
  <si>
    <t xml:space="preserve">1309908877</t>
  </si>
  <si>
    <t xml:space="preserve"> MARY ALEXANDRA</t>
  </si>
  <si>
    <t xml:space="preserve">CHAVEZ GARCIA</t>
  </si>
  <si>
    <t xml:space="preserve">mary.chavez@coopccp.fin.ec</t>
  </si>
  <si>
    <t xml:space="preserve">0401450614</t>
  </si>
  <si>
    <t xml:space="preserve"> RUTH ALEXANDRA</t>
  </si>
  <si>
    <t xml:space="preserve">CHUGA ESCOBAR</t>
  </si>
  <si>
    <t xml:space="preserve">alexandra.chuga@coopccp.fin.ec</t>
  </si>
  <si>
    <t xml:space="preserve">1708033186</t>
  </si>
  <si>
    <t xml:space="preserve">VICTOR MANUEL</t>
  </si>
  <si>
    <t xml:space="preserve">CLAVON PILLAJO </t>
  </si>
  <si>
    <t xml:space="preserve">victor.clavon@coopccp.fin.ec</t>
  </si>
  <si>
    <t xml:space="preserve">1001121639</t>
  </si>
  <si>
    <t xml:space="preserve">DIANA MARGARITA</t>
  </si>
  <si>
    <t xml:space="preserve">CORDOVA FERNANDEZ </t>
  </si>
  <si>
    <t xml:space="preserve">diana.cordova@coopccp.fin.ec</t>
  </si>
  <si>
    <t xml:space="preserve">1900520287</t>
  </si>
  <si>
    <t xml:space="preserve"> JOSE MIGUEL</t>
  </si>
  <si>
    <t xml:space="preserve">CORREA CARRION</t>
  </si>
  <si>
    <t xml:space="preserve">jose.correa@coopccp.fin.ec</t>
  </si>
  <si>
    <t xml:space="preserve">1309164604</t>
  </si>
  <si>
    <t xml:space="preserve">PAOLA ELIZABET</t>
  </si>
  <si>
    <t xml:space="preserve">DE LA ROSA MEDINA </t>
  </si>
  <si>
    <t xml:space="preserve">paola.delarosa@coopccp.fin.ec</t>
  </si>
  <si>
    <t xml:space="preserve">0400944179</t>
  </si>
  <si>
    <t xml:space="preserve"> MARCO ANTONIO</t>
  </si>
  <si>
    <t xml:space="preserve">DELGADO SANCHEZ</t>
  </si>
  <si>
    <t xml:space="preserve">marco.delgado@coopccp.fin.ec</t>
  </si>
  <si>
    <t xml:space="preserve">1709895377</t>
  </si>
  <si>
    <t xml:space="preserve">ALVARO IVAN</t>
  </si>
  <si>
    <t xml:space="preserve">ENDARA GAETE </t>
  </si>
  <si>
    <t xml:space="preserve">alvaro.endara@coopccp.fin.ec</t>
  </si>
  <si>
    <t xml:space="preserve">1721081022</t>
  </si>
  <si>
    <t xml:space="preserve">ANDREA ELIZABETH</t>
  </si>
  <si>
    <t xml:space="preserve">ERAZO DE LA CRUZ </t>
  </si>
  <si>
    <t xml:space="preserve">andrea.erazo@coopccp.fin.ec</t>
  </si>
  <si>
    <t xml:space="preserve">1715492144</t>
  </si>
  <si>
    <t xml:space="preserve"> CAROLINA ANDREA</t>
  </si>
  <si>
    <t xml:space="preserve">ESCOBAR LUZURIAGA</t>
  </si>
  <si>
    <t xml:space="preserve">carolina.escobar@coopccp.fin.ec</t>
  </si>
  <si>
    <t xml:space="preserve">1716688716</t>
  </si>
  <si>
    <t xml:space="preserve"> GEOVANNA PATRICIA</t>
  </si>
  <si>
    <t xml:space="preserve">ESPINOZA GARCIA</t>
  </si>
  <si>
    <t xml:space="preserve">geovanna.espinoza@coopccp.fin.ec</t>
  </si>
  <si>
    <t xml:space="preserve">1718023946</t>
  </si>
  <si>
    <t xml:space="preserve"> VICTOR MANUEL</t>
  </si>
  <si>
    <t xml:space="preserve">ESTRADA ZAMBRANO</t>
  </si>
  <si>
    <t xml:space="preserve">victor.estrada@coopccp.fin.ec</t>
  </si>
  <si>
    <t xml:space="preserve">1722766217</t>
  </si>
  <si>
    <t xml:space="preserve"> VERONICA LISETH</t>
  </si>
  <si>
    <t xml:space="preserve">FALCON LEON</t>
  </si>
  <si>
    <t xml:space="preserve">veronica.falcon@coopccp.fin.ec</t>
  </si>
  <si>
    <t xml:space="preserve">2000076162</t>
  </si>
  <si>
    <t xml:space="preserve"> LUCIA MARISOL</t>
  </si>
  <si>
    <t xml:space="preserve">FONSECA FLORES</t>
  </si>
  <si>
    <t xml:space="preserve">marisol.fonseca@coopccp.fin.ec</t>
  </si>
  <si>
    <t xml:space="preserve">1720432630</t>
  </si>
  <si>
    <t xml:space="preserve"> LILIANA GABRIELA</t>
  </si>
  <si>
    <t xml:space="preserve">GODOY GARCIA</t>
  </si>
  <si>
    <t xml:space="preserve">gabriela.godoy@coopccp.fin.ec</t>
  </si>
  <si>
    <t xml:space="preserve">0929212512</t>
  </si>
  <si>
    <t xml:space="preserve"> JAIRON STEVENS</t>
  </si>
  <si>
    <t xml:space="preserve">GONZABAY ORMEÑO</t>
  </si>
  <si>
    <t xml:space="preserve">jairon.gonzabay@coopccp.fin.ec</t>
  </si>
  <si>
    <t xml:space="preserve">1721773511</t>
  </si>
  <si>
    <t xml:space="preserve"> ANDREA MONSERRAT</t>
  </si>
  <si>
    <t xml:space="preserve">GUAMBA RODRIGUEZ</t>
  </si>
  <si>
    <t xml:space="preserve">andrea.guamba@coopccp.fin.ec</t>
  </si>
  <si>
    <t xml:space="preserve">1717850497</t>
  </si>
  <si>
    <t xml:space="preserve"> MARIO FRANCISCO</t>
  </si>
  <si>
    <t xml:space="preserve">GUANOLUISA CASTRO</t>
  </si>
  <si>
    <t xml:space="preserve">mario.guanoluisa@coopccp.fin.ec</t>
  </si>
  <si>
    <t xml:space="preserve">1103140453</t>
  </si>
  <si>
    <t xml:space="preserve">GUARTAN MEDINA FRANKLIN ANTONIO</t>
  </si>
  <si>
    <t xml:space="preserve">franklin.guartan@coopccp.fin.ec</t>
  </si>
  <si>
    <t xml:space="preserve">1719283176</t>
  </si>
  <si>
    <t xml:space="preserve"> JUAN CARLOS</t>
  </si>
  <si>
    <t xml:space="preserve">GUERRERO SALAZAR</t>
  </si>
  <si>
    <t xml:space="preserve">juan.guerrero@coopccp.fin.ec</t>
  </si>
  <si>
    <t xml:space="preserve">1713435657</t>
  </si>
  <si>
    <t xml:space="preserve"> EDISON ORLANDO</t>
  </si>
  <si>
    <t xml:space="preserve">HERNANDEZ ROCHA</t>
  </si>
  <si>
    <t xml:space="preserve">edison.hernandez@coopccp.fin.ec</t>
  </si>
  <si>
    <t xml:space="preserve">1710249317</t>
  </si>
  <si>
    <t xml:space="preserve"> ROBERTO DAVID</t>
  </si>
  <si>
    <t xml:space="preserve">HERRERA BOLAÑOS</t>
  </si>
  <si>
    <t xml:space="preserve">david.herrera@coopccp.fin.ec</t>
  </si>
  <si>
    <t xml:space="preserve">1709194862</t>
  </si>
  <si>
    <t xml:space="preserve"> CARMITA CONSUELO</t>
  </si>
  <si>
    <t xml:space="preserve">HERRERA CHICAIZA</t>
  </si>
  <si>
    <t xml:space="preserve">carmita.herrera@coopccp.fin.ec</t>
  </si>
  <si>
    <t xml:space="preserve">1719137778</t>
  </si>
  <si>
    <t xml:space="preserve"> EDITH MERCEDES</t>
  </si>
  <si>
    <t xml:space="preserve">HUERTA RUALES</t>
  </si>
  <si>
    <t xml:space="preserve">edith.huerta@coopccp.fin.ec</t>
  </si>
  <si>
    <t xml:space="preserve">1309528451</t>
  </si>
  <si>
    <t xml:space="preserve">HECTOR GEOVANNY</t>
  </si>
  <si>
    <t xml:space="preserve">INTRIAGO MACIAS </t>
  </si>
  <si>
    <t xml:space="preserve">hector.intriago@coopccp.fin.ec</t>
  </si>
  <si>
    <t xml:space="preserve">0950489856</t>
  </si>
  <si>
    <t xml:space="preserve"> LINDA VICTORIA</t>
  </si>
  <si>
    <t xml:space="preserve">JALCA MOSCOSO</t>
  </si>
  <si>
    <t xml:space="preserve">linda.jalca@coopccp.fin.ec</t>
  </si>
  <si>
    <t xml:space="preserve">2100987094</t>
  </si>
  <si>
    <t xml:space="preserve"> JACKSON HERNAN</t>
  </si>
  <si>
    <t xml:space="preserve">JARAMILLO URETA</t>
  </si>
  <si>
    <t xml:space="preserve">jackson.jaramillo@coopccp.fin.ec</t>
  </si>
  <si>
    <t xml:space="preserve">1715827984</t>
  </si>
  <si>
    <t xml:space="preserve"> CARLOS JAVIER</t>
  </si>
  <si>
    <t xml:space="preserve">JARAMILLO VINUEZA</t>
  </si>
  <si>
    <t xml:space="preserve">carlos.jaramillo@coopccp.fin.ec</t>
  </si>
  <si>
    <t xml:space="preserve">0401321773</t>
  </si>
  <si>
    <t xml:space="preserve"> MARIA ALEJANDRA</t>
  </si>
  <si>
    <t xml:space="preserve">LANDAZURI LANDAZURI</t>
  </si>
  <si>
    <t xml:space="preserve">alejandra.landazuri@coopccp.fin.ec</t>
  </si>
  <si>
    <t xml:space="preserve">0919309252</t>
  </si>
  <si>
    <t xml:space="preserve"> ALISON GISELL</t>
  </si>
  <si>
    <t xml:space="preserve">LANDY SORIA</t>
  </si>
  <si>
    <t xml:space="preserve">alison.landy@coopccp.fin.ec</t>
  </si>
  <si>
    <t xml:space="preserve">1714370861</t>
  </si>
  <si>
    <t xml:space="preserve">EDISON RENE</t>
  </si>
  <si>
    <t xml:space="preserve">LARA CHOEZ </t>
  </si>
  <si>
    <t xml:space="preserve">edison.lara@coopccp.fin.ec</t>
  </si>
  <si>
    <t xml:space="preserve">1714948922</t>
  </si>
  <si>
    <t xml:space="preserve"> ALBERTO ANDRES</t>
  </si>
  <si>
    <t xml:space="preserve">LLIVE HERNANDEZ</t>
  </si>
  <si>
    <t xml:space="preserve">alberto.llive@coopccp.fin.ec</t>
  </si>
  <si>
    <t xml:space="preserve">1310412877</t>
  </si>
  <si>
    <t xml:space="preserve"> PAUL ALBERTO</t>
  </si>
  <si>
    <t xml:space="preserve">LOOR VERA</t>
  </si>
  <si>
    <t xml:space="preserve">paul.loor@coopccp.fin.ec</t>
  </si>
  <si>
    <t xml:space="preserve">1717443855</t>
  </si>
  <si>
    <t xml:space="preserve"> ADRIANA</t>
  </si>
  <si>
    <t xml:space="preserve">LOPEZ LLERENA</t>
  </si>
  <si>
    <t xml:space="preserve">adriana.lopez@coopccp.fin.ec</t>
  </si>
  <si>
    <t xml:space="preserve">1718516972</t>
  </si>
  <si>
    <t xml:space="preserve"> ANA PAOLA</t>
  </si>
  <si>
    <t xml:space="preserve">LOPEZ SOLIS</t>
  </si>
  <si>
    <t xml:space="preserve">paola.lopez@coopccp.fin.ec</t>
  </si>
  <si>
    <t xml:space="preserve">1313136655</t>
  </si>
  <si>
    <t xml:space="preserve"> JENNIFER TATIANA</t>
  </si>
  <si>
    <t xml:space="preserve">MACIAS OLIVES</t>
  </si>
  <si>
    <t xml:space="preserve">tatiana.macias@coopccp.fin.ec</t>
  </si>
  <si>
    <t xml:space="preserve">2100551411</t>
  </si>
  <si>
    <t xml:space="preserve"> DAYSI GISSELA</t>
  </si>
  <si>
    <t xml:space="preserve">MALDONADO ORTIZ</t>
  </si>
  <si>
    <t xml:space="preserve">daysi.maldonado@coopccp.fin.ec</t>
  </si>
  <si>
    <t xml:space="preserve">1002345401</t>
  </si>
  <si>
    <t xml:space="preserve"> OSCAR MARCELO</t>
  </si>
  <si>
    <t xml:space="preserve">MALES DE LA TORRE</t>
  </si>
  <si>
    <t xml:space="preserve">marcelo.males@coopccp.fin.ec</t>
  </si>
  <si>
    <t xml:space="preserve">1105113433</t>
  </si>
  <si>
    <t xml:space="preserve"> MARIA FERNANDA</t>
  </si>
  <si>
    <t xml:space="preserve">MALLA MEDINA</t>
  </si>
  <si>
    <t xml:space="preserve">fernanda.malla@coopccp.fin.ec</t>
  </si>
  <si>
    <t xml:space="preserve">1706525878</t>
  </si>
  <si>
    <t xml:space="preserve">GLORIA NOEMI</t>
  </si>
  <si>
    <t xml:space="preserve">MARTINEZ MELO </t>
  </si>
  <si>
    <t xml:space="preserve">gloria.martinez@coopccp.fin.ec</t>
  </si>
  <si>
    <t xml:space="preserve">1709884876</t>
  </si>
  <si>
    <t xml:space="preserve"> JOSE JAVIER</t>
  </si>
  <si>
    <t xml:space="preserve">MARTINEZ SILVA</t>
  </si>
  <si>
    <t xml:space="preserve">jose.martinez@coopccp.fin.ec</t>
  </si>
  <si>
    <t xml:space="preserve">1104114382</t>
  </si>
  <si>
    <t xml:space="preserve"> RICHARD STALIN</t>
  </si>
  <si>
    <t xml:space="preserve">MEDINA OCHOA</t>
  </si>
  <si>
    <t xml:space="preserve">stalin.medina@coopccp.fin.ec</t>
  </si>
  <si>
    <t xml:space="preserve">1723480446</t>
  </si>
  <si>
    <t xml:space="preserve">ANDRES PATRICIO</t>
  </si>
  <si>
    <t xml:space="preserve">MEJIA BUITRON </t>
  </si>
  <si>
    <t xml:space="preserve">andres.mejia@coopccp.fin.ec</t>
  </si>
  <si>
    <t xml:space="preserve">2000084133</t>
  </si>
  <si>
    <t xml:space="preserve"> HECTOR TEOFILO</t>
  </si>
  <si>
    <t xml:space="preserve">MOLINA MORAN</t>
  </si>
  <si>
    <t xml:space="preserve">hector.molina@coopccp.fin.ec</t>
  </si>
  <si>
    <t xml:space="preserve">1722260245</t>
  </si>
  <si>
    <t xml:space="preserve"> DELIA MARICELA</t>
  </si>
  <si>
    <t xml:space="preserve">MONTENEGRO GARCIA</t>
  </si>
  <si>
    <t xml:space="preserve">maricela.montenegro@coopccp.fin.ec</t>
  </si>
  <si>
    <t xml:space="preserve">1705702429</t>
  </si>
  <si>
    <t xml:space="preserve">MARIA CRISTINA</t>
  </si>
  <si>
    <t xml:space="preserve">MORA RIVADENEIRA </t>
  </si>
  <si>
    <t xml:space="preserve">mcristina.mora@coopccp.fin.ec</t>
  </si>
  <si>
    <t xml:space="preserve">1721902797</t>
  </si>
  <si>
    <t xml:space="preserve"> ERIKA VANESSA</t>
  </si>
  <si>
    <t xml:space="preserve">MORALES AMAGUAÑA</t>
  </si>
  <si>
    <t xml:space="preserve">vanessa.morales@coopccp.fin.ec</t>
  </si>
  <si>
    <t xml:space="preserve">1711423549</t>
  </si>
  <si>
    <t xml:space="preserve">MORALES ESPINOSA JORGE VINICIO</t>
  </si>
  <si>
    <t xml:space="preserve">vinicio.morales@coopccp.fin.ec</t>
  </si>
  <si>
    <t xml:space="preserve">1717352197</t>
  </si>
  <si>
    <t xml:space="preserve"> BOLIVAR ALEXANDER</t>
  </si>
  <si>
    <t xml:space="preserve">MORALES NAJERA</t>
  </si>
  <si>
    <t xml:space="preserve">bolivar.morales@coopccp.fin.ec</t>
  </si>
  <si>
    <t xml:space="preserve">0920044443</t>
  </si>
  <si>
    <t xml:space="preserve">MARTHA JOHANNA</t>
  </si>
  <si>
    <t xml:space="preserve">MORAN MENDOZA </t>
  </si>
  <si>
    <t xml:space="preserve">martha.moran@coopccp.fin.ec</t>
  </si>
  <si>
    <t xml:space="preserve">1723369136</t>
  </si>
  <si>
    <t xml:space="preserve">MORENO LOPEZ SANTIAGO FABIAN</t>
  </si>
  <si>
    <t xml:space="preserve">santiago.moreno@coopccp.fin.ec</t>
  </si>
  <si>
    <t xml:space="preserve">1719967661</t>
  </si>
  <si>
    <t xml:space="preserve"> JORGE OSWALDO</t>
  </si>
  <si>
    <t xml:space="preserve">MORENO NORIEGA</t>
  </si>
  <si>
    <t xml:space="preserve">jorge.moreno@coopccp.fin.ec</t>
  </si>
  <si>
    <t xml:space="preserve">1312142506</t>
  </si>
  <si>
    <t xml:space="preserve"> FRIGIA ISABEL</t>
  </si>
  <si>
    <t xml:space="preserve">NAVIA ALCIVAR</t>
  </si>
  <si>
    <t xml:space="preserve">frigia.navia@coopccp.fin.ec</t>
  </si>
  <si>
    <t xml:space="preserve">0931357925</t>
  </si>
  <si>
    <t xml:space="preserve">BRYAN STEVEN</t>
  </si>
  <si>
    <t xml:space="preserve">NOBOA CEDEÑO </t>
  </si>
  <si>
    <t xml:space="preserve">bryan.noboa@coopccp.fin.ec</t>
  </si>
  <si>
    <t xml:space="preserve">1720597812</t>
  </si>
  <si>
    <t xml:space="preserve">NUÑEZ AVILA</t>
  </si>
  <si>
    <t xml:space="preserve">0401360078</t>
  </si>
  <si>
    <t xml:space="preserve">OBANDO CABRERA</t>
  </si>
  <si>
    <t xml:space="preserve">fernanda.obando@coopccp.fin.ec</t>
  </si>
  <si>
    <t xml:space="preserve">1103671705</t>
  </si>
  <si>
    <t xml:space="preserve"> DAYANA DEL CISNE</t>
  </si>
  <si>
    <t xml:space="preserve">ORDOÑEZ OJEDA</t>
  </si>
  <si>
    <t xml:space="preserve">dayana.ordonez@coopccp.fin.ec</t>
  </si>
  <si>
    <t xml:space="preserve">1900358480</t>
  </si>
  <si>
    <t xml:space="preserve"> JIMENA ELIZABETH</t>
  </si>
  <si>
    <t xml:space="preserve">ORTIZ MACAS</t>
  </si>
  <si>
    <t xml:space="preserve">jimena.ortiz@coopccp.fin.ec</t>
  </si>
  <si>
    <t xml:space="preserve">1715279947</t>
  </si>
  <si>
    <t xml:space="preserve"> GLADYS PAOLA</t>
  </si>
  <si>
    <t xml:space="preserve">ORTIZ VIZCAINO</t>
  </si>
  <si>
    <t xml:space="preserve">paola.ortiz@coopccp.fin.ec</t>
  </si>
  <si>
    <t xml:space="preserve">1715479059</t>
  </si>
  <si>
    <t xml:space="preserve"> MIRIAM ROSSANA</t>
  </si>
  <si>
    <t xml:space="preserve">OSORIO ZALDUMBIDE</t>
  </si>
  <si>
    <t xml:space="preserve">rossana.osorio@coopccp.fin.ec</t>
  </si>
  <si>
    <t xml:space="preserve">1715810493</t>
  </si>
  <si>
    <t xml:space="preserve"> ERIKA PAOLA</t>
  </si>
  <si>
    <t xml:space="preserve">OTALIMA ALDAZ</t>
  </si>
  <si>
    <t xml:space="preserve">erika.otalima@coopccp.fin.ec</t>
  </si>
  <si>
    <t xml:space="preserve">1720236924</t>
  </si>
  <si>
    <t xml:space="preserve"> FABRICIO RENE</t>
  </si>
  <si>
    <t xml:space="preserve">PAEZ GOMEZ</t>
  </si>
  <si>
    <t xml:space="preserve">fabricio.paez@coopccp.fin.ec</t>
  </si>
  <si>
    <t xml:space="preserve">1713436473</t>
  </si>
  <si>
    <t xml:space="preserve">SANTIAGO PAUL</t>
  </si>
  <si>
    <t xml:space="preserve">PAEZ PERUGACHI </t>
  </si>
  <si>
    <t xml:space="preserve">santiago.paez@coopccp.fin.ec</t>
  </si>
  <si>
    <t xml:space="preserve">1721828612</t>
  </si>
  <si>
    <t xml:space="preserve"> ANA CRISTINA</t>
  </si>
  <si>
    <t xml:space="preserve">PAREDES MONTAGUANO</t>
  </si>
  <si>
    <t xml:space="preserve">cristina.paredes@coopccp.fin.ec</t>
  </si>
  <si>
    <t xml:space="preserve">2000136560</t>
  </si>
  <si>
    <t xml:space="preserve"> MARLON LEANDRO</t>
  </si>
  <si>
    <t xml:space="preserve">PARRALES CIRINO</t>
  </si>
  <si>
    <t xml:space="preserve">marlon.parrales@coopccp.fin.ec</t>
  </si>
  <si>
    <t xml:space="preserve">0401271648</t>
  </si>
  <si>
    <t xml:space="preserve"> SANTIAGO ESTEBAN</t>
  </si>
  <si>
    <t xml:space="preserve">PAZMIÑO ROSERO</t>
  </si>
  <si>
    <t xml:space="preserve">santiago.pazmino@coopccp.fin.ec</t>
  </si>
  <si>
    <t xml:space="preserve">1309036125</t>
  </si>
  <si>
    <t xml:space="preserve"> ELOY DANIEL</t>
  </si>
  <si>
    <t xml:space="preserve">PAZO JAMA</t>
  </si>
  <si>
    <t xml:space="preserve">daniel.pazo@coopccp.fin.ec</t>
  </si>
  <si>
    <t xml:space="preserve">1103601074</t>
  </si>
  <si>
    <t xml:space="preserve"> KATHERINE DEL PILAR</t>
  </si>
  <si>
    <t xml:space="preserve">PERALTA GONZALEZ</t>
  </si>
  <si>
    <t xml:space="preserve">katherine.peralta@coopccp.fin.ec</t>
  </si>
  <si>
    <t xml:space="preserve">0924598022</t>
  </si>
  <si>
    <t xml:space="preserve"> SUSANA JACQUELINE</t>
  </si>
  <si>
    <t xml:space="preserve">PESO SANTISTEVAN</t>
  </si>
  <si>
    <t xml:space="preserve">susana.pezo@coopccp.fin.ec</t>
  </si>
  <si>
    <t xml:space="preserve">1712287943</t>
  </si>
  <si>
    <t xml:space="preserve"> DAYRA PAOLA</t>
  </si>
  <si>
    <t xml:space="preserve">QUELAL MERA</t>
  </si>
  <si>
    <t xml:space="preserve">paola.quelal@coopccp.fin.ec</t>
  </si>
  <si>
    <t xml:space="preserve">2000110219</t>
  </si>
  <si>
    <t xml:space="preserve"> JESSICA SORAYA</t>
  </si>
  <si>
    <t xml:space="preserve">QUIJIJE BASTIDAS</t>
  </si>
  <si>
    <t xml:space="preserve">jessica.quijije@coopccp.fin.ec</t>
  </si>
  <si>
    <t xml:space="preserve">1714274667</t>
  </si>
  <si>
    <t xml:space="preserve"> PABEL BASSILE</t>
  </si>
  <si>
    <t xml:space="preserve">QUITO MARIN</t>
  </si>
  <si>
    <t xml:space="preserve">pabel.quito@coopccp.fin.ec</t>
  </si>
  <si>
    <t xml:space="preserve">2000088605</t>
  </si>
  <si>
    <t xml:space="preserve"> JONATHAN XAVIER</t>
  </si>
  <si>
    <t xml:space="preserve">RAMIREZ SALAZAR</t>
  </si>
  <si>
    <t xml:space="preserve">jonathan.ramirez@coopccp.fin.ec</t>
  </si>
  <si>
    <t xml:space="preserve">1715205306</t>
  </si>
  <si>
    <t xml:space="preserve"> ANDRES PATRICIO</t>
  </si>
  <si>
    <t xml:space="preserve">REASCOS BASTIDAS</t>
  </si>
  <si>
    <t xml:space="preserve">andres.reascos@coopccp.fin.ec</t>
  </si>
  <si>
    <t xml:space="preserve">1717926974</t>
  </si>
  <si>
    <t xml:space="preserve"> MEDARDO GABRIEL</t>
  </si>
  <si>
    <t xml:space="preserve">RIPALDA HARO</t>
  </si>
  <si>
    <t xml:space="preserve">gabriel.ripalda@coopccp.fin.ec</t>
  </si>
  <si>
    <t xml:space="preserve">1718164898</t>
  </si>
  <si>
    <t xml:space="preserve"> JEAN PIERRE</t>
  </si>
  <si>
    <t xml:space="preserve">RODRIGUEZ GUERRA</t>
  </si>
  <si>
    <t xml:space="preserve">jeanpierre.rodriguez@coopccp.fin.ec</t>
  </si>
  <si>
    <t xml:space="preserve">2100139233</t>
  </si>
  <si>
    <t xml:space="preserve"> ALICIA ESPERANZA</t>
  </si>
  <si>
    <t xml:space="preserve">RODRIGUEZ SUQUILANDA</t>
  </si>
  <si>
    <t xml:space="preserve">alicia.rodriguez@coopccp.fin.ec</t>
  </si>
  <si>
    <t xml:space="preserve">1706352208</t>
  </si>
  <si>
    <t xml:space="preserve"> HUGO VICENTE</t>
  </si>
  <si>
    <t xml:space="preserve">RODRIGUEZ VITERI</t>
  </si>
  <si>
    <t xml:space="preserve">hugo.rodriguez@coopccp.fin.c</t>
  </si>
  <si>
    <t xml:space="preserve">1712433786</t>
  </si>
  <si>
    <t xml:space="preserve"> CRISTINA ELIZABETH</t>
  </si>
  <si>
    <t xml:space="preserve">ROLDAN PAZMIÑO</t>
  </si>
  <si>
    <t xml:space="preserve">cristina.roldan@coopccp.fin.ec</t>
  </si>
  <si>
    <t xml:space="preserve">1715582795</t>
  </si>
  <si>
    <t xml:space="preserve"> JOHANNA NATHALY</t>
  </si>
  <si>
    <t xml:space="preserve">ROMERO HERRERA</t>
  </si>
  <si>
    <t xml:space="preserve">johanna.romero@coopccp.fin.ec</t>
  </si>
  <si>
    <t xml:space="preserve">1709131377</t>
  </si>
  <si>
    <t xml:space="preserve"> EDGAR BERNARDO</t>
  </si>
  <si>
    <t xml:space="preserve">RUBIANES MORALES</t>
  </si>
  <si>
    <t xml:space="preserve">edgar.rubianes@coopccp.fin.ec</t>
  </si>
  <si>
    <t xml:space="preserve">1103846091</t>
  </si>
  <si>
    <t xml:space="preserve">PAOLA ELIZABETH</t>
  </si>
  <si>
    <t xml:space="preserve">RUIZ ORDOÑEZ </t>
  </si>
  <si>
    <t xml:space="preserve">paola.ruiz@coopccp.fin.ec</t>
  </si>
  <si>
    <t xml:space="preserve">1723559090</t>
  </si>
  <si>
    <t xml:space="preserve"> LIZETH YESENIA</t>
  </si>
  <si>
    <t xml:space="preserve">SAMPEDRO JARAMILLO</t>
  </si>
  <si>
    <t xml:space="preserve">lizeth.sampedro@coopccp.fin.ec</t>
  </si>
  <si>
    <t xml:space="preserve">1717923831</t>
  </si>
  <si>
    <t xml:space="preserve"> JOSE RAFAEL</t>
  </si>
  <si>
    <t xml:space="preserve">SANCHEZ JARAMILLO</t>
  </si>
  <si>
    <t xml:space="preserve">jose.sanchez@coopccp.fin.ec</t>
  </si>
  <si>
    <t xml:space="preserve">1718314832</t>
  </si>
  <si>
    <t xml:space="preserve">GABRIELA LILIANA</t>
  </si>
  <si>
    <t xml:space="preserve">SANDOVAL GUANOLUISA </t>
  </si>
  <si>
    <t xml:space="preserve">gabriela.sandoval@coopccp.fin.ec</t>
  </si>
  <si>
    <t xml:space="preserve">1717326290</t>
  </si>
  <si>
    <t xml:space="preserve"> ADRIANA PATRICIA</t>
  </si>
  <si>
    <t xml:space="preserve">SANTACRUZ QUITO</t>
  </si>
  <si>
    <t xml:space="preserve">andrea.santacruz@coopccp.fin.ec</t>
  </si>
  <si>
    <t xml:space="preserve">1711516920</t>
  </si>
  <si>
    <t xml:space="preserve">GINA PILAR</t>
  </si>
  <si>
    <t xml:space="preserve">SEGOVIA PACHECO </t>
  </si>
  <si>
    <t xml:space="preserve">gina.segovia@coopccp.fin.ec</t>
  </si>
  <si>
    <t xml:space="preserve">8420075551</t>
  </si>
  <si>
    <t xml:space="preserve"> CONSUELO DEL PILAR</t>
  </si>
  <si>
    <t xml:space="preserve">SIERRA GARCIA</t>
  </si>
  <si>
    <t xml:space="preserve">pilar.sierra@coopccp.fin.ec</t>
  </si>
  <si>
    <t xml:space="preserve">1714537774</t>
  </si>
  <si>
    <t xml:space="preserve">JUDITH ALEXANDRA</t>
  </si>
  <si>
    <t xml:space="preserve">SILVA MENA </t>
  </si>
  <si>
    <t xml:space="preserve">alexandra.silva@coopccp.fin.ec</t>
  </si>
  <si>
    <t xml:space="preserve">1715146153</t>
  </si>
  <si>
    <t xml:space="preserve"> DANIEL JAVIER</t>
  </si>
  <si>
    <t xml:space="preserve">SOSA VACA</t>
  </si>
  <si>
    <t xml:space="preserve">daniel.sosa@coopccp.fin.ec</t>
  </si>
  <si>
    <t xml:space="preserve">0401446133</t>
  </si>
  <si>
    <t xml:space="preserve"> ANDREA XIMENA</t>
  </si>
  <si>
    <t xml:space="preserve">TOBAR TERAN</t>
  </si>
  <si>
    <t xml:space="preserve">andrea.tobar@coopccp.fin.ec</t>
  </si>
  <si>
    <t xml:space="preserve">1716210297</t>
  </si>
  <si>
    <t xml:space="preserve"> CATALINA DEL ROCIO</t>
  </si>
  <si>
    <t xml:space="preserve">TORRES TORRES</t>
  </si>
  <si>
    <t xml:space="preserve">catalina.torres@coopccp.fin.ec</t>
  </si>
  <si>
    <t xml:space="preserve">2000073821</t>
  </si>
  <si>
    <t xml:space="preserve"> VICTOR EDUARDO</t>
  </si>
  <si>
    <t xml:space="preserve">TORRES ZHUNE</t>
  </si>
  <si>
    <t xml:space="preserve">victor.torres@coopccp.fin.ec</t>
  </si>
  <si>
    <t xml:space="preserve">1311771776</t>
  </si>
  <si>
    <t xml:space="preserve"> JULIO MARTIN</t>
  </si>
  <si>
    <t xml:space="preserve">TUBAY CASTRO</t>
  </si>
  <si>
    <t xml:space="preserve">julio.tubay@coopccp.fin.ec</t>
  </si>
  <si>
    <t xml:space="preserve">1900599562</t>
  </si>
  <si>
    <t xml:space="preserve"> DIEGO ARMANDO</t>
  </si>
  <si>
    <t xml:space="preserve">UCHUARI MARTINEZ</t>
  </si>
  <si>
    <t xml:space="preserve">diego.uchuari@coopccp.fin.ec</t>
  </si>
  <si>
    <t xml:space="preserve">1312263450</t>
  </si>
  <si>
    <t xml:space="preserve"> ENNY VIVIANA</t>
  </si>
  <si>
    <t xml:space="preserve">URETA ZAMBRANO</t>
  </si>
  <si>
    <t xml:space="preserve">enny.urreta@coopccp.fin.ec</t>
  </si>
  <si>
    <t xml:space="preserve">1713817698</t>
  </si>
  <si>
    <t xml:space="preserve">VARGAS CHECA</t>
  </si>
  <si>
    <t xml:space="preserve">sandra.vargas@coopccp.fin.ec</t>
  </si>
  <si>
    <t xml:space="preserve">1205470881</t>
  </si>
  <si>
    <t xml:space="preserve">ALEXANDRA ELIZABETH</t>
  </si>
  <si>
    <t xml:space="preserve">VARGAS MOLINA </t>
  </si>
  <si>
    <t xml:space="preserve">alexandra.vargas@coopccp.fin.ec</t>
  </si>
  <si>
    <t xml:space="preserve">1716533425</t>
  </si>
  <si>
    <t xml:space="preserve"> CELINA MARIA</t>
  </si>
  <si>
    <t xml:space="preserve">VARGAS ROSILLO</t>
  </si>
  <si>
    <t xml:space="preserve">celina.vargas@coopccp.fin.ec</t>
  </si>
  <si>
    <t xml:space="preserve">1712254547</t>
  </si>
  <si>
    <t xml:space="preserve"> WILSON JAVIER</t>
  </si>
  <si>
    <t xml:space="preserve">VEGA FERNANDEZ</t>
  </si>
  <si>
    <t xml:space="preserve">javier.vega@coopccp.fin.ec</t>
  </si>
  <si>
    <t xml:space="preserve">2350151466</t>
  </si>
  <si>
    <t xml:space="preserve"> ERICK RICARDO</t>
  </si>
  <si>
    <t xml:space="preserve">VELASQUEZ ALCIVAR</t>
  </si>
  <si>
    <t xml:space="preserve">erick.velasquez@coopccp.fin.ec</t>
  </si>
  <si>
    <t xml:space="preserve">1720901527</t>
  </si>
  <si>
    <t xml:space="preserve">GABRIELA ALEJANDRA</t>
  </si>
  <si>
    <t xml:space="preserve">VELASQUEZ CRUZ </t>
  </si>
  <si>
    <t xml:space="preserve">gabriela.velasquez@coopccp.fin.ec</t>
  </si>
  <si>
    <t xml:space="preserve">1717419681</t>
  </si>
  <si>
    <t xml:space="preserve">CHRISTIAN MAURICIO</t>
  </si>
  <si>
    <t xml:space="preserve">VELASTEGUI BALSECA </t>
  </si>
  <si>
    <t xml:space="preserve">cristian.velastegui@coopccp.fin.ec</t>
  </si>
  <si>
    <t xml:space="preserve">1752290856</t>
  </si>
  <si>
    <t xml:space="preserve"> DANIEL ANDRES</t>
  </si>
  <si>
    <t xml:space="preserve">VERA PALADINES</t>
  </si>
  <si>
    <t xml:space="preserve">daniel.vera@coopccp.fin.ec</t>
  </si>
  <si>
    <t xml:space="preserve">0914450358</t>
  </si>
  <si>
    <t xml:space="preserve">PABLO ALBERTO</t>
  </si>
  <si>
    <t xml:space="preserve">VERA SEGOVIA </t>
  </si>
  <si>
    <t xml:space="preserve">pablo.vera@coopccp.fin.ec</t>
  </si>
  <si>
    <t xml:space="preserve">1722317854</t>
  </si>
  <si>
    <t xml:space="preserve">OSCAR GABRIEL</t>
  </si>
  <si>
    <t xml:space="preserve">VILLACIS CHONG </t>
  </si>
  <si>
    <t xml:space="preserve">gabriel.villacis@coopccp.fin.ec</t>
  </si>
  <si>
    <t xml:space="preserve">1721846846</t>
  </si>
  <si>
    <t xml:space="preserve"> HECTOR JAVIER</t>
  </si>
  <si>
    <t xml:space="preserve">VILLAMARIN HUILCA</t>
  </si>
  <si>
    <t xml:space="preserve">hector.villamarin@coopccp.fin.ec</t>
  </si>
  <si>
    <t xml:space="preserve">1709167934</t>
  </si>
  <si>
    <t xml:space="preserve"> ALBERTO GENARO</t>
  </si>
  <si>
    <t xml:space="preserve">VINUEZA MOSQUERA</t>
  </si>
  <si>
    <t xml:space="preserve">alberto.vinueza@coopccp.fin.ec</t>
  </si>
  <si>
    <t xml:space="preserve">1900569391</t>
  </si>
  <si>
    <t xml:space="preserve">MAX FABRICIO</t>
  </si>
  <si>
    <t xml:space="preserve">VITERI DIAZ </t>
  </si>
  <si>
    <t xml:space="preserve">max.viteri@coopccp.fin.ec</t>
  </si>
  <si>
    <t xml:space="preserve">1716101728</t>
  </si>
  <si>
    <t xml:space="preserve"> ANDREA CAROLINA</t>
  </si>
  <si>
    <t xml:space="preserve">YANEZ MORALES</t>
  </si>
  <si>
    <t xml:space="preserve">carolina.yanez@coopccp.fin.ec</t>
  </si>
  <si>
    <t xml:space="preserve">0605871433</t>
  </si>
  <si>
    <t xml:space="preserve"> DENNIS JONATHAN</t>
  </si>
  <si>
    <t xml:space="preserve">YEPEZ GOMEZ</t>
  </si>
  <si>
    <t xml:space="preserve">dennis.yepez@coopccp.fin.ec</t>
  </si>
  <si>
    <t xml:space="preserve">2000095998</t>
  </si>
  <si>
    <t xml:space="preserve"> SILVIA YADIRA</t>
  </si>
  <si>
    <t xml:space="preserve">ZAMBRANO SORIANO</t>
  </si>
  <si>
    <t xml:space="preserve">silvia.zambrano@coopccp.fin.ec</t>
  </si>
  <si>
    <t xml:space="preserve">1712774593</t>
  </si>
  <si>
    <t xml:space="preserve"> GUILLERMO DANIEL</t>
  </si>
  <si>
    <t xml:space="preserve">ZURITA CUBI</t>
  </si>
  <si>
    <t xml:space="preserve">daniel.zurita@coopccp.fin.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dra.abad@coopccp.fin.ec" TargetMode="External"/><Relationship Id="rId3" Type="http://schemas.openxmlformats.org/officeDocument/2006/relationships/hyperlink" Target="mailto:vicky.alcivar@coopccp.fin.ec" TargetMode="External"/><Relationship Id="rId4" Type="http://schemas.openxmlformats.org/officeDocument/2006/relationships/hyperlink" Target="mailto:mario.almeida@coopccp.fin.ec" TargetMode="External"/><Relationship Id="rId5" Type="http://schemas.openxmlformats.org/officeDocument/2006/relationships/hyperlink" Target="mailto:arlette.alvarado@coopccp.fin.ec" TargetMode="External"/><Relationship Id="rId6" Type="http://schemas.openxmlformats.org/officeDocument/2006/relationships/hyperlink" Target="mailto:carolina.anchundia@coopccp.fin.ec" TargetMode="External"/><Relationship Id="rId7" Type="http://schemas.openxmlformats.org/officeDocument/2006/relationships/hyperlink" Target="mailto:jaime.arellano@coopccp.fin.ec" TargetMode="External"/><Relationship Id="rId8" Type="http://schemas.openxmlformats.org/officeDocument/2006/relationships/hyperlink" Target="mailto:sebastian.armijos@coopccp.fin.ec" TargetMode="External"/><Relationship Id="rId9" Type="http://schemas.openxmlformats.org/officeDocument/2006/relationships/hyperlink" Target="mailto:alexander.ballesteros@coopccp.fin.ec" TargetMode="External"/><Relationship Id="rId10" Type="http://schemas.openxmlformats.org/officeDocument/2006/relationships/hyperlink" Target="mailto:voris.benavides@coopccp.fin.ec" TargetMode="External"/><Relationship Id="rId11" Type="http://schemas.openxmlformats.org/officeDocument/2006/relationships/hyperlink" Target="mailto:mario.bastidas@coopccp.fin.ec" TargetMode="External"/><Relationship Id="rId12" Type="http://schemas.openxmlformats.org/officeDocument/2006/relationships/hyperlink" Target="mailto:mauricio.bravo@coopccp.fin.ec" TargetMode="External"/><Relationship Id="rId13" Type="http://schemas.openxmlformats.org/officeDocument/2006/relationships/hyperlink" Target="mailto:karen.bravo@coopccp.fin.ec" TargetMode="External"/><Relationship Id="rId14" Type="http://schemas.openxmlformats.org/officeDocument/2006/relationships/hyperlink" Target="mailto:cristina.burbano@coopccp.fin.ec" TargetMode="External"/><Relationship Id="rId15" Type="http://schemas.openxmlformats.org/officeDocument/2006/relationships/hyperlink" Target="mailto:sonia.cabrera@coopccp.fin.ec" TargetMode="External"/><Relationship Id="rId16" Type="http://schemas.openxmlformats.org/officeDocument/2006/relationships/hyperlink" Target="mailto:cristina.caceres@coopccp.fin.ec" TargetMode="External"/><Relationship Id="rId17" Type="http://schemas.openxmlformats.org/officeDocument/2006/relationships/hyperlink" Target="mailto:patricio.cadena@coopccp.fin.ec" TargetMode="External"/><Relationship Id="rId18" Type="http://schemas.openxmlformats.org/officeDocument/2006/relationships/hyperlink" Target="mailto:gabriela.campana@coopccp.fin.ec" TargetMode="External"/><Relationship Id="rId19" Type="http://schemas.openxmlformats.org/officeDocument/2006/relationships/hyperlink" Target="mailto:carlos.campana@coopccp.fin.ec" TargetMode="External"/><Relationship Id="rId20" Type="http://schemas.openxmlformats.org/officeDocument/2006/relationships/hyperlink" Target="mailto:monica.cardenas@coopccp.fin.ec" TargetMode="External"/><Relationship Id="rId21" Type="http://schemas.openxmlformats.org/officeDocument/2006/relationships/hyperlink" Target="mailto:christian.carrera@coopccp.fin.ec" TargetMode="External"/><Relationship Id="rId22" Type="http://schemas.openxmlformats.org/officeDocument/2006/relationships/hyperlink" Target="mailto:andres.castillo@coopccp.fin.ec" TargetMode="External"/><Relationship Id="rId23" Type="http://schemas.openxmlformats.org/officeDocument/2006/relationships/hyperlink" Target="mailto:yolanda.cedeno@coopccp.fin.ec" TargetMode="External"/><Relationship Id="rId24" Type="http://schemas.openxmlformats.org/officeDocument/2006/relationships/hyperlink" Target="mailto:dario.cedeno@coopccp.fin.ec" TargetMode="External"/><Relationship Id="rId25" Type="http://schemas.openxmlformats.org/officeDocument/2006/relationships/hyperlink" Target="mailto:veronica.celi@coopccp.fin.ec" TargetMode="External"/><Relationship Id="rId26" Type="http://schemas.openxmlformats.org/officeDocument/2006/relationships/hyperlink" Target="mailto:mary.chavez@coopccp.fin.ec" TargetMode="External"/><Relationship Id="rId27" Type="http://schemas.openxmlformats.org/officeDocument/2006/relationships/hyperlink" Target="mailto:alexandra.chuga@coopccp.fin.ec" TargetMode="External"/><Relationship Id="rId28" Type="http://schemas.openxmlformats.org/officeDocument/2006/relationships/hyperlink" Target="mailto:victor.clavon@coopccp.fin.ec" TargetMode="External"/><Relationship Id="rId29" Type="http://schemas.openxmlformats.org/officeDocument/2006/relationships/hyperlink" Target="mailto:diana.cordova@coopccp.fin.ec" TargetMode="External"/><Relationship Id="rId30" Type="http://schemas.openxmlformats.org/officeDocument/2006/relationships/hyperlink" Target="mailto:paola.delarosa@coopccp.fin.ec" TargetMode="External"/><Relationship Id="rId31" Type="http://schemas.openxmlformats.org/officeDocument/2006/relationships/hyperlink" Target="mailto:marco.delgado@coopccp.fin.ec" TargetMode="External"/><Relationship Id="rId32" Type="http://schemas.openxmlformats.org/officeDocument/2006/relationships/hyperlink" Target="mailto:andrea.erazo@coopccp.fin.ec" TargetMode="External"/><Relationship Id="rId33" Type="http://schemas.openxmlformats.org/officeDocument/2006/relationships/hyperlink" Target="mailto:carolina.escobar@coopccp.fin.ec" TargetMode="External"/><Relationship Id="rId34" Type="http://schemas.openxmlformats.org/officeDocument/2006/relationships/hyperlink" Target="mailto:geovanna.espinoza@coopccp.fin.ec" TargetMode="External"/><Relationship Id="rId35" Type="http://schemas.openxmlformats.org/officeDocument/2006/relationships/hyperlink" Target="mailto:victor.estrada@coopccp.fin.ec" TargetMode="External"/><Relationship Id="rId36" Type="http://schemas.openxmlformats.org/officeDocument/2006/relationships/hyperlink" Target="mailto:marisol.fonseca@coopccp.fin.ec" TargetMode="External"/><Relationship Id="rId37" Type="http://schemas.openxmlformats.org/officeDocument/2006/relationships/hyperlink" Target="mailto:mario.guanoluisa@coopccp.fin.ec" TargetMode="External"/><Relationship Id="rId38" Type="http://schemas.openxmlformats.org/officeDocument/2006/relationships/hyperlink" Target="mailto:franklin.guartan@coopccp.fin.ec" TargetMode="External"/><Relationship Id="rId39" Type="http://schemas.openxmlformats.org/officeDocument/2006/relationships/hyperlink" Target="mailto:juan.guerrero@coopccp.fin.ec" TargetMode="External"/><Relationship Id="rId40" Type="http://schemas.openxmlformats.org/officeDocument/2006/relationships/hyperlink" Target="mailto:edison.hernandez@coopccp.fin.ec" TargetMode="External"/><Relationship Id="rId41" Type="http://schemas.openxmlformats.org/officeDocument/2006/relationships/hyperlink" Target="mailto:david.herrera@coopccp.fin.ec" TargetMode="External"/><Relationship Id="rId42" Type="http://schemas.openxmlformats.org/officeDocument/2006/relationships/hyperlink" Target="mailto:edith.huerta@coopccp.fin.ec" TargetMode="External"/><Relationship Id="rId43" Type="http://schemas.openxmlformats.org/officeDocument/2006/relationships/hyperlink" Target="mailto:hector.intriago@coopccp.fin.ec" TargetMode="External"/><Relationship Id="rId44" Type="http://schemas.openxmlformats.org/officeDocument/2006/relationships/hyperlink" Target="mailto:alejandra.landazuri@coopccp.fin.ec" TargetMode="External"/><Relationship Id="rId45" Type="http://schemas.openxmlformats.org/officeDocument/2006/relationships/hyperlink" Target="mailto:edison.lara@coopccp.fin.ec" TargetMode="External"/><Relationship Id="rId46" Type="http://schemas.openxmlformats.org/officeDocument/2006/relationships/hyperlink" Target="mailto:paul.loor@coopccp.fin.ec" TargetMode="External"/><Relationship Id="rId47" Type="http://schemas.openxmlformats.org/officeDocument/2006/relationships/hyperlink" Target="mailto:adriana.lopez@coopccp.fin.ec" TargetMode="External"/><Relationship Id="rId48" Type="http://schemas.openxmlformats.org/officeDocument/2006/relationships/hyperlink" Target="mailto:paola.lopez@coopccp.fin.ec" TargetMode="External"/><Relationship Id="rId49" Type="http://schemas.openxmlformats.org/officeDocument/2006/relationships/hyperlink" Target="mailto:tatiana.macias@coopccp.fin.ec" TargetMode="External"/><Relationship Id="rId50" Type="http://schemas.openxmlformats.org/officeDocument/2006/relationships/hyperlink" Target="mailto:marcelo.males@coopccp.fin.ec" TargetMode="External"/><Relationship Id="rId51" Type="http://schemas.openxmlformats.org/officeDocument/2006/relationships/hyperlink" Target="mailto:fernanda.malla@coopccp.fin.ec" TargetMode="External"/><Relationship Id="rId52" Type="http://schemas.openxmlformats.org/officeDocument/2006/relationships/hyperlink" Target="mailto:gloria.martinez@coopccp.fin.ec" TargetMode="External"/><Relationship Id="rId53" Type="http://schemas.openxmlformats.org/officeDocument/2006/relationships/hyperlink" Target="mailto:stalin.medina@coopccp.fin.ec" TargetMode="External"/><Relationship Id="rId54" Type="http://schemas.openxmlformats.org/officeDocument/2006/relationships/hyperlink" Target="mailto:andres.mejia@coopccp.fin.ec" TargetMode="External"/><Relationship Id="rId55" Type="http://schemas.openxmlformats.org/officeDocument/2006/relationships/hyperlink" Target="mailto:mcristina.mora@coopccp.fin.ec" TargetMode="External"/><Relationship Id="rId56" Type="http://schemas.openxmlformats.org/officeDocument/2006/relationships/hyperlink" Target="mailto:vanessa.morales@coopccp.fin.ec" TargetMode="External"/><Relationship Id="rId57" Type="http://schemas.openxmlformats.org/officeDocument/2006/relationships/hyperlink" Target="mailto:vinicio.morales@coopccp.fin.ec" TargetMode="External"/><Relationship Id="rId58" Type="http://schemas.openxmlformats.org/officeDocument/2006/relationships/hyperlink" Target="mailto:bolivar.morales@coopccp.fin.ec" TargetMode="External"/><Relationship Id="rId59" Type="http://schemas.openxmlformats.org/officeDocument/2006/relationships/hyperlink" Target="mailto:frigia.navia@coopccp.fin.ec" TargetMode="External"/><Relationship Id="rId60" Type="http://schemas.openxmlformats.org/officeDocument/2006/relationships/hyperlink" Target="mailto:fernanda.obando@coopccp.fin.ec" TargetMode="External"/><Relationship Id="rId61" Type="http://schemas.openxmlformats.org/officeDocument/2006/relationships/hyperlink" Target="mailto:dayana.ordonez@coopccp.fin.ec" TargetMode="External"/><Relationship Id="rId62" Type="http://schemas.openxmlformats.org/officeDocument/2006/relationships/hyperlink" Target="mailto:paola.ortiz@coopccp.fin.ec" TargetMode="External"/><Relationship Id="rId63" Type="http://schemas.openxmlformats.org/officeDocument/2006/relationships/hyperlink" Target="mailto:rossana.osorio@coopccp.fin.ec" TargetMode="External"/><Relationship Id="rId64" Type="http://schemas.openxmlformats.org/officeDocument/2006/relationships/hyperlink" Target="mailto:santiago.paez@coopccp.fin.ec" TargetMode="External"/><Relationship Id="rId65" Type="http://schemas.openxmlformats.org/officeDocument/2006/relationships/hyperlink" Target="mailto:cristina.paredes@coopccp.fin.ec" TargetMode="External"/><Relationship Id="rId66" Type="http://schemas.openxmlformats.org/officeDocument/2006/relationships/hyperlink" Target="mailto:marlon.parrales@coopccp.fin.ec" TargetMode="External"/><Relationship Id="rId67" Type="http://schemas.openxmlformats.org/officeDocument/2006/relationships/hyperlink" Target="mailto:santiago.pazmino@coopccp.fin.ec" TargetMode="External"/><Relationship Id="rId68" Type="http://schemas.openxmlformats.org/officeDocument/2006/relationships/hyperlink" Target="mailto:susana.pezo@coopccp.fin.ec" TargetMode="External"/><Relationship Id="rId69" Type="http://schemas.openxmlformats.org/officeDocument/2006/relationships/hyperlink" Target="mailto:paola.quelal@coopccp.fin.ec" TargetMode="External"/><Relationship Id="rId70" Type="http://schemas.openxmlformats.org/officeDocument/2006/relationships/hyperlink" Target="mailto:andres.reascos@coopccp.fin.ec" TargetMode="External"/><Relationship Id="rId71" Type="http://schemas.openxmlformats.org/officeDocument/2006/relationships/hyperlink" Target="mailto:gabriel.ripalda@coopccp.fin.ec" TargetMode="External"/><Relationship Id="rId72" Type="http://schemas.openxmlformats.org/officeDocument/2006/relationships/hyperlink" Target="mailto:jeanpierre.rodriguez@coopccp.fin.ec" TargetMode="External"/><Relationship Id="rId73" Type="http://schemas.openxmlformats.org/officeDocument/2006/relationships/hyperlink" Target="mailto:alicia.rodriguez@coopccp.fin.ec" TargetMode="External"/><Relationship Id="rId74" Type="http://schemas.openxmlformats.org/officeDocument/2006/relationships/hyperlink" Target="mailto:cristina.roldan@coopccp.fin.ec" TargetMode="External"/><Relationship Id="rId75" Type="http://schemas.openxmlformats.org/officeDocument/2006/relationships/hyperlink" Target="mailto:paola.ruiz@coopccp.fin.ec" TargetMode="External"/><Relationship Id="rId76" Type="http://schemas.openxmlformats.org/officeDocument/2006/relationships/hyperlink" Target="mailto:jose.sanchez@coopccp.fin.ec" TargetMode="External"/><Relationship Id="rId77" Type="http://schemas.openxmlformats.org/officeDocument/2006/relationships/hyperlink" Target="mailto:gina.segovia@coopccp.fin.ec" TargetMode="External"/><Relationship Id="rId78" Type="http://schemas.openxmlformats.org/officeDocument/2006/relationships/hyperlink" Target="mailto:pilar.sierra@coopccp.fin.ec" TargetMode="External"/><Relationship Id="rId79" Type="http://schemas.openxmlformats.org/officeDocument/2006/relationships/hyperlink" Target="mailto:alexandra.silva@coopccp.fin.ec" TargetMode="External"/><Relationship Id="rId80" Type="http://schemas.openxmlformats.org/officeDocument/2006/relationships/hyperlink" Target="mailto:daniel.sosa@coopccp.fin.ec" TargetMode="External"/><Relationship Id="rId81" Type="http://schemas.openxmlformats.org/officeDocument/2006/relationships/hyperlink" Target="mailto:andrea.tobar@coopccp.fin.ec" TargetMode="External"/><Relationship Id="rId82" Type="http://schemas.openxmlformats.org/officeDocument/2006/relationships/hyperlink" Target="mailto:diego.uchuari@coopccp.fin.ec" TargetMode="External"/><Relationship Id="rId83" Type="http://schemas.openxmlformats.org/officeDocument/2006/relationships/hyperlink" Target="mailto:javier.vega@coopccp.fin.ec" TargetMode="External"/><Relationship Id="rId84" Type="http://schemas.openxmlformats.org/officeDocument/2006/relationships/hyperlink" Target="mailto:gabriela.velasquez@coopccp.fin.ec" TargetMode="External"/><Relationship Id="rId85" Type="http://schemas.openxmlformats.org/officeDocument/2006/relationships/hyperlink" Target="mailto:cristian.velastegui@coopccp.fin.ec" TargetMode="External"/><Relationship Id="rId86" Type="http://schemas.openxmlformats.org/officeDocument/2006/relationships/hyperlink" Target="mailto:daniel.vera@coopccp.fin.ec" TargetMode="External"/><Relationship Id="rId87" Type="http://schemas.openxmlformats.org/officeDocument/2006/relationships/hyperlink" Target="mailto:gabriel.villacis@coopccp.fin.ec" TargetMode="External"/><Relationship Id="rId88" Type="http://schemas.openxmlformats.org/officeDocument/2006/relationships/hyperlink" Target="mailto:max.viteri@coopccp.fin.ec" TargetMode="External"/><Relationship Id="rId89" Type="http://schemas.openxmlformats.org/officeDocument/2006/relationships/hyperlink" Target="mailto:carolina.yanez@coopccp.fin.ec" TargetMode="External"/><Relationship Id="rId90" Type="http://schemas.openxmlformats.org/officeDocument/2006/relationships/hyperlink" Target="mailto:dennis.yepez@coopccp.fin.ec" TargetMode="External"/><Relationship Id="rId91" Type="http://schemas.openxmlformats.org/officeDocument/2006/relationships/hyperlink" Target="mailto:daniel.zurita@coopccp.fin.ec" TargetMode="External"/><Relationship Id="rId9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2" activeCellId="0" sqref="A2:A1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6" t="s">
        <v>16</v>
      </c>
      <c r="E2" s="7" t="s">
        <v>17</v>
      </c>
      <c r="F2" s="1" t="s">
        <v>18</v>
      </c>
      <c r="G2" s="1" t="s">
        <v>18</v>
      </c>
      <c r="H2" s="1" t="s">
        <v>19</v>
      </c>
      <c r="I2" s="1" t="s">
        <v>19</v>
      </c>
    </row>
    <row r="3" customFormat="false" ht="15" hidden="false" customHeight="false" outlineLevel="0" collapsed="false">
      <c r="A3" s="1" t="s">
        <v>13</v>
      </c>
      <c r="B3" s="8" t="s">
        <v>20</v>
      </c>
      <c r="C3" s="9" t="s">
        <v>21</v>
      </c>
      <c r="D3" s="10" t="s">
        <v>22</v>
      </c>
      <c r="E3" s="11" t="s">
        <v>23</v>
      </c>
      <c r="F3" s="1" t="s">
        <v>18</v>
      </c>
      <c r="G3" s="1" t="s">
        <v>18</v>
      </c>
      <c r="H3" s="1" t="s">
        <v>19</v>
      </c>
      <c r="I3" s="1" t="s">
        <v>19</v>
      </c>
    </row>
    <row r="4" customFormat="false" ht="15" hidden="false" customHeight="false" outlineLevel="0" collapsed="false">
      <c r="A4" s="1" t="s">
        <v>13</v>
      </c>
      <c r="B4" s="4" t="s">
        <v>24</v>
      </c>
      <c r="C4" s="5" t="s">
        <v>25</v>
      </c>
      <c r="D4" s="6" t="s">
        <v>26</v>
      </c>
      <c r="E4" s="7" t="s">
        <v>27</v>
      </c>
      <c r="F4" s="1" t="s">
        <v>18</v>
      </c>
      <c r="G4" s="1" t="s">
        <v>18</v>
      </c>
      <c r="H4" s="1" t="s">
        <v>19</v>
      </c>
      <c r="I4" s="1" t="s">
        <v>19</v>
      </c>
    </row>
    <row r="5" customFormat="false" ht="15" hidden="false" customHeight="false" outlineLevel="0" collapsed="false">
      <c r="A5" s="1" t="s">
        <v>13</v>
      </c>
      <c r="B5" s="8" t="s">
        <v>28</v>
      </c>
      <c r="C5" s="9" t="s">
        <v>29</v>
      </c>
      <c r="D5" s="12" t="s">
        <v>30</v>
      </c>
      <c r="E5" s="13" t="s">
        <v>31</v>
      </c>
      <c r="F5" s="1" t="s">
        <v>18</v>
      </c>
      <c r="G5" s="1" t="s">
        <v>18</v>
      </c>
      <c r="H5" s="1" t="s">
        <v>19</v>
      </c>
      <c r="I5" s="1" t="s">
        <v>19</v>
      </c>
    </row>
    <row r="6" customFormat="false" ht="15" hidden="false" customHeight="false" outlineLevel="0" collapsed="false">
      <c r="A6" s="1" t="s">
        <v>13</v>
      </c>
      <c r="B6" s="4" t="s">
        <v>32</v>
      </c>
      <c r="C6" s="5" t="s">
        <v>33</v>
      </c>
      <c r="D6" s="6" t="s">
        <v>34</v>
      </c>
      <c r="E6" s="7" t="s">
        <v>35</v>
      </c>
      <c r="F6" s="1" t="s">
        <v>18</v>
      </c>
      <c r="G6" s="1" t="s">
        <v>18</v>
      </c>
      <c r="H6" s="1" t="s">
        <v>19</v>
      </c>
      <c r="I6" s="1" t="s">
        <v>19</v>
      </c>
    </row>
    <row r="7" customFormat="false" ht="15" hidden="false" customHeight="false" outlineLevel="0" collapsed="false">
      <c r="A7" s="1" t="s">
        <v>13</v>
      </c>
      <c r="B7" s="8" t="s">
        <v>36</v>
      </c>
      <c r="C7" s="9" t="s">
        <v>37</v>
      </c>
      <c r="D7" s="10" t="s">
        <v>38</v>
      </c>
      <c r="E7" s="11" t="s">
        <v>39</v>
      </c>
      <c r="F7" s="1" t="s">
        <v>18</v>
      </c>
      <c r="G7" s="1" t="s">
        <v>18</v>
      </c>
      <c r="H7" s="1" t="s">
        <v>19</v>
      </c>
      <c r="I7" s="1" t="s">
        <v>19</v>
      </c>
    </row>
    <row r="8" customFormat="false" ht="15" hidden="false" customHeight="false" outlineLevel="0" collapsed="false">
      <c r="A8" s="1" t="s">
        <v>13</v>
      </c>
      <c r="B8" s="4" t="s">
        <v>40</v>
      </c>
      <c r="C8" s="5" t="s">
        <v>41</v>
      </c>
      <c r="D8" s="6" t="s">
        <v>42</v>
      </c>
      <c r="E8" s="7" t="s">
        <v>43</v>
      </c>
      <c r="F8" s="1" t="s">
        <v>18</v>
      </c>
      <c r="G8" s="1" t="s">
        <v>18</v>
      </c>
      <c r="H8" s="1" t="s">
        <v>19</v>
      </c>
      <c r="I8" s="1" t="s">
        <v>19</v>
      </c>
    </row>
    <row r="9" customFormat="false" ht="15" hidden="false" customHeight="false" outlineLevel="0" collapsed="false">
      <c r="A9" s="1" t="s">
        <v>13</v>
      </c>
      <c r="B9" s="8" t="s">
        <v>44</v>
      </c>
      <c r="C9" s="9" t="s">
        <v>45</v>
      </c>
      <c r="D9" s="10" t="s">
        <v>46</v>
      </c>
      <c r="E9" s="11" t="s">
        <v>47</v>
      </c>
      <c r="F9" s="1" t="s">
        <v>18</v>
      </c>
      <c r="G9" s="1" t="s">
        <v>18</v>
      </c>
      <c r="H9" s="1" t="s">
        <v>19</v>
      </c>
      <c r="I9" s="1" t="s">
        <v>19</v>
      </c>
    </row>
    <row r="10" customFormat="false" ht="15" hidden="false" customHeight="false" outlineLevel="0" collapsed="false">
      <c r="A10" s="1" t="s">
        <v>13</v>
      </c>
      <c r="B10" s="4" t="s">
        <v>48</v>
      </c>
      <c r="C10" s="5" t="s">
        <v>49</v>
      </c>
      <c r="D10" s="6" t="s">
        <v>50</v>
      </c>
      <c r="E10" s="7" t="s">
        <v>51</v>
      </c>
      <c r="F10" s="1" t="s">
        <v>18</v>
      </c>
      <c r="G10" s="1" t="s">
        <v>18</v>
      </c>
      <c r="H10" s="1" t="s">
        <v>19</v>
      </c>
      <c r="I10" s="1" t="s">
        <v>19</v>
      </c>
    </row>
    <row r="11" customFormat="false" ht="15" hidden="false" customHeight="false" outlineLevel="0" collapsed="false">
      <c r="A11" s="1" t="s">
        <v>13</v>
      </c>
      <c r="B11" s="8" t="s">
        <v>52</v>
      </c>
      <c r="C11" s="9" t="s">
        <v>53</v>
      </c>
      <c r="D11" s="12" t="s">
        <v>54</v>
      </c>
      <c r="E11" s="13" t="s">
        <v>55</v>
      </c>
      <c r="F11" s="1" t="s">
        <v>18</v>
      </c>
      <c r="G11" s="1" t="s">
        <v>18</v>
      </c>
      <c r="H11" s="1" t="s">
        <v>19</v>
      </c>
      <c r="I11" s="1" t="s">
        <v>19</v>
      </c>
    </row>
    <row r="12" customFormat="false" ht="15" hidden="false" customHeight="false" outlineLevel="0" collapsed="false">
      <c r="A12" s="1" t="s">
        <v>13</v>
      </c>
      <c r="B12" s="4" t="s">
        <v>56</v>
      </c>
      <c r="C12" s="5" t="s">
        <v>57</v>
      </c>
      <c r="D12" s="6" t="s">
        <v>58</v>
      </c>
      <c r="E12" s="14" t="s">
        <v>59</v>
      </c>
      <c r="F12" s="1" t="s">
        <v>18</v>
      </c>
      <c r="G12" s="1" t="s">
        <v>18</v>
      </c>
      <c r="H12" s="1" t="s">
        <v>19</v>
      </c>
      <c r="I12" s="1" t="s">
        <v>19</v>
      </c>
    </row>
    <row r="13" customFormat="false" ht="15" hidden="false" customHeight="false" outlineLevel="0" collapsed="false">
      <c r="A13" s="1" t="s">
        <v>13</v>
      </c>
      <c r="B13" s="8" t="s">
        <v>60</v>
      </c>
      <c r="C13" s="9" t="s">
        <v>61</v>
      </c>
      <c r="D13" s="10" t="s">
        <v>62</v>
      </c>
      <c r="E13" s="11" t="s">
        <v>63</v>
      </c>
      <c r="F13" s="1" t="s">
        <v>18</v>
      </c>
      <c r="G13" s="1" t="s">
        <v>18</v>
      </c>
      <c r="H13" s="1" t="s">
        <v>19</v>
      </c>
      <c r="I13" s="1" t="s">
        <v>19</v>
      </c>
    </row>
    <row r="14" customFormat="false" ht="15" hidden="false" customHeight="false" outlineLevel="0" collapsed="false">
      <c r="A14" s="1" t="s">
        <v>13</v>
      </c>
      <c r="B14" s="4" t="s">
        <v>64</v>
      </c>
      <c r="C14" s="5" t="s">
        <v>65</v>
      </c>
      <c r="D14" s="6" t="s">
        <v>66</v>
      </c>
      <c r="E14" s="7" t="s">
        <v>67</v>
      </c>
      <c r="F14" s="1" t="s">
        <v>18</v>
      </c>
      <c r="G14" s="1" t="s">
        <v>18</v>
      </c>
      <c r="H14" s="1" t="s">
        <v>19</v>
      </c>
      <c r="I14" s="1" t="s">
        <v>19</v>
      </c>
    </row>
    <row r="15" customFormat="false" ht="15" hidden="false" customHeight="false" outlineLevel="0" collapsed="false">
      <c r="A15" s="1" t="s">
        <v>13</v>
      </c>
      <c r="B15" s="8" t="s">
        <v>68</v>
      </c>
      <c r="C15" s="9" t="s">
        <v>69</v>
      </c>
      <c r="D15" s="10" t="s">
        <v>70</v>
      </c>
      <c r="E15" s="11" t="s">
        <v>71</v>
      </c>
      <c r="F15" s="1" t="s">
        <v>18</v>
      </c>
      <c r="G15" s="1" t="s">
        <v>18</v>
      </c>
      <c r="H15" s="1" t="s">
        <v>19</v>
      </c>
      <c r="I15" s="1" t="s">
        <v>19</v>
      </c>
    </row>
    <row r="16" customFormat="false" ht="15" hidden="false" customHeight="false" outlineLevel="0" collapsed="false">
      <c r="A16" s="1" t="s">
        <v>13</v>
      </c>
      <c r="B16" s="4" t="s">
        <v>72</v>
      </c>
      <c r="C16" s="5" t="s">
        <v>73</v>
      </c>
      <c r="D16" s="6" t="s">
        <v>74</v>
      </c>
      <c r="E16" s="7" t="s">
        <v>75</v>
      </c>
      <c r="F16" s="1" t="s">
        <v>18</v>
      </c>
      <c r="G16" s="1" t="s">
        <v>18</v>
      </c>
      <c r="H16" s="1" t="s">
        <v>19</v>
      </c>
      <c r="I16" s="1" t="s">
        <v>19</v>
      </c>
    </row>
    <row r="17" customFormat="false" ht="15" hidden="false" customHeight="false" outlineLevel="0" collapsed="false">
      <c r="A17" s="1" t="s">
        <v>13</v>
      </c>
      <c r="B17" s="8" t="s">
        <v>76</v>
      </c>
      <c r="C17" s="9" t="s">
        <v>77</v>
      </c>
      <c r="D17" s="10" t="s">
        <v>78</v>
      </c>
      <c r="E17" s="11" t="s">
        <v>79</v>
      </c>
      <c r="F17" s="1" t="s">
        <v>18</v>
      </c>
      <c r="G17" s="1" t="s">
        <v>18</v>
      </c>
      <c r="H17" s="1" t="s">
        <v>19</v>
      </c>
      <c r="I17" s="1" t="s">
        <v>19</v>
      </c>
    </row>
    <row r="18" customFormat="false" ht="15" hidden="false" customHeight="false" outlineLevel="0" collapsed="false">
      <c r="A18" s="1" t="s">
        <v>13</v>
      </c>
      <c r="B18" s="4" t="s">
        <v>80</v>
      </c>
      <c r="C18" s="5" t="s">
        <v>81</v>
      </c>
      <c r="D18" s="6" t="s">
        <v>82</v>
      </c>
      <c r="E18" s="7" t="s">
        <v>83</v>
      </c>
      <c r="F18" s="1" t="s">
        <v>18</v>
      </c>
      <c r="G18" s="1" t="s">
        <v>18</v>
      </c>
      <c r="H18" s="1" t="s">
        <v>19</v>
      </c>
      <c r="I18" s="1" t="s">
        <v>19</v>
      </c>
    </row>
    <row r="19" customFormat="false" ht="15" hidden="false" customHeight="false" outlineLevel="0" collapsed="false">
      <c r="A19" s="1" t="s">
        <v>13</v>
      </c>
      <c r="B19" s="8" t="s">
        <v>84</v>
      </c>
      <c r="C19" s="9" t="s">
        <v>85</v>
      </c>
      <c r="D19" s="10" t="s">
        <v>86</v>
      </c>
      <c r="E19" s="15" t="s">
        <v>87</v>
      </c>
      <c r="F19" s="1" t="s">
        <v>18</v>
      </c>
      <c r="G19" s="1" t="s">
        <v>18</v>
      </c>
      <c r="H19" s="1" t="s">
        <v>19</v>
      </c>
      <c r="I19" s="1" t="s">
        <v>19</v>
      </c>
    </row>
    <row r="20" customFormat="false" ht="15" hidden="false" customHeight="false" outlineLevel="0" collapsed="false">
      <c r="A20" s="1" t="s">
        <v>13</v>
      </c>
      <c r="B20" s="4" t="s">
        <v>88</v>
      </c>
      <c r="C20" s="5" t="s">
        <v>89</v>
      </c>
      <c r="D20" s="6" t="s">
        <v>90</v>
      </c>
      <c r="E20" s="7" t="s">
        <v>91</v>
      </c>
      <c r="F20" s="1" t="s">
        <v>18</v>
      </c>
      <c r="G20" s="1" t="s">
        <v>18</v>
      </c>
      <c r="H20" s="1" t="s">
        <v>19</v>
      </c>
      <c r="I20" s="1" t="s">
        <v>19</v>
      </c>
    </row>
    <row r="21" customFormat="false" ht="15" hidden="false" customHeight="false" outlineLevel="0" collapsed="false">
      <c r="A21" s="1" t="s">
        <v>13</v>
      </c>
      <c r="B21" s="8" t="s">
        <v>92</v>
      </c>
      <c r="C21" s="9" t="s">
        <v>93</v>
      </c>
      <c r="D21" s="10" t="s">
        <v>94</v>
      </c>
      <c r="E21" s="11" t="s">
        <v>95</v>
      </c>
      <c r="F21" s="1" t="s">
        <v>18</v>
      </c>
      <c r="G21" s="1" t="s">
        <v>18</v>
      </c>
      <c r="H21" s="1" t="s">
        <v>19</v>
      </c>
      <c r="I21" s="1" t="s">
        <v>19</v>
      </c>
    </row>
    <row r="22" customFormat="false" ht="15" hidden="false" customHeight="false" outlineLevel="0" collapsed="false">
      <c r="A22" s="1" t="s">
        <v>13</v>
      </c>
      <c r="B22" s="4" t="s">
        <v>96</v>
      </c>
      <c r="C22" s="5" t="s">
        <v>97</v>
      </c>
      <c r="D22" s="6" t="s">
        <v>98</v>
      </c>
      <c r="E22" s="7" t="s">
        <v>99</v>
      </c>
      <c r="F22" s="1" t="s">
        <v>18</v>
      </c>
      <c r="G22" s="1" t="s">
        <v>18</v>
      </c>
      <c r="H22" s="1" t="s">
        <v>19</v>
      </c>
      <c r="I22" s="1" t="s">
        <v>19</v>
      </c>
    </row>
    <row r="23" customFormat="false" ht="15" hidden="false" customHeight="false" outlineLevel="0" collapsed="false">
      <c r="A23" s="1" t="s">
        <v>13</v>
      </c>
      <c r="B23" s="8" t="s">
        <v>100</v>
      </c>
      <c r="C23" s="9" t="s">
        <v>101</v>
      </c>
      <c r="D23" s="10" t="s">
        <v>102</v>
      </c>
      <c r="E23" s="11" t="s">
        <v>103</v>
      </c>
      <c r="F23" s="1" t="s">
        <v>18</v>
      </c>
      <c r="G23" s="1" t="s">
        <v>18</v>
      </c>
      <c r="H23" s="1" t="s">
        <v>19</v>
      </c>
      <c r="I23" s="1" t="s">
        <v>19</v>
      </c>
    </row>
    <row r="24" customFormat="false" ht="15" hidden="false" customHeight="false" outlineLevel="0" collapsed="false">
      <c r="A24" s="1" t="s">
        <v>13</v>
      </c>
      <c r="B24" s="4" t="s">
        <v>104</v>
      </c>
      <c r="C24" s="5" t="s">
        <v>105</v>
      </c>
      <c r="D24" s="6" t="s">
        <v>106</v>
      </c>
      <c r="E24" s="7" t="s">
        <v>107</v>
      </c>
      <c r="F24" s="1" t="s">
        <v>18</v>
      </c>
      <c r="G24" s="1" t="s">
        <v>18</v>
      </c>
      <c r="H24" s="1" t="s">
        <v>19</v>
      </c>
      <c r="I24" s="1" t="s">
        <v>19</v>
      </c>
    </row>
    <row r="25" customFormat="false" ht="15" hidden="false" customHeight="false" outlineLevel="0" collapsed="false">
      <c r="A25" s="1" t="s">
        <v>13</v>
      </c>
      <c r="B25" s="8" t="s">
        <v>108</v>
      </c>
      <c r="C25" s="9" t="s">
        <v>109</v>
      </c>
      <c r="D25" s="10" t="s">
        <v>110</v>
      </c>
      <c r="E25" s="11" t="s">
        <v>111</v>
      </c>
      <c r="F25" s="1" t="s">
        <v>18</v>
      </c>
      <c r="G25" s="1" t="s">
        <v>18</v>
      </c>
      <c r="H25" s="1" t="s">
        <v>19</v>
      </c>
      <c r="I25" s="1" t="s">
        <v>19</v>
      </c>
    </row>
    <row r="26" customFormat="false" ht="15" hidden="false" customHeight="false" outlineLevel="0" collapsed="false">
      <c r="A26" s="1" t="s">
        <v>13</v>
      </c>
      <c r="B26" s="4" t="s">
        <v>112</v>
      </c>
      <c r="C26" s="5" t="s">
        <v>113</v>
      </c>
      <c r="D26" s="6" t="s">
        <v>114</v>
      </c>
      <c r="E26" s="7" t="s">
        <v>115</v>
      </c>
      <c r="F26" s="1" t="s">
        <v>18</v>
      </c>
      <c r="G26" s="1" t="s">
        <v>18</v>
      </c>
      <c r="H26" s="1" t="s">
        <v>19</v>
      </c>
      <c r="I26" s="1" t="s">
        <v>19</v>
      </c>
    </row>
    <row r="27" customFormat="false" ht="15" hidden="false" customHeight="false" outlineLevel="0" collapsed="false">
      <c r="A27" s="1" t="s">
        <v>13</v>
      </c>
      <c r="B27" s="8" t="s">
        <v>116</v>
      </c>
      <c r="C27" s="9" t="s">
        <v>117</v>
      </c>
      <c r="D27" s="10" t="s">
        <v>118</v>
      </c>
      <c r="E27" s="11" t="s">
        <v>119</v>
      </c>
      <c r="F27" s="1" t="s">
        <v>18</v>
      </c>
      <c r="G27" s="1" t="s">
        <v>18</v>
      </c>
      <c r="H27" s="1" t="s">
        <v>19</v>
      </c>
      <c r="I27" s="1" t="s">
        <v>19</v>
      </c>
    </row>
    <row r="28" customFormat="false" ht="15" hidden="false" customHeight="false" outlineLevel="0" collapsed="false">
      <c r="A28" s="1" t="s">
        <v>13</v>
      </c>
      <c r="B28" s="4" t="s">
        <v>120</v>
      </c>
      <c r="C28" s="5" t="s">
        <v>121</v>
      </c>
      <c r="D28" s="6" t="s">
        <v>122</v>
      </c>
      <c r="E28" s="7" t="s">
        <v>123</v>
      </c>
      <c r="F28" s="1" t="s">
        <v>18</v>
      </c>
      <c r="G28" s="1" t="s">
        <v>18</v>
      </c>
      <c r="H28" s="1" t="s">
        <v>19</v>
      </c>
      <c r="I28" s="1" t="s">
        <v>19</v>
      </c>
    </row>
    <row r="29" customFormat="false" ht="15" hidden="false" customHeight="false" outlineLevel="0" collapsed="false">
      <c r="A29" s="1" t="s">
        <v>13</v>
      </c>
      <c r="B29" s="8" t="s">
        <v>124</v>
      </c>
      <c r="C29" s="9" t="s">
        <v>125</v>
      </c>
      <c r="D29" s="10" t="s">
        <v>126</v>
      </c>
      <c r="E29" s="11" t="s">
        <v>127</v>
      </c>
      <c r="F29" s="1" t="s">
        <v>18</v>
      </c>
      <c r="G29" s="1" t="s">
        <v>18</v>
      </c>
      <c r="H29" s="1" t="s">
        <v>19</v>
      </c>
      <c r="I29" s="1" t="s">
        <v>19</v>
      </c>
    </row>
    <row r="30" customFormat="false" ht="15" hidden="false" customHeight="false" outlineLevel="0" collapsed="false">
      <c r="A30" s="1" t="s">
        <v>13</v>
      </c>
      <c r="B30" s="4" t="s">
        <v>128</v>
      </c>
      <c r="C30" s="5" t="s">
        <v>129</v>
      </c>
      <c r="D30" s="6" t="s">
        <v>130</v>
      </c>
      <c r="E30" s="7" t="s">
        <v>131</v>
      </c>
      <c r="F30" s="1" t="s">
        <v>18</v>
      </c>
      <c r="G30" s="1" t="s">
        <v>18</v>
      </c>
      <c r="H30" s="1" t="s">
        <v>19</v>
      </c>
      <c r="I30" s="1" t="s">
        <v>19</v>
      </c>
    </row>
    <row r="31" customFormat="false" ht="15" hidden="false" customHeight="false" outlineLevel="0" collapsed="false">
      <c r="A31" s="1" t="s">
        <v>13</v>
      </c>
      <c r="B31" s="8" t="s">
        <v>132</v>
      </c>
      <c r="C31" s="9" t="s">
        <v>133</v>
      </c>
      <c r="D31" s="10" t="s">
        <v>134</v>
      </c>
      <c r="E31" s="11" t="s">
        <v>135</v>
      </c>
      <c r="F31" s="1" t="s">
        <v>18</v>
      </c>
      <c r="G31" s="1" t="s">
        <v>18</v>
      </c>
      <c r="H31" s="1" t="s">
        <v>19</v>
      </c>
      <c r="I31" s="1" t="s">
        <v>19</v>
      </c>
    </row>
    <row r="32" customFormat="false" ht="15" hidden="false" customHeight="false" outlineLevel="0" collapsed="false">
      <c r="A32" s="1" t="s">
        <v>13</v>
      </c>
      <c r="B32" s="4" t="s">
        <v>136</v>
      </c>
      <c r="C32" s="5" t="s">
        <v>137</v>
      </c>
      <c r="D32" s="6" t="s">
        <v>138</v>
      </c>
      <c r="E32" s="7" t="s">
        <v>139</v>
      </c>
      <c r="F32" s="1" t="s">
        <v>18</v>
      </c>
      <c r="G32" s="1" t="s">
        <v>18</v>
      </c>
      <c r="H32" s="1" t="s">
        <v>19</v>
      </c>
      <c r="I32" s="1" t="s">
        <v>19</v>
      </c>
    </row>
    <row r="33" customFormat="false" ht="15" hidden="false" customHeight="false" outlineLevel="0" collapsed="false">
      <c r="A33" s="1" t="s">
        <v>13</v>
      </c>
      <c r="B33" s="8" t="s">
        <v>140</v>
      </c>
      <c r="C33" s="9" t="s">
        <v>141</v>
      </c>
      <c r="D33" s="10" t="s">
        <v>142</v>
      </c>
      <c r="E33" s="11" t="s">
        <v>143</v>
      </c>
      <c r="F33" s="1" t="s">
        <v>18</v>
      </c>
      <c r="G33" s="1" t="s">
        <v>18</v>
      </c>
      <c r="H33" s="1" t="s">
        <v>19</v>
      </c>
      <c r="I33" s="1" t="s">
        <v>19</v>
      </c>
    </row>
    <row r="34" customFormat="false" ht="15" hidden="false" customHeight="false" outlineLevel="0" collapsed="false">
      <c r="A34" s="1" t="s">
        <v>13</v>
      </c>
      <c r="B34" s="4" t="s">
        <v>144</v>
      </c>
      <c r="C34" s="5" t="s">
        <v>145</v>
      </c>
      <c r="D34" s="6" t="s">
        <v>146</v>
      </c>
      <c r="E34" s="7" t="s">
        <v>147</v>
      </c>
      <c r="F34" s="1" t="s">
        <v>18</v>
      </c>
      <c r="G34" s="1" t="s">
        <v>18</v>
      </c>
      <c r="H34" s="1" t="s">
        <v>19</v>
      </c>
      <c r="I34" s="1" t="s">
        <v>19</v>
      </c>
    </row>
    <row r="35" customFormat="false" ht="15" hidden="false" customHeight="false" outlineLevel="0" collapsed="false">
      <c r="A35" s="1" t="s">
        <v>13</v>
      </c>
      <c r="B35" s="8" t="s">
        <v>148</v>
      </c>
      <c r="C35" s="9" t="s">
        <v>149</v>
      </c>
      <c r="D35" s="10" t="s">
        <v>150</v>
      </c>
      <c r="E35" s="15" t="s">
        <v>151</v>
      </c>
      <c r="F35" s="1" t="s">
        <v>18</v>
      </c>
      <c r="G35" s="1" t="s">
        <v>18</v>
      </c>
      <c r="H35" s="1" t="s">
        <v>19</v>
      </c>
      <c r="I35" s="1" t="s">
        <v>19</v>
      </c>
    </row>
    <row r="36" customFormat="false" ht="15" hidden="false" customHeight="false" outlineLevel="0" collapsed="false">
      <c r="A36" s="1" t="s">
        <v>13</v>
      </c>
      <c r="B36" s="4" t="s">
        <v>152</v>
      </c>
      <c r="C36" s="5" t="s">
        <v>153</v>
      </c>
      <c r="D36" s="6" t="s">
        <v>154</v>
      </c>
      <c r="E36" s="7" t="s">
        <v>155</v>
      </c>
      <c r="F36" s="1" t="s">
        <v>18</v>
      </c>
      <c r="G36" s="1" t="s">
        <v>18</v>
      </c>
      <c r="H36" s="1" t="s">
        <v>19</v>
      </c>
      <c r="I36" s="1" t="s">
        <v>19</v>
      </c>
    </row>
    <row r="37" customFormat="false" ht="15" hidden="false" customHeight="false" outlineLevel="0" collapsed="false">
      <c r="A37" s="1" t="s">
        <v>13</v>
      </c>
      <c r="B37" s="8" t="s">
        <v>156</v>
      </c>
      <c r="C37" s="9" t="s">
        <v>157</v>
      </c>
      <c r="D37" s="10" t="s">
        <v>158</v>
      </c>
      <c r="E37" s="11" t="s">
        <v>159</v>
      </c>
      <c r="F37" s="1" t="s">
        <v>18</v>
      </c>
      <c r="G37" s="1" t="s">
        <v>18</v>
      </c>
      <c r="H37" s="1" t="s">
        <v>19</v>
      </c>
      <c r="I37" s="1" t="s">
        <v>19</v>
      </c>
    </row>
    <row r="38" customFormat="false" ht="15" hidden="false" customHeight="false" outlineLevel="0" collapsed="false">
      <c r="A38" s="1" t="s">
        <v>13</v>
      </c>
      <c r="B38" s="4" t="s">
        <v>160</v>
      </c>
      <c r="C38" s="5" t="s">
        <v>161</v>
      </c>
      <c r="D38" s="6" t="s">
        <v>162</v>
      </c>
      <c r="E38" s="7" t="s">
        <v>163</v>
      </c>
      <c r="F38" s="1" t="s">
        <v>18</v>
      </c>
      <c r="G38" s="1" t="s">
        <v>18</v>
      </c>
      <c r="H38" s="1" t="s">
        <v>19</v>
      </c>
      <c r="I38" s="1" t="s">
        <v>19</v>
      </c>
    </row>
    <row r="39" customFormat="false" ht="15" hidden="false" customHeight="false" outlineLevel="0" collapsed="false">
      <c r="A39" s="1" t="s">
        <v>13</v>
      </c>
      <c r="B39" s="8" t="s">
        <v>164</v>
      </c>
      <c r="C39" s="9" t="s">
        <v>165</v>
      </c>
      <c r="D39" s="10" t="s">
        <v>166</v>
      </c>
      <c r="E39" s="11" t="s">
        <v>167</v>
      </c>
      <c r="F39" s="1" t="s">
        <v>18</v>
      </c>
      <c r="G39" s="1" t="s">
        <v>18</v>
      </c>
      <c r="H39" s="1" t="s">
        <v>19</v>
      </c>
      <c r="I39" s="1" t="s">
        <v>19</v>
      </c>
    </row>
    <row r="40" customFormat="false" ht="15" hidden="false" customHeight="false" outlineLevel="0" collapsed="false">
      <c r="A40" s="1" t="s">
        <v>13</v>
      </c>
      <c r="B40" s="4" t="s">
        <v>168</v>
      </c>
      <c r="C40" s="5" t="s">
        <v>169</v>
      </c>
      <c r="D40" s="6" t="s">
        <v>170</v>
      </c>
      <c r="E40" s="7" t="s">
        <v>171</v>
      </c>
      <c r="F40" s="1" t="s">
        <v>18</v>
      </c>
      <c r="G40" s="1" t="s">
        <v>18</v>
      </c>
      <c r="H40" s="1" t="s">
        <v>19</v>
      </c>
      <c r="I40" s="1" t="s">
        <v>19</v>
      </c>
    </row>
    <row r="41" customFormat="false" ht="15" hidden="false" customHeight="false" outlineLevel="0" collapsed="false">
      <c r="A41" s="1" t="s">
        <v>13</v>
      </c>
      <c r="B41" s="8" t="s">
        <v>172</v>
      </c>
      <c r="C41" s="9" t="s">
        <v>173</v>
      </c>
      <c r="D41" s="10" t="s">
        <v>174</v>
      </c>
      <c r="E41" s="11" t="s">
        <v>175</v>
      </c>
      <c r="F41" s="1" t="s">
        <v>18</v>
      </c>
      <c r="G41" s="1" t="s">
        <v>18</v>
      </c>
      <c r="H41" s="1" t="s">
        <v>19</v>
      </c>
      <c r="I41" s="1" t="s">
        <v>19</v>
      </c>
    </row>
    <row r="42" customFormat="false" ht="15" hidden="false" customHeight="false" outlineLevel="0" collapsed="false">
      <c r="A42" s="1" t="s">
        <v>13</v>
      </c>
      <c r="B42" s="4" t="s">
        <v>176</v>
      </c>
      <c r="C42" s="5" t="s">
        <v>177</v>
      </c>
      <c r="D42" s="6" t="s">
        <v>178</v>
      </c>
      <c r="E42" s="7" t="s">
        <v>179</v>
      </c>
      <c r="F42" s="1" t="s">
        <v>18</v>
      </c>
      <c r="G42" s="1" t="s">
        <v>18</v>
      </c>
      <c r="H42" s="1" t="s">
        <v>19</v>
      </c>
      <c r="I42" s="1" t="s">
        <v>19</v>
      </c>
    </row>
    <row r="43" customFormat="false" ht="15" hidden="false" customHeight="false" outlineLevel="0" collapsed="false">
      <c r="A43" s="1" t="s">
        <v>13</v>
      </c>
      <c r="B43" s="8" t="s">
        <v>180</v>
      </c>
      <c r="C43" s="9" t="s">
        <v>181</v>
      </c>
      <c r="D43" s="10" t="s">
        <v>182</v>
      </c>
      <c r="E43" s="11" t="s">
        <v>183</v>
      </c>
      <c r="F43" s="1" t="s">
        <v>18</v>
      </c>
      <c r="G43" s="1" t="s">
        <v>18</v>
      </c>
      <c r="H43" s="1" t="s">
        <v>19</v>
      </c>
      <c r="I43" s="1" t="s">
        <v>19</v>
      </c>
    </row>
    <row r="44" customFormat="false" ht="15" hidden="false" customHeight="false" outlineLevel="0" collapsed="false">
      <c r="A44" s="1" t="s">
        <v>13</v>
      </c>
      <c r="B44" s="4" t="s">
        <v>184</v>
      </c>
      <c r="C44" s="5" t="s">
        <v>185</v>
      </c>
      <c r="D44" s="6" t="s">
        <v>186</v>
      </c>
      <c r="E44" s="14" t="s">
        <v>187</v>
      </c>
      <c r="F44" s="1" t="s">
        <v>18</v>
      </c>
      <c r="G44" s="1" t="s">
        <v>18</v>
      </c>
      <c r="H44" s="1" t="s">
        <v>19</v>
      </c>
      <c r="I44" s="1" t="s">
        <v>19</v>
      </c>
    </row>
    <row r="45" customFormat="false" ht="15" hidden="false" customHeight="false" outlineLevel="0" collapsed="false">
      <c r="A45" s="1" t="s">
        <v>13</v>
      </c>
      <c r="B45" s="8" t="s">
        <v>188</v>
      </c>
      <c r="C45" s="9" t="s">
        <v>189</v>
      </c>
      <c r="D45" s="10" t="s">
        <v>190</v>
      </c>
      <c r="E45" s="11" t="s">
        <v>191</v>
      </c>
      <c r="F45" s="1" t="s">
        <v>18</v>
      </c>
      <c r="G45" s="1" t="s">
        <v>18</v>
      </c>
      <c r="H45" s="1" t="s">
        <v>19</v>
      </c>
      <c r="I45" s="1" t="s">
        <v>19</v>
      </c>
    </row>
    <row r="46" customFormat="false" ht="15" hidden="false" customHeight="false" outlineLevel="0" collapsed="false">
      <c r="A46" s="1" t="s">
        <v>13</v>
      </c>
      <c r="B46" s="4" t="s">
        <v>192</v>
      </c>
      <c r="C46" s="5" t="s">
        <v>193</v>
      </c>
      <c r="D46" s="6" t="s">
        <v>190</v>
      </c>
      <c r="E46" s="7" t="s">
        <v>194</v>
      </c>
      <c r="F46" s="1" t="s">
        <v>18</v>
      </c>
      <c r="G46" s="1" t="s">
        <v>18</v>
      </c>
      <c r="H46" s="1" t="s">
        <v>19</v>
      </c>
      <c r="I46" s="1" t="s">
        <v>19</v>
      </c>
    </row>
    <row r="47" customFormat="false" ht="15" hidden="false" customHeight="false" outlineLevel="0" collapsed="false">
      <c r="A47" s="1" t="s">
        <v>13</v>
      </c>
      <c r="B47" s="8" t="s">
        <v>195</v>
      </c>
      <c r="C47" s="9" t="s">
        <v>196</v>
      </c>
      <c r="D47" s="12" t="s">
        <v>197</v>
      </c>
      <c r="E47" s="13" t="s">
        <v>198</v>
      </c>
      <c r="F47" s="1" t="s">
        <v>18</v>
      </c>
      <c r="G47" s="1" t="s">
        <v>18</v>
      </c>
      <c r="H47" s="1" t="s">
        <v>19</v>
      </c>
      <c r="I47" s="1" t="s">
        <v>19</v>
      </c>
    </row>
    <row r="48" customFormat="false" ht="15" hidden="false" customHeight="false" outlineLevel="0" collapsed="false">
      <c r="A48" s="1" t="s">
        <v>13</v>
      </c>
      <c r="B48" s="4" t="s">
        <v>199</v>
      </c>
      <c r="C48" s="5" t="s">
        <v>200</v>
      </c>
      <c r="D48" s="6" t="s">
        <v>201</v>
      </c>
      <c r="E48" s="7" t="s">
        <v>202</v>
      </c>
      <c r="F48" s="1" t="s">
        <v>18</v>
      </c>
      <c r="G48" s="1" t="s">
        <v>18</v>
      </c>
      <c r="H48" s="1" t="s">
        <v>19</v>
      </c>
      <c r="I48" s="1" t="s">
        <v>19</v>
      </c>
    </row>
    <row r="49" customFormat="false" ht="15" hidden="false" customHeight="false" outlineLevel="0" collapsed="false">
      <c r="A49" s="1" t="s">
        <v>13</v>
      </c>
      <c r="B49" s="8" t="s">
        <v>203</v>
      </c>
      <c r="C49" s="9" t="s">
        <v>204</v>
      </c>
      <c r="D49" s="10" t="s">
        <v>205</v>
      </c>
      <c r="E49" s="11" t="s">
        <v>206</v>
      </c>
      <c r="F49" s="1" t="s">
        <v>18</v>
      </c>
      <c r="G49" s="1" t="s">
        <v>18</v>
      </c>
      <c r="H49" s="1" t="s">
        <v>19</v>
      </c>
      <c r="I49" s="1" t="s">
        <v>19</v>
      </c>
    </row>
    <row r="50" customFormat="false" ht="15" hidden="false" customHeight="false" outlineLevel="0" collapsed="false">
      <c r="A50" s="1" t="s">
        <v>13</v>
      </c>
      <c r="B50" s="4" t="s">
        <v>207</v>
      </c>
      <c r="C50" s="5" t="s">
        <v>208</v>
      </c>
      <c r="D50" s="6" t="s">
        <v>209</v>
      </c>
      <c r="E50" s="14" t="s">
        <v>210</v>
      </c>
      <c r="F50" s="1" t="s">
        <v>18</v>
      </c>
      <c r="G50" s="1" t="s">
        <v>18</v>
      </c>
      <c r="H50" s="1" t="s">
        <v>19</v>
      </c>
      <c r="I50" s="1" t="s">
        <v>19</v>
      </c>
    </row>
    <row r="51" customFormat="false" ht="15" hidden="false" customHeight="false" outlineLevel="0" collapsed="false">
      <c r="A51" s="1" t="s">
        <v>13</v>
      </c>
      <c r="B51" s="8" t="s">
        <v>211</v>
      </c>
      <c r="C51" s="9" t="s">
        <v>212</v>
      </c>
      <c r="D51" s="10" t="s">
        <v>213</v>
      </c>
      <c r="E51" s="11" t="s">
        <v>214</v>
      </c>
      <c r="F51" s="1" t="s">
        <v>18</v>
      </c>
      <c r="G51" s="1" t="s">
        <v>18</v>
      </c>
      <c r="H51" s="1" t="s">
        <v>19</v>
      </c>
      <c r="I51" s="1" t="s">
        <v>19</v>
      </c>
    </row>
    <row r="52" customFormat="false" ht="15" hidden="false" customHeight="false" outlineLevel="0" collapsed="false">
      <c r="A52" s="1" t="s">
        <v>13</v>
      </c>
      <c r="B52" s="4" t="s">
        <v>215</v>
      </c>
      <c r="C52" s="5" t="s">
        <v>216</v>
      </c>
      <c r="D52" s="6" t="s">
        <v>217</v>
      </c>
      <c r="E52" s="7" t="s">
        <v>218</v>
      </c>
      <c r="F52" s="1" t="s">
        <v>18</v>
      </c>
      <c r="G52" s="1" t="s">
        <v>18</v>
      </c>
      <c r="H52" s="1" t="s">
        <v>19</v>
      </c>
      <c r="I52" s="1" t="s">
        <v>19</v>
      </c>
    </row>
    <row r="53" customFormat="false" ht="15" hidden="false" customHeight="false" outlineLevel="0" collapsed="false">
      <c r="A53" s="1" t="s">
        <v>13</v>
      </c>
      <c r="B53" s="8" t="s">
        <v>219</v>
      </c>
      <c r="C53" s="9" t="s">
        <v>220</v>
      </c>
      <c r="D53" s="10" t="s">
        <v>221</v>
      </c>
      <c r="E53" s="15" t="s">
        <v>222</v>
      </c>
      <c r="F53" s="1" t="s">
        <v>18</v>
      </c>
      <c r="G53" s="1" t="s">
        <v>18</v>
      </c>
      <c r="H53" s="1" t="s">
        <v>19</v>
      </c>
      <c r="I53" s="1" t="s">
        <v>19</v>
      </c>
    </row>
    <row r="54" customFormat="false" ht="15" hidden="false" customHeight="false" outlineLevel="0" collapsed="false">
      <c r="A54" s="1" t="s">
        <v>13</v>
      </c>
      <c r="B54" s="4" t="s">
        <v>223</v>
      </c>
      <c r="C54" s="5" t="s">
        <v>224</v>
      </c>
      <c r="D54" s="6" t="s">
        <v>225</v>
      </c>
      <c r="E54" s="7" t="s">
        <v>226</v>
      </c>
      <c r="F54" s="1" t="s">
        <v>18</v>
      </c>
      <c r="G54" s="1" t="s">
        <v>18</v>
      </c>
      <c r="H54" s="1" t="s">
        <v>19</v>
      </c>
      <c r="I54" s="1" t="s">
        <v>19</v>
      </c>
    </row>
    <row r="55" customFormat="false" ht="15" hidden="false" customHeight="false" outlineLevel="0" collapsed="false">
      <c r="A55" s="1" t="s">
        <v>13</v>
      </c>
      <c r="B55" s="8" t="s">
        <v>227</v>
      </c>
      <c r="C55" s="9" t="s">
        <v>228</v>
      </c>
      <c r="D55" s="10" t="s">
        <v>229</v>
      </c>
      <c r="E55" s="15" t="s">
        <v>230</v>
      </c>
      <c r="F55" s="1" t="s">
        <v>18</v>
      </c>
      <c r="G55" s="1" t="s">
        <v>18</v>
      </c>
      <c r="H55" s="1" t="s">
        <v>19</v>
      </c>
      <c r="I55" s="1" t="s">
        <v>19</v>
      </c>
    </row>
    <row r="56" customFormat="false" ht="15" hidden="false" customHeight="false" outlineLevel="0" collapsed="false">
      <c r="A56" s="1" t="s">
        <v>13</v>
      </c>
      <c r="B56" s="4" t="s">
        <v>231</v>
      </c>
      <c r="C56" s="5" t="s">
        <v>232</v>
      </c>
      <c r="D56" s="6" t="s">
        <v>233</v>
      </c>
      <c r="E56" s="7" t="s">
        <v>234</v>
      </c>
      <c r="F56" s="1" t="s">
        <v>18</v>
      </c>
      <c r="G56" s="1" t="s">
        <v>18</v>
      </c>
      <c r="H56" s="1" t="s">
        <v>19</v>
      </c>
      <c r="I56" s="1" t="s">
        <v>19</v>
      </c>
    </row>
    <row r="57" customFormat="false" ht="15" hidden="false" customHeight="false" outlineLevel="0" collapsed="false">
      <c r="A57" s="1" t="s">
        <v>13</v>
      </c>
      <c r="B57" s="8" t="s">
        <v>235</v>
      </c>
      <c r="C57" s="9" t="s">
        <v>236</v>
      </c>
      <c r="D57" s="10" t="s">
        <v>237</v>
      </c>
      <c r="E57" s="11" t="s">
        <v>238</v>
      </c>
      <c r="F57" s="1" t="s">
        <v>18</v>
      </c>
      <c r="G57" s="1" t="s">
        <v>18</v>
      </c>
      <c r="H57" s="1" t="s">
        <v>19</v>
      </c>
      <c r="I57" s="1" t="s">
        <v>19</v>
      </c>
    </row>
    <row r="58" customFormat="false" ht="15" hidden="false" customHeight="false" outlineLevel="0" collapsed="false">
      <c r="A58" s="1" t="s">
        <v>13</v>
      </c>
      <c r="B58" s="4" t="s">
        <v>239</v>
      </c>
      <c r="C58" s="5" t="s">
        <v>240</v>
      </c>
      <c r="D58" s="6" t="s">
        <v>241</v>
      </c>
      <c r="E58" s="7" t="s">
        <v>242</v>
      </c>
      <c r="F58" s="1" t="s">
        <v>18</v>
      </c>
      <c r="G58" s="1" t="s">
        <v>18</v>
      </c>
      <c r="H58" s="1" t="s">
        <v>19</v>
      </c>
      <c r="I58" s="1" t="s">
        <v>19</v>
      </c>
    </row>
    <row r="59" customFormat="false" ht="15" hidden="false" customHeight="false" outlineLevel="0" collapsed="false">
      <c r="A59" s="1" t="s">
        <v>13</v>
      </c>
      <c r="B59" s="8" t="s">
        <v>243</v>
      </c>
      <c r="C59" s="9" t="s">
        <v>244</v>
      </c>
      <c r="D59" s="10" t="s">
        <v>245</v>
      </c>
      <c r="E59" s="15" t="s">
        <v>246</v>
      </c>
      <c r="F59" s="1" t="s">
        <v>18</v>
      </c>
      <c r="G59" s="1" t="s">
        <v>18</v>
      </c>
      <c r="H59" s="1" t="s">
        <v>19</v>
      </c>
      <c r="I59" s="1" t="s">
        <v>19</v>
      </c>
    </row>
    <row r="60" customFormat="false" ht="15" hidden="false" customHeight="false" outlineLevel="0" collapsed="false">
      <c r="A60" s="1" t="s">
        <v>13</v>
      </c>
      <c r="B60" s="4" t="s">
        <v>247</v>
      </c>
      <c r="C60" s="5" t="s">
        <v>248</v>
      </c>
      <c r="D60" s="6" t="s">
        <v>249</v>
      </c>
      <c r="E60" s="7" t="s">
        <v>250</v>
      </c>
      <c r="F60" s="1" t="s">
        <v>18</v>
      </c>
      <c r="G60" s="1" t="s">
        <v>18</v>
      </c>
      <c r="H60" s="1" t="s">
        <v>19</v>
      </c>
      <c r="I60" s="1" t="s">
        <v>19</v>
      </c>
    </row>
    <row r="61" customFormat="false" ht="15" hidden="false" customHeight="false" outlineLevel="0" collapsed="false">
      <c r="A61" s="1" t="s">
        <v>13</v>
      </c>
      <c r="B61" s="8" t="s">
        <v>251</v>
      </c>
      <c r="C61" s="9" t="s">
        <v>252</v>
      </c>
      <c r="D61" s="12" t="s">
        <v>253</v>
      </c>
      <c r="E61" s="13" t="s">
        <v>254</v>
      </c>
      <c r="F61" s="1" t="s">
        <v>18</v>
      </c>
      <c r="G61" s="1" t="s">
        <v>18</v>
      </c>
      <c r="H61" s="1" t="s">
        <v>19</v>
      </c>
      <c r="I61" s="1" t="s">
        <v>19</v>
      </c>
    </row>
    <row r="62" customFormat="false" ht="15" hidden="false" customHeight="false" outlineLevel="0" collapsed="false">
      <c r="A62" s="1" t="s">
        <v>13</v>
      </c>
      <c r="B62" s="4" t="s">
        <v>255</v>
      </c>
      <c r="C62" s="5" t="s">
        <v>256</v>
      </c>
      <c r="D62" s="6" t="s">
        <v>257</v>
      </c>
      <c r="E62" s="7" t="s">
        <v>258</v>
      </c>
      <c r="F62" s="1" t="s">
        <v>18</v>
      </c>
      <c r="G62" s="1" t="s">
        <v>18</v>
      </c>
      <c r="H62" s="1" t="s">
        <v>19</v>
      </c>
      <c r="I62" s="1" t="s">
        <v>19</v>
      </c>
    </row>
    <row r="63" customFormat="false" ht="15" hidden="false" customHeight="false" outlineLevel="0" collapsed="false">
      <c r="A63" s="1" t="s">
        <v>13</v>
      </c>
      <c r="B63" s="8" t="s">
        <v>259</v>
      </c>
      <c r="C63" s="9" t="s">
        <v>260</v>
      </c>
      <c r="D63" s="10" t="s">
        <v>261</v>
      </c>
      <c r="E63" s="11" t="s">
        <v>262</v>
      </c>
      <c r="F63" s="1" t="s">
        <v>18</v>
      </c>
      <c r="G63" s="1" t="s">
        <v>18</v>
      </c>
      <c r="H63" s="1" t="s">
        <v>19</v>
      </c>
      <c r="I63" s="1" t="s">
        <v>19</v>
      </c>
    </row>
    <row r="64" customFormat="false" ht="15" hidden="false" customHeight="false" outlineLevel="0" collapsed="false">
      <c r="A64" s="1" t="s">
        <v>13</v>
      </c>
      <c r="B64" s="4" t="s">
        <v>263</v>
      </c>
      <c r="C64" s="5" t="s">
        <v>264</v>
      </c>
      <c r="D64" s="6" t="s">
        <v>265</v>
      </c>
      <c r="E64" s="7" t="s">
        <v>266</v>
      </c>
      <c r="F64" s="1" t="s">
        <v>18</v>
      </c>
      <c r="G64" s="1" t="s">
        <v>18</v>
      </c>
      <c r="H64" s="1" t="s">
        <v>19</v>
      </c>
      <c r="I64" s="1" t="s">
        <v>19</v>
      </c>
    </row>
    <row r="65" customFormat="false" ht="15" hidden="false" customHeight="false" outlineLevel="0" collapsed="false">
      <c r="A65" s="1" t="s">
        <v>13</v>
      </c>
      <c r="B65" s="8" t="s">
        <v>267</v>
      </c>
      <c r="C65" s="9" t="s">
        <v>268</v>
      </c>
      <c r="D65" s="10" t="s">
        <v>269</v>
      </c>
      <c r="E65" s="11" t="s">
        <v>270</v>
      </c>
      <c r="F65" s="1" t="s">
        <v>18</v>
      </c>
      <c r="G65" s="1" t="s">
        <v>18</v>
      </c>
      <c r="H65" s="1" t="s">
        <v>19</v>
      </c>
      <c r="I65" s="1" t="s">
        <v>19</v>
      </c>
    </row>
    <row r="66" customFormat="false" ht="15" hidden="false" customHeight="false" outlineLevel="0" collapsed="false">
      <c r="A66" s="1" t="s">
        <v>13</v>
      </c>
      <c r="B66" s="4" t="s">
        <v>271</v>
      </c>
      <c r="C66" s="5" t="s">
        <v>272</v>
      </c>
      <c r="D66" s="6" t="s">
        <v>273</v>
      </c>
      <c r="E66" s="7" t="s">
        <v>274</v>
      </c>
      <c r="F66" s="1" t="s">
        <v>18</v>
      </c>
      <c r="G66" s="1" t="s">
        <v>18</v>
      </c>
      <c r="H66" s="1" t="s">
        <v>19</v>
      </c>
      <c r="I66" s="1" t="s">
        <v>19</v>
      </c>
    </row>
    <row r="67" customFormat="false" ht="15" hidden="false" customHeight="false" outlineLevel="0" collapsed="false">
      <c r="A67" s="1" t="s">
        <v>13</v>
      </c>
      <c r="B67" s="8" t="s">
        <v>275</v>
      </c>
      <c r="C67" s="9" t="s">
        <v>276</v>
      </c>
      <c r="D67" s="10" t="s">
        <v>277</v>
      </c>
      <c r="E67" s="11" t="s">
        <v>278</v>
      </c>
      <c r="F67" s="1" t="s">
        <v>18</v>
      </c>
      <c r="G67" s="1" t="s">
        <v>18</v>
      </c>
      <c r="H67" s="1" t="s">
        <v>19</v>
      </c>
      <c r="I67" s="1" t="s">
        <v>19</v>
      </c>
    </row>
    <row r="68" customFormat="false" ht="15" hidden="false" customHeight="false" outlineLevel="0" collapsed="false">
      <c r="A68" s="1" t="s">
        <v>13</v>
      </c>
      <c r="B68" s="4" t="s">
        <v>279</v>
      </c>
      <c r="C68" s="5" t="s">
        <v>280</v>
      </c>
      <c r="D68" s="6" t="s">
        <v>281</v>
      </c>
      <c r="E68" s="14" t="s">
        <v>282</v>
      </c>
      <c r="F68" s="1" t="s">
        <v>18</v>
      </c>
      <c r="G68" s="1" t="s">
        <v>18</v>
      </c>
      <c r="H68" s="1" t="s">
        <v>19</v>
      </c>
      <c r="I68" s="1" t="s">
        <v>19</v>
      </c>
    </row>
    <row r="69" customFormat="false" ht="15" hidden="false" customHeight="false" outlineLevel="0" collapsed="false">
      <c r="A69" s="1" t="s">
        <v>13</v>
      </c>
      <c r="B69" s="8" t="s">
        <v>283</v>
      </c>
      <c r="C69" s="9" t="s">
        <v>284</v>
      </c>
      <c r="D69" s="10" t="s">
        <v>285</v>
      </c>
      <c r="E69" s="11" t="s">
        <v>286</v>
      </c>
      <c r="F69" s="1" t="s">
        <v>18</v>
      </c>
      <c r="G69" s="1" t="s">
        <v>18</v>
      </c>
      <c r="H69" s="1" t="s">
        <v>19</v>
      </c>
      <c r="I69" s="1" t="s">
        <v>19</v>
      </c>
    </row>
    <row r="70" customFormat="false" ht="15" hidden="false" customHeight="false" outlineLevel="0" collapsed="false">
      <c r="A70" s="1" t="s">
        <v>13</v>
      </c>
      <c r="B70" s="4" t="s">
        <v>287</v>
      </c>
      <c r="C70" s="5" t="s">
        <v>288</v>
      </c>
      <c r="D70" s="6" t="s">
        <v>289</v>
      </c>
      <c r="E70" s="7" t="s">
        <v>290</v>
      </c>
      <c r="F70" s="1" t="s">
        <v>18</v>
      </c>
      <c r="G70" s="1" t="s">
        <v>18</v>
      </c>
      <c r="H70" s="1" t="s">
        <v>19</v>
      </c>
      <c r="I70" s="1" t="s">
        <v>19</v>
      </c>
    </row>
    <row r="71" customFormat="false" ht="15" hidden="false" customHeight="false" outlineLevel="0" collapsed="false">
      <c r="A71" s="1" t="s">
        <v>13</v>
      </c>
      <c r="B71" s="8" t="s">
        <v>291</v>
      </c>
      <c r="C71" s="9" t="s">
        <v>292</v>
      </c>
      <c r="D71" s="10" t="s">
        <v>293</v>
      </c>
      <c r="E71" s="15" t="s">
        <v>294</v>
      </c>
      <c r="F71" s="1" t="s">
        <v>18</v>
      </c>
      <c r="G71" s="1" t="s">
        <v>18</v>
      </c>
      <c r="H71" s="1" t="s">
        <v>19</v>
      </c>
      <c r="I71" s="1" t="s">
        <v>19</v>
      </c>
    </row>
    <row r="72" customFormat="false" ht="15" hidden="false" customHeight="false" outlineLevel="0" collapsed="false">
      <c r="A72" s="1" t="s">
        <v>13</v>
      </c>
      <c r="B72" s="4" t="s">
        <v>295</v>
      </c>
      <c r="C72" s="5" t="s">
        <v>296</v>
      </c>
      <c r="D72" s="6" t="s">
        <v>297</v>
      </c>
      <c r="E72" s="14" t="s">
        <v>298</v>
      </c>
      <c r="F72" s="1" t="s">
        <v>18</v>
      </c>
      <c r="G72" s="1" t="s">
        <v>18</v>
      </c>
      <c r="H72" s="1" t="s">
        <v>19</v>
      </c>
      <c r="I72" s="1" t="s">
        <v>19</v>
      </c>
    </row>
    <row r="73" customFormat="false" ht="15" hidden="false" customHeight="false" outlineLevel="0" collapsed="false">
      <c r="A73" s="1" t="s">
        <v>13</v>
      </c>
      <c r="B73" s="8" t="s">
        <v>299</v>
      </c>
      <c r="C73" s="9" t="s">
        <v>300</v>
      </c>
      <c r="D73" s="10" t="s">
        <v>301</v>
      </c>
      <c r="E73" s="11" t="s">
        <v>302</v>
      </c>
      <c r="F73" s="1" t="s">
        <v>18</v>
      </c>
      <c r="G73" s="1" t="s">
        <v>18</v>
      </c>
      <c r="H73" s="1" t="s">
        <v>19</v>
      </c>
      <c r="I73" s="1" t="s">
        <v>19</v>
      </c>
    </row>
    <row r="74" customFormat="false" ht="15" hidden="false" customHeight="false" outlineLevel="0" collapsed="false">
      <c r="A74" s="1" t="s">
        <v>13</v>
      </c>
      <c r="B74" s="4" t="s">
        <v>303</v>
      </c>
      <c r="C74" s="5" t="s">
        <v>304</v>
      </c>
      <c r="D74" s="6" t="s">
        <v>305</v>
      </c>
      <c r="E74" s="7" t="s">
        <v>306</v>
      </c>
      <c r="F74" s="1" t="s">
        <v>18</v>
      </c>
      <c r="G74" s="1" t="s">
        <v>18</v>
      </c>
      <c r="H74" s="1" t="s">
        <v>19</v>
      </c>
      <c r="I74" s="1" t="s">
        <v>19</v>
      </c>
    </row>
    <row r="75" customFormat="false" ht="15" hidden="false" customHeight="false" outlineLevel="0" collapsed="false">
      <c r="A75" s="1" t="s">
        <v>13</v>
      </c>
      <c r="B75" s="8" t="s">
        <v>307</v>
      </c>
      <c r="C75" s="9" t="s">
        <v>308</v>
      </c>
      <c r="D75" s="10" t="s">
        <v>305</v>
      </c>
      <c r="E75" s="11" t="s">
        <v>309</v>
      </c>
      <c r="F75" s="1" t="s">
        <v>18</v>
      </c>
      <c r="G75" s="1" t="s">
        <v>18</v>
      </c>
      <c r="H75" s="1" t="s">
        <v>19</v>
      </c>
      <c r="I75" s="1" t="s">
        <v>19</v>
      </c>
    </row>
    <row r="76" customFormat="false" ht="15" hidden="false" customHeight="false" outlineLevel="0" collapsed="false">
      <c r="A76" s="1" t="s">
        <v>13</v>
      </c>
      <c r="B76" s="4" t="s">
        <v>310</v>
      </c>
      <c r="C76" s="5" t="s">
        <v>311</v>
      </c>
      <c r="D76" s="6" t="s">
        <v>312</v>
      </c>
      <c r="E76" s="7" t="s">
        <v>313</v>
      </c>
      <c r="F76" s="1" t="s">
        <v>18</v>
      </c>
      <c r="G76" s="1" t="s">
        <v>18</v>
      </c>
      <c r="H76" s="1" t="s">
        <v>19</v>
      </c>
      <c r="I76" s="1" t="s">
        <v>19</v>
      </c>
    </row>
    <row r="77" customFormat="false" ht="15" hidden="false" customHeight="false" outlineLevel="0" collapsed="false">
      <c r="A77" s="1" t="s">
        <v>13</v>
      </c>
      <c r="B77" s="8" t="s">
        <v>314</v>
      </c>
      <c r="C77" s="9" t="s">
        <v>315</v>
      </c>
      <c r="D77" s="10" t="s">
        <v>316</v>
      </c>
      <c r="E77" s="15" t="s">
        <v>317</v>
      </c>
      <c r="F77" s="1" t="s">
        <v>18</v>
      </c>
      <c r="G77" s="1" t="s">
        <v>18</v>
      </c>
      <c r="H77" s="1" t="s">
        <v>19</v>
      </c>
      <c r="I77" s="1" t="s">
        <v>19</v>
      </c>
    </row>
    <row r="78" customFormat="false" ht="15" hidden="false" customHeight="false" outlineLevel="0" collapsed="false">
      <c r="A78" s="1" t="s">
        <v>13</v>
      </c>
      <c r="B78" s="4" t="s">
        <v>318</v>
      </c>
      <c r="C78" s="5" t="s">
        <v>319</v>
      </c>
      <c r="D78" s="6" t="s">
        <v>316</v>
      </c>
      <c r="E78" s="7" t="s">
        <v>320</v>
      </c>
      <c r="F78" s="1" t="s">
        <v>18</v>
      </c>
      <c r="G78" s="1" t="s">
        <v>18</v>
      </c>
      <c r="H78" s="1" t="s">
        <v>19</v>
      </c>
      <c r="I78" s="1" t="s">
        <v>19</v>
      </c>
    </row>
    <row r="79" customFormat="false" ht="15" hidden="false" customHeight="false" outlineLevel="0" collapsed="false">
      <c r="A79" s="1" t="s">
        <v>13</v>
      </c>
      <c r="B79" s="8" t="s">
        <v>321</v>
      </c>
      <c r="C79" s="9" t="s">
        <v>322</v>
      </c>
      <c r="D79" s="10" t="s">
        <v>323</v>
      </c>
      <c r="E79" s="15" t="s">
        <v>324</v>
      </c>
      <c r="F79" s="1" t="s">
        <v>18</v>
      </c>
      <c r="G79" s="1" t="s">
        <v>18</v>
      </c>
      <c r="H79" s="1" t="s">
        <v>19</v>
      </c>
      <c r="I79" s="1" t="s">
        <v>19</v>
      </c>
    </row>
    <row r="80" customFormat="false" ht="15" hidden="false" customHeight="false" outlineLevel="0" collapsed="false">
      <c r="A80" s="1" t="s">
        <v>13</v>
      </c>
      <c r="B80" s="4" t="s">
        <v>325</v>
      </c>
      <c r="C80" s="5" t="s">
        <v>326</v>
      </c>
      <c r="D80" s="16" t="s">
        <v>327</v>
      </c>
      <c r="E80" s="17" t="s">
        <v>328</v>
      </c>
      <c r="F80" s="1" t="s">
        <v>18</v>
      </c>
      <c r="G80" s="1" t="s">
        <v>18</v>
      </c>
      <c r="H80" s="1" t="s">
        <v>19</v>
      </c>
      <c r="I80" s="1" t="s">
        <v>19</v>
      </c>
    </row>
    <row r="81" customFormat="false" ht="15" hidden="false" customHeight="false" outlineLevel="0" collapsed="false">
      <c r="A81" s="1" t="s">
        <v>13</v>
      </c>
      <c r="B81" s="8" t="s">
        <v>329</v>
      </c>
      <c r="C81" s="9" t="s">
        <v>330</v>
      </c>
      <c r="D81" s="10" t="s">
        <v>331</v>
      </c>
      <c r="E81" s="15" t="s">
        <v>332</v>
      </c>
      <c r="F81" s="1" t="s">
        <v>18</v>
      </c>
      <c r="G81" s="1" t="s">
        <v>18</v>
      </c>
      <c r="H81" s="1" t="s">
        <v>19</v>
      </c>
      <c r="I81" s="1" t="s">
        <v>19</v>
      </c>
    </row>
    <row r="82" customFormat="false" ht="15" hidden="false" customHeight="false" outlineLevel="0" collapsed="false">
      <c r="A82" s="1" t="s">
        <v>13</v>
      </c>
      <c r="B82" s="4" t="s">
        <v>333</v>
      </c>
      <c r="C82" s="5" t="s">
        <v>145</v>
      </c>
      <c r="D82" s="16" t="s">
        <v>334</v>
      </c>
      <c r="E82" s="18"/>
      <c r="F82" s="1" t="s">
        <v>18</v>
      </c>
      <c r="G82" s="1" t="s">
        <v>18</v>
      </c>
      <c r="H82" s="1" t="s">
        <v>19</v>
      </c>
      <c r="I82" s="1" t="s">
        <v>19</v>
      </c>
    </row>
    <row r="83" customFormat="false" ht="15" hidden="false" customHeight="false" outlineLevel="0" collapsed="false">
      <c r="A83" s="1" t="s">
        <v>13</v>
      </c>
      <c r="B83" s="8" t="s">
        <v>335</v>
      </c>
      <c r="C83" s="9" t="s">
        <v>272</v>
      </c>
      <c r="D83" s="10" t="s">
        <v>336</v>
      </c>
      <c r="E83" s="11" t="s">
        <v>337</v>
      </c>
      <c r="F83" s="1" t="s">
        <v>18</v>
      </c>
      <c r="G83" s="1" t="s">
        <v>18</v>
      </c>
      <c r="H83" s="1" t="s">
        <v>19</v>
      </c>
      <c r="I83" s="1" t="s">
        <v>19</v>
      </c>
    </row>
    <row r="84" customFormat="false" ht="15" hidden="false" customHeight="false" outlineLevel="0" collapsed="false">
      <c r="A84" s="1" t="s">
        <v>13</v>
      </c>
      <c r="B84" s="4" t="s">
        <v>338</v>
      </c>
      <c r="C84" s="5" t="s">
        <v>339</v>
      </c>
      <c r="D84" s="6" t="s">
        <v>340</v>
      </c>
      <c r="E84" s="7" t="s">
        <v>341</v>
      </c>
      <c r="F84" s="1" t="s">
        <v>18</v>
      </c>
      <c r="G84" s="1" t="s">
        <v>18</v>
      </c>
      <c r="H84" s="1" t="s">
        <v>19</v>
      </c>
      <c r="I84" s="1" t="s">
        <v>19</v>
      </c>
    </row>
    <row r="85" customFormat="false" ht="15" hidden="false" customHeight="false" outlineLevel="0" collapsed="false">
      <c r="A85" s="1" t="s">
        <v>13</v>
      </c>
      <c r="B85" s="8" t="s">
        <v>342</v>
      </c>
      <c r="C85" s="9" t="s">
        <v>343</v>
      </c>
      <c r="D85" s="10" t="s">
        <v>344</v>
      </c>
      <c r="E85" s="11" t="s">
        <v>345</v>
      </c>
      <c r="F85" s="1" t="s">
        <v>18</v>
      </c>
      <c r="G85" s="1" t="s">
        <v>18</v>
      </c>
      <c r="H85" s="1" t="s">
        <v>19</v>
      </c>
      <c r="I85" s="1" t="s">
        <v>19</v>
      </c>
    </row>
    <row r="86" customFormat="false" ht="15" hidden="false" customHeight="false" outlineLevel="0" collapsed="false">
      <c r="A86" s="1" t="s">
        <v>13</v>
      </c>
      <c r="B86" s="4" t="s">
        <v>346</v>
      </c>
      <c r="C86" s="5" t="s">
        <v>347</v>
      </c>
      <c r="D86" s="6" t="s">
        <v>348</v>
      </c>
      <c r="E86" s="7" t="s">
        <v>349</v>
      </c>
      <c r="F86" s="1" t="s">
        <v>18</v>
      </c>
      <c r="G86" s="1" t="s">
        <v>18</v>
      </c>
      <c r="H86" s="1" t="s">
        <v>19</v>
      </c>
      <c r="I86" s="1" t="s">
        <v>19</v>
      </c>
    </row>
    <row r="87" customFormat="false" ht="15" hidden="false" customHeight="false" outlineLevel="0" collapsed="false">
      <c r="A87" s="1" t="s">
        <v>13</v>
      </c>
      <c r="B87" s="8" t="s">
        <v>350</v>
      </c>
      <c r="C87" s="9" t="s">
        <v>351</v>
      </c>
      <c r="D87" s="10" t="s">
        <v>352</v>
      </c>
      <c r="E87" s="11" t="s">
        <v>353</v>
      </c>
      <c r="F87" s="1" t="s">
        <v>18</v>
      </c>
      <c r="G87" s="1" t="s">
        <v>18</v>
      </c>
      <c r="H87" s="1" t="s">
        <v>19</v>
      </c>
      <c r="I87" s="1" t="s">
        <v>19</v>
      </c>
    </row>
    <row r="88" customFormat="false" ht="15" hidden="false" customHeight="false" outlineLevel="0" collapsed="false">
      <c r="A88" s="1" t="s">
        <v>13</v>
      </c>
      <c r="B88" s="4" t="s">
        <v>354</v>
      </c>
      <c r="C88" s="5" t="s">
        <v>355</v>
      </c>
      <c r="D88" s="6" t="s">
        <v>356</v>
      </c>
      <c r="E88" s="14" t="s">
        <v>357</v>
      </c>
      <c r="F88" s="1" t="s">
        <v>18</v>
      </c>
      <c r="G88" s="1" t="s">
        <v>18</v>
      </c>
      <c r="H88" s="1" t="s">
        <v>19</v>
      </c>
      <c r="I88" s="1" t="s">
        <v>19</v>
      </c>
    </row>
    <row r="89" customFormat="false" ht="15" hidden="false" customHeight="false" outlineLevel="0" collapsed="false">
      <c r="A89" s="1" t="s">
        <v>13</v>
      </c>
      <c r="B89" s="8" t="s">
        <v>358</v>
      </c>
      <c r="C89" s="9" t="s">
        <v>359</v>
      </c>
      <c r="D89" s="10" t="s">
        <v>360</v>
      </c>
      <c r="E89" s="11" t="s">
        <v>361</v>
      </c>
      <c r="F89" s="1" t="s">
        <v>18</v>
      </c>
      <c r="G89" s="1" t="s">
        <v>18</v>
      </c>
      <c r="H89" s="1" t="s">
        <v>19</v>
      </c>
      <c r="I89" s="1" t="s">
        <v>19</v>
      </c>
    </row>
    <row r="90" customFormat="false" ht="15" hidden="false" customHeight="false" outlineLevel="0" collapsed="false">
      <c r="A90" s="1" t="s">
        <v>13</v>
      </c>
      <c r="B90" s="4" t="s">
        <v>362</v>
      </c>
      <c r="C90" s="5" t="s">
        <v>363</v>
      </c>
      <c r="D90" s="6" t="s">
        <v>364</v>
      </c>
      <c r="E90" s="7" t="s">
        <v>365</v>
      </c>
      <c r="F90" s="1" t="s">
        <v>18</v>
      </c>
      <c r="G90" s="1" t="s">
        <v>18</v>
      </c>
      <c r="H90" s="1" t="s">
        <v>19</v>
      </c>
      <c r="I90" s="1" t="s">
        <v>19</v>
      </c>
    </row>
    <row r="91" customFormat="false" ht="15" hidden="false" customHeight="false" outlineLevel="0" collapsed="false">
      <c r="A91" s="1" t="s">
        <v>13</v>
      </c>
      <c r="B91" s="8" t="s">
        <v>366</v>
      </c>
      <c r="C91" s="9" t="s">
        <v>367</v>
      </c>
      <c r="D91" s="10" t="s">
        <v>368</v>
      </c>
      <c r="E91" s="11" t="s">
        <v>369</v>
      </c>
      <c r="F91" s="1" t="s">
        <v>18</v>
      </c>
      <c r="G91" s="1" t="s">
        <v>18</v>
      </c>
      <c r="H91" s="1" t="s">
        <v>19</v>
      </c>
      <c r="I91" s="1" t="s">
        <v>19</v>
      </c>
    </row>
    <row r="92" customFormat="false" ht="15" hidden="false" customHeight="false" outlineLevel="0" collapsed="false">
      <c r="A92" s="1" t="s">
        <v>13</v>
      </c>
      <c r="B92" s="4" t="s">
        <v>370</v>
      </c>
      <c r="C92" s="5" t="s">
        <v>371</v>
      </c>
      <c r="D92" s="6" t="s">
        <v>372</v>
      </c>
      <c r="E92" s="7" t="s">
        <v>373</v>
      </c>
      <c r="F92" s="1" t="s">
        <v>18</v>
      </c>
      <c r="G92" s="1" t="s">
        <v>18</v>
      </c>
      <c r="H92" s="1" t="s">
        <v>19</v>
      </c>
      <c r="I92" s="1" t="s">
        <v>19</v>
      </c>
    </row>
    <row r="93" customFormat="false" ht="15" hidden="false" customHeight="false" outlineLevel="0" collapsed="false">
      <c r="A93" s="1" t="s">
        <v>13</v>
      </c>
      <c r="B93" s="8" t="s">
        <v>374</v>
      </c>
      <c r="C93" s="9" t="s">
        <v>375</v>
      </c>
      <c r="D93" s="10" t="s">
        <v>376</v>
      </c>
      <c r="E93" s="11" t="s">
        <v>377</v>
      </c>
      <c r="F93" s="1" t="s">
        <v>18</v>
      </c>
      <c r="G93" s="1" t="s">
        <v>18</v>
      </c>
      <c r="H93" s="1" t="s">
        <v>19</v>
      </c>
      <c r="I93" s="1" t="s">
        <v>19</v>
      </c>
    </row>
    <row r="94" customFormat="false" ht="15" hidden="false" customHeight="false" outlineLevel="0" collapsed="false">
      <c r="A94" s="1" t="s">
        <v>13</v>
      </c>
      <c r="B94" s="4" t="s">
        <v>378</v>
      </c>
      <c r="C94" s="5" t="s">
        <v>379</v>
      </c>
      <c r="D94" s="6" t="s">
        <v>380</v>
      </c>
      <c r="E94" s="14" t="s">
        <v>381</v>
      </c>
      <c r="F94" s="1" t="s">
        <v>18</v>
      </c>
      <c r="G94" s="1" t="s">
        <v>18</v>
      </c>
      <c r="H94" s="1" t="s">
        <v>19</v>
      </c>
      <c r="I94" s="1" t="s">
        <v>19</v>
      </c>
    </row>
    <row r="95" customFormat="false" ht="15" hidden="false" customHeight="false" outlineLevel="0" collapsed="false">
      <c r="A95" s="1" t="s">
        <v>13</v>
      </c>
      <c r="B95" s="8" t="s">
        <v>382</v>
      </c>
      <c r="C95" s="9" t="s">
        <v>383</v>
      </c>
      <c r="D95" s="10" t="s">
        <v>384</v>
      </c>
      <c r="E95" s="15" t="s">
        <v>385</v>
      </c>
      <c r="F95" s="1" t="s">
        <v>18</v>
      </c>
      <c r="G95" s="1" t="s">
        <v>18</v>
      </c>
      <c r="H95" s="1" t="s">
        <v>19</v>
      </c>
      <c r="I95" s="1" t="s">
        <v>19</v>
      </c>
    </row>
    <row r="96" customFormat="false" ht="15" hidden="false" customHeight="false" outlineLevel="0" collapsed="false">
      <c r="A96" s="1" t="s">
        <v>13</v>
      </c>
      <c r="B96" s="4" t="s">
        <v>386</v>
      </c>
      <c r="C96" s="5" t="s">
        <v>387</v>
      </c>
      <c r="D96" s="6" t="s">
        <v>388</v>
      </c>
      <c r="E96" s="7" t="s">
        <v>389</v>
      </c>
      <c r="F96" s="1" t="s">
        <v>18</v>
      </c>
      <c r="G96" s="1" t="s">
        <v>18</v>
      </c>
      <c r="H96" s="1" t="s">
        <v>19</v>
      </c>
      <c r="I96" s="1" t="s">
        <v>19</v>
      </c>
    </row>
    <row r="97" customFormat="false" ht="15" hidden="false" customHeight="false" outlineLevel="0" collapsed="false">
      <c r="A97" s="1" t="s">
        <v>13</v>
      </c>
      <c r="B97" s="8" t="s">
        <v>390</v>
      </c>
      <c r="C97" s="9" t="s">
        <v>391</v>
      </c>
      <c r="D97" s="10" t="s">
        <v>392</v>
      </c>
      <c r="E97" s="11" t="s">
        <v>393</v>
      </c>
      <c r="F97" s="1" t="s">
        <v>18</v>
      </c>
      <c r="G97" s="1" t="s">
        <v>18</v>
      </c>
      <c r="H97" s="1" t="s">
        <v>19</v>
      </c>
      <c r="I97" s="1" t="s">
        <v>19</v>
      </c>
    </row>
    <row r="98" customFormat="false" ht="15" hidden="false" customHeight="false" outlineLevel="0" collapsed="false">
      <c r="A98" s="1" t="s">
        <v>13</v>
      </c>
      <c r="B98" s="4" t="s">
        <v>394</v>
      </c>
      <c r="C98" s="5" t="s">
        <v>395</v>
      </c>
      <c r="D98" s="6" t="s">
        <v>396</v>
      </c>
      <c r="E98" s="14" t="s">
        <v>397</v>
      </c>
      <c r="F98" s="1" t="s">
        <v>18</v>
      </c>
      <c r="G98" s="1" t="s">
        <v>18</v>
      </c>
      <c r="H98" s="1" t="s">
        <v>19</v>
      </c>
      <c r="I98" s="1" t="s">
        <v>19</v>
      </c>
    </row>
    <row r="99" customFormat="false" ht="15" hidden="false" customHeight="false" outlineLevel="0" collapsed="false">
      <c r="A99" s="1" t="s">
        <v>13</v>
      </c>
      <c r="B99" s="8" t="s">
        <v>398</v>
      </c>
      <c r="C99" s="9" t="s">
        <v>399</v>
      </c>
      <c r="D99" s="10" t="s">
        <v>400</v>
      </c>
      <c r="E99" s="11" t="s">
        <v>401</v>
      </c>
      <c r="F99" s="1" t="s">
        <v>18</v>
      </c>
      <c r="G99" s="1" t="s">
        <v>18</v>
      </c>
      <c r="H99" s="1" t="s">
        <v>19</v>
      </c>
      <c r="I99" s="1" t="s">
        <v>19</v>
      </c>
    </row>
    <row r="100" customFormat="false" ht="15" hidden="false" customHeight="false" outlineLevel="0" collapsed="false">
      <c r="A100" s="1" t="s">
        <v>13</v>
      </c>
      <c r="B100" s="4" t="s">
        <v>402</v>
      </c>
      <c r="C100" s="5" t="s">
        <v>403</v>
      </c>
      <c r="D100" s="6" t="s">
        <v>404</v>
      </c>
      <c r="E100" s="14" t="s">
        <v>405</v>
      </c>
      <c r="F100" s="1" t="s">
        <v>18</v>
      </c>
      <c r="G100" s="1" t="s">
        <v>18</v>
      </c>
      <c r="H100" s="1" t="s">
        <v>19</v>
      </c>
      <c r="I100" s="1" t="s">
        <v>19</v>
      </c>
    </row>
    <row r="101" customFormat="false" ht="15" hidden="false" customHeight="false" outlineLevel="0" collapsed="false">
      <c r="A101" s="1" t="s">
        <v>13</v>
      </c>
      <c r="B101" s="8" t="s">
        <v>406</v>
      </c>
      <c r="C101" s="9" t="s">
        <v>407</v>
      </c>
      <c r="D101" s="10" t="s">
        <v>408</v>
      </c>
      <c r="E101" s="11" t="s">
        <v>409</v>
      </c>
      <c r="F101" s="1" t="s">
        <v>18</v>
      </c>
      <c r="G101" s="1" t="s">
        <v>18</v>
      </c>
      <c r="H101" s="1" t="s">
        <v>19</v>
      </c>
      <c r="I101" s="1" t="s">
        <v>19</v>
      </c>
    </row>
    <row r="102" customFormat="false" ht="15" hidden="false" customHeight="false" outlineLevel="0" collapsed="false">
      <c r="A102" s="1" t="s">
        <v>13</v>
      </c>
      <c r="B102" s="4" t="s">
        <v>410</v>
      </c>
      <c r="C102" s="5" t="s">
        <v>411</v>
      </c>
      <c r="D102" s="6" t="s">
        <v>412</v>
      </c>
      <c r="E102" s="7" t="s">
        <v>413</v>
      </c>
      <c r="F102" s="1" t="s">
        <v>18</v>
      </c>
      <c r="G102" s="1" t="s">
        <v>18</v>
      </c>
      <c r="H102" s="1" t="s">
        <v>19</v>
      </c>
      <c r="I102" s="1" t="s">
        <v>19</v>
      </c>
    </row>
    <row r="103" customFormat="false" ht="15" hidden="false" customHeight="false" outlineLevel="0" collapsed="false">
      <c r="A103" s="1" t="s">
        <v>13</v>
      </c>
      <c r="B103" s="8" t="s">
        <v>414</v>
      </c>
      <c r="C103" s="9" t="s">
        <v>415</v>
      </c>
      <c r="D103" s="12" t="s">
        <v>416</v>
      </c>
      <c r="E103" s="13" t="s">
        <v>417</v>
      </c>
      <c r="F103" s="1" t="s">
        <v>18</v>
      </c>
      <c r="G103" s="1" t="s">
        <v>18</v>
      </c>
      <c r="H103" s="1" t="s">
        <v>19</v>
      </c>
      <c r="I103" s="1" t="s">
        <v>19</v>
      </c>
    </row>
    <row r="104" customFormat="false" ht="15" hidden="false" customHeight="false" outlineLevel="0" collapsed="false">
      <c r="A104" s="1" t="s">
        <v>13</v>
      </c>
      <c r="B104" s="4" t="s">
        <v>418</v>
      </c>
      <c r="C104" s="5" t="s">
        <v>419</v>
      </c>
      <c r="D104" s="6" t="s">
        <v>420</v>
      </c>
      <c r="E104" s="7" t="s">
        <v>421</v>
      </c>
      <c r="F104" s="1" t="s">
        <v>18</v>
      </c>
      <c r="G104" s="1" t="s">
        <v>18</v>
      </c>
      <c r="H104" s="1" t="s">
        <v>19</v>
      </c>
      <c r="I104" s="1" t="s">
        <v>19</v>
      </c>
    </row>
    <row r="105" customFormat="false" ht="15" hidden="false" customHeight="false" outlineLevel="0" collapsed="false">
      <c r="A105" s="1" t="s">
        <v>13</v>
      </c>
      <c r="B105" s="8" t="s">
        <v>422</v>
      </c>
      <c r="C105" s="9" t="s">
        <v>423</v>
      </c>
      <c r="D105" s="10" t="s">
        <v>424</v>
      </c>
      <c r="E105" s="11" t="s">
        <v>425</v>
      </c>
      <c r="F105" s="1" t="s">
        <v>18</v>
      </c>
      <c r="G105" s="1" t="s">
        <v>18</v>
      </c>
      <c r="H105" s="1" t="s">
        <v>19</v>
      </c>
      <c r="I105" s="1" t="s">
        <v>19</v>
      </c>
    </row>
    <row r="106" customFormat="false" ht="15" hidden="false" customHeight="false" outlineLevel="0" collapsed="false">
      <c r="A106" s="1" t="s">
        <v>13</v>
      </c>
      <c r="B106" s="4" t="s">
        <v>426</v>
      </c>
      <c r="C106" s="5" t="s">
        <v>427</v>
      </c>
      <c r="D106" s="6" t="s">
        <v>428</v>
      </c>
      <c r="E106" s="7" t="s">
        <v>429</v>
      </c>
      <c r="F106" s="1" t="s">
        <v>18</v>
      </c>
      <c r="G106" s="1" t="s">
        <v>18</v>
      </c>
      <c r="H106" s="1" t="s">
        <v>19</v>
      </c>
      <c r="I106" s="1" t="s">
        <v>19</v>
      </c>
    </row>
    <row r="107" customFormat="false" ht="15" hidden="false" customHeight="false" outlineLevel="0" collapsed="false">
      <c r="A107" s="1" t="s">
        <v>13</v>
      </c>
      <c r="B107" s="8" t="s">
        <v>430</v>
      </c>
      <c r="C107" s="9" t="s">
        <v>431</v>
      </c>
      <c r="D107" s="10" t="s">
        <v>432</v>
      </c>
      <c r="E107" s="15" t="s">
        <v>433</v>
      </c>
      <c r="F107" s="1" t="s">
        <v>18</v>
      </c>
      <c r="G107" s="1" t="s">
        <v>18</v>
      </c>
      <c r="H107" s="1" t="s">
        <v>19</v>
      </c>
      <c r="I107" s="1" t="s">
        <v>19</v>
      </c>
    </row>
    <row r="108" customFormat="false" ht="15" hidden="false" customHeight="false" outlineLevel="0" collapsed="false">
      <c r="A108" s="1" t="s">
        <v>13</v>
      </c>
      <c r="B108" s="4" t="s">
        <v>434</v>
      </c>
      <c r="C108" s="5" t="s">
        <v>435</v>
      </c>
      <c r="D108" s="6" t="s">
        <v>436</v>
      </c>
      <c r="E108" s="14" t="s">
        <v>437</v>
      </c>
      <c r="F108" s="1" t="s">
        <v>18</v>
      </c>
      <c r="G108" s="1" t="s">
        <v>18</v>
      </c>
      <c r="H108" s="1" t="s">
        <v>19</v>
      </c>
      <c r="I108" s="1" t="s">
        <v>19</v>
      </c>
    </row>
    <row r="109" customFormat="false" ht="15" hidden="false" customHeight="false" outlineLevel="0" collapsed="false">
      <c r="A109" s="1" t="s">
        <v>13</v>
      </c>
      <c r="B109" s="8" t="s">
        <v>438</v>
      </c>
      <c r="C109" s="9" t="s">
        <v>439</v>
      </c>
      <c r="D109" s="10" t="s">
        <v>440</v>
      </c>
      <c r="E109" s="11" t="s">
        <v>441</v>
      </c>
      <c r="F109" s="1" t="s">
        <v>18</v>
      </c>
      <c r="G109" s="1" t="s">
        <v>18</v>
      </c>
      <c r="H109" s="1" t="s">
        <v>19</v>
      </c>
      <c r="I109" s="1" t="s">
        <v>19</v>
      </c>
    </row>
    <row r="110" customFormat="false" ht="15" hidden="false" customHeight="false" outlineLevel="0" collapsed="false">
      <c r="A110" s="1" t="s">
        <v>13</v>
      </c>
      <c r="B110" s="4" t="s">
        <v>442</v>
      </c>
      <c r="C110" s="5" t="s">
        <v>443</v>
      </c>
      <c r="D110" s="6" t="s">
        <v>444</v>
      </c>
      <c r="E110" s="14" t="s">
        <v>445</v>
      </c>
      <c r="F110" s="1" t="s">
        <v>18</v>
      </c>
      <c r="G110" s="1" t="s">
        <v>18</v>
      </c>
      <c r="H110" s="1" t="s">
        <v>19</v>
      </c>
      <c r="I110" s="1" t="s">
        <v>19</v>
      </c>
    </row>
    <row r="111" customFormat="false" ht="15" hidden="false" customHeight="false" outlineLevel="0" collapsed="false">
      <c r="A111" s="1" t="s">
        <v>13</v>
      </c>
      <c r="B111" s="8" t="s">
        <v>446</v>
      </c>
      <c r="C111" s="9" t="s">
        <v>447</v>
      </c>
      <c r="D111" s="10" t="s">
        <v>448</v>
      </c>
      <c r="E111" s="11" t="s">
        <v>449</v>
      </c>
      <c r="F111" s="1" t="s">
        <v>18</v>
      </c>
      <c r="G111" s="1" t="s">
        <v>18</v>
      </c>
      <c r="H111" s="1" t="s">
        <v>19</v>
      </c>
      <c r="I111" s="1" t="s">
        <v>19</v>
      </c>
    </row>
    <row r="112" customFormat="false" ht="15" hidden="false" customHeight="false" outlineLevel="0" collapsed="false">
      <c r="A112" s="1" t="s">
        <v>13</v>
      </c>
      <c r="B112" s="4" t="s">
        <v>450</v>
      </c>
      <c r="C112" s="5" t="s">
        <v>451</v>
      </c>
      <c r="D112" s="6" t="s">
        <v>452</v>
      </c>
      <c r="E112" s="7" t="s">
        <v>453</v>
      </c>
      <c r="F112" s="1" t="s">
        <v>18</v>
      </c>
      <c r="G112" s="1" t="s">
        <v>18</v>
      </c>
      <c r="H112" s="1" t="s">
        <v>19</v>
      </c>
      <c r="I112" s="1" t="s">
        <v>19</v>
      </c>
    </row>
    <row r="113" customFormat="false" ht="15" hidden="false" customHeight="false" outlineLevel="0" collapsed="false">
      <c r="A113" s="1" t="s">
        <v>13</v>
      </c>
      <c r="B113" s="8" t="s">
        <v>454</v>
      </c>
      <c r="C113" s="9" t="s">
        <v>455</v>
      </c>
      <c r="D113" s="10" t="s">
        <v>456</v>
      </c>
      <c r="E113" s="15" t="s">
        <v>457</v>
      </c>
      <c r="F113" s="1" t="s">
        <v>18</v>
      </c>
      <c r="G113" s="1" t="s">
        <v>18</v>
      </c>
      <c r="H113" s="1" t="s">
        <v>19</v>
      </c>
      <c r="I113" s="1" t="s">
        <v>19</v>
      </c>
    </row>
    <row r="114" customFormat="false" ht="15" hidden="false" customHeight="false" outlineLevel="0" collapsed="false">
      <c r="A114" s="1" t="s">
        <v>13</v>
      </c>
      <c r="B114" s="4" t="s">
        <v>458</v>
      </c>
      <c r="C114" s="5" t="s">
        <v>459</v>
      </c>
      <c r="D114" s="6" t="s">
        <v>460</v>
      </c>
      <c r="E114" s="7" t="s">
        <v>461</v>
      </c>
      <c r="F114" s="1" t="s">
        <v>18</v>
      </c>
      <c r="G114" s="1" t="s">
        <v>18</v>
      </c>
      <c r="H114" s="1" t="s">
        <v>19</v>
      </c>
      <c r="I114" s="1" t="s">
        <v>19</v>
      </c>
    </row>
    <row r="115" customFormat="false" ht="15" hidden="false" customHeight="false" outlineLevel="0" collapsed="false">
      <c r="A115" s="1" t="s">
        <v>13</v>
      </c>
      <c r="B115" s="8" t="s">
        <v>462</v>
      </c>
      <c r="C115" s="9" t="s">
        <v>463</v>
      </c>
      <c r="D115" s="12" t="s">
        <v>464</v>
      </c>
      <c r="E115" s="13" t="s">
        <v>465</v>
      </c>
      <c r="F115" s="1" t="s">
        <v>18</v>
      </c>
      <c r="G115" s="1" t="s">
        <v>18</v>
      </c>
      <c r="H115" s="1" t="s">
        <v>19</v>
      </c>
      <c r="I115" s="1" t="s">
        <v>19</v>
      </c>
    </row>
    <row r="116" customFormat="false" ht="15" hidden="false" customHeight="false" outlineLevel="0" collapsed="false">
      <c r="A116" s="1" t="s">
        <v>13</v>
      </c>
      <c r="B116" s="4" t="s">
        <v>466</v>
      </c>
      <c r="C116" s="19" t="s">
        <v>467</v>
      </c>
      <c r="D116" s="20" t="s">
        <v>468</v>
      </c>
      <c r="E116" s="17" t="s">
        <v>469</v>
      </c>
      <c r="F116" s="1" t="s">
        <v>18</v>
      </c>
      <c r="G116" s="1" t="s">
        <v>18</v>
      </c>
      <c r="H116" s="1" t="s">
        <v>19</v>
      </c>
      <c r="I116" s="1" t="s">
        <v>19</v>
      </c>
    </row>
    <row r="117" customFormat="false" ht="15" hidden="false" customHeight="false" outlineLevel="0" collapsed="false">
      <c r="A117" s="1" t="s">
        <v>13</v>
      </c>
      <c r="B117" s="8" t="s">
        <v>470</v>
      </c>
      <c r="C117" s="9" t="s">
        <v>471</v>
      </c>
      <c r="D117" s="10" t="s">
        <v>472</v>
      </c>
      <c r="E117" s="11" t="s">
        <v>473</v>
      </c>
      <c r="F117" s="1" t="s">
        <v>18</v>
      </c>
      <c r="G117" s="1" t="s">
        <v>18</v>
      </c>
      <c r="H117" s="1" t="s">
        <v>19</v>
      </c>
      <c r="I117" s="1" t="s">
        <v>19</v>
      </c>
    </row>
    <row r="118" customFormat="false" ht="15" hidden="false" customHeight="false" outlineLevel="0" collapsed="false">
      <c r="A118" s="1" t="s">
        <v>13</v>
      </c>
      <c r="B118" s="4" t="s">
        <v>474</v>
      </c>
      <c r="C118" s="5" t="s">
        <v>475</v>
      </c>
      <c r="D118" s="6" t="s">
        <v>476</v>
      </c>
      <c r="E118" s="7" t="s">
        <v>477</v>
      </c>
      <c r="F118" s="1" t="s">
        <v>18</v>
      </c>
      <c r="G118" s="1" t="s">
        <v>18</v>
      </c>
      <c r="H118" s="1" t="s">
        <v>19</v>
      </c>
      <c r="I118" s="1" t="s">
        <v>19</v>
      </c>
    </row>
    <row r="119" customFormat="false" ht="15" hidden="false" customHeight="false" outlineLevel="0" collapsed="false">
      <c r="A119" s="1" t="s">
        <v>13</v>
      </c>
      <c r="B119" s="8" t="s">
        <v>478</v>
      </c>
      <c r="C119" s="9" t="s">
        <v>479</v>
      </c>
      <c r="D119" s="10" t="s">
        <v>480</v>
      </c>
      <c r="E119" s="15" t="s">
        <v>481</v>
      </c>
      <c r="F119" s="1" t="s">
        <v>18</v>
      </c>
      <c r="G119" s="1" t="s">
        <v>18</v>
      </c>
      <c r="H119" s="1" t="s">
        <v>19</v>
      </c>
      <c r="I119" s="1" t="s">
        <v>19</v>
      </c>
    </row>
    <row r="120" customFormat="false" ht="15" hidden="false" customHeight="false" outlineLevel="0" collapsed="false">
      <c r="A120" s="1" t="s">
        <v>13</v>
      </c>
      <c r="B120" s="4" t="s">
        <v>482</v>
      </c>
      <c r="C120" s="5" t="s">
        <v>483</v>
      </c>
      <c r="D120" s="6" t="s">
        <v>484</v>
      </c>
      <c r="E120" s="7" t="s">
        <v>485</v>
      </c>
      <c r="F120" s="1" t="s">
        <v>18</v>
      </c>
      <c r="G120" s="1" t="s">
        <v>18</v>
      </c>
      <c r="H120" s="1" t="s">
        <v>19</v>
      </c>
      <c r="I120" s="1" t="s">
        <v>19</v>
      </c>
    </row>
    <row r="121" customFormat="false" ht="15" hidden="false" customHeight="false" outlineLevel="0" collapsed="false">
      <c r="A121" s="1" t="s">
        <v>13</v>
      </c>
      <c r="B121" s="8" t="s">
        <v>486</v>
      </c>
      <c r="C121" s="9" t="s">
        <v>487</v>
      </c>
      <c r="D121" s="10" t="s">
        <v>488</v>
      </c>
      <c r="E121" s="11" t="s">
        <v>489</v>
      </c>
      <c r="F121" s="1" t="s">
        <v>18</v>
      </c>
      <c r="G121" s="1" t="s">
        <v>18</v>
      </c>
      <c r="H121" s="1" t="s">
        <v>19</v>
      </c>
      <c r="I121" s="1" t="s">
        <v>19</v>
      </c>
    </row>
    <row r="122" customFormat="false" ht="15" hidden="false" customHeight="false" outlineLevel="0" collapsed="false">
      <c r="A122" s="1" t="s">
        <v>13</v>
      </c>
      <c r="B122" s="4" t="s">
        <v>490</v>
      </c>
      <c r="C122" s="5" t="s">
        <v>491</v>
      </c>
      <c r="D122" s="6" t="s">
        <v>492</v>
      </c>
      <c r="E122" s="7" t="s">
        <v>493</v>
      </c>
      <c r="F122" s="1" t="s">
        <v>18</v>
      </c>
      <c r="G122" s="1" t="s">
        <v>18</v>
      </c>
      <c r="H122" s="1" t="s">
        <v>19</v>
      </c>
      <c r="I122" s="1" t="s">
        <v>19</v>
      </c>
    </row>
    <row r="123" customFormat="false" ht="15" hidden="false" customHeight="false" outlineLevel="0" collapsed="false">
      <c r="A123" s="1" t="s">
        <v>13</v>
      </c>
      <c r="B123" s="8" t="s">
        <v>494</v>
      </c>
      <c r="C123" s="9" t="s">
        <v>495</v>
      </c>
      <c r="D123" s="10" t="s">
        <v>496</v>
      </c>
      <c r="E123" s="11" t="s">
        <v>497</v>
      </c>
      <c r="F123" s="1" t="s">
        <v>18</v>
      </c>
      <c r="G123" s="1" t="s">
        <v>18</v>
      </c>
      <c r="H123" s="1" t="s">
        <v>19</v>
      </c>
      <c r="I123" s="1" t="s">
        <v>19</v>
      </c>
    </row>
    <row r="124" customFormat="false" ht="15" hidden="false" customHeight="false" outlineLevel="0" collapsed="false">
      <c r="A124" s="1" t="s">
        <v>13</v>
      </c>
      <c r="B124" s="4" t="s">
        <v>498</v>
      </c>
      <c r="C124" s="5" t="s">
        <v>15</v>
      </c>
      <c r="D124" s="6" t="s">
        <v>499</v>
      </c>
      <c r="E124" s="7" t="s">
        <v>500</v>
      </c>
      <c r="F124" s="1" t="s">
        <v>18</v>
      </c>
      <c r="G124" s="1" t="s">
        <v>18</v>
      </c>
      <c r="H124" s="1" t="s">
        <v>19</v>
      </c>
      <c r="I124" s="1" t="s">
        <v>19</v>
      </c>
    </row>
    <row r="125" customFormat="false" ht="15" hidden="false" customHeight="false" outlineLevel="0" collapsed="false">
      <c r="A125" s="1" t="s">
        <v>13</v>
      </c>
      <c r="B125" s="8" t="s">
        <v>501</v>
      </c>
      <c r="C125" s="9" t="s">
        <v>502</v>
      </c>
      <c r="D125" s="10" t="s">
        <v>503</v>
      </c>
      <c r="E125" s="15" t="s">
        <v>504</v>
      </c>
      <c r="F125" s="1" t="s">
        <v>18</v>
      </c>
      <c r="G125" s="1" t="s">
        <v>18</v>
      </c>
      <c r="H125" s="1" t="s">
        <v>19</v>
      </c>
      <c r="I125" s="1" t="s">
        <v>19</v>
      </c>
    </row>
    <row r="126" customFormat="false" ht="15" hidden="false" customHeight="false" outlineLevel="0" collapsed="false">
      <c r="A126" s="1" t="s">
        <v>13</v>
      </c>
      <c r="B126" s="4" t="s">
        <v>505</v>
      </c>
      <c r="C126" s="5" t="s">
        <v>506</v>
      </c>
      <c r="D126" s="6" t="s">
        <v>507</v>
      </c>
      <c r="E126" s="7" t="s">
        <v>508</v>
      </c>
      <c r="F126" s="1" t="s">
        <v>18</v>
      </c>
      <c r="G126" s="1" t="s">
        <v>18</v>
      </c>
      <c r="H126" s="1" t="s">
        <v>19</v>
      </c>
      <c r="I126" s="1" t="s">
        <v>19</v>
      </c>
    </row>
    <row r="127" customFormat="false" ht="15" hidden="false" customHeight="false" outlineLevel="0" collapsed="false">
      <c r="A127" s="1" t="s">
        <v>13</v>
      </c>
      <c r="B127" s="8" t="s">
        <v>509</v>
      </c>
      <c r="C127" s="9" t="s">
        <v>510</v>
      </c>
      <c r="D127" s="10" t="s">
        <v>511</v>
      </c>
      <c r="E127" s="11" t="s">
        <v>512</v>
      </c>
      <c r="F127" s="1" t="s">
        <v>18</v>
      </c>
      <c r="G127" s="1" t="s">
        <v>18</v>
      </c>
      <c r="H127" s="1" t="s">
        <v>19</v>
      </c>
      <c r="I127" s="1" t="s">
        <v>19</v>
      </c>
    </row>
    <row r="128" customFormat="false" ht="15" hidden="false" customHeight="false" outlineLevel="0" collapsed="false">
      <c r="A128" s="1" t="s">
        <v>13</v>
      </c>
      <c r="B128" s="4" t="s">
        <v>513</v>
      </c>
      <c r="C128" s="5" t="s">
        <v>514</v>
      </c>
      <c r="D128" s="6" t="s">
        <v>515</v>
      </c>
      <c r="E128" s="14" t="s">
        <v>516</v>
      </c>
      <c r="F128" s="1" t="s">
        <v>18</v>
      </c>
      <c r="G128" s="1" t="s">
        <v>18</v>
      </c>
      <c r="H128" s="1" t="s">
        <v>19</v>
      </c>
      <c r="I128" s="1" t="s">
        <v>19</v>
      </c>
    </row>
    <row r="129" customFormat="false" ht="15" hidden="false" customHeight="false" outlineLevel="0" collapsed="false">
      <c r="A129" s="1" t="s">
        <v>13</v>
      </c>
      <c r="B129" s="8" t="s">
        <v>517</v>
      </c>
      <c r="C129" s="21" t="s">
        <v>518</v>
      </c>
      <c r="D129" s="22" t="s">
        <v>519</v>
      </c>
      <c r="E129" s="13" t="s">
        <v>520</v>
      </c>
      <c r="F129" s="1" t="s">
        <v>18</v>
      </c>
      <c r="G129" s="1" t="s">
        <v>18</v>
      </c>
      <c r="H129" s="1" t="s">
        <v>19</v>
      </c>
      <c r="I129" s="1" t="s">
        <v>19</v>
      </c>
    </row>
    <row r="130" customFormat="false" ht="15" hidden="false" customHeight="false" outlineLevel="0" collapsed="false">
      <c r="A130" s="1" t="s">
        <v>13</v>
      </c>
      <c r="B130" s="4" t="s">
        <v>521</v>
      </c>
      <c r="C130" s="5" t="s">
        <v>522</v>
      </c>
      <c r="D130" s="6" t="s">
        <v>523</v>
      </c>
      <c r="E130" s="7" t="s">
        <v>524</v>
      </c>
      <c r="F130" s="1" t="s">
        <v>18</v>
      </c>
      <c r="G130" s="1" t="s">
        <v>18</v>
      </c>
      <c r="H130" s="1" t="s">
        <v>19</v>
      </c>
      <c r="I130" s="1" t="s">
        <v>19</v>
      </c>
    </row>
    <row r="131" customFormat="false" ht="15" hidden="false" customHeight="false" outlineLevel="0" collapsed="false">
      <c r="A131" s="1" t="s">
        <v>13</v>
      </c>
      <c r="B131" s="8" t="s">
        <v>525</v>
      </c>
      <c r="C131" s="9" t="s">
        <v>526</v>
      </c>
      <c r="D131" s="10" t="s">
        <v>527</v>
      </c>
      <c r="E131" s="11" t="s">
        <v>528</v>
      </c>
      <c r="F131" s="1" t="s">
        <v>18</v>
      </c>
      <c r="G131" s="1" t="s">
        <v>18</v>
      </c>
      <c r="H131" s="1" t="s">
        <v>19</v>
      </c>
      <c r="I131" s="1" t="s">
        <v>19</v>
      </c>
    </row>
    <row r="132" customFormat="false" ht="15" hidden="false" customHeight="false" outlineLevel="0" collapsed="false">
      <c r="A132" s="1" t="s">
        <v>13</v>
      </c>
      <c r="B132" s="4" t="s">
        <v>529</v>
      </c>
      <c r="C132" s="5" t="s">
        <v>530</v>
      </c>
      <c r="D132" s="6" t="s">
        <v>531</v>
      </c>
      <c r="E132" s="14" t="s">
        <v>532</v>
      </c>
      <c r="F132" s="1" t="s">
        <v>18</v>
      </c>
      <c r="G132" s="1" t="s">
        <v>18</v>
      </c>
      <c r="H132" s="1" t="s">
        <v>19</v>
      </c>
      <c r="I132" s="1" t="s">
        <v>19</v>
      </c>
    </row>
    <row r="133" customFormat="false" ht="15" hidden="false" customHeight="false" outlineLevel="0" collapsed="false">
      <c r="A133" s="1" t="s">
        <v>13</v>
      </c>
      <c r="B133" s="8" t="s">
        <v>533</v>
      </c>
      <c r="C133" s="9" t="s">
        <v>534</v>
      </c>
      <c r="D133" s="10" t="s">
        <v>535</v>
      </c>
      <c r="E133" s="11" t="s">
        <v>536</v>
      </c>
      <c r="F133" s="1" t="s">
        <v>18</v>
      </c>
      <c r="G133" s="1" t="s">
        <v>18</v>
      </c>
      <c r="H133" s="1" t="s">
        <v>19</v>
      </c>
      <c r="I133" s="1" t="s">
        <v>19</v>
      </c>
    </row>
    <row r="134" customFormat="false" ht="15" hidden="false" customHeight="false" outlineLevel="0" collapsed="false">
      <c r="A134" s="1" t="s">
        <v>13</v>
      </c>
      <c r="B134" s="4" t="s">
        <v>537</v>
      </c>
      <c r="C134" s="5" t="s">
        <v>538</v>
      </c>
      <c r="D134" s="6" t="s">
        <v>539</v>
      </c>
      <c r="E134" s="14" t="s">
        <v>540</v>
      </c>
      <c r="F134" s="1" t="s">
        <v>18</v>
      </c>
      <c r="G134" s="1" t="s">
        <v>18</v>
      </c>
      <c r="H134" s="1" t="s">
        <v>19</v>
      </c>
      <c r="I134" s="1" t="s">
        <v>19</v>
      </c>
    </row>
    <row r="135" customFormat="false" ht="15" hidden="false" customHeight="false" outlineLevel="0" collapsed="false">
      <c r="A135" s="1" t="s">
        <v>13</v>
      </c>
      <c r="B135" s="8" t="s">
        <v>541</v>
      </c>
      <c r="C135" s="9" t="s">
        <v>542</v>
      </c>
      <c r="D135" s="10" t="s">
        <v>543</v>
      </c>
      <c r="E135" s="15" t="s">
        <v>544</v>
      </c>
      <c r="F135" s="1" t="s">
        <v>18</v>
      </c>
      <c r="G135" s="1" t="s">
        <v>18</v>
      </c>
      <c r="H135" s="1" t="s">
        <v>19</v>
      </c>
      <c r="I135" s="1" t="s">
        <v>19</v>
      </c>
    </row>
    <row r="136" customFormat="false" ht="15" hidden="false" customHeight="false" outlineLevel="0" collapsed="false">
      <c r="A136" s="1" t="s">
        <v>13</v>
      </c>
      <c r="B136" s="4" t="s">
        <v>545</v>
      </c>
      <c r="C136" s="5" t="s">
        <v>546</v>
      </c>
      <c r="D136" s="6" t="s">
        <v>547</v>
      </c>
      <c r="E136" s="7" t="s">
        <v>548</v>
      </c>
      <c r="F136" s="1" t="s">
        <v>18</v>
      </c>
      <c r="G136" s="1" t="s">
        <v>18</v>
      </c>
      <c r="H136" s="1" t="s">
        <v>19</v>
      </c>
      <c r="I136" s="1" t="s">
        <v>19</v>
      </c>
    </row>
    <row r="137" customFormat="false" ht="15" hidden="false" customHeight="false" outlineLevel="0" collapsed="false">
      <c r="A137" s="1" t="s">
        <v>13</v>
      </c>
      <c r="B137" s="8" t="s">
        <v>549</v>
      </c>
      <c r="C137" s="9" t="s">
        <v>550</v>
      </c>
      <c r="D137" s="10" t="s">
        <v>551</v>
      </c>
      <c r="E137" s="11" t="s">
        <v>552</v>
      </c>
      <c r="F137" s="1" t="s">
        <v>18</v>
      </c>
      <c r="G137" s="1" t="s">
        <v>18</v>
      </c>
      <c r="H137" s="1" t="s">
        <v>19</v>
      </c>
      <c r="I137" s="1" t="s">
        <v>19</v>
      </c>
    </row>
    <row r="138" customFormat="false" ht="15" hidden="false" customHeight="false" outlineLevel="0" collapsed="false">
      <c r="A138" s="1" t="s">
        <v>13</v>
      </c>
      <c r="B138" s="4" t="s">
        <v>553</v>
      </c>
      <c r="C138" s="5" t="s">
        <v>554</v>
      </c>
      <c r="D138" s="6" t="s">
        <v>555</v>
      </c>
      <c r="E138" s="7" t="s">
        <v>556</v>
      </c>
      <c r="F138" s="1" t="s">
        <v>18</v>
      </c>
      <c r="G138" s="1" t="s">
        <v>18</v>
      </c>
      <c r="H138" s="1" t="s">
        <v>19</v>
      </c>
      <c r="I138" s="1" t="s">
        <v>19</v>
      </c>
    </row>
    <row r="139" customFormat="false" ht="15" hidden="false" customHeight="false" outlineLevel="0" collapsed="false">
      <c r="A139" s="1" t="s">
        <v>13</v>
      </c>
      <c r="B139" s="8" t="s">
        <v>557</v>
      </c>
      <c r="C139" s="9" t="s">
        <v>558</v>
      </c>
      <c r="D139" s="10" t="s">
        <v>559</v>
      </c>
      <c r="E139" s="11" t="s">
        <v>560</v>
      </c>
      <c r="F139" s="1" t="s">
        <v>18</v>
      </c>
      <c r="G139" s="1" t="s">
        <v>18</v>
      </c>
      <c r="H139" s="1" t="s">
        <v>19</v>
      </c>
      <c r="I139" s="1" t="s">
        <v>19</v>
      </c>
    </row>
    <row r="140" customFormat="false" ht="15.75" hidden="false" customHeight="false" outlineLevel="0" collapsed="false">
      <c r="A140" s="1" t="s">
        <v>13</v>
      </c>
      <c r="B140" s="4" t="s">
        <v>561</v>
      </c>
      <c r="C140" s="5" t="s">
        <v>562</v>
      </c>
      <c r="D140" s="23" t="s">
        <v>563</v>
      </c>
      <c r="E140" s="24" t="s">
        <v>564</v>
      </c>
      <c r="F140" s="1" t="s">
        <v>18</v>
      </c>
      <c r="G140" s="1" t="s">
        <v>18</v>
      </c>
      <c r="H140" s="1" t="s">
        <v>19</v>
      </c>
      <c r="I140" s="1" t="s">
        <v>19</v>
      </c>
    </row>
  </sheetData>
  <conditionalFormatting sqref="B2:B140">
    <cfRule type="expression" priority="2" aboveAverage="0" equalAverage="0" bottom="0" percent="0" rank="0" text="" dxfId="0">
      <formula>AND(COUNTIF($B$2:$B$140,B2)&gt;1,NOT(ISBLANK(B2)))</formula>
    </cfRule>
  </conditionalFormatting>
  <hyperlinks>
    <hyperlink ref="E2" r:id="rId2" display="sandra.abad@coopccp.fin.ec"/>
    <hyperlink ref="E3" r:id="rId3" display="vicky.alcivar@coopccp.fin.ec"/>
    <hyperlink ref="E4" r:id="rId4" display="mario.almeida@coopccp.fin.ec"/>
    <hyperlink ref="E5" r:id="rId5" display="arlette.alvarado@coopccp.fin.ec"/>
    <hyperlink ref="E6" r:id="rId6" display="carolina.anchundia@coopccp.fin.ec"/>
    <hyperlink ref="E7" r:id="rId7" display="jaime.arellano@coopccp.fin.ec"/>
    <hyperlink ref="E8" r:id="rId8" display="sebastian.armijos@coopccp.fin.ec"/>
    <hyperlink ref="E9" r:id="rId9" display="alexander.ballesteros@coopccp.fin.ec"/>
    <hyperlink ref="E10" r:id="rId10" display="voris.benavides@coopccp.fin.ec"/>
    <hyperlink ref="E11" r:id="rId11" display="mario.bastidas@coopccp.fin.ec"/>
    <hyperlink ref="E13" r:id="rId12" display="mauricio.bravo@coopccp.fin.ec"/>
    <hyperlink ref="E14" r:id="rId13" display="karen.bravo@coopccp.fin.ec"/>
    <hyperlink ref="E15" r:id="rId14" display="cristina.burbano@coopccp.fin.ec"/>
    <hyperlink ref="E16" r:id="rId15" display="sonia.cabrera@coopccp.fin.ec"/>
    <hyperlink ref="E17" r:id="rId16" display="cristina.caceres@coopccp.fin.ec"/>
    <hyperlink ref="E18" r:id="rId17" display="patricio.cadena@coopccp.fin.ec"/>
    <hyperlink ref="E20" r:id="rId18" display="gabriela.campana@coopccp.fin.ec"/>
    <hyperlink ref="E21" r:id="rId19" display="carlos.campana@coopccp.fin.ec"/>
    <hyperlink ref="E22" r:id="rId20" display="monica.cardenas@coopccp.fin.ec"/>
    <hyperlink ref="E23" r:id="rId21" display="christian.carrera@coopccp.fin.ec"/>
    <hyperlink ref="E24" r:id="rId22" display="andres.castillo@coopccp.fin.ec"/>
    <hyperlink ref="E25" r:id="rId23" display="yolanda.cedeno@coopccp.fin.ec"/>
    <hyperlink ref="E26" r:id="rId24" display="dario.cedeno@coopccp.fin.ec"/>
    <hyperlink ref="E27" r:id="rId25" display="veronica.celi@coopccp.fin.ec"/>
    <hyperlink ref="E28" r:id="rId26" display="mary.chavez@coopccp.fin.ec"/>
    <hyperlink ref="E29" r:id="rId27" display="alexandra.chuga@coopccp.fin.ec"/>
    <hyperlink ref="E30" r:id="rId28" display="victor.clavon@coopccp.fin.ec"/>
    <hyperlink ref="E31" r:id="rId29" display="diana.cordova@coopccp.fin.ec"/>
    <hyperlink ref="E33" r:id="rId30" display="paola.delarosa@coopccp.fin.ec"/>
    <hyperlink ref="E34" r:id="rId31" display="marco.delgado@coopccp.fin.ec"/>
    <hyperlink ref="E36" r:id="rId32" display="andrea.erazo@coopccp.fin.ec"/>
    <hyperlink ref="E37" r:id="rId33" display="carolina.escobar@coopccp.fin.ec"/>
    <hyperlink ref="E38" r:id="rId34" display="geovanna.espinoza@coopccp.fin.ec"/>
    <hyperlink ref="E39" r:id="rId35" display="victor.estrada@coopccp.fin.ec"/>
    <hyperlink ref="E41" r:id="rId36" display="marisol.fonseca@coopccp.fin.ec"/>
    <hyperlink ref="E45" r:id="rId37" display="mario.guanoluisa@coopccp.fin.ec"/>
    <hyperlink ref="E46" r:id="rId38" display="franklin.guartan@coopccp.fin.ec"/>
    <hyperlink ref="E47" r:id="rId39" display="juan.guerrero@coopccp.fin.ec"/>
    <hyperlink ref="E48" r:id="rId40" display="edison.hernandez@coopccp.fin.ec"/>
    <hyperlink ref="E49" r:id="rId41" display="david.herrera@coopccp.fin.ec"/>
    <hyperlink ref="E51" r:id="rId42" display="edith.huerta@coopccp.fin.ec"/>
    <hyperlink ref="E52" r:id="rId43" display="hector.intriago@coopccp.fin.ec"/>
    <hyperlink ref="E56" r:id="rId44" display="alejandra.landazuri@coopccp.fin.ec"/>
    <hyperlink ref="E58" r:id="rId45" display="edison.lara@coopccp.fin.ec"/>
    <hyperlink ref="E60" r:id="rId46" display="paul.loor@coopccp.fin.ec"/>
    <hyperlink ref="E61" r:id="rId47" display="adriana.lopez@coopccp.fin.ec"/>
    <hyperlink ref="E62" r:id="rId48" display="paola.lopez@coopccp.fin.ec"/>
    <hyperlink ref="E63" r:id="rId49" display="tatiana.macias@coopccp.fin.ec"/>
    <hyperlink ref="E65" r:id="rId50" display="marcelo.males@coopccp.fin.ec"/>
    <hyperlink ref="E66" r:id="rId51" display="fernanda.malla@coopccp.fin.ec"/>
    <hyperlink ref="E67" r:id="rId52" display="gloria.martinez@coopccp.fin.ec"/>
    <hyperlink ref="E69" r:id="rId53" display="stalin.medina@coopccp.fin.ec"/>
    <hyperlink ref="E70" r:id="rId54" display="andres.mejia@coopccp.fin.ec"/>
    <hyperlink ref="E73" r:id="rId55" display="mcristina.mora@coopccp.fin.ec"/>
    <hyperlink ref="E74" r:id="rId56" display="vanessa.morales@coopccp.fin.ec"/>
    <hyperlink ref="E75" r:id="rId57" display="vinicio.morales@coopccp.fin.ec"/>
    <hyperlink ref="E76" r:id="rId58" display="bolivar.morales@coopccp.fin.ec"/>
    <hyperlink ref="E80" r:id="rId59" display="frigia.navia@coopccp.fin.ec"/>
    <hyperlink ref="E83" r:id="rId60" display="fernanda.obando@coopccp.fin.ec"/>
    <hyperlink ref="E84" r:id="rId61" display="dayana.ordonez@coopccp.fin.ec"/>
    <hyperlink ref="E86" r:id="rId62" display="paola.ortiz@coopccp.fin.ec"/>
    <hyperlink ref="E87" r:id="rId63" display="rossana.osorio@coopccp.fin.ec"/>
    <hyperlink ref="E90" r:id="rId64" display="santiago.paez@coopccp.fin.ec"/>
    <hyperlink ref="E91" r:id="rId65" display="cristina.paredes@coopccp.fin.ec"/>
    <hyperlink ref="E92" r:id="rId66" display="marlon.parrales@coopccp.fin.ec"/>
    <hyperlink ref="E93" r:id="rId67" display="santiago.pazmino@coopccp.fin.ec"/>
    <hyperlink ref="E96" r:id="rId68" display="susana.pezo@coopccp.fin.ec"/>
    <hyperlink ref="E97" r:id="rId69" display="paola.quelal@coopccp.fin.ec"/>
    <hyperlink ref="E101" r:id="rId70" display="andres.reascos@coopccp.fin.ec"/>
    <hyperlink ref="E102" r:id="rId71" display="gabriel.ripalda@coopccp.fin.ec"/>
    <hyperlink ref="E103" r:id="rId72" display="jeanpierre.rodriguez@coopccp.fin.ec"/>
    <hyperlink ref="E104" r:id="rId73" display="alicia.rodriguez@coopccp.fin.ec"/>
    <hyperlink ref="E106" r:id="rId74" display="cristina.roldan@coopccp.fin.ec"/>
    <hyperlink ref="E109" r:id="rId75" display="paola.ruiz@coopccp.fin.ec"/>
    <hyperlink ref="E111" r:id="rId76" display="jose.sanchez@coopccp.fin.ec"/>
    <hyperlink ref="E114" r:id="rId77" display="gina.segovia@coopccp.fin.ec"/>
    <hyperlink ref="E115" r:id="rId78" display="pilar.sierra@coopccp.fin.ec"/>
    <hyperlink ref="E116" r:id="rId79" display="alexandra.silva@coopccp.fin.ec"/>
    <hyperlink ref="E117" r:id="rId80" display="daniel.sosa@coopccp.fin.ec"/>
    <hyperlink ref="E118" r:id="rId81" display="andrea.tobar@coopccp.fin.ec"/>
    <hyperlink ref="E122" r:id="rId82" display="diego.uchuari@coopccp.fin.ec"/>
    <hyperlink ref="E127" r:id="rId83" display="javier.vega@coopccp.fin.ec"/>
    <hyperlink ref="E129" r:id="rId84" display="gabriela.velasquez@coopccp.fin.ec"/>
    <hyperlink ref="E130" r:id="rId85" display="cristian.velastegui@coopccp.fin.ec"/>
    <hyperlink ref="E131" r:id="rId86" display="daniel.vera@coopccp.fin.ec"/>
    <hyperlink ref="E133" r:id="rId87" display="gabriel.villacis@coopccp.fin.ec"/>
    <hyperlink ref="E136" r:id="rId88" display="max.viteri@coopccp.fin.ec"/>
    <hyperlink ref="E137" r:id="rId89" display="carolina.yanez@coopccp.fin.ec"/>
    <hyperlink ref="E138" r:id="rId90" display="dennis.yepez@coopccp.fin.ec"/>
    <hyperlink ref="E140" r:id="rId91" display="daniel.zurita@coopccp.fin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Andrea Elizabeth Erazo de la Cruz</cp:lastModifiedBy>
  <dcterms:modified xsi:type="dcterms:W3CDTF">2017-10-25T17:26:43Z</dcterms:modified>
  <cp:revision>0</cp:revision>
  <dc:subject/>
  <dc:title/>
</cp:coreProperties>
</file>