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5</xdr:colOff>
                <xdr:row>0</xdr:row>
                <xdr:rowOff>3</xdr:rowOff>
              </xdr:from>
              <xdr:to>
                <xdr:col>10</xdr:col>
                <xdr:colOff>118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3</xdr:colOff>
                <xdr:row>0</xdr:row>
                <xdr:rowOff>3</xdr:rowOff>
              </xdr:from>
              <xdr:to>
                <xdr:col>12</xdr:col>
                <xdr:colOff>8</xdr:colOff>
                <xdr:row>4</xdr:row>
                <xdr:rowOff>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3</xdr:colOff>
                <xdr:row>0</xdr:row>
                <xdr:rowOff>3</xdr:rowOff>
              </xdr:from>
              <xdr:to>
                <xdr:col>13</xdr:col>
                <xdr:colOff>12</xdr:colOff>
                <xdr:row>4</xdr:row>
                <xdr:rowOff>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3</xdr:rowOff>
              </xdr:from>
              <xdr:to>
                <xdr:col>15</xdr:col>
                <xdr:colOff>15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" uniqueCount="195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2100795109</t>
  </si>
  <si>
    <t xml:space="preserve">ANDI CEDEÑO</t>
  </si>
  <si>
    <t xml:space="preserve"> ROBINSON OSWALDO</t>
  </si>
  <si>
    <t xml:space="preserve">cedula@cpp.com</t>
  </si>
  <si>
    <t xml:space="preserve">SHUSHUFINDI</t>
  </si>
  <si>
    <t xml:space="preserve">AMOLADOR</t>
  </si>
  <si>
    <t xml:space="preserve">2100362785</t>
  </si>
  <si>
    <t xml:space="preserve">AREVALO BRAVO</t>
  </si>
  <si>
    <t xml:space="preserve"> CARLOS ALFREDO</t>
  </si>
  <si>
    <t xml:space="preserve">OPER. SKY TRACK</t>
  </si>
  <si>
    <t xml:space="preserve">2100583018</t>
  </si>
  <si>
    <t xml:space="preserve">BANGUERA GARCIA</t>
  </si>
  <si>
    <t xml:space="preserve"> JAIRO DARIO</t>
  </si>
  <si>
    <t xml:space="preserve">SOLDADOR MIXTO</t>
  </si>
  <si>
    <t xml:space="preserve">2100650254</t>
  </si>
  <si>
    <t xml:space="preserve">BENAVIDES NAPA</t>
  </si>
  <si>
    <t xml:space="preserve"> AUGUSTO NAPOLEON</t>
  </si>
  <si>
    <t xml:space="preserve">AUXILIAR DE SERGE ALMACENERO</t>
  </si>
  <si>
    <t xml:space="preserve">2100518832</t>
  </si>
  <si>
    <t xml:space="preserve">BERNAL PARRAGA</t>
  </si>
  <si>
    <t xml:space="preserve"> EVA CAROLINA</t>
  </si>
  <si>
    <t xml:space="preserve">ANOTADOR</t>
  </si>
  <si>
    <t xml:space="preserve">1307511715</t>
  </si>
  <si>
    <t xml:space="preserve">BRAVO SALTOS</t>
  </si>
  <si>
    <t xml:space="preserve"> SEBASTIAN EUDORO</t>
  </si>
  <si>
    <t xml:space="preserve">ARMADOR ( TALLER MONTAJE )</t>
  </si>
  <si>
    <t xml:space="preserve">2101060057</t>
  </si>
  <si>
    <t xml:space="preserve">CASTILLO ORDOÑEZ</t>
  </si>
  <si>
    <t xml:space="preserve"> VILMA YOLANDA</t>
  </si>
  <si>
    <t xml:space="preserve">2100243621</t>
  </si>
  <si>
    <t xml:space="preserve">CASTRO PRECIADO</t>
  </si>
  <si>
    <t xml:space="preserve"> CARLOS JOHJAN</t>
  </si>
  <si>
    <t xml:space="preserve">ENSAMBLADOR PH A</t>
  </si>
  <si>
    <t xml:space="preserve">1204552499</t>
  </si>
  <si>
    <t xml:space="preserve">CEDEÑO CASTRO</t>
  </si>
  <si>
    <t xml:space="preserve"> CARMEN MARGARITA</t>
  </si>
  <si>
    <t xml:space="preserve">AUXILIAR DE LIMPIEZA B</t>
  </si>
  <si>
    <t xml:space="preserve">1718729526</t>
  </si>
  <si>
    <t xml:space="preserve">CHICAIZA TIPANLUISA</t>
  </si>
  <si>
    <t xml:space="preserve"> SEGUNDO RAMON</t>
  </si>
  <si>
    <t xml:space="preserve">OPERARIO CIVIL MULTIPLE</t>
  </si>
  <si>
    <t xml:space="preserve">0502420136</t>
  </si>
  <si>
    <t xml:space="preserve">CHILIQUINGA CHANALUISA</t>
  </si>
  <si>
    <t xml:space="preserve"> WILIAN ALCIDES</t>
  </si>
  <si>
    <t xml:space="preserve">TUBERO IA</t>
  </si>
  <si>
    <t xml:space="preserve">1710300847</t>
  </si>
  <si>
    <t xml:space="preserve">COBEÑA VERA</t>
  </si>
  <si>
    <t xml:space="preserve"> CRISTOBAL EUGENIO</t>
  </si>
  <si>
    <t xml:space="preserve">CHOFER BUS 20 PASAJEROS</t>
  </si>
  <si>
    <t xml:space="preserve">1708709439</t>
  </si>
  <si>
    <t xml:space="preserve">COLLAGUAZO PORTUGUEZ</t>
  </si>
  <si>
    <t xml:space="preserve"> MARIO NICANOR</t>
  </si>
  <si>
    <t xml:space="preserve">ELECTRICISTA 1RA</t>
  </si>
  <si>
    <t xml:space="preserve">1712949971</t>
  </si>
  <si>
    <t xml:space="preserve">ELIZALDE MARQUEZ</t>
  </si>
  <si>
    <t xml:space="preserve"> WILSON JULIO</t>
  </si>
  <si>
    <t xml:space="preserve">2100308614</t>
  </si>
  <si>
    <t xml:space="preserve">ESTRADA MONAR</t>
  </si>
  <si>
    <t xml:space="preserve"> LILIAN DEYSI</t>
  </si>
  <si>
    <t xml:space="preserve">2100658943</t>
  </si>
  <si>
    <t xml:space="preserve">FIERRO RAMIREZ</t>
  </si>
  <si>
    <t xml:space="preserve"> EDWIN ARMANDO</t>
  </si>
  <si>
    <t xml:space="preserve">FIERRERO</t>
  </si>
  <si>
    <t xml:space="preserve">1500327976</t>
  </si>
  <si>
    <t xml:space="preserve">GAIBOR VARGAS</t>
  </si>
  <si>
    <t xml:space="preserve"> JEHOVA MESIAS</t>
  </si>
  <si>
    <t xml:space="preserve">CHOFER CAMION</t>
  </si>
  <si>
    <t xml:space="preserve">2100444088</t>
  </si>
  <si>
    <t xml:space="preserve">GANCHOZO ZAMBRANO</t>
  </si>
  <si>
    <t xml:space="preserve"> LUIS ANTONIO</t>
  </si>
  <si>
    <t xml:space="preserve">TUBINISTA</t>
  </si>
  <si>
    <t xml:space="preserve">2100262456</t>
  </si>
  <si>
    <t xml:space="preserve">GOMEZ ZAMBRANO</t>
  </si>
  <si>
    <t xml:space="preserve"> MANUEL IGNACIO</t>
  </si>
  <si>
    <t xml:space="preserve">2100403183</t>
  </si>
  <si>
    <t xml:space="preserve">GONZALEZ GUEVARA</t>
  </si>
  <si>
    <t xml:space="preserve"> PABLO ISIDRO</t>
  </si>
  <si>
    <t xml:space="preserve">1709765497</t>
  </si>
  <si>
    <t xml:space="preserve">GUACHAMIN FLORES</t>
  </si>
  <si>
    <t xml:space="preserve"> JOSE ALBERTO</t>
  </si>
  <si>
    <t xml:space="preserve">MATRICERO</t>
  </si>
  <si>
    <t xml:space="preserve">2100437355</t>
  </si>
  <si>
    <t xml:space="preserve">GUAILLAS MACAS</t>
  </si>
  <si>
    <t xml:space="preserve"> KLEBER PATRICIO</t>
  </si>
  <si>
    <t xml:space="preserve">2200256788</t>
  </si>
  <si>
    <t xml:space="preserve">HUILCA MONTUFAR</t>
  </si>
  <si>
    <t xml:space="preserve"> ANGEL VICENTE</t>
  </si>
  <si>
    <t xml:space="preserve">2100368907</t>
  </si>
  <si>
    <t xml:space="preserve">JIMENEZ NAULA</t>
  </si>
  <si>
    <t xml:space="preserve"> ANGEL MARTIN</t>
  </si>
  <si>
    <t xml:space="preserve">ELECTRICISTA 2DA</t>
  </si>
  <si>
    <t xml:space="preserve">2100555354</t>
  </si>
  <si>
    <t xml:space="preserve">JUMBO OBACO</t>
  </si>
  <si>
    <t xml:space="preserve"> LUCIO MIGUEL</t>
  </si>
  <si>
    <t xml:space="preserve">0924278914</t>
  </si>
  <si>
    <t xml:space="preserve">LAINEZ SUAREZ</t>
  </si>
  <si>
    <t xml:space="preserve"> CLAUDIO ALBERTO</t>
  </si>
  <si>
    <t xml:space="preserve">2100579354</t>
  </si>
  <si>
    <t xml:space="preserve">LEIVA HERRERA</t>
  </si>
  <si>
    <t xml:space="preserve"> HENRY JOSE</t>
  </si>
  <si>
    <t xml:space="preserve">SOLDADOR 1RA</t>
  </si>
  <si>
    <t xml:space="preserve">1803472883</t>
  </si>
  <si>
    <t xml:space="preserve">MOPOSITA MOPOSITA</t>
  </si>
  <si>
    <t xml:space="preserve"> WILLIAM VINICIO</t>
  </si>
  <si>
    <t xml:space="preserve">MECANICO EQUIPO PESADO</t>
  </si>
  <si>
    <t xml:space="preserve">1711947125</t>
  </si>
  <si>
    <t xml:space="preserve">MOROCHO GUANULEMA</t>
  </si>
  <si>
    <t xml:space="preserve"> MIGUEL FRANCISCO</t>
  </si>
  <si>
    <t xml:space="preserve">1104587728</t>
  </si>
  <si>
    <t xml:space="preserve">NEIRA SOLANO</t>
  </si>
  <si>
    <t xml:space="preserve"> CARLOS AUGUSTO</t>
  </si>
  <si>
    <t xml:space="preserve">CHOFER CAMIONETA (8ton)</t>
  </si>
  <si>
    <t xml:space="preserve">1719715086</t>
  </si>
  <si>
    <t xml:space="preserve">PARRAGA VELEZ</t>
  </si>
  <si>
    <t xml:space="preserve"> UBALDO SEBASTIAN</t>
  </si>
  <si>
    <t xml:space="preserve">1720143435</t>
  </si>
  <si>
    <t xml:space="preserve">PAZ URETA</t>
  </si>
  <si>
    <t xml:space="preserve"> EDGAR ANTONIO</t>
  </si>
  <si>
    <t xml:space="preserve">CARPINTERO</t>
  </si>
  <si>
    <t xml:space="preserve">1718460700</t>
  </si>
  <si>
    <t xml:space="preserve">PAZMIÑO BERMUDEZ</t>
  </si>
  <si>
    <t xml:space="preserve"> LUIS ALBERTO</t>
  </si>
  <si>
    <t xml:space="preserve">CAPATAZ PIPING</t>
  </si>
  <si>
    <t xml:space="preserve">2100853726</t>
  </si>
  <si>
    <t xml:space="preserve">PILOZO MURILLO</t>
  </si>
  <si>
    <t xml:space="preserve"> JESUS ALBERTO</t>
  </si>
  <si>
    <t xml:space="preserve">1500292600</t>
  </si>
  <si>
    <t xml:space="preserve">QUINDE AVILA</t>
  </si>
  <si>
    <t xml:space="preserve"> LUIS OSWALDO</t>
  </si>
  <si>
    <t xml:space="preserve">2100208335</t>
  </si>
  <si>
    <t xml:space="preserve">RAMOS BARRAGAN</t>
  </si>
  <si>
    <t xml:space="preserve"> JESUS AMABLE</t>
  </si>
  <si>
    <t xml:space="preserve">TORNERO MECANICO</t>
  </si>
  <si>
    <t xml:space="preserve">0801903097</t>
  </si>
  <si>
    <t xml:space="preserve">RODRIGUEZ MACIAS</t>
  </si>
  <si>
    <t xml:space="preserve"> NINA MAGALI</t>
  </si>
  <si>
    <t xml:space="preserve">ARENADOR B</t>
  </si>
  <si>
    <t xml:space="preserve">1721579512</t>
  </si>
  <si>
    <t xml:space="preserve">RODRIGUEZ PERALTA</t>
  </si>
  <si>
    <t xml:space="preserve"> WILSON WILBER</t>
  </si>
  <si>
    <t xml:space="preserve">1308942257</t>
  </si>
  <si>
    <t xml:space="preserve">RODRIGUEZ RENDON</t>
  </si>
  <si>
    <t xml:space="preserve"> GABRIEL REYNALDO</t>
  </si>
  <si>
    <t xml:space="preserve">0201973633</t>
  </si>
  <si>
    <t xml:space="preserve">RODRIGUEZ RODRIGUEZ</t>
  </si>
  <si>
    <t xml:space="preserve"> DANIEL VINICIO</t>
  </si>
  <si>
    <t xml:space="preserve">PINTOR INDUSTRIAL</t>
  </si>
  <si>
    <t xml:space="preserve">1804009999</t>
  </si>
  <si>
    <t xml:space="preserve">ROMERO RAMOS</t>
  </si>
  <si>
    <t xml:space="preserve"> JOSE OCTAVIO</t>
  </si>
  <si>
    <t xml:space="preserve">ELECTROMECANICO</t>
  </si>
  <si>
    <t xml:space="preserve">2100519921</t>
  </si>
  <si>
    <t xml:space="preserve">RUEDA QUEZADA</t>
  </si>
  <si>
    <t xml:space="preserve"> ANGEL YOFRE</t>
  </si>
  <si>
    <t xml:space="preserve">0927497057</t>
  </si>
  <si>
    <t xml:space="preserve">SABANDO BURGOS</t>
  </si>
  <si>
    <t xml:space="preserve">2200244024</t>
  </si>
  <si>
    <t xml:space="preserve">SILVA GAIBOR</t>
  </si>
  <si>
    <t xml:space="preserve"> HENRY ISMAEL</t>
  </si>
  <si>
    <t xml:space="preserve">ALBA?IL</t>
  </si>
  <si>
    <t xml:space="preserve">1710733997</t>
  </si>
  <si>
    <t xml:space="preserve">SUAREZ SEVERINO</t>
  </si>
  <si>
    <t xml:space="preserve"> GONZALO</t>
  </si>
  <si>
    <t xml:space="preserve">1708463011</t>
  </si>
  <si>
    <t xml:space="preserve">TACURI PARDO</t>
  </si>
  <si>
    <t xml:space="preserve"> ALMIDES</t>
  </si>
  <si>
    <t xml:space="preserve">2100291620</t>
  </si>
  <si>
    <t xml:space="preserve">TENORIO MINA</t>
  </si>
  <si>
    <t xml:space="preserve"> CARLOS JAVIER</t>
  </si>
  <si>
    <t xml:space="preserve">SOLDADOR ESTRUCTURAL</t>
  </si>
  <si>
    <t xml:space="preserve">1308769270</t>
  </si>
  <si>
    <t xml:space="preserve">VALENCIA SOLORZANO</t>
  </si>
  <si>
    <t xml:space="preserve"> DIOMEDES AGUSTIN</t>
  </si>
  <si>
    <t xml:space="preserve">CADENERO</t>
  </si>
  <si>
    <t xml:space="preserve">2100782487</t>
  </si>
  <si>
    <t xml:space="preserve">VERDUGA MARQUEZ</t>
  </si>
  <si>
    <t xml:space="preserve"> PEDRO PABLO</t>
  </si>
  <si>
    <t xml:space="preserve">0802513861</t>
  </si>
  <si>
    <t xml:space="preserve">ZAMBRANO MEDRANDA</t>
  </si>
  <si>
    <t xml:space="preserve"> CESAR FERNANDO</t>
  </si>
  <si>
    <t xml:space="preserve">CAPATAZ ELECTR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u val="single"/>
      <sz val="11"/>
      <color rgb="FF0000D4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ealweb/Downloads/Base%20de%20personal%20CP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2">
          <cell r="B2" t="str">
            <v>1706577259</v>
          </cell>
          <cell r="C2" t="str">
            <v> EDISON BOLIVAR</v>
          </cell>
          <cell r="D2" t="str">
            <v>YANEZ MOLINA</v>
          </cell>
          <cell r="E2" t="str">
            <v>byanez@cpp.com.ec</v>
          </cell>
          <cell r="F2" t="str">
            <v>SHUSHUFINDI</v>
          </cell>
          <cell r="G2" t="str">
            <v>OPERACIONES</v>
          </cell>
          <cell r="H2" t="str">
            <v>DIBUJANTE AUTOCAD</v>
          </cell>
          <cell r="I2" t="str">
            <v>SERVIDOR</v>
          </cell>
          <cell r="J2" t="str">
            <v>10676341N</v>
          </cell>
          <cell r="K2" t="str">
            <v>ALDO PIANA</v>
          </cell>
          <cell r="L2" t="str">
            <v>SUPERVISOR Y TECNICOS</v>
          </cell>
          <cell r="M2">
            <v>41200</v>
          </cell>
          <cell r="N2" t="str">
            <v>OFICINA TECNICA</v>
          </cell>
        </row>
        <row r="3">
          <cell r="B3" t="str">
            <v>1204691503</v>
          </cell>
          <cell r="C3" t="str">
            <v> NESTOR ARISTIDES</v>
          </cell>
          <cell r="D3" t="str">
            <v>ROSADO RIVERA</v>
          </cell>
          <cell r="E3" t="str">
            <v>2@gmail.com</v>
          </cell>
          <cell r="F3" t="str">
            <v>SHUSHUFINDI</v>
          </cell>
          <cell r="G3" t="str">
            <v>OPERACIONES</v>
          </cell>
          <cell r="H3" t="str">
            <v>TUBINISTA</v>
          </cell>
          <cell r="I3" t="str">
            <v>SERVIDOR</v>
          </cell>
          <cell r="J3" t="str">
            <v>AAB354482</v>
          </cell>
          <cell r="K3" t="str">
            <v>ESPINOZA JULIO</v>
          </cell>
          <cell r="L3" t="str">
            <v>OPERATIVO CALIFICADO</v>
          </cell>
          <cell r="M3">
            <v>41207</v>
          </cell>
          <cell r="N3" t="str">
            <v>ELEC/INST</v>
          </cell>
        </row>
        <row r="4">
          <cell r="B4" t="str">
            <v>0801409590</v>
          </cell>
          <cell r="C4" t="str">
            <v> JOSE MAXIMILIANO</v>
          </cell>
          <cell r="D4" t="str">
            <v>MACIAS CEDEÑO</v>
          </cell>
          <cell r="E4" t="str">
            <v>2@gmail.com</v>
          </cell>
          <cell r="F4" t="str">
            <v>SHUSHUFINDI</v>
          </cell>
          <cell r="G4" t="str">
            <v>OPERACIONES</v>
          </cell>
          <cell r="H4" t="str">
            <v>CADENERO</v>
          </cell>
          <cell r="I4" t="str">
            <v>SERVIDOR</v>
          </cell>
          <cell r="J4" t="str">
            <v>79326756</v>
          </cell>
          <cell r="K4" t="str">
            <v>JULIO PEÑA</v>
          </cell>
          <cell r="L4" t="str">
            <v>OPERATIVO CALIFICADO</v>
          </cell>
          <cell r="M4">
            <v>41208</v>
          </cell>
          <cell r="N4" t="str">
            <v>TOPOGRAFIA</v>
          </cell>
        </row>
        <row r="5">
          <cell r="B5" t="str">
            <v>2100581350</v>
          </cell>
          <cell r="C5" t="str">
            <v> ESTHELA GUADALUPE</v>
          </cell>
          <cell r="D5" t="str">
            <v>FIGUEROA JIMENEZ</v>
          </cell>
          <cell r="E5" t="str">
            <v>efigueroajimenez@cpp.com.ec</v>
          </cell>
          <cell r="F5" t="str">
            <v>SHUSHUFINDI</v>
          </cell>
          <cell r="G5" t="str">
            <v>OPERACIONES</v>
          </cell>
          <cell r="H5" t="str">
            <v>DIGITADOR DE SOLPE</v>
          </cell>
          <cell r="I5" t="str">
            <v>SERVIDOR</v>
          </cell>
          <cell r="J5" t="str">
            <v>1707594089</v>
          </cell>
          <cell r="K5" t="str">
            <v>FIDEL CARDENAS</v>
          </cell>
          <cell r="L5" t="str">
            <v>ADMINISTRATIVO</v>
          </cell>
          <cell r="M5">
            <v>41208</v>
          </cell>
          <cell r="N5" t="str">
            <v>ALMACEN</v>
          </cell>
        </row>
        <row r="6">
          <cell r="B6" t="str">
            <v>1722931464</v>
          </cell>
          <cell r="C6" t="str">
            <v> ANDRES BENJAMIN</v>
          </cell>
          <cell r="D6" t="str">
            <v>MOLINA CHAPI</v>
          </cell>
          <cell r="E6" t="str">
            <v>2@gmail.com</v>
          </cell>
          <cell r="F6" t="str">
            <v>SHUSHUFINDI</v>
          </cell>
          <cell r="G6" t="str">
            <v>OPERACIONES</v>
          </cell>
          <cell r="H6" t="str">
            <v>SUPERVISOR INSTRUMENTISTA</v>
          </cell>
          <cell r="I6" t="str">
            <v>SERVIDOR</v>
          </cell>
          <cell r="J6" t="str">
            <v>AAB354482</v>
          </cell>
          <cell r="K6" t="str">
            <v>ESPINOZA JULIO</v>
          </cell>
          <cell r="L6" t="str">
            <v>OPERATIVO CALIFICADO</v>
          </cell>
          <cell r="M6">
            <v>41209</v>
          </cell>
          <cell r="N6" t="str">
            <v>ELEC/INST</v>
          </cell>
        </row>
        <row r="7">
          <cell r="B7" t="str">
            <v>0801440173</v>
          </cell>
          <cell r="C7" t="str">
            <v> RAMON EULOGIO</v>
          </cell>
          <cell r="D7" t="str">
            <v>ALBAN BERMELLO</v>
          </cell>
          <cell r="E7" t="str">
            <v>2@gmail.com</v>
          </cell>
          <cell r="F7" t="str">
            <v>SHUSHUFINDI</v>
          </cell>
          <cell r="G7" t="str">
            <v>OPERACIONES</v>
          </cell>
          <cell r="H7" t="str">
            <v>PINTOR INDUSTRIAL</v>
          </cell>
          <cell r="I7" t="str">
            <v>SERVIDOR</v>
          </cell>
          <cell r="J7" t="str">
            <v>AAB354482</v>
          </cell>
          <cell r="K7" t="str">
            <v>ESPINOZA JULIO</v>
          </cell>
          <cell r="L7" t="str">
            <v>OPERATIVO CALIFICADO</v>
          </cell>
          <cell r="M7">
            <v>41214</v>
          </cell>
          <cell r="N7" t="str">
            <v>ELEC/INST</v>
          </cell>
        </row>
        <row r="8">
          <cell r="B8" t="str">
            <v>1500441736</v>
          </cell>
          <cell r="C8" t="str">
            <v> GERMAN AUGUSTO</v>
          </cell>
          <cell r="D8" t="str">
            <v>ENCALADA MEDINA</v>
          </cell>
          <cell r="E8" t="str">
            <v>2@gmail.com</v>
          </cell>
          <cell r="F8" t="str">
            <v>SHUSHUFINDI</v>
          </cell>
          <cell r="G8" t="str">
            <v>OPERACIONES</v>
          </cell>
          <cell r="H8" t="str">
            <v>CAPATAZ ELECTRICO</v>
          </cell>
          <cell r="I8" t="str">
            <v>SERVIDOR</v>
          </cell>
          <cell r="J8" t="str">
            <v>AAB354482</v>
          </cell>
          <cell r="K8" t="str">
            <v>ESPINOZA JULIO</v>
          </cell>
          <cell r="L8" t="str">
            <v>OPERATIVO CALIFICADO</v>
          </cell>
          <cell r="M8">
            <v>41214</v>
          </cell>
          <cell r="N8" t="str">
            <v>ELEC/INST</v>
          </cell>
        </row>
        <row r="9">
          <cell r="B9" t="str">
            <v>2100121223</v>
          </cell>
          <cell r="C9" t="str">
            <v> RAUL JOSELITO</v>
          </cell>
          <cell r="D9" t="str">
            <v>SACAN CHAQUINGA</v>
          </cell>
          <cell r="E9" t="str">
            <v>2@gmail.com</v>
          </cell>
          <cell r="F9" t="str">
            <v>SHUSHUFINDI</v>
          </cell>
          <cell r="G9" t="str">
            <v>OPERACIONES</v>
          </cell>
          <cell r="H9" t="str">
            <v>OPERARIO MULTIPLE 1A</v>
          </cell>
          <cell r="I9" t="str">
            <v>SERVIDOR</v>
          </cell>
          <cell r="J9" t="str">
            <v>AAB944087</v>
          </cell>
          <cell r="K9" t="str">
            <v>MARCELO TORINO</v>
          </cell>
          <cell r="L9" t="str">
            <v>OPERATIVO CALIFICADO</v>
          </cell>
          <cell r="M9">
            <v>41214</v>
          </cell>
          <cell r="N9" t="str">
            <v>SERGE</v>
          </cell>
        </row>
        <row r="10">
          <cell r="B10" t="str">
            <v>1707390603</v>
          </cell>
          <cell r="C10" t="str">
            <v> ANGEL MIGUEL</v>
          </cell>
          <cell r="D10" t="str">
            <v>JACOME LEMA</v>
          </cell>
          <cell r="E10" t="str">
            <v>2@gmail.com</v>
          </cell>
          <cell r="F10" t="str">
            <v>SHUSHUFINDI</v>
          </cell>
          <cell r="G10" t="str">
            <v>OPERACIONES</v>
          </cell>
          <cell r="H10" t="str">
            <v>MOTOSIERRISTA</v>
          </cell>
          <cell r="I10" t="str">
            <v>SERVIDOR</v>
          </cell>
          <cell r="J10" t="str">
            <v>0601636384</v>
          </cell>
          <cell r="K10" t="str">
            <v>PATRICIO SALAS</v>
          </cell>
          <cell r="L10" t="str">
            <v>OPERATIVO CALIFICADO</v>
          </cell>
          <cell r="M10">
            <v>41214</v>
          </cell>
          <cell r="N10" t="str">
            <v>CIVIL</v>
          </cell>
        </row>
        <row r="11">
          <cell r="B11" t="str">
            <v>1313190751</v>
          </cell>
          <cell r="C11" t="str">
            <v> JAVIER ALFREDO</v>
          </cell>
          <cell r="D11" t="str">
            <v>ZAMBRANO SANCHEZ</v>
          </cell>
          <cell r="E11" t="str">
            <v>2@gmail.com</v>
          </cell>
          <cell r="F11" t="str">
            <v>SHUSHUFINDI</v>
          </cell>
          <cell r="G11" t="str">
            <v>OPERACIONES</v>
          </cell>
          <cell r="H11" t="str">
            <v>OPERARIO CIVIL MULTIPLE</v>
          </cell>
          <cell r="I11" t="str">
            <v>SERVIDOR</v>
          </cell>
          <cell r="J11" t="str">
            <v>0601636384</v>
          </cell>
          <cell r="K11" t="str">
            <v>PATRICIO SALAS</v>
          </cell>
          <cell r="L11" t="str">
            <v>OPERATIVO CALIFICADO</v>
          </cell>
          <cell r="M11">
            <v>41214</v>
          </cell>
          <cell r="N11" t="str">
            <v>CIVIL</v>
          </cell>
        </row>
        <row r="12">
          <cell r="B12" t="str">
            <v>2100583018</v>
          </cell>
          <cell r="C12" t="str">
            <v> JAIRO DARIO</v>
          </cell>
          <cell r="D12" t="str">
            <v>BANGUERA GARCIA</v>
          </cell>
          <cell r="E12" t="str">
            <v>2@gmail.com</v>
          </cell>
          <cell r="F12" t="str">
            <v>SHUSHUFINDI</v>
          </cell>
          <cell r="G12" t="str">
            <v>OPERACIONES</v>
          </cell>
          <cell r="H12" t="str">
            <v>SOLDADOR 1RA</v>
          </cell>
          <cell r="I12" t="str">
            <v>SERVIDOR</v>
          </cell>
          <cell r="J12" t="str">
            <v>AAA457146</v>
          </cell>
          <cell r="K12" t="str">
            <v>RODOLFO GINESTET</v>
          </cell>
          <cell r="L12" t="str">
            <v>OPERATIVO CALIFICADO</v>
          </cell>
          <cell r="M12">
            <v>41214</v>
          </cell>
          <cell r="N12" t="str">
            <v>PREFABRICADO</v>
          </cell>
        </row>
        <row r="13">
          <cell r="B13" t="str">
            <v>2100319645</v>
          </cell>
          <cell r="C13" t="str">
            <v> DARWIN GONZALO</v>
          </cell>
          <cell r="D13" t="str">
            <v>BRAVO ROBLES</v>
          </cell>
          <cell r="E13" t="str">
            <v>2@gmail.com</v>
          </cell>
          <cell r="F13" t="str">
            <v>SHUSHUFINDI</v>
          </cell>
          <cell r="G13" t="str">
            <v>OPERACIONES</v>
          </cell>
          <cell r="H13" t="str">
            <v>PINTOR INDUSTRIAL</v>
          </cell>
          <cell r="I13" t="str">
            <v>SERVIDOR</v>
          </cell>
          <cell r="J13" t="str">
            <v>AAA457146</v>
          </cell>
          <cell r="K13" t="str">
            <v>RODOLFO GINESTET</v>
          </cell>
          <cell r="L13" t="str">
            <v>OPERATIVO CALIFICADO</v>
          </cell>
          <cell r="M13">
            <v>41214</v>
          </cell>
          <cell r="N13" t="str">
            <v>PREFABRICADO</v>
          </cell>
        </row>
        <row r="14">
          <cell r="B14" t="str">
            <v>2100260625</v>
          </cell>
          <cell r="C14" t="str">
            <v> WILSON GUIDO</v>
          </cell>
          <cell r="D14" t="str">
            <v>BRAVO ROBLES</v>
          </cell>
          <cell r="E14" t="str">
            <v>2@gmail.com</v>
          </cell>
          <cell r="F14" t="str">
            <v>SHUSHUFINDI</v>
          </cell>
          <cell r="G14" t="str">
            <v>OPERACIONES</v>
          </cell>
          <cell r="H14" t="str">
            <v>PINTOR INDUSTRIAL</v>
          </cell>
          <cell r="I14" t="str">
            <v>SERVIDOR</v>
          </cell>
          <cell r="J14" t="str">
            <v>AAA457146</v>
          </cell>
          <cell r="K14" t="str">
            <v>RODOLFO GINESTET</v>
          </cell>
          <cell r="L14" t="str">
            <v>OPERATIVO CALIFICADO</v>
          </cell>
          <cell r="M14">
            <v>41214</v>
          </cell>
          <cell r="N14" t="str">
            <v>PREFABRICADO</v>
          </cell>
        </row>
        <row r="15">
          <cell r="B15" t="str">
            <v>0801712472</v>
          </cell>
          <cell r="C15" t="str">
            <v> CESAR AUGUSTO</v>
          </cell>
          <cell r="D15" t="str">
            <v>BARBERAN INTRIAGO</v>
          </cell>
          <cell r="E15" t="str">
            <v>2@gmail.com</v>
          </cell>
          <cell r="F15" t="str">
            <v>SHUSHUFINDI</v>
          </cell>
          <cell r="G15" t="str">
            <v>OPERACIONES</v>
          </cell>
          <cell r="H15" t="str">
            <v>ENSAMBLADOR PH A</v>
          </cell>
          <cell r="I15" t="str">
            <v>SERVIDOR</v>
          </cell>
          <cell r="J15" t="str">
            <v>21027750N</v>
          </cell>
          <cell r="K15" t="str">
            <v>HORACIO DIAZ</v>
          </cell>
          <cell r="L15" t="str">
            <v>OPERATIVO CALIFICADO</v>
          </cell>
          <cell r="M15">
            <v>41214</v>
          </cell>
          <cell r="N15" t="str">
            <v>PRUEBAS HIDROSTATICAS</v>
          </cell>
        </row>
        <row r="16">
          <cell r="B16" t="str">
            <v>2100573670</v>
          </cell>
          <cell r="C16" t="str">
            <v> ELVIS FABIAN</v>
          </cell>
          <cell r="D16" t="str">
            <v>CHIMBO GRANDA</v>
          </cell>
          <cell r="E16" t="str">
            <v>2@gmail.com</v>
          </cell>
          <cell r="F16" t="str">
            <v>SHUSHUFINDI</v>
          </cell>
          <cell r="G16" t="str">
            <v>OPERACIONES</v>
          </cell>
          <cell r="H16" t="str">
            <v>SOLDADOR ESTRUCTURAL</v>
          </cell>
          <cell r="I16" t="str">
            <v>SERVIDOR</v>
          </cell>
          <cell r="J16" t="str">
            <v>AAA457146</v>
          </cell>
          <cell r="K16" t="str">
            <v>RODOLFO GINESTET</v>
          </cell>
          <cell r="L16" t="str">
            <v>OPERATIVO CALIFICADO</v>
          </cell>
          <cell r="M16">
            <v>41214</v>
          </cell>
          <cell r="N16" t="str">
            <v>PREFABRICADO</v>
          </cell>
        </row>
        <row r="17">
          <cell r="B17" t="str">
            <v>0800379646</v>
          </cell>
          <cell r="C17" t="str">
            <v> JOSE WASHINGTON</v>
          </cell>
          <cell r="D17" t="str">
            <v>DELGADO BRAVO</v>
          </cell>
          <cell r="E17" t="str">
            <v>2@gmail.com</v>
          </cell>
          <cell r="F17" t="str">
            <v>SHUSHUFINDI</v>
          </cell>
          <cell r="G17" t="str">
            <v>OPERACIONES</v>
          </cell>
          <cell r="H17" t="str">
            <v>AUXILIAR DE LIMPIEZA B</v>
          </cell>
          <cell r="I17" t="str">
            <v>SERVIDOR</v>
          </cell>
          <cell r="J17" t="str">
            <v>AAB944087</v>
          </cell>
          <cell r="K17" t="str">
            <v>MARCELO TORINO</v>
          </cell>
          <cell r="L17" t="str">
            <v>OPERATIVO  NO CALIFICADO</v>
          </cell>
          <cell r="M17">
            <v>41214</v>
          </cell>
          <cell r="N17" t="str">
            <v>SERGE</v>
          </cell>
        </row>
        <row r="18">
          <cell r="B18" t="str">
            <v>1309425500</v>
          </cell>
          <cell r="C18" t="str">
            <v> ADALBERTO GERARDO</v>
          </cell>
          <cell r="D18" t="str">
            <v>UBE GUERRA</v>
          </cell>
          <cell r="E18" t="str">
            <v>2@gmail.com</v>
          </cell>
          <cell r="F18" t="str">
            <v>SHUSHUFINDI</v>
          </cell>
          <cell r="G18" t="str">
            <v>OPERACIONES</v>
          </cell>
          <cell r="H18" t="str">
            <v>OPERARIO CIVIL MULTIPLE</v>
          </cell>
          <cell r="I18" t="str">
            <v>SERVIDOR</v>
          </cell>
          <cell r="J18" t="str">
            <v>0601636384</v>
          </cell>
          <cell r="K18" t="str">
            <v>PATRICIO SALAS</v>
          </cell>
          <cell r="L18" t="str">
            <v>OPERATIVO CALIFICADO</v>
          </cell>
          <cell r="M18">
            <v>41214</v>
          </cell>
          <cell r="N18" t="str">
            <v>CIVIL</v>
          </cell>
        </row>
        <row r="19">
          <cell r="B19" t="str">
            <v>2100381298</v>
          </cell>
          <cell r="C19" t="str">
            <v> JOSE VICTOR</v>
          </cell>
          <cell r="D19" t="str">
            <v>TENORIO ORTIZ</v>
          </cell>
          <cell r="E19" t="str">
            <v>2@gmail.com</v>
          </cell>
          <cell r="F19" t="str">
            <v>SHUSHUFINDI</v>
          </cell>
          <cell r="G19" t="str">
            <v>OPERACIONES</v>
          </cell>
          <cell r="H19" t="str">
            <v>MONTAJISTA</v>
          </cell>
          <cell r="I19" t="str">
            <v>SERVIDOR</v>
          </cell>
          <cell r="J19" t="str">
            <v>21027750N</v>
          </cell>
          <cell r="K19" t="str">
            <v>HORACIO DIAZ</v>
          </cell>
          <cell r="L19" t="str">
            <v>OPERATIVO CALIFICADO</v>
          </cell>
          <cell r="M19">
            <v>41214</v>
          </cell>
          <cell r="N19" t="str">
            <v>PRUEBAS HIDROSTATICAS</v>
          </cell>
        </row>
        <row r="20">
          <cell r="B20" t="str">
            <v>1400141444</v>
          </cell>
          <cell r="C20" t="str">
            <v> PABLO ATAMAY</v>
          </cell>
          <cell r="D20" t="str">
            <v>SHARIANA TSAKIMBIO</v>
          </cell>
          <cell r="E20" t="str">
            <v>2@gmail.com</v>
          </cell>
          <cell r="F20" t="str">
            <v>SHUSHUFINDI</v>
          </cell>
          <cell r="G20" t="str">
            <v>OPERACIONES</v>
          </cell>
          <cell r="H20" t="str">
            <v>ALBA?IL</v>
          </cell>
          <cell r="I20" t="str">
            <v>SERVIDOR</v>
          </cell>
          <cell r="J20" t="str">
            <v>0601636384</v>
          </cell>
          <cell r="K20" t="str">
            <v>PATRICIO SALAS</v>
          </cell>
          <cell r="L20" t="str">
            <v>OPERATIVO CALIFICADO</v>
          </cell>
          <cell r="M20">
            <v>41214</v>
          </cell>
          <cell r="N20" t="str">
            <v>CIVIL</v>
          </cell>
        </row>
        <row r="21">
          <cell r="B21" t="str">
            <v>2100771993</v>
          </cell>
          <cell r="C21" t="str">
            <v> EDISON ESTUARDO</v>
          </cell>
          <cell r="D21" t="str">
            <v>GAROFALO CALVA</v>
          </cell>
          <cell r="E21" t="str">
            <v>2@gmail.com</v>
          </cell>
          <cell r="F21" t="str">
            <v>SHUSHUFINDI</v>
          </cell>
          <cell r="G21" t="str">
            <v>OPERACIONES</v>
          </cell>
          <cell r="H21" t="str">
            <v>AUXILIAR I SERGE</v>
          </cell>
          <cell r="I21" t="str">
            <v>SERVIDOR</v>
          </cell>
          <cell r="J21" t="str">
            <v>AAB944087</v>
          </cell>
          <cell r="K21" t="str">
            <v>MARCELO TORINO</v>
          </cell>
          <cell r="L21" t="str">
            <v>ADMINISTRATIVO</v>
          </cell>
          <cell r="M21">
            <v>41214</v>
          </cell>
          <cell r="N21" t="str">
            <v>SERGE</v>
          </cell>
        </row>
        <row r="22">
          <cell r="B22" t="str">
            <v>2100573126</v>
          </cell>
          <cell r="C22" t="str">
            <v> CRISTIAN GUILLERMO</v>
          </cell>
          <cell r="D22" t="str">
            <v>GAROFALO PADILLA</v>
          </cell>
          <cell r="E22" t="str">
            <v>2@gmail.com</v>
          </cell>
          <cell r="F22" t="str">
            <v>SHUSHUFINDI</v>
          </cell>
          <cell r="G22" t="str">
            <v>OPERACIONES</v>
          </cell>
          <cell r="H22" t="str">
            <v>CAPATAZ CIVIL II</v>
          </cell>
          <cell r="I22" t="str">
            <v>SERVIDOR</v>
          </cell>
          <cell r="J22" t="str">
            <v>0601636384</v>
          </cell>
          <cell r="K22" t="str">
            <v>PATRICIO SALAS</v>
          </cell>
          <cell r="L22" t="str">
            <v>OPERATIVO CALIFICADO</v>
          </cell>
          <cell r="M22">
            <v>41214</v>
          </cell>
          <cell r="N22" t="str">
            <v>CIVIL</v>
          </cell>
        </row>
        <row r="23">
          <cell r="B23" t="str">
            <v>0201916012</v>
          </cell>
          <cell r="C23" t="str">
            <v> FREDY GERARDO</v>
          </cell>
          <cell r="D23" t="str">
            <v>ILVES SANCHEZ</v>
          </cell>
          <cell r="E23" t="str">
            <v>2@gmail.com</v>
          </cell>
          <cell r="F23" t="str">
            <v>SHUSHUFINDI</v>
          </cell>
          <cell r="G23" t="str">
            <v>OPERACIONES</v>
          </cell>
          <cell r="H23" t="str">
            <v>CHOFER CAMIONETA (8ton)</v>
          </cell>
          <cell r="I23" t="str">
            <v>SERVIDOR</v>
          </cell>
          <cell r="J23" t="str">
            <v>AAB944087</v>
          </cell>
          <cell r="K23" t="str">
            <v>MARCELO TORINO</v>
          </cell>
          <cell r="L23" t="str">
            <v>OPERATIVO CALIFICADO</v>
          </cell>
          <cell r="M23">
            <v>41214</v>
          </cell>
          <cell r="N23" t="str">
            <v>SERGE</v>
          </cell>
        </row>
        <row r="24">
          <cell r="B24" t="str">
            <v>2100592118</v>
          </cell>
          <cell r="C24" t="str">
            <v> WILSON RENE</v>
          </cell>
          <cell r="D24" t="str">
            <v>GUAMAN TUMAILLA</v>
          </cell>
          <cell r="E24" t="str">
            <v>2@gmail.com</v>
          </cell>
          <cell r="F24" t="str">
            <v>SHUSHUFINDI</v>
          </cell>
          <cell r="G24" t="str">
            <v>OPERACIONES</v>
          </cell>
          <cell r="H24" t="str">
            <v>CAPATAZ CIVIL II</v>
          </cell>
          <cell r="I24" t="str">
            <v>SERVIDOR</v>
          </cell>
          <cell r="J24" t="str">
            <v>0601636384</v>
          </cell>
          <cell r="K24" t="str">
            <v>PATRICIO SALAS</v>
          </cell>
          <cell r="L24" t="str">
            <v>OPERATIVO CALIFICADO</v>
          </cell>
          <cell r="M24">
            <v>41214</v>
          </cell>
          <cell r="N24" t="str">
            <v>CIVIL</v>
          </cell>
        </row>
        <row r="25">
          <cell r="B25" t="str">
            <v>1308484748</v>
          </cell>
          <cell r="C25" t="str">
            <v> JAIME AUGUSTO</v>
          </cell>
          <cell r="D25" t="str">
            <v>INTRIAGO CHAVEZ</v>
          </cell>
          <cell r="E25" t="str">
            <v>2@gmail.com</v>
          </cell>
          <cell r="F25" t="str">
            <v>SHUSHUFINDI</v>
          </cell>
          <cell r="G25" t="str">
            <v>OPERACIONES</v>
          </cell>
          <cell r="H25" t="str">
            <v>AMOLADOR</v>
          </cell>
          <cell r="I25" t="str">
            <v>SERVIDOR</v>
          </cell>
          <cell r="J25" t="str">
            <v>21027750N</v>
          </cell>
          <cell r="K25" t="str">
            <v>HORACIO DIAZ </v>
          </cell>
          <cell r="L25" t="str">
            <v>OPERATIVO CALIFICADO</v>
          </cell>
          <cell r="M25">
            <v>41214</v>
          </cell>
          <cell r="N25" t="str">
            <v>LINE DE FLUJO</v>
          </cell>
        </row>
        <row r="26">
          <cell r="B26" t="str">
            <v>1500401813</v>
          </cell>
          <cell r="C26" t="str">
            <v> JULIO CESAR</v>
          </cell>
          <cell r="D26" t="str">
            <v>PALTAN ORELLANA</v>
          </cell>
          <cell r="E26" t="str">
            <v>2@gmail.com</v>
          </cell>
          <cell r="F26" t="str">
            <v>SHUSHUFINDI</v>
          </cell>
          <cell r="G26" t="str">
            <v>OPERACIONES</v>
          </cell>
          <cell r="H26" t="str">
            <v>AUXILIAR DE LIMPIEZA B</v>
          </cell>
          <cell r="I26" t="str">
            <v>SERVIDOR</v>
          </cell>
          <cell r="J26" t="str">
            <v>AAB944087</v>
          </cell>
          <cell r="K26" t="str">
            <v>MARCELO TORINO</v>
          </cell>
          <cell r="L26" t="str">
            <v>OPERATIVO  NO CALIFICADO</v>
          </cell>
          <cell r="M26">
            <v>41214</v>
          </cell>
          <cell r="N26" t="str">
            <v>SERGE</v>
          </cell>
        </row>
        <row r="27">
          <cell r="B27" t="str">
            <v>2100709332</v>
          </cell>
          <cell r="C27" t="str">
            <v> MICHAEL ALEJANDRO</v>
          </cell>
          <cell r="D27" t="str">
            <v>PERENGUEZ SIGUENCIA</v>
          </cell>
          <cell r="E27" t="str">
            <v>2@gmail.com</v>
          </cell>
          <cell r="F27" t="str">
            <v>SHUSHUFINDI</v>
          </cell>
          <cell r="G27" t="str">
            <v>OPERACIONES</v>
          </cell>
          <cell r="H27" t="str">
            <v>AYUD. DE MAQUINARIA</v>
          </cell>
          <cell r="I27" t="str">
            <v>SERVIDOR</v>
          </cell>
          <cell r="J27" t="str">
            <v>21027750N</v>
          </cell>
          <cell r="K27" t="str">
            <v>HORACIO DIAZ </v>
          </cell>
          <cell r="L27" t="str">
            <v>OPERATIVO CALIFICADO</v>
          </cell>
          <cell r="M27">
            <v>41214</v>
          </cell>
          <cell r="N27" t="str">
            <v>LINE DE FLUJO</v>
          </cell>
        </row>
        <row r="28">
          <cell r="B28" t="str">
            <v>2100245709</v>
          </cell>
          <cell r="C28" t="str">
            <v> JHON CARLOS</v>
          </cell>
          <cell r="D28" t="str">
            <v>QUINTANA TORRES</v>
          </cell>
          <cell r="E28" t="str">
            <v>2@gmail.com</v>
          </cell>
          <cell r="F28" t="str">
            <v>SHUSHUFINDI</v>
          </cell>
          <cell r="G28" t="str">
            <v>OPERACIONES</v>
          </cell>
          <cell r="H28" t="str">
            <v>ENSAMBLADOR PH A</v>
          </cell>
          <cell r="I28" t="str">
            <v>SERVIDOR</v>
          </cell>
          <cell r="J28" t="str">
            <v>21027750N</v>
          </cell>
          <cell r="K28" t="str">
            <v>HORACIO DIAZ</v>
          </cell>
          <cell r="L28" t="str">
            <v>OPERATIVO CALIFICADO</v>
          </cell>
          <cell r="M28">
            <v>41214</v>
          </cell>
          <cell r="N28" t="str">
            <v>PRUEBAS HIDROSTATICAS</v>
          </cell>
        </row>
        <row r="29">
          <cell r="B29" t="str">
            <v>1804139747</v>
          </cell>
          <cell r="C29" t="str">
            <v> DIEGO PATRICIO</v>
          </cell>
          <cell r="D29" t="str">
            <v>ROBALINO RODRIGUEZ</v>
          </cell>
          <cell r="E29" t="str">
            <v>2@gmail.com</v>
          </cell>
          <cell r="F29" t="str">
            <v>SHUSHUFINDI</v>
          </cell>
          <cell r="G29" t="str">
            <v>OPERACIONES</v>
          </cell>
          <cell r="H29" t="str">
            <v>ENSAMBLADOR PH A</v>
          </cell>
          <cell r="I29" t="str">
            <v>SERVIDOR</v>
          </cell>
          <cell r="J29" t="str">
            <v>21027750N</v>
          </cell>
          <cell r="K29" t="str">
            <v>HORACIO DIAZ</v>
          </cell>
          <cell r="L29" t="str">
            <v>OPERATIVO CALIFICADO</v>
          </cell>
          <cell r="M29">
            <v>41214</v>
          </cell>
          <cell r="N29" t="str">
            <v>PRUEBAS HIDROSTATICAS</v>
          </cell>
        </row>
        <row r="30">
          <cell r="B30" t="str">
            <v>1713307419</v>
          </cell>
          <cell r="C30" t="str">
            <v> BYRON RAMIRO</v>
          </cell>
          <cell r="D30" t="str">
            <v>SALAZAR CAJAS</v>
          </cell>
          <cell r="E30" t="str">
            <v>2@gmail.com</v>
          </cell>
          <cell r="F30" t="str">
            <v>SHUSHUFINDI</v>
          </cell>
          <cell r="G30" t="str">
            <v>OPERACIONES</v>
          </cell>
          <cell r="H30" t="str">
            <v>SOLDADOR MIXTO</v>
          </cell>
          <cell r="I30" t="str">
            <v>SERVIDOR</v>
          </cell>
          <cell r="J30" t="str">
            <v>AAA457146</v>
          </cell>
          <cell r="K30" t="str">
            <v>RODOLFO GINESTET</v>
          </cell>
          <cell r="L30" t="str">
            <v>OPERATIVO CALIFICADO</v>
          </cell>
          <cell r="M30">
            <v>41214</v>
          </cell>
          <cell r="N30" t="str">
            <v>PREFABRICADO</v>
          </cell>
        </row>
        <row r="31">
          <cell r="B31" t="str">
            <v>2100097969</v>
          </cell>
          <cell r="C31" t="str">
            <v> ANIVAL AGNELIO</v>
          </cell>
          <cell r="D31" t="str">
            <v>SALINAS VEGA</v>
          </cell>
          <cell r="E31" t="str">
            <v>2@gmail.com</v>
          </cell>
          <cell r="F31" t="str">
            <v>SHUSHUFINDI</v>
          </cell>
          <cell r="G31" t="str">
            <v>OPERACIONES</v>
          </cell>
          <cell r="H31" t="str">
            <v>ESMERILADOR</v>
          </cell>
          <cell r="I31" t="str">
            <v>SERVIDOR</v>
          </cell>
          <cell r="J31" t="str">
            <v>AAA457146</v>
          </cell>
          <cell r="K31" t="str">
            <v>RODOLFO GINESTET</v>
          </cell>
          <cell r="L31" t="str">
            <v>OPERATIVO CALIFICADO</v>
          </cell>
          <cell r="M31">
            <v>41214</v>
          </cell>
          <cell r="N31" t="str">
            <v>PREFABRICADO</v>
          </cell>
        </row>
        <row r="32">
          <cell r="B32" t="str">
            <v>1203774805</v>
          </cell>
          <cell r="C32" t="str">
            <v> HUGO BENJAMIN</v>
          </cell>
          <cell r="D32" t="str">
            <v>SANCHEZ GUAMARICA</v>
          </cell>
          <cell r="E32" t="str">
            <v>2@gmail.com</v>
          </cell>
          <cell r="F32" t="str">
            <v>SHUSHUFINDI</v>
          </cell>
          <cell r="G32" t="str">
            <v>OPERACIONES</v>
          </cell>
          <cell r="H32" t="str">
            <v>AMOLADOR</v>
          </cell>
          <cell r="I32" t="str">
            <v>SERVIDOR</v>
          </cell>
          <cell r="J32" t="str">
            <v>21027750N</v>
          </cell>
          <cell r="K32" t="str">
            <v>HORACIO DIAZ </v>
          </cell>
          <cell r="L32" t="str">
            <v>OPERATIVO CALIFICADO</v>
          </cell>
          <cell r="M32">
            <v>41214</v>
          </cell>
          <cell r="N32" t="str">
            <v>LINE DE FLUJO</v>
          </cell>
        </row>
        <row r="33">
          <cell r="B33" t="str">
            <v>2100941687</v>
          </cell>
          <cell r="C33" t="str">
            <v> JHON JAIRO</v>
          </cell>
          <cell r="D33" t="str">
            <v>MERA MARIN</v>
          </cell>
          <cell r="E33" t="str">
            <v>2@gmail.com</v>
          </cell>
          <cell r="F33" t="str">
            <v>SHUSHUFINDI</v>
          </cell>
          <cell r="G33" t="str">
            <v>OPERACIONES</v>
          </cell>
          <cell r="H33" t="str">
            <v>CAPATAZ CIVIL II</v>
          </cell>
          <cell r="I33" t="str">
            <v>SERVIDOR</v>
          </cell>
          <cell r="J33" t="str">
            <v>0601636384</v>
          </cell>
          <cell r="K33" t="str">
            <v>PATRICIO SALAS</v>
          </cell>
          <cell r="L33" t="str">
            <v>OPERATIVO CALIFICADO</v>
          </cell>
          <cell r="M33">
            <v>41214</v>
          </cell>
          <cell r="N33" t="str">
            <v>CIVIL</v>
          </cell>
        </row>
        <row r="34">
          <cell r="B34" t="str">
            <v>2100205562</v>
          </cell>
          <cell r="C34" t="str">
            <v> JUAN FRANCISCO</v>
          </cell>
          <cell r="D34" t="str">
            <v>BRAVO REQUELME</v>
          </cell>
          <cell r="E34" t="str">
            <v>2@gmail.com</v>
          </cell>
          <cell r="F34" t="str">
            <v>SHUSHUFINDI</v>
          </cell>
          <cell r="G34" t="str">
            <v>OPERACIONES</v>
          </cell>
          <cell r="H34" t="str">
            <v>PEON</v>
          </cell>
          <cell r="I34" t="str">
            <v>SERVIDOR</v>
          </cell>
          <cell r="J34" t="str">
            <v>1707594089</v>
          </cell>
          <cell r="K34" t="str">
            <v>FIDEL CARDENAS</v>
          </cell>
          <cell r="L34" t="str">
            <v>OPERATIVO  NO CALIFICADO</v>
          </cell>
          <cell r="M34">
            <v>41214</v>
          </cell>
          <cell r="N34" t="str">
            <v>ALMACEN</v>
          </cell>
        </row>
        <row r="35">
          <cell r="B35" t="str">
            <v>1704080868</v>
          </cell>
          <cell r="C35" t="str">
            <v> PEDRO PABLO</v>
          </cell>
          <cell r="D35" t="str">
            <v>TONGUINO FUENTES</v>
          </cell>
          <cell r="E35" t="str">
            <v>2@gmail.com</v>
          </cell>
          <cell r="F35" t="str">
            <v>SHUSHUFINDI</v>
          </cell>
          <cell r="G35" t="str">
            <v>OPERACIONES</v>
          </cell>
          <cell r="H35" t="str">
            <v>SUPERVISOR</v>
          </cell>
          <cell r="I35" t="str">
            <v>SERVIDOR</v>
          </cell>
          <cell r="J35" t="str">
            <v>AAA457146</v>
          </cell>
          <cell r="K35" t="str">
            <v>RODOLFO GINESTET</v>
          </cell>
          <cell r="L35" t="str">
            <v>SUPERVISOR Y TECNICOS</v>
          </cell>
          <cell r="M35">
            <v>41214</v>
          </cell>
          <cell r="N35" t="str">
            <v>PREFABRICADO</v>
          </cell>
        </row>
        <row r="36">
          <cell r="B36" t="str">
            <v>1309628509</v>
          </cell>
          <cell r="C36" t="str">
            <v> VERONICA BEATRIZ</v>
          </cell>
          <cell r="D36" t="str">
            <v>VERA BARREIRO</v>
          </cell>
          <cell r="E36" t="str">
            <v>vvera@cpp.com.ec</v>
          </cell>
          <cell r="F36" t="str">
            <v>SHUSHUFINDI</v>
          </cell>
          <cell r="G36" t="str">
            <v>MASS</v>
          </cell>
          <cell r="H36" t="str">
            <v>DIGITADORA SAP</v>
          </cell>
          <cell r="I36" t="str">
            <v>SERVIDOR</v>
          </cell>
          <cell r="J36" t="str">
            <v>AAA757731</v>
          </cell>
          <cell r="K36" t="str">
            <v>ANDRES ARIAS</v>
          </cell>
          <cell r="L36" t="str">
            <v>ADMINISTRATIVO</v>
          </cell>
          <cell r="M36">
            <v>41214</v>
          </cell>
          <cell r="N36" t="str">
            <v>MASS</v>
          </cell>
        </row>
        <row r="37">
          <cell r="B37" t="str">
            <v>2100580378</v>
          </cell>
          <cell r="C37" t="str">
            <v> EDGAR HUMBERTO</v>
          </cell>
          <cell r="D37" t="str">
            <v>GUAMINGO CHAVEZ</v>
          </cell>
          <cell r="E37" t="str">
            <v>eguamingo@cpp.com.ec</v>
          </cell>
          <cell r="F37" t="str">
            <v>SHUSHUFINDI</v>
          </cell>
          <cell r="G37" t="str">
            <v>OPERACIONES</v>
          </cell>
          <cell r="H37" t="str">
            <v>AUXILIAR DE SUMINISTRO</v>
          </cell>
          <cell r="I37" t="str">
            <v>SERVIDOR</v>
          </cell>
          <cell r="J37" t="str">
            <v>20585675N</v>
          </cell>
          <cell r="K37" t="str">
            <v>GUSTAVO LOPEZ</v>
          </cell>
          <cell r="L37" t="str">
            <v>ADMINISTRATIVO</v>
          </cell>
          <cell r="M37">
            <v>41214</v>
          </cell>
          <cell r="N37" t="str">
            <v>GESTION EQUIPO</v>
          </cell>
        </row>
        <row r="38">
          <cell r="B38" t="str">
            <v>1716115215</v>
          </cell>
          <cell r="C38" t="str">
            <v> VICTOR HUGO</v>
          </cell>
          <cell r="D38" t="str">
            <v>CORDOVA CABEZAS</v>
          </cell>
          <cell r="E38" t="str">
            <v>victorcordova@cpp.com.ec</v>
          </cell>
          <cell r="F38" t="str">
            <v>SHUSHUFINDI</v>
          </cell>
          <cell r="G38" t="str">
            <v>OPERACIONES</v>
          </cell>
          <cell r="H38" t="str">
            <v>SUPERINTENDENTE CIVIL</v>
          </cell>
          <cell r="I38" t="str">
            <v>SERVIDOR</v>
          </cell>
          <cell r="J38" t="str">
            <v>0601636384</v>
          </cell>
          <cell r="K38" t="str">
            <v>PATRICIO SALAS</v>
          </cell>
          <cell r="L38" t="str">
            <v>JEFATURAS E INGENIEROS</v>
          </cell>
          <cell r="M38">
            <v>41214</v>
          </cell>
          <cell r="N38" t="str">
            <v>CIVIL</v>
          </cell>
        </row>
        <row r="39">
          <cell r="B39" t="str">
            <v>1715046197</v>
          </cell>
          <cell r="C39" t="str">
            <v> FRANKLIN RIGOBERTO</v>
          </cell>
          <cell r="D39" t="str">
            <v>MOLINA CHAPI</v>
          </cell>
          <cell r="E39" t="str">
            <v>frmolina@cpp.com.ec</v>
          </cell>
          <cell r="F39" t="str">
            <v>SHUSHUFINDI</v>
          </cell>
          <cell r="G39" t="str">
            <v>OPERACIONES</v>
          </cell>
          <cell r="H39" t="str">
            <v>SUPERVISOR INSTRUMENTISTA</v>
          </cell>
          <cell r="I39" t="str">
            <v>SERVIDOR</v>
          </cell>
          <cell r="J39" t="str">
            <v>AAB354482</v>
          </cell>
          <cell r="K39" t="str">
            <v>ESPINOZA JULIO</v>
          </cell>
          <cell r="L39" t="str">
            <v>SUPERVISOR Y TECNICOS</v>
          </cell>
          <cell r="M39">
            <v>41214</v>
          </cell>
          <cell r="N39" t="str">
            <v>ELEC/INST</v>
          </cell>
        </row>
        <row r="40">
          <cell r="B40" t="str">
            <v>2100411509</v>
          </cell>
          <cell r="C40" t="str">
            <v> ANDREA CAROLINA</v>
          </cell>
          <cell r="D40" t="str">
            <v>TORRES PILCO</v>
          </cell>
          <cell r="E40" t="str">
            <v>atorres@cpp.com.ec</v>
          </cell>
          <cell r="F40" t="str">
            <v>SHUSHUFINDI</v>
          </cell>
          <cell r="G40" t="str">
            <v>SUMINISTROS</v>
          </cell>
          <cell r="H40" t="str">
            <v>ACTIVADORA</v>
          </cell>
          <cell r="I40" t="str">
            <v>SERVIDOR</v>
          </cell>
          <cell r="J40" t="str">
            <v>AAA757731</v>
          </cell>
          <cell r="K40" t="str">
            <v>MATIAS PAGANO</v>
          </cell>
          <cell r="L40" t="str">
            <v>ADMINISTRATIVO</v>
          </cell>
          <cell r="M40">
            <v>41214</v>
          </cell>
          <cell r="N40" t="str">
            <v>SUMINISTRO</v>
          </cell>
        </row>
        <row r="41">
          <cell r="B41" t="str">
            <v>2100650254</v>
          </cell>
          <cell r="C41" t="str">
            <v> AUGUSTO NAPOLEON</v>
          </cell>
          <cell r="D41" t="str">
            <v>BENAVIDES NAPA</v>
          </cell>
          <cell r="E41" t="str">
            <v>abenavides@cpp.com.ec</v>
          </cell>
          <cell r="F41" t="str">
            <v>SHUSHUFINDI</v>
          </cell>
          <cell r="G41" t="str">
            <v>OPERACIONES</v>
          </cell>
          <cell r="H41" t="str">
            <v>AUXILIAR DE SERGE ALMACENERO</v>
          </cell>
          <cell r="I41" t="str">
            <v>SERVIDOR</v>
          </cell>
          <cell r="J41" t="str">
            <v>1707594089</v>
          </cell>
          <cell r="K41" t="str">
            <v>FIDEL CARDENAS</v>
          </cell>
          <cell r="L41" t="str">
            <v>OPERATIVO CALIFICADO</v>
          </cell>
          <cell r="M41">
            <v>41214</v>
          </cell>
          <cell r="N41" t="str">
            <v>ALMACEN</v>
          </cell>
        </row>
        <row r="42">
          <cell r="B42" t="str">
            <v>1711017465</v>
          </cell>
          <cell r="C42" t="str">
            <v> BLANCA KATHERINE</v>
          </cell>
          <cell r="D42" t="str">
            <v>SALAZAR MEJIA</v>
          </cell>
          <cell r="E42" t="str">
            <v>ksalazarmejia@cpp.com.ec</v>
          </cell>
          <cell r="F42" t="str">
            <v>SHUSHUFINDI</v>
          </cell>
          <cell r="G42" t="str">
            <v>OPERACIONES</v>
          </cell>
          <cell r="H42" t="str">
            <v>ADMINISTRADORA DE MATERIALES</v>
          </cell>
          <cell r="I42" t="str">
            <v>SERVIDOR</v>
          </cell>
          <cell r="J42" t="str">
            <v>1707594089</v>
          </cell>
          <cell r="K42" t="str">
            <v>FIDEL CARDENAS</v>
          </cell>
          <cell r="L42" t="str">
            <v>SUPERVISOR Y TECNICOS</v>
          </cell>
          <cell r="M42">
            <v>41214</v>
          </cell>
          <cell r="N42" t="str">
            <v>ALMACEN</v>
          </cell>
        </row>
        <row r="43">
          <cell r="B43" t="str">
            <v>0907921670</v>
          </cell>
          <cell r="C43" t="str">
            <v> SEGUNDO IVAN</v>
          </cell>
          <cell r="D43" t="str">
            <v>CUJI TAPIA</v>
          </cell>
          <cell r="E43" t="str">
            <v>ivancuji@cpp.com.ec</v>
          </cell>
          <cell r="F43" t="str">
            <v>SHUSHUFINDI</v>
          </cell>
          <cell r="G43" t="str">
            <v>OPERACIONES</v>
          </cell>
          <cell r="H43" t="str">
            <v>DIBUJANTE AUTOCAD</v>
          </cell>
          <cell r="I43" t="str">
            <v>SERVIDOR</v>
          </cell>
          <cell r="J43" t="str">
            <v>10676341N</v>
          </cell>
          <cell r="K43" t="str">
            <v>ALDO PIANA</v>
          </cell>
          <cell r="L43" t="str">
            <v>SUPERVISOR Y TECNICOS</v>
          </cell>
          <cell r="M43">
            <v>41214</v>
          </cell>
          <cell r="N43" t="str">
            <v>OFICINA TECNICA</v>
          </cell>
        </row>
        <row r="44">
          <cell r="B44" t="str">
            <v>1101466017</v>
          </cell>
          <cell r="C44" t="str">
            <v> MANUEL SANTOS</v>
          </cell>
          <cell r="D44" t="str">
            <v>CALVA RODRIGUEZ</v>
          </cell>
          <cell r="E44" t="str">
            <v>2@gmail.com</v>
          </cell>
          <cell r="F44" t="str">
            <v>SHUSHUFINDI</v>
          </cell>
          <cell r="G44" t="str">
            <v>OPERACIONES</v>
          </cell>
          <cell r="H44" t="str">
            <v>TOPOGRAFO</v>
          </cell>
          <cell r="I44" t="str">
            <v>SERVIDOR</v>
          </cell>
          <cell r="J44" t="str">
            <v>79326756</v>
          </cell>
          <cell r="K44" t="str">
            <v>JULIO PEÑA</v>
          </cell>
          <cell r="L44" t="str">
            <v>OPERATIVO CALIFICADO</v>
          </cell>
          <cell r="M44">
            <v>41214</v>
          </cell>
          <cell r="N44" t="str">
            <v>TOPOGRAFIA</v>
          </cell>
        </row>
        <row r="45">
          <cell r="B45" t="str">
            <v>1720594447</v>
          </cell>
          <cell r="C45" t="str">
            <v> CHRISTIAN GERMAN</v>
          </cell>
          <cell r="D45" t="str">
            <v>VALLEJO VEGA</v>
          </cell>
          <cell r="E45" t="str">
            <v>chvallejo@cpp.com.ec</v>
          </cell>
          <cell r="F45" t="str">
            <v>SHUSHUFINDI</v>
          </cell>
          <cell r="G45" t="str">
            <v>OPERACIONES</v>
          </cell>
          <cell r="H45" t="str">
            <v>INGENIERO CALIDAD QA/QC</v>
          </cell>
          <cell r="I45" t="str">
            <v>SERVIDOR</v>
          </cell>
          <cell r="J45" t="str">
            <v>5952912</v>
          </cell>
          <cell r="K45" t="str">
            <v>VICTORIA LOPEZ</v>
          </cell>
          <cell r="L45" t="str">
            <v>SUPERVISOR Y TECNICOS</v>
          </cell>
          <cell r="M45">
            <v>41214</v>
          </cell>
          <cell r="N45" t="str">
            <v>QA/QC</v>
          </cell>
        </row>
        <row r="46">
          <cell r="B46" t="str">
            <v>0601636384</v>
          </cell>
          <cell r="C46" t="str">
            <v> PATRICIO GUSTAVO</v>
          </cell>
          <cell r="D46" t="str">
            <v>SALAS VALDIVIESO</v>
          </cell>
          <cell r="E46" t="str">
            <v>psalas@cpp.com.ec</v>
          </cell>
          <cell r="F46" t="str">
            <v>SHUSHUFINDI</v>
          </cell>
          <cell r="G46" t="str">
            <v>OPERACIONES</v>
          </cell>
          <cell r="H46" t="str">
            <v>SUPERINTENDENTE I</v>
          </cell>
          <cell r="I46" t="str">
            <v>SERVIDOR</v>
          </cell>
          <cell r="J46" t="str">
            <v>0601636384</v>
          </cell>
          <cell r="K46" t="str">
            <v>PATRICIO SALAS</v>
          </cell>
          <cell r="L46" t="str">
            <v>JEFATURAS E INGENIEROS</v>
          </cell>
          <cell r="M46">
            <v>41214</v>
          </cell>
          <cell r="N46" t="str">
            <v>CIVIL</v>
          </cell>
        </row>
        <row r="47">
          <cell r="B47" t="str">
            <v>1801301373</v>
          </cell>
          <cell r="C47" t="str">
            <v> WILSON REINALDO</v>
          </cell>
          <cell r="D47" t="str">
            <v>ESPIN MONTESDEOCA</v>
          </cell>
          <cell r="E47" t="str">
            <v>2@gmail.com</v>
          </cell>
          <cell r="F47" t="str">
            <v>SHUSHUFINDI</v>
          </cell>
          <cell r="G47" t="str">
            <v>OPERACIONES</v>
          </cell>
          <cell r="H47" t="str">
            <v>CAPATAZ CIVIL</v>
          </cell>
          <cell r="I47" t="str">
            <v>SERVIDOR</v>
          </cell>
          <cell r="J47" t="str">
            <v>0601636384</v>
          </cell>
          <cell r="K47" t="str">
            <v>PATRICIO SALAS</v>
          </cell>
          <cell r="L47" t="str">
            <v>OPERATIVO CALIFICADO</v>
          </cell>
          <cell r="M47">
            <v>41214</v>
          </cell>
          <cell r="N47" t="str">
            <v>CIVIL</v>
          </cell>
        </row>
        <row r="48">
          <cell r="B48" t="str">
            <v>1718638123</v>
          </cell>
          <cell r="C48" t="str">
            <v> DANNY FABIAN</v>
          </cell>
          <cell r="D48" t="str">
            <v>LOPEZ CORDOVA</v>
          </cell>
          <cell r="E48" t="str">
            <v>2@gmail.com</v>
          </cell>
          <cell r="F48" t="str">
            <v>SHUSHUFINDI</v>
          </cell>
          <cell r="G48" t="str">
            <v>OPERACIONES</v>
          </cell>
          <cell r="H48" t="str">
            <v>CAPATAZ PINTURA</v>
          </cell>
          <cell r="I48" t="str">
            <v>SERVIDOR</v>
          </cell>
          <cell r="J48" t="str">
            <v>AAA457146</v>
          </cell>
          <cell r="K48" t="str">
            <v>RODOLFO GINESTET</v>
          </cell>
          <cell r="L48" t="str">
            <v>OPERATIVO CALIFICADO</v>
          </cell>
          <cell r="M48">
            <v>41214</v>
          </cell>
          <cell r="N48" t="str">
            <v>PREFABRICADO</v>
          </cell>
        </row>
        <row r="49">
          <cell r="B49" t="str">
            <v>1500908841</v>
          </cell>
          <cell r="C49" t="str">
            <v> VICTOR HUGO</v>
          </cell>
          <cell r="D49" t="str">
            <v>VELASCO TARQUI</v>
          </cell>
          <cell r="E49" t="str">
            <v>2@gmail.com</v>
          </cell>
          <cell r="F49" t="str">
            <v>SHUSHUFINDI</v>
          </cell>
          <cell r="G49" t="str">
            <v>OPERACIONES</v>
          </cell>
          <cell r="H49" t="str">
            <v>FIERRERO</v>
          </cell>
          <cell r="I49" t="str">
            <v>SERVIDOR</v>
          </cell>
          <cell r="J49" t="str">
            <v>0601636384</v>
          </cell>
          <cell r="K49" t="str">
            <v>PATRICIO SALAS</v>
          </cell>
          <cell r="L49" t="str">
            <v>OPERATIVO CALIFICADO</v>
          </cell>
          <cell r="M49">
            <v>41219</v>
          </cell>
          <cell r="N49" t="str">
            <v>CIVIL</v>
          </cell>
        </row>
        <row r="50">
          <cell r="B50" t="str">
            <v>0924828312</v>
          </cell>
          <cell r="C50" t="str">
            <v> RICARDO DANIEL</v>
          </cell>
          <cell r="D50" t="str">
            <v>VARGAS QUINTANILLA</v>
          </cell>
          <cell r="E50" t="str">
            <v>2@gmail.com</v>
          </cell>
          <cell r="F50" t="str">
            <v>SHUSHUFINDI</v>
          </cell>
          <cell r="G50" t="str">
            <v>OPERACIONES</v>
          </cell>
          <cell r="H50" t="str">
            <v>CAPATAZ CIVIL</v>
          </cell>
          <cell r="I50" t="str">
            <v>SERVIDOR</v>
          </cell>
          <cell r="J50" t="str">
            <v>0601636384</v>
          </cell>
          <cell r="K50" t="str">
            <v>PATRICIO SALAS</v>
          </cell>
          <cell r="L50" t="str">
            <v>OPERATIVO CALIFICADO</v>
          </cell>
          <cell r="M50">
            <v>41219</v>
          </cell>
          <cell r="N50" t="str">
            <v>CIVIL</v>
          </cell>
        </row>
        <row r="51">
          <cell r="B51" t="str">
            <v>1500371438</v>
          </cell>
          <cell r="C51" t="str">
            <v> JAIME OSWALDO</v>
          </cell>
          <cell r="D51" t="str">
            <v>ANDI SOBERON</v>
          </cell>
          <cell r="E51" t="str">
            <v>2@gmail.com</v>
          </cell>
          <cell r="F51" t="str">
            <v>SHUSHUFINDI</v>
          </cell>
          <cell r="G51" t="str">
            <v>OPERACIONES</v>
          </cell>
          <cell r="H51" t="str">
            <v>ALBA?IL</v>
          </cell>
          <cell r="I51" t="str">
            <v>SERVIDOR</v>
          </cell>
          <cell r="J51" t="str">
            <v>0601636384</v>
          </cell>
          <cell r="K51" t="str">
            <v>PATRICIO SALAS</v>
          </cell>
          <cell r="L51" t="str">
            <v>OPERATIVO CALIFICADO</v>
          </cell>
          <cell r="M51">
            <v>41220</v>
          </cell>
          <cell r="N51" t="str">
            <v>CIVIL</v>
          </cell>
        </row>
        <row r="52">
          <cell r="B52" t="str">
            <v>0601313570</v>
          </cell>
          <cell r="C52" t="str">
            <v> SERGIO VICENTE</v>
          </cell>
          <cell r="D52" t="str">
            <v>AYERVE FLORES</v>
          </cell>
          <cell r="E52" t="str">
            <v>2@gmail.com</v>
          </cell>
          <cell r="F52" t="str">
            <v>SHUSHUFINDI</v>
          </cell>
          <cell r="G52" t="str">
            <v>OPERACIONES</v>
          </cell>
          <cell r="H52" t="str">
            <v>ALBA?IL</v>
          </cell>
          <cell r="I52" t="str">
            <v>SERVIDOR</v>
          </cell>
          <cell r="J52" t="str">
            <v>0601636384</v>
          </cell>
          <cell r="K52" t="str">
            <v>PATRICIO SALAS</v>
          </cell>
          <cell r="L52" t="str">
            <v>OPERATIVO CALIFICADO</v>
          </cell>
          <cell r="M52">
            <v>41220</v>
          </cell>
          <cell r="N52" t="str">
            <v>CIVIL</v>
          </cell>
        </row>
        <row r="53">
          <cell r="B53" t="str">
            <v>2100350475</v>
          </cell>
          <cell r="C53" t="str">
            <v> DANIEL FERNANDO</v>
          </cell>
          <cell r="D53" t="str">
            <v>QUINDE DUTAN</v>
          </cell>
          <cell r="E53" t="str">
            <v>2@gmail.com</v>
          </cell>
          <cell r="F53" t="str">
            <v>SHUSHUFINDI</v>
          </cell>
          <cell r="G53" t="str">
            <v>OPERACIONES</v>
          </cell>
          <cell r="H53" t="str">
            <v>TUBERO</v>
          </cell>
          <cell r="I53" t="str">
            <v>SERVIDOR</v>
          </cell>
          <cell r="J53" t="str">
            <v>21027750N</v>
          </cell>
          <cell r="K53" t="str">
            <v>HORACIO DIAZ </v>
          </cell>
          <cell r="L53" t="str">
            <v>OPERATIVO CALIFICADO</v>
          </cell>
          <cell r="M53">
            <v>41220</v>
          </cell>
          <cell r="N53" t="str">
            <v>LINE DE FLUJO</v>
          </cell>
        </row>
        <row r="54">
          <cell r="B54" t="str">
            <v>2100658943</v>
          </cell>
          <cell r="C54" t="str">
            <v> EDWIN ARMANDO</v>
          </cell>
          <cell r="D54" t="str">
            <v>FIERRO RAMIREZ</v>
          </cell>
          <cell r="E54" t="str">
            <v>2@gmail.com</v>
          </cell>
          <cell r="F54" t="str">
            <v>SHUSHUFINDI</v>
          </cell>
          <cell r="G54" t="str">
            <v>OPERACIONES</v>
          </cell>
          <cell r="H54" t="str">
            <v>FIERRERO</v>
          </cell>
          <cell r="I54" t="str">
            <v>SERVIDOR</v>
          </cell>
          <cell r="J54" t="str">
            <v>0601636384</v>
          </cell>
          <cell r="K54" t="str">
            <v>PATRICIO SALAS</v>
          </cell>
          <cell r="L54" t="str">
            <v>OPERATIVO CALIFICADO</v>
          </cell>
          <cell r="M54">
            <v>41220</v>
          </cell>
          <cell r="N54" t="str">
            <v>CIVIL</v>
          </cell>
        </row>
        <row r="55">
          <cell r="B55" t="str">
            <v>1723299036</v>
          </cell>
          <cell r="C55" t="str">
            <v> WILSON RAFAEL</v>
          </cell>
          <cell r="D55" t="str">
            <v>GUZMAN VILLEGAS</v>
          </cell>
          <cell r="E55" t="str">
            <v>2@gmail.com</v>
          </cell>
          <cell r="F55" t="str">
            <v>SHUSHUFINDI</v>
          </cell>
          <cell r="G55" t="str">
            <v>OPERACIONES</v>
          </cell>
          <cell r="H55" t="str">
            <v>ELECTRICISTA 1RA</v>
          </cell>
          <cell r="I55" t="str">
            <v>SERVIDOR</v>
          </cell>
          <cell r="J55" t="str">
            <v>AAB354482</v>
          </cell>
          <cell r="K55" t="str">
            <v>ESPINOZA JULIO</v>
          </cell>
          <cell r="L55" t="str">
            <v>OPERATIVO CALIFICADO</v>
          </cell>
          <cell r="M55">
            <v>41226</v>
          </cell>
          <cell r="N55" t="str">
            <v>ELEC/INST</v>
          </cell>
        </row>
        <row r="56">
          <cell r="B56" t="str">
            <v>1500274913</v>
          </cell>
          <cell r="C56" t="str">
            <v> FLORENTINO SEBASTIAN</v>
          </cell>
          <cell r="D56" t="str">
            <v>SOTO AJILA</v>
          </cell>
          <cell r="E56" t="str">
            <v>2@gmail.com</v>
          </cell>
          <cell r="F56" t="str">
            <v>SHUSHUFINDI</v>
          </cell>
          <cell r="G56" t="str">
            <v>OPERACIONES</v>
          </cell>
          <cell r="H56" t="str">
            <v>CADENERO</v>
          </cell>
          <cell r="I56" t="str">
            <v>SERVIDOR</v>
          </cell>
          <cell r="J56" t="str">
            <v>79326756</v>
          </cell>
          <cell r="K56" t="str">
            <v>JULIO PEÑA</v>
          </cell>
          <cell r="L56" t="str">
            <v>OPERATIVO CALIFICADO</v>
          </cell>
          <cell r="M56">
            <v>41227</v>
          </cell>
          <cell r="N56" t="str">
            <v>TOPOGRAFIA</v>
          </cell>
        </row>
        <row r="57">
          <cell r="B57" t="str">
            <v>2100528021</v>
          </cell>
          <cell r="C57" t="str">
            <v> EDITH ZENAIDA</v>
          </cell>
          <cell r="D57" t="str">
            <v>RIVERA VERGARA</v>
          </cell>
          <cell r="E57" t="str">
            <v>erivera@cpp.com.ec</v>
          </cell>
          <cell r="F57" t="str">
            <v>SHUSHUFINDI</v>
          </cell>
          <cell r="G57" t="str">
            <v>CALIDAD</v>
          </cell>
          <cell r="H57" t="str">
            <v>CONTROL DOCUMENTOS</v>
          </cell>
          <cell r="I57" t="str">
            <v>SERVIDOR</v>
          </cell>
          <cell r="J57" t="str">
            <v>5952912</v>
          </cell>
          <cell r="K57" t="str">
            <v>VICTORIA LOPEZ</v>
          </cell>
          <cell r="L57" t="str">
            <v>ADMINISTRATIVO</v>
          </cell>
          <cell r="M57">
            <v>41228</v>
          </cell>
          <cell r="N57" t="str">
            <v>QA/QC</v>
          </cell>
        </row>
        <row r="58">
          <cell r="B58" t="str">
            <v>0802934380</v>
          </cell>
          <cell r="C58" t="str">
            <v> GEOVANNA ANDREA</v>
          </cell>
          <cell r="D58" t="str">
            <v>SEVILLANO ANGULO</v>
          </cell>
          <cell r="E58" t="str">
            <v>gsevillanoangulo@cpp.com.ec</v>
          </cell>
          <cell r="F58" t="str">
            <v>SHUSHUFINDI</v>
          </cell>
          <cell r="G58" t="str">
            <v>RECURSOS HUMANOS</v>
          </cell>
          <cell r="H58" t="str">
            <v>AUXILIAR DE GESTION DEL TALENTO HUMANO</v>
          </cell>
          <cell r="I58" t="str">
            <v>SERVIDOR</v>
          </cell>
          <cell r="J58" t="str">
            <v>1712504974</v>
          </cell>
          <cell r="K58" t="str">
            <v>PABLO TEJADA</v>
          </cell>
          <cell r="L58" t="str">
            <v>ADMINISTRATIVO</v>
          </cell>
          <cell r="M58">
            <v>41228</v>
          </cell>
          <cell r="N58" t="str">
            <v>TTHH</v>
          </cell>
        </row>
        <row r="59">
          <cell r="B59" t="str">
            <v>1706650049</v>
          </cell>
          <cell r="C59" t="str">
            <v> SINITRIO EZEQUIEL</v>
          </cell>
          <cell r="D59" t="str">
            <v>PAREDES LATORRE</v>
          </cell>
          <cell r="E59" t="str">
            <v>2@gmail.com</v>
          </cell>
          <cell r="F59" t="str">
            <v>SHUSHUFINDI</v>
          </cell>
          <cell r="G59" t="str">
            <v>OPERACIONES</v>
          </cell>
          <cell r="H59" t="str">
            <v>SUPERVISOR II PIPING</v>
          </cell>
          <cell r="I59" t="str">
            <v>SERVIDOR</v>
          </cell>
          <cell r="J59" t="str">
            <v>AAA457146</v>
          </cell>
          <cell r="K59" t="str">
            <v>RODOLFO GINESTET</v>
          </cell>
          <cell r="L59" t="str">
            <v>SUPERVISOR Y TECNICOS</v>
          </cell>
          <cell r="M59">
            <v>41229</v>
          </cell>
          <cell r="N59" t="str">
            <v>PREFABRICADO</v>
          </cell>
        </row>
        <row r="60">
          <cell r="B60" t="str">
            <v>2100437355</v>
          </cell>
          <cell r="C60" t="str">
            <v> KLEBER PATRICIO</v>
          </cell>
          <cell r="D60" t="str">
            <v>GUAILLAS MACAS</v>
          </cell>
          <cell r="E60" t="str">
            <v>2@gmail.com</v>
          </cell>
          <cell r="F60" t="str">
            <v>SHUSHUFINDI</v>
          </cell>
          <cell r="G60" t="str">
            <v>OPERACIONES</v>
          </cell>
          <cell r="H60" t="str">
            <v>SOLDADOR MIXTO</v>
          </cell>
          <cell r="I60" t="str">
            <v>SERVIDOR</v>
          </cell>
          <cell r="J60" t="str">
            <v>21027750N</v>
          </cell>
          <cell r="K60" t="str">
            <v>HORACIO DIAZ </v>
          </cell>
          <cell r="L60" t="str">
            <v>OPERATIVO CALIFICADO</v>
          </cell>
          <cell r="M60">
            <v>41235</v>
          </cell>
          <cell r="N60" t="str">
            <v>LINE DE FLUJO</v>
          </cell>
        </row>
        <row r="61">
          <cell r="B61" t="str">
            <v>1720579869</v>
          </cell>
          <cell r="C61" t="str">
            <v> MAYRA VERONICA</v>
          </cell>
          <cell r="D61" t="str">
            <v>SANCHEZ BERMEO</v>
          </cell>
          <cell r="E61" t="str">
            <v>mayrasanchez@cpp.com.ec</v>
          </cell>
          <cell r="F61" t="str">
            <v>SHUSHUFINDI</v>
          </cell>
          <cell r="G61" t="str">
            <v>OPERACIONES</v>
          </cell>
          <cell r="H61" t="str">
            <v>DIGITADORA SAP</v>
          </cell>
          <cell r="I61" t="str">
            <v>SERVIDOR</v>
          </cell>
          <cell r="J61" t="str">
            <v>1707594089</v>
          </cell>
          <cell r="K61" t="str">
            <v>FIDEL CARDENAS</v>
          </cell>
          <cell r="L61" t="str">
            <v>ADMINISTRATIVO</v>
          </cell>
          <cell r="M61">
            <v>41239</v>
          </cell>
          <cell r="N61" t="str">
            <v>ALMACEN</v>
          </cell>
        </row>
        <row r="62">
          <cell r="B62" t="str">
            <v>2100550280</v>
          </cell>
          <cell r="C62" t="str">
            <v> JOSE AMADO</v>
          </cell>
          <cell r="D62" t="str">
            <v>VERDEZOTO AYALA</v>
          </cell>
          <cell r="E62" t="str">
            <v>2@gmail.com</v>
          </cell>
          <cell r="F62" t="str">
            <v>SHUSHUFINDI</v>
          </cell>
          <cell r="G62" t="str">
            <v>OPERACIONES</v>
          </cell>
          <cell r="H62" t="str">
            <v>OPERARIO MULTIPLE</v>
          </cell>
          <cell r="I62" t="str">
            <v>SERVIDOR</v>
          </cell>
          <cell r="J62" t="str">
            <v>AAB944087</v>
          </cell>
          <cell r="K62" t="str">
            <v>MARCELO TORINO</v>
          </cell>
          <cell r="L62" t="str">
            <v>OPERATIVO CALIFICADO</v>
          </cell>
          <cell r="M62">
            <v>41240</v>
          </cell>
          <cell r="N62" t="str">
            <v>SERGE</v>
          </cell>
        </row>
        <row r="63">
          <cell r="B63" t="str">
            <v>2100067442</v>
          </cell>
          <cell r="C63" t="str">
            <v> ANGEL BENIGNO</v>
          </cell>
          <cell r="D63" t="str">
            <v>SARANGO APOLO</v>
          </cell>
          <cell r="E63" t="str">
            <v>2@gmail.com</v>
          </cell>
          <cell r="F63" t="str">
            <v>SHUSHUFINDI</v>
          </cell>
          <cell r="G63" t="str">
            <v>OPERACIONES</v>
          </cell>
          <cell r="H63" t="str">
            <v>CADENERO</v>
          </cell>
          <cell r="I63" t="str">
            <v>SERVIDOR</v>
          </cell>
          <cell r="J63" t="str">
            <v>79326756</v>
          </cell>
          <cell r="K63" t="str">
            <v>JULIO PEÑA</v>
          </cell>
          <cell r="L63" t="str">
            <v>OPERATIVO CALIFICADO</v>
          </cell>
          <cell r="M63">
            <v>41246</v>
          </cell>
          <cell r="N63" t="str">
            <v>TOPOGRAFIA</v>
          </cell>
        </row>
        <row r="64">
          <cell r="B64" t="str">
            <v>2100038674</v>
          </cell>
          <cell r="C64" t="str">
            <v> WILLIAN</v>
          </cell>
          <cell r="D64" t="str">
            <v>CEVALLOS SANCHEZ</v>
          </cell>
          <cell r="E64" t="str">
            <v>2@gmail.com</v>
          </cell>
          <cell r="F64" t="str">
            <v>SHUSHUFINDI</v>
          </cell>
          <cell r="G64" t="str">
            <v>OPERACIONES</v>
          </cell>
          <cell r="H64" t="str">
            <v>TOPOGRAFO</v>
          </cell>
          <cell r="I64" t="str">
            <v>SERVIDOR</v>
          </cell>
          <cell r="J64" t="str">
            <v>79326756</v>
          </cell>
          <cell r="K64" t="str">
            <v>JULIO PEÑA</v>
          </cell>
          <cell r="L64" t="str">
            <v>OPERATIVO CALIFICADO</v>
          </cell>
          <cell r="M64">
            <v>41246</v>
          </cell>
          <cell r="N64" t="str">
            <v>TOPOGRAFIA</v>
          </cell>
        </row>
        <row r="65">
          <cell r="B65" t="str">
            <v>1900403849</v>
          </cell>
          <cell r="C65" t="str">
            <v> ALBA  ENITH</v>
          </cell>
          <cell r="D65" t="str">
            <v>PEREZ REYES</v>
          </cell>
          <cell r="E65" t="str">
            <v>2@gmail.com</v>
          </cell>
          <cell r="F65" t="str">
            <v>SHUSHUFINDI</v>
          </cell>
          <cell r="G65" t="str">
            <v>OPERACIONES</v>
          </cell>
          <cell r="H65" t="str">
            <v>ANOTADOR</v>
          </cell>
          <cell r="I65" t="str">
            <v>SERVIDOR</v>
          </cell>
          <cell r="J65" t="str">
            <v>AAA457146</v>
          </cell>
          <cell r="K65" t="str">
            <v>RODOLFO GINESTET</v>
          </cell>
          <cell r="L65" t="str">
            <v>OPERATIVO CALIFICADO</v>
          </cell>
          <cell r="M65">
            <v>41257</v>
          </cell>
          <cell r="N65" t="str">
            <v>PREFABRICADO</v>
          </cell>
        </row>
        <row r="66">
          <cell r="B66" t="str">
            <v>2100635289</v>
          </cell>
          <cell r="C66" t="str">
            <v> KARINA FRANCISCA</v>
          </cell>
          <cell r="D66" t="str">
            <v>CORDOVA OVIEDO</v>
          </cell>
          <cell r="E66" t="str">
            <v>kcordova@cpp.com.ec</v>
          </cell>
          <cell r="F66" t="str">
            <v>SHUSHUFINDI</v>
          </cell>
          <cell r="G66" t="str">
            <v>OPERACIONES</v>
          </cell>
          <cell r="H66" t="str">
            <v>AUXILIAR GENERAL</v>
          </cell>
          <cell r="I66" t="str">
            <v>SERVIDOR</v>
          </cell>
          <cell r="J66" t="str">
            <v>0601636384</v>
          </cell>
          <cell r="K66" t="str">
            <v>PATRICIO SALAS</v>
          </cell>
          <cell r="L66" t="str">
            <v>ADMINISTRATIVO</v>
          </cell>
          <cell r="M66">
            <v>41265</v>
          </cell>
          <cell r="N66" t="str">
            <v>CIVIL</v>
          </cell>
        </row>
        <row r="67">
          <cell r="B67" t="str">
            <v>0802125898</v>
          </cell>
          <cell r="C67" t="str">
            <v> IDER ERNESTO</v>
          </cell>
          <cell r="D67" t="str">
            <v>GARCES CAMACHO</v>
          </cell>
          <cell r="E67" t="str">
            <v>2@gmail.com</v>
          </cell>
          <cell r="F67" t="str">
            <v>SHUSHUFINDI</v>
          </cell>
          <cell r="G67" t="str">
            <v>OPERACIONES</v>
          </cell>
          <cell r="H67" t="str">
            <v>CAPATAZ DE PINTURA</v>
          </cell>
          <cell r="I67" t="str">
            <v>SERVIDOR</v>
          </cell>
          <cell r="J67" t="str">
            <v>AAA457146</v>
          </cell>
          <cell r="K67" t="str">
            <v>RODOLFO GINESTET</v>
          </cell>
          <cell r="L67" t="str">
            <v>OPERATIVO CALIFICADO</v>
          </cell>
          <cell r="M67">
            <v>41265</v>
          </cell>
          <cell r="N67" t="str">
            <v>PREFABRICADO</v>
          </cell>
        </row>
        <row r="68">
          <cell r="B68" t="str">
            <v>2100320171</v>
          </cell>
          <cell r="C68" t="str">
            <v> PEDRO MIZAEL</v>
          </cell>
          <cell r="D68" t="str">
            <v>ZAMBRANO LASTRA</v>
          </cell>
          <cell r="E68" t="str">
            <v>2@gmail.com</v>
          </cell>
          <cell r="F68" t="str">
            <v>SHUSHUFINDI</v>
          </cell>
          <cell r="G68" t="str">
            <v>OPERACIONES</v>
          </cell>
          <cell r="H68" t="str">
            <v>TUBINISTA</v>
          </cell>
          <cell r="I68" t="str">
            <v>SERVIDOR</v>
          </cell>
          <cell r="J68" t="str">
            <v>AAB354482</v>
          </cell>
          <cell r="K68" t="str">
            <v>ESPINOZA JULIO</v>
          </cell>
          <cell r="L68" t="str">
            <v>OPERATIVO CALIFICADO</v>
          </cell>
          <cell r="M68">
            <v>41266</v>
          </cell>
          <cell r="N68" t="str">
            <v>ELEC/INST</v>
          </cell>
        </row>
        <row r="69">
          <cell r="B69" t="str">
            <v>0700772965</v>
          </cell>
          <cell r="C69" t="str">
            <v> MIGUEL IGNACIO</v>
          </cell>
          <cell r="D69" t="str">
            <v>JAYA SOTOMAYOR</v>
          </cell>
          <cell r="E69" t="str">
            <v>2@gmail.com</v>
          </cell>
          <cell r="F69" t="str">
            <v>SHUSHUFINDI</v>
          </cell>
          <cell r="G69" t="str">
            <v>OPERACIONES</v>
          </cell>
          <cell r="H69" t="str">
            <v>JEFE DE LINEA</v>
          </cell>
          <cell r="I69" t="str">
            <v>SERVIDOR</v>
          </cell>
          <cell r="J69" t="str">
            <v>21027750N</v>
          </cell>
          <cell r="K69" t="str">
            <v>HORACIO DIAZ </v>
          </cell>
          <cell r="L69" t="str">
            <v>JEFATURAS E INGENIEROS</v>
          </cell>
          <cell r="M69">
            <v>41268</v>
          </cell>
          <cell r="N69" t="str">
            <v>LINE DE FLUJO</v>
          </cell>
        </row>
        <row r="70">
          <cell r="B70" t="str">
            <v>0401175302</v>
          </cell>
          <cell r="C70" t="str">
            <v> ALVARO JAVIER</v>
          </cell>
          <cell r="D70" t="str">
            <v>ROSAS HUERA</v>
          </cell>
          <cell r="E70" t="str">
            <v>alvarorosas@cpp.com.ec</v>
          </cell>
          <cell r="F70" t="str">
            <v>SHUSHUFINDI</v>
          </cell>
          <cell r="G70" t="str">
            <v>CALIDAD</v>
          </cell>
          <cell r="H70" t="str">
            <v>INSPECTOR QA/QC</v>
          </cell>
          <cell r="I70" t="str">
            <v>SERVIDOR</v>
          </cell>
          <cell r="J70" t="str">
            <v>5952912</v>
          </cell>
          <cell r="K70" t="str">
            <v>VICTORIA LOPEZ</v>
          </cell>
          <cell r="L70" t="str">
            <v>SUPERVISOR Y TECNICOS</v>
          </cell>
          <cell r="M70">
            <v>41275</v>
          </cell>
          <cell r="N70" t="str">
            <v>QA/QC</v>
          </cell>
        </row>
        <row r="71">
          <cell r="B71" t="str">
            <v>1714201827</v>
          </cell>
          <cell r="C71" t="str">
            <v> ELVIS VINICIO</v>
          </cell>
          <cell r="D71" t="str">
            <v>CHICAIZA RIVERA</v>
          </cell>
          <cell r="E71" t="str">
            <v>echicaiza@cpp.com.ec</v>
          </cell>
          <cell r="F71" t="str">
            <v>SHUSHUFINDI</v>
          </cell>
          <cell r="G71" t="str">
            <v>ADMINISTRACION Y FINANZAS</v>
          </cell>
          <cell r="H71" t="str">
            <v>ANALISTA DE SISTEMAS</v>
          </cell>
          <cell r="I71" t="str">
            <v>SERVIDOR</v>
          </cell>
          <cell r="J71" t="str">
            <v>AAA757731</v>
          </cell>
          <cell r="K71" t="str">
            <v>WASHINGTON CARRASCO</v>
          </cell>
          <cell r="L71" t="str">
            <v>SUPERVISOR Y TECNICOS</v>
          </cell>
          <cell r="M71">
            <v>41276</v>
          </cell>
          <cell r="N71" t="str">
            <v>SISTEMAS</v>
          </cell>
        </row>
        <row r="72">
          <cell r="B72" t="str">
            <v>2100678644</v>
          </cell>
          <cell r="C72" t="str">
            <v> NESTOR GONZALO</v>
          </cell>
          <cell r="D72" t="str">
            <v>CHOQUICONDOR RAMIREZ</v>
          </cell>
          <cell r="E72" t="str">
            <v>2@gmail.com</v>
          </cell>
          <cell r="F72" t="str">
            <v>SHUSHUFINDI</v>
          </cell>
          <cell r="G72" t="str">
            <v>OPERACIONES</v>
          </cell>
          <cell r="H72" t="str">
            <v>AMOLADOR</v>
          </cell>
          <cell r="I72" t="str">
            <v>SERVIDOR</v>
          </cell>
          <cell r="J72" t="str">
            <v>21027750N</v>
          </cell>
          <cell r="K72" t="str">
            <v>HORACIO DIAZ </v>
          </cell>
          <cell r="L72" t="str">
            <v>OPERATIVO CALIFICADO</v>
          </cell>
          <cell r="M72">
            <v>41282</v>
          </cell>
          <cell r="N72" t="str">
            <v>LINE DE FLUJO</v>
          </cell>
        </row>
        <row r="73">
          <cell r="B73" t="str">
            <v>2100064217</v>
          </cell>
          <cell r="C73" t="str">
            <v> MANUEL DE JESUS</v>
          </cell>
          <cell r="D73" t="str">
            <v>RUIZ RENGIFO</v>
          </cell>
          <cell r="E73" t="str">
            <v>2@gmail.com</v>
          </cell>
          <cell r="F73" t="str">
            <v>SHUSHUFINDI</v>
          </cell>
          <cell r="G73" t="str">
            <v>OPERACIONES</v>
          </cell>
          <cell r="H73" t="str">
            <v>OPERARIO CIVIL MULTIPLE</v>
          </cell>
          <cell r="I73" t="str">
            <v>SERVIDOR</v>
          </cell>
          <cell r="J73" t="str">
            <v>0601636384</v>
          </cell>
          <cell r="K73" t="str">
            <v>PATRICIO SALAS</v>
          </cell>
          <cell r="L73" t="str">
            <v>OPERATIVO CALIFICADO</v>
          </cell>
          <cell r="M73">
            <v>41282</v>
          </cell>
          <cell r="N73" t="str">
            <v>CIVIL</v>
          </cell>
        </row>
        <row r="74">
          <cell r="B74" t="str">
            <v>1720653094</v>
          </cell>
          <cell r="C74" t="str">
            <v> VICTOR HUGO</v>
          </cell>
          <cell r="D74" t="str">
            <v>VITE VELIZ</v>
          </cell>
          <cell r="E74" t="str">
            <v>2@gmail.com</v>
          </cell>
          <cell r="F74" t="str">
            <v>SHUSHUFINDI</v>
          </cell>
          <cell r="G74" t="str">
            <v>OPERACIONES</v>
          </cell>
          <cell r="H74" t="str">
            <v>ANOTADOR</v>
          </cell>
          <cell r="I74" t="str">
            <v>SERVIDOR</v>
          </cell>
          <cell r="J74" t="str">
            <v>AAA457146</v>
          </cell>
          <cell r="K74" t="str">
            <v>RODOLFO GINESTET</v>
          </cell>
          <cell r="L74" t="str">
            <v>OPERATIVO CALIFICADO</v>
          </cell>
          <cell r="M74">
            <v>41282</v>
          </cell>
          <cell r="N74" t="str">
            <v>PREFABRICADO</v>
          </cell>
        </row>
        <row r="75">
          <cell r="B75" t="str">
            <v>2100065370</v>
          </cell>
          <cell r="C75" t="str">
            <v> FLOR MARIA</v>
          </cell>
          <cell r="D75" t="str">
            <v>ORDOÑEZ ELIZALDE</v>
          </cell>
          <cell r="E75" t="str">
            <v>2@gmail.com</v>
          </cell>
          <cell r="F75" t="str">
            <v>SHUSHUFINDI</v>
          </cell>
          <cell r="G75" t="str">
            <v>OPERACIONES</v>
          </cell>
          <cell r="H75" t="str">
            <v>MUCAMA - CAMARERA</v>
          </cell>
          <cell r="I75" t="str">
            <v>SERVIDOR</v>
          </cell>
          <cell r="J75" t="str">
            <v>AAB944087</v>
          </cell>
          <cell r="K75" t="str">
            <v>MARCELO TORINO</v>
          </cell>
          <cell r="L75" t="str">
            <v>OPERATIVO  NO CALIFICADO</v>
          </cell>
          <cell r="M75">
            <v>41282</v>
          </cell>
          <cell r="N75" t="str">
            <v>SERGE</v>
          </cell>
        </row>
        <row r="76">
          <cell r="B76" t="str">
            <v>2100425459</v>
          </cell>
          <cell r="C76" t="str">
            <v> NANCY MAGALY</v>
          </cell>
          <cell r="D76" t="str">
            <v>QUINTANILLA LOPEZ</v>
          </cell>
          <cell r="E76" t="str">
            <v>2@gmail.com</v>
          </cell>
          <cell r="F76" t="str">
            <v>SHUSHUFINDI</v>
          </cell>
          <cell r="G76" t="str">
            <v>OPERACIONES</v>
          </cell>
          <cell r="H76" t="str">
            <v>PALETERA</v>
          </cell>
          <cell r="I76" t="str">
            <v>SERVIDOR</v>
          </cell>
          <cell r="J76" t="str">
            <v>21027750N</v>
          </cell>
          <cell r="K76" t="str">
            <v>HORACIO DIAZ </v>
          </cell>
          <cell r="L76" t="str">
            <v>OPERATIVO  NO CALIFICADO</v>
          </cell>
          <cell r="M76">
            <v>41282</v>
          </cell>
          <cell r="N76" t="str">
            <v>LINE DE FLUJO</v>
          </cell>
        </row>
        <row r="77">
          <cell r="B77" t="str">
            <v>2100705017</v>
          </cell>
          <cell r="C77" t="str">
            <v> ARMANDO RAFAEL</v>
          </cell>
          <cell r="D77" t="str">
            <v>ZAVALA TUALA</v>
          </cell>
          <cell r="E77" t="str">
            <v>2@gmail.com</v>
          </cell>
          <cell r="F77" t="str">
            <v>SHUSHUFINDI</v>
          </cell>
          <cell r="G77" t="str">
            <v>OPERACIONES</v>
          </cell>
          <cell r="H77" t="str">
            <v>OPERARIO CIVIL MULTIPLE</v>
          </cell>
          <cell r="I77" t="str">
            <v>SERVIDOR</v>
          </cell>
          <cell r="J77" t="str">
            <v>0601636384</v>
          </cell>
          <cell r="K77" t="str">
            <v>PATRICIO SALAS</v>
          </cell>
          <cell r="L77" t="str">
            <v>OPERATIVO CALIFICADO</v>
          </cell>
          <cell r="M77">
            <v>41282</v>
          </cell>
          <cell r="N77" t="str">
            <v>CIVIL</v>
          </cell>
        </row>
        <row r="78">
          <cell r="B78" t="str">
            <v>0927494054</v>
          </cell>
          <cell r="C78" t="str">
            <v> MARIANO ANTONIO</v>
          </cell>
          <cell r="D78" t="str">
            <v>GANCHOZO FLORES</v>
          </cell>
          <cell r="E78" t="str">
            <v>2@gmail.com</v>
          </cell>
          <cell r="F78" t="str">
            <v>SHUSHUFINDI</v>
          </cell>
          <cell r="G78" t="str">
            <v>OPERACIONES</v>
          </cell>
          <cell r="H78" t="str">
            <v>CAPATAZ PIPING</v>
          </cell>
          <cell r="I78" t="str">
            <v>SERVIDOR</v>
          </cell>
          <cell r="J78" t="str">
            <v>21027750N</v>
          </cell>
          <cell r="K78" t="str">
            <v>HORACIO DIAZ </v>
          </cell>
          <cell r="L78" t="str">
            <v>OPERATIVO CALIFICADO</v>
          </cell>
          <cell r="M78">
            <v>41282</v>
          </cell>
          <cell r="N78" t="str">
            <v>LINE DE FLUJO</v>
          </cell>
        </row>
        <row r="79">
          <cell r="B79" t="str">
            <v>0702997370</v>
          </cell>
          <cell r="C79" t="str">
            <v> YUBER STALIN</v>
          </cell>
          <cell r="D79" t="str">
            <v>CABRERA ROMERO</v>
          </cell>
          <cell r="E79" t="str">
            <v>2@gmail.com</v>
          </cell>
          <cell r="F79" t="str">
            <v>SHUSHUFINDI</v>
          </cell>
          <cell r="G79" t="str">
            <v>OPERACIONES</v>
          </cell>
          <cell r="H79" t="str">
            <v>MOTOSIERRISTA</v>
          </cell>
          <cell r="I79" t="str">
            <v>SERVIDOR</v>
          </cell>
          <cell r="J79" t="str">
            <v>0601636384</v>
          </cell>
          <cell r="K79" t="str">
            <v>PATRICIO SALAS</v>
          </cell>
          <cell r="L79" t="str">
            <v>OPERATIVO CALIFICADO</v>
          </cell>
          <cell r="M79">
            <v>41282</v>
          </cell>
          <cell r="N79" t="str">
            <v>CIVIL</v>
          </cell>
        </row>
        <row r="80">
          <cell r="B80" t="str">
            <v>1102785324</v>
          </cell>
          <cell r="C80" t="str">
            <v> JULIO DOMINGO</v>
          </cell>
          <cell r="D80" t="str">
            <v>JIMENEZ TORRES</v>
          </cell>
          <cell r="E80" t="str">
            <v>2@gmail.com</v>
          </cell>
          <cell r="F80" t="str">
            <v>SHUSHUFINDI</v>
          </cell>
          <cell r="G80" t="str">
            <v>RECURSOS HUMANOS</v>
          </cell>
          <cell r="H80" t="str">
            <v>MOTOSIERRISTA</v>
          </cell>
          <cell r="I80" t="str">
            <v>SERVIDOR</v>
          </cell>
          <cell r="J80" t="str">
            <v>1712504974</v>
          </cell>
          <cell r="K80" t="str">
            <v>PABLO TEJADA</v>
          </cell>
          <cell r="L80" t="str">
            <v>OPERATIVO CALIFICADO</v>
          </cell>
          <cell r="M80">
            <v>41282</v>
          </cell>
          <cell r="N80" t="str">
            <v>TTHH</v>
          </cell>
        </row>
        <row r="81">
          <cell r="B81" t="str">
            <v>2100115068</v>
          </cell>
          <cell r="C81" t="str">
            <v> JOSE WILBER</v>
          </cell>
          <cell r="D81" t="str">
            <v>CEVALLOS SANCHEZ</v>
          </cell>
          <cell r="E81" t="str">
            <v>2@gmail.com</v>
          </cell>
          <cell r="F81" t="str">
            <v>SHUSHUFINDI</v>
          </cell>
          <cell r="G81" t="str">
            <v>OPERACIONES</v>
          </cell>
          <cell r="H81" t="str">
            <v>CADENERO</v>
          </cell>
          <cell r="I81" t="str">
            <v>SERVIDOR</v>
          </cell>
          <cell r="J81" t="str">
            <v>79326756</v>
          </cell>
          <cell r="K81" t="str">
            <v>JULIO PEÑA</v>
          </cell>
          <cell r="L81" t="str">
            <v>OPERATIVO CALIFICADO</v>
          </cell>
          <cell r="M81">
            <v>41282</v>
          </cell>
          <cell r="N81" t="str">
            <v>TOPOGRAFIA</v>
          </cell>
        </row>
        <row r="82">
          <cell r="B82" t="str">
            <v>0503124067</v>
          </cell>
          <cell r="C82" t="str">
            <v> FRANCISCO JAVIER</v>
          </cell>
          <cell r="D82" t="str">
            <v>TIBIRMA TAISHA</v>
          </cell>
          <cell r="E82" t="str">
            <v>2@gmail.com</v>
          </cell>
          <cell r="F82" t="str">
            <v>SHUSHUFINDI</v>
          </cell>
          <cell r="G82" t="str">
            <v>OPERACIONES</v>
          </cell>
          <cell r="H82" t="str">
            <v>CADENERO</v>
          </cell>
          <cell r="I82" t="str">
            <v>SERVIDOR</v>
          </cell>
          <cell r="J82" t="str">
            <v>79326756</v>
          </cell>
          <cell r="K82" t="str">
            <v>JULIO PEÑA</v>
          </cell>
          <cell r="L82" t="str">
            <v>OPERATIVO CALIFICADO</v>
          </cell>
          <cell r="M82">
            <v>41282</v>
          </cell>
          <cell r="N82" t="str">
            <v>TOPOGRAFIA</v>
          </cell>
        </row>
        <row r="83">
          <cell r="B83" t="str">
            <v>2100329958</v>
          </cell>
          <cell r="C83" t="str">
            <v> EDWIN ANTONIO</v>
          </cell>
          <cell r="D83" t="str">
            <v>MIRANDA HEREDIA</v>
          </cell>
          <cell r="E83" t="str">
            <v>2@gmail.com</v>
          </cell>
          <cell r="F83" t="str">
            <v>SHUSHUFINDI</v>
          </cell>
          <cell r="G83" t="str">
            <v>OPERACIONES</v>
          </cell>
          <cell r="H83" t="str">
            <v>CAPATAZ DE LINEA DE FLUJO</v>
          </cell>
          <cell r="I83" t="str">
            <v>SERVIDOR</v>
          </cell>
          <cell r="J83" t="str">
            <v>21027750N</v>
          </cell>
          <cell r="K83" t="str">
            <v>HORACIO DIAZ </v>
          </cell>
          <cell r="L83" t="str">
            <v>OPERATIVO CALIFICADO</v>
          </cell>
          <cell r="M83">
            <v>41286</v>
          </cell>
          <cell r="N83" t="str">
            <v>LINE DE FLUJO</v>
          </cell>
        </row>
        <row r="84">
          <cell r="B84" t="str">
            <v>2100243621</v>
          </cell>
          <cell r="C84" t="str">
            <v> CARLOS JOHJAN</v>
          </cell>
          <cell r="D84" t="str">
            <v>CASTRO PRECIADO</v>
          </cell>
          <cell r="E84" t="str">
            <v>2@gmail.com</v>
          </cell>
          <cell r="F84" t="str">
            <v>SHUSHUFINDI</v>
          </cell>
          <cell r="G84" t="str">
            <v>OPERACIONES</v>
          </cell>
          <cell r="H84" t="str">
            <v>ENSAMBLADOR PH A</v>
          </cell>
          <cell r="I84" t="str">
            <v>SERVIDOR</v>
          </cell>
          <cell r="J84" t="str">
            <v>21027750N</v>
          </cell>
          <cell r="K84" t="str">
            <v>HORACIO DIAZ</v>
          </cell>
          <cell r="L84" t="str">
            <v>OPERATIVO CALIFICADO</v>
          </cell>
          <cell r="M84">
            <v>41287</v>
          </cell>
          <cell r="N84" t="str">
            <v>PRUEBAS HIDROSTATICAS</v>
          </cell>
        </row>
        <row r="85">
          <cell r="B85" t="str">
            <v>2100474572</v>
          </cell>
          <cell r="C85" t="str">
            <v> LARRY RODOLFO</v>
          </cell>
          <cell r="D85" t="str">
            <v>GARCIA SOTO</v>
          </cell>
          <cell r="E85" t="str">
            <v>2@gmail.com</v>
          </cell>
          <cell r="F85" t="str">
            <v>SHUSHUFINDI</v>
          </cell>
          <cell r="G85" t="str">
            <v>OPERACIONES</v>
          </cell>
          <cell r="H85" t="str">
            <v>TUBERO IA</v>
          </cell>
          <cell r="I85" t="str">
            <v>SERVIDOR</v>
          </cell>
          <cell r="J85" t="str">
            <v>AAA457146</v>
          </cell>
          <cell r="K85" t="str">
            <v>RODOLFO GINESTET</v>
          </cell>
          <cell r="L85" t="str">
            <v>OPERATIVO CALIFICADO</v>
          </cell>
          <cell r="M85">
            <v>41289</v>
          </cell>
          <cell r="N85" t="str">
            <v>PREFABRICADO</v>
          </cell>
        </row>
        <row r="86">
          <cell r="B86" t="str">
            <v>0907010615</v>
          </cell>
          <cell r="C86" t="str">
            <v> FREDIS CIPRIANO</v>
          </cell>
          <cell r="D86" t="str">
            <v>PERLAZA VASQUEZ</v>
          </cell>
          <cell r="E86" t="str">
            <v>2@gmail.com</v>
          </cell>
          <cell r="F86" t="str">
            <v>SHUSHUFINDI</v>
          </cell>
          <cell r="G86" t="str">
            <v>OPERACIONES</v>
          </cell>
          <cell r="H86" t="str">
            <v>SUPERVISOR DE TRANSPORTE</v>
          </cell>
          <cell r="I86" t="str">
            <v>SERVIDOR</v>
          </cell>
          <cell r="J86" t="str">
            <v>AAB944087</v>
          </cell>
          <cell r="K86" t="str">
            <v>MARCELO TORINO</v>
          </cell>
          <cell r="L86" t="str">
            <v>SUPERVISOR Y TECNICOS</v>
          </cell>
          <cell r="M86">
            <v>41293</v>
          </cell>
          <cell r="N86" t="str">
            <v>SERGE</v>
          </cell>
        </row>
        <row r="87">
          <cell r="B87" t="str">
            <v>2100509351</v>
          </cell>
          <cell r="C87" t="str">
            <v> LIDIA VERONICA</v>
          </cell>
          <cell r="D87" t="str">
            <v>FERRIN LOOR</v>
          </cell>
          <cell r="E87" t="str">
            <v>2@gmail.com</v>
          </cell>
          <cell r="F87" t="str">
            <v>SHUSHUFINDI</v>
          </cell>
          <cell r="G87" t="str">
            <v>OPERACIONES</v>
          </cell>
          <cell r="H87" t="str">
            <v>MUCAMA - CAMARERA</v>
          </cell>
          <cell r="I87" t="str">
            <v>SERVIDOR</v>
          </cell>
          <cell r="J87" t="str">
            <v>AAB944087</v>
          </cell>
          <cell r="K87" t="str">
            <v>MARCELO TORINO</v>
          </cell>
          <cell r="L87" t="str">
            <v>OPERATIVO  NO CALIFICADO</v>
          </cell>
          <cell r="M87">
            <v>41296</v>
          </cell>
          <cell r="N87" t="str">
            <v>SERGE</v>
          </cell>
        </row>
        <row r="88">
          <cell r="B88" t="str">
            <v>2200240329</v>
          </cell>
          <cell r="C88" t="str">
            <v> DEICY PILAR</v>
          </cell>
          <cell r="D88" t="str">
            <v>MEJIA GUAMAN</v>
          </cell>
          <cell r="E88" t="str">
            <v>2@gmail.com</v>
          </cell>
          <cell r="F88" t="str">
            <v>SHUSHUFINDI</v>
          </cell>
          <cell r="G88" t="str">
            <v>MASS</v>
          </cell>
          <cell r="H88" t="str">
            <v>AUXILIAR GENERAL</v>
          </cell>
          <cell r="I88" t="str">
            <v>SERVIDOR</v>
          </cell>
          <cell r="J88" t="str">
            <v>AAA757731</v>
          </cell>
          <cell r="K88" t="str">
            <v>ANDRES ARIAS</v>
          </cell>
          <cell r="L88" t="str">
            <v>ADMINISTRATIVO</v>
          </cell>
          <cell r="M88">
            <v>41296</v>
          </cell>
          <cell r="N88" t="str">
            <v>MASS</v>
          </cell>
        </row>
        <row r="89">
          <cell r="B89" t="str">
            <v>2100165311</v>
          </cell>
          <cell r="C89" t="str">
            <v> MERCEDES ARACELY</v>
          </cell>
          <cell r="D89" t="str">
            <v>SALAZAR MINA</v>
          </cell>
          <cell r="E89" t="str">
            <v>asalazarmina@cpp.com.ec</v>
          </cell>
          <cell r="F89" t="str">
            <v>SHUSHUFINDI</v>
          </cell>
          <cell r="G89" t="str">
            <v>OPERACIONES</v>
          </cell>
          <cell r="H89" t="str">
            <v>ASISTENTE DE SERGE I</v>
          </cell>
          <cell r="I89" t="str">
            <v>SERVIDOR</v>
          </cell>
          <cell r="J89" t="str">
            <v>AAB944087</v>
          </cell>
          <cell r="K89" t="str">
            <v>MARCELO TORINO</v>
          </cell>
          <cell r="L89" t="str">
            <v>ADMINISTRATIVO</v>
          </cell>
          <cell r="M89">
            <v>41296</v>
          </cell>
          <cell r="N89" t="str">
            <v>SERGE</v>
          </cell>
        </row>
        <row r="90">
          <cell r="B90" t="str">
            <v>2100226097</v>
          </cell>
          <cell r="C90" t="str">
            <v> FANNY EUFEMIA</v>
          </cell>
          <cell r="D90" t="str">
            <v>HIDROVO CHELE</v>
          </cell>
          <cell r="E90" t="str">
            <v>2@gmail.com</v>
          </cell>
          <cell r="F90" t="str">
            <v>SHUSHUFINDI</v>
          </cell>
          <cell r="G90" t="str">
            <v>OPERACIONES</v>
          </cell>
          <cell r="H90" t="str">
            <v>AUXILIAR GENERAL</v>
          </cell>
          <cell r="I90" t="str">
            <v>SERVIDOR</v>
          </cell>
          <cell r="J90" t="str">
            <v>AAB944087</v>
          </cell>
          <cell r="K90" t="str">
            <v>MARCELO TORINO</v>
          </cell>
          <cell r="L90" t="str">
            <v>ADMINISTRATIVO</v>
          </cell>
          <cell r="M90">
            <v>41296</v>
          </cell>
          <cell r="N90" t="str">
            <v>SERGE</v>
          </cell>
        </row>
        <row r="91">
          <cell r="B91" t="str">
            <v>2100483839</v>
          </cell>
          <cell r="C91" t="str">
            <v> GABRIELA FERNANDA</v>
          </cell>
          <cell r="D91" t="str">
            <v>CUZCO SUIN</v>
          </cell>
          <cell r="E91" t="str">
            <v>gcuzcosuin@cpp.com.ec</v>
          </cell>
          <cell r="F91" t="str">
            <v>SHUSHUFINDI</v>
          </cell>
          <cell r="G91" t="str">
            <v>OPERACIONES</v>
          </cell>
          <cell r="H91" t="str">
            <v>AUXILIAR GENERAL</v>
          </cell>
          <cell r="I91" t="str">
            <v>SERVIDOR</v>
          </cell>
          <cell r="J91" t="str">
            <v>5952912</v>
          </cell>
          <cell r="K91" t="str">
            <v>VICTORIA LOPEZ</v>
          </cell>
          <cell r="L91" t="str">
            <v>ADMINISTRATIVO</v>
          </cell>
          <cell r="M91">
            <v>41296</v>
          </cell>
          <cell r="N91" t="str">
            <v>QA/QC</v>
          </cell>
        </row>
        <row r="92">
          <cell r="B92" t="str">
            <v>2100446018</v>
          </cell>
          <cell r="C92" t="str">
            <v> ROLANDO ALEXANDER</v>
          </cell>
          <cell r="D92" t="str">
            <v>MERA PEÑAFIEL</v>
          </cell>
          <cell r="E92" t="str">
            <v>2@gmail.com</v>
          </cell>
          <cell r="F92" t="str">
            <v>SHUSHUFINDI</v>
          </cell>
          <cell r="G92" t="str">
            <v>OPERACIONES</v>
          </cell>
          <cell r="H92" t="str">
            <v>CHOFER CAMIONETA (8ton)</v>
          </cell>
          <cell r="I92" t="str">
            <v>SERVIDOR</v>
          </cell>
          <cell r="J92" t="str">
            <v>AAB944087</v>
          </cell>
          <cell r="K92" t="str">
            <v>MARCELO TORINO</v>
          </cell>
          <cell r="L92" t="str">
            <v>OPERATIVO CALIFICADO</v>
          </cell>
          <cell r="M92">
            <v>41297</v>
          </cell>
          <cell r="N92" t="str">
            <v>SERGE</v>
          </cell>
        </row>
        <row r="93">
          <cell r="B93" t="str">
            <v>0923578652</v>
          </cell>
          <cell r="C93" t="str">
            <v> LUIS ENRIQUE</v>
          </cell>
          <cell r="D93" t="str">
            <v>CAÑIZARES CAGUA</v>
          </cell>
          <cell r="E93" t="str">
            <v>2@gmail.com</v>
          </cell>
          <cell r="F93" t="str">
            <v>SHUSHUFINDI</v>
          </cell>
          <cell r="G93" t="str">
            <v>OPERACIONES</v>
          </cell>
          <cell r="H93" t="str">
            <v>APAREJADOR</v>
          </cell>
          <cell r="I93" t="str">
            <v>SERVIDOR</v>
          </cell>
          <cell r="J93" t="str">
            <v>AAB944087</v>
          </cell>
          <cell r="K93" t="str">
            <v>MARCELO TORINO</v>
          </cell>
          <cell r="L93" t="str">
            <v>OPERATIVO CALIFICADO</v>
          </cell>
          <cell r="M93">
            <v>41298</v>
          </cell>
          <cell r="N93" t="str">
            <v>SERGE</v>
          </cell>
        </row>
        <row r="94">
          <cell r="B94" t="str">
            <v>0802179945</v>
          </cell>
          <cell r="C94" t="str">
            <v> RAMON JACKSON</v>
          </cell>
          <cell r="D94" t="str">
            <v>SOLIS ORTIZ</v>
          </cell>
          <cell r="E94" t="str">
            <v>2@gmail.com</v>
          </cell>
          <cell r="F94" t="str">
            <v>SHUSHUFINDI</v>
          </cell>
          <cell r="G94" t="str">
            <v>CALIDAD</v>
          </cell>
          <cell r="H94" t="str">
            <v>AYUDANTE SOLDADOR</v>
          </cell>
          <cell r="I94" t="str">
            <v>SERVIDOR</v>
          </cell>
          <cell r="J94" t="str">
            <v>5952912</v>
          </cell>
          <cell r="K94" t="str">
            <v>VICTORIA LOPEZ</v>
          </cell>
          <cell r="L94" t="str">
            <v>OPERATIVO CALIFICADO</v>
          </cell>
          <cell r="M94">
            <v>41298</v>
          </cell>
          <cell r="N94" t="str">
            <v>QA/QC</v>
          </cell>
        </row>
        <row r="95">
          <cell r="B95" t="str">
            <v>0704402197</v>
          </cell>
          <cell r="C95" t="str">
            <v> CARLOS RENE</v>
          </cell>
          <cell r="D95" t="str">
            <v>ESMERALDAS CAGUA</v>
          </cell>
          <cell r="E95" t="str">
            <v>2@gmail.com</v>
          </cell>
          <cell r="F95" t="str">
            <v>SHUSHUFINDI</v>
          </cell>
          <cell r="G95" t="str">
            <v>OPERACIONES</v>
          </cell>
          <cell r="H95" t="str">
            <v>SOLDADOR ESTRUCTURAL</v>
          </cell>
          <cell r="I95" t="str">
            <v>SERVIDOR</v>
          </cell>
          <cell r="J95" t="str">
            <v>AAA457146</v>
          </cell>
          <cell r="K95" t="str">
            <v>RODOLFO GINESTET</v>
          </cell>
          <cell r="L95" t="str">
            <v>OPERATIVO CALIFICADO</v>
          </cell>
          <cell r="M95">
            <v>41298</v>
          </cell>
          <cell r="N95" t="str">
            <v>PREFABRICADO</v>
          </cell>
        </row>
        <row r="96">
          <cell r="B96" t="str">
            <v>2100579446</v>
          </cell>
          <cell r="C96" t="str">
            <v> MARIO EDWIN</v>
          </cell>
          <cell r="D96" t="str">
            <v>BARRAGAN SILVA</v>
          </cell>
          <cell r="E96" t="str">
            <v>2@gmail.com</v>
          </cell>
          <cell r="F96" t="str">
            <v>SHUSHUFINDI</v>
          </cell>
          <cell r="G96" t="str">
            <v>OPERACIONES</v>
          </cell>
          <cell r="H96" t="str">
            <v>AMOLADOR</v>
          </cell>
          <cell r="I96" t="str">
            <v>SERVIDOR</v>
          </cell>
          <cell r="J96" t="str">
            <v>21027750N</v>
          </cell>
          <cell r="K96" t="str">
            <v>HORACIO DIAZ </v>
          </cell>
          <cell r="L96" t="str">
            <v>OPERATIVO CALIFICADO</v>
          </cell>
          <cell r="M96">
            <v>41298</v>
          </cell>
          <cell r="N96" t="str">
            <v>LINE DE FLUJO</v>
          </cell>
        </row>
        <row r="97">
          <cell r="B97" t="str">
            <v>2100124953</v>
          </cell>
          <cell r="C97" t="str">
            <v> MARCO NEPTALI</v>
          </cell>
          <cell r="D97" t="str">
            <v>ABARCA NAHUECHA</v>
          </cell>
          <cell r="E97" t="str">
            <v>2@gmail.com</v>
          </cell>
          <cell r="F97" t="str">
            <v>SHUSHUFINDI</v>
          </cell>
          <cell r="G97" t="str">
            <v>OPERACIONES</v>
          </cell>
          <cell r="H97" t="str">
            <v>TOPOGRAFO</v>
          </cell>
          <cell r="I97" t="str">
            <v>SERVIDOR</v>
          </cell>
          <cell r="J97" t="str">
            <v>79326756</v>
          </cell>
          <cell r="K97" t="str">
            <v>JULIO PEÑA</v>
          </cell>
          <cell r="L97" t="str">
            <v>OPERATIVO CALIFICADO</v>
          </cell>
          <cell r="M97">
            <v>41302</v>
          </cell>
          <cell r="N97" t="str">
            <v>TOPOGRAFIA</v>
          </cell>
        </row>
        <row r="98">
          <cell r="B98" t="str">
            <v>1710537562</v>
          </cell>
          <cell r="C98" t="str">
            <v> MARCO ELIAS</v>
          </cell>
          <cell r="D98" t="str">
            <v>TITUAÑA CAHUATIJO</v>
          </cell>
          <cell r="E98" t="str">
            <v>mtituana@cpp.com.ec</v>
          </cell>
          <cell r="F98" t="str">
            <v>SHUSHUFINDI</v>
          </cell>
          <cell r="G98" t="str">
            <v>ADMINISTRACION Y FINANZAS</v>
          </cell>
          <cell r="H98" t="str">
            <v>ASISTENTE ADMINISTRATIVO FINANCIERO</v>
          </cell>
          <cell r="I98" t="str">
            <v>SERVIDOR</v>
          </cell>
          <cell r="J98" t="str">
            <v>14180642N</v>
          </cell>
          <cell r="K98" t="str">
            <v>GUSTAVO ROMERO</v>
          </cell>
          <cell r="L98" t="str">
            <v>ADMINISTRATIVO</v>
          </cell>
          <cell r="M98">
            <v>41306</v>
          </cell>
          <cell r="N98" t="str">
            <v>ADMINISTRACION</v>
          </cell>
        </row>
        <row r="99">
          <cell r="B99" t="str">
            <v>1715998561</v>
          </cell>
          <cell r="C99" t="str">
            <v> MARCO AUGUSTO</v>
          </cell>
          <cell r="D99" t="str">
            <v>AREVALO SAAVEDRA</v>
          </cell>
          <cell r="E99" t="str">
            <v>2@gmail.com</v>
          </cell>
          <cell r="F99" t="str">
            <v>SHUSHUFINDI</v>
          </cell>
          <cell r="G99" t="str">
            <v>OPERACIONES</v>
          </cell>
          <cell r="H99" t="str">
            <v>SUPERVISOR DE PIPING</v>
          </cell>
          <cell r="I99" t="str">
            <v>SERVIDOR</v>
          </cell>
          <cell r="J99" t="str">
            <v>21027750N</v>
          </cell>
          <cell r="K99" t="str">
            <v>HORACIO DIAZ </v>
          </cell>
          <cell r="L99" t="str">
            <v>OPERATIVO CALIFICADO</v>
          </cell>
          <cell r="M99">
            <v>41308</v>
          </cell>
          <cell r="N99" t="str">
            <v>LINE DE FLUJO</v>
          </cell>
        </row>
        <row r="100">
          <cell r="B100" t="str">
            <v>0603941253</v>
          </cell>
          <cell r="C100" t="str">
            <v> VICENTE EDUARDO</v>
          </cell>
          <cell r="D100" t="str">
            <v>MONGON CHUCAY</v>
          </cell>
          <cell r="E100" t="str">
            <v>2@gmail.com</v>
          </cell>
          <cell r="F100" t="str">
            <v>SHUSHUFINDI</v>
          </cell>
          <cell r="G100" t="str">
            <v>OPERACIONES</v>
          </cell>
          <cell r="H100" t="str">
            <v>FIERRERO</v>
          </cell>
          <cell r="I100" t="str">
            <v>SERVIDOR</v>
          </cell>
          <cell r="J100" t="str">
            <v>0601636384</v>
          </cell>
          <cell r="K100" t="str">
            <v>PATRICIO SALAS</v>
          </cell>
          <cell r="L100" t="str">
            <v>OPERATIVO CALIFICADO</v>
          </cell>
          <cell r="M100">
            <v>41311</v>
          </cell>
          <cell r="N100" t="str">
            <v>CIVIL</v>
          </cell>
        </row>
        <row r="101">
          <cell r="B101" t="str">
            <v>0401457833</v>
          </cell>
          <cell r="C101" t="str">
            <v> JAVIER ARTURO</v>
          </cell>
          <cell r="D101" t="str">
            <v>REINA TUTALCHA</v>
          </cell>
          <cell r="E101" t="str">
            <v>2@gmail.com</v>
          </cell>
          <cell r="F101" t="str">
            <v>SHUSHUFINDI</v>
          </cell>
          <cell r="G101" t="str">
            <v>OPERACIONES</v>
          </cell>
          <cell r="H101" t="str">
            <v>CAPATAZ CIVIL</v>
          </cell>
          <cell r="I101" t="str">
            <v>SERVIDOR</v>
          </cell>
          <cell r="J101" t="str">
            <v>0601636384</v>
          </cell>
          <cell r="K101" t="str">
            <v>PATRICIO SALAS</v>
          </cell>
          <cell r="L101" t="str">
            <v>OPERATIVO CALIFICADO</v>
          </cell>
          <cell r="M101">
            <v>41311</v>
          </cell>
          <cell r="N101" t="str">
            <v>CIVIL</v>
          </cell>
        </row>
        <row r="102">
          <cell r="B102" t="str">
            <v>2100588694</v>
          </cell>
          <cell r="C102" t="str">
            <v> LILIANA  MARIBEL</v>
          </cell>
          <cell r="D102" t="str">
            <v>REVELO SANCHEZ</v>
          </cell>
          <cell r="E102" t="str">
            <v>lilianarevelo@cpp.com.ec</v>
          </cell>
          <cell r="F102" t="str">
            <v>SHUSHUFINDI</v>
          </cell>
          <cell r="G102" t="str">
            <v>OPERACIONES</v>
          </cell>
          <cell r="H102" t="str">
            <v>AUXILIAR SERVICIOS GENERALES</v>
          </cell>
          <cell r="I102" t="str">
            <v>SERVIDOR</v>
          </cell>
          <cell r="J102" t="str">
            <v>AAB944087</v>
          </cell>
          <cell r="K102" t="str">
            <v>MARCELO TORINO</v>
          </cell>
          <cell r="L102" t="str">
            <v>ADMINISTRATIVO</v>
          </cell>
          <cell r="M102">
            <v>41311</v>
          </cell>
          <cell r="N102" t="str">
            <v>SERGE</v>
          </cell>
        </row>
        <row r="103">
          <cell r="B103" t="str">
            <v>2200242275</v>
          </cell>
          <cell r="C103" t="str">
            <v> MARIA CATALINA</v>
          </cell>
          <cell r="D103" t="str">
            <v>AJILA CANGO</v>
          </cell>
          <cell r="E103" t="str">
            <v>majila@cpp.com.ec</v>
          </cell>
          <cell r="F103" t="str">
            <v>SHUSHUFINDI</v>
          </cell>
          <cell r="G103" t="str">
            <v>OPERACIONES</v>
          </cell>
          <cell r="H103" t="str">
            <v>AUXILIAR GENERAL</v>
          </cell>
          <cell r="I103" t="str">
            <v>SERVIDOR</v>
          </cell>
          <cell r="J103" t="str">
            <v>AAB354482</v>
          </cell>
          <cell r="K103" t="str">
            <v>ESPINOZA JULIO</v>
          </cell>
          <cell r="L103" t="str">
            <v>ADMINISTRATIVO</v>
          </cell>
          <cell r="M103">
            <v>41312</v>
          </cell>
          <cell r="N103" t="str">
            <v>ELEC/INST</v>
          </cell>
        </row>
        <row r="104">
          <cell r="B104" t="str">
            <v>1701526087</v>
          </cell>
          <cell r="C104" t="str">
            <v> MANUEL OSWALDO</v>
          </cell>
          <cell r="D104" t="str">
            <v>TRAVEZ SILVA</v>
          </cell>
          <cell r="E104" t="str">
            <v>2@gmail.com</v>
          </cell>
          <cell r="F104" t="str">
            <v>SHUSHUFINDI</v>
          </cell>
          <cell r="G104" t="str">
            <v>OPERACIONES</v>
          </cell>
          <cell r="H104" t="str">
            <v>CHOFER VOLQUETA</v>
          </cell>
          <cell r="I104" t="str">
            <v>SERVIDOR</v>
          </cell>
          <cell r="J104" t="str">
            <v>21027750N</v>
          </cell>
          <cell r="K104" t="str">
            <v>HORACIO DIAZ </v>
          </cell>
          <cell r="L104" t="str">
            <v>OPERATIVO CALIFICADO</v>
          </cell>
          <cell r="M104">
            <v>41315</v>
          </cell>
          <cell r="N104" t="str">
            <v>LINE DE FLUJO</v>
          </cell>
        </row>
        <row r="105">
          <cell r="B105" t="str">
            <v>1310350788</v>
          </cell>
          <cell r="C105" t="str">
            <v> MAGALY</v>
          </cell>
          <cell r="D105" t="str">
            <v>ZAMBRANO INTRIAGO</v>
          </cell>
          <cell r="E105" t="str">
            <v>2@gmail.com</v>
          </cell>
          <cell r="F105" t="str">
            <v>SHUSHUFINDI</v>
          </cell>
          <cell r="G105" t="str">
            <v>OPERACIONES</v>
          </cell>
          <cell r="H105" t="str">
            <v>MUCAMA - CAMARERA</v>
          </cell>
          <cell r="I105" t="str">
            <v>SERVIDOR</v>
          </cell>
          <cell r="J105" t="str">
            <v>AAB944087</v>
          </cell>
          <cell r="K105" t="str">
            <v>MARCELO TORINO</v>
          </cell>
          <cell r="L105" t="str">
            <v>OPERATIVO  NO CALIFICADO</v>
          </cell>
          <cell r="M105">
            <v>41321</v>
          </cell>
          <cell r="N105" t="str">
            <v>SERGE</v>
          </cell>
        </row>
        <row r="106">
          <cell r="B106" t="str">
            <v>0200681625</v>
          </cell>
          <cell r="C106" t="str">
            <v> CARLOS</v>
          </cell>
          <cell r="D106" t="str">
            <v>ULLOA CURE</v>
          </cell>
          <cell r="E106" t="str">
            <v>2@gmail.com</v>
          </cell>
          <cell r="F106" t="str">
            <v>SHUSHUFINDI</v>
          </cell>
          <cell r="G106" t="str">
            <v>OPERACIONES</v>
          </cell>
          <cell r="H106" t="str">
            <v>ELECTRICISTA 2DA</v>
          </cell>
          <cell r="I106" t="str">
            <v>SERVIDOR</v>
          </cell>
          <cell r="J106" t="str">
            <v>AAB944087</v>
          </cell>
          <cell r="K106" t="str">
            <v>MARCELO TORINO</v>
          </cell>
          <cell r="L106" t="str">
            <v>OPERATIVO CALIFICADO</v>
          </cell>
          <cell r="M106">
            <v>41321</v>
          </cell>
          <cell r="N106" t="str">
            <v>SERGE</v>
          </cell>
        </row>
        <row r="107">
          <cell r="B107" t="str">
            <v>2100519921</v>
          </cell>
          <cell r="C107" t="str">
            <v> ANGEL YOFRE</v>
          </cell>
          <cell r="D107" t="str">
            <v>RUEDA QUEZADA</v>
          </cell>
          <cell r="E107" t="str">
            <v>2@gmail.com</v>
          </cell>
          <cell r="F107" t="str">
            <v>SHUSHUFINDI</v>
          </cell>
          <cell r="G107" t="str">
            <v>OPERACIONES</v>
          </cell>
          <cell r="H107" t="str">
            <v>CHOFER CAMIONETA (8ton)</v>
          </cell>
          <cell r="I107" t="str">
            <v>SERVIDOR</v>
          </cell>
          <cell r="J107" t="str">
            <v>AAB944087</v>
          </cell>
          <cell r="K107" t="str">
            <v>MARCELO TORINO</v>
          </cell>
          <cell r="L107" t="str">
            <v>OPERATIVO CALIFICADO</v>
          </cell>
          <cell r="M107">
            <v>41321</v>
          </cell>
          <cell r="N107" t="str">
            <v>SERGE</v>
          </cell>
        </row>
        <row r="108">
          <cell r="B108" t="str">
            <v>0801016700</v>
          </cell>
          <cell r="C108" t="str">
            <v> EDUARDO BLADIMIR</v>
          </cell>
          <cell r="D108" t="str">
            <v>ZAMBRANO REINA</v>
          </cell>
          <cell r="E108" t="str">
            <v>2@gmail.com</v>
          </cell>
          <cell r="F108" t="str">
            <v>SHUSHUFINDI</v>
          </cell>
          <cell r="G108" t="str">
            <v>OPERACIONES</v>
          </cell>
          <cell r="H108" t="str">
            <v>CHOFER CAMIONETA (8ton)</v>
          </cell>
          <cell r="I108" t="str">
            <v>SERVIDOR</v>
          </cell>
          <cell r="J108" t="str">
            <v>AAB944087</v>
          </cell>
          <cell r="K108" t="str">
            <v>MARCELO TORINO</v>
          </cell>
          <cell r="L108" t="str">
            <v>OPERATIVO CALIFICADO</v>
          </cell>
          <cell r="M108">
            <v>41322</v>
          </cell>
          <cell r="N108" t="str">
            <v>SERGE</v>
          </cell>
        </row>
        <row r="109">
          <cell r="B109" t="str">
            <v>1712553658</v>
          </cell>
          <cell r="C109" t="str">
            <v> WILSON PATRICIO</v>
          </cell>
          <cell r="D109" t="str">
            <v>JIMENEZ PAREDES</v>
          </cell>
          <cell r="E109" t="str">
            <v>2@gmail.com</v>
          </cell>
          <cell r="F109" t="str">
            <v>SHUSHUFINDI</v>
          </cell>
          <cell r="G109" t="str">
            <v>OPERACIONES</v>
          </cell>
          <cell r="H109" t="str">
            <v>CHOFER BUS 20 PASAJEROS</v>
          </cell>
          <cell r="I109" t="str">
            <v>SERVIDOR</v>
          </cell>
          <cell r="J109" t="str">
            <v>AAB944087</v>
          </cell>
          <cell r="K109" t="str">
            <v>MARCELO TORINO</v>
          </cell>
          <cell r="L109" t="str">
            <v>OPERATIVO CALIFICADO</v>
          </cell>
          <cell r="M109">
            <v>41322</v>
          </cell>
          <cell r="N109" t="str">
            <v>SERGE</v>
          </cell>
        </row>
        <row r="110">
          <cell r="B110" t="str">
            <v>0705070670</v>
          </cell>
          <cell r="C110" t="str">
            <v> RAMIRO EDUARDO</v>
          </cell>
          <cell r="D110" t="str">
            <v>ROMERO ROMERO</v>
          </cell>
          <cell r="E110" t="str">
            <v>raromero@cpp.com.ec</v>
          </cell>
          <cell r="F110" t="str">
            <v>SHUSHUFINDI</v>
          </cell>
          <cell r="G110" t="str">
            <v>OPERACIONES</v>
          </cell>
          <cell r="H110" t="str">
            <v>DIBUJANTE AUTOCAD</v>
          </cell>
          <cell r="I110" t="str">
            <v>SERVIDOR</v>
          </cell>
          <cell r="J110" t="str">
            <v>10676341N</v>
          </cell>
          <cell r="K110" t="str">
            <v>ALDO PIANA</v>
          </cell>
          <cell r="L110" t="str">
            <v>SUPERVISOR Y TECNICOS</v>
          </cell>
          <cell r="M110">
            <v>41322</v>
          </cell>
          <cell r="N110" t="str">
            <v>OFICINA TECNICA</v>
          </cell>
        </row>
        <row r="111">
          <cell r="B111" t="str">
            <v>1712504974</v>
          </cell>
          <cell r="C111" t="str">
            <v> PABLO DAVID</v>
          </cell>
          <cell r="D111" t="str">
            <v>TEJADA AGUIRRE</v>
          </cell>
          <cell r="E111" t="str">
            <v>pablotejada@cpp.com.ec</v>
          </cell>
          <cell r="F111" t="str">
            <v>SHUSHUFINDI</v>
          </cell>
          <cell r="G111" t="str">
            <v>RECURSOS HUMANOS</v>
          </cell>
          <cell r="H111" t="str">
            <v>ENCARGADO DE PERSONAL</v>
          </cell>
          <cell r="I111" t="str">
            <v>SERVIDOR</v>
          </cell>
          <cell r="J111" t="str">
            <v>1712504974</v>
          </cell>
          <cell r="K111" t="str">
            <v>PABLO TEJADA</v>
          </cell>
          <cell r="L111" t="str">
            <v>JEFATURAS E INGENIEROS</v>
          </cell>
          <cell r="M111">
            <v>41323</v>
          </cell>
          <cell r="N111" t="str">
            <v>TTHH</v>
          </cell>
        </row>
        <row r="112">
          <cell r="B112" t="str">
            <v>1308942257</v>
          </cell>
          <cell r="C112" t="str">
            <v> GABRIEL REYNALDO</v>
          </cell>
          <cell r="D112" t="str">
            <v>RODRIGUEZ RENDON</v>
          </cell>
          <cell r="E112" t="str">
            <v>2@gmail.com</v>
          </cell>
          <cell r="F112" t="str">
            <v>SHUSHUFINDI</v>
          </cell>
          <cell r="G112" t="str">
            <v>OPERACIONES</v>
          </cell>
          <cell r="H112" t="str">
            <v>CHOFER BUS 20 PASAJEROS</v>
          </cell>
          <cell r="I112" t="str">
            <v>SERVIDOR</v>
          </cell>
          <cell r="J112" t="str">
            <v>AAB944087</v>
          </cell>
          <cell r="K112" t="str">
            <v>MARCELO TORINO</v>
          </cell>
          <cell r="L112" t="str">
            <v>OPERATIVO CALIFICADO</v>
          </cell>
          <cell r="M112">
            <v>41327</v>
          </cell>
          <cell r="N112" t="str">
            <v>SERGE</v>
          </cell>
        </row>
        <row r="113">
          <cell r="B113" t="str">
            <v>2100472964</v>
          </cell>
          <cell r="C113" t="str">
            <v> FERNANDO JOSE</v>
          </cell>
          <cell r="D113" t="str">
            <v>TORO ZAMBRANO</v>
          </cell>
          <cell r="E113" t="str">
            <v>2@gmail.com</v>
          </cell>
          <cell r="F113" t="str">
            <v>SHUSHUFINDI</v>
          </cell>
          <cell r="G113" t="str">
            <v>OPERACIONES</v>
          </cell>
          <cell r="H113" t="str">
            <v>CHOFER CAMIONETA (8ton)</v>
          </cell>
          <cell r="I113" t="str">
            <v>SERVIDOR</v>
          </cell>
          <cell r="J113" t="str">
            <v>AAB944087</v>
          </cell>
          <cell r="K113" t="str">
            <v>MARCELO TORINO</v>
          </cell>
          <cell r="L113" t="str">
            <v>OPERATIVO CALIFICADO</v>
          </cell>
          <cell r="M113">
            <v>41327</v>
          </cell>
          <cell r="N113" t="str">
            <v>SERGE</v>
          </cell>
        </row>
        <row r="114">
          <cell r="B114" t="str">
            <v>2100539465</v>
          </cell>
          <cell r="C114" t="str">
            <v> JORGE HERNAN</v>
          </cell>
          <cell r="D114" t="str">
            <v>SAMANIEGO GONZALEZ</v>
          </cell>
          <cell r="E114" t="str">
            <v>2@gmail.com</v>
          </cell>
          <cell r="F114" t="str">
            <v>SHUSHUFINDI</v>
          </cell>
          <cell r="G114" t="str">
            <v>OPERACIONES</v>
          </cell>
          <cell r="H114" t="str">
            <v>CHOFER CAMIONETA (8ton)</v>
          </cell>
          <cell r="I114" t="str">
            <v>SERVIDOR</v>
          </cell>
          <cell r="J114" t="str">
            <v>AAB944087</v>
          </cell>
          <cell r="K114" t="str">
            <v>MARCELO TORINO</v>
          </cell>
          <cell r="L114" t="str">
            <v>OPERATIVO CALIFICADO</v>
          </cell>
          <cell r="M114">
            <v>41327</v>
          </cell>
          <cell r="N114" t="str">
            <v>SERGE</v>
          </cell>
        </row>
        <row r="115">
          <cell r="B115" t="str">
            <v>2100373907</v>
          </cell>
          <cell r="C115" t="str">
            <v> WILIAM MAURICIO</v>
          </cell>
          <cell r="D115" t="str">
            <v>ORTIZ ESTRADA</v>
          </cell>
          <cell r="E115" t="str">
            <v>2@gmail.com</v>
          </cell>
          <cell r="F115" t="str">
            <v>SHUSHUFINDI</v>
          </cell>
          <cell r="G115" t="str">
            <v>MASS</v>
          </cell>
          <cell r="H115" t="str">
            <v>CHOFER CAMIONETA (8ton)</v>
          </cell>
          <cell r="I115" t="str">
            <v>SERVIDOR</v>
          </cell>
          <cell r="J115" t="str">
            <v>AAB944087</v>
          </cell>
          <cell r="K115" t="str">
            <v>MARCELO TORINO</v>
          </cell>
          <cell r="L115" t="str">
            <v>OPERATIVO CALIFICADO</v>
          </cell>
          <cell r="M115">
            <v>41327</v>
          </cell>
          <cell r="N115" t="str">
            <v>SERGE</v>
          </cell>
        </row>
        <row r="116">
          <cell r="B116" t="str">
            <v>0502820749</v>
          </cell>
          <cell r="C116" t="str">
            <v> JOSE ARTURO</v>
          </cell>
          <cell r="D116" t="str">
            <v>CHALUIZA ANTE</v>
          </cell>
          <cell r="E116" t="str">
            <v>2@gmail.com</v>
          </cell>
          <cell r="F116" t="str">
            <v>SHUSHUFINDI</v>
          </cell>
          <cell r="G116" t="str">
            <v>OPERACIONES</v>
          </cell>
          <cell r="H116" t="str">
            <v>CHOFER CAMIONETA (8ton)</v>
          </cell>
          <cell r="I116" t="str">
            <v>SERVIDOR</v>
          </cell>
          <cell r="J116" t="str">
            <v>AAB944087</v>
          </cell>
          <cell r="K116" t="str">
            <v>MARCELO TORINO</v>
          </cell>
          <cell r="L116" t="str">
            <v>OPERATIVO CALIFICADO</v>
          </cell>
          <cell r="M116">
            <v>41327</v>
          </cell>
          <cell r="N116" t="str">
            <v>SERGE</v>
          </cell>
        </row>
        <row r="117">
          <cell r="B117" t="str">
            <v>2100285689</v>
          </cell>
          <cell r="C117" t="str">
            <v> MARCELO OCTAVIO</v>
          </cell>
          <cell r="D117" t="str">
            <v>SANCHEZ VILLA</v>
          </cell>
          <cell r="E117" t="str">
            <v>2@gmail.com</v>
          </cell>
          <cell r="F117" t="str">
            <v>SHUSHUFINDI</v>
          </cell>
          <cell r="G117" t="str">
            <v>OPERACIONES</v>
          </cell>
          <cell r="H117" t="str">
            <v>CHOFER CAMIONETA (8ton)</v>
          </cell>
          <cell r="I117" t="str">
            <v>SERVIDOR</v>
          </cell>
          <cell r="J117" t="str">
            <v>AAB944087</v>
          </cell>
          <cell r="K117" t="str">
            <v>MARCELO TORINO</v>
          </cell>
          <cell r="L117" t="str">
            <v>OPERATIVO CALIFICADO</v>
          </cell>
          <cell r="M117">
            <v>41327</v>
          </cell>
          <cell r="N117" t="str">
            <v>SERGE</v>
          </cell>
        </row>
        <row r="118">
          <cell r="B118" t="str">
            <v>2100204409</v>
          </cell>
          <cell r="C118" t="str">
            <v> LUIS HUMBERTO</v>
          </cell>
          <cell r="D118" t="str">
            <v>CABRERA MEZA</v>
          </cell>
          <cell r="E118" t="str">
            <v>2@gmail.com</v>
          </cell>
          <cell r="F118" t="str">
            <v>SHUSHUFINDI</v>
          </cell>
          <cell r="G118" t="str">
            <v>OPERACIONES</v>
          </cell>
          <cell r="H118" t="str">
            <v>CHOFER CAMIONETA (8ton)</v>
          </cell>
          <cell r="I118" t="str">
            <v>SERVIDOR</v>
          </cell>
          <cell r="J118" t="str">
            <v>AAB944087</v>
          </cell>
          <cell r="K118" t="str">
            <v>MARCELO TORINO</v>
          </cell>
          <cell r="L118" t="str">
            <v>OPERATIVO CALIFICADO</v>
          </cell>
          <cell r="M118">
            <v>41327</v>
          </cell>
          <cell r="N118" t="str">
            <v>SERGE</v>
          </cell>
        </row>
        <row r="119">
          <cell r="B119" t="str">
            <v>1713898714</v>
          </cell>
          <cell r="C119" t="str">
            <v> WISTON GIOVANNI</v>
          </cell>
          <cell r="D119" t="str">
            <v>BORJA MENDEZ</v>
          </cell>
          <cell r="E119" t="str">
            <v>2@gmail.com</v>
          </cell>
          <cell r="F119" t="str">
            <v>SHUSHUFINDI</v>
          </cell>
          <cell r="G119" t="str">
            <v>OPERACIONES</v>
          </cell>
          <cell r="H119" t="str">
            <v>CHOFER CAMIONETA (8ton)</v>
          </cell>
          <cell r="I119" t="str">
            <v>SERVIDOR</v>
          </cell>
          <cell r="J119" t="str">
            <v>AAB944087</v>
          </cell>
          <cell r="K119" t="str">
            <v>MARCELO TORINO</v>
          </cell>
          <cell r="L119" t="str">
            <v>OPERATIVO CALIFICADO</v>
          </cell>
          <cell r="M119">
            <v>41329</v>
          </cell>
          <cell r="N119" t="str">
            <v>SERGE</v>
          </cell>
        </row>
        <row r="120">
          <cell r="B120" t="str">
            <v>2100416466</v>
          </cell>
          <cell r="C120" t="str">
            <v> MARIANA JAQUELINE</v>
          </cell>
          <cell r="D120" t="str">
            <v>BALVERDE SALAZAR</v>
          </cell>
          <cell r="E120" t="str">
            <v>jbalverde@cpp.com.ec</v>
          </cell>
          <cell r="F120" t="str">
            <v>SHUSHUFINDI</v>
          </cell>
          <cell r="G120" t="str">
            <v>MASS</v>
          </cell>
          <cell r="H120" t="str">
            <v>AUXILIAR DE ENFERMERIA</v>
          </cell>
          <cell r="I120" t="str">
            <v>SERVIDOR</v>
          </cell>
          <cell r="J120" t="str">
            <v>AAA757731</v>
          </cell>
          <cell r="K120" t="str">
            <v>ANDRES ARIAS</v>
          </cell>
          <cell r="L120" t="str">
            <v>ADMINISTRATIVO</v>
          </cell>
          <cell r="M120">
            <v>41329</v>
          </cell>
          <cell r="N120" t="str">
            <v>MASS</v>
          </cell>
        </row>
        <row r="121">
          <cell r="B121" t="str">
            <v>1722516331</v>
          </cell>
          <cell r="C121" t="str">
            <v> JACINTO EFREN</v>
          </cell>
          <cell r="D121" t="str">
            <v>COBEÑA CUSME</v>
          </cell>
          <cell r="E121" t="str">
            <v>2@gmail.com</v>
          </cell>
          <cell r="F121" t="str">
            <v>SHUSHUFINDI</v>
          </cell>
          <cell r="G121" t="str">
            <v>OPERACIONES</v>
          </cell>
          <cell r="H121" t="str">
            <v>CAPATAZ DE REVESTIMIENTO</v>
          </cell>
          <cell r="I121" t="str">
            <v>SERVIDOR</v>
          </cell>
          <cell r="J121" t="str">
            <v>21027750N</v>
          </cell>
          <cell r="K121" t="str">
            <v>HORACIO DIAZ </v>
          </cell>
          <cell r="L121" t="str">
            <v>OPERATIVO CALIFICADO</v>
          </cell>
          <cell r="M121">
            <v>41330</v>
          </cell>
          <cell r="N121" t="str">
            <v>LINE DE FLUJO</v>
          </cell>
        </row>
        <row r="122">
          <cell r="B122" t="str">
            <v>0801602632</v>
          </cell>
          <cell r="C122" t="str">
            <v> MANUEL EUGENIO</v>
          </cell>
          <cell r="D122" t="str">
            <v>GODOY SANCHEZ</v>
          </cell>
          <cell r="E122" t="str">
            <v>2@gmail.com</v>
          </cell>
          <cell r="F122" t="str">
            <v>SHUSHUFINDI</v>
          </cell>
          <cell r="G122" t="str">
            <v>OPERACIONES</v>
          </cell>
          <cell r="H122" t="str">
            <v>SOLDADOR API 1RA</v>
          </cell>
          <cell r="I122" t="str">
            <v>SERVIDOR</v>
          </cell>
          <cell r="J122" t="str">
            <v>21027750N</v>
          </cell>
          <cell r="K122" t="str">
            <v>HORACIO DIAZ </v>
          </cell>
          <cell r="L122" t="str">
            <v>OPERATIVO CALIFICADO</v>
          </cell>
          <cell r="M122">
            <v>41331</v>
          </cell>
          <cell r="N122" t="str">
            <v>LINE DE FLUJO</v>
          </cell>
        </row>
        <row r="123">
          <cell r="B123" t="str">
            <v>1204811408</v>
          </cell>
          <cell r="C123" t="str">
            <v> DARWIN ODILO</v>
          </cell>
          <cell r="D123" t="str">
            <v>RUIZ GUZMAN</v>
          </cell>
          <cell r="E123" t="str">
            <v>2@gmail.com</v>
          </cell>
          <cell r="F123" t="str">
            <v>SHUSHUFINDI</v>
          </cell>
          <cell r="G123" t="str">
            <v>OPERACIONES</v>
          </cell>
          <cell r="H123" t="str">
            <v>CHOFER CAMIONETA (8ton)</v>
          </cell>
          <cell r="I123" t="str">
            <v>SERVIDOR</v>
          </cell>
          <cell r="J123" t="str">
            <v>AAB944087</v>
          </cell>
          <cell r="K123" t="str">
            <v>MARCELO TORINO</v>
          </cell>
          <cell r="L123" t="str">
            <v>OPERATIVO CALIFICADO</v>
          </cell>
          <cell r="M123">
            <v>41331</v>
          </cell>
          <cell r="N123" t="str">
            <v>SERGE</v>
          </cell>
        </row>
        <row r="124">
          <cell r="B124" t="str">
            <v>0703040303</v>
          </cell>
          <cell r="C124" t="str">
            <v> BENITO ELOY</v>
          </cell>
          <cell r="D124" t="str">
            <v>CARRILLO MONCADA</v>
          </cell>
          <cell r="E124" t="str">
            <v>2@gmail.com</v>
          </cell>
          <cell r="F124" t="str">
            <v>SHUSHUFINDI</v>
          </cell>
          <cell r="G124" t="str">
            <v>OPERACIONES</v>
          </cell>
          <cell r="H124" t="str">
            <v>AUXILIAR DE LOGISTICA DE TRANSPORTE</v>
          </cell>
          <cell r="I124" t="str">
            <v>SERVIDOR</v>
          </cell>
          <cell r="J124" t="str">
            <v>AAB944087</v>
          </cell>
          <cell r="K124" t="str">
            <v>MARCELO TORINO</v>
          </cell>
          <cell r="L124" t="str">
            <v>ADMINISTRATIVO</v>
          </cell>
          <cell r="M124">
            <v>41331</v>
          </cell>
          <cell r="N124" t="str">
            <v>SERGE</v>
          </cell>
        </row>
        <row r="125">
          <cell r="B125" t="str">
            <v>0801459892</v>
          </cell>
          <cell r="C125" t="str">
            <v> MANUEL MARCELINO</v>
          </cell>
          <cell r="D125" t="str">
            <v>ARROYO MEDINA</v>
          </cell>
          <cell r="E125" t="str">
            <v>2@gmail.com</v>
          </cell>
          <cell r="F125" t="str">
            <v>SHUSHUFINDI</v>
          </cell>
          <cell r="G125" t="str">
            <v>OPERACIONES</v>
          </cell>
          <cell r="H125" t="str">
            <v>CAPATAZ DE REVESTIMIENTO B</v>
          </cell>
          <cell r="I125" t="str">
            <v>SERVIDOR</v>
          </cell>
          <cell r="J125" t="str">
            <v>21027750N</v>
          </cell>
          <cell r="K125" t="str">
            <v>HORACIO DIAZ </v>
          </cell>
          <cell r="L125" t="str">
            <v>OPERATIVO CALIFICADO</v>
          </cell>
          <cell r="M125">
            <v>41332</v>
          </cell>
          <cell r="N125" t="str">
            <v>LINE DE FLUJO</v>
          </cell>
        </row>
        <row r="126">
          <cell r="B126" t="str">
            <v>0801644147</v>
          </cell>
          <cell r="C126" t="str">
            <v> ANTONIO ATAHUALPA</v>
          </cell>
          <cell r="D126" t="str">
            <v>MONTAÑO RUIZ</v>
          </cell>
          <cell r="E126" t="str">
            <v>2@gmail.com</v>
          </cell>
          <cell r="F126" t="str">
            <v>SHUSHUFINDI</v>
          </cell>
          <cell r="G126" t="str">
            <v>OPERACIONES</v>
          </cell>
          <cell r="H126" t="str">
            <v>REVESTIDOR 1A</v>
          </cell>
          <cell r="I126" t="str">
            <v>SERVIDOR</v>
          </cell>
          <cell r="J126" t="str">
            <v>21027750N</v>
          </cell>
          <cell r="K126" t="str">
            <v>HORACIO DIAZ </v>
          </cell>
          <cell r="L126" t="str">
            <v>OPERATIVO CALIFICADO</v>
          </cell>
          <cell r="M126">
            <v>41332</v>
          </cell>
          <cell r="N126" t="str">
            <v>LINE DE FLUJO</v>
          </cell>
        </row>
        <row r="127">
          <cell r="B127" t="str">
            <v>2100483730</v>
          </cell>
          <cell r="C127" t="str">
            <v> DARWIN ANGEL</v>
          </cell>
          <cell r="D127" t="str">
            <v>VELEZ ORTIZ</v>
          </cell>
          <cell r="E127" t="str">
            <v>2@gmail.com</v>
          </cell>
          <cell r="F127" t="str">
            <v>SHUSHUFINDI</v>
          </cell>
          <cell r="G127" t="str">
            <v>OPERACIONES</v>
          </cell>
          <cell r="H127" t="str">
            <v>CHOFER CAMIONETA (8ton)</v>
          </cell>
          <cell r="I127" t="str">
            <v>SERVIDOR</v>
          </cell>
          <cell r="J127" t="str">
            <v>AAB944087</v>
          </cell>
          <cell r="K127" t="str">
            <v>MARCELO TORINO</v>
          </cell>
          <cell r="L127" t="str">
            <v>OPERATIVO CALIFICADO</v>
          </cell>
          <cell r="M127">
            <v>41332</v>
          </cell>
          <cell r="N127" t="str">
            <v>SERGE</v>
          </cell>
        </row>
        <row r="128">
          <cell r="B128" t="str">
            <v>0201880689</v>
          </cell>
          <cell r="C128" t="str">
            <v> ANGEL EDISON</v>
          </cell>
          <cell r="D128" t="str">
            <v>CANDO TIBANLOMBO</v>
          </cell>
          <cell r="E128" t="str">
            <v>2@gmail.com</v>
          </cell>
          <cell r="F128" t="str">
            <v>SHUSHUFINDI</v>
          </cell>
          <cell r="G128" t="str">
            <v>OPERACIONES</v>
          </cell>
          <cell r="H128" t="str">
            <v>CHOFER BUS 20 PASAJEROS</v>
          </cell>
          <cell r="I128" t="str">
            <v>SERVIDOR</v>
          </cell>
          <cell r="J128" t="str">
            <v>AAB944087</v>
          </cell>
          <cell r="K128" t="str">
            <v>MARCELO TORINO</v>
          </cell>
          <cell r="L128" t="str">
            <v>OPERATIVO CALIFICADO</v>
          </cell>
          <cell r="M128">
            <v>41334</v>
          </cell>
          <cell r="N128" t="str">
            <v>SERGE</v>
          </cell>
        </row>
        <row r="129">
          <cell r="B129" t="str">
            <v>1004395453</v>
          </cell>
          <cell r="C129" t="str">
            <v> RENAN GEOVANNY</v>
          </cell>
          <cell r="D129" t="str">
            <v>DUQUE BUITRON</v>
          </cell>
          <cell r="E129" t="str">
            <v>2@gmail.com</v>
          </cell>
          <cell r="F129" t="str">
            <v>SHUSHUFINDI</v>
          </cell>
          <cell r="G129" t="str">
            <v>CALIDAD</v>
          </cell>
          <cell r="H129" t="str">
            <v>CHOFER CAMIONETA (8ton)</v>
          </cell>
          <cell r="I129" t="str">
            <v>SERVIDOR</v>
          </cell>
          <cell r="J129" t="str">
            <v>AAB944087</v>
          </cell>
          <cell r="K129" t="str">
            <v>MARCELO TORINO</v>
          </cell>
          <cell r="L129" t="str">
            <v>OPERATIVO CALIFICADO</v>
          </cell>
          <cell r="M129">
            <v>41334</v>
          </cell>
          <cell r="N129" t="str">
            <v>SERGE</v>
          </cell>
        </row>
        <row r="130">
          <cell r="B130" t="str">
            <v>1718853912</v>
          </cell>
          <cell r="C130" t="str">
            <v> HECTOR ARNULFO</v>
          </cell>
          <cell r="D130" t="str">
            <v>MANCERO RIVERA</v>
          </cell>
          <cell r="E130" t="str">
            <v>2@gmail.com</v>
          </cell>
          <cell r="F130" t="str">
            <v>SHUSHUFINDI</v>
          </cell>
          <cell r="G130" t="str">
            <v>OPERACIONES</v>
          </cell>
          <cell r="H130" t="str">
            <v>CHOFER CAMIONETA (8ton)</v>
          </cell>
          <cell r="I130" t="str">
            <v>SERVIDOR</v>
          </cell>
          <cell r="J130" t="str">
            <v>AAB944087</v>
          </cell>
          <cell r="K130" t="str">
            <v>MARCELO TORINO</v>
          </cell>
          <cell r="L130" t="str">
            <v>OPERATIVO CALIFICADO</v>
          </cell>
          <cell r="M130">
            <v>41334</v>
          </cell>
          <cell r="N130" t="str">
            <v>SERGE</v>
          </cell>
        </row>
        <row r="131">
          <cell r="B131" t="str">
            <v>1104734866</v>
          </cell>
          <cell r="C131" t="str">
            <v> JHONN ANDRES</v>
          </cell>
          <cell r="D131" t="str">
            <v>SILVESTRE CASTILLO</v>
          </cell>
          <cell r="E131" t="str">
            <v>2@gmail.com</v>
          </cell>
          <cell r="F131" t="str">
            <v>SHUSHUFINDI</v>
          </cell>
          <cell r="G131" t="str">
            <v>OPERACIONES</v>
          </cell>
          <cell r="H131" t="str">
            <v>CHOFER CAMIONETA (8ton)</v>
          </cell>
          <cell r="I131" t="str">
            <v>SERVIDOR</v>
          </cell>
          <cell r="J131" t="str">
            <v>AAB944087</v>
          </cell>
          <cell r="K131" t="str">
            <v>MARCELO TORINO</v>
          </cell>
          <cell r="L131" t="str">
            <v>OPERATIVO CALIFICADO</v>
          </cell>
          <cell r="M131">
            <v>41336</v>
          </cell>
          <cell r="N131" t="str">
            <v>SERGE</v>
          </cell>
        </row>
        <row r="132">
          <cell r="B132" t="str">
            <v>1721562302</v>
          </cell>
          <cell r="C132" t="str">
            <v> JORGE IGNACIO</v>
          </cell>
          <cell r="D132" t="str">
            <v>RODRIGUEZ GARCIA</v>
          </cell>
          <cell r="E132" t="str">
            <v>2@gmail.com</v>
          </cell>
          <cell r="F132" t="str">
            <v>SHUSHUFINDI</v>
          </cell>
          <cell r="G132" t="str">
            <v>OPERACIONES</v>
          </cell>
          <cell r="H132" t="str">
            <v>PEON</v>
          </cell>
          <cell r="I132" t="str">
            <v>SERVIDOR</v>
          </cell>
          <cell r="J132" t="str">
            <v>AAB944087</v>
          </cell>
          <cell r="K132" t="str">
            <v>MARCELO TORINO</v>
          </cell>
          <cell r="L132" t="str">
            <v>OPERATIVO  NO CALIFICADO</v>
          </cell>
          <cell r="M132">
            <v>41336</v>
          </cell>
          <cell r="N132" t="str">
            <v>SERGE</v>
          </cell>
        </row>
        <row r="133">
          <cell r="B133" t="str">
            <v>2100627559</v>
          </cell>
          <cell r="C133" t="str">
            <v> DANIEL ALEJANDRO</v>
          </cell>
          <cell r="D133" t="str">
            <v>SALAZAR MINA</v>
          </cell>
          <cell r="E133" t="str">
            <v>2@gmail.com</v>
          </cell>
          <cell r="F133" t="str">
            <v>SHUSHUFINDI</v>
          </cell>
          <cell r="G133" t="str">
            <v>OPERACIONES</v>
          </cell>
          <cell r="H133" t="str">
            <v>ESMERILADOR</v>
          </cell>
          <cell r="I133" t="str">
            <v>SERVIDOR</v>
          </cell>
          <cell r="J133" t="str">
            <v>20585675N</v>
          </cell>
          <cell r="K133" t="str">
            <v>GUSTAVO LOPEZ</v>
          </cell>
          <cell r="L133" t="str">
            <v>OPERATIVO CALIFICADO</v>
          </cell>
          <cell r="M133">
            <v>41348</v>
          </cell>
          <cell r="N133" t="str">
            <v>GESTION EQUIPO</v>
          </cell>
        </row>
        <row r="134">
          <cell r="B134" t="str">
            <v>2200092027</v>
          </cell>
          <cell r="C134" t="str">
            <v> KATTY NARCIZA</v>
          </cell>
          <cell r="D134" t="str">
            <v>ALBAN MENDOZA</v>
          </cell>
          <cell r="E134" t="str">
            <v>kalbanmendoza@cpp.com.ec</v>
          </cell>
          <cell r="F134" t="str">
            <v>SHUSHUFINDI</v>
          </cell>
          <cell r="G134" t="str">
            <v>MASS</v>
          </cell>
          <cell r="H134" t="str">
            <v>AUXILIAR GENERAL</v>
          </cell>
          <cell r="I134" t="str">
            <v>SERVIDOR</v>
          </cell>
          <cell r="J134" t="str">
            <v>AAA757731</v>
          </cell>
          <cell r="K134" t="str">
            <v>ANDRES ARIAS</v>
          </cell>
          <cell r="L134" t="str">
            <v>ADMINISTRATIVO</v>
          </cell>
          <cell r="M134">
            <v>41348</v>
          </cell>
          <cell r="N134" t="str">
            <v>MASS</v>
          </cell>
        </row>
        <row r="135">
          <cell r="B135" t="str">
            <v>1310916703</v>
          </cell>
          <cell r="C135" t="str">
            <v> VICENTE LEONARDO</v>
          </cell>
          <cell r="D135" t="str">
            <v>PIGUAVE BRAVO</v>
          </cell>
          <cell r="E135" t="str">
            <v>2@gmail.com</v>
          </cell>
          <cell r="F135" t="str">
            <v>SHUSHUFINDI</v>
          </cell>
          <cell r="G135" t="str">
            <v>OPERACIONES</v>
          </cell>
          <cell r="H135" t="str">
            <v>SOLDADOR ESTRUCTURAL</v>
          </cell>
          <cell r="I135" t="str">
            <v>SERVIDOR</v>
          </cell>
          <cell r="J135" t="str">
            <v>AAA457146</v>
          </cell>
          <cell r="K135" t="str">
            <v>RODOLFO GINESTET</v>
          </cell>
          <cell r="L135" t="str">
            <v>OPERATIVO CALIFICADO</v>
          </cell>
          <cell r="M135">
            <v>41349</v>
          </cell>
          <cell r="N135" t="str">
            <v>PREFABRICADO</v>
          </cell>
        </row>
        <row r="136">
          <cell r="B136" t="str">
            <v>2100415641</v>
          </cell>
          <cell r="C136" t="str">
            <v> MARINA ELIZABETH</v>
          </cell>
          <cell r="D136" t="str">
            <v>BRIONES VISTIN</v>
          </cell>
          <cell r="E136" t="str">
            <v>mbrionesvistin@cpp.com.ec</v>
          </cell>
          <cell r="F136" t="str">
            <v>SHUSHUFINDI</v>
          </cell>
          <cell r="G136" t="str">
            <v>RECURSOS HUMANOS</v>
          </cell>
          <cell r="H136" t="str">
            <v>ASISTENTE GENERAL</v>
          </cell>
          <cell r="I136" t="str">
            <v>SERVIDOR</v>
          </cell>
          <cell r="J136" t="str">
            <v>1712504974</v>
          </cell>
          <cell r="K136" t="str">
            <v>PABLO TEJADA</v>
          </cell>
          <cell r="L136" t="str">
            <v>ADMINISTRATIVO</v>
          </cell>
          <cell r="M136">
            <v>41349</v>
          </cell>
          <cell r="N136" t="str">
            <v>TTHH</v>
          </cell>
        </row>
        <row r="137">
          <cell r="B137" t="str">
            <v>1718504127</v>
          </cell>
          <cell r="C137" t="str">
            <v> EZEQUIEL EUSEBIO</v>
          </cell>
          <cell r="D137" t="str">
            <v>GAROFALO ANGULO</v>
          </cell>
          <cell r="E137" t="str">
            <v>2@gmail.com</v>
          </cell>
          <cell r="F137" t="str">
            <v>SHUSHUFINDI</v>
          </cell>
          <cell r="G137" t="str">
            <v>OPERACIONES</v>
          </cell>
          <cell r="H137" t="str">
            <v>PEON</v>
          </cell>
          <cell r="I137" t="str">
            <v>SERVIDOR</v>
          </cell>
          <cell r="J137" t="str">
            <v>0601636384</v>
          </cell>
          <cell r="K137" t="str">
            <v>PATRICIO SALAS</v>
          </cell>
          <cell r="L137" t="str">
            <v>OPERATIVO  NO CALIFICADO</v>
          </cell>
          <cell r="M137">
            <v>41349</v>
          </cell>
          <cell r="N137" t="str">
            <v>CIVIL</v>
          </cell>
        </row>
        <row r="138">
          <cell r="B138" t="str">
            <v>2100387568</v>
          </cell>
          <cell r="C138" t="str">
            <v> NELSON AUGUSTO</v>
          </cell>
          <cell r="D138" t="str">
            <v>ORDOÑEZ CARRION</v>
          </cell>
          <cell r="E138" t="str">
            <v>2@gmail.com</v>
          </cell>
          <cell r="F138" t="str">
            <v>SHUSHUFINDI</v>
          </cell>
          <cell r="G138" t="str">
            <v>OPERACIONES</v>
          </cell>
          <cell r="H138" t="str">
            <v>APAREJADOR</v>
          </cell>
          <cell r="I138" t="str">
            <v>SERVIDOR</v>
          </cell>
          <cell r="J138" t="str">
            <v>AAB944087</v>
          </cell>
          <cell r="K138" t="str">
            <v>MARCELO TORINO</v>
          </cell>
          <cell r="L138" t="str">
            <v>OPERATIVO CALIFICADO</v>
          </cell>
          <cell r="M138">
            <v>41349</v>
          </cell>
          <cell r="N138" t="str">
            <v>SERGE</v>
          </cell>
        </row>
        <row r="139">
          <cell r="B139" t="str">
            <v>1803695517</v>
          </cell>
          <cell r="C139" t="str">
            <v> CESAR PATRICIO</v>
          </cell>
          <cell r="D139" t="str">
            <v>CHICAIZA MORETA</v>
          </cell>
          <cell r="E139" t="str">
            <v>2@gmail.com</v>
          </cell>
          <cell r="F139" t="str">
            <v>SHUSHUFINDI</v>
          </cell>
          <cell r="G139" t="str">
            <v>OPERACIONES</v>
          </cell>
          <cell r="H139" t="str">
            <v>CHOFER CAMION</v>
          </cell>
          <cell r="I139" t="str">
            <v>SERVIDOR</v>
          </cell>
          <cell r="J139" t="str">
            <v>AAA457146</v>
          </cell>
          <cell r="K139" t="str">
            <v>RODOLFO GINESTET</v>
          </cell>
          <cell r="L139" t="str">
            <v>OPERATIVO CALIFICADO</v>
          </cell>
          <cell r="M139">
            <v>41349</v>
          </cell>
          <cell r="N139" t="str">
            <v>PREFABRICADO</v>
          </cell>
        </row>
        <row r="140">
          <cell r="B140" t="str">
            <v>1003402243</v>
          </cell>
          <cell r="C140" t="str">
            <v> MARCELO ESTEVAN</v>
          </cell>
          <cell r="D140" t="str">
            <v>DUQUE BUITRON</v>
          </cell>
          <cell r="E140" t="str">
            <v>2@gmail.com</v>
          </cell>
          <cell r="F140" t="str">
            <v>SHUSHUFINDI</v>
          </cell>
          <cell r="G140" t="str">
            <v>CALIDAD</v>
          </cell>
          <cell r="H140" t="str">
            <v>AUXILIAR DE ALMACEN</v>
          </cell>
          <cell r="I140" t="str">
            <v>SERVIDOR</v>
          </cell>
          <cell r="J140" t="str">
            <v>1707594089</v>
          </cell>
          <cell r="K140" t="str">
            <v>FIDEL CARDENAS</v>
          </cell>
          <cell r="L140" t="str">
            <v>ADMINISTRATIVO</v>
          </cell>
          <cell r="M140">
            <v>41349</v>
          </cell>
          <cell r="N140" t="str">
            <v>ALMACEN</v>
          </cell>
        </row>
        <row r="141">
          <cell r="B141" t="str">
            <v>2200229116</v>
          </cell>
          <cell r="C141" t="str">
            <v> JONATHAN LENIN</v>
          </cell>
          <cell r="D141" t="str">
            <v>GUANANGA MADROÑERO</v>
          </cell>
          <cell r="E141" t="str">
            <v>2@gmail.com</v>
          </cell>
          <cell r="F141" t="str">
            <v>SHUSHUFINDI</v>
          </cell>
          <cell r="G141" t="str">
            <v>OPERACIONES</v>
          </cell>
          <cell r="H141" t="str">
            <v>ELECTRICISTA 2DA</v>
          </cell>
          <cell r="I141" t="str">
            <v>SERVIDOR</v>
          </cell>
          <cell r="J141" t="str">
            <v>AAB354482</v>
          </cell>
          <cell r="K141" t="str">
            <v>ESPINOZA JULIO</v>
          </cell>
          <cell r="L141" t="str">
            <v>OPERATIVO CALIFICADO</v>
          </cell>
          <cell r="M141">
            <v>41352</v>
          </cell>
          <cell r="N141" t="str">
            <v>ELEC/INST</v>
          </cell>
        </row>
        <row r="142">
          <cell r="B142" t="str">
            <v>0201843885</v>
          </cell>
          <cell r="C142" t="str">
            <v> REGULO SANAI</v>
          </cell>
          <cell r="D142" t="str">
            <v>OCAMPO LARA</v>
          </cell>
          <cell r="E142" t="str">
            <v>2@gmail.com</v>
          </cell>
          <cell r="F142" t="str">
            <v>SHUSHUFINDI</v>
          </cell>
          <cell r="G142" t="str">
            <v>OPERACIONES</v>
          </cell>
          <cell r="H142" t="str">
            <v>ELECTRICISTA DE 2DA B</v>
          </cell>
          <cell r="I142" t="str">
            <v>SERVIDOR</v>
          </cell>
          <cell r="J142" t="str">
            <v>AAB354482</v>
          </cell>
          <cell r="K142" t="str">
            <v>ESPINOZA JULIO</v>
          </cell>
          <cell r="L142" t="str">
            <v>OPERATIVO CALIFICADO</v>
          </cell>
          <cell r="M142">
            <v>41352</v>
          </cell>
          <cell r="N142" t="str">
            <v>ELEC/INST</v>
          </cell>
        </row>
        <row r="143">
          <cell r="B143" t="str">
            <v>0803802156</v>
          </cell>
          <cell r="C143" t="str">
            <v> NIXON LEONARDO</v>
          </cell>
          <cell r="D143" t="str">
            <v>OLMEDO ESPAÑA</v>
          </cell>
          <cell r="E143" t="str">
            <v>2@gmail.com</v>
          </cell>
          <cell r="F143" t="str">
            <v>SHUSHUFINDI</v>
          </cell>
          <cell r="G143" t="str">
            <v>OPERACIONES</v>
          </cell>
          <cell r="H143" t="str">
            <v>OPERARIO MULTIPLE</v>
          </cell>
          <cell r="I143" t="str">
            <v>SERVIDOR</v>
          </cell>
          <cell r="J143" t="str">
            <v>AAB944087</v>
          </cell>
          <cell r="K143" t="str">
            <v>MARCELO TORINO</v>
          </cell>
          <cell r="L143" t="str">
            <v>OPERATIVO CALIFICADO</v>
          </cell>
          <cell r="M143">
            <v>41354</v>
          </cell>
          <cell r="N143" t="str">
            <v>SERGE</v>
          </cell>
        </row>
        <row r="144">
          <cell r="B144" t="str">
            <v>1802619484</v>
          </cell>
          <cell r="C144" t="str">
            <v> SEGUNDO JUAN</v>
          </cell>
          <cell r="D144" t="str">
            <v>SIZA TIXE</v>
          </cell>
          <cell r="E144" t="str">
            <v>2@gmail.com</v>
          </cell>
          <cell r="F144" t="str">
            <v>SHUSHUFINDI</v>
          </cell>
          <cell r="G144" t="str">
            <v>OPERACIONES</v>
          </cell>
          <cell r="H144" t="str">
            <v>CAPATAZ CIVIL II</v>
          </cell>
          <cell r="I144" t="str">
            <v>SERVIDOR</v>
          </cell>
          <cell r="J144" t="str">
            <v>AAB944087</v>
          </cell>
          <cell r="K144" t="str">
            <v>MARCELO TORINO</v>
          </cell>
          <cell r="L144" t="str">
            <v>OPERATIVO CALIFICADO</v>
          </cell>
          <cell r="M144">
            <v>41355</v>
          </cell>
          <cell r="N144" t="str">
            <v>SERGE</v>
          </cell>
        </row>
        <row r="145">
          <cell r="B145" t="str">
            <v>1711564482</v>
          </cell>
          <cell r="C145" t="str">
            <v> TELMO JAVIER</v>
          </cell>
          <cell r="D145" t="str">
            <v>JARAMILLO CAÑAR</v>
          </cell>
          <cell r="E145" t="str">
            <v>2@gmail.com</v>
          </cell>
          <cell r="F145" t="str">
            <v>SHUSHUFINDI</v>
          </cell>
          <cell r="G145" t="str">
            <v>OPERACIONES</v>
          </cell>
          <cell r="H145" t="str">
            <v>ENSAMBLADOR PH A</v>
          </cell>
          <cell r="I145" t="str">
            <v>SERVIDOR</v>
          </cell>
          <cell r="J145" t="str">
            <v>21027750N</v>
          </cell>
          <cell r="K145" t="str">
            <v>HORACIO DIAZ </v>
          </cell>
          <cell r="L145" t="str">
            <v>OPERATIVO CALIFICADO</v>
          </cell>
          <cell r="M145">
            <v>41355</v>
          </cell>
          <cell r="N145" t="str">
            <v>LINE DE FLUJO</v>
          </cell>
        </row>
        <row r="146">
          <cell r="B146" t="str">
            <v>1708923022</v>
          </cell>
          <cell r="C146" t="str">
            <v> WILSON ANTONIO</v>
          </cell>
          <cell r="D146" t="str">
            <v>PADILLA CALDERON</v>
          </cell>
          <cell r="E146" t="str">
            <v>2@gmail.com</v>
          </cell>
          <cell r="F146" t="str">
            <v>SHUSHUFINDI</v>
          </cell>
          <cell r="G146" t="str">
            <v>OPERACIONES</v>
          </cell>
          <cell r="H146" t="str">
            <v>AUXILIAR DE LIMPIEZA B</v>
          </cell>
          <cell r="I146" t="str">
            <v>SERVIDOR</v>
          </cell>
          <cell r="J146" t="str">
            <v>AAB944087</v>
          </cell>
          <cell r="K146" t="str">
            <v>MARCELO TORINO</v>
          </cell>
          <cell r="L146" t="str">
            <v>OPERATIVO  NO CALIFICADO</v>
          </cell>
          <cell r="M146">
            <v>41355</v>
          </cell>
          <cell r="N146" t="str">
            <v>SERGE</v>
          </cell>
        </row>
        <row r="147">
          <cell r="B147" t="str">
            <v>0802593038</v>
          </cell>
          <cell r="C147" t="str">
            <v> PAUL EDUARDO</v>
          </cell>
          <cell r="D147" t="str">
            <v>OLMEDO PEREA</v>
          </cell>
          <cell r="E147" t="str">
            <v>2@gmail.com</v>
          </cell>
          <cell r="F147" t="str">
            <v>SHUSHUFINDI</v>
          </cell>
          <cell r="G147" t="str">
            <v>OPERACIONES</v>
          </cell>
          <cell r="H147" t="str">
            <v>ARENADOR</v>
          </cell>
          <cell r="I147" t="str">
            <v>SERVIDOR</v>
          </cell>
          <cell r="J147" t="str">
            <v>21027750N</v>
          </cell>
          <cell r="K147" t="str">
            <v>HORACIO DIAZ </v>
          </cell>
          <cell r="L147" t="str">
            <v>OPERATIVO CALIFICADO</v>
          </cell>
          <cell r="M147">
            <v>41355</v>
          </cell>
          <cell r="N147" t="str">
            <v>LINE DE FLUJO</v>
          </cell>
        </row>
        <row r="148">
          <cell r="B148" t="str">
            <v>2100437678</v>
          </cell>
          <cell r="C148" t="str">
            <v> DARWIN STALYN</v>
          </cell>
          <cell r="D148" t="str">
            <v>BRICEÑO SOTO</v>
          </cell>
          <cell r="E148" t="str">
            <v>2@gmail.com</v>
          </cell>
          <cell r="F148" t="str">
            <v>SHUSHUFINDI</v>
          </cell>
          <cell r="G148" t="str">
            <v>OPERACIONES</v>
          </cell>
          <cell r="H148" t="str">
            <v>ARMADOR ( TALLER MONTAJE )</v>
          </cell>
          <cell r="I148" t="str">
            <v>SERVIDOR</v>
          </cell>
          <cell r="J148" t="str">
            <v>AAA457146</v>
          </cell>
          <cell r="K148" t="str">
            <v>RODOLFO GINESTET</v>
          </cell>
          <cell r="L148" t="str">
            <v>OPERATIVO CALIFICADO</v>
          </cell>
          <cell r="M148">
            <v>41355</v>
          </cell>
          <cell r="N148" t="str">
            <v>PREFABRICADO</v>
          </cell>
        </row>
        <row r="149">
          <cell r="B149" t="str">
            <v>1710551761</v>
          </cell>
          <cell r="C149" t="str">
            <v> LUIS ALBERTO</v>
          </cell>
          <cell r="D149" t="str">
            <v>QUIÑONEZ IZURIETA</v>
          </cell>
          <cell r="E149" t="str">
            <v>2@gmail.com</v>
          </cell>
          <cell r="F149" t="str">
            <v>SHUSHUFINDI</v>
          </cell>
          <cell r="G149" t="str">
            <v>OPERACIONES</v>
          </cell>
          <cell r="H149" t="str">
            <v>AUXILIAR DE LOGISTICA DE TRANSPORTE</v>
          </cell>
          <cell r="I149" t="str">
            <v>SERVIDOR</v>
          </cell>
          <cell r="J149" t="str">
            <v>AAB944087</v>
          </cell>
          <cell r="K149" t="str">
            <v>MARCELO TORINO</v>
          </cell>
          <cell r="L149" t="str">
            <v>ADMINISTRATIVO</v>
          </cell>
          <cell r="M149">
            <v>41361</v>
          </cell>
          <cell r="N149" t="str">
            <v>SERGE</v>
          </cell>
        </row>
        <row r="150">
          <cell r="B150" t="str">
            <v>0800791147</v>
          </cell>
          <cell r="C150" t="str">
            <v> HOOVER LUIS</v>
          </cell>
          <cell r="D150" t="str">
            <v>ANGULO OLIVEROS</v>
          </cell>
          <cell r="E150" t="str">
            <v>2@gmail.com</v>
          </cell>
          <cell r="F150" t="str">
            <v>SHUSHUFINDI</v>
          </cell>
          <cell r="G150" t="str">
            <v>OPERACIONES</v>
          </cell>
          <cell r="H150" t="str">
            <v>CAPATAZ ELECTRICO</v>
          </cell>
          <cell r="I150" t="str">
            <v>SERVIDOR</v>
          </cell>
          <cell r="J150" t="str">
            <v>AAB354482</v>
          </cell>
          <cell r="K150" t="str">
            <v>ESPINOZA JULIO</v>
          </cell>
          <cell r="L150" t="str">
            <v>OPERATIVO CALIFICADO</v>
          </cell>
          <cell r="M150">
            <v>41361</v>
          </cell>
          <cell r="N150" t="str">
            <v>ELEC/INST</v>
          </cell>
        </row>
        <row r="151">
          <cell r="B151" t="str">
            <v>0801040510</v>
          </cell>
          <cell r="C151" t="str">
            <v> CATALINA</v>
          </cell>
          <cell r="D151" t="str">
            <v>MADRID REASCO</v>
          </cell>
          <cell r="E151" t="str">
            <v>2@gmail.com</v>
          </cell>
          <cell r="F151" t="str">
            <v>SHUSHUFINDI</v>
          </cell>
          <cell r="G151" t="str">
            <v>OPERACIONES</v>
          </cell>
          <cell r="H151" t="str">
            <v>MUCAMA - CAMARERA</v>
          </cell>
          <cell r="I151" t="str">
            <v>SERVIDOR</v>
          </cell>
          <cell r="J151" t="str">
            <v>AAB944087</v>
          </cell>
          <cell r="K151" t="str">
            <v>MARCELO TORINO</v>
          </cell>
          <cell r="L151" t="str">
            <v>OPERATIVO  NO CALIFICADO</v>
          </cell>
          <cell r="M151">
            <v>41363</v>
          </cell>
          <cell r="N151" t="str">
            <v>SERGE</v>
          </cell>
        </row>
        <row r="152">
          <cell r="B152" t="str">
            <v>2100633672</v>
          </cell>
          <cell r="C152" t="str">
            <v> SANDRA YADIRA</v>
          </cell>
          <cell r="D152" t="str">
            <v>CUENCA TORRES</v>
          </cell>
          <cell r="E152" t="str">
            <v>2@gmail.com</v>
          </cell>
          <cell r="F152" t="str">
            <v>SHUSHUFINDI</v>
          </cell>
          <cell r="G152" t="str">
            <v>OPERACIONES</v>
          </cell>
          <cell r="H152" t="str">
            <v>MUCAMA - CAMARERA</v>
          </cell>
          <cell r="I152" t="str">
            <v>SERVIDOR</v>
          </cell>
          <cell r="J152" t="str">
            <v>AAB944087</v>
          </cell>
          <cell r="K152" t="str">
            <v>MARCELO TORINO</v>
          </cell>
          <cell r="L152" t="str">
            <v>OPERATIVO  NO CALIFICADO</v>
          </cell>
          <cell r="M152">
            <v>41363</v>
          </cell>
          <cell r="N152" t="str">
            <v>SERGE</v>
          </cell>
        </row>
        <row r="153">
          <cell r="B153" t="str">
            <v>2100308614</v>
          </cell>
          <cell r="C153" t="str">
            <v> LILIAN DEYSI</v>
          </cell>
          <cell r="D153" t="str">
            <v>ESTRADA MONAR</v>
          </cell>
          <cell r="E153" t="str">
            <v>2@gmail.com</v>
          </cell>
          <cell r="F153" t="str">
            <v>SHUSHUFINDI</v>
          </cell>
          <cell r="G153" t="str">
            <v>OPERACIONES</v>
          </cell>
          <cell r="H153" t="str">
            <v>MUCAMA - CAMARERA</v>
          </cell>
          <cell r="I153" t="str">
            <v>SERVIDOR</v>
          </cell>
          <cell r="J153" t="str">
            <v>AAB944087</v>
          </cell>
          <cell r="K153" t="str">
            <v>MARCELO TORINO</v>
          </cell>
          <cell r="L153" t="str">
            <v>OPERATIVO  NO CALIFICADO</v>
          </cell>
          <cell r="M153">
            <v>41363</v>
          </cell>
          <cell r="N153" t="str">
            <v>SERGE</v>
          </cell>
        </row>
        <row r="154">
          <cell r="B154" t="str">
            <v>2100625959</v>
          </cell>
          <cell r="C154" t="str">
            <v> ECTOR FABIAN</v>
          </cell>
          <cell r="D154" t="str">
            <v>SOTO CASTRO</v>
          </cell>
          <cell r="E154" t="str">
            <v>2@gmail.com</v>
          </cell>
          <cell r="F154" t="str">
            <v>SHUSHUFINDI</v>
          </cell>
          <cell r="G154" t="str">
            <v>OPERACIONES</v>
          </cell>
          <cell r="H154" t="str">
            <v>DESPACHADOR DE COMBUSTIBLE</v>
          </cell>
          <cell r="I154" t="str">
            <v>SERVIDOR</v>
          </cell>
          <cell r="J154" t="str">
            <v>AAB944087</v>
          </cell>
          <cell r="K154" t="str">
            <v>MARCELO TORINO</v>
          </cell>
          <cell r="L154" t="str">
            <v>OPERATIVO CALIFICADO</v>
          </cell>
          <cell r="M154">
            <v>41365</v>
          </cell>
          <cell r="N154" t="str">
            <v>SERGE</v>
          </cell>
        </row>
        <row r="155">
          <cell r="B155" t="str">
            <v>0801186024</v>
          </cell>
          <cell r="C155" t="str">
            <v> CIPRIANO DANIEL</v>
          </cell>
          <cell r="D155" t="str">
            <v>QUIÑONEZ OLMEDO</v>
          </cell>
          <cell r="E155" t="str">
            <v>2@gmail.com</v>
          </cell>
          <cell r="F155" t="str">
            <v>SHUSHUFINDI</v>
          </cell>
          <cell r="G155" t="str">
            <v>OPERACIONES</v>
          </cell>
          <cell r="H155" t="str">
            <v>ALBA?IL</v>
          </cell>
          <cell r="I155" t="str">
            <v>SERVIDOR</v>
          </cell>
          <cell r="J155" t="str">
            <v>0601636384</v>
          </cell>
          <cell r="K155" t="str">
            <v>PATRICIO SALAS</v>
          </cell>
          <cell r="L155" t="str">
            <v>OPERATIVO CALIFICADO</v>
          </cell>
          <cell r="M155">
            <v>41365</v>
          </cell>
          <cell r="N155" t="str">
            <v>CIVIL</v>
          </cell>
        </row>
        <row r="156">
          <cell r="B156" t="str">
            <v>2100599709</v>
          </cell>
          <cell r="C156" t="str">
            <v> CARMEN CECILIA</v>
          </cell>
          <cell r="D156" t="str">
            <v>BAZAN SOLIS</v>
          </cell>
          <cell r="E156" t="str">
            <v>carmen.bazan@cpp.com.ec</v>
          </cell>
          <cell r="F156" t="str">
            <v>SHUSHUFINDI</v>
          </cell>
          <cell r="G156" t="str">
            <v>OPERACIONES</v>
          </cell>
          <cell r="H156" t="str">
            <v>AUXILIAR GENERAL</v>
          </cell>
          <cell r="I156" t="str">
            <v>SERVIDOR</v>
          </cell>
          <cell r="J156" t="str">
            <v>AAB944087</v>
          </cell>
          <cell r="K156" t="str">
            <v>MARCELO TORINO</v>
          </cell>
          <cell r="L156" t="str">
            <v>ADMINISTRATIVO</v>
          </cell>
          <cell r="M156">
            <v>41367</v>
          </cell>
          <cell r="N156" t="str">
            <v>SERGE</v>
          </cell>
        </row>
        <row r="157">
          <cell r="B157" t="str">
            <v>0200921286</v>
          </cell>
          <cell r="C157" t="str">
            <v> HILBER WILFRIDO</v>
          </cell>
          <cell r="D157" t="str">
            <v>VERDEZOTO SANCHEZ</v>
          </cell>
          <cell r="E157" t="str">
            <v>2@gmail.com</v>
          </cell>
          <cell r="F157" t="str">
            <v>SHUSHUFINDI</v>
          </cell>
          <cell r="G157" t="str">
            <v>OPERACIONES</v>
          </cell>
          <cell r="H157" t="str">
            <v>CHOFER BUS 20 PASAJEROS</v>
          </cell>
          <cell r="I157" t="str">
            <v>SERVIDOR</v>
          </cell>
          <cell r="J157" t="str">
            <v>AAB944087</v>
          </cell>
          <cell r="K157" t="str">
            <v>MARCELO TORINO</v>
          </cell>
          <cell r="L157" t="str">
            <v>OPERATIVO CALIFICADO</v>
          </cell>
          <cell r="M157">
            <v>41367</v>
          </cell>
          <cell r="N157" t="str">
            <v>SERGE</v>
          </cell>
        </row>
        <row r="158">
          <cell r="B158" t="str">
            <v>2100239033</v>
          </cell>
          <cell r="C158" t="str">
            <v> CESAR WASHINGTON</v>
          </cell>
          <cell r="D158" t="str">
            <v>ZURITA CUZCO</v>
          </cell>
          <cell r="E158" t="str">
            <v>2@gmail.com</v>
          </cell>
          <cell r="F158" t="str">
            <v>SHUSHUFINDI</v>
          </cell>
          <cell r="G158" t="str">
            <v>OPERACIONES</v>
          </cell>
          <cell r="H158" t="str">
            <v>PINTOR B INDUSTRIAL</v>
          </cell>
          <cell r="I158" t="str">
            <v>SERVIDOR</v>
          </cell>
          <cell r="J158" t="str">
            <v>0601636384</v>
          </cell>
          <cell r="K158" t="str">
            <v>PATRICIO SALAS</v>
          </cell>
          <cell r="L158" t="str">
            <v>OPERATIVO CALIFICADO</v>
          </cell>
          <cell r="M158">
            <v>41368</v>
          </cell>
          <cell r="N158" t="str">
            <v>CIVIL</v>
          </cell>
        </row>
        <row r="159">
          <cell r="B159" t="str">
            <v>1721380770</v>
          </cell>
          <cell r="C159" t="str">
            <v> DARWIN ENRIQUE</v>
          </cell>
          <cell r="D159" t="str">
            <v>AREVALO MORENO</v>
          </cell>
          <cell r="E159" t="str">
            <v>darwin.arevalo@cpp.com.ec</v>
          </cell>
          <cell r="F159" t="str">
            <v>SHUSHUFINDI</v>
          </cell>
          <cell r="G159" t="str">
            <v>OPERACIONES</v>
          </cell>
          <cell r="H159" t="str">
            <v>AUXILIAR DE ALMACEN A</v>
          </cell>
          <cell r="I159" t="str">
            <v>SERVIDOR</v>
          </cell>
          <cell r="J159" t="str">
            <v>1707594089</v>
          </cell>
          <cell r="K159" t="str">
            <v>FIDEL CARDENAS</v>
          </cell>
          <cell r="L159" t="str">
            <v>ADMINISTRATIVO</v>
          </cell>
          <cell r="M159">
            <v>41368</v>
          </cell>
          <cell r="N159" t="str">
            <v>ALMACEN</v>
          </cell>
        </row>
        <row r="160">
          <cell r="B160" t="str">
            <v>1724502560</v>
          </cell>
          <cell r="C160" t="str">
            <v> JIMMY FERNANDO</v>
          </cell>
          <cell r="D160" t="str">
            <v>GUAMINGO ROJAS</v>
          </cell>
          <cell r="E160" t="str">
            <v>2@gmail.com</v>
          </cell>
          <cell r="F160" t="str">
            <v>SHUSHUFINDI</v>
          </cell>
          <cell r="G160" t="str">
            <v>OPERACIONES</v>
          </cell>
          <cell r="H160" t="str">
            <v>ENSAMBLADOR</v>
          </cell>
          <cell r="I160" t="str">
            <v>SERVIDOR</v>
          </cell>
          <cell r="J160" t="str">
            <v>21027750N</v>
          </cell>
          <cell r="K160" t="str">
            <v>HORACIO DIAZ </v>
          </cell>
          <cell r="L160" t="str">
            <v>OPERATIVO CALIFICADO</v>
          </cell>
          <cell r="M160">
            <v>41368</v>
          </cell>
          <cell r="N160" t="str">
            <v>LINE DE FLUJO</v>
          </cell>
        </row>
        <row r="161">
          <cell r="B161" t="str">
            <v>2100531173</v>
          </cell>
          <cell r="C161" t="str">
            <v> HECTOR MAURICIO</v>
          </cell>
          <cell r="D161" t="str">
            <v>VARGAS SUAREZ</v>
          </cell>
          <cell r="E161" t="str">
            <v>2@gmail.com</v>
          </cell>
          <cell r="F161" t="str">
            <v>SHUSHUFINDI</v>
          </cell>
          <cell r="G161" t="str">
            <v>OPERACIONES</v>
          </cell>
          <cell r="H161" t="str">
            <v>PEON</v>
          </cell>
          <cell r="I161" t="str">
            <v>SERVIDOR</v>
          </cell>
          <cell r="J161" t="str">
            <v>0601636384</v>
          </cell>
          <cell r="K161" t="str">
            <v>PATRICIO SALAS</v>
          </cell>
          <cell r="L161" t="str">
            <v>OPERATIVO  NO CALIFICADO</v>
          </cell>
          <cell r="M161">
            <v>41368</v>
          </cell>
          <cell r="N161" t="str">
            <v>CIVIL</v>
          </cell>
        </row>
        <row r="162">
          <cell r="B162" t="str">
            <v>2100331228</v>
          </cell>
          <cell r="C162" t="str">
            <v> JOSE RAMIRO</v>
          </cell>
          <cell r="D162" t="str">
            <v>CRUZ JAYA</v>
          </cell>
          <cell r="E162" t="str">
            <v>2@gmail.com</v>
          </cell>
          <cell r="F162" t="str">
            <v>SHUSHUFINDI</v>
          </cell>
          <cell r="G162" t="str">
            <v>OPERACIONES</v>
          </cell>
          <cell r="H162" t="str">
            <v>CARPINTERO</v>
          </cell>
          <cell r="I162" t="str">
            <v>SERVIDOR</v>
          </cell>
          <cell r="J162" t="str">
            <v>AAB944087</v>
          </cell>
          <cell r="K162" t="str">
            <v>MARCELO TORINO</v>
          </cell>
          <cell r="L162" t="str">
            <v>OPERATIVO CALIFICADO</v>
          </cell>
          <cell r="M162">
            <v>41369</v>
          </cell>
          <cell r="N162" t="str">
            <v>SERGE</v>
          </cell>
        </row>
        <row r="163">
          <cell r="B163" t="str">
            <v>2200230908</v>
          </cell>
          <cell r="C163" t="str">
            <v> WILBER ALEJANDRO</v>
          </cell>
          <cell r="D163" t="str">
            <v>CRUZ SANCHEZ</v>
          </cell>
          <cell r="E163" t="str">
            <v>2@gmail.com</v>
          </cell>
          <cell r="F163" t="str">
            <v>SHUSHUFINDI</v>
          </cell>
          <cell r="G163" t="str">
            <v>OPERACIONES</v>
          </cell>
          <cell r="H163" t="str">
            <v>APAREJADOR</v>
          </cell>
          <cell r="I163" t="str">
            <v>SERVIDOR</v>
          </cell>
          <cell r="J163" t="str">
            <v>AAB944087</v>
          </cell>
          <cell r="K163" t="str">
            <v>MARCELO TORINO</v>
          </cell>
          <cell r="L163" t="str">
            <v>OPERATIVO CALIFICADO</v>
          </cell>
          <cell r="M163">
            <v>41369</v>
          </cell>
          <cell r="N163" t="str">
            <v>SERGE</v>
          </cell>
        </row>
        <row r="164">
          <cell r="B164" t="str">
            <v>2100796347</v>
          </cell>
          <cell r="C164" t="str">
            <v> JESUS ALBERTO</v>
          </cell>
          <cell r="D164" t="str">
            <v>GARCIA LOOR</v>
          </cell>
          <cell r="E164" t="str">
            <v>2@gmail.com</v>
          </cell>
          <cell r="F164" t="str">
            <v>SHUSHUFINDI</v>
          </cell>
          <cell r="G164" t="str">
            <v>OPERACIONES</v>
          </cell>
          <cell r="H164" t="str">
            <v>CAPATAZ PRUEBA HIDROSTATICA</v>
          </cell>
          <cell r="I164" t="str">
            <v>SERVIDOR</v>
          </cell>
          <cell r="J164" t="str">
            <v>21027750N</v>
          </cell>
          <cell r="K164" t="str">
            <v>HORACIO DIAZ </v>
          </cell>
          <cell r="L164" t="str">
            <v>OPERATIVO CALIFICADO</v>
          </cell>
          <cell r="M164">
            <v>41369</v>
          </cell>
          <cell r="N164" t="str">
            <v>LINE DE FLUJO</v>
          </cell>
        </row>
        <row r="165">
          <cell r="B165" t="str">
            <v>2100575022</v>
          </cell>
          <cell r="C165" t="str">
            <v> WILSON ANDRES</v>
          </cell>
          <cell r="D165" t="str">
            <v>RESTREPO MELO</v>
          </cell>
          <cell r="E165" t="str">
            <v>2@gmail.com</v>
          </cell>
          <cell r="F165" t="str">
            <v>SHUSHUFINDI</v>
          </cell>
          <cell r="G165" t="str">
            <v>OPERACIONES</v>
          </cell>
          <cell r="H165" t="str">
            <v>APAREJADOR</v>
          </cell>
          <cell r="I165" t="str">
            <v>SERVIDOR</v>
          </cell>
          <cell r="J165" t="str">
            <v>AAB944087</v>
          </cell>
          <cell r="K165" t="str">
            <v>MARCELO TORINO</v>
          </cell>
          <cell r="L165" t="str">
            <v>OPERATIVO CALIFICADO</v>
          </cell>
          <cell r="M165">
            <v>41369</v>
          </cell>
          <cell r="N165" t="str">
            <v>SERGE</v>
          </cell>
        </row>
        <row r="166">
          <cell r="B166" t="str">
            <v>2200275812</v>
          </cell>
          <cell r="C166" t="str">
            <v> JENNY EDILMA</v>
          </cell>
          <cell r="D166" t="str">
            <v>HIDROVO CHELE</v>
          </cell>
          <cell r="E166" t="str">
            <v>2@gmail.com</v>
          </cell>
          <cell r="F166" t="str">
            <v>SHUSHUFINDI</v>
          </cell>
          <cell r="G166" t="str">
            <v>OPERACIONES</v>
          </cell>
          <cell r="H166" t="str">
            <v>MUCAMA - CAMARERA</v>
          </cell>
          <cell r="I166" t="str">
            <v>SERVIDOR</v>
          </cell>
          <cell r="J166" t="str">
            <v>AAB944087</v>
          </cell>
          <cell r="K166" t="str">
            <v>MARCELO TORINO</v>
          </cell>
          <cell r="L166" t="str">
            <v>OPERATIVO  NO CALIFICADO</v>
          </cell>
          <cell r="M166">
            <v>41369</v>
          </cell>
          <cell r="N166" t="str">
            <v>SERGE</v>
          </cell>
        </row>
        <row r="167">
          <cell r="B167" t="str">
            <v>1724949571</v>
          </cell>
          <cell r="C167" t="str">
            <v> RUTH ELENA</v>
          </cell>
          <cell r="D167" t="str">
            <v>MONCAYO DAGUA</v>
          </cell>
          <cell r="E167" t="str">
            <v>2@gmail.com</v>
          </cell>
          <cell r="F167" t="str">
            <v>SHUSHUFINDI</v>
          </cell>
          <cell r="G167" t="str">
            <v>OPERACIONES</v>
          </cell>
          <cell r="H167" t="str">
            <v>PALETERA</v>
          </cell>
          <cell r="I167" t="str">
            <v>SERVIDOR</v>
          </cell>
          <cell r="J167" t="str">
            <v>21027750N</v>
          </cell>
          <cell r="K167" t="str">
            <v>HORACIO DIAZ </v>
          </cell>
          <cell r="L167" t="str">
            <v>OPERATIVO  NO CALIFICADO</v>
          </cell>
          <cell r="M167">
            <v>41369</v>
          </cell>
          <cell r="N167" t="str">
            <v>LINE DE FLUJO</v>
          </cell>
        </row>
        <row r="168">
          <cell r="B168" t="str">
            <v>1314954783</v>
          </cell>
          <cell r="C168" t="str">
            <v> JAIME ARIEL</v>
          </cell>
          <cell r="D168" t="str">
            <v>ZAMBRANO GILER</v>
          </cell>
          <cell r="E168" t="str">
            <v>2@gmail.com</v>
          </cell>
          <cell r="F168" t="str">
            <v>SHUSHUFINDI</v>
          </cell>
          <cell r="G168" t="str">
            <v>OPERACIONES</v>
          </cell>
          <cell r="H168" t="str">
            <v>DESPACHADOR DE COMBUSTIBLE</v>
          </cell>
          <cell r="I168" t="str">
            <v>SERVIDOR</v>
          </cell>
          <cell r="J168" t="str">
            <v>AAB944087</v>
          </cell>
          <cell r="K168" t="str">
            <v>MARCELO TORINO</v>
          </cell>
          <cell r="L168" t="str">
            <v>OPERATIVO CALIFICADO</v>
          </cell>
          <cell r="M168">
            <v>41371</v>
          </cell>
          <cell r="N168" t="str">
            <v>SERGE</v>
          </cell>
        </row>
        <row r="169">
          <cell r="B169" t="str">
            <v>2100575485</v>
          </cell>
          <cell r="C169" t="str">
            <v> JHONY ORLANDO</v>
          </cell>
          <cell r="D169" t="str">
            <v>SOTO GAIBOR</v>
          </cell>
          <cell r="E169" t="str">
            <v>2@gmail.com</v>
          </cell>
          <cell r="F169" t="str">
            <v>SHUSHUFINDI</v>
          </cell>
          <cell r="G169" t="str">
            <v>OPERACIONES</v>
          </cell>
          <cell r="H169" t="str">
            <v>ESMERILADOR</v>
          </cell>
          <cell r="I169" t="str">
            <v>SERVIDOR</v>
          </cell>
          <cell r="J169" t="str">
            <v>AAA457146</v>
          </cell>
          <cell r="K169" t="str">
            <v>RODOLFO GINESTET</v>
          </cell>
          <cell r="L169" t="str">
            <v>OPERATIVO CALIFICADO</v>
          </cell>
          <cell r="M169">
            <v>41373</v>
          </cell>
          <cell r="N169" t="str">
            <v>PREFABRICADO</v>
          </cell>
        </row>
        <row r="170">
          <cell r="B170" t="str">
            <v>2100224910</v>
          </cell>
          <cell r="C170" t="str">
            <v> JUAN MARCELO</v>
          </cell>
          <cell r="D170" t="str">
            <v>AUQUI MAZA</v>
          </cell>
          <cell r="E170" t="str">
            <v>2@gmail.com</v>
          </cell>
          <cell r="F170" t="str">
            <v>SHUSHUFINDI</v>
          </cell>
          <cell r="G170" t="str">
            <v>OPERACIONES</v>
          </cell>
          <cell r="H170" t="str">
            <v>AUXILIAR DE ALMACEN B</v>
          </cell>
          <cell r="I170" t="str">
            <v>SERVIDOR</v>
          </cell>
          <cell r="J170" t="str">
            <v>1707594089</v>
          </cell>
          <cell r="K170" t="str">
            <v>FIDEL CARDENAS</v>
          </cell>
          <cell r="L170" t="str">
            <v>ADMINISTRATIVO</v>
          </cell>
          <cell r="M170">
            <v>41373</v>
          </cell>
          <cell r="N170" t="str">
            <v>ALMACEN</v>
          </cell>
        </row>
        <row r="171">
          <cell r="B171" t="str">
            <v>2100354618</v>
          </cell>
          <cell r="C171" t="str">
            <v> FLOR MARIANA</v>
          </cell>
          <cell r="D171" t="str">
            <v>DUCHI LOPEZ</v>
          </cell>
          <cell r="E171" t="str">
            <v>florduchi@cpp.com.ec</v>
          </cell>
          <cell r="F171" t="str">
            <v>SHUSHUFINDI</v>
          </cell>
          <cell r="G171" t="str">
            <v>OPERACIONES</v>
          </cell>
          <cell r="H171" t="str">
            <v>ASIST. DE TDC</v>
          </cell>
          <cell r="I171" t="str">
            <v>SERVIDOR</v>
          </cell>
          <cell r="J171" t="str">
            <v>10676341N</v>
          </cell>
          <cell r="K171" t="str">
            <v>ALDO PIANA</v>
          </cell>
          <cell r="L171" t="str">
            <v>ADMINISTRATIVO</v>
          </cell>
          <cell r="M171">
            <v>41373</v>
          </cell>
          <cell r="N171" t="str">
            <v>OFICINA TECNICA</v>
          </cell>
        </row>
        <row r="172">
          <cell r="B172" t="str">
            <v>1307511715</v>
          </cell>
          <cell r="C172" t="str">
            <v> SEBASTIAN EUDORO</v>
          </cell>
          <cell r="D172" t="str">
            <v>BRAVO SALTOS</v>
          </cell>
          <cell r="E172" t="str">
            <v>2@gmail.com</v>
          </cell>
          <cell r="F172" t="str">
            <v>SHUSHUFINDI</v>
          </cell>
          <cell r="G172" t="str">
            <v>OPERACIONES</v>
          </cell>
          <cell r="H172" t="str">
            <v>ARMADOR ( TALLER MONTAJE )</v>
          </cell>
          <cell r="I172" t="str">
            <v>SERVIDOR</v>
          </cell>
          <cell r="J172" t="str">
            <v>AAA457146</v>
          </cell>
          <cell r="K172" t="str">
            <v>RODOLFO GINESTET</v>
          </cell>
          <cell r="L172" t="str">
            <v>OPERATIVO CALIFICADO</v>
          </cell>
          <cell r="M172">
            <v>41375</v>
          </cell>
          <cell r="N172" t="str">
            <v>PREFABRICADO</v>
          </cell>
        </row>
        <row r="173">
          <cell r="B173" t="str">
            <v>1713186078</v>
          </cell>
          <cell r="C173" t="str">
            <v> JIMMY CESAR</v>
          </cell>
          <cell r="D173" t="str">
            <v>BRAVO CASTILLO</v>
          </cell>
          <cell r="E173" t="str">
            <v>2@gmail.com</v>
          </cell>
          <cell r="F173" t="str">
            <v>SHUSHUFINDI</v>
          </cell>
          <cell r="G173" t="str">
            <v>MASS</v>
          </cell>
          <cell r="H173" t="str">
            <v>CHOFER VOLQUETA</v>
          </cell>
          <cell r="I173" t="str">
            <v>SERVIDOR</v>
          </cell>
          <cell r="J173" t="str">
            <v>AAB944087</v>
          </cell>
          <cell r="K173" t="str">
            <v>MARCELO TORINO</v>
          </cell>
          <cell r="L173" t="str">
            <v>OPERATIVO CALIFICADO</v>
          </cell>
          <cell r="M173">
            <v>41375</v>
          </cell>
          <cell r="N173" t="str">
            <v>SERGE</v>
          </cell>
        </row>
        <row r="174">
          <cell r="B174" t="str">
            <v>1707269526</v>
          </cell>
          <cell r="C174" t="str">
            <v> LENIN SILVERIO</v>
          </cell>
          <cell r="D174" t="str">
            <v>IBARRA SALGUERO</v>
          </cell>
          <cell r="E174" t="str">
            <v>2@gmail.com</v>
          </cell>
          <cell r="F174" t="str">
            <v>SHUSHUFINDI</v>
          </cell>
          <cell r="G174" t="str">
            <v>OPERACIONES</v>
          </cell>
          <cell r="H174" t="str">
            <v>COORD. DE PINTURA</v>
          </cell>
          <cell r="I174" t="str">
            <v>SERVIDOR</v>
          </cell>
          <cell r="J174" t="str">
            <v>AAA457146</v>
          </cell>
          <cell r="K174" t="str">
            <v>RODOLFO GINESTET</v>
          </cell>
          <cell r="L174" t="str">
            <v>SUPERVISOR Y TECNICOS</v>
          </cell>
          <cell r="M174">
            <v>41375</v>
          </cell>
          <cell r="N174" t="str">
            <v>PREFABRICADO</v>
          </cell>
        </row>
        <row r="175">
          <cell r="B175" t="str">
            <v>2100297536</v>
          </cell>
          <cell r="C175" t="str">
            <v> JHONY JAVIER</v>
          </cell>
          <cell r="D175" t="str">
            <v>MARTINEZ ANDRADE</v>
          </cell>
          <cell r="E175" t="str">
            <v>2@gmail.com</v>
          </cell>
          <cell r="F175" t="str">
            <v>SHUSHUFINDI</v>
          </cell>
          <cell r="G175" t="str">
            <v>OPERACIONES</v>
          </cell>
          <cell r="H175" t="str">
            <v>PINTOR B INDUSTRIAL</v>
          </cell>
          <cell r="I175" t="str">
            <v>SERVIDOR</v>
          </cell>
          <cell r="J175" t="str">
            <v>0601636384</v>
          </cell>
          <cell r="K175" t="str">
            <v>PATRICIO SALAS</v>
          </cell>
          <cell r="L175" t="str">
            <v>OPERATIVO CALIFICADO</v>
          </cell>
          <cell r="M175">
            <v>41379</v>
          </cell>
          <cell r="N175" t="str">
            <v>CIVIL</v>
          </cell>
        </row>
        <row r="176">
          <cell r="B176" t="str">
            <v>1500458490</v>
          </cell>
          <cell r="C176" t="str">
            <v> DARWIN VICENTE</v>
          </cell>
          <cell r="D176" t="str">
            <v>ELIZALDE CARDENAS</v>
          </cell>
          <cell r="E176" t="str">
            <v>2@gmail.com</v>
          </cell>
          <cell r="F176" t="str">
            <v>SHUSHUFINDI</v>
          </cell>
          <cell r="G176" t="str">
            <v>OPERACIONES</v>
          </cell>
          <cell r="H176" t="str">
            <v>OPER.MULTIPLE</v>
          </cell>
          <cell r="I176" t="str">
            <v>SERVIDOR</v>
          </cell>
          <cell r="J176" t="str">
            <v>20585675N</v>
          </cell>
          <cell r="K176" t="str">
            <v>GUSTAVO LOPEZ</v>
          </cell>
          <cell r="L176" t="str">
            <v>OPERATIVO CALIFICADO</v>
          </cell>
          <cell r="M176">
            <v>41379</v>
          </cell>
          <cell r="N176" t="str">
            <v>GESTION EQUIPO</v>
          </cell>
        </row>
        <row r="177">
          <cell r="B177" t="str">
            <v>1101728564</v>
          </cell>
          <cell r="C177" t="str">
            <v> KLEVER ENRIQUE</v>
          </cell>
          <cell r="D177" t="str">
            <v>BENITEZ BARGAS</v>
          </cell>
          <cell r="E177" t="str">
            <v>2@gmail.com</v>
          </cell>
          <cell r="F177" t="str">
            <v>SHUSHUFINDI</v>
          </cell>
          <cell r="G177" t="str">
            <v>OPERACIONES</v>
          </cell>
          <cell r="H177" t="str">
            <v>ELECTROMECANICO</v>
          </cell>
          <cell r="I177" t="str">
            <v>SERVIDOR</v>
          </cell>
          <cell r="J177" t="str">
            <v>20585675N</v>
          </cell>
          <cell r="K177" t="str">
            <v>GUSTAVO LOPEZ</v>
          </cell>
          <cell r="L177" t="str">
            <v>OPERATIVO CALIFICADO</v>
          </cell>
          <cell r="M177">
            <v>41379</v>
          </cell>
          <cell r="N177" t="str">
            <v>GESTION EQUIPO</v>
          </cell>
        </row>
        <row r="178">
          <cell r="B178" t="str">
            <v>1719931386</v>
          </cell>
          <cell r="C178" t="str">
            <v> ULVIO GIOVANNY</v>
          </cell>
          <cell r="D178" t="str">
            <v>MINA IPIALES</v>
          </cell>
          <cell r="E178" t="str">
            <v>giovannymina@cpp.com.ec</v>
          </cell>
          <cell r="F178" t="str">
            <v>SHUSHUFINDI</v>
          </cell>
          <cell r="G178" t="str">
            <v>OPERACIONES</v>
          </cell>
          <cell r="H178" t="str">
            <v>ADMINISTRADOR DE COMBUSTIBLE</v>
          </cell>
          <cell r="I178" t="str">
            <v>SERVIDOR</v>
          </cell>
          <cell r="J178" t="str">
            <v>AAB944087</v>
          </cell>
          <cell r="K178" t="str">
            <v>MARCELO TORINO</v>
          </cell>
          <cell r="L178" t="str">
            <v>SUPERVISOR Y TECNICOS</v>
          </cell>
          <cell r="M178">
            <v>41383</v>
          </cell>
          <cell r="N178" t="str">
            <v>SERGE</v>
          </cell>
        </row>
        <row r="179">
          <cell r="B179" t="str">
            <v>1710522689</v>
          </cell>
          <cell r="C179" t="str">
            <v> MARCO VINICIO</v>
          </cell>
          <cell r="D179" t="str">
            <v>GARZON LEMA</v>
          </cell>
          <cell r="E179" t="str">
            <v>2@gmail.com</v>
          </cell>
          <cell r="F179" t="str">
            <v>SHUSHUFINDI</v>
          </cell>
          <cell r="G179" t="str">
            <v>OPERACIONES</v>
          </cell>
          <cell r="H179" t="str">
            <v>CHOFER BUS 20 PASAJEROS</v>
          </cell>
          <cell r="I179" t="str">
            <v>SERVIDOR</v>
          </cell>
          <cell r="J179" t="str">
            <v>AAB944087</v>
          </cell>
          <cell r="K179" t="str">
            <v>MARCELO TORINO</v>
          </cell>
          <cell r="L179" t="str">
            <v>OPERATIVO CALIFICADO</v>
          </cell>
          <cell r="M179">
            <v>41384</v>
          </cell>
          <cell r="N179" t="str">
            <v>SERGE</v>
          </cell>
        </row>
        <row r="180">
          <cell r="B180" t="str">
            <v>2100236641</v>
          </cell>
          <cell r="C180" t="str">
            <v> WILMAN RODRIGO</v>
          </cell>
          <cell r="D180" t="str">
            <v>GAROFALO RODRIGUEZ</v>
          </cell>
          <cell r="E180" t="str">
            <v>2@gmail.com</v>
          </cell>
          <cell r="F180" t="str">
            <v>SHUSHUFINDI</v>
          </cell>
          <cell r="G180" t="str">
            <v>OPERACIONES</v>
          </cell>
          <cell r="H180" t="str">
            <v>PINTOR INDUSTRIAL</v>
          </cell>
          <cell r="I180" t="str">
            <v>SERVIDOR</v>
          </cell>
          <cell r="J180" t="str">
            <v>AAA457146</v>
          </cell>
          <cell r="K180" t="str">
            <v>RODOLFO GINESTET</v>
          </cell>
          <cell r="L180" t="str">
            <v>OPERATIVO CALIFICADO</v>
          </cell>
          <cell r="M180">
            <v>41386</v>
          </cell>
          <cell r="N180" t="str">
            <v>PREFABRICADO</v>
          </cell>
        </row>
        <row r="181">
          <cell r="B181" t="str">
            <v>2100176854</v>
          </cell>
          <cell r="C181" t="str">
            <v> DUVAL ROGELIO</v>
          </cell>
          <cell r="D181" t="str">
            <v>SANCHEZ ESPINOZA</v>
          </cell>
          <cell r="E181" t="str">
            <v>2@gmail.com</v>
          </cell>
          <cell r="F181" t="str">
            <v>SHUSHUFINDI</v>
          </cell>
          <cell r="G181" t="str">
            <v>OPERACIONES</v>
          </cell>
          <cell r="H181" t="str">
            <v>CHOFER CAMIONETA (8ton)</v>
          </cell>
          <cell r="I181" t="str">
            <v>SERVIDOR</v>
          </cell>
          <cell r="J181" t="str">
            <v>AAB944087</v>
          </cell>
          <cell r="K181" t="str">
            <v>MARCELO TORINO</v>
          </cell>
          <cell r="L181" t="str">
            <v>OPERATIVO CALIFICADO</v>
          </cell>
          <cell r="M181">
            <v>41387</v>
          </cell>
          <cell r="N181" t="str">
            <v>SERGE</v>
          </cell>
        </row>
        <row r="182">
          <cell r="B182" t="str">
            <v>1705511523</v>
          </cell>
          <cell r="C182" t="str">
            <v> TITO NICANOR</v>
          </cell>
          <cell r="D182" t="str">
            <v>TRUJILLO ULLOA</v>
          </cell>
          <cell r="E182" t="str">
            <v>2@gmail.com</v>
          </cell>
          <cell r="F182" t="str">
            <v>SHUSHUFINDI</v>
          </cell>
          <cell r="G182" t="str">
            <v>OPERACIONES</v>
          </cell>
          <cell r="H182" t="str">
            <v>CHOFER VOLQUETA</v>
          </cell>
          <cell r="I182" t="str">
            <v>SERVIDOR</v>
          </cell>
          <cell r="J182" t="str">
            <v>20585675N</v>
          </cell>
          <cell r="K182" t="str">
            <v>GUSTAVO LOPEZ</v>
          </cell>
          <cell r="L182" t="str">
            <v>OPERATIVO CALIFICADO</v>
          </cell>
          <cell r="M182">
            <v>41388</v>
          </cell>
          <cell r="N182" t="str">
            <v>GESTION EQUIPO</v>
          </cell>
        </row>
        <row r="183">
          <cell r="B183" t="str">
            <v>2100476098</v>
          </cell>
          <cell r="C183" t="str">
            <v> JIMMY ALEXANDER</v>
          </cell>
          <cell r="D183" t="str">
            <v>ORTEGA RIVERA</v>
          </cell>
          <cell r="E183" t="str">
            <v>2@gmail.com</v>
          </cell>
          <cell r="F183" t="str">
            <v>SHUSHUFINDI</v>
          </cell>
          <cell r="G183" t="str">
            <v>OPERACIONES</v>
          </cell>
          <cell r="H183" t="str">
            <v>OPER. GRUA ESTACIONARIA</v>
          </cell>
          <cell r="I183" t="str">
            <v>SERVIDOR</v>
          </cell>
          <cell r="J183" t="str">
            <v>20585675N</v>
          </cell>
          <cell r="K183" t="str">
            <v>GUSTAVO LOPEZ</v>
          </cell>
          <cell r="L183" t="str">
            <v>OPERATIVO CALIFICADO</v>
          </cell>
          <cell r="M183">
            <v>41388</v>
          </cell>
          <cell r="N183" t="str">
            <v>GESTION EQUIPO</v>
          </cell>
        </row>
        <row r="184">
          <cell r="B184" t="str">
            <v>1306460302</v>
          </cell>
          <cell r="C184" t="str">
            <v> RAMON VICENTE</v>
          </cell>
          <cell r="D184" t="str">
            <v>VIDAL LASTRE</v>
          </cell>
          <cell r="E184" t="str">
            <v>ramon.vidal@cpp.com.ec</v>
          </cell>
          <cell r="F184" t="str">
            <v>SHUSHUFINDI</v>
          </cell>
          <cell r="G184" t="str">
            <v>OPERACIONES</v>
          </cell>
          <cell r="H184" t="str">
            <v>AUXILIAR DE SERGE ALMACENERO</v>
          </cell>
          <cell r="I184" t="str">
            <v>SERVIDOR</v>
          </cell>
          <cell r="J184" t="str">
            <v>1707594089</v>
          </cell>
          <cell r="K184" t="str">
            <v>FIDEL CARDENAS</v>
          </cell>
          <cell r="L184" t="str">
            <v>ADMINISTRATIVO</v>
          </cell>
          <cell r="M184">
            <v>41390</v>
          </cell>
          <cell r="N184" t="str">
            <v>ALMACEN</v>
          </cell>
        </row>
        <row r="185">
          <cell r="B185" t="str">
            <v>1708004328</v>
          </cell>
          <cell r="C185" t="str">
            <v> PABLO XAVIER</v>
          </cell>
          <cell r="D185" t="str">
            <v>DIAZ PROAÑO</v>
          </cell>
          <cell r="E185" t="str">
            <v>pablojdiazp@cpp.com.ec</v>
          </cell>
          <cell r="F185" t="str">
            <v>SHUSHUFINDI</v>
          </cell>
          <cell r="G185" t="str">
            <v>MASS</v>
          </cell>
          <cell r="H185" t="str">
            <v>PREVENCIONISTA DE SEGURIDAD INDUSTRIAL</v>
          </cell>
          <cell r="I185" t="str">
            <v>SERVIDOR</v>
          </cell>
          <cell r="J185" t="str">
            <v>AAA757731</v>
          </cell>
          <cell r="K185" t="str">
            <v>ANDRES ARIAS</v>
          </cell>
          <cell r="L185" t="str">
            <v>SUPERVISOR Y TECNICOS</v>
          </cell>
          <cell r="M185">
            <v>41396</v>
          </cell>
          <cell r="N185" t="str">
            <v>MASS</v>
          </cell>
        </row>
        <row r="186">
          <cell r="B186" t="str">
            <v>2100583901</v>
          </cell>
          <cell r="C186" t="str">
            <v> KATTY DANNELLY</v>
          </cell>
          <cell r="D186" t="str">
            <v>YELA CAÑAR</v>
          </cell>
          <cell r="E186" t="str">
            <v>kattyyela@cpp.com.ec</v>
          </cell>
          <cell r="F186" t="str">
            <v>SHUSHUFINDI</v>
          </cell>
          <cell r="G186" t="str">
            <v>OPERACIONES</v>
          </cell>
          <cell r="H186" t="str">
            <v>AUXILIAR GENERAL</v>
          </cell>
          <cell r="I186" t="str">
            <v>SERVIDOR</v>
          </cell>
          <cell r="J186" t="str">
            <v>20585675N</v>
          </cell>
          <cell r="K186" t="str">
            <v>GUSTAVO LOPEZ</v>
          </cell>
          <cell r="L186" t="str">
            <v>ADMINISTRATIVO</v>
          </cell>
          <cell r="M186">
            <v>41398</v>
          </cell>
          <cell r="N186" t="str">
            <v>GESTION EQUIPO</v>
          </cell>
        </row>
        <row r="187">
          <cell r="B187" t="str">
            <v>1102521810</v>
          </cell>
          <cell r="C187" t="str">
            <v> FRANCISCO MANUEL</v>
          </cell>
          <cell r="D187" t="str">
            <v>CORNEJO OBANDO</v>
          </cell>
          <cell r="E187" t="str">
            <v>2@gmail.com</v>
          </cell>
          <cell r="F187" t="str">
            <v>SHUSHUFINDI</v>
          </cell>
          <cell r="G187" t="str">
            <v>OPERACIONES</v>
          </cell>
          <cell r="H187" t="str">
            <v>OPER. CAMION GRUA</v>
          </cell>
          <cell r="I187" t="str">
            <v>SERVIDOR</v>
          </cell>
          <cell r="J187" t="str">
            <v>20585675N</v>
          </cell>
          <cell r="K187" t="str">
            <v>GUSTAVO LOPEZ</v>
          </cell>
          <cell r="L187" t="str">
            <v>OPERATIVO CALIFICADO</v>
          </cell>
          <cell r="M187">
            <v>41399</v>
          </cell>
          <cell r="N187" t="str">
            <v>GESTION EQUIPO</v>
          </cell>
        </row>
        <row r="188">
          <cell r="B188" t="str">
            <v>1312249913</v>
          </cell>
          <cell r="C188" t="str">
            <v> CRISTIAN RODRIGO</v>
          </cell>
          <cell r="D188" t="str">
            <v>CEVALLOS PINTO</v>
          </cell>
          <cell r="E188" t="str">
            <v>2@gmail.com</v>
          </cell>
          <cell r="F188" t="str">
            <v>SHUSHUFINDI</v>
          </cell>
          <cell r="G188" t="str">
            <v>OPERACIONES</v>
          </cell>
          <cell r="H188" t="str">
            <v>CHOFER CAMIONETA (8ton)</v>
          </cell>
          <cell r="I188" t="str">
            <v>SERVIDOR</v>
          </cell>
          <cell r="J188" t="str">
            <v>AAB944087</v>
          </cell>
          <cell r="K188" t="str">
            <v>MARCELO TORINO</v>
          </cell>
          <cell r="L188" t="str">
            <v>OPERATIVO CALIFICADO</v>
          </cell>
          <cell r="M188">
            <v>41404</v>
          </cell>
          <cell r="N188" t="str">
            <v>SERGE</v>
          </cell>
        </row>
        <row r="189">
          <cell r="B189" t="str">
            <v>2100372537</v>
          </cell>
          <cell r="C189" t="str">
            <v> MANUEL DIMAS</v>
          </cell>
          <cell r="D189" t="str">
            <v>ABARCA ANGUASHA</v>
          </cell>
          <cell r="E189" t="str">
            <v>2@gmail.com</v>
          </cell>
          <cell r="F189" t="str">
            <v>SHUSHUFINDI</v>
          </cell>
          <cell r="G189" t="str">
            <v>OPERACIONES</v>
          </cell>
          <cell r="H189" t="str">
            <v>OPER. RETROEXCAVADORA</v>
          </cell>
          <cell r="I189" t="str">
            <v>SERVIDOR</v>
          </cell>
          <cell r="J189" t="str">
            <v>20585675N</v>
          </cell>
          <cell r="K189" t="str">
            <v>GUSTAVO LOPEZ</v>
          </cell>
          <cell r="L189" t="str">
            <v>OPERATIVO CALIFICADO</v>
          </cell>
          <cell r="M189">
            <v>41404</v>
          </cell>
          <cell r="N189" t="str">
            <v>GESTION EQUIPO</v>
          </cell>
        </row>
        <row r="190">
          <cell r="B190" t="str">
            <v>1500460546</v>
          </cell>
          <cell r="C190" t="str">
            <v> ARNULFO VINICIO</v>
          </cell>
          <cell r="D190" t="str">
            <v>PEÑAFIEL MEZA</v>
          </cell>
          <cell r="E190" t="str">
            <v>2@gmail.com</v>
          </cell>
          <cell r="F190" t="str">
            <v>SHUSHUFINDI</v>
          </cell>
          <cell r="G190" t="str">
            <v>OPERACIONES</v>
          </cell>
          <cell r="H190" t="str">
            <v>CHOFER CAMION</v>
          </cell>
          <cell r="I190" t="str">
            <v>SERVIDOR</v>
          </cell>
          <cell r="J190" t="str">
            <v>AAB944087</v>
          </cell>
          <cell r="K190" t="str">
            <v>MARCELO TORINO</v>
          </cell>
          <cell r="L190" t="str">
            <v>OPERATIVO CALIFICADO</v>
          </cell>
          <cell r="M190">
            <v>41405</v>
          </cell>
          <cell r="N190" t="str">
            <v>SERGE</v>
          </cell>
        </row>
        <row r="191">
          <cell r="B191" t="str">
            <v>0918413915</v>
          </cell>
          <cell r="C191" t="str">
            <v> LUIS MARCELO</v>
          </cell>
          <cell r="D191" t="str">
            <v>GARCIA MORA</v>
          </cell>
          <cell r="E191" t="str">
            <v>2@gmail.com</v>
          </cell>
          <cell r="F191" t="str">
            <v>SHUSHUFINDI</v>
          </cell>
          <cell r="G191" t="str">
            <v>OPERACIONES</v>
          </cell>
          <cell r="H191" t="str">
            <v>CHOFER CAMION</v>
          </cell>
          <cell r="I191" t="str">
            <v>SERVIDOR</v>
          </cell>
          <cell r="J191" t="str">
            <v>20585675N</v>
          </cell>
          <cell r="K191" t="str">
            <v>GUSTAVO LOPEZ</v>
          </cell>
          <cell r="L191" t="str">
            <v>OPERATIVO CALIFICADO</v>
          </cell>
          <cell r="M191">
            <v>41405</v>
          </cell>
          <cell r="N191" t="str">
            <v>GESTION EQUIPO</v>
          </cell>
        </row>
        <row r="192">
          <cell r="B192" t="str">
            <v>1720040086</v>
          </cell>
          <cell r="C192" t="str">
            <v> EDWIN MESIAS</v>
          </cell>
          <cell r="D192" t="str">
            <v>MENESES ZAPATA</v>
          </cell>
          <cell r="E192" t="str">
            <v>2@gmail.com</v>
          </cell>
          <cell r="F192" t="str">
            <v>SHUSHUFINDI</v>
          </cell>
          <cell r="G192" t="str">
            <v>OPERACIONES</v>
          </cell>
          <cell r="H192" t="str">
            <v>CHOFER CAMIONETA (8ton)</v>
          </cell>
          <cell r="I192" t="str">
            <v>SERVIDOR</v>
          </cell>
          <cell r="J192" t="str">
            <v>AAB944087</v>
          </cell>
          <cell r="K192" t="str">
            <v>MARCELO TORINO</v>
          </cell>
          <cell r="L192" t="str">
            <v>OPERATIVO CALIFICADO</v>
          </cell>
          <cell r="M192">
            <v>41407</v>
          </cell>
          <cell r="N192" t="str">
            <v>SERGE</v>
          </cell>
        </row>
        <row r="193">
          <cell r="B193" t="str">
            <v>1802684660</v>
          </cell>
          <cell r="C193" t="str">
            <v> ADAN LEONIDAS</v>
          </cell>
          <cell r="D193" t="str">
            <v>SOLIS CARVAJAL</v>
          </cell>
          <cell r="E193" t="str">
            <v>2@gmail.com</v>
          </cell>
          <cell r="F193" t="str">
            <v>SHUSHUFINDI</v>
          </cell>
          <cell r="G193" t="str">
            <v>OPERACIONES</v>
          </cell>
          <cell r="H193" t="str">
            <v>CHOFER CAMIONETA (8ton)</v>
          </cell>
          <cell r="I193" t="str">
            <v>SERVIDOR</v>
          </cell>
          <cell r="J193" t="str">
            <v>AAB944087</v>
          </cell>
          <cell r="K193" t="str">
            <v>MARCELO TORINO</v>
          </cell>
          <cell r="L193" t="str">
            <v>OPERATIVO CALIFICADO</v>
          </cell>
          <cell r="M193">
            <v>41407</v>
          </cell>
          <cell r="N193" t="str">
            <v>SERGE</v>
          </cell>
        </row>
        <row r="194">
          <cell r="B194" t="str">
            <v>0601717168</v>
          </cell>
          <cell r="C194" t="str">
            <v> MANUEL JESUS</v>
          </cell>
          <cell r="D194" t="str">
            <v>CURISACA MOINA</v>
          </cell>
          <cell r="E194" t="str">
            <v>2@gmail.com</v>
          </cell>
          <cell r="F194" t="str">
            <v>SHUSHUFINDI</v>
          </cell>
          <cell r="G194" t="str">
            <v>OPERACIONES</v>
          </cell>
          <cell r="H194" t="str">
            <v>OPER. SIDE BOOM</v>
          </cell>
          <cell r="I194" t="str">
            <v>SERVIDOR</v>
          </cell>
          <cell r="J194" t="str">
            <v>20585675N</v>
          </cell>
          <cell r="K194" t="str">
            <v>GUSTAVO LOPEZ</v>
          </cell>
          <cell r="L194" t="str">
            <v>OPERATIVO CALIFICADO</v>
          </cell>
          <cell r="M194">
            <v>41407</v>
          </cell>
          <cell r="N194" t="str">
            <v>GESTION EQUIPO</v>
          </cell>
        </row>
        <row r="195">
          <cell r="B195" t="str">
            <v>1712675865</v>
          </cell>
          <cell r="C195" t="str">
            <v> MARIA DE LOS ANGELES</v>
          </cell>
          <cell r="D195" t="str">
            <v>ACERO GUALOTO</v>
          </cell>
          <cell r="E195" t="str">
            <v>mariaacero@cpp.com.ec</v>
          </cell>
          <cell r="F195" t="str">
            <v>SHUSHUFINDI</v>
          </cell>
          <cell r="G195" t="str">
            <v>RECURSOS HUMANOS</v>
          </cell>
          <cell r="H195" t="str">
            <v>TRABAJADORA SOCIAL</v>
          </cell>
          <cell r="I195" t="str">
            <v>SERVIDOR</v>
          </cell>
          <cell r="J195" t="str">
            <v>1712504974</v>
          </cell>
          <cell r="K195" t="str">
            <v>PABLO TEJADA</v>
          </cell>
          <cell r="L195" t="str">
            <v>ADMINISTRATIVO</v>
          </cell>
          <cell r="M195">
            <v>41407</v>
          </cell>
          <cell r="N195" t="str">
            <v>TTHH</v>
          </cell>
        </row>
        <row r="196">
          <cell r="B196" t="str">
            <v>1750096719</v>
          </cell>
          <cell r="C196" t="str">
            <v> SERGIO MIGUEL</v>
          </cell>
          <cell r="D196" t="str">
            <v>COSTA LANZA</v>
          </cell>
          <cell r="E196" t="str">
            <v>smcosta@cpp.com.ec</v>
          </cell>
          <cell r="F196" t="str">
            <v>SHUSHUFINDI</v>
          </cell>
          <cell r="G196" t="str">
            <v>SUMINISTROS</v>
          </cell>
          <cell r="H196" t="str">
            <v>COMPRADOR SENIOR</v>
          </cell>
          <cell r="I196" t="str">
            <v>SERVIDOR</v>
          </cell>
          <cell r="J196" t="str">
            <v>AAA757731</v>
          </cell>
          <cell r="K196" t="str">
            <v>MATIAS PAGANO</v>
          </cell>
          <cell r="L196" t="str">
            <v>ADMINISTRATIVO</v>
          </cell>
          <cell r="M196">
            <v>41409</v>
          </cell>
          <cell r="N196" t="str">
            <v>SUMINISTRO</v>
          </cell>
        </row>
        <row r="197">
          <cell r="B197" t="str">
            <v>2100005459</v>
          </cell>
          <cell r="C197" t="str">
            <v> JOHNNY ISIDRO</v>
          </cell>
          <cell r="D197" t="str">
            <v>REMACHE QUINTUÑA</v>
          </cell>
          <cell r="E197" t="str">
            <v>2@gmail.com</v>
          </cell>
          <cell r="F197" t="str">
            <v>SHUSHUFINDI</v>
          </cell>
          <cell r="G197" t="str">
            <v>OPERACIONES</v>
          </cell>
          <cell r="H197" t="str">
            <v>OPER. CAMION GRUA</v>
          </cell>
          <cell r="I197" t="str">
            <v>SERVIDOR</v>
          </cell>
          <cell r="J197" t="str">
            <v>20585675N</v>
          </cell>
          <cell r="K197" t="str">
            <v>GUSTAVO LOPEZ</v>
          </cell>
          <cell r="L197" t="str">
            <v>OPERATIVO CALIFICADO</v>
          </cell>
          <cell r="M197">
            <v>41410</v>
          </cell>
          <cell r="N197" t="str">
            <v>GESTION EQUIPO</v>
          </cell>
        </row>
        <row r="198">
          <cell r="B198" t="str">
            <v>2100080718</v>
          </cell>
          <cell r="C198" t="str">
            <v> NELSON IVAN</v>
          </cell>
          <cell r="D198" t="str">
            <v>ARIAS VELEZ</v>
          </cell>
          <cell r="E198" t="str">
            <v>2@gmail.com</v>
          </cell>
          <cell r="F198" t="str">
            <v>SHUSHUFINDI</v>
          </cell>
          <cell r="G198" t="str">
            <v>OPERACIONES</v>
          </cell>
          <cell r="H198" t="str">
            <v>CHOFER DE CAMA ALTA</v>
          </cell>
          <cell r="I198" t="str">
            <v>SERVIDOR</v>
          </cell>
          <cell r="J198" t="str">
            <v>20585675N</v>
          </cell>
          <cell r="K198" t="str">
            <v>GUSTAVO LOPEZ</v>
          </cell>
          <cell r="L198" t="str">
            <v>OPERATIVO CALIFICADO</v>
          </cell>
          <cell r="M198">
            <v>41411</v>
          </cell>
          <cell r="N198" t="str">
            <v>GESTION EQUIPO</v>
          </cell>
        </row>
        <row r="199">
          <cell r="B199" t="str">
            <v>1711084739</v>
          </cell>
          <cell r="C199" t="str">
            <v> CARLOS</v>
          </cell>
          <cell r="D199" t="str">
            <v>QUINCHIGUANGO TORRES</v>
          </cell>
          <cell r="E199" t="str">
            <v>2@gmail.com</v>
          </cell>
          <cell r="F199" t="str">
            <v>SHUSHUFINDI</v>
          </cell>
          <cell r="G199" t="str">
            <v>OPERACIONES</v>
          </cell>
          <cell r="H199" t="str">
            <v>OPER. SKY TRACK</v>
          </cell>
          <cell r="I199" t="str">
            <v>SERVIDOR</v>
          </cell>
          <cell r="J199" t="str">
            <v>20585675N</v>
          </cell>
          <cell r="K199" t="str">
            <v>GUSTAVO LOPEZ</v>
          </cell>
          <cell r="L199" t="str">
            <v>OPERATIVO CALIFICADO</v>
          </cell>
          <cell r="M199">
            <v>41411</v>
          </cell>
          <cell r="N199" t="str">
            <v>GESTION EQUIPO</v>
          </cell>
        </row>
        <row r="200">
          <cell r="B200" t="str">
            <v>1202094734</v>
          </cell>
          <cell r="C200" t="str">
            <v> FAUSTO EXEGENIO</v>
          </cell>
          <cell r="D200" t="str">
            <v>FERNANDEZ BARRO</v>
          </cell>
          <cell r="E200" t="str">
            <v>2@gmail.com</v>
          </cell>
          <cell r="F200" t="str">
            <v>SHUSHUFINDI</v>
          </cell>
          <cell r="G200" t="str">
            <v>OPERACIONES</v>
          </cell>
          <cell r="H200" t="str">
            <v>CHOFER CAMION PLAYO</v>
          </cell>
          <cell r="I200" t="str">
            <v>SERVIDOR</v>
          </cell>
          <cell r="J200" t="str">
            <v>20585675N</v>
          </cell>
          <cell r="K200" t="str">
            <v>GUSTAVO LOPEZ</v>
          </cell>
          <cell r="L200" t="str">
            <v>OPERATIVO CALIFICADO</v>
          </cell>
          <cell r="M200">
            <v>41414</v>
          </cell>
          <cell r="N200" t="str">
            <v>GESTION EQUIPO</v>
          </cell>
        </row>
        <row r="201">
          <cell r="B201" t="str">
            <v>2100463427</v>
          </cell>
          <cell r="C201" t="str">
            <v> ANGEL MIGUEL</v>
          </cell>
          <cell r="D201" t="str">
            <v>LOOR CHAVEZ</v>
          </cell>
          <cell r="E201" t="str">
            <v>2@gmail.com</v>
          </cell>
          <cell r="F201" t="str">
            <v>SHUSHUFINDI</v>
          </cell>
          <cell r="G201" t="str">
            <v>OPERACIONES</v>
          </cell>
          <cell r="H201" t="str">
            <v>CHOFER CAMIONETA (8ton)</v>
          </cell>
          <cell r="I201" t="str">
            <v>SERVIDOR</v>
          </cell>
          <cell r="J201" t="str">
            <v>AAB944087</v>
          </cell>
          <cell r="K201" t="str">
            <v>MARCELO TORINO</v>
          </cell>
          <cell r="L201" t="str">
            <v>OPERATIVO CALIFICADO</v>
          </cell>
          <cell r="M201">
            <v>41415</v>
          </cell>
          <cell r="N201" t="str">
            <v>SERGE</v>
          </cell>
        </row>
        <row r="202">
          <cell r="B202" t="str">
            <v>1720024411</v>
          </cell>
          <cell r="C202" t="str">
            <v> MAURICIO ANDRES</v>
          </cell>
          <cell r="D202" t="str">
            <v>MORA CAPILLA</v>
          </cell>
          <cell r="E202" t="str">
            <v>mmoracapilla@cpp.com.ec</v>
          </cell>
          <cell r="F202" t="str">
            <v>SHUSHUFINDI</v>
          </cell>
          <cell r="G202" t="str">
            <v>OPERACIONES</v>
          </cell>
          <cell r="H202" t="str">
            <v>ADMINISTRADORA DE MATERIALES</v>
          </cell>
          <cell r="I202" t="str">
            <v>SERVIDOR</v>
          </cell>
          <cell r="J202" t="str">
            <v>1707594089</v>
          </cell>
          <cell r="K202" t="str">
            <v>FIDEL CARDENAS</v>
          </cell>
          <cell r="L202" t="str">
            <v>SUPERVISOR Y TECNICOS</v>
          </cell>
          <cell r="M202">
            <v>41415</v>
          </cell>
          <cell r="N202" t="str">
            <v>ALMACEN</v>
          </cell>
        </row>
        <row r="203">
          <cell r="B203" t="str">
            <v>2100634308</v>
          </cell>
          <cell r="C203" t="str">
            <v> DAYANA ISABEL</v>
          </cell>
          <cell r="D203" t="str">
            <v>CHANGO MENESES</v>
          </cell>
          <cell r="E203" t="str">
            <v>dchango@cpp.com.ec</v>
          </cell>
          <cell r="F203" t="str">
            <v>SHUSHUFINDI</v>
          </cell>
          <cell r="G203" t="str">
            <v>OPERACIONES</v>
          </cell>
          <cell r="H203" t="str">
            <v>AUXILIAR I SERGE</v>
          </cell>
          <cell r="I203" t="str">
            <v>SERVIDOR</v>
          </cell>
          <cell r="J203" t="str">
            <v>AAB944087</v>
          </cell>
          <cell r="K203" t="str">
            <v>MARCELO TORINO</v>
          </cell>
          <cell r="L203" t="str">
            <v>ADMINISTRATIVO</v>
          </cell>
          <cell r="M203">
            <v>41417</v>
          </cell>
          <cell r="N203" t="str">
            <v>SERGE</v>
          </cell>
        </row>
        <row r="204">
          <cell r="B204" t="str">
            <v>1203230766</v>
          </cell>
          <cell r="C204" t="str">
            <v> JAVIER FEDERICO</v>
          </cell>
          <cell r="D204" t="str">
            <v>MANZABA MACIAS</v>
          </cell>
          <cell r="E204" t="str">
            <v>2@gmail.com</v>
          </cell>
          <cell r="F204" t="str">
            <v>SHUSHUFINDI</v>
          </cell>
          <cell r="G204" t="str">
            <v>OPERACIONES</v>
          </cell>
          <cell r="H204" t="str">
            <v>CHOFER VOLQUETA</v>
          </cell>
          <cell r="I204" t="str">
            <v>SERVIDOR</v>
          </cell>
          <cell r="J204" t="str">
            <v>20585675N</v>
          </cell>
          <cell r="K204" t="str">
            <v>GUSTAVO LOPEZ</v>
          </cell>
          <cell r="L204" t="str">
            <v>OPERATIVO CALIFICADO</v>
          </cell>
          <cell r="M204">
            <v>41419</v>
          </cell>
          <cell r="N204" t="str">
            <v>GESTION EQUIPO</v>
          </cell>
        </row>
        <row r="205">
          <cell r="B205" t="str">
            <v>2100209549</v>
          </cell>
          <cell r="C205" t="str">
            <v> JOSE ALBERTO</v>
          </cell>
          <cell r="D205" t="str">
            <v>SANCHEZ PANTOJA</v>
          </cell>
          <cell r="E205" t="str">
            <v>2@gmail.com</v>
          </cell>
          <cell r="F205" t="str">
            <v>SHUSHUFINDI</v>
          </cell>
          <cell r="G205" t="str">
            <v>OPERACIONES</v>
          </cell>
          <cell r="H205" t="str">
            <v>AUXILIAR DE LOGISTICA DE TRANSPORTE</v>
          </cell>
          <cell r="I205" t="str">
            <v>SERVIDOR</v>
          </cell>
          <cell r="J205" t="str">
            <v>AAB944087</v>
          </cell>
          <cell r="K205" t="str">
            <v>MARCELO TORINO</v>
          </cell>
          <cell r="L205" t="str">
            <v>ADMINISTRATIVO</v>
          </cell>
          <cell r="M205">
            <v>41419</v>
          </cell>
          <cell r="N205" t="str">
            <v>SERGE</v>
          </cell>
        </row>
        <row r="206">
          <cell r="B206" t="str">
            <v>1500403082</v>
          </cell>
          <cell r="C206" t="str">
            <v> MANUEL ARCENIO</v>
          </cell>
          <cell r="D206" t="str">
            <v>ORDOÑEZ CARRION</v>
          </cell>
          <cell r="E206" t="str">
            <v>2@gmail.com</v>
          </cell>
          <cell r="F206" t="str">
            <v>SHUSHUFINDI</v>
          </cell>
          <cell r="G206" t="str">
            <v>OPERACIONES</v>
          </cell>
          <cell r="H206" t="str">
            <v>CHOFER CAMIONETA (8ton)</v>
          </cell>
          <cell r="I206" t="str">
            <v>SERVIDOR</v>
          </cell>
          <cell r="J206" t="str">
            <v>AAB944087</v>
          </cell>
          <cell r="K206" t="str">
            <v>MARCELO TORINO</v>
          </cell>
          <cell r="L206" t="str">
            <v>OPERATIVO CALIFICADO</v>
          </cell>
          <cell r="M206">
            <v>41421</v>
          </cell>
          <cell r="N206" t="str">
            <v>SERGE</v>
          </cell>
        </row>
        <row r="207">
          <cell r="B207" t="str">
            <v>1711947810</v>
          </cell>
          <cell r="C207" t="str">
            <v> ANTONIO TORIBIO</v>
          </cell>
          <cell r="D207" t="str">
            <v>GUANCA ASTUDILLO</v>
          </cell>
          <cell r="E207" t="str">
            <v>2@gmail.com</v>
          </cell>
          <cell r="F207" t="str">
            <v>SHUSHUFINDI</v>
          </cell>
          <cell r="G207" t="str">
            <v>OPERACIONES</v>
          </cell>
          <cell r="H207" t="str">
            <v>CHOFER CAMIONETA (8ton)</v>
          </cell>
          <cell r="I207" t="str">
            <v>SERVIDOR</v>
          </cell>
          <cell r="J207" t="str">
            <v>AAB944087</v>
          </cell>
          <cell r="K207" t="str">
            <v>MARCELO TORINO</v>
          </cell>
          <cell r="L207" t="str">
            <v>OPERATIVO CALIFICADO</v>
          </cell>
          <cell r="M207">
            <v>41421</v>
          </cell>
          <cell r="N207" t="str">
            <v>SERGE</v>
          </cell>
        </row>
        <row r="208">
          <cell r="B208" t="str">
            <v>1714539689</v>
          </cell>
          <cell r="C208" t="str">
            <v> FREDDY MAURICIO</v>
          </cell>
          <cell r="D208" t="str">
            <v>ARDILA REYES</v>
          </cell>
          <cell r="E208" t="str">
            <v>2@gmail.com</v>
          </cell>
          <cell r="F208" t="str">
            <v>SHUSHUFINDI</v>
          </cell>
          <cell r="G208" t="str">
            <v>OPERACIONES</v>
          </cell>
          <cell r="H208" t="str">
            <v>CHOFER BUS 20 PASAJEROS</v>
          </cell>
          <cell r="I208" t="str">
            <v>SERVIDOR</v>
          </cell>
          <cell r="J208" t="str">
            <v>AAB944087</v>
          </cell>
          <cell r="K208" t="str">
            <v>MARCELO TORINO</v>
          </cell>
          <cell r="L208" t="str">
            <v>OPERATIVO CALIFICADO</v>
          </cell>
          <cell r="M208">
            <v>41421</v>
          </cell>
          <cell r="N208" t="str">
            <v>SERGE</v>
          </cell>
        </row>
        <row r="209">
          <cell r="B209" t="str">
            <v>1714001045</v>
          </cell>
          <cell r="C209" t="str">
            <v> KELVY</v>
          </cell>
          <cell r="D209" t="str">
            <v>JIMENEZ PINZON</v>
          </cell>
          <cell r="E209" t="str">
            <v>2@gmail.com</v>
          </cell>
          <cell r="F209" t="str">
            <v>SHUSHUFINDI</v>
          </cell>
          <cell r="G209" t="str">
            <v>CALIDAD</v>
          </cell>
          <cell r="H209" t="str">
            <v>CHOFER CAMIONETA (8ton)</v>
          </cell>
          <cell r="I209" t="str">
            <v>SERVIDOR</v>
          </cell>
          <cell r="J209" t="str">
            <v>AAB944087</v>
          </cell>
          <cell r="K209" t="str">
            <v>MARCELO TORINO</v>
          </cell>
          <cell r="L209" t="str">
            <v>OPERATIVO CALIFICADO</v>
          </cell>
          <cell r="M209">
            <v>41421</v>
          </cell>
          <cell r="N209" t="str">
            <v>SERGE</v>
          </cell>
        </row>
        <row r="210">
          <cell r="B210" t="str">
            <v>1203072085</v>
          </cell>
          <cell r="C210" t="str">
            <v> CRISPULO ZACARIAS</v>
          </cell>
          <cell r="D210" t="str">
            <v>RODRIGUEZ PEÑA</v>
          </cell>
          <cell r="E210" t="str">
            <v>2@gmail.com</v>
          </cell>
          <cell r="F210" t="str">
            <v>SHUSHUFINDI</v>
          </cell>
          <cell r="G210" t="str">
            <v>OPERACIONES</v>
          </cell>
          <cell r="H210" t="str">
            <v>CHOFER BUS 20 PASAJEROS</v>
          </cell>
          <cell r="I210" t="str">
            <v>SERVIDOR</v>
          </cell>
          <cell r="J210" t="str">
            <v>AAB944087</v>
          </cell>
          <cell r="K210" t="str">
            <v>MARCELO TORINO</v>
          </cell>
          <cell r="L210" t="str">
            <v>OPERATIVO CALIFICADO</v>
          </cell>
          <cell r="M210">
            <v>41425</v>
          </cell>
          <cell r="N210" t="str">
            <v>SERGE</v>
          </cell>
        </row>
        <row r="211">
          <cell r="B211" t="str">
            <v>2100586516</v>
          </cell>
          <cell r="C211" t="str">
            <v> LUIS ALFREDO</v>
          </cell>
          <cell r="D211" t="str">
            <v>VELEZ TENELEMA</v>
          </cell>
          <cell r="E211" t="str">
            <v>2@gmail.com</v>
          </cell>
          <cell r="F211" t="str">
            <v>SHUSHUFINDI</v>
          </cell>
          <cell r="G211" t="str">
            <v>OPERACIONES</v>
          </cell>
          <cell r="H211" t="str">
            <v>CADENERO</v>
          </cell>
          <cell r="I211" t="str">
            <v>SERVIDOR</v>
          </cell>
          <cell r="J211" t="str">
            <v>79326756</v>
          </cell>
          <cell r="K211" t="str">
            <v>JULIO PEÑA</v>
          </cell>
          <cell r="L211" t="str">
            <v>OPERATIVO CALIFICADO</v>
          </cell>
          <cell r="M211">
            <v>41425</v>
          </cell>
          <cell r="N211" t="str">
            <v>TOPOGRAFIA</v>
          </cell>
        </row>
        <row r="212">
          <cell r="B212" t="str">
            <v>1203453194</v>
          </cell>
          <cell r="C212" t="str">
            <v> FRANCISCO JAVIER</v>
          </cell>
          <cell r="D212" t="str">
            <v>CONTRERAS CASTRO</v>
          </cell>
          <cell r="E212" t="str">
            <v>2@gmail.com</v>
          </cell>
          <cell r="F212" t="str">
            <v>SHUSHUFINDI</v>
          </cell>
          <cell r="G212" t="str">
            <v>OPERACIONES</v>
          </cell>
          <cell r="H212" t="str">
            <v>CHOFER BUS 20 PASAJEROS</v>
          </cell>
          <cell r="I212" t="str">
            <v>SERVIDOR</v>
          </cell>
          <cell r="J212" t="str">
            <v>AAB944087</v>
          </cell>
          <cell r="K212" t="str">
            <v>MARCELO TORINO</v>
          </cell>
          <cell r="L212" t="str">
            <v>OPERATIVO CALIFICADO</v>
          </cell>
          <cell r="M212">
            <v>41430</v>
          </cell>
          <cell r="N212" t="str">
            <v>SERGE</v>
          </cell>
        </row>
        <row r="213">
          <cell r="B213" t="str">
            <v>1500404015</v>
          </cell>
          <cell r="C213" t="str">
            <v> LUIS EFREN</v>
          </cell>
          <cell r="D213" t="str">
            <v>VALLADAREZ MASACHE</v>
          </cell>
          <cell r="E213" t="str">
            <v>2@gmail.com</v>
          </cell>
          <cell r="F213" t="str">
            <v>SHUSHUFINDI</v>
          </cell>
          <cell r="G213" t="str">
            <v>OPERACIONES</v>
          </cell>
          <cell r="H213" t="str">
            <v>OPERADOR CAMA BAJA ( TRAYLER )</v>
          </cell>
          <cell r="I213" t="str">
            <v>SERVIDOR</v>
          </cell>
          <cell r="J213" t="str">
            <v>20585675N</v>
          </cell>
          <cell r="K213" t="str">
            <v>GUSTAVO LOPEZ</v>
          </cell>
          <cell r="L213" t="str">
            <v>OPERATIVO CALIFICADO</v>
          </cell>
          <cell r="M213">
            <v>41430</v>
          </cell>
          <cell r="N213" t="str">
            <v>GESTION EQUIPO</v>
          </cell>
        </row>
        <row r="214">
          <cell r="B214" t="str">
            <v>1500327976</v>
          </cell>
          <cell r="C214" t="str">
            <v> JEHOVA MESIAS</v>
          </cell>
          <cell r="D214" t="str">
            <v>GAIBOR VARGAS</v>
          </cell>
          <cell r="E214" t="str">
            <v>2@gmail.com</v>
          </cell>
          <cell r="F214" t="str">
            <v>SHUSHUFINDI</v>
          </cell>
          <cell r="G214" t="str">
            <v>OPERACIONES</v>
          </cell>
          <cell r="H214" t="str">
            <v>CHOFER CAMION</v>
          </cell>
          <cell r="I214" t="str">
            <v>SERVIDOR</v>
          </cell>
          <cell r="J214" t="str">
            <v>20585675N</v>
          </cell>
          <cell r="K214" t="str">
            <v>GUSTAVO LOPEZ</v>
          </cell>
          <cell r="L214" t="str">
            <v>OPERATIVO CALIFICADO</v>
          </cell>
          <cell r="M214">
            <v>41431</v>
          </cell>
          <cell r="N214" t="str">
            <v>GESTION EQUIPO</v>
          </cell>
        </row>
        <row r="215">
          <cell r="B215" t="str">
            <v>2100052451</v>
          </cell>
          <cell r="C215" t="str">
            <v> WILMER RAUL</v>
          </cell>
          <cell r="D215" t="str">
            <v>ZURITA CEDENO</v>
          </cell>
          <cell r="E215" t="str">
            <v>2@gmail.com</v>
          </cell>
          <cell r="F215" t="str">
            <v>SHUSHUFINDI</v>
          </cell>
          <cell r="G215" t="str">
            <v>OPERACIONES</v>
          </cell>
          <cell r="H215" t="str">
            <v>CHOFER BUS 20 PASAJEROS</v>
          </cell>
          <cell r="I215" t="str">
            <v>SERVIDOR</v>
          </cell>
          <cell r="J215" t="str">
            <v>AAB944087</v>
          </cell>
          <cell r="K215" t="str">
            <v>MARCELO TORINO</v>
          </cell>
          <cell r="L215" t="str">
            <v>OPERATIVO CALIFICADO</v>
          </cell>
          <cell r="M215">
            <v>41433</v>
          </cell>
          <cell r="N215" t="str">
            <v>SERGE</v>
          </cell>
        </row>
        <row r="216">
          <cell r="B216" t="str">
            <v>1711949030</v>
          </cell>
          <cell r="C216" t="str">
            <v> JOSE DANIEL</v>
          </cell>
          <cell r="D216" t="str">
            <v>ZAMBRANO</v>
          </cell>
          <cell r="E216" t="str">
            <v>2@gmail.com</v>
          </cell>
          <cell r="F216" t="str">
            <v>SHUSHUFINDI</v>
          </cell>
          <cell r="G216" t="str">
            <v>OPERACIONES</v>
          </cell>
          <cell r="H216" t="str">
            <v>CHOFER BUS 20 PASAJEROS</v>
          </cell>
          <cell r="I216" t="str">
            <v>SERVIDOR</v>
          </cell>
          <cell r="J216" t="str">
            <v>AAB944087</v>
          </cell>
          <cell r="K216" t="str">
            <v>MARCELO TORINO</v>
          </cell>
          <cell r="L216" t="str">
            <v>OPERATIVO CALIFICADO</v>
          </cell>
          <cell r="M216">
            <v>41433</v>
          </cell>
          <cell r="N216" t="str">
            <v>SERGE</v>
          </cell>
        </row>
        <row r="217">
          <cell r="B217" t="str">
            <v>1711947125</v>
          </cell>
          <cell r="C217" t="str">
            <v> MIGUEL FRANCISCO</v>
          </cell>
          <cell r="D217" t="str">
            <v>MOROCHO GUANULEMA</v>
          </cell>
          <cell r="E217" t="str">
            <v>2@gmail.com</v>
          </cell>
          <cell r="F217" t="str">
            <v>SHUSHUFINDI</v>
          </cell>
          <cell r="G217" t="str">
            <v>OPERACIONES</v>
          </cell>
          <cell r="H217" t="str">
            <v>CHOFER CAMION</v>
          </cell>
          <cell r="I217" t="str">
            <v>SERVIDOR</v>
          </cell>
          <cell r="J217" t="str">
            <v>AAB944087</v>
          </cell>
          <cell r="K217" t="str">
            <v>MARCELO TORINO</v>
          </cell>
          <cell r="L217" t="str">
            <v>OPERATIVO CALIFICADO</v>
          </cell>
          <cell r="M217">
            <v>41433</v>
          </cell>
          <cell r="N217" t="str">
            <v>SERGE</v>
          </cell>
        </row>
        <row r="218">
          <cell r="B218" t="str">
            <v>1202992614</v>
          </cell>
          <cell r="C218" t="str">
            <v> WILFRIDO CESAR</v>
          </cell>
          <cell r="D218" t="str">
            <v>JOGACHO SOLORZANO</v>
          </cell>
          <cell r="E218" t="str">
            <v>2@gmail.com</v>
          </cell>
          <cell r="F218" t="str">
            <v>SHUSHUFINDI</v>
          </cell>
          <cell r="G218" t="str">
            <v>OPERACIONES</v>
          </cell>
          <cell r="H218" t="str">
            <v>CHOFER CAMION</v>
          </cell>
          <cell r="I218" t="str">
            <v>SERVIDOR</v>
          </cell>
          <cell r="J218" t="str">
            <v>AAB944087</v>
          </cell>
          <cell r="K218" t="str">
            <v>MARCELO TORINO</v>
          </cell>
          <cell r="L218" t="str">
            <v>OPERATIVO CALIFICADO</v>
          </cell>
          <cell r="M218">
            <v>41437</v>
          </cell>
          <cell r="N218" t="str">
            <v>SERGE</v>
          </cell>
        </row>
        <row r="219">
          <cell r="B219" t="str">
            <v>1710733997</v>
          </cell>
          <cell r="C219" t="str">
            <v> GONZALO</v>
          </cell>
          <cell r="D219" t="str">
            <v>SUAREZ SEVERINO</v>
          </cell>
          <cell r="E219" t="str">
            <v>2@gmail.com</v>
          </cell>
          <cell r="F219" t="str">
            <v>SHUSHUFINDI</v>
          </cell>
          <cell r="G219" t="str">
            <v>OPERACIONES</v>
          </cell>
          <cell r="H219" t="str">
            <v>PEON</v>
          </cell>
          <cell r="I219" t="str">
            <v>SERVIDOR</v>
          </cell>
          <cell r="J219" t="str">
            <v>21027750N</v>
          </cell>
          <cell r="K219" t="str">
            <v>HORACIO DIAZ </v>
          </cell>
          <cell r="L219" t="str">
            <v>OPERATIVO  NO CALIFICADO</v>
          </cell>
          <cell r="M219">
            <v>41437</v>
          </cell>
          <cell r="N219" t="str">
            <v>LINE DE FLUJO</v>
          </cell>
        </row>
        <row r="220">
          <cell r="B220" t="str">
            <v>2100305172</v>
          </cell>
          <cell r="C220" t="str">
            <v> CESAR GEOVANNY</v>
          </cell>
          <cell r="D220" t="str">
            <v>NOGALES DIAZ</v>
          </cell>
          <cell r="E220" t="str">
            <v>2@gmail.com</v>
          </cell>
          <cell r="F220" t="str">
            <v>SHUSHUFINDI</v>
          </cell>
          <cell r="G220" t="str">
            <v>OPERACIONES</v>
          </cell>
          <cell r="H220" t="str">
            <v>CHOFER CAMIONETA (8ton)</v>
          </cell>
          <cell r="I220" t="str">
            <v>SERVIDOR</v>
          </cell>
          <cell r="J220" t="str">
            <v>AAB944087</v>
          </cell>
          <cell r="K220" t="str">
            <v>MARCELO TORINO</v>
          </cell>
          <cell r="L220" t="str">
            <v>OPERATIVO CALIFICADO</v>
          </cell>
          <cell r="M220">
            <v>41437</v>
          </cell>
          <cell r="N220" t="str">
            <v>SERGE</v>
          </cell>
        </row>
        <row r="221">
          <cell r="B221" t="str">
            <v>1711652766</v>
          </cell>
          <cell r="C221" t="str">
            <v> PATRICIO UBALDO</v>
          </cell>
          <cell r="D221" t="str">
            <v>QUIROZ VALLEJO</v>
          </cell>
          <cell r="E221" t="str">
            <v>2@gmail.com</v>
          </cell>
          <cell r="F221" t="str">
            <v>SHUSHUFINDI</v>
          </cell>
          <cell r="G221" t="str">
            <v>OPERACIONES</v>
          </cell>
          <cell r="H221" t="str">
            <v>SOLDADOR API 1RA</v>
          </cell>
          <cell r="I221" t="str">
            <v>SERVIDOR</v>
          </cell>
          <cell r="J221" t="str">
            <v>21027750N</v>
          </cell>
          <cell r="K221" t="str">
            <v>HORACIO DIAZ </v>
          </cell>
          <cell r="L221" t="str">
            <v>OPERATIVO CALIFICADO</v>
          </cell>
          <cell r="M221">
            <v>41438</v>
          </cell>
          <cell r="N221" t="str">
            <v>LINE DE FLUJO</v>
          </cell>
        </row>
        <row r="222">
          <cell r="B222" t="str">
            <v>2100638861</v>
          </cell>
          <cell r="C222" t="str">
            <v> JONATHAN LEONEL</v>
          </cell>
          <cell r="D222" t="str">
            <v>LUNA RAMIREZ</v>
          </cell>
          <cell r="E222" t="str">
            <v>jlunaramirez@cpp.com.ec</v>
          </cell>
          <cell r="F222" t="str">
            <v>SHUSHUFINDI</v>
          </cell>
          <cell r="G222" t="str">
            <v>OPERACIONES</v>
          </cell>
          <cell r="H222" t="str">
            <v>ASISTENTE GENERAL 1</v>
          </cell>
          <cell r="I222" t="str">
            <v>SERVIDOR</v>
          </cell>
          <cell r="J222" t="str">
            <v>20585675N</v>
          </cell>
          <cell r="K222" t="str">
            <v>GUSTAVO LOPEZ</v>
          </cell>
          <cell r="L222" t="str">
            <v>ADMINISTRATIVO</v>
          </cell>
          <cell r="M222">
            <v>41438</v>
          </cell>
          <cell r="N222" t="str">
            <v>GESTION EQUIPO</v>
          </cell>
        </row>
        <row r="223">
          <cell r="B223" t="str">
            <v>1709388969</v>
          </cell>
          <cell r="C223" t="str">
            <v> SANTO ERMENEGILDO</v>
          </cell>
          <cell r="D223" t="str">
            <v>VARGAS CANTOS</v>
          </cell>
          <cell r="E223" t="str">
            <v>2@gmail.com</v>
          </cell>
          <cell r="F223" t="str">
            <v>SHUSHUFINDI</v>
          </cell>
          <cell r="G223" t="str">
            <v>OPERACIONES</v>
          </cell>
          <cell r="H223" t="str">
            <v>CHOFER DE CAMA ALTA</v>
          </cell>
          <cell r="I223" t="str">
            <v>SERVIDOR</v>
          </cell>
          <cell r="J223" t="str">
            <v>20585675N</v>
          </cell>
          <cell r="K223" t="str">
            <v>GUSTAVO LOPEZ</v>
          </cell>
          <cell r="L223" t="str">
            <v>OPERATIVO CALIFICADO</v>
          </cell>
          <cell r="M223">
            <v>41438</v>
          </cell>
          <cell r="N223" t="str">
            <v>GESTION EQUIPO</v>
          </cell>
        </row>
        <row r="224">
          <cell r="B224" t="str">
            <v>2100580980</v>
          </cell>
          <cell r="C224" t="str">
            <v> ALEXANDRA ELIZABETH</v>
          </cell>
          <cell r="D224" t="str">
            <v>HUALPA MUELA</v>
          </cell>
          <cell r="E224" t="str">
            <v>tcuhma@techint.com</v>
          </cell>
          <cell r="F224" t="str">
            <v>SHUSHUFINDI</v>
          </cell>
          <cell r="G224" t="str">
            <v>OPERACIONES</v>
          </cell>
          <cell r="H224" t="str">
            <v>AUXILIAR GENERAL</v>
          </cell>
          <cell r="I224" t="str">
            <v>SERVIDOR</v>
          </cell>
          <cell r="J224" t="str">
            <v>10676341N</v>
          </cell>
          <cell r="K224" t="str">
            <v>ALDO PIANA</v>
          </cell>
          <cell r="L224" t="str">
            <v>ADMINISTRATIVO</v>
          </cell>
          <cell r="M224">
            <v>41440</v>
          </cell>
          <cell r="N224" t="str">
            <v>OFICINA TECNICA</v>
          </cell>
        </row>
        <row r="225">
          <cell r="B225" t="str">
            <v>2100412861</v>
          </cell>
          <cell r="C225" t="str">
            <v> DARWIN ANTONIO</v>
          </cell>
          <cell r="D225" t="str">
            <v>ZAPATA IMBAQUINGO</v>
          </cell>
          <cell r="E225" t="str">
            <v>2@gmail.com</v>
          </cell>
          <cell r="F225" t="str">
            <v>SHUSHUFINDI</v>
          </cell>
          <cell r="G225" t="str">
            <v>OPERACIONES</v>
          </cell>
          <cell r="H225" t="str">
            <v>CAPATAZ PIPING</v>
          </cell>
          <cell r="I225" t="str">
            <v>SERVIDOR</v>
          </cell>
          <cell r="J225" t="str">
            <v>21027750N</v>
          </cell>
          <cell r="K225" t="str">
            <v>HORACIO DIAZ </v>
          </cell>
          <cell r="L225" t="str">
            <v>OPERATIVO CALIFICADO</v>
          </cell>
          <cell r="M225">
            <v>41442</v>
          </cell>
          <cell r="N225" t="str">
            <v>LINE DE FLUJO</v>
          </cell>
        </row>
        <row r="226">
          <cell r="B226" t="str">
            <v>0502413529</v>
          </cell>
          <cell r="C226" t="str">
            <v> GUILLERMO JAVIER</v>
          </cell>
          <cell r="D226" t="str">
            <v>LASLUISA HERRERA</v>
          </cell>
          <cell r="E226" t="str">
            <v>glherrera@cpp.com.ec</v>
          </cell>
          <cell r="F226" t="str">
            <v>SHUSHUFINDI</v>
          </cell>
          <cell r="G226" t="str">
            <v>OPERACIONES</v>
          </cell>
          <cell r="H226" t="str">
            <v>DIBUJANTE AUTOCAD</v>
          </cell>
          <cell r="I226" t="str">
            <v>SERVIDOR</v>
          </cell>
          <cell r="J226" t="str">
            <v>10676341N</v>
          </cell>
          <cell r="K226" t="str">
            <v>ALDO PIANA</v>
          </cell>
          <cell r="L226" t="str">
            <v>SUPERVISOR Y TECNICOS</v>
          </cell>
          <cell r="M226">
            <v>41442</v>
          </cell>
          <cell r="N226" t="str">
            <v>OFICINA TECNICA</v>
          </cell>
        </row>
        <row r="227">
          <cell r="B227" t="str">
            <v>0502133846</v>
          </cell>
          <cell r="C227" t="str">
            <v> JUAN FRANCISCO</v>
          </cell>
          <cell r="D227" t="str">
            <v>LOZANO BUSTAMANTE</v>
          </cell>
          <cell r="E227" t="str">
            <v>2@gmail.com</v>
          </cell>
          <cell r="F227" t="str">
            <v>SHUSHUFINDI</v>
          </cell>
          <cell r="G227" t="str">
            <v>OPERACIONES</v>
          </cell>
          <cell r="H227" t="str">
            <v>PINTOR INDUSTRIAL</v>
          </cell>
          <cell r="I227" t="str">
            <v>SERVIDOR</v>
          </cell>
          <cell r="J227" t="str">
            <v>AAA457146</v>
          </cell>
          <cell r="K227" t="str">
            <v>RODOLFO GINESTET</v>
          </cell>
          <cell r="L227" t="str">
            <v>OPERATIVO CALIFICADO</v>
          </cell>
          <cell r="M227">
            <v>41443</v>
          </cell>
          <cell r="N227" t="str">
            <v>PREFABRICADO</v>
          </cell>
        </row>
        <row r="228">
          <cell r="B228" t="str">
            <v>0201973633</v>
          </cell>
          <cell r="C228" t="str">
            <v> DANIEL VINICIO</v>
          </cell>
          <cell r="D228" t="str">
            <v>RODRIGUEZ RODRIGUEZ</v>
          </cell>
          <cell r="E228" t="str">
            <v>2@gmail.com</v>
          </cell>
          <cell r="F228" t="str">
            <v>SHUSHUFINDI</v>
          </cell>
          <cell r="G228" t="str">
            <v>OPERACIONES</v>
          </cell>
          <cell r="H228" t="str">
            <v>PINTOR B INDUSTRIAL</v>
          </cell>
          <cell r="I228" t="str">
            <v>SERVIDOR</v>
          </cell>
          <cell r="J228" t="str">
            <v>AAA457146</v>
          </cell>
          <cell r="K228" t="str">
            <v>RODOLFO GINESTET</v>
          </cell>
          <cell r="L228" t="str">
            <v>OPERATIVO CALIFICADO</v>
          </cell>
          <cell r="M228">
            <v>41443</v>
          </cell>
          <cell r="N228" t="str">
            <v>PREFABRICADO</v>
          </cell>
        </row>
        <row r="229">
          <cell r="B229" t="str">
            <v>0909929184</v>
          </cell>
          <cell r="C229" t="str">
            <v> GILBERTO ALEJANDRO</v>
          </cell>
          <cell r="D229" t="str">
            <v>RIVERA PAREDES</v>
          </cell>
          <cell r="E229" t="str">
            <v>2@gmail.com</v>
          </cell>
          <cell r="F229" t="str">
            <v>SHUSHUFINDI</v>
          </cell>
          <cell r="G229" t="str">
            <v>OPERACIONES</v>
          </cell>
          <cell r="H229" t="str">
            <v>PINTOR INDUSTRIAL</v>
          </cell>
          <cell r="I229" t="str">
            <v>SERVIDOR</v>
          </cell>
          <cell r="J229" t="str">
            <v>AAA457146</v>
          </cell>
          <cell r="K229" t="str">
            <v>RODOLFO GINESTET</v>
          </cell>
          <cell r="L229" t="str">
            <v>OPERATIVO CALIFICADO</v>
          </cell>
          <cell r="M229">
            <v>41443</v>
          </cell>
          <cell r="N229" t="str">
            <v>PREFABRICADO</v>
          </cell>
        </row>
        <row r="230">
          <cell r="B230" t="str">
            <v>1709765497</v>
          </cell>
          <cell r="C230" t="str">
            <v> JOSE ALBERTO</v>
          </cell>
          <cell r="D230" t="str">
            <v>GUACHAMIN FLORES</v>
          </cell>
          <cell r="E230" t="str">
            <v>2@gmail.com</v>
          </cell>
          <cell r="F230" t="str">
            <v>SHUSHUFINDI</v>
          </cell>
          <cell r="G230" t="str">
            <v>OPERACIONES</v>
          </cell>
          <cell r="H230" t="str">
            <v>MATRICERO</v>
          </cell>
          <cell r="I230" t="str">
            <v>SERVIDOR</v>
          </cell>
          <cell r="J230" t="str">
            <v>20585675N</v>
          </cell>
          <cell r="K230" t="str">
            <v>GUSTAVO LOPEZ</v>
          </cell>
          <cell r="L230" t="str">
            <v>OPERATIVO CALIFICADO</v>
          </cell>
          <cell r="M230">
            <v>41443</v>
          </cell>
          <cell r="N230" t="str">
            <v>GESTION EQUIPO</v>
          </cell>
        </row>
        <row r="231">
          <cell r="B231" t="str">
            <v>1500284920</v>
          </cell>
          <cell r="C231" t="str">
            <v> SILVIO FRANCISCO</v>
          </cell>
          <cell r="D231" t="str">
            <v>CHIMBO NARVAEZ</v>
          </cell>
          <cell r="E231" t="str">
            <v>2@gmail.com</v>
          </cell>
          <cell r="F231" t="str">
            <v>SHUSHUFINDI</v>
          </cell>
          <cell r="G231" t="str">
            <v>OPERACIONES</v>
          </cell>
          <cell r="H231" t="str">
            <v>PEON</v>
          </cell>
          <cell r="I231" t="str">
            <v>SERVIDOR</v>
          </cell>
          <cell r="J231" t="str">
            <v>1707594089</v>
          </cell>
          <cell r="K231" t="str">
            <v>FIDEL CARDENAS</v>
          </cell>
          <cell r="L231" t="str">
            <v>OPERATIVO  NO CALIFICADO</v>
          </cell>
          <cell r="M231">
            <v>41445</v>
          </cell>
          <cell r="N231" t="str">
            <v>ALMACEN</v>
          </cell>
        </row>
        <row r="232">
          <cell r="B232" t="str">
            <v>0801898842</v>
          </cell>
          <cell r="C232" t="str">
            <v> SEGUNDO RUBEN</v>
          </cell>
          <cell r="D232" t="str">
            <v>GONZALES SAENZ</v>
          </cell>
          <cell r="E232" t="str">
            <v>2@gmail.com</v>
          </cell>
          <cell r="F232" t="str">
            <v>SHUSHUFINDI</v>
          </cell>
          <cell r="G232" t="str">
            <v>OPERACIONES</v>
          </cell>
          <cell r="H232" t="str">
            <v>SOLDADOR MIXTO</v>
          </cell>
          <cell r="I232" t="str">
            <v>SERVIDOR</v>
          </cell>
          <cell r="J232" t="str">
            <v>AAA457146</v>
          </cell>
          <cell r="K232" t="str">
            <v>RODOLFO GINESTET</v>
          </cell>
          <cell r="L232" t="str">
            <v>OPERATIVO CALIFICADO</v>
          </cell>
          <cell r="M232">
            <v>41450</v>
          </cell>
          <cell r="N232" t="str">
            <v>PREFABRICADO</v>
          </cell>
        </row>
        <row r="233">
          <cell r="B233" t="str">
            <v>0801896796</v>
          </cell>
          <cell r="C233" t="str">
            <v> GEOVANNY  RANCISCO</v>
          </cell>
          <cell r="D233" t="str">
            <v>RODRIGUEZ REYES</v>
          </cell>
          <cell r="E233" t="str">
            <v>2@gmail.com</v>
          </cell>
          <cell r="F233" t="str">
            <v>SHUSHUFINDI</v>
          </cell>
          <cell r="G233" t="str">
            <v>OPERACIONES</v>
          </cell>
          <cell r="H233" t="str">
            <v>SOLDADOR MIXTO</v>
          </cell>
          <cell r="I233" t="str">
            <v>SERVIDOR</v>
          </cell>
          <cell r="J233" t="str">
            <v>AAA457146</v>
          </cell>
          <cell r="K233" t="str">
            <v>RODOLFO GINESTET</v>
          </cell>
          <cell r="L233" t="str">
            <v>OPERATIVO CALIFICADO</v>
          </cell>
          <cell r="M233">
            <v>41451</v>
          </cell>
          <cell r="N233" t="str">
            <v>PREFABRICADO</v>
          </cell>
        </row>
        <row r="234">
          <cell r="B234" t="str">
            <v>1718460700</v>
          </cell>
          <cell r="C234" t="str">
            <v> LUIS ALBERTO</v>
          </cell>
          <cell r="D234" t="str">
            <v>PAZMIÑO BERMUDEZ</v>
          </cell>
          <cell r="E234" t="str">
            <v>2@gmail.com</v>
          </cell>
          <cell r="F234" t="str">
            <v>SHUSHUFINDI</v>
          </cell>
          <cell r="G234" t="str">
            <v>OPERACIONES</v>
          </cell>
          <cell r="H234" t="str">
            <v>CAPATAZ PIPING</v>
          </cell>
          <cell r="I234" t="str">
            <v>SERVIDOR</v>
          </cell>
          <cell r="J234" t="str">
            <v>21027750N</v>
          </cell>
          <cell r="K234" t="str">
            <v>HORACIO DIAZ </v>
          </cell>
          <cell r="L234" t="str">
            <v>OPERATIVO CALIFICADO</v>
          </cell>
          <cell r="M234">
            <v>41452</v>
          </cell>
          <cell r="N234" t="str">
            <v>LINE DE FLUJO</v>
          </cell>
        </row>
        <row r="235">
          <cell r="B235" t="str">
            <v>0103495180</v>
          </cell>
          <cell r="C235" t="str">
            <v> FELIX CLEMENTE</v>
          </cell>
          <cell r="D235" t="str">
            <v>GUAMAN GONZALEZ</v>
          </cell>
          <cell r="E235" t="str">
            <v>2@gmail.com</v>
          </cell>
          <cell r="F235" t="str">
            <v>SHUSHUFINDI</v>
          </cell>
          <cell r="G235" t="str">
            <v>OPERACIONES</v>
          </cell>
          <cell r="H235" t="str">
            <v>OPER. SKY TRACK</v>
          </cell>
          <cell r="I235" t="str">
            <v>SERVIDOR</v>
          </cell>
          <cell r="J235" t="str">
            <v>20585675N</v>
          </cell>
          <cell r="K235" t="str">
            <v>GUSTAVO LOPEZ</v>
          </cell>
          <cell r="L235" t="str">
            <v>OPERATIVO CALIFICADO</v>
          </cell>
          <cell r="M235">
            <v>41454</v>
          </cell>
          <cell r="N235" t="str">
            <v>GESTION EQUIPO</v>
          </cell>
        </row>
        <row r="236">
          <cell r="B236" t="str">
            <v>0201370905</v>
          </cell>
          <cell r="C236" t="str">
            <v> PEDRO BAUTISTA</v>
          </cell>
          <cell r="D236" t="str">
            <v>BONILLA LAJE</v>
          </cell>
          <cell r="E236" t="str">
            <v>2@gmail.com</v>
          </cell>
          <cell r="F236" t="str">
            <v>SHUSHUFINDI</v>
          </cell>
          <cell r="G236" t="str">
            <v>OPERACIONES</v>
          </cell>
          <cell r="H236" t="str">
            <v>ENCARG. EXCAVACIONES MANUALES</v>
          </cell>
          <cell r="I236" t="str">
            <v>SERVIDOR</v>
          </cell>
          <cell r="J236" t="str">
            <v>21027750N</v>
          </cell>
          <cell r="K236" t="str">
            <v>HORACIO DIAZ </v>
          </cell>
          <cell r="L236" t="str">
            <v>SUPERVISOR Y TECNICOS</v>
          </cell>
          <cell r="M236">
            <v>41461</v>
          </cell>
          <cell r="N236" t="str">
            <v>LINE DE FLUJO</v>
          </cell>
        </row>
        <row r="237">
          <cell r="B237" t="str">
            <v>1002244562</v>
          </cell>
          <cell r="C237" t="str">
            <v> ALVARO FRANCISCO</v>
          </cell>
          <cell r="D237" t="str">
            <v>ALBAN JACOME</v>
          </cell>
          <cell r="E237" t="str">
            <v>afalban@cpp.com.ec</v>
          </cell>
          <cell r="F237" t="str">
            <v>SHUSHUFINDI</v>
          </cell>
          <cell r="G237" t="str">
            <v>RECURSOS HUMANOS</v>
          </cell>
          <cell r="H237" t="str">
            <v>RELACIONISTA COMUNITARIO</v>
          </cell>
          <cell r="I237" t="str">
            <v>SERVIDOR</v>
          </cell>
          <cell r="J237" t="str">
            <v>AAA757731</v>
          </cell>
          <cell r="K237" t="str">
            <v>ANDRES ARIAS</v>
          </cell>
          <cell r="L237" t="str">
            <v>ADMINISTRATIVO</v>
          </cell>
          <cell r="M237">
            <v>41463</v>
          </cell>
          <cell r="N237" t="str">
            <v>MASS</v>
          </cell>
        </row>
        <row r="238">
          <cell r="B238" t="str">
            <v>1719843201</v>
          </cell>
          <cell r="C238" t="str">
            <v> ERLY</v>
          </cell>
          <cell r="D238" t="str">
            <v>BONILLA MENDEZ</v>
          </cell>
          <cell r="E238" t="str">
            <v>2@gmail.com</v>
          </cell>
          <cell r="F238" t="str">
            <v>SHUSHUFINDI</v>
          </cell>
          <cell r="G238" t="str">
            <v>OPERACIONES</v>
          </cell>
          <cell r="H238" t="str">
            <v>OPER. EXCAVADORA</v>
          </cell>
          <cell r="I238" t="str">
            <v>SERVIDOR</v>
          </cell>
          <cell r="J238" t="str">
            <v>20585675N</v>
          </cell>
          <cell r="K238" t="str">
            <v>GUSTAVO LOPEZ</v>
          </cell>
          <cell r="L238" t="str">
            <v>OPERATIVO CALIFICADO</v>
          </cell>
          <cell r="M238">
            <v>41465</v>
          </cell>
          <cell r="N238" t="str">
            <v>GESTION EQUIPO</v>
          </cell>
        </row>
        <row r="239">
          <cell r="B239" t="str">
            <v>1306622752</v>
          </cell>
          <cell r="C239" t="str">
            <v> WILMER LISDANO</v>
          </cell>
          <cell r="D239" t="str">
            <v>VILLAPRADO BRAVO</v>
          </cell>
          <cell r="E239" t="str">
            <v>2@gmail.com</v>
          </cell>
          <cell r="F239" t="str">
            <v>SHUSHUFINDI</v>
          </cell>
          <cell r="G239" t="str">
            <v>OPERACIONES</v>
          </cell>
          <cell r="H239" t="str">
            <v>VULCANIZADOR</v>
          </cell>
          <cell r="I239" t="str">
            <v>SERVIDOR</v>
          </cell>
          <cell r="J239" t="str">
            <v>20585675N</v>
          </cell>
          <cell r="K239" t="str">
            <v>GUSTAVO LOPEZ</v>
          </cell>
          <cell r="L239" t="str">
            <v>OPERATIVO CALIFICADO</v>
          </cell>
          <cell r="M239">
            <v>41466</v>
          </cell>
          <cell r="N239" t="str">
            <v>GESTION EQUIPO</v>
          </cell>
        </row>
        <row r="240">
          <cell r="B240" t="str">
            <v>1709775686</v>
          </cell>
          <cell r="C240" t="str">
            <v> JAIME ANTONIO</v>
          </cell>
          <cell r="D240" t="str">
            <v>QUEZADA YEPEZ</v>
          </cell>
          <cell r="E240" t="str">
            <v>2@gmail.com</v>
          </cell>
          <cell r="F240" t="str">
            <v>SHUSHUFINDI</v>
          </cell>
          <cell r="G240" t="str">
            <v>OPERACIONES</v>
          </cell>
          <cell r="H240" t="str">
            <v>OPER. CAMION GRUA</v>
          </cell>
          <cell r="I240" t="str">
            <v>SERVIDOR</v>
          </cell>
          <cell r="J240" t="str">
            <v>20585675N</v>
          </cell>
          <cell r="K240" t="str">
            <v>GUSTAVO LOPEZ</v>
          </cell>
          <cell r="L240" t="str">
            <v>OPERATIVO CALIFICADO</v>
          </cell>
          <cell r="M240">
            <v>41467</v>
          </cell>
          <cell r="N240" t="str">
            <v>GESTION EQUIPO</v>
          </cell>
        </row>
        <row r="241">
          <cell r="B241" t="str">
            <v>2100162094</v>
          </cell>
          <cell r="C241" t="str">
            <v> DARWIN VINICIO</v>
          </cell>
          <cell r="D241" t="str">
            <v>CALVA OJEDA</v>
          </cell>
          <cell r="E241" t="str">
            <v>dcalvaojeda@cpp.com.ec</v>
          </cell>
          <cell r="F241" t="str">
            <v>SHUSHUFINDI</v>
          </cell>
          <cell r="G241" t="str">
            <v>OPERACIONES</v>
          </cell>
          <cell r="H241" t="str">
            <v>AUXILIAR DE ALMACEN A</v>
          </cell>
          <cell r="I241" t="str">
            <v>SERVIDOR</v>
          </cell>
          <cell r="J241" t="str">
            <v>1707594089</v>
          </cell>
          <cell r="K241" t="str">
            <v>FIDEL CARDENAS</v>
          </cell>
          <cell r="L241" t="str">
            <v>ADMINISTRATIVO</v>
          </cell>
          <cell r="M241">
            <v>41468</v>
          </cell>
          <cell r="N241" t="str">
            <v>ALMACEN</v>
          </cell>
        </row>
        <row r="242">
          <cell r="B242" t="str">
            <v>2100362785</v>
          </cell>
          <cell r="C242" t="str">
            <v> CARLOS ALFREDO</v>
          </cell>
          <cell r="D242" t="str">
            <v>AREVALO BRAVO</v>
          </cell>
          <cell r="E242" t="str">
            <v>2@gmail.com</v>
          </cell>
          <cell r="F242" t="str">
            <v>SHUSHUFINDI</v>
          </cell>
          <cell r="G242" t="str">
            <v>OPERACIONES</v>
          </cell>
          <cell r="H242" t="str">
            <v>OPER. SKY TRACK</v>
          </cell>
          <cell r="I242" t="str">
            <v>SERVIDOR</v>
          </cell>
          <cell r="J242" t="str">
            <v>20585675N</v>
          </cell>
          <cell r="K242" t="str">
            <v>GUSTAVO LOPEZ</v>
          </cell>
          <cell r="L242" t="str">
            <v>OPERATIVO CALIFICADO</v>
          </cell>
          <cell r="M242">
            <v>41472</v>
          </cell>
          <cell r="N242" t="str">
            <v>GESTION EQUIPO</v>
          </cell>
        </row>
        <row r="243">
          <cell r="B243" t="str">
            <v>2100199781</v>
          </cell>
          <cell r="C243" t="str">
            <v> JANETH ALEXANDRA</v>
          </cell>
          <cell r="D243" t="str">
            <v>MEJIA BENITEZ</v>
          </cell>
          <cell r="E243" t="str">
            <v>2@gmail.com</v>
          </cell>
          <cell r="F243" t="str">
            <v>SHUSHUFINDI</v>
          </cell>
          <cell r="G243" t="str">
            <v>OPERACIONES</v>
          </cell>
          <cell r="H243" t="str">
            <v>MUCAMA - CAMARERA</v>
          </cell>
          <cell r="I243" t="str">
            <v>SERVIDOR</v>
          </cell>
          <cell r="J243" t="str">
            <v>AAB944087</v>
          </cell>
          <cell r="K243" t="str">
            <v>MARCELO TORINO</v>
          </cell>
          <cell r="L243" t="str">
            <v>OPERATIVO  NO CALIFICADO</v>
          </cell>
          <cell r="M243">
            <v>41473</v>
          </cell>
          <cell r="N243" t="str">
            <v>SERGE</v>
          </cell>
        </row>
        <row r="244">
          <cell r="B244" t="str">
            <v>1718661273</v>
          </cell>
          <cell r="C244" t="str">
            <v> JOSE GEOVANNY</v>
          </cell>
          <cell r="D244" t="str">
            <v>CASTILLO TINIZARAY</v>
          </cell>
          <cell r="E244" t="str">
            <v>2@gmail.com</v>
          </cell>
          <cell r="F244" t="str">
            <v>SHUSHUFINDI</v>
          </cell>
          <cell r="G244" t="str">
            <v>OPERACIONES</v>
          </cell>
          <cell r="H244" t="str">
            <v>PINTOR INDUSTRIAL</v>
          </cell>
          <cell r="I244" t="str">
            <v>SERVIDOR</v>
          </cell>
          <cell r="J244" t="str">
            <v>AAA457146</v>
          </cell>
          <cell r="K244" t="str">
            <v>RODOLFO GINESTET</v>
          </cell>
          <cell r="L244" t="str">
            <v>OPERATIVO CALIFICADO</v>
          </cell>
          <cell r="M244">
            <v>41489</v>
          </cell>
          <cell r="N244" t="str">
            <v>PREFABRICADO</v>
          </cell>
        </row>
        <row r="245">
          <cell r="B245" t="str">
            <v>AAA757731</v>
          </cell>
          <cell r="C245" t="str">
            <v> ANDRES LEONARDO</v>
          </cell>
          <cell r="D245" t="str">
            <v>ARIAS</v>
          </cell>
          <cell r="E245" t="str">
            <v>andresarias@cpp.com.ec</v>
          </cell>
          <cell r="F245" t="str">
            <v>SHUSHUFINDI</v>
          </cell>
          <cell r="G245" t="str">
            <v>MASS</v>
          </cell>
          <cell r="H245" t="str">
            <v>JEFE DE MAAS</v>
          </cell>
          <cell r="I245" t="str">
            <v>SERVIDOR</v>
          </cell>
          <cell r="J245" t="str">
            <v>AAA757731</v>
          </cell>
          <cell r="K245" t="str">
            <v>ANDRES ARIAS</v>
          </cell>
          <cell r="L245" t="str">
            <v>JEFATURAS E INGENIEROS</v>
          </cell>
          <cell r="M245">
            <v>41492</v>
          </cell>
          <cell r="N245" t="str">
            <v>MASS</v>
          </cell>
        </row>
        <row r="246">
          <cell r="B246" t="str">
            <v>31477982N</v>
          </cell>
          <cell r="C246" t="str">
            <v> SERGIO MIGUEL</v>
          </cell>
          <cell r="D246" t="str">
            <v>SALINAS</v>
          </cell>
          <cell r="E246" t="str">
            <v>sergiosalinas@cpp.com.ec</v>
          </cell>
          <cell r="F246" t="str">
            <v>SHUSHUFINDI</v>
          </cell>
          <cell r="G246" t="str">
            <v>DIOPE</v>
          </cell>
          <cell r="H246" t="str">
            <v>INGENIERO DE PRUEBA HIDROSTATICA</v>
          </cell>
          <cell r="I246" t="str">
            <v>SERVIDOR</v>
          </cell>
          <cell r="J246" t="str">
            <v>AAA330103</v>
          </cell>
          <cell r="K246" t="str">
            <v>JUAN TORRES</v>
          </cell>
          <cell r="L246" t="str">
            <v>SUPERVISOR Y TECNICOS</v>
          </cell>
          <cell r="M246">
            <v>41492</v>
          </cell>
          <cell r="N246" t="str">
            <v>DIOPE</v>
          </cell>
        </row>
        <row r="247">
          <cell r="B247" t="str">
            <v>1600226276</v>
          </cell>
          <cell r="C247" t="str">
            <v> LUIS ALBERTO</v>
          </cell>
          <cell r="D247" t="str">
            <v>ORTIZ FIALLOS</v>
          </cell>
          <cell r="E247" t="str">
            <v>2@gmail.com</v>
          </cell>
          <cell r="F247" t="str">
            <v>SHUSHUFINDI</v>
          </cell>
          <cell r="G247" t="str">
            <v>OPERACIONES</v>
          </cell>
          <cell r="H247" t="str">
            <v>OPER. CAMION GRUA</v>
          </cell>
          <cell r="I247" t="str">
            <v>SERVIDOR</v>
          </cell>
          <cell r="J247" t="str">
            <v>20585675N</v>
          </cell>
          <cell r="K247" t="str">
            <v>GUSTAVO LOPEZ</v>
          </cell>
          <cell r="L247" t="str">
            <v>OPERATIVO CALIFICADO</v>
          </cell>
          <cell r="M247">
            <v>41495</v>
          </cell>
          <cell r="N247" t="str">
            <v>GESTION EQUIPO</v>
          </cell>
        </row>
        <row r="248">
          <cell r="B248" t="str">
            <v>10676341N</v>
          </cell>
          <cell r="C248" t="str">
            <v> ALDO LUIS</v>
          </cell>
          <cell r="D248" t="str">
            <v>PIANA</v>
          </cell>
          <cell r="E248" t="str">
            <v>apiana@cpp.com.ec</v>
          </cell>
          <cell r="F248" t="str">
            <v>SHUSHUFINDI</v>
          </cell>
          <cell r="G248" t="str">
            <v>DIOPE</v>
          </cell>
          <cell r="H248" t="str">
            <v>JEFE DE OFICINA TECNICA</v>
          </cell>
          <cell r="I248" t="str">
            <v>SERVIDOR</v>
          </cell>
          <cell r="J248" t="str">
            <v>10676341N</v>
          </cell>
          <cell r="K248" t="str">
            <v>ALDO PIANA</v>
          </cell>
          <cell r="L248" t="str">
            <v>JEFATURAS E INGENIEROS</v>
          </cell>
          <cell r="M248">
            <v>41518</v>
          </cell>
          <cell r="N248" t="str">
            <v>OFICINA TECNICA</v>
          </cell>
        </row>
        <row r="249">
          <cell r="B249" t="str">
            <v>0502420136</v>
          </cell>
          <cell r="C249" t="str">
            <v> WILIAN ALCIDES</v>
          </cell>
          <cell r="D249" t="str">
            <v>CHILIQUINGA CHANALUISA</v>
          </cell>
          <cell r="E249" t="str">
            <v>2@gmail.com</v>
          </cell>
          <cell r="F249" t="str">
            <v>SHUSHUFINDI</v>
          </cell>
          <cell r="G249" t="str">
            <v>OPERACIONES</v>
          </cell>
          <cell r="H249" t="str">
            <v>TUBERO IA</v>
          </cell>
          <cell r="I249" t="str">
            <v>SERVIDOR</v>
          </cell>
          <cell r="J249" t="str">
            <v>21027750N</v>
          </cell>
          <cell r="K249" t="str">
            <v>HORACIO DIAZ </v>
          </cell>
          <cell r="L249" t="str">
            <v>OPERATIVO CALIFICADO</v>
          </cell>
          <cell r="M249">
            <v>41525</v>
          </cell>
          <cell r="N249" t="str">
            <v>LINE DE FLUJO</v>
          </cell>
        </row>
        <row r="250">
          <cell r="B250" t="str">
            <v>2100357850</v>
          </cell>
          <cell r="C250" t="str">
            <v> ANGEL BOLIVAR</v>
          </cell>
          <cell r="D250" t="str">
            <v>MENECES JACOME</v>
          </cell>
          <cell r="E250" t="str">
            <v>2@gmail.com</v>
          </cell>
          <cell r="F250" t="str">
            <v>SHUSHUFINDI</v>
          </cell>
          <cell r="G250" t="str">
            <v>OPERACIONES</v>
          </cell>
          <cell r="H250" t="str">
            <v>AUXILIAR DE ALMACEN B</v>
          </cell>
          <cell r="I250" t="str">
            <v>SERVIDOR</v>
          </cell>
          <cell r="J250" t="str">
            <v>1707594089</v>
          </cell>
          <cell r="K250" t="str">
            <v>FIDEL CARDENAS</v>
          </cell>
          <cell r="L250" t="str">
            <v>ADMINISTRATIVO</v>
          </cell>
          <cell r="M250">
            <v>41530</v>
          </cell>
          <cell r="N250" t="str">
            <v>ALMACEN</v>
          </cell>
        </row>
        <row r="251">
          <cell r="B251" t="str">
            <v>0604986430</v>
          </cell>
          <cell r="C251" t="str">
            <v> PAULO CESAR</v>
          </cell>
          <cell r="D251" t="str">
            <v>YANSAPANTA DUTAN</v>
          </cell>
          <cell r="E251" t="str">
            <v>2@gmail.com</v>
          </cell>
          <cell r="F251" t="str">
            <v>SHUSHUFINDI</v>
          </cell>
          <cell r="G251" t="str">
            <v>OPERACIONES</v>
          </cell>
          <cell r="H251" t="str">
            <v>SOLDADOR MIXTO</v>
          </cell>
          <cell r="I251" t="str">
            <v>SERVIDOR</v>
          </cell>
          <cell r="J251" t="str">
            <v>21027750N</v>
          </cell>
          <cell r="K251" t="str">
            <v>HORACIO DIAZ </v>
          </cell>
          <cell r="L251" t="str">
            <v>OPERATIVO CALIFICADO</v>
          </cell>
          <cell r="M251">
            <v>41532</v>
          </cell>
          <cell r="N251" t="str">
            <v>LINE DE FLUJO</v>
          </cell>
        </row>
        <row r="252">
          <cell r="B252" t="str">
            <v>5853577</v>
          </cell>
          <cell r="C252" t="str">
            <v> GIAMIR JONATHAN</v>
          </cell>
          <cell r="D252" t="str">
            <v>HUAPAYA PARDAVE</v>
          </cell>
          <cell r="E252" t="str">
            <v>ghuapaya@cpp.com.ec</v>
          </cell>
          <cell r="F252" t="str">
            <v>SHUSHUFINDI</v>
          </cell>
          <cell r="G252" t="str">
            <v>PyCP</v>
          </cell>
          <cell r="H252" t="str">
            <v>JEFE DE PYCP OBRA</v>
          </cell>
          <cell r="I252" t="str">
            <v>SERVIDOR</v>
          </cell>
          <cell r="J252" t="str">
            <v>5853577</v>
          </cell>
          <cell r="K252" t="str">
            <v>GIAMIR HUAPAYA</v>
          </cell>
          <cell r="L252" t="str">
            <v>JEFATURAS E INGENIEROS</v>
          </cell>
          <cell r="M252">
            <v>41534</v>
          </cell>
          <cell r="N252" t="str">
            <v>PYCP</v>
          </cell>
        </row>
        <row r="253">
          <cell r="B253" t="str">
            <v>0922665575</v>
          </cell>
          <cell r="C253" t="str">
            <v> WELLINGTON OMAR</v>
          </cell>
          <cell r="D253" t="str">
            <v>MONSERRATE VILLAMAR</v>
          </cell>
          <cell r="E253" t="str">
            <v>2@gmail.com</v>
          </cell>
          <cell r="F253" t="str">
            <v>SHUSHUFINDI</v>
          </cell>
          <cell r="G253" t="str">
            <v>OPERACIONES</v>
          </cell>
          <cell r="H253" t="str">
            <v>ENCARG. ESTRUCTURAS METALICAS</v>
          </cell>
          <cell r="I253" t="str">
            <v>SERVIDOR</v>
          </cell>
          <cell r="J253" t="str">
            <v>AAA457146</v>
          </cell>
          <cell r="K253" t="str">
            <v>RODOLFO GINESTET</v>
          </cell>
          <cell r="L253" t="str">
            <v>SUPERVISOR Y TECNICOS</v>
          </cell>
          <cell r="M253">
            <v>41548</v>
          </cell>
          <cell r="N253" t="str">
            <v>PREFABRICADO</v>
          </cell>
        </row>
        <row r="254">
          <cell r="B254" t="str">
            <v>0924278914</v>
          </cell>
          <cell r="C254" t="str">
            <v> CLAUDIO ALBERTO</v>
          </cell>
          <cell r="D254" t="str">
            <v>LAINEZ SUAREZ</v>
          </cell>
          <cell r="E254" t="str">
            <v>2@gmail.com</v>
          </cell>
          <cell r="F254" t="str">
            <v>SHUSHUFINDI</v>
          </cell>
          <cell r="G254" t="str">
            <v>OPERACIONES</v>
          </cell>
          <cell r="H254" t="str">
            <v>TUBINISTA</v>
          </cell>
          <cell r="I254" t="str">
            <v>SERVIDOR</v>
          </cell>
          <cell r="J254" t="str">
            <v>AAB354482</v>
          </cell>
          <cell r="K254" t="str">
            <v>ESPINOZA JULIO</v>
          </cell>
          <cell r="L254" t="str">
            <v>OPERATIVO CALIFICADO</v>
          </cell>
          <cell r="M254">
            <v>41548</v>
          </cell>
          <cell r="N254" t="str">
            <v>ELEC/INST</v>
          </cell>
        </row>
        <row r="255">
          <cell r="B255" t="str">
            <v>0914433206</v>
          </cell>
          <cell r="C255" t="str">
            <v> JOSE ANTONIO</v>
          </cell>
          <cell r="D255" t="str">
            <v>GARCIA CASANOVA</v>
          </cell>
          <cell r="E255" t="str">
            <v>2@gmail.com</v>
          </cell>
          <cell r="F255" t="str">
            <v>SHUSHUFINDI</v>
          </cell>
          <cell r="G255" t="str">
            <v>OPERACIONES</v>
          </cell>
          <cell r="H255" t="str">
            <v>TUBINISTA D</v>
          </cell>
          <cell r="I255" t="str">
            <v>SERVIDOR</v>
          </cell>
          <cell r="J255" t="str">
            <v>AAB354482</v>
          </cell>
          <cell r="K255" t="str">
            <v>ESPINOZA JULIO</v>
          </cell>
          <cell r="L255" t="str">
            <v>OPERATIVO CALIFICADO</v>
          </cell>
          <cell r="M255">
            <v>41548</v>
          </cell>
          <cell r="N255" t="str">
            <v>ELEC/INST</v>
          </cell>
        </row>
        <row r="256">
          <cell r="B256" t="str">
            <v>0503103764</v>
          </cell>
          <cell r="C256" t="str">
            <v> DENNYS DANIEL</v>
          </cell>
          <cell r="D256" t="str">
            <v>GARCIA ACEBO</v>
          </cell>
          <cell r="E256" t="str">
            <v>2@gmail.com</v>
          </cell>
          <cell r="F256" t="str">
            <v>SHUSHUFINDI</v>
          </cell>
          <cell r="G256" t="str">
            <v>OPERACIONES</v>
          </cell>
          <cell r="H256" t="str">
            <v>TUBINISTA</v>
          </cell>
          <cell r="I256" t="str">
            <v>SERVIDOR</v>
          </cell>
          <cell r="J256" t="str">
            <v>AAB354482</v>
          </cell>
          <cell r="K256" t="str">
            <v>ESPINOZA JULIO</v>
          </cell>
          <cell r="L256" t="str">
            <v>OPERATIVO CALIFICADO</v>
          </cell>
          <cell r="M256">
            <v>41548</v>
          </cell>
          <cell r="N256" t="str">
            <v>ELEC/INST</v>
          </cell>
        </row>
        <row r="257">
          <cell r="B257" t="str">
            <v>2100492301</v>
          </cell>
          <cell r="C257" t="str">
            <v> JAVIER EMANUEL</v>
          </cell>
          <cell r="D257" t="str">
            <v>LUGMAÑA CHILIQUINGA</v>
          </cell>
          <cell r="E257" t="str">
            <v>2@gmail.com</v>
          </cell>
          <cell r="F257" t="str">
            <v>SHUSHUFINDI</v>
          </cell>
          <cell r="G257" t="str">
            <v>OPERACIONES</v>
          </cell>
          <cell r="H257" t="str">
            <v>AMOLADOR</v>
          </cell>
          <cell r="I257" t="str">
            <v>SERVIDOR</v>
          </cell>
          <cell r="J257" t="str">
            <v>AAA457146</v>
          </cell>
          <cell r="K257" t="str">
            <v>RODOLFO GINESTET</v>
          </cell>
          <cell r="L257" t="str">
            <v>OPERATIVO CALIFICADO</v>
          </cell>
          <cell r="M257">
            <v>41556</v>
          </cell>
          <cell r="N257" t="str">
            <v>PREFABRICADO</v>
          </cell>
        </row>
        <row r="258">
          <cell r="B258" t="str">
            <v>2101060057</v>
          </cell>
          <cell r="C258" t="str">
            <v> VILMA YOLANDA</v>
          </cell>
          <cell r="D258" t="str">
            <v>CASTILLO ORDOÑEZ</v>
          </cell>
          <cell r="E258" t="str">
            <v>2@gmail.com</v>
          </cell>
          <cell r="F258" t="str">
            <v>SHUSHUFINDI</v>
          </cell>
          <cell r="G258" t="str">
            <v>OPERACIONES</v>
          </cell>
          <cell r="H258" t="str">
            <v>ANOTADOR</v>
          </cell>
          <cell r="I258" t="str">
            <v>SERVIDOR</v>
          </cell>
          <cell r="J258" t="str">
            <v>AAB354482</v>
          </cell>
          <cell r="K258" t="str">
            <v>ESPINOZA JULIO</v>
          </cell>
          <cell r="L258" t="str">
            <v>OPERATIVO CALIFICADO</v>
          </cell>
          <cell r="M258">
            <v>41563</v>
          </cell>
          <cell r="N258" t="str">
            <v>ELEC/INST</v>
          </cell>
        </row>
        <row r="259">
          <cell r="B259" t="str">
            <v>1712296316</v>
          </cell>
          <cell r="C259" t="str">
            <v> ALBERTO ANTONIO</v>
          </cell>
          <cell r="D259" t="str">
            <v>VEGA SANCHEZ</v>
          </cell>
          <cell r="E259" t="str">
            <v>2@gmail.com</v>
          </cell>
          <cell r="F259" t="str">
            <v>SHUSHUFINDI</v>
          </cell>
          <cell r="G259" t="str">
            <v>OPERACIONES</v>
          </cell>
          <cell r="H259" t="str">
            <v>ARENADOR</v>
          </cell>
          <cell r="I259" t="str">
            <v>SERVIDOR</v>
          </cell>
          <cell r="J259" t="str">
            <v>AAA457146</v>
          </cell>
          <cell r="K259" t="str">
            <v>RODOLFO GINESTET</v>
          </cell>
          <cell r="L259" t="str">
            <v>OPERATIVO CALIFICADO</v>
          </cell>
          <cell r="M259">
            <v>41571</v>
          </cell>
          <cell r="N259" t="str">
            <v>PREFABRICADO</v>
          </cell>
        </row>
        <row r="260">
          <cell r="B260" t="str">
            <v>0705160976</v>
          </cell>
          <cell r="C260" t="str">
            <v> ERICK JOSUE</v>
          </cell>
          <cell r="D260" t="str">
            <v>LUNA LANDAZURI</v>
          </cell>
          <cell r="E260" t="str">
            <v>2@gmail.com</v>
          </cell>
          <cell r="F260" t="str">
            <v>SHUSHUFINDI</v>
          </cell>
          <cell r="G260" t="str">
            <v>OPERACIONES</v>
          </cell>
          <cell r="H260" t="str">
            <v>CALIBRADOR B</v>
          </cell>
          <cell r="I260" t="str">
            <v>SERVIDOR</v>
          </cell>
          <cell r="J260" t="str">
            <v>AAB354482</v>
          </cell>
          <cell r="K260" t="str">
            <v>ESPINOZA JULIO</v>
          </cell>
          <cell r="L260" t="str">
            <v>OPERATIVO CALIFICADO</v>
          </cell>
          <cell r="M260">
            <v>41571</v>
          </cell>
          <cell r="N260" t="str">
            <v>ELEC/INST</v>
          </cell>
        </row>
        <row r="261">
          <cell r="B261" t="str">
            <v>1714319256</v>
          </cell>
          <cell r="C261" t="str">
            <v> AMABLE FRANCISCO</v>
          </cell>
          <cell r="D261" t="str">
            <v>CALVA GARCIA</v>
          </cell>
          <cell r="E261" t="str">
            <v>2@gmail.com</v>
          </cell>
          <cell r="F261" t="str">
            <v>SHUSHUFINDI</v>
          </cell>
          <cell r="G261" t="str">
            <v>OPERACIONES</v>
          </cell>
          <cell r="H261" t="str">
            <v>ARENADOR</v>
          </cell>
          <cell r="I261" t="str">
            <v>SERVIDOR</v>
          </cell>
          <cell r="J261" t="str">
            <v>AAA457146</v>
          </cell>
          <cell r="K261" t="str">
            <v>RODOLFO GINESTET</v>
          </cell>
          <cell r="L261" t="str">
            <v>OPERATIVO CALIFICADO</v>
          </cell>
          <cell r="M261">
            <v>41572</v>
          </cell>
          <cell r="N261" t="str">
            <v>PREFABRICADO</v>
          </cell>
        </row>
        <row r="262">
          <cell r="B262" t="str">
            <v>0801903097</v>
          </cell>
          <cell r="C262" t="str">
            <v> NINA MAGALI</v>
          </cell>
          <cell r="D262" t="str">
            <v>RODRIGUEZ MACIAS</v>
          </cell>
          <cell r="E262" t="str">
            <v>2@gmail.com</v>
          </cell>
          <cell r="F262" t="str">
            <v>SHUSHUFINDI</v>
          </cell>
          <cell r="G262" t="str">
            <v>OPERACIONES</v>
          </cell>
          <cell r="H262" t="str">
            <v>ARENADOR B</v>
          </cell>
          <cell r="I262" t="str">
            <v>SERVIDOR</v>
          </cell>
          <cell r="J262" t="str">
            <v>AAA457146</v>
          </cell>
          <cell r="K262" t="str">
            <v>RODOLFO GINESTET</v>
          </cell>
          <cell r="L262" t="str">
            <v>OPERATIVO CALIFICADO</v>
          </cell>
          <cell r="M262">
            <v>41572</v>
          </cell>
          <cell r="N262" t="str">
            <v>PREFABRICADO</v>
          </cell>
        </row>
        <row r="263">
          <cell r="B263" t="str">
            <v>2100498126</v>
          </cell>
          <cell r="C263" t="str">
            <v> HUMBERTO ALEJANDRO</v>
          </cell>
          <cell r="D263" t="str">
            <v>CEDEÑO MENDOZA</v>
          </cell>
          <cell r="E263" t="str">
            <v>2@gmail.com</v>
          </cell>
          <cell r="F263" t="str">
            <v>SHUSHUFINDI</v>
          </cell>
          <cell r="G263" t="str">
            <v>OPERACIONES</v>
          </cell>
          <cell r="H263" t="str">
            <v>OPER. EXCAVADORA</v>
          </cell>
          <cell r="I263" t="str">
            <v>SERVIDOR</v>
          </cell>
          <cell r="J263" t="str">
            <v>20585675N</v>
          </cell>
          <cell r="K263" t="str">
            <v>GUSTAVO LOPEZ</v>
          </cell>
          <cell r="L263" t="str">
            <v>OPERATIVO CALIFICADO</v>
          </cell>
          <cell r="M263">
            <v>41573</v>
          </cell>
          <cell r="N263" t="str">
            <v>GESTION EQUIPO</v>
          </cell>
        </row>
        <row r="264">
          <cell r="B264" t="str">
            <v>2100948328</v>
          </cell>
          <cell r="C264" t="str">
            <v> MARIELA MARIBEL</v>
          </cell>
          <cell r="D264" t="str">
            <v>LEIVA RAMIREZ</v>
          </cell>
          <cell r="E264" t="str">
            <v>2@gmail.com</v>
          </cell>
          <cell r="F264" t="str">
            <v>SHUSHUFINDI</v>
          </cell>
          <cell r="G264" t="str">
            <v>OPERACIONES</v>
          </cell>
          <cell r="H264" t="str">
            <v>PALETERA</v>
          </cell>
          <cell r="I264" t="str">
            <v>SERVIDOR</v>
          </cell>
          <cell r="J264" t="str">
            <v>0601636384</v>
          </cell>
          <cell r="K264" t="str">
            <v>PATRICIO SALAS</v>
          </cell>
          <cell r="L264" t="str">
            <v>OPERATIVO  NO CALIFICADO</v>
          </cell>
          <cell r="M264">
            <v>41573</v>
          </cell>
          <cell r="N264" t="str">
            <v>CIVIL</v>
          </cell>
        </row>
        <row r="265">
          <cell r="B265" t="str">
            <v>2100780713</v>
          </cell>
          <cell r="C265" t="str">
            <v> JHON JAIRO</v>
          </cell>
          <cell r="D265" t="str">
            <v>TORRES TORRES</v>
          </cell>
          <cell r="E265" t="str">
            <v>2@gmail.com</v>
          </cell>
          <cell r="F265" t="str">
            <v>SHUSHUFINDI</v>
          </cell>
          <cell r="G265" t="str">
            <v>OPERACIONES</v>
          </cell>
          <cell r="H265" t="str">
            <v>SOLDADOR ESTRUCTURAL</v>
          </cell>
          <cell r="I265" t="str">
            <v>SERVIDOR</v>
          </cell>
          <cell r="J265" t="str">
            <v>AAA457146</v>
          </cell>
          <cell r="K265" t="str">
            <v>RODOLFO GINESTET</v>
          </cell>
          <cell r="L265" t="str">
            <v>OPERATIVO CALIFICADO</v>
          </cell>
          <cell r="M265">
            <v>41574</v>
          </cell>
          <cell r="N265" t="str">
            <v>PREFABRICADO</v>
          </cell>
        </row>
        <row r="266">
          <cell r="B266" t="str">
            <v>2100360888</v>
          </cell>
          <cell r="C266" t="str">
            <v> CRISTIAN EDUARDO</v>
          </cell>
          <cell r="D266" t="str">
            <v>CUZCO SUIN</v>
          </cell>
          <cell r="E266" t="str">
            <v>2@gmail.com</v>
          </cell>
          <cell r="F266" t="str">
            <v>SHUSHUFINDI</v>
          </cell>
          <cell r="G266" t="str">
            <v>OPERACIONES</v>
          </cell>
          <cell r="H266" t="str">
            <v>ARMADOR ( TALLER MONTAJE )</v>
          </cell>
          <cell r="I266" t="str">
            <v>SERVIDOR</v>
          </cell>
          <cell r="J266" t="str">
            <v>AAA457146</v>
          </cell>
          <cell r="K266" t="str">
            <v>RODOLFO GINESTET</v>
          </cell>
          <cell r="L266" t="str">
            <v>OPERATIVO CALIFICADO</v>
          </cell>
          <cell r="M266">
            <v>41574</v>
          </cell>
          <cell r="N266" t="str">
            <v>PREFABRICADO</v>
          </cell>
        </row>
        <row r="267">
          <cell r="B267" t="str">
            <v>1717770315</v>
          </cell>
          <cell r="C267" t="str">
            <v> DANILO RAFAEL</v>
          </cell>
          <cell r="D267" t="str">
            <v>LOOR SALTOS</v>
          </cell>
          <cell r="E267" t="str">
            <v>2@gmail.com</v>
          </cell>
          <cell r="F267" t="str">
            <v>SHUSHUFINDI</v>
          </cell>
          <cell r="G267" t="str">
            <v>OPERACIONES</v>
          </cell>
          <cell r="H267" t="str">
            <v>ESMERILADOR</v>
          </cell>
          <cell r="I267" t="str">
            <v>SERVIDOR</v>
          </cell>
          <cell r="J267" t="str">
            <v>AAA457146</v>
          </cell>
          <cell r="K267" t="str">
            <v>RODOLFO GINESTET</v>
          </cell>
          <cell r="L267" t="str">
            <v>OPERATIVO CALIFICADO</v>
          </cell>
          <cell r="M267">
            <v>41574</v>
          </cell>
          <cell r="N267" t="str">
            <v>PREFABRICADO</v>
          </cell>
        </row>
        <row r="268">
          <cell r="B268" t="str">
            <v>0704377753</v>
          </cell>
          <cell r="C268" t="str">
            <v> MARYURI YESSENIA</v>
          </cell>
          <cell r="D268" t="str">
            <v>VIVAS LOPEZ</v>
          </cell>
          <cell r="E268" t="str">
            <v>mvivaslopez@cpp.com.ec</v>
          </cell>
          <cell r="F268" t="str">
            <v>SHUSHUFINDI</v>
          </cell>
          <cell r="G268" t="str">
            <v>OPERACIONES</v>
          </cell>
          <cell r="H268" t="str">
            <v>AUXILIAR GENERAL</v>
          </cell>
          <cell r="I268" t="str">
            <v>SERVIDOR</v>
          </cell>
          <cell r="J268" t="str">
            <v>20585675N</v>
          </cell>
          <cell r="K268" t="str">
            <v>GUSTAVO LOPEZ</v>
          </cell>
          <cell r="L268" t="str">
            <v>ADMINISTRATIVO</v>
          </cell>
          <cell r="M268">
            <v>41575</v>
          </cell>
          <cell r="N268" t="str">
            <v>GESTION EQUIPO</v>
          </cell>
        </row>
        <row r="269">
          <cell r="B269" t="str">
            <v>1704086055</v>
          </cell>
          <cell r="C269" t="str">
            <v> LUIS ALBERTO</v>
          </cell>
          <cell r="D269" t="str">
            <v>GUAÑUNA CATOTA</v>
          </cell>
          <cell r="E269" t="str">
            <v>2@gmail.com</v>
          </cell>
          <cell r="F269" t="str">
            <v>SHUSHUFINDI</v>
          </cell>
          <cell r="G269" t="str">
            <v>OPERACIONES</v>
          </cell>
          <cell r="H269" t="str">
            <v>SOLDADOR API 1RA</v>
          </cell>
          <cell r="I269" t="str">
            <v>SERVIDOR</v>
          </cell>
          <cell r="J269" t="str">
            <v>21027750N</v>
          </cell>
          <cell r="K269" t="str">
            <v>HORACIO DIAZ </v>
          </cell>
          <cell r="L269" t="str">
            <v>OPERATIVO CALIFICADO</v>
          </cell>
          <cell r="M269">
            <v>41577</v>
          </cell>
          <cell r="N269" t="str">
            <v>LINE DE FLUJO</v>
          </cell>
        </row>
        <row r="270">
          <cell r="B270" t="str">
            <v>0801749235</v>
          </cell>
          <cell r="C270" t="str">
            <v> FIDIAN ERNESTO</v>
          </cell>
          <cell r="D270" t="str">
            <v>BETANCOURT CORTEZ</v>
          </cell>
          <cell r="E270" t="str">
            <v>2@gmail.com</v>
          </cell>
          <cell r="F270" t="str">
            <v>SHUSHUFINDI</v>
          </cell>
          <cell r="G270" t="str">
            <v>OPERACIONES</v>
          </cell>
          <cell r="H270" t="str">
            <v>CAPATAZ ELECTRICO</v>
          </cell>
          <cell r="I270" t="str">
            <v>SERVIDOR</v>
          </cell>
          <cell r="J270" t="str">
            <v>AAB354482</v>
          </cell>
          <cell r="K270" t="str">
            <v>ESPINOZA JULIO</v>
          </cell>
          <cell r="L270" t="str">
            <v>OPERATIVO CALIFICADO</v>
          </cell>
          <cell r="M270">
            <v>41579</v>
          </cell>
          <cell r="N270" t="str">
            <v>ELEC/INST</v>
          </cell>
        </row>
        <row r="271">
          <cell r="B271" t="str">
            <v>2100219522</v>
          </cell>
          <cell r="C271" t="str">
            <v> DARIO SANTIAGO</v>
          </cell>
          <cell r="D271" t="str">
            <v>ARBOLEDA ERAZO</v>
          </cell>
          <cell r="E271" t="str">
            <v>2@gmail.com</v>
          </cell>
          <cell r="F271" t="str">
            <v>SHUSHUFINDI</v>
          </cell>
          <cell r="G271" t="str">
            <v>OPERACIONES</v>
          </cell>
          <cell r="H271" t="str">
            <v>PINTOR INDUSTRIAL</v>
          </cell>
          <cell r="I271" t="str">
            <v>SERVIDOR</v>
          </cell>
          <cell r="J271" t="str">
            <v>AAA457146</v>
          </cell>
          <cell r="K271" t="str">
            <v>RODOLFO GINESTET</v>
          </cell>
          <cell r="L271" t="str">
            <v>OPERATIVO CALIFICADO</v>
          </cell>
          <cell r="M271">
            <v>41579</v>
          </cell>
          <cell r="N271" t="str">
            <v>PREFABRICADO</v>
          </cell>
        </row>
        <row r="272">
          <cell r="B272" t="str">
            <v>2200145205</v>
          </cell>
          <cell r="C272" t="str">
            <v> WALTER RODRIGO</v>
          </cell>
          <cell r="D272" t="str">
            <v>CASTILLO PAREDES</v>
          </cell>
          <cell r="E272" t="str">
            <v>2@gmail.com</v>
          </cell>
          <cell r="F272" t="str">
            <v>SHUSHUFINDI</v>
          </cell>
          <cell r="G272" t="str">
            <v>OPERACIONES</v>
          </cell>
          <cell r="H272" t="str">
            <v>ESMERILADOR</v>
          </cell>
          <cell r="I272" t="str">
            <v>SERVIDOR</v>
          </cell>
          <cell r="J272" t="str">
            <v>AAA457146</v>
          </cell>
          <cell r="K272" t="str">
            <v>RODOLFO GINESTET</v>
          </cell>
          <cell r="L272" t="str">
            <v>OPERATIVO CALIFICADO</v>
          </cell>
          <cell r="M272">
            <v>41579</v>
          </cell>
          <cell r="N272" t="str">
            <v>PREFABRICADO</v>
          </cell>
        </row>
        <row r="273">
          <cell r="B273" t="str">
            <v>2200256788</v>
          </cell>
          <cell r="C273" t="str">
            <v> ANGEL VICENTE</v>
          </cell>
          <cell r="D273" t="str">
            <v>HUILCA MONTUFAR</v>
          </cell>
          <cell r="E273" t="str">
            <v>2@gmail.com</v>
          </cell>
          <cell r="F273" t="str">
            <v>SHUSHUFINDI</v>
          </cell>
          <cell r="G273" t="str">
            <v>OPERACIONES</v>
          </cell>
          <cell r="H273" t="str">
            <v>ARMADOR ( TALLER MONTAJE )</v>
          </cell>
          <cell r="I273" t="str">
            <v>SERVIDOR</v>
          </cell>
          <cell r="J273" t="str">
            <v>AAA457146</v>
          </cell>
          <cell r="K273" t="str">
            <v>RODOLFO GINESTET</v>
          </cell>
          <cell r="L273" t="str">
            <v>OPERATIVO CALIFICADO</v>
          </cell>
          <cell r="M273">
            <v>41579</v>
          </cell>
          <cell r="N273" t="str">
            <v>PREFABRICADO</v>
          </cell>
        </row>
        <row r="274">
          <cell r="B274" t="str">
            <v>0920507308</v>
          </cell>
          <cell r="C274" t="str">
            <v> MARCOS ANTONIO</v>
          </cell>
          <cell r="D274" t="str">
            <v>MAGALLANES REYES</v>
          </cell>
          <cell r="E274" t="str">
            <v>2@gmail.com</v>
          </cell>
          <cell r="F274" t="str">
            <v>SHUSHUFINDI</v>
          </cell>
          <cell r="G274" t="str">
            <v>OPERACIONES</v>
          </cell>
          <cell r="H274" t="str">
            <v>TUBERO</v>
          </cell>
          <cell r="I274" t="str">
            <v>SERVIDOR</v>
          </cell>
          <cell r="J274" t="str">
            <v>AAA457146</v>
          </cell>
          <cell r="K274" t="str">
            <v>RODOLFO GINESTET</v>
          </cell>
          <cell r="L274" t="str">
            <v>OPERATIVO CALIFICADO</v>
          </cell>
          <cell r="M274">
            <v>41579</v>
          </cell>
          <cell r="N274" t="str">
            <v>PREFABRICADO</v>
          </cell>
        </row>
        <row r="275">
          <cell r="B275" t="str">
            <v>0703596361</v>
          </cell>
          <cell r="C275" t="str">
            <v> JOSE MIGUEL</v>
          </cell>
          <cell r="D275" t="str">
            <v>GUTIERREZ PALTAN</v>
          </cell>
          <cell r="E275" t="str">
            <v>2@gmail.com</v>
          </cell>
          <cell r="F275" t="str">
            <v>SHUSHUFINDI</v>
          </cell>
          <cell r="G275" t="str">
            <v>OPERACIONES</v>
          </cell>
          <cell r="H275" t="str">
            <v>AUXILIAR DE ALMACEN B</v>
          </cell>
          <cell r="I275" t="str">
            <v>SERVIDOR</v>
          </cell>
          <cell r="J275" t="str">
            <v>1707594089</v>
          </cell>
          <cell r="K275" t="str">
            <v>FIDEL CARDENAS</v>
          </cell>
          <cell r="L275" t="str">
            <v>ADMINISTRATIVO</v>
          </cell>
          <cell r="M275">
            <v>41580</v>
          </cell>
          <cell r="N275" t="str">
            <v>ALMACEN</v>
          </cell>
        </row>
        <row r="276">
          <cell r="B276" t="str">
            <v>2100523980</v>
          </cell>
          <cell r="C276" t="str">
            <v> RODDY RAFAEL</v>
          </cell>
          <cell r="D276" t="str">
            <v>BAZURTO ZAMBRANO</v>
          </cell>
          <cell r="E276" t="str">
            <v>2@gmail.com</v>
          </cell>
          <cell r="F276" t="str">
            <v>SHUSHUFINDI</v>
          </cell>
          <cell r="G276" t="str">
            <v>OPERACIONES</v>
          </cell>
          <cell r="H276" t="str">
            <v>SOLDADOR ESTRUCTURAL</v>
          </cell>
          <cell r="I276" t="str">
            <v>SERVIDOR</v>
          </cell>
          <cell r="J276" t="str">
            <v>AAA457146</v>
          </cell>
          <cell r="K276" t="str">
            <v>RODOLFO GINESTET</v>
          </cell>
          <cell r="L276" t="str">
            <v>OPERATIVO CALIFICADO</v>
          </cell>
          <cell r="M276">
            <v>41580</v>
          </cell>
          <cell r="N276" t="str">
            <v>PREFABRICADO</v>
          </cell>
        </row>
        <row r="277">
          <cell r="B277" t="str">
            <v>0400540589</v>
          </cell>
          <cell r="C277" t="str">
            <v> ARMANDO RAMIRO</v>
          </cell>
          <cell r="D277" t="str">
            <v>BURBANO MELO</v>
          </cell>
          <cell r="E277" t="str">
            <v>2@gmail.com</v>
          </cell>
          <cell r="F277" t="str">
            <v>SHUSHUFINDI</v>
          </cell>
          <cell r="G277" t="str">
            <v>OPERACIONES</v>
          </cell>
          <cell r="H277" t="str">
            <v>CHOFER VOLQUETA</v>
          </cell>
          <cell r="I277" t="str">
            <v>SERVIDOR</v>
          </cell>
          <cell r="J277" t="str">
            <v>20585675N</v>
          </cell>
          <cell r="K277" t="str">
            <v>GUSTAVO LOPEZ</v>
          </cell>
          <cell r="L277" t="str">
            <v>OPERATIVO CALIFICADO</v>
          </cell>
          <cell r="M277">
            <v>41585</v>
          </cell>
          <cell r="N277" t="str">
            <v>GESTION EQUIPO</v>
          </cell>
        </row>
        <row r="278">
          <cell r="B278" t="str">
            <v>6100878393</v>
          </cell>
          <cell r="C278" t="str">
            <v> ALIRIO</v>
          </cell>
          <cell r="D278" t="str">
            <v>GAVIRIA CABEZAS</v>
          </cell>
          <cell r="E278" t="str">
            <v>2@gmail.com</v>
          </cell>
          <cell r="F278" t="str">
            <v>SHUSHUFINDI</v>
          </cell>
          <cell r="G278" t="str">
            <v>OPERACIONES</v>
          </cell>
          <cell r="H278" t="str">
            <v>PEON</v>
          </cell>
          <cell r="I278" t="str">
            <v>SERVIDOR</v>
          </cell>
          <cell r="J278" t="str">
            <v>0601636384</v>
          </cell>
          <cell r="K278" t="str">
            <v>PATRICIO SALAS</v>
          </cell>
          <cell r="L278" t="str">
            <v>OPERATIVO  NO CALIFICADO</v>
          </cell>
          <cell r="M278">
            <v>41587</v>
          </cell>
          <cell r="N278" t="str">
            <v>CIVIL</v>
          </cell>
        </row>
        <row r="279">
          <cell r="B279" t="str">
            <v>2100788195</v>
          </cell>
          <cell r="C279" t="str">
            <v> DEYSI ROCIO</v>
          </cell>
          <cell r="D279" t="str">
            <v>GAVILANES BUÑAY</v>
          </cell>
          <cell r="E279" t="str">
            <v>2@gmail.com</v>
          </cell>
          <cell r="F279" t="str">
            <v>SHUSHUFINDI</v>
          </cell>
          <cell r="G279" t="str">
            <v>OPERACIONES</v>
          </cell>
          <cell r="H279" t="str">
            <v>AUXILIAR GENERAL</v>
          </cell>
          <cell r="I279" t="str">
            <v>SERVIDOR</v>
          </cell>
          <cell r="J279" t="str">
            <v>0601636384</v>
          </cell>
          <cell r="K279" t="str">
            <v>PATRICIO SALAS</v>
          </cell>
          <cell r="L279" t="str">
            <v>ADMINISTRATIVO</v>
          </cell>
          <cell r="M279">
            <v>41587</v>
          </cell>
          <cell r="N279" t="str">
            <v>CIVIL</v>
          </cell>
        </row>
        <row r="280">
          <cell r="B280" t="str">
            <v>2100788187</v>
          </cell>
          <cell r="C280" t="str">
            <v> JORGE HUMBERTO</v>
          </cell>
          <cell r="D280" t="str">
            <v>GAVILANES BUÑAY</v>
          </cell>
          <cell r="E280" t="str">
            <v>2@gmail.com</v>
          </cell>
          <cell r="F280" t="str">
            <v>SHUSHUFINDI</v>
          </cell>
          <cell r="G280" t="str">
            <v>OPERACIONES</v>
          </cell>
          <cell r="H280" t="str">
            <v>CARPINTERO</v>
          </cell>
          <cell r="I280" t="str">
            <v>SERVIDOR</v>
          </cell>
          <cell r="J280" t="str">
            <v>0601636384</v>
          </cell>
          <cell r="K280" t="str">
            <v>PATRICIO SALAS</v>
          </cell>
          <cell r="L280" t="str">
            <v>OPERATIVO CALIFICADO</v>
          </cell>
          <cell r="M280">
            <v>41587</v>
          </cell>
          <cell r="N280" t="str">
            <v>CIVIL</v>
          </cell>
        </row>
        <row r="281">
          <cell r="B281" t="str">
            <v>1722353420</v>
          </cell>
          <cell r="C281" t="str">
            <v> JORGE LUIS</v>
          </cell>
          <cell r="D281" t="str">
            <v>MARTINEZ TONGUINO</v>
          </cell>
          <cell r="E281" t="str">
            <v>jmartinezt@cpp.com.ec</v>
          </cell>
          <cell r="F281" t="str">
            <v>SHUSHUFINDI</v>
          </cell>
          <cell r="G281" t="str">
            <v>CALIDAD</v>
          </cell>
          <cell r="H281" t="str">
            <v>CONTROL DOCUMENTOS</v>
          </cell>
          <cell r="I281" t="str">
            <v>SERVIDOR</v>
          </cell>
          <cell r="J281" t="str">
            <v>5952912</v>
          </cell>
          <cell r="K281" t="str">
            <v>VICTORIA LOPEZ</v>
          </cell>
          <cell r="L281" t="str">
            <v>ADMINISTRATIVO</v>
          </cell>
          <cell r="M281">
            <v>41589</v>
          </cell>
          <cell r="N281" t="str">
            <v>QA/QC</v>
          </cell>
        </row>
        <row r="282">
          <cell r="B282" t="str">
            <v>1202391015</v>
          </cell>
          <cell r="C282" t="str">
            <v> HOLGER</v>
          </cell>
          <cell r="D282" t="str">
            <v>BAICILLA ANGULO</v>
          </cell>
          <cell r="E282" t="str">
            <v>2@gmail.com</v>
          </cell>
          <cell r="F282" t="str">
            <v>SHUSHUFINDI</v>
          </cell>
          <cell r="G282" t="str">
            <v>OPERACIONES</v>
          </cell>
          <cell r="H282" t="str">
            <v>ESMERILADOR</v>
          </cell>
          <cell r="I282" t="str">
            <v>SERVIDOR</v>
          </cell>
          <cell r="J282" t="str">
            <v>AAA457146</v>
          </cell>
          <cell r="K282" t="str">
            <v>RODOLFO GINESTET</v>
          </cell>
          <cell r="L282" t="str">
            <v>OPERATIVO CALIFICADO</v>
          </cell>
          <cell r="M282">
            <v>41591</v>
          </cell>
          <cell r="N282" t="str">
            <v>PREFABRICADO</v>
          </cell>
        </row>
        <row r="283">
          <cell r="B283" t="str">
            <v>2100483326</v>
          </cell>
          <cell r="C283" t="str">
            <v> JEFFERSON JONATAN</v>
          </cell>
          <cell r="D283" t="str">
            <v>FIGUEROA ESPINOZA</v>
          </cell>
          <cell r="E283" t="str">
            <v>2@gmail.com</v>
          </cell>
          <cell r="F283" t="str">
            <v>SHUSHUFINDI</v>
          </cell>
          <cell r="G283" t="str">
            <v>OPERACIONES</v>
          </cell>
          <cell r="H283" t="str">
            <v>AMOLADOR</v>
          </cell>
          <cell r="I283" t="str">
            <v>SERVIDOR</v>
          </cell>
          <cell r="J283" t="str">
            <v>AAA457146</v>
          </cell>
          <cell r="K283" t="str">
            <v>RODOLFO GINESTET</v>
          </cell>
          <cell r="L283" t="str">
            <v>OPERATIVO CALIFICADO</v>
          </cell>
          <cell r="M283">
            <v>41593</v>
          </cell>
          <cell r="N283" t="str">
            <v>PREFABRICADO</v>
          </cell>
        </row>
        <row r="284">
          <cell r="B284" t="str">
            <v>2100782487</v>
          </cell>
          <cell r="C284" t="str">
            <v> PEDRO PABLO</v>
          </cell>
          <cell r="D284" t="str">
            <v>VERDUGA MARQUEZ</v>
          </cell>
          <cell r="E284" t="str">
            <v>2@gmail.com</v>
          </cell>
          <cell r="F284" t="str">
            <v>SHUSHUFINDI</v>
          </cell>
          <cell r="G284" t="str">
            <v>OPERACIONES</v>
          </cell>
          <cell r="H284" t="str">
            <v>SOLDADOR ESTRUCTURAL</v>
          </cell>
          <cell r="I284" t="str">
            <v>SERVIDOR</v>
          </cell>
          <cell r="J284" t="str">
            <v>AAA457146</v>
          </cell>
          <cell r="K284" t="str">
            <v>RODOLFO GINESTET</v>
          </cell>
          <cell r="L284" t="str">
            <v>OPERATIVO CALIFICADO</v>
          </cell>
          <cell r="M284">
            <v>41602</v>
          </cell>
          <cell r="N284" t="str">
            <v>PREFABRICADO</v>
          </cell>
        </row>
        <row r="285">
          <cell r="B285" t="str">
            <v>2100580105</v>
          </cell>
          <cell r="C285" t="str">
            <v> EDGAR OCTAVIO</v>
          </cell>
          <cell r="D285" t="str">
            <v>SEGURA QUINALOA</v>
          </cell>
          <cell r="E285" t="str">
            <v>2@gmail.com</v>
          </cell>
          <cell r="F285" t="str">
            <v>SHUSHUFINDI</v>
          </cell>
          <cell r="G285" t="str">
            <v>OPERACIONES</v>
          </cell>
          <cell r="H285" t="str">
            <v>TUBERO</v>
          </cell>
          <cell r="I285" t="str">
            <v>SERVIDOR</v>
          </cell>
          <cell r="J285" t="str">
            <v>AAA457146</v>
          </cell>
          <cell r="K285" t="str">
            <v>RODOLFO GINESTET</v>
          </cell>
          <cell r="L285" t="str">
            <v>OPERATIVO CALIFICADO</v>
          </cell>
          <cell r="M285">
            <v>41613</v>
          </cell>
          <cell r="N285" t="str">
            <v>PREFABRICADO</v>
          </cell>
        </row>
        <row r="286">
          <cell r="B286" t="str">
            <v>0104213871</v>
          </cell>
          <cell r="C286" t="str">
            <v> OSCAR MARCELINO</v>
          </cell>
          <cell r="D286" t="str">
            <v>GOMEZ SIGUENCIA</v>
          </cell>
          <cell r="E286" t="str">
            <v>oscargomez@cpp.com.ec</v>
          </cell>
          <cell r="F286" t="str">
            <v>SHUSHUFINDI</v>
          </cell>
          <cell r="G286" t="str">
            <v>MASS</v>
          </cell>
          <cell r="H286" t="str">
            <v>PREVENCIONISTA DE SEGURIDAD INDUSTRIAL</v>
          </cell>
          <cell r="I286" t="str">
            <v>SERVIDOR</v>
          </cell>
          <cell r="J286" t="str">
            <v>AAA757731</v>
          </cell>
          <cell r="K286" t="str">
            <v>ANDRES ARIAS</v>
          </cell>
          <cell r="L286" t="str">
            <v>SUPERVISOR Y TECNICOS</v>
          </cell>
          <cell r="M286">
            <v>41617</v>
          </cell>
          <cell r="N286" t="str">
            <v>MASS</v>
          </cell>
        </row>
        <row r="287">
          <cell r="B287" t="str">
            <v>2100694971</v>
          </cell>
          <cell r="C287" t="str">
            <v> MANUELA LUZDARI</v>
          </cell>
          <cell r="D287" t="str">
            <v>HIDALGO QUICHIMBO</v>
          </cell>
          <cell r="E287" t="str">
            <v>mhidalgoq@cpp.com.ec</v>
          </cell>
          <cell r="F287" t="str">
            <v>SHUSHUFINDI</v>
          </cell>
          <cell r="G287" t="str">
            <v>ADMINISTRACION Y FINANZAS</v>
          </cell>
          <cell r="H287" t="str">
            <v>ASIST. ADMINISTRATIVO CTAS X PAGAR</v>
          </cell>
          <cell r="I287" t="str">
            <v>SERVIDOR</v>
          </cell>
          <cell r="J287" t="str">
            <v>14180642N</v>
          </cell>
          <cell r="K287" t="str">
            <v>GUSTAVO ROMERO</v>
          </cell>
          <cell r="L287" t="str">
            <v>ADMINISTRATIVO</v>
          </cell>
          <cell r="M287">
            <v>41624</v>
          </cell>
          <cell r="N287" t="str">
            <v>ADMINISTRACION</v>
          </cell>
        </row>
        <row r="288">
          <cell r="B288" t="str">
            <v>1803560950</v>
          </cell>
          <cell r="C288" t="str">
            <v> EDWIN LIVISTON</v>
          </cell>
          <cell r="D288" t="str">
            <v>ESTRADA MEDINA</v>
          </cell>
          <cell r="E288" t="str">
            <v>2@gmail.com</v>
          </cell>
          <cell r="F288" t="str">
            <v>SHUSHUFINDI</v>
          </cell>
          <cell r="G288" t="str">
            <v>OPERACIONES</v>
          </cell>
          <cell r="H288" t="str">
            <v>PINTOR INDUSTRIAL</v>
          </cell>
          <cell r="I288" t="str">
            <v>SERVIDOR</v>
          </cell>
          <cell r="J288" t="str">
            <v>AAA457146</v>
          </cell>
          <cell r="K288" t="str">
            <v>RODOLFO GINESTET</v>
          </cell>
          <cell r="L288" t="str">
            <v>OPERATIVO CALIFICADO</v>
          </cell>
          <cell r="M288">
            <v>41628</v>
          </cell>
          <cell r="N288" t="str">
            <v>PREFABRICADO</v>
          </cell>
        </row>
        <row r="289">
          <cell r="B289" t="str">
            <v>2100253778</v>
          </cell>
          <cell r="C289" t="str">
            <v> FABIAN CRISTOBAL</v>
          </cell>
          <cell r="D289" t="str">
            <v>BERRONES BERRONES</v>
          </cell>
          <cell r="E289" t="str">
            <v>2@gmail.com</v>
          </cell>
          <cell r="F289" t="str">
            <v>SHUSHUFINDI</v>
          </cell>
          <cell r="G289" t="str">
            <v>OPERACIONES</v>
          </cell>
          <cell r="H289" t="str">
            <v>ELECTRICISTA 2DA</v>
          </cell>
          <cell r="I289" t="str">
            <v>SERVIDOR</v>
          </cell>
          <cell r="J289" t="str">
            <v>AAB354482</v>
          </cell>
          <cell r="K289" t="str">
            <v>ESPINOZA JULIO</v>
          </cell>
          <cell r="L289" t="str">
            <v>OPERATIVO CALIFICADO</v>
          </cell>
          <cell r="M289">
            <v>41635</v>
          </cell>
          <cell r="N289" t="str">
            <v>ELEC/INST</v>
          </cell>
        </row>
        <row r="290">
          <cell r="B290" t="str">
            <v>1500217854</v>
          </cell>
          <cell r="C290" t="str">
            <v> ORLANDO</v>
          </cell>
          <cell r="D290" t="str">
            <v>BERNAL GONGORA</v>
          </cell>
          <cell r="E290" t="str">
            <v>2@gmail.com</v>
          </cell>
          <cell r="F290" t="str">
            <v>SHUSHUFINDI</v>
          </cell>
          <cell r="G290" t="str">
            <v>OPERACIONES</v>
          </cell>
          <cell r="H290" t="str">
            <v>CHOFER CAMIONETA (8ton)</v>
          </cell>
          <cell r="I290" t="str">
            <v>SERVIDOR</v>
          </cell>
          <cell r="J290" t="str">
            <v>AAB944087</v>
          </cell>
          <cell r="K290" t="str">
            <v>MARCELO TORINO</v>
          </cell>
          <cell r="L290" t="str">
            <v>OPERATIVO CALIFICADO</v>
          </cell>
          <cell r="M290">
            <v>41643</v>
          </cell>
          <cell r="N290" t="str">
            <v>SERGE</v>
          </cell>
        </row>
        <row r="291">
          <cell r="B291" t="str">
            <v>1719810234</v>
          </cell>
          <cell r="C291" t="str">
            <v> KARINA ELIZABETH</v>
          </cell>
          <cell r="D291" t="str">
            <v>BARRAGAN URGILES</v>
          </cell>
          <cell r="E291" t="str">
            <v>kbarragan@cpp.com.ec</v>
          </cell>
          <cell r="F291" t="str">
            <v>SHUSHUFINDI</v>
          </cell>
          <cell r="G291" t="str">
            <v>RECURSOS HUMANOS</v>
          </cell>
          <cell r="H291" t="str">
            <v>TRABAJADORA SOCIAL</v>
          </cell>
          <cell r="I291" t="str">
            <v>SERVIDOR</v>
          </cell>
          <cell r="J291" t="str">
            <v>1712504974</v>
          </cell>
          <cell r="K291" t="str">
            <v>PABLO TEJADA</v>
          </cell>
          <cell r="L291" t="str">
            <v>ADMINISTRATIVO</v>
          </cell>
          <cell r="M291">
            <v>41645</v>
          </cell>
          <cell r="N291" t="str">
            <v>TTHH</v>
          </cell>
        </row>
        <row r="292">
          <cell r="B292" t="str">
            <v>2100046115</v>
          </cell>
          <cell r="C292" t="str">
            <v> LUIS</v>
          </cell>
          <cell r="D292" t="str">
            <v>BANGUERA SILVA</v>
          </cell>
          <cell r="E292" t="str">
            <v>2@gmail.com</v>
          </cell>
          <cell r="F292" t="str">
            <v>SHUSHUFINDI</v>
          </cell>
          <cell r="G292" t="str">
            <v>OPERACIONES</v>
          </cell>
          <cell r="H292" t="str">
            <v>SOLDADOR MIXTO</v>
          </cell>
          <cell r="I292" t="str">
            <v>SERVIDOR</v>
          </cell>
          <cell r="J292" t="str">
            <v>21027750N</v>
          </cell>
          <cell r="K292" t="str">
            <v>HORACIO DIAZ </v>
          </cell>
          <cell r="L292" t="str">
            <v>OPERATIVO CALIFICADO</v>
          </cell>
          <cell r="M292">
            <v>41648</v>
          </cell>
          <cell r="N292" t="str">
            <v>LINE DE FLUJO</v>
          </cell>
        </row>
        <row r="293">
          <cell r="B293" t="str">
            <v>0801544735</v>
          </cell>
          <cell r="C293" t="str">
            <v> ELENA EMERITA</v>
          </cell>
          <cell r="D293" t="str">
            <v>RODRIGUEZ MACIAS</v>
          </cell>
          <cell r="E293" t="str">
            <v>2@gmail.com</v>
          </cell>
          <cell r="F293" t="str">
            <v>SHUSHUFINDI</v>
          </cell>
          <cell r="G293" t="str">
            <v>OPERACIONES</v>
          </cell>
          <cell r="H293" t="str">
            <v>PINTOR B INDUSTRIAL</v>
          </cell>
          <cell r="I293" t="str">
            <v>SERVIDOR</v>
          </cell>
          <cell r="J293" t="str">
            <v>AAA457146</v>
          </cell>
          <cell r="K293" t="str">
            <v>RODOLFO GINESTET</v>
          </cell>
          <cell r="L293" t="str">
            <v>OPERATIVO CALIFICADO</v>
          </cell>
          <cell r="M293">
            <v>41655</v>
          </cell>
          <cell r="N293" t="str">
            <v>PREFABRICADO</v>
          </cell>
        </row>
        <row r="294">
          <cell r="B294" t="str">
            <v>1312544784</v>
          </cell>
          <cell r="C294" t="str">
            <v> RENE RICARDO</v>
          </cell>
          <cell r="D294" t="str">
            <v>MOREIRA MIELES</v>
          </cell>
          <cell r="E294" t="str">
            <v>2@gmail.com</v>
          </cell>
          <cell r="F294" t="str">
            <v>SHUSHUFINDI</v>
          </cell>
          <cell r="G294" t="str">
            <v>OPERACIONES</v>
          </cell>
          <cell r="H294" t="str">
            <v>SOLDADOR ESTRUCTURAL</v>
          </cell>
          <cell r="I294" t="str">
            <v>SERVIDOR</v>
          </cell>
          <cell r="J294" t="str">
            <v>AAA457146</v>
          </cell>
          <cell r="K294" t="str">
            <v>RODOLFO GINESTET</v>
          </cell>
          <cell r="L294" t="str">
            <v>OPERATIVO CALIFICADO</v>
          </cell>
          <cell r="M294">
            <v>41656</v>
          </cell>
          <cell r="N294" t="str">
            <v>PREFABRICADO</v>
          </cell>
        </row>
        <row r="295">
          <cell r="B295" t="str">
            <v>0906146451</v>
          </cell>
          <cell r="C295" t="str">
            <v> FRANCISCO ENRIQUE</v>
          </cell>
          <cell r="D295" t="str">
            <v>MORENO PINOS</v>
          </cell>
          <cell r="E295" t="str">
            <v>2@gmail.com</v>
          </cell>
          <cell r="F295" t="str">
            <v>SHUSHUFINDI</v>
          </cell>
          <cell r="G295" t="str">
            <v>OPERACIONES</v>
          </cell>
          <cell r="H295" t="str">
            <v>CAPATAZ REVESTIMIENTO</v>
          </cell>
          <cell r="I295" t="str">
            <v>SERVIDOR</v>
          </cell>
          <cell r="J295" t="str">
            <v>AAA457146</v>
          </cell>
          <cell r="K295" t="str">
            <v>RODOLFO GINESTET</v>
          </cell>
          <cell r="L295" t="str">
            <v>OPERATIVO CALIFICADO</v>
          </cell>
          <cell r="M295">
            <v>41656</v>
          </cell>
          <cell r="N295" t="str">
            <v>PREFABRICADO</v>
          </cell>
        </row>
        <row r="296">
          <cell r="B296" t="str">
            <v>1720772159</v>
          </cell>
          <cell r="C296" t="str">
            <v> ADRIAN</v>
          </cell>
          <cell r="D296" t="str">
            <v>GOROZABEL SABANDO</v>
          </cell>
          <cell r="E296" t="str">
            <v>2@gmail.com</v>
          </cell>
          <cell r="F296" t="str">
            <v>SHUSHUFINDI</v>
          </cell>
          <cell r="G296" t="str">
            <v>OPERACIONES</v>
          </cell>
          <cell r="H296" t="str">
            <v>AMOLADOR</v>
          </cell>
          <cell r="I296" t="str">
            <v>SERVIDOR</v>
          </cell>
          <cell r="J296" t="str">
            <v>21027750N</v>
          </cell>
          <cell r="K296" t="str">
            <v>HORACIO DIAZ </v>
          </cell>
          <cell r="L296" t="str">
            <v>OPERATIVO CALIFICADO</v>
          </cell>
          <cell r="M296">
            <v>41657</v>
          </cell>
          <cell r="N296" t="str">
            <v>LINE DE FLUJO</v>
          </cell>
        </row>
        <row r="297">
          <cell r="B297" t="str">
            <v>1802276699</v>
          </cell>
          <cell r="C297" t="str">
            <v> LUIS HERNANDO</v>
          </cell>
          <cell r="D297" t="str">
            <v>ALVAREZ VIERA</v>
          </cell>
          <cell r="E297" t="str">
            <v>2@gmail.com</v>
          </cell>
          <cell r="F297" t="str">
            <v>SHUSHUFINDI</v>
          </cell>
          <cell r="G297" t="str">
            <v>OPERACIONES</v>
          </cell>
          <cell r="H297" t="str">
            <v>AMOLADOR</v>
          </cell>
          <cell r="I297" t="str">
            <v>SERVIDOR</v>
          </cell>
          <cell r="J297" t="str">
            <v>21027750N</v>
          </cell>
          <cell r="K297" t="str">
            <v>HORACIO DIAZ </v>
          </cell>
          <cell r="L297" t="str">
            <v>OPERATIVO CALIFICADO</v>
          </cell>
          <cell r="M297">
            <v>41657</v>
          </cell>
          <cell r="N297" t="str">
            <v>LINE DE FLUJO</v>
          </cell>
        </row>
        <row r="298">
          <cell r="B298" t="str">
            <v>1713243556</v>
          </cell>
          <cell r="C298" t="str">
            <v> GAUTIER CARLOS</v>
          </cell>
          <cell r="D298" t="str">
            <v>YANO MINA</v>
          </cell>
          <cell r="E298" t="str">
            <v>2@gmail.com</v>
          </cell>
          <cell r="F298" t="str">
            <v>SHUSHUFINDI</v>
          </cell>
          <cell r="G298" t="str">
            <v>OPERACIONES</v>
          </cell>
          <cell r="H298" t="str">
            <v>SOLDADOR API 1RA</v>
          </cell>
          <cell r="I298" t="str">
            <v>SERVIDOR</v>
          </cell>
          <cell r="J298" t="str">
            <v>AAB354482</v>
          </cell>
          <cell r="K298" t="str">
            <v>ESPINOZA JULIO</v>
          </cell>
          <cell r="L298" t="str">
            <v>OPERATIVO CALIFICADO</v>
          </cell>
          <cell r="M298">
            <v>41657</v>
          </cell>
          <cell r="N298" t="str">
            <v>ELEC/INST</v>
          </cell>
        </row>
        <row r="299">
          <cell r="B299" t="str">
            <v>2100637863</v>
          </cell>
          <cell r="C299" t="str">
            <v> WILMER WILFRIDO</v>
          </cell>
          <cell r="D299" t="str">
            <v>CARDENAS TORO</v>
          </cell>
          <cell r="E299" t="str">
            <v>2@gmail.com</v>
          </cell>
          <cell r="F299" t="str">
            <v>SHUSHUFINDI</v>
          </cell>
          <cell r="G299" t="str">
            <v>OPERACIONES</v>
          </cell>
          <cell r="H299" t="str">
            <v>TUBERO IA</v>
          </cell>
          <cell r="I299" t="str">
            <v>SERVIDOR</v>
          </cell>
          <cell r="J299" t="str">
            <v>21027750N</v>
          </cell>
          <cell r="K299" t="str">
            <v>HORACIO DIAZ </v>
          </cell>
          <cell r="L299" t="str">
            <v>OPERATIVO CALIFICADO</v>
          </cell>
          <cell r="M299">
            <v>41660</v>
          </cell>
          <cell r="N299" t="str">
            <v>LINE DE FLUJO</v>
          </cell>
        </row>
        <row r="300">
          <cell r="B300" t="str">
            <v>0913238077</v>
          </cell>
          <cell r="C300" t="str">
            <v> FREDY PATRICIO</v>
          </cell>
          <cell r="D300" t="str">
            <v>CAMPOVERDE BALCAZAR</v>
          </cell>
          <cell r="E300" t="str">
            <v>2@gmail.com</v>
          </cell>
          <cell r="F300" t="str">
            <v>SHUSHUFINDI</v>
          </cell>
          <cell r="G300" t="str">
            <v>OPERACIONES</v>
          </cell>
          <cell r="H300" t="str">
            <v>CHOFER VOLQUETA</v>
          </cell>
          <cell r="I300" t="str">
            <v>SERVIDOR</v>
          </cell>
          <cell r="J300" t="str">
            <v>AAB944087</v>
          </cell>
          <cell r="K300" t="str">
            <v>MARCELO TORINO</v>
          </cell>
          <cell r="L300" t="str">
            <v>OPERATIVO CALIFICADO</v>
          </cell>
          <cell r="M300">
            <v>41661</v>
          </cell>
          <cell r="N300" t="str">
            <v>SERGE</v>
          </cell>
        </row>
        <row r="301">
          <cell r="B301" t="str">
            <v>1500292600</v>
          </cell>
          <cell r="C301" t="str">
            <v> LUIS OSWALDO</v>
          </cell>
          <cell r="D301" t="str">
            <v>QUINDE AVILA</v>
          </cell>
          <cell r="E301" t="str">
            <v>2@gmail.com</v>
          </cell>
          <cell r="F301" t="str">
            <v>SHUSHUFINDI</v>
          </cell>
          <cell r="G301" t="str">
            <v>OPERACIONES</v>
          </cell>
          <cell r="H301" t="str">
            <v>ELECTRICISTA 1RA</v>
          </cell>
          <cell r="I301" t="str">
            <v>SERVIDOR</v>
          </cell>
          <cell r="J301" t="str">
            <v>AAB354482</v>
          </cell>
          <cell r="K301" t="str">
            <v>ESPINOZA JULIO</v>
          </cell>
          <cell r="L301" t="str">
            <v>OPERATIVO CALIFICADO</v>
          </cell>
          <cell r="M301">
            <v>41662</v>
          </cell>
          <cell r="N301" t="str">
            <v>ELEC/INST</v>
          </cell>
        </row>
        <row r="302">
          <cell r="B302" t="str">
            <v>2100369442</v>
          </cell>
          <cell r="C302" t="str">
            <v> MARCELO FRANCISCO</v>
          </cell>
          <cell r="D302" t="str">
            <v>LEMA MOROCHO</v>
          </cell>
          <cell r="E302" t="str">
            <v>2@gmail.com</v>
          </cell>
          <cell r="F302" t="str">
            <v>SHUSHUFINDI</v>
          </cell>
          <cell r="G302" t="str">
            <v>OPERACIONES</v>
          </cell>
          <cell r="H302" t="str">
            <v>ALBA?IL</v>
          </cell>
          <cell r="I302" t="str">
            <v>SERVIDOR</v>
          </cell>
          <cell r="J302" t="str">
            <v>0601636384</v>
          </cell>
          <cell r="K302" t="str">
            <v>PATRICIO SALAS</v>
          </cell>
          <cell r="L302" t="str">
            <v>OPERATIVO CALIFICADO</v>
          </cell>
          <cell r="M302">
            <v>41662</v>
          </cell>
          <cell r="N302" t="str">
            <v>CIVIL</v>
          </cell>
        </row>
        <row r="303">
          <cell r="B303" t="str">
            <v>0802801340</v>
          </cell>
          <cell r="C303" t="str">
            <v> JULIO ALBERTO</v>
          </cell>
          <cell r="D303" t="str">
            <v>CAICEDO COROZO</v>
          </cell>
          <cell r="E303" t="str">
            <v>2@gmail.com</v>
          </cell>
          <cell r="F303" t="str">
            <v>SHUSHUFINDI</v>
          </cell>
          <cell r="G303" t="str">
            <v>OPERACIONES</v>
          </cell>
          <cell r="H303" t="str">
            <v>ARENADOR</v>
          </cell>
          <cell r="I303" t="str">
            <v>SERVIDOR</v>
          </cell>
          <cell r="J303" t="str">
            <v>AAA457146</v>
          </cell>
          <cell r="K303" t="str">
            <v>RODOLFO GINESTET</v>
          </cell>
          <cell r="L303" t="str">
            <v>OPERATIVO CALIFICADO</v>
          </cell>
          <cell r="M303">
            <v>41663</v>
          </cell>
          <cell r="N303" t="str">
            <v>PREFABRICADO</v>
          </cell>
        </row>
        <row r="304">
          <cell r="B304" t="str">
            <v>2100673942</v>
          </cell>
          <cell r="C304" t="str">
            <v> VISMAR RUBEN</v>
          </cell>
          <cell r="D304" t="str">
            <v>MUÑOZ ORTEGA</v>
          </cell>
          <cell r="E304" t="str">
            <v>2@gmail.com</v>
          </cell>
          <cell r="F304" t="str">
            <v>SHUSHUFINDI</v>
          </cell>
          <cell r="G304" t="str">
            <v>OPERACIONES</v>
          </cell>
          <cell r="H304" t="str">
            <v>APAREJADOR</v>
          </cell>
          <cell r="I304" t="str">
            <v>SERVIDOR</v>
          </cell>
          <cell r="J304" t="str">
            <v>20585675N</v>
          </cell>
          <cell r="K304" t="str">
            <v>GUSTAVO LOPEZ</v>
          </cell>
          <cell r="L304" t="str">
            <v>OPERATIVO CALIFICADO</v>
          </cell>
          <cell r="M304">
            <v>41666</v>
          </cell>
          <cell r="N304" t="str">
            <v>GESTION EQUIPO</v>
          </cell>
        </row>
        <row r="305">
          <cell r="B305" t="str">
            <v>0702228586</v>
          </cell>
          <cell r="C305" t="str">
            <v> WILSON EFREN</v>
          </cell>
          <cell r="D305" t="str">
            <v>VERA ORELLANA</v>
          </cell>
          <cell r="E305" t="str">
            <v>2@gmail.com</v>
          </cell>
          <cell r="F305" t="str">
            <v>SHUSHUFINDI</v>
          </cell>
          <cell r="G305" t="str">
            <v>OPERACIONES</v>
          </cell>
          <cell r="H305" t="str">
            <v>TUBINISTA C</v>
          </cell>
          <cell r="I305" t="str">
            <v>SERVIDOR</v>
          </cell>
          <cell r="J305" t="str">
            <v>AAB354482</v>
          </cell>
          <cell r="K305" t="str">
            <v>ESPINOZA JULIO</v>
          </cell>
          <cell r="L305" t="str">
            <v>OPERATIVO CALIFICADO</v>
          </cell>
          <cell r="M305">
            <v>41666</v>
          </cell>
          <cell r="N305" t="str">
            <v>ELEC/INST</v>
          </cell>
        </row>
        <row r="306">
          <cell r="B306" t="str">
            <v>1306146943</v>
          </cell>
          <cell r="C306" t="str">
            <v> ANNE VITERBO</v>
          </cell>
          <cell r="D306" t="str">
            <v>GUERRERO ZAMBRANO</v>
          </cell>
          <cell r="E306" t="str">
            <v>2@gmail.com</v>
          </cell>
          <cell r="F306" t="str">
            <v>SHUSHUFINDI</v>
          </cell>
          <cell r="G306" t="str">
            <v>OPERACIONES</v>
          </cell>
          <cell r="H306" t="str">
            <v>ELECTRICISTA 1RA</v>
          </cell>
          <cell r="I306" t="str">
            <v>SERVIDOR</v>
          </cell>
          <cell r="J306" t="str">
            <v>AAB354482</v>
          </cell>
          <cell r="K306" t="str">
            <v>ESPINOZA JULIO</v>
          </cell>
          <cell r="L306" t="str">
            <v>OPERATIVO CALIFICADO</v>
          </cell>
          <cell r="M306">
            <v>41668</v>
          </cell>
          <cell r="N306" t="str">
            <v>ELEC/INST</v>
          </cell>
        </row>
        <row r="307">
          <cell r="B307" t="str">
            <v>1313647339</v>
          </cell>
          <cell r="C307" t="str">
            <v> NIEVES CHARITO</v>
          </cell>
          <cell r="D307" t="str">
            <v>AMBULUDI FUENTES</v>
          </cell>
          <cell r="E307" t="str">
            <v>2@gmail.com</v>
          </cell>
          <cell r="F307" t="str">
            <v>SHUSHUFINDI</v>
          </cell>
          <cell r="G307" t="str">
            <v>OPERACIONES</v>
          </cell>
          <cell r="H307" t="str">
            <v>MUCAMA - CAMARERA</v>
          </cell>
          <cell r="I307" t="str">
            <v>SERVIDOR</v>
          </cell>
          <cell r="J307" t="str">
            <v>AAB944087</v>
          </cell>
          <cell r="K307" t="str">
            <v>MARCELO TORINO</v>
          </cell>
          <cell r="L307" t="str">
            <v>OPERATIVO  NO CALIFICADO</v>
          </cell>
          <cell r="M307">
            <v>41668</v>
          </cell>
          <cell r="N307" t="str">
            <v>SERGE</v>
          </cell>
        </row>
        <row r="308">
          <cell r="B308" t="str">
            <v>1713603460</v>
          </cell>
          <cell r="C308" t="str">
            <v> EDISON EDUARDO</v>
          </cell>
          <cell r="D308" t="str">
            <v>YANEZ JIMENEZ</v>
          </cell>
          <cell r="E308" t="str">
            <v>2@gmail.com</v>
          </cell>
          <cell r="F308" t="str">
            <v>SHUSHUFINDI</v>
          </cell>
          <cell r="G308" t="str">
            <v>OPERACIONES</v>
          </cell>
          <cell r="H308" t="str">
            <v>CHOFER BUS 20 PASAJEROS</v>
          </cell>
          <cell r="I308" t="str">
            <v>SERVIDOR</v>
          </cell>
          <cell r="J308" t="str">
            <v>AAB944087</v>
          </cell>
          <cell r="K308" t="str">
            <v>MARCELO TORINO</v>
          </cell>
          <cell r="L308" t="str">
            <v>OPERATIVO CALIFICADO</v>
          </cell>
          <cell r="M308">
            <v>41670</v>
          </cell>
          <cell r="N308" t="str">
            <v>SERGE</v>
          </cell>
        </row>
        <row r="309">
          <cell r="B309" t="str">
            <v>2100469929</v>
          </cell>
          <cell r="C309" t="str">
            <v> CRISTIAN MANUEL</v>
          </cell>
          <cell r="D309" t="str">
            <v>BERMEO SALAZAR</v>
          </cell>
          <cell r="E309" t="str">
            <v>2@gmail.com</v>
          </cell>
          <cell r="F309" t="str">
            <v>SHUSHUFINDI</v>
          </cell>
          <cell r="G309" t="str">
            <v>OPERACIONES</v>
          </cell>
          <cell r="H309" t="str">
            <v>APAREJADOR</v>
          </cell>
          <cell r="I309" t="str">
            <v>SERVIDOR</v>
          </cell>
          <cell r="J309" t="str">
            <v>20585675N</v>
          </cell>
          <cell r="K309" t="str">
            <v>GUSTAVO LOPEZ</v>
          </cell>
          <cell r="L309" t="str">
            <v>OPERATIVO CALIFICADO</v>
          </cell>
          <cell r="M309">
            <v>41673</v>
          </cell>
          <cell r="N309" t="str">
            <v>GESTION EQUIPO</v>
          </cell>
        </row>
        <row r="310">
          <cell r="B310" t="str">
            <v>1705516829</v>
          </cell>
          <cell r="C310" t="str">
            <v> JOSE GALO</v>
          </cell>
          <cell r="D310" t="str">
            <v>CARANGUI PACHECO</v>
          </cell>
          <cell r="E310" t="str">
            <v>2@gmail.com</v>
          </cell>
          <cell r="F310" t="str">
            <v>SHUSHUFINDI</v>
          </cell>
          <cell r="G310" t="str">
            <v>OPERACIONES</v>
          </cell>
          <cell r="H310" t="str">
            <v>CHOFER CAMION</v>
          </cell>
          <cell r="I310" t="str">
            <v>SERVIDOR</v>
          </cell>
          <cell r="J310" t="str">
            <v>20585675N</v>
          </cell>
          <cell r="K310" t="str">
            <v>GUSTAVO LOPEZ</v>
          </cell>
          <cell r="L310" t="str">
            <v>OPERATIVO CALIFICADO</v>
          </cell>
          <cell r="M310">
            <v>41673</v>
          </cell>
          <cell r="N310" t="str">
            <v>GESTION EQUIPO</v>
          </cell>
        </row>
        <row r="311">
          <cell r="B311" t="str">
            <v>0803212653</v>
          </cell>
          <cell r="C311" t="str">
            <v> REYNALDO VINICIO</v>
          </cell>
          <cell r="D311" t="str">
            <v>ESPINOZA LASTRE</v>
          </cell>
          <cell r="E311" t="str">
            <v>2@gmail.com</v>
          </cell>
          <cell r="F311" t="str">
            <v>SHUSHUFINDI</v>
          </cell>
          <cell r="G311" t="str">
            <v>OPERACIONES</v>
          </cell>
          <cell r="H311" t="str">
            <v>OPER. RETROEXCAVADORA</v>
          </cell>
          <cell r="I311" t="str">
            <v>SERVIDOR</v>
          </cell>
          <cell r="J311" t="str">
            <v>20585675N</v>
          </cell>
          <cell r="K311" t="str">
            <v>GUSTAVO LOPEZ</v>
          </cell>
          <cell r="L311" t="str">
            <v>OPERATIVO CALIFICADO</v>
          </cell>
          <cell r="M311">
            <v>41677</v>
          </cell>
          <cell r="N311" t="str">
            <v>GESTION EQUIPO</v>
          </cell>
        </row>
        <row r="312">
          <cell r="B312" t="str">
            <v>1704714870</v>
          </cell>
          <cell r="C312" t="str">
            <v> NELSON FABIAN</v>
          </cell>
          <cell r="D312" t="str">
            <v>SALAZAR EGAS</v>
          </cell>
          <cell r="E312" t="str">
            <v>nsalazar@cpp.com.ec</v>
          </cell>
          <cell r="F312" t="str">
            <v>SHUSHUFINDI</v>
          </cell>
          <cell r="G312" t="str">
            <v>MASS</v>
          </cell>
          <cell r="H312" t="str">
            <v>PARAMEDICO</v>
          </cell>
          <cell r="I312" t="str">
            <v>SERVIDOR</v>
          </cell>
          <cell r="J312" t="str">
            <v>AAA757731</v>
          </cell>
          <cell r="K312" t="str">
            <v>ANDRES ARIAS</v>
          </cell>
          <cell r="L312" t="str">
            <v>ADMINISTRATIVO</v>
          </cell>
          <cell r="M312">
            <v>41677</v>
          </cell>
          <cell r="N312" t="str">
            <v>MASS</v>
          </cell>
        </row>
        <row r="313">
          <cell r="B313" t="str">
            <v>1102322748</v>
          </cell>
          <cell r="C313" t="str">
            <v> SEGUNDO AURELIO</v>
          </cell>
          <cell r="D313" t="str">
            <v>JIMA MASA</v>
          </cell>
          <cell r="E313" t="str">
            <v>2@gmail.com</v>
          </cell>
          <cell r="F313" t="str">
            <v>SHUSHUFINDI</v>
          </cell>
          <cell r="G313" t="str">
            <v>OPERACIONES</v>
          </cell>
          <cell r="H313" t="str">
            <v>CHOFER CAMION</v>
          </cell>
          <cell r="I313" t="str">
            <v>SERVIDOR</v>
          </cell>
          <cell r="J313" t="str">
            <v>AAA457146</v>
          </cell>
          <cell r="K313" t="str">
            <v>RODOLFO GINESTET</v>
          </cell>
          <cell r="L313" t="str">
            <v>OPERATIVO CALIFICADO</v>
          </cell>
          <cell r="M313">
            <v>41678</v>
          </cell>
          <cell r="N313" t="str">
            <v>PREFABRICADO</v>
          </cell>
        </row>
        <row r="314">
          <cell r="B314" t="str">
            <v>0501837264</v>
          </cell>
          <cell r="C314" t="str">
            <v> JOSE GONZALO</v>
          </cell>
          <cell r="D314" t="str">
            <v>DIAZ PILAGUANO</v>
          </cell>
          <cell r="E314" t="str">
            <v>2@gmail.com</v>
          </cell>
          <cell r="F314" t="str">
            <v>SHUSHUFINDI</v>
          </cell>
          <cell r="G314" t="str">
            <v>OPERACIONES</v>
          </cell>
          <cell r="H314" t="str">
            <v>CHOFER BUS 20 PASAJEROS</v>
          </cell>
          <cell r="I314" t="str">
            <v>SERVIDOR</v>
          </cell>
          <cell r="J314" t="str">
            <v>AAB944087</v>
          </cell>
          <cell r="K314" t="str">
            <v>MARCELO TORINO</v>
          </cell>
          <cell r="L314" t="str">
            <v>OPERATIVO CALIFICADO</v>
          </cell>
          <cell r="M314">
            <v>41680</v>
          </cell>
          <cell r="N314" t="str">
            <v>SERGE</v>
          </cell>
        </row>
        <row r="315">
          <cell r="B315" t="str">
            <v>0801979279</v>
          </cell>
          <cell r="C315" t="str">
            <v> DANIEL MARCELO</v>
          </cell>
          <cell r="D315" t="str">
            <v>HERNANDEZ BORBOR</v>
          </cell>
          <cell r="E315" t="str">
            <v>2@gmail.com</v>
          </cell>
          <cell r="F315" t="str">
            <v>SHUSHUFINDI</v>
          </cell>
          <cell r="G315" t="str">
            <v>OPERACIONES</v>
          </cell>
          <cell r="H315" t="str">
            <v>ELECTRICISTA 1RA</v>
          </cell>
          <cell r="I315" t="str">
            <v>SERVIDOR</v>
          </cell>
          <cell r="J315" t="str">
            <v>AAB354482</v>
          </cell>
          <cell r="K315" t="str">
            <v>ESPINOZA JULIO</v>
          </cell>
          <cell r="L315" t="str">
            <v>OPERATIVO CALIFICADO</v>
          </cell>
          <cell r="M315">
            <v>41682</v>
          </cell>
          <cell r="N315" t="str">
            <v>ELEC/INST</v>
          </cell>
        </row>
        <row r="316">
          <cell r="B316" t="str">
            <v>0702697764</v>
          </cell>
          <cell r="C316" t="str">
            <v> ARMANDO VIDAL</v>
          </cell>
          <cell r="D316" t="str">
            <v>ROJAS LOPEZ</v>
          </cell>
          <cell r="E316" t="str">
            <v>2@gmail.com</v>
          </cell>
          <cell r="F316" t="str">
            <v>SHUSHUFINDI</v>
          </cell>
          <cell r="G316" t="str">
            <v>OPERACIONES</v>
          </cell>
          <cell r="H316" t="str">
            <v>OPER. MOTONIVELADORA</v>
          </cell>
          <cell r="I316" t="str">
            <v>SERVIDOR</v>
          </cell>
          <cell r="J316" t="str">
            <v>20585675N</v>
          </cell>
          <cell r="K316" t="str">
            <v>GUSTAVO LOPEZ</v>
          </cell>
          <cell r="L316" t="str">
            <v>OPERATIVO CALIFICADO</v>
          </cell>
          <cell r="M316">
            <v>41684</v>
          </cell>
          <cell r="N316" t="str">
            <v>GESTION EQUIPO</v>
          </cell>
        </row>
        <row r="317">
          <cell r="B317" t="str">
            <v>0913741104</v>
          </cell>
          <cell r="C317" t="str">
            <v> JULIO CESAR</v>
          </cell>
          <cell r="D317" t="str">
            <v>JORDAN GOMEZ</v>
          </cell>
          <cell r="E317" t="str">
            <v>2@gmail.com</v>
          </cell>
          <cell r="F317" t="str">
            <v>SHUSHUFINDI</v>
          </cell>
          <cell r="G317" t="str">
            <v>OPERACIONES</v>
          </cell>
          <cell r="H317" t="str">
            <v>ELECTRICISTA 1RA</v>
          </cell>
          <cell r="I317" t="str">
            <v>SERVIDOR</v>
          </cell>
          <cell r="J317" t="str">
            <v>AAB354482</v>
          </cell>
          <cell r="K317" t="str">
            <v>ESPINOZA JULIO</v>
          </cell>
          <cell r="L317" t="str">
            <v>OPERATIVO CALIFICADO</v>
          </cell>
          <cell r="M317">
            <v>41691</v>
          </cell>
          <cell r="N317" t="str">
            <v>ELEC/INST</v>
          </cell>
        </row>
        <row r="318">
          <cell r="B318" t="str">
            <v>0201551082</v>
          </cell>
          <cell r="C318" t="str">
            <v> WILMER PATRICIO</v>
          </cell>
          <cell r="D318" t="str">
            <v>OCHOA TARIS</v>
          </cell>
          <cell r="E318" t="str">
            <v>2@gmail.com</v>
          </cell>
          <cell r="F318" t="str">
            <v>SHUSHUFINDI</v>
          </cell>
          <cell r="G318" t="str">
            <v>OPERACIONES</v>
          </cell>
          <cell r="H318" t="str">
            <v>CHOFER CAMIONETA (8ton)</v>
          </cell>
          <cell r="I318" t="str">
            <v>SERVIDOR</v>
          </cell>
          <cell r="J318" t="str">
            <v>AAB944087</v>
          </cell>
          <cell r="K318" t="str">
            <v>MARCELO TORINO</v>
          </cell>
          <cell r="L318" t="str">
            <v>OPERATIVO CALIFICADO</v>
          </cell>
          <cell r="M318">
            <v>41696</v>
          </cell>
          <cell r="N318" t="str">
            <v>SERGE</v>
          </cell>
        </row>
        <row r="319">
          <cell r="B319" t="str">
            <v>2100474366</v>
          </cell>
          <cell r="C319" t="str">
            <v> MARIANA ELIZA</v>
          </cell>
          <cell r="D319" t="str">
            <v>PASUÑA ESPIN</v>
          </cell>
          <cell r="E319" t="str">
            <v>2@gmail.com</v>
          </cell>
          <cell r="F319" t="str">
            <v>SHUSHUFINDI</v>
          </cell>
          <cell r="G319" t="str">
            <v>OPERACIONES</v>
          </cell>
          <cell r="H319" t="str">
            <v>ANOTADOR</v>
          </cell>
          <cell r="I319" t="str">
            <v>SERVIDOR</v>
          </cell>
          <cell r="J319" t="str">
            <v>AAB354482</v>
          </cell>
          <cell r="K319" t="str">
            <v>ESPINOZA JULIO</v>
          </cell>
          <cell r="L319" t="str">
            <v>OPERATIVO CALIFICADO</v>
          </cell>
          <cell r="M319">
            <v>41697</v>
          </cell>
          <cell r="N319" t="str">
            <v>ELEC/INST</v>
          </cell>
        </row>
        <row r="320">
          <cell r="B320" t="str">
            <v>2100659354</v>
          </cell>
          <cell r="C320" t="str">
            <v> EDUAR FABIAN</v>
          </cell>
          <cell r="D320" t="str">
            <v>VARGAS VASQUEZ</v>
          </cell>
          <cell r="E320" t="str">
            <v>2@gmail.com</v>
          </cell>
          <cell r="F320" t="str">
            <v>SHUSHUFINDI</v>
          </cell>
          <cell r="G320" t="str">
            <v>OPERACIONES</v>
          </cell>
          <cell r="H320" t="str">
            <v>AMOLADOR</v>
          </cell>
          <cell r="I320" t="str">
            <v>SERVIDOR</v>
          </cell>
          <cell r="J320" t="str">
            <v>21027750N</v>
          </cell>
          <cell r="K320" t="str">
            <v>HORACIO DIAZ </v>
          </cell>
          <cell r="L320" t="str">
            <v>OPERATIVO CALIFICADO</v>
          </cell>
          <cell r="M320">
            <v>41697</v>
          </cell>
          <cell r="N320" t="str">
            <v>LINE DE FLUJO</v>
          </cell>
        </row>
        <row r="321">
          <cell r="B321" t="str">
            <v>0602548414</v>
          </cell>
          <cell r="C321" t="str">
            <v> MANUEL ISAIAS</v>
          </cell>
          <cell r="D321" t="str">
            <v>PAREDES AVALOS</v>
          </cell>
          <cell r="E321" t="str">
            <v>2@gmail.com</v>
          </cell>
          <cell r="F321" t="str">
            <v>SHUSHUFINDI</v>
          </cell>
          <cell r="G321" t="str">
            <v>OPERACIONES</v>
          </cell>
          <cell r="H321" t="str">
            <v>CHOFER CAMIONETA (8ton)</v>
          </cell>
          <cell r="I321" t="str">
            <v>SERVIDOR</v>
          </cell>
          <cell r="J321" t="str">
            <v>AAB944087</v>
          </cell>
          <cell r="K321" t="str">
            <v>MARCELO TORINO</v>
          </cell>
          <cell r="L321" t="str">
            <v>OPERATIVO CALIFICADO</v>
          </cell>
          <cell r="M321">
            <v>41699</v>
          </cell>
          <cell r="N321" t="str">
            <v>SERGE</v>
          </cell>
        </row>
        <row r="322">
          <cell r="B322" t="str">
            <v>1710300847</v>
          </cell>
          <cell r="C322" t="str">
            <v> CRISTOBAL EUGENIO</v>
          </cell>
          <cell r="D322" t="str">
            <v>COBEÑA VERA</v>
          </cell>
          <cell r="E322" t="str">
            <v>2@gmail.com</v>
          </cell>
          <cell r="F322" t="str">
            <v>SHUSHUFINDI</v>
          </cell>
          <cell r="G322" t="str">
            <v>OPERACIONES</v>
          </cell>
          <cell r="H322" t="str">
            <v>CHOFER BUS 20 PASAJEROS</v>
          </cell>
          <cell r="I322" t="str">
            <v>SERVIDOR</v>
          </cell>
          <cell r="J322" t="str">
            <v>AAB944087</v>
          </cell>
          <cell r="K322" t="str">
            <v>MARCELO TORINO</v>
          </cell>
          <cell r="L322" t="str">
            <v>OPERATIVO CALIFICADO</v>
          </cell>
          <cell r="M322">
            <v>41699</v>
          </cell>
          <cell r="N322" t="str">
            <v>SERGE</v>
          </cell>
        </row>
        <row r="323">
          <cell r="B323" t="str">
            <v>1708022577</v>
          </cell>
          <cell r="C323" t="str">
            <v> FAUSTO MAURICIO</v>
          </cell>
          <cell r="D323" t="str">
            <v>BONILLA ONCE</v>
          </cell>
          <cell r="E323" t="str">
            <v>fbonilla@cpp.com.ec</v>
          </cell>
          <cell r="F323" t="str">
            <v>SHUSHUFINDI</v>
          </cell>
          <cell r="G323" t="str">
            <v>MASS</v>
          </cell>
          <cell r="H323" t="str">
            <v>PARAMEDICO</v>
          </cell>
          <cell r="I323" t="str">
            <v>SERVIDOR</v>
          </cell>
          <cell r="J323" t="str">
            <v>AAA757731</v>
          </cell>
          <cell r="K323" t="str">
            <v>ANDRES ARIAS</v>
          </cell>
          <cell r="L323" t="str">
            <v>ADMINISTRATIVO</v>
          </cell>
          <cell r="M323">
            <v>41699</v>
          </cell>
          <cell r="N323" t="str">
            <v>MASS</v>
          </cell>
        </row>
        <row r="324">
          <cell r="B324" t="str">
            <v>1714841093</v>
          </cell>
          <cell r="C324" t="str">
            <v> EDGAR ROLANDO</v>
          </cell>
          <cell r="D324" t="str">
            <v>JIMENEZ PAREDES</v>
          </cell>
          <cell r="E324" t="str">
            <v>2@gmail.com</v>
          </cell>
          <cell r="F324" t="str">
            <v>SHUSHUFINDI</v>
          </cell>
          <cell r="G324" t="str">
            <v>OPERACIONES</v>
          </cell>
          <cell r="H324" t="str">
            <v>AMOLADOR</v>
          </cell>
          <cell r="I324" t="str">
            <v>SERVIDOR</v>
          </cell>
          <cell r="J324" t="str">
            <v>AAA457146</v>
          </cell>
          <cell r="K324" t="str">
            <v>RODOLFO GINESTET</v>
          </cell>
          <cell r="L324" t="str">
            <v>OPERATIVO CALIFICADO</v>
          </cell>
          <cell r="M324">
            <v>41701</v>
          </cell>
          <cell r="N324" t="str">
            <v>PREFABRICADO</v>
          </cell>
        </row>
        <row r="325">
          <cell r="B325" t="str">
            <v>0703677765</v>
          </cell>
          <cell r="C325" t="str">
            <v> MANUEL FRANCISCO</v>
          </cell>
          <cell r="D325" t="str">
            <v>ZAMBRANO OVIEDO</v>
          </cell>
          <cell r="E325" t="str">
            <v>2@gmail.com</v>
          </cell>
          <cell r="F325" t="str">
            <v>SHUSHUFINDI</v>
          </cell>
          <cell r="G325" t="str">
            <v>OPERACIONES</v>
          </cell>
          <cell r="H325" t="str">
            <v>OPER. EXCAVADORA</v>
          </cell>
          <cell r="I325" t="str">
            <v>SERVIDOR</v>
          </cell>
          <cell r="J325" t="str">
            <v>20585675N</v>
          </cell>
          <cell r="K325" t="str">
            <v>GUSTAVO LOPEZ</v>
          </cell>
          <cell r="L325" t="str">
            <v>OPERATIVO CALIFICADO</v>
          </cell>
          <cell r="M325">
            <v>41702</v>
          </cell>
          <cell r="N325" t="str">
            <v>GESTION EQUIPO</v>
          </cell>
        </row>
        <row r="326">
          <cell r="B326" t="str">
            <v>1712308582</v>
          </cell>
          <cell r="C326" t="str">
            <v> FLAVIO RIGOBERTO</v>
          </cell>
          <cell r="D326" t="str">
            <v>SANMARTIN VALVERDE</v>
          </cell>
          <cell r="E326" t="str">
            <v>2@gmail.com</v>
          </cell>
          <cell r="F326" t="str">
            <v>SHUSHUFINDI</v>
          </cell>
          <cell r="G326" t="str">
            <v>OPERACIONES</v>
          </cell>
          <cell r="H326" t="str">
            <v>CHOFER BUS 20 PASAJEROS</v>
          </cell>
          <cell r="I326" t="str">
            <v>SERVIDOR</v>
          </cell>
          <cell r="J326" t="str">
            <v>AAB944087</v>
          </cell>
          <cell r="K326" t="str">
            <v>MARCELO TORINO</v>
          </cell>
          <cell r="L326" t="str">
            <v>OPERATIVO CALIFICADO</v>
          </cell>
          <cell r="M326">
            <v>41704</v>
          </cell>
          <cell r="N326" t="str">
            <v>SERGE</v>
          </cell>
        </row>
        <row r="327">
          <cell r="B327" t="str">
            <v>0501836951</v>
          </cell>
          <cell r="C327" t="str">
            <v> JAIME VINICIO</v>
          </cell>
          <cell r="D327" t="str">
            <v>CASCO NUÑEZ</v>
          </cell>
          <cell r="E327" t="str">
            <v>2@gmail.com</v>
          </cell>
          <cell r="F327" t="str">
            <v>SHUSHUFINDI</v>
          </cell>
          <cell r="G327" t="str">
            <v>OPERACIONES</v>
          </cell>
          <cell r="H327" t="str">
            <v>CHOFER BUS 20 PASAJEROS</v>
          </cell>
          <cell r="I327" t="str">
            <v>SERVIDOR</v>
          </cell>
          <cell r="J327" t="str">
            <v>AAB944087</v>
          </cell>
          <cell r="K327" t="str">
            <v>MARCELO TORINO</v>
          </cell>
          <cell r="L327" t="str">
            <v>OPERATIVO CALIFICADO</v>
          </cell>
          <cell r="M327">
            <v>41705</v>
          </cell>
          <cell r="N327" t="str">
            <v>SERGE</v>
          </cell>
        </row>
        <row r="328">
          <cell r="B328" t="str">
            <v>1713080776</v>
          </cell>
          <cell r="C328" t="str">
            <v> LUIS ALBERTO</v>
          </cell>
          <cell r="D328" t="str">
            <v>CAGUANA YUPA</v>
          </cell>
          <cell r="E328" t="str">
            <v>2@gmail.com</v>
          </cell>
          <cell r="F328" t="str">
            <v>SHUSHUFINDI</v>
          </cell>
          <cell r="G328" t="str">
            <v>OPERACIONES</v>
          </cell>
          <cell r="H328" t="str">
            <v>CHOFER VOLQUETA</v>
          </cell>
          <cell r="I328" t="str">
            <v>SERVIDOR</v>
          </cell>
          <cell r="J328" t="str">
            <v>20585675N</v>
          </cell>
          <cell r="K328" t="str">
            <v>GUSTAVO LOPEZ</v>
          </cell>
          <cell r="L328" t="str">
            <v>OPERATIVO CALIFICADO</v>
          </cell>
          <cell r="M328">
            <v>41709</v>
          </cell>
          <cell r="N328" t="str">
            <v>GESTION EQUIPO</v>
          </cell>
        </row>
        <row r="329">
          <cell r="B329" t="str">
            <v>0201158060</v>
          </cell>
          <cell r="C329" t="str">
            <v> JORGE ABAT</v>
          </cell>
          <cell r="D329" t="str">
            <v>POVEDA CAMACHO</v>
          </cell>
          <cell r="E329" t="str">
            <v>2@gmail.com</v>
          </cell>
          <cell r="F329" t="str">
            <v>SHUSHUFINDI</v>
          </cell>
          <cell r="G329" t="str">
            <v>OPERACIONES</v>
          </cell>
          <cell r="H329" t="str">
            <v>CHOFER CAMIONETA (8ton)</v>
          </cell>
          <cell r="I329" t="str">
            <v>SERVIDOR</v>
          </cell>
          <cell r="J329" t="str">
            <v>AAB944087</v>
          </cell>
          <cell r="K329" t="str">
            <v>MARCELO TORINO</v>
          </cell>
          <cell r="L329" t="str">
            <v>OPERATIVO CALIFICADO</v>
          </cell>
          <cell r="M329">
            <v>41709</v>
          </cell>
          <cell r="N329" t="str">
            <v>SERGE</v>
          </cell>
        </row>
        <row r="330">
          <cell r="B330" t="str">
            <v>0201451416</v>
          </cell>
          <cell r="C330" t="str">
            <v> CESAR MISAEL</v>
          </cell>
          <cell r="D330" t="str">
            <v>LARA BERMEO</v>
          </cell>
          <cell r="E330" t="str">
            <v>2@gmail.com</v>
          </cell>
          <cell r="F330" t="str">
            <v>SHUSHUFINDI</v>
          </cell>
          <cell r="G330" t="str">
            <v>OPERACIONES</v>
          </cell>
          <cell r="H330" t="str">
            <v>CHOFER BUS 20 PASAJEROS</v>
          </cell>
          <cell r="I330" t="str">
            <v>SERVIDOR</v>
          </cell>
          <cell r="J330" t="str">
            <v>AAB944087</v>
          </cell>
          <cell r="K330" t="str">
            <v>MARCELO TORINO</v>
          </cell>
          <cell r="L330" t="str">
            <v>OPERATIVO CALIFICADO</v>
          </cell>
          <cell r="M330">
            <v>41710</v>
          </cell>
          <cell r="N330" t="str">
            <v>SERGE</v>
          </cell>
        </row>
        <row r="331">
          <cell r="B331" t="str">
            <v>1721667333</v>
          </cell>
          <cell r="C331" t="str">
            <v> ROBERTO  ISAIAS</v>
          </cell>
          <cell r="D331" t="str">
            <v>QUINALOA CHAQUINGA</v>
          </cell>
          <cell r="E331" t="str">
            <v>2@gmail.com</v>
          </cell>
          <cell r="F331" t="str">
            <v>SHUSHUFINDI</v>
          </cell>
          <cell r="G331" t="str">
            <v>OPERACIONES</v>
          </cell>
          <cell r="H331" t="str">
            <v>ARMADOR ( TALLER MONTAJE )</v>
          </cell>
          <cell r="I331" t="str">
            <v>SERVIDOR</v>
          </cell>
          <cell r="J331" t="str">
            <v>AAA457146</v>
          </cell>
          <cell r="K331" t="str">
            <v>RODOLFO GINESTET</v>
          </cell>
          <cell r="L331" t="str">
            <v>OPERATIVO CALIFICADO</v>
          </cell>
          <cell r="M331">
            <v>41710</v>
          </cell>
          <cell r="N331" t="str">
            <v>PREFABRICADO</v>
          </cell>
        </row>
        <row r="332">
          <cell r="B332" t="str">
            <v>1308769270</v>
          </cell>
          <cell r="C332" t="str">
            <v> DIOMEDES AGUSTIN</v>
          </cell>
          <cell r="D332" t="str">
            <v>VALENCIA SOLORZANO</v>
          </cell>
          <cell r="E332" t="str">
            <v>2@gmail.com</v>
          </cell>
          <cell r="F332" t="str">
            <v>SHUSHUFINDI</v>
          </cell>
          <cell r="G332" t="str">
            <v>OPERACIONES</v>
          </cell>
          <cell r="H332" t="str">
            <v>CADENERO</v>
          </cell>
          <cell r="I332" t="str">
            <v>SERVIDOR</v>
          </cell>
          <cell r="J332" t="str">
            <v>79326756</v>
          </cell>
          <cell r="K332" t="str">
            <v>JULIO PEÑA</v>
          </cell>
          <cell r="L332" t="str">
            <v>OPERATIVO CALIFICADO</v>
          </cell>
          <cell r="M332">
            <v>41710</v>
          </cell>
          <cell r="N332" t="str">
            <v>TOPOGRAFIA</v>
          </cell>
        </row>
        <row r="333">
          <cell r="B333" t="str">
            <v>2100798046</v>
          </cell>
          <cell r="C333" t="str">
            <v> FRANCISCO DANIEL</v>
          </cell>
          <cell r="D333" t="str">
            <v>CHIMBO GRANDA</v>
          </cell>
          <cell r="E333" t="str">
            <v>2@gmail.com</v>
          </cell>
          <cell r="F333" t="str">
            <v>SHUSHUFINDI</v>
          </cell>
          <cell r="G333" t="str">
            <v>OPERACIONES</v>
          </cell>
          <cell r="H333" t="str">
            <v>AYUDANTE SOLDADOR</v>
          </cell>
          <cell r="I333" t="str">
            <v>SERVIDOR</v>
          </cell>
          <cell r="J333" t="str">
            <v>21027750N</v>
          </cell>
          <cell r="K333" t="str">
            <v>HORACIO DIAZ </v>
          </cell>
          <cell r="L333" t="str">
            <v>OPERATIVO CALIFICADO</v>
          </cell>
          <cell r="M333">
            <v>41712</v>
          </cell>
          <cell r="N333" t="str">
            <v>LINE DE FLUJO</v>
          </cell>
        </row>
        <row r="334">
          <cell r="B334" t="str">
            <v>0912470812</v>
          </cell>
          <cell r="C334" t="str">
            <v> RUBEN JOSE</v>
          </cell>
          <cell r="D334" t="str">
            <v>CABEZA CASTRO</v>
          </cell>
          <cell r="E334" t="str">
            <v>2@gmail.com</v>
          </cell>
          <cell r="F334" t="str">
            <v>SHUSHUFINDI</v>
          </cell>
          <cell r="G334" t="str">
            <v>MASS</v>
          </cell>
          <cell r="H334" t="str">
            <v>CHOFER CAMION</v>
          </cell>
          <cell r="I334" t="str">
            <v>SERVIDOR</v>
          </cell>
          <cell r="J334" t="str">
            <v>AAA757731</v>
          </cell>
          <cell r="K334" t="str">
            <v>ANDRES ARIAS</v>
          </cell>
          <cell r="L334" t="str">
            <v>OPERATIVO CALIFICADO</v>
          </cell>
          <cell r="M334">
            <v>41714</v>
          </cell>
          <cell r="N334" t="str">
            <v>MASS</v>
          </cell>
        </row>
        <row r="335">
          <cell r="B335" t="str">
            <v>1500768831</v>
          </cell>
          <cell r="C335" t="str">
            <v> WILMER MAURICIO</v>
          </cell>
          <cell r="D335" t="str">
            <v>BUSTILLOS QUISPE</v>
          </cell>
          <cell r="E335" t="str">
            <v>2@gmail.com</v>
          </cell>
          <cell r="F335" t="str">
            <v>SHUSHUFINDI</v>
          </cell>
          <cell r="G335" t="str">
            <v>OPERACIONES</v>
          </cell>
          <cell r="H335" t="str">
            <v>CHOFER CAMIONETA (8ton)</v>
          </cell>
          <cell r="I335" t="str">
            <v>SERVIDOR</v>
          </cell>
          <cell r="J335" t="str">
            <v>AAB944087</v>
          </cell>
          <cell r="K335" t="str">
            <v>MARCELO TORINO</v>
          </cell>
          <cell r="L335" t="str">
            <v>OPERATIVO CALIFICADO</v>
          </cell>
          <cell r="M335">
            <v>41715</v>
          </cell>
          <cell r="N335" t="str">
            <v>SERGE</v>
          </cell>
        </row>
        <row r="336">
          <cell r="B336" t="str">
            <v>1708463011</v>
          </cell>
          <cell r="C336" t="str">
            <v> ALMIDES</v>
          </cell>
          <cell r="D336" t="str">
            <v>TACURI PARDO</v>
          </cell>
          <cell r="E336" t="str">
            <v>2@gmail.com</v>
          </cell>
          <cell r="F336" t="str">
            <v>SHUSHUFINDI</v>
          </cell>
          <cell r="G336" t="str">
            <v>OPERACIONES</v>
          </cell>
          <cell r="H336" t="str">
            <v>TUBINISTA</v>
          </cell>
          <cell r="I336" t="str">
            <v>SERVIDOR</v>
          </cell>
          <cell r="J336" t="str">
            <v>AAB354482</v>
          </cell>
          <cell r="K336" t="str">
            <v>ESPINOZA JULIO</v>
          </cell>
          <cell r="L336" t="str">
            <v>OPERATIVO CALIFICADO</v>
          </cell>
          <cell r="M336">
            <v>41715</v>
          </cell>
          <cell r="N336" t="str">
            <v>ELEC/INST</v>
          </cell>
        </row>
        <row r="337">
          <cell r="B337" t="str">
            <v>2100149448</v>
          </cell>
          <cell r="C337" t="str">
            <v> MARIO JAVIER LEODAN</v>
          </cell>
          <cell r="D337" t="str">
            <v>SANTOS CHANALUISA</v>
          </cell>
          <cell r="E337" t="str">
            <v>2@gmail.com</v>
          </cell>
          <cell r="F337" t="str">
            <v>SHUSHUFINDI</v>
          </cell>
          <cell r="G337" t="str">
            <v>OPERACIONES</v>
          </cell>
          <cell r="H337" t="str">
            <v>CAPATAZ PIPING</v>
          </cell>
          <cell r="I337" t="str">
            <v>SERVIDOR</v>
          </cell>
          <cell r="J337" t="str">
            <v>AAA457146</v>
          </cell>
          <cell r="K337" t="str">
            <v>RODOLFO GINESTET</v>
          </cell>
          <cell r="L337" t="str">
            <v>OPERATIVO CALIFICADO</v>
          </cell>
          <cell r="M337">
            <v>41717</v>
          </cell>
          <cell r="N337" t="str">
            <v>PREFABRICADO</v>
          </cell>
        </row>
        <row r="338">
          <cell r="B338" t="str">
            <v>29691252N</v>
          </cell>
          <cell r="C338" t="str">
            <v> MATIAS GONZALO</v>
          </cell>
          <cell r="D338" t="str">
            <v>QUIROZ</v>
          </cell>
          <cell r="E338" t="str">
            <v>mquiroz@cpp.com.ec</v>
          </cell>
          <cell r="F338" t="str">
            <v>SHUSHUFINDI</v>
          </cell>
          <cell r="G338" t="str">
            <v>DIOPE</v>
          </cell>
          <cell r="H338" t="str">
            <v>PROYECTISTA MECANICO PIPING</v>
          </cell>
          <cell r="I338" t="str">
            <v>SERVIDOR</v>
          </cell>
          <cell r="J338" t="str">
            <v>10676341N</v>
          </cell>
          <cell r="K338" t="str">
            <v>ALDO PIANA</v>
          </cell>
          <cell r="L338" t="str">
            <v>SUPERVISOR Y TECNICOS</v>
          </cell>
          <cell r="M338">
            <v>41720</v>
          </cell>
          <cell r="N338" t="str">
            <v>OFICINA TECNICA</v>
          </cell>
        </row>
        <row r="339">
          <cell r="B339" t="str">
            <v>2100319082</v>
          </cell>
          <cell r="C339" t="str">
            <v> KEVIN JONATHAN</v>
          </cell>
          <cell r="D339" t="str">
            <v>CHEVEZ BARAHONA</v>
          </cell>
          <cell r="E339" t="str">
            <v>2@gmail.com</v>
          </cell>
          <cell r="F339" t="str">
            <v>SHUSHUFINDI</v>
          </cell>
          <cell r="G339" t="str">
            <v>CALIDAD</v>
          </cell>
          <cell r="H339" t="str">
            <v>AUXILIAR GENERAL</v>
          </cell>
          <cell r="I339" t="str">
            <v>SERVIDOR</v>
          </cell>
          <cell r="J339" t="str">
            <v>5952912</v>
          </cell>
          <cell r="K339" t="str">
            <v>VICTORIA LOPEZ</v>
          </cell>
          <cell r="L339" t="str">
            <v>ADMINISTRATIVO</v>
          </cell>
          <cell r="M339">
            <v>41722</v>
          </cell>
          <cell r="N339" t="str">
            <v>QA/QC</v>
          </cell>
        </row>
        <row r="340">
          <cell r="B340" t="str">
            <v>2100915814</v>
          </cell>
          <cell r="C340" t="str">
            <v> KENNEDY PAUL</v>
          </cell>
          <cell r="D340" t="str">
            <v>TIXE MANZANO</v>
          </cell>
          <cell r="E340" t="str">
            <v>ktixe@cpp.com.ec</v>
          </cell>
          <cell r="F340" t="str">
            <v>SHUSHUFINDI</v>
          </cell>
          <cell r="G340" t="str">
            <v>CALIDAD</v>
          </cell>
          <cell r="H340" t="str">
            <v>AUXILIAR GENERAL</v>
          </cell>
          <cell r="I340" t="str">
            <v>SERVIDOR</v>
          </cell>
          <cell r="J340" t="str">
            <v>5952912</v>
          </cell>
          <cell r="K340" t="str">
            <v>VICTORIA LOPEZ</v>
          </cell>
          <cell r="L340" t="str">
            <v>ADMINISTRATIVO</v>
          </cell>
          <cell r="M340">
            <v>41723</v>
          </cell>
          <cell r="N340" t="str">
            <v>QA/QC</v>
          </cell>
        </row>
        <row r="341">
          <cell r="B341" t="str">
            <v>1711036226</v>
          </cell>
          <cell r="C341" t="str">
            <v> PEDRO ISRAEL</v>
          </cell>
          <cell r="D341" t="str">
            <v>MOYA NAJERA</v>
          </cell>
          <cell r="E341" t="str">
            <v>2@gmail.com</v>
          </cell>
          <cell r="F341" t="str">
            <v>SHUSHUFINDI</v>
          </cell>
          <cell r="G341" t="str">
            <v>OPERACIONES</v>
          </cell>
          <cell r="H341" t="str">
            <v>CHOFER CAMION PLAYO</v>
          </cell>
          <cell r="I341" t="str">
            <v>SERVIDOR</v>
          </cell>
          <cell r="J341" t="str">
            <v>20585675N</v>
          </cell>
          <cell r="K341" t="str">
            <v>GUSTAVO LOPEZ</v>
          </cell>
          <cell r="L341" t="str">
            <v>OPERATIVO CALIFICADO</v>
          </cell>
          <cell r="M341">
            <v>41723</v>
          </cell>
          <cell r="N341" t="str">
            <v>GESTION EQUIPO</v>
          </cell>
        </row>
        <row r="342">
          <cell r="B342" t="str">
            <v>2200240402</v>
          </cell>
          <cell r="C342" t="str">
            <v> GLADYS MARGARITA</v>
          </cell>
          <cell r="D342" t="str">
            <v>LOOR QUIROZ</v>
          </cell>
          <cell r="E342" t="str">
            <v>gladysloor@cpp.com.ec</v>
          </cell>
          <cell r="F342" t="str">
            <v>SHUSHUFINDI</v>
          </cell>
          <cell r="G342" t="str">
            <v>PYCP</v>
          </cell>
          <cell r="H342" t="str">
            <v>AUXILIAR GENERAL</v>
          </cell>
          <cell r="I342" t="str">
            <v>SERVIDOR</v>
          </cell>
          <cell r="J342" t="str">
            <v>5853577</v>
          </cell>
          <cell r="K342" t="str">
            <v>GIAMIR HUAPAYA</v>
          </cell>
          <cell r="L342" t="str">
            <v>ADMINISTRATIVO</v>
          </cell>
          <cell r="M342">
            <v>41724</v>
          </cell>
          <cell r="N342" t="str">
            <v>PYCP</v>
          </cell>
        </row>
        <row r="343">
          <cell r="B343" t="str">
            <v>2100256854</v>
          </cell>
          <cell r="C343" t="str">
            <v> FREDY GEOVANY</v>
          </cell>
          <cell r="D343" t="str">
            <v>CEVALLOS SANCHEZ</v>
          </cell>
          <cell r="E343" t="str">
            <v>fcevallos@cpp.com.ec</v>
          </cell>
          <cell r="F343" t="str">
            <v>SHUSHUFINDI</v>
          </cell>
          <cell r="G343" t="str">
            <v>OPERACIONES</v>
          </cell>
          <cell r="H343" t="str">
            <v>TOPOGRAFO</v>
          </cell>
          <cell r="I343" t="str">
            <v>SERVIDOR</v>
          </cell>
          <cell r="J343" t="str">
            <v>79326756</v>
          </cell>
          <cell r="K343" t="str">
            <v>JULIO PEÑA</v>
          </cell>
          <cell r="L343" t="str">
            <v>OPERATIVO CALIFICADO</v>
          </cell>
          <cell r="M343">
            <v>41730</v>
          </cell>
          <cell r="N343" t="str">
            <v>TOPOGRAFIA</v>
          </cell>
        </row>
        <row r="344">
          <cell r="B344" t="str">
            <v>1309852729</v>
          </cell>
          <cell r="C344" t="str">
            <v> MISAEL TOBIAS</v>
          </cell>
          <cell r="D344" t="str">
            <v>LOOR GARCIA</v>
          </cell>
          <cell r="E344" t="str">
            <v>2@gmail.com</v>
          </cell>
          <cell r="F344" t="str">
            <v>SHUSHUFINDI</v>
          </cell>
          <cell r="G344" t="str">
            <v>OPERACIONES</v>
          </cell>
          <cell r="H344" t="str">
            <v>AMOLADOR</v>
          </cell>
          <cell r="I344" t="str">
            <v>SERVIDOR</v>
          </cell>
          <cell r="J344" t="str">
            <v>21027750N</v>
          </cell>
          <cell r="K344" t="str">
            <v>HORACIO DIAZ </v>
          </cell>
          <cell r="L344" t="str">
            <v>OPERATIVO CALIFICADO</v>
          </cell>
          <cell r="M344">
            <v>41758</v>
          </cell>
          <cell r="N344" t="str">
            <v>LINE DE FLUJO</v>
          </cell>
        </row>
        <row r="345">
          <cell r="B345" t="str">
            <v>79326756</v>
          </cell>
          <cell r="C345" t="str">
            <v> MANUEL JULIO</v>
          </cell>
          <cell r="D345" t="str">
            <v>PEÑA GARCES</v>
          </cell>
          <cell r="E345" t="str">
            <v>juliopena@cpp.com.ec</v>
          </cell>
          <cell r="F345" t="str">
            <v>SHUSHUFINDI</v>
          </cell>
          <cell r="G345" t="str">
            <v>DIOPE</v>
          </cell>
          <cell r="H345" t="str">
            <v>TOPOGRAFO</v>
          </cell>
          <cell r="I345" t="str">
            <v>SERVIDOR</v>
          </cell>
          <cell r="J345" t="str">
            <v>79326756</v>
          </cell>
          <cell r="K345" t="str">
            <v>JULIO PEÑA</v>
          </cell>
          <cell r="L345" t="str">
            <v>JEFATURAS E INGENIEROS</v>
          </cell>
          <cell r="M345">
            <v>41760</v>
          </cell>
          <cell r="N345" t="str">
            <v>TOPOGRAFIA</v>
          </cell>
        </row>
        <row r="346">
          <cell r="B346" t="str">
            <v>0503619488</v>
          </cell>
          <cell r="C346" t="str">
            <v> NESTOR SANTIAGO</v>
          </cell>
          <cell r="D346" t="str">
            <v>MARTINEZ LANDETA</v>
          </cell>
          <cell r="E346" t="str">
            <v>nsmlandeta@cpp.com.ec</v>
          </cell>
          <cell r="F346" t="str">
            <v>SHUSHUFINDI</v>
          </cell>
          <cell r="G346" t="str">
            <v>CALIDAD</v>
          </cell>
          <cell r="H346" t="str">
            <v>ANALISTA DE OPERACIONES</v>
          </cell>
          <cell r="I346" t="str">
            <v>SERVIDOR</v>
          </cell>
          <cell r="J346" t="str">
            <v>5952912</v>
          </cell>
          <cell r="K346" t="str">
            <v>VICTORIA LOPEZ</v>
          </cell>
          <cell r="L346" t="str">
            <v>SUPERVISOR Y TECNICOS</v>
          </cell>
          <cell r="M346">
            <v>41761</v>
          </cell>
          <cell r="N346" t="str">
            <v>QA/QC</v>
          </cell>
        </row>
        <row r="347">
          <cell r="B347" t="str">
            <v>1803698297</v>
          </cell>
          <cell r="C347" t="str">
            <v> NELSON RICARDO</v>
          </cell>
          <cell r="D347" t="str">
            <v>PAUCAR TOAPANTA</v>
          </cell>
          <cell r="E347" t="str">
            <v>npaucart@cpp.com.ec</v>
          </cell>
          <cell r="F347" t="str">
            <v>SHUSHUFINDI</v>
          </cell>
          <cell r="G347" t="str">
            <v>RECURSOS HUMANOS</v>
          </cell>
          <cell r="H347" t="str">
            <v>AUXILIAR GENERAL</v>
          </cell>
          <cell r="I347" t="str">
            <v>SERVIDOR</v>
          </cell>
          <cell r="J347" t="str">
            <v>1712504974</v>
          </cell>
          <cell r="K347" t="str">
            <v>PABLO TEJADA</v>
          </cell>
          <cell r="L347" t="str">
            <v>ADMINISTRATIVO</v>
          </cell>
          <cell r="M347">
            <v>41762</v>
          </cell>
          <cell r="N347" t="str">
            <v>TTHH</v>
          </cell>
        </row>
        <row r="348">
          <cell r="B348" t="str">
            <v>1309267514</v>
          </cell>
          <cell r="C348" t="str">
            <v> GRISMALDO GARDEL</v>
          </cell>
          <cell r="D348" t="str">
            <v>MEDRANDA MEDRANDA</v>
          </cell>
          <cell r="E348" t="str">
            <v>2@gmail.com</v>
          </cell>
          <cell r="F348" t="str">
            <v>SHUSHUFINDI</v>
          </cell>
          <cell r="G348" t="str">
            <v>OPERACIONES</v>
          </cell>
          <cell r="H348" t="str">
            <v>OPERARIO MULTIPLE</v>
          </cell>
          <cell r="I348" t="str">
            <v>SERVIDOR</v>
          </cell>
          <cell r="J348" t="str">
            <v>AAB944087</v>
          </cell>
          <cell r="K348" t="str">
            <v>MARCELO TORINO</v>
          </cell>
          <cell r="L348" t="str">
            <v>OPERATIVO CALIFICADO</v>
          </cell>
          <cell r="M348">
            <v>41762</v>
          </cell>
          <cell r="N348" t="str">
            <v>SERGE</v>
          </cell>
        </row>
        <row r="349">
          <cell r="B349" t="str">
            <v>1717916306</v>
          </cell>
          <cell r="C349" t="str">
            <v> EDWIN PATRICIO</v>
          </cell>
          <cell r="D349" t="str">
            <v>FREIRE PATIÑO</v>
          </cell>
          <cell r="E349" t="str">
            <v>epfreire@cpp.com.ec</v>
          </cell>
          <cell r="F349" t="str">
            <v>SHUSHUFINDI</v>
          </cell>
          <cell r="G349" t="str">
            <v>RECURSOS HUMANOS</v>
          </cell>
          <cell r="H349" t="str">
            <v>RELACIONISTA COMUNITARIO</v>
          </cell>
          <cell r="I349" t="str">
            <v>SERVIDOR</v>
          </cell>
          <cell r="J349" t="str">
            <v>1712504974</v>
          </cell>
          <cell r="K349" t="str">
            <v>PABLO TEJADA</v>
          </cell>
          <cell r="L349" t="str">
            <v>ADMINISTRATIVO</v>
          </cell>
          <cell r="M349">
            <v>41764</v>
          </cell>
          <cell r="N349" t="str">
            <v>TTHH</v>
          </cell>
        </row>
        <row r="350">
          <cell r="B350" t="str">
            <v>1204552499</v>
          </cell>
          <cell r="C350" t="str">
            <v> CARMEN MARGARITA</v>
          </cell>
          <cell r="D350" t="str">
            <v>CEDEÑO CASTRO</v>
          </cell>
          <cell r="E350" t="str">
            <v>2@gmail.com</v>
          </cell>
          <cell r="F350" t="str">
            <v>SHUSHUFINDI</v>
          </cell>
          <cell r="G350" t="str">
            <v>OPERACIONES</v>
          </cell>
          <cell r="H350" t="str">
            <v>MUCAMA - CAMARERA</v>
          </cell>
          <cell r="I350" t="str">
            <v>SERVIDOR</v>
          </cell>
          <cell r="J350" t="str">
            <v>AAB944087</v>
          </cell>
          <cell r="K350" t="str">
            <v>MARCELO TORINO</v>
          </cell>
          <cell r="L350" t="str">
            <v>OPERATIVO  NO CALIFICADO</v>
          </cell>
          <cell r="M350">
            <v>41773</v>
          </cell>
          <cell r="N350" t="str">
            <v>SERGE</v>
          </cell>
        </row>
        <row r="351">
          <cell r="B351" t="str">
            <v>1713816112</v>
          </cell>
          <cell r="C351" t="str">
            <v> VICENTE WLADIMIR</v>
          </cell>
          <cell r="D351" t="str">
            <v>HINOJOSA LOPEZ</v>
          </cell>
          <cell r="E351" t="str">
            <v>whinojosa@cga.com.ec</v>
          </cell>
          <cell r="F351" t="str">
            <v>SHUSHUFINDI</v>
          </cell>
          <cell r="G351" t="str">
            <v>OPERACIONES</v>
          </cell>
          <cell r="H351" t="str">
            <v>ENCARG. ALMACEN  INSTALACION</v>
          </cell>
          <cell r="I351" t="str">
            <v>SERVIDOR</v>
          </cell>
          <cell r="J351" t="str">
            <v>1707594089</v>
          </cell>
          <cell r="K351" t="str">
            <v>FIDEL CARDENAS</v>
          </cell>
          <cell r="L351" t="str">
            <v>SUPERVISOR Y TECNICOS</v>
          </cell>
          <cell r="M351">
            <v>41773</v>
          </cell>
          <cell r="N351" t="str">
            <v>ALMACEN</v>
          </cell>
        </row>
        <row r="352">
          <cell r="B352" t="str">
            <v>1501101461</v>
          </cell>
          <cell r="C352" t="str">
            <v> NORA MARIBEL</v>
          </cell>
          <cell r="D352" t="str">
            <v>VELASCO TARQUI</v>
          </cell>
          <cell r="E352" t="str">
            <v>nvelascot@cpp.com.ec</v>
          </cell>
          <cell r="F352" t="str">
            <v>SHUSHUFINDI</v>
          </cell>
          <cell r="G352" t="str">
            <v>RECURSOS HUMANOS</v>
          </cell>
          <cell r="H352" t="str">
            <v>AUXILIAR II</v>
          </cell>
          <cell r="I352" t="str">
            <v>SERVIDOR</v>
          </cell>
          <cell r="J352" t="str">
            <v>1712504974</v>
          </cell>
          <cell r="K352" t="str">
            <v>PABLO TEJADA</v>
          </cell>
          <cell r="L352" t="str">
            <v>ADMINISTRATIVO</v>
          </cell>
          <cell r="M352">
            <v>41792</v>
          </cell>
          <cell r="N352" t="str">
            <v>TTHH</v>
          </cell>
        </row>
        <row r="353">
          <cell r="B353" t="str">
            <v>1803889599</v>
          </cell>
          <cell r="C353" t="str">
            <v> FERNANDO VINICIO</v>
          </cell>
          <cell r="D353" t="str">
            <v>GARCIA VILLACIS</v>
          </cell>
          <cell r="E353" t="str">
            <v>fgarciav@cpp.com.ec</v>
          </cell>
          <cell r="F353" t="str">
            <v>SHUSHUFINDI</v>
          </cell>
          <cell r="G353" t="str">
            <v>CALIDAD</v>
          </cell>
          <cell r="H353" t="str">
            <v>INSPECTOR QA/QC</v>
          </cell>
          <cell r="I353" t="str">
            <v>SERVIDOR</v>
          </cell>
          <cell r="J353" t="str">
            <v>5952912</v>
          </cell>
          <cell r="K353" t="str">
            <v>VICTORIA LOPEZ</v>
          </cell>
          <cell r="L353" t="str">
            <v>SUPERVISOR Y TECNICOS</v>
          </cell>
          <cell r="M353">
            <v>41792</v>
          </cell>
          <cell r="N353" t="str">
            <v>QA/QC</v>
          </cell>
        </row>
        <row r="354">
          <cell r="B354" t="str">
            <v>1706682968</v>
          </cell>
          <cell r="C354" t="str">
            <v> ELY BENIGNO</v>
          </cell>
          <cell r="D354" t="str">
            <v>CAMINO REYES</v>
          </cell>
          <cell r="E354" t="str">
            <v>2@gmail.com</v>
          </cell>
          <cell r="F354" t="str">
            <v>SHUSHUFINDI</v>
          </cell>
          <cell r="G354" t="str">
            <v>OPERACIONES</v>
          </cell>
          <cell r="H354" t="str">
            <v>CAPATAZ DE PIPING</v>
          </cell>
          <cell r="I354" t="str">
            <v>SERVIDOR</v>
          </cell>
          <cell r="J354" t="str">
            <v>21027750N</v>
          </cell>
          <cell r="K354" t="str">
            <v>HORACIO DIAZ </v>
          </cell>
          <cell r="L354" t="str">
            <v>OPERATIVO CALIFICADO</v>
          </cell>
          <cell r="M354">
            <v>41792</v>
          </cell>
          <cell r="N354" t="str">
            <v>LINE DE FLUJO</v>
          </cell>
        </row>
        <row r="355">
          <cell r="B355" t="str">
            <v>2100388525</v>
          </cell>
          <cell r="C355" t="str">
            <v> TERESA DE JESUS</v>
          </cell>
          <cell r="D355" t="str">
            <v>MASACHE SOLANO</v>
          </cell>
          <cell r="E355" t="str">
            <v>2@gmail.com</v>
          </cell>
          <cell r="F355" t="str">
            <v>SHUSHUFINDI</v>
          </cell>
          <cell r="G355" t="str">
            <v>OPERACIONES</v>
          </cell>
          <cell r="H355" t="str">
            <v>PEON</v>
          </cell>
          <cell r="I355" t="str">
            <v>SERVIDOR</v>
          </cell>
          <cell r="J355" t="str">
            <v>21027750N</v>
          </cell>
          <cell r="K355" t="str">
            <v>HORACIO DIAZ </v>
          </cell>
          <cell r="L355" t="str">
            <v>OPERATIVO  NO CALIFICADO</v>
          </cell>
          <cell r="M355">
            <v>41796</v>
          </cell>
          <cell r="N355" t="str">
            <v>LINE DE FLUJO</v>
          </cell>
        </row>
        <row r="356">
          <cell r="B356" t="str">
            <v>2200240592</v>
          </cell>
          <cell r="C356" t="str">
            <v> NORMA AMALIA</v>
          </cell>
          <cell r="D356" t="str">
            <v>MACANCELA ABARCA</v>
          </cell>
          <cell r="E356" t="str">
            <v>2@gmail.com</v>
          </cell>
          <cell r="F356" t="str">
            <v>SHUSHUFINDI</v>
          </cell>
          <cell r="G356" t="str">
            <v>OPERACIONES</v>
          </cell>
          <cell r="H356" t="str">
            <v>ASISTENTE GENERAL</v>
          </cell>
          <cell r="I356" t="str">
            <v>SERVIDOR</v>
          </cell>
          <cell r="J356" t="str">
            <v>21027750N</v>
          </cell>
          <cell r="K356" t="str">
            <v>HORACIO DIAZ </v>
          </cell>
          <cell r="L356" t="str">
            <v>ADMINISTRATIVO</v>
          </cell>
          <cell r="M356">
            <v>41796</v>
          </cell>
          <cell r="N356" t="str">
            <v>LINE DE FLUJO</v>
          </cell>
        </row>
        <row r="357">
          <cell r="B357" t="str">
            <v>2100414123</v>
          </cell>
          <cell r="C357" t="str">
            <v> JUDITH ALEXANDRA</v>
          </cell>
          <cell r="D357" t="str">
            <v>CASTILLO BRICENO</v>
          </cell>
          <cell r="E357" t="str">
            <v>2@gmail.com</v>
          </cell>
          <cell r="F357" t="str">
            <v>SHUSHUFINDI</v>
          </cell>
          <cell r="G357" t="str">
            <v>OPERACIONES</v>
          </cell>
          <cell r="H357" t="str">
            <v>AUXILIAR II</v>
          </cell>
          <cell r="I357" t="str">
            <v>SERVIDOR</v>
          </cell>
          <cell r="J357" t="str">
            <v>AAB944087</v>
          </cell>
          <cell r="K357" t="str">
            <v>MARCELO TORINO</v>
          </cell>
          <cell r="L357" t="str">
            <v>ADMINISTRATIVO</v>
          </cell>
          <cell r="M357">
            <v>41799</v>
          </cell>
          <cell r="N357" t="str">
            <v>SERGE</v>
          </cell>
        </row>
        <row r="358">
          <cell r="B358" t="str">
            <v>1308202223</v>
          </cell>
          <cell r="C358" t="str">
            <v> ISRAEL ONESIMO</v>
          </cell>
          <cell r="D358" t="str">
            <v>GARCIA VASCONEZ</v>
          </cell>
          <cell r="E358" t="str">
            <v>2@gmail.com</v>
          </cell>
          <cell r="F358" t="str">
            <v>SHUSHUFINDI</v>
          </cell>
          <cell r="G358" t="str">
            <v>OPERACIONES</v>
          </cell>
          <cell r="H358" t="str">
            <v>TUBINISTA B</v>
          </cell>
          <cell r="I358" t="str">
            <v>SERVIDOR</v>
          </cell>
          <cell r="J358" t="str">
            <v>AAB354482</v>
          </cell>
          <cell r="K358" t="str">
            <v>ESPINOZA JULIO</v>
          </cell>
          <cell r="L358" t="str">
            <v>OPERATIVO CALIFICADO</v>
          </cell>
          <cell r="M358">
            <v>41801</v>
          </cell>
          <cell r="N358" t="str">
            <v>ELEC/INST</v>
          </cell>
        </row>
        <row r="359">
          <cell r="B359" t="str">
            <v>2100444088</v>
          </cell>
          <cell r="C359" t="str">
            <v> LUIS ANTONIO</v>
          </cell>
          <cell r="D359" t="str">
            <v>GANCHOZO ZAMBRANO</v>
          </cell>
          <cell r="E359" t="str">
            <v>2@gmail.com</v>
          </cell>
          <cell r="F359" t="str">
            <v>SHUSHUFINDI</v>
          </cell>
          <cell r="G359" t="str">
            <v>OPERACIONES</v>
          </cell>
          <cell r="H359" t="str">
            <v>TUBINISTA</v>
          </cell>
          <cell r="I359" t="str">
            <v>SERVIDOR</v>
          </cell>
          <cell r="J359" t="str">
            <v>AAB354482</v>
          </cell>
          <cell r="K359" t="str">
            <v>ESPINOZA JULIO</v>
          </cell>
          <cell r="L359" t="str">
            <v>OPERATIVO CALIFICADO</v>
          </cell>
          <cell r="M359">
            <v>41802</v>
          </cell>
          <cell r="N359" t="str">
            <v>ELEC/INST</v>
          </cell>
        </row>
        <row r="360">
          <cell r="B360" t="str">
            <v>1205397720</v>
          </cell>
          <cell r="C360" t="str">
            <v> LUIS ALBERTO</v>
          </cell>
          <cell r="D360" t="str">
            <v>TUMBACO MOREIRA</v>
          </cell>
          <cell r="E360" t="str">
            <v>2@gmail.com</v>
          </cell>
          <cell r="F360" t="str">
            <v>SHUSHUFINDI</v>
          </cell>
          <cell r="G360" t="str">
            <v>OPERACIONES</v>
          </cell>
          <cell r="H360" t="str">
            <v>TUBINISTA</v>
          </cell>
          <cell r="I360" t="str">
            <v>SERVIDOR</v>
          </cell>
          <cell r="J360" t="str">
            <v>AAB354482</v>
          </cell>
          <cell r="K360" t="str">
            <v>ESPINOZA JULIO</v>
          </cell>
          <cell r="L360" t="str">
            <v>OPERATIVO CALIFICADO</v>
          </cell>
          <cell r="M360">
            <v>41802</v>
          </cell>
          <cell r="N360" t="str">
            <v>ELEC/INST</v>
          </cell>
        </row>
        <row r="361">
          <cell r="B361" t="str">
            <v>2100381181</v>
          </cell>
          <cell r="C361" t="str">
            <v> FLOR MIREYA</v>
          </cell>
          <cell r="D361" t="str">
            <v>VELEZ NAPA</v>
          </cell>
          <cell r="E361" t="str">
            <v>2@gmail.com</v>
          </cell>
          <cell r="F361" t="str">
            <v>SHUSHUFINDI</v>
          </cell>
          <cell r="G361" t="str">
            <v>OPERACIONES</v>
          </cell>
          <cell r="H361" t="str">
            <v>MUCAMA - CAMARERA</v>
          </cell>
          <cell r="I361" t="str">
            <v>SERVIDOR</v>
          </cell>
          <cell r="J361" t="str">
            <v>AAB944087</v>
          </cell>
          <cell r="K361" t="str">
            <v>MARCELO TORINO</v>
          </cell>
          <cell r="L361" t="str">
            <v>OPERATIVO  NO CALIFICADO</v>
          </cell>
          <cell r="M361">
            <v>41823</v>
          </cell>
          <cell r="N361" t="str">
            <v>SERGE</v>
          </cell>
        </row>
        <row r="362">
          <cell r="B362" t="str">
            <v>1500571615</v>
          </cell>
          <cell r="C362" t="str">
            <v> ROMEL POLIVIO</v>
          </cell>
          <cell r="D362" t="str">
            <v>GUAYGUA SANCHEZ</v>
          </cell>
          <cell r="E362" t="str">
            <v>2@gmail.com</v>
          </cell>
          <cell r="F362" t="str">
            <v>SHUSHUFINDI</v>
          </cell>
          <cell r="G362" t="str">
            <v>OPERACIONES</v>
          </cell>
          <cell r="H362" t="str">
            <v>MECANICO EQUIPO PESADO</v>
          </cell>
          <cell r="I362" t="str">
            <v>SERVIDOR</v>
          </cell>
          <cell r="J362" t="str">
            <v>20585675N</v>
          </cell>
          <cell r="K362" t="str">
            <v>GUSTAVO LOPEZ</v>
          </cell>
          <cell r="L362" t="str">
            <v>OPERATIVO CALIFICADO</v>
          </cell>
          <cell r="M362">
            <v>41837</v>
          </cell>
          <cell r="N362" t="str">
            <v>GESTION EQUIPO</v>
          </cell>
        </row>
        <row r="363">
          <cell r="B363" t="str">
            <v>2100129150</v>
          </cell>
          <cell r="C363" t="str">
            <v> ANA ELIZABETH</v>
          </cell>
          <cell r="D363" t="str">
            <v>MOLINA JIMENEZ</v>
          </cell>
          <cell r="E363" t="str">
            <v>anamolina@cpp.com.ec</v>
          </cell>
          <cell r="F363" t="str">
            <v>SHUSHUFINDI</v>
          </cell>
          <cell r="G363" t="str">
            <v>CALIDAD</v>
          </cell>
          <cell r="H363" t="str">
            <v>AUXILIAR II</v>
          </cell>
          <cell r="I363" t="str">
            <v>SERVIDOR</v>
          </cell>
          <cell r="J363" t="str">
            <v>5952912</v>
          </cell>
          <cell r="K363" t="str">
            <v>VICTORIA LOPEZ</v>
          </cell>
          <cell r="L363" t="str">
            <v>ADMINISTRATIVO</v>
          </cell>
          <cell r="M363">
            <v>41839</v>
          </cell>
          <cell r="N363" t="str">
            <v>QA/QC</v>
          </cell>
        </row>
        <row r="364">
          <cell r="B364" t="str">
            <v>1803472883</v>
          </cell>
          <cell r="C364" t="str">
            <v> WILLIAM VINICIO</v>
          </cell>
          <cell r="D364" t="str">
            <v>MOPOSITA MOPOSITA</v>
          </cell>
          <cell r="E364" t="str">
            <v>2@gmail.com</v>
          </cell>
          <cell r="F364" t="str">
            <v>SHUSHUFINDI</v>
          </cell>
          <cell r="G364" t="str">
            <v>OPERACIONES</v>
          </cell>
          <cell r="H364" t="str">
            <v>MECANICO EQUIPO PESADO</v>
          </cell>
          <cell r="I364" t="str">
            <v>SERVIDOR</v>
          </cell>
          <cell r="J364" t="str">
            <v>20585675N</v>
          </cell>
          <cell r="K364" t="str">
            <v>GUSTAVO LOPEZ</v>
          </cell>
          <cell r="L364" t="str">
            <v>OPERATIVO CALIFICADO</v>
          </cell>
          <cell r="M364">
            <v>41839</v>
          </cell>
          <cell r="N364" t="str">
            <v>GESTION EQUIPO</v>
          </cell>
        </row>
        <row r="365">
          <cell r="B365" t="str">
            <v>0801330598</v>
          </cell>
          <cell r="C365" t="str">
            <v> FREDDY VICENTE</v>
          </cell>
          <cell r="D365" t="str">
            <v>ARROYO VILELA</v>
          </cell>
          <cell r="E365" t="str">
            <v>2@gmail.com</v>
          </cell>
          <cell r="F365" t="str">
            <v>SHUSHUFINDI</v>
          </cell>
          <cell r="G365" t="str">
            <v>OPERACIONES</v>
          </cell>
          <cell r="H365" t="str">
            <v>PINTOR B INDUSTRIAL</v>
          </cell>
          <cell r="I365" t="str">
            <v>SERVIDOR</v>
          </cell>
          <cell r="J365" t="str">
            <v>AAA457146</v>
          </cell>
          <cell r="K365" t="str">
            <v>RODOLFO GINESTET</v>
          </cell>
          <cell r="L365" t="str">
            <v>OPERATIVO CALIFICADO</v>
          </cell>
          <cell r="M365">
            <v>41840</v>
          </cell>
          <cell r="N365" t="str">
            <v>PREFABRICADO</v>
          </cell>
        </row>
        <row r="366">
          <cell r="B366" t="str">
            <v>2100466602</v>
          </cell>
          <cell r="C366" t="str">
            <v> ALEX ALEXANDER</v>
          </cell>
          <cell r="D366" t="str">
            <v>PILOZO MURILLO</v>
          </cell>
          <cell r="E366" t="str">
            <v>2@gmail.com</v>
          </cell>
          <cell r="F366" t="str">
            <v>SHUSHUFINDI</v>
          </cell>
          <cell r="G366" t="str">
            <v>OPERACIONES</v>
          </cell>
          <cell r="H366" t="str">
            <v>ELECTRICISTA 1RA</v>
          </cell>
          <cell r="I366" t="str">
            <v>SERVIDOR</v>
          </cell>
          <cell r="J366" t="str">
            <v>AAB354482</v>
          </cell>
          <cell r="K366" t="str">
            <v>ESPINOZA JULIO</v>
          </cell>
          <cell r="L366" t="str">
            <v>OPERATIVO CALIFICADO</v>
          </cell>
          <cell r="M366">
            <v>41840</v>
          </cell>
          <cell r="N366" t="str">
            <v>ELEC/INST</v>
          </cell>
        </row>
        <row r="367">
          <cell r="B367" t="str">
            <v>0501752075</v>
          </cell>
          <cell r="C367" t="str">
            <v> MANUEL EDUARDO</v>
          </cell>
          <cell r="D367" t="str">
            <v>ANTE CUCHIPARTE</v>
          </cell>
          <cell r="E367" t="str">
            <v>2@gmail.com</v>
          </cell>
          <cell r="F367" t="str">
            <v>SHUSHUFINDI</v>
          </cell>
          <cell r="G367" t="str">
            <v>OPERACIONES</v>
          </cell>
          <cell r="H367" t="str">
            <v>ALBA?IL</v>
          </cell>
          <cell r="I367" t="str">
            <v>SERVIDOR</v>
          </cell>
          <cell r="J367" t="str">
            <v>0601636384</v>
          </cell>
          <cell r="K367" t="str">
            <v>PATRICIO SALAS</v>
          </cell>
          <cell r="L367" t="str">
            <v>OPERATIVO CALIFICADO</v>
          </cell>
          <cell r="M367">
            <v>41842</v>
          </cell>
          <cell r="N367" t="str">
            <v>CIVIL</v>
          </cell>
        </row>
        <row r="368">
          <cell r="B368" t="str">
            <v>2100095252</v>
          </cell>
          <cell r="C368" t="str">
            <v> ANA MARIA</v>
          </cell>
          <cell r="D368" t="str">
            <v>REA CHASI</v>
          </cell>
          <cell r="E368" t="str">
            <v>2@gmail.com</v>
          </cell>
          <cell r="F368" t="str">
            <v>SHUSHUFINDI</v>
          </cell>
          <cell r="G368" t="str">
            <v>OPERACIONES</v>
          </cell>
          <cell r="H368" t="str">
            <v>MUCAMA - CAMARERA</v>
          </cell>
          <cell r="I368" t="str">
            <v>SERVIDOR</v>
          </cell>
          <cell r="J368" t="str">
            <v>AAB944087</v>
          </cell>
          <cell r="K368" t="str">
            <v>MARCELO TORINO</v>
          </cell>
          <cell r="L368" t="str">
            <v>OPERATIVO  NO CALIFICADO</v>
          </cell>
          <cell r="M368">
            <v>41842</v>
          </cell>
          <cell r="N368" t="str">
            <v>SERGE</v>
          </cell>
        </row>
        <row r="369">
          <cell r="B369" t="str">
            <v>1714796172</v>
          </cell>
          <cell r="C369" t="str">
            <v> EFREN GEOVANNY</v>
          </cell>
          <cell r="D369" t="str">
            <v>GAIBOR VARGAS</v>
          </cell>
          <cell r="E369" t="str">
            <v>2@gmail.com</v>
          </cell>
          <cell r="F369" t="str">
            <v>SHUSHUFINDI</v>
          </cell>
          <cell r="G369" t="str">
            <v>OPERACIONES</v>
          </cell>
          <cell r="H369" t="str">
            <v>CHOFER VOLQUETA</v>
          </cell>
          <cell r="I369" t="str">
            <v>SERVIDOR</v>
          </cell>
          <cell r="J369" t="str">
            <v>20585675N</v>
          </cell>
          <cell r="K369" t="str">
            <v>GUSTAVO LOPEZ</v>
          </cell>
          <cell r="L369" t="str">
            <v>OPERATIVO CALIFICADO</v>
          </cell>
          <cell r="M369">
            <v>41842</v>
          </cell>
          <cell r="N369" t="str">
            <v>GESTION EQUIPO</v>
          </cell>
        </row>
        <row r="370">
          <cell r="B370" t="str">
            <v>2100435797</v>
          </cell>
          <cell r="C370" t="str">
            <v> MIRIAM YOLANDA</v>
          </cell>
          <cell r="D370" t="str">
            <v>GAIBOR MIRANDA</v>
          </cell>
          <cell r="E370" t="str">
            <v>2@gmail.com</v>
          </cell>
          <cell r="F370" t="str">
            <v>SHUSHUFINDI</v>
          </cell>
          <cell r="G370" t="str">
            <v>OPERACIONES</v>
          </cell>
          <cell r="H370" t="str">
            <v>PEON</v>
          </cell>
          <cell r="I370" t="str">
            <v>SERVIDOR</v>
          </cell>
          <cell r="J370" t="str">
            <v>21027750N</v>
          </cell>
          <cell r="K370" t="str">
            <v>HORACIO DIAZ </v>
          </cell>
          <cell r="L370" t="str">
            <v>OPERATIVO  NO CALIFICADO</v>
          </cell>
          <cell r="M370">
            <v>41845</v>
          </cell>
          <cell r="N370" t="str">
            <v>LINE DE FLUJO</v>
          </cell>
        </row>
        <row r="371">
          <cell r="B371" t="str">
            <v>1102480702</v>
          </cell>
          <cell r="C371" t="str">
            <v> EUCLIDES RODRIGO</v>
          </cell>
          <cell r="D371" t="str">
            <v>SUAREZ SUAREZ</v>
          </cell>
          <cell r="E371" t="str">
            <v>2@gmail.com</v>
          </cell>
          <cell r="F371" t="str">
            <v>SHUSHUFINDI</v>
          </cell>
          <cell r="G371" t="str">
            <v>OPERACIONES</v>
          </cell>
          <cell r="H371" t="str">
            <v>ANDAMISTA</v>
          </cell>
          <cell r="I371" t="str">
            <v>SERVIDOR</v>
          </cell>
          <cell r="J371" t="str">
            <v>21027750N</v>
          </cell>
          <cell r="K371" t="str">
            <v>HORACIO DIAZ </v>
          </cell>
          <cell r="L371" t="str">
            <v>OPERATIVO CALIFICADO</v>
          </cell>
          <cell r="M371">
            <v>41849</v>
          </cell>
          <cell r="N371" t="str">
            <v>LINE DE FLUJO</v>
          </cell>
        </row>
        <row r="372">
          <cell r="B372" t="str">
            <v>1102330030</v>
          </cell>
          <cell r="C372" t="str">
            <v> ANGEL MODESTO</v>
          </cell>
          <cell r="D372" t="str">
            <v>SARANGO AGUIRRE</v>
          </cell>
          <cell r="E372" t="str">
            <v>2@gmail.com</v>
          </cell>
          <cell r="F372" t="str">
            <v>SHUSHUFINDI</v>
          </cell>
          <cell r="G372" t="str">
            <v>OPERACIONES</v>
          </cell>
          <cell r="H372" t="str">
            <v>ELECTRICISTA DE 2DA B</v>
          </cell>
          <cell r="I372" t="str">
            <v>SERVIDOR</v>
          </cell>
          <cell r="J372" t="str">
            <v>AAB354482</v>
          </cell>
          <cell r="K372" t="str">
            <v>ESPINOZA JULIO</v>
          </cell>
          <cell r="L372" t="str">
            <v>OPERATIVO CALIFICADO</v>
          </cell>
          <cell r="M372">
            <v>41850</v>
          </cell>
          <cell r="N372" t="str">
            <v>ELEC/INST</v>
          </cell>
        </row>
        <row r="373">
          <cell r="B373" t="str">
            <v>6400414</v>
          </cell>
          <cell r="C373" t="str">
            <v> JONATHAN ENRIQUE</v>
          </cell>
          <cell r="D373" t="str">
            <v>MONTOYA ROJAS</v>
          </cell>
          <cell r="E373" t="str">
            <v>jmontoya@cpp.com.ec</v>
          </cell>
          <cell r="F373" t="str">
            <v>SHUSHUFINDI</v>
          </cell>
          <cell r="G373" t="str">
            <v>PyCP</v>
          </cell>
          <cell r="H373" t="str">
            <v>ANALISTA DE PYCP</v>
          </cell>
          <cell r="I373" t="str">
            <v>SERVIDOR</v>
          </cell>
          <cell r="J373" t="str">
            <v>5853577</v>
          </cell>
          <cell r="K373" t="str">
            <v>GIAMIR HUAPAYA</v>
          </cell>
          <cell r="L373" t="str">
            <v>SUPERVISOR Y TECNICOS</v>
          </cell>
          <cell r="M373">
            <v>41852</v>
          </cell>
          <cell r="N373" t="str">
            <v>PYCP</v>
          </cell>
        </row>
        <row r="374">
          <cell r="B374" t="str">
            <v>0906044763</v>
          </cell>
          <cell r="C374" t="str">
            <v> TEOFILO TEOBALDO</v>
          </cell>
          <cell r="D374" t="str">
            <v>SOL TREJO</v>
          </cell>
          <cell r="E374" t="str">
            <v>2@gmail.com</v>
          </cell>
          <cell r="F374" t="str">
            <v>SHUSHUFINDI</v>
          </cell>
          <cell r="G374" t="str">
            <v>OPERACIONES</v>
          </cell>
          <cell r="H374" t="str">
            <v>OPER. RETROEXCAVADORA</v>
          </cell>
          <cell r="I374" t="str">
            <v>SERVIDOR</v>
          </cell>
          <cell r="J374" t="str">
            <v>20585675N</v>
          </cell>
          <cell r="K374" t="str">
            <v>GUSTAVO LOPEZ</v>
          </cell>
          <cell r="L374" t="str">
            <v>OPERATIVO CALIFICADO</v>
          </cell>
          <cell r="M374">
            <v>41852</v>
          </cell>
          <cell r="N374" t="str">
            <v>GESTION EQUIPO</v>
          </cell>
        </row>
        <row r="375">
          <cell r="B375" t="str">
            <v>1802183184</v>
          </cell>
          <cell r="C375" t="str">
            <v> JOSE OSWALDO</v>
          </cell>
          <cell r="D375" t="str">
            <v>TIXE TIXE</v>
          </cell>
          <cell r="E375" t="str">
            <v>2@gmail.com</v>
          </cell>
          <cell r="F375" t="str">
            <v>SHUSHUFINDI</v>
          </cell>
          <cell r="G375" t="str">
            <v>OPERACIONES</v>
          </cell>
          <cell r="H375" t="str">
            <v>OPER. MOTONIVELADORA</v>
          </cell>
          <cell r="I375" t="str">
            <v>SERVIDOR</v>
          </cell>
          <cell r="J375" t="str">
            <v>20585675N</v>
          </cell>
          <cell r="K375" t="str">
            <v>GUSTAVO LOPEZ</v>
          </cell>
          <cell r="L375" t="str">
            <v>OPERATIVO CALIFICADO</v>
          </cell>
          <cell r="M375">
            <v>41852</v>
          </cell>
          <cell r="N375" t="str">
            <v>GESTION EQUIPO</v>
          </cell>
        </row>
        <row r="376">
          <cell r="B376" t="str">
            <v>0802720078</v>
          </cell>
          <cell r="C376" t="str">
            <v> LIZARDO ANTONIO</v>
          </cell>
          <cell r="D376" t="str">
            <v>NAZARENO GONZALEZ</v>
          </cell>
          <cell r="E376" t="str">
            <v>2@gmail.com</v>
          </cell>
          <cell r="F376" t="str">
            <v>SHUSHUFINDI</v>
          </cell>
          <cell r="G376" t="str">
            <v>OPERACIONES</v>
          </cell>
          <cell r="H376" t="str">
            <v>FIERRERO</v>
          </cell>
          <cell r="I376" t="str">
            <v>SERVIDOR</v>
          </cell>
          <cell r="J376" t="str">
            <v>0601636384</v>
          </cell>
          <cell r="K376" t="str">
            <v>PATRICIO SALAS</v>
          </cell>
          <cell r="L376" t="str">
            <v>OPERATIVO CALIFICADO</v>
          </cell>
          <cell r="M376">
            <v>41852</v>
          </cell>
          <cell r="N376" t="str">
            <v>CIVIL</v>
          </cell>
        </row>
        <row r="377">
          <cell r="B377" t="str">
            <v>2100104864</v>
          </cell>
          <cell r="C377" t="str">
            <v> FELIX OSWALDO</v>
          </cell>
          <cell r="D377" t="str">
            <v>REMACHE QUINTUÑA</v>
          </cell>
          <cell r="E377" t="str">
            <v>2@gmail.com</v>
          </cell>
          <cell r="F377" t="str">
            <v>SHUSHUFINDI</v>
          </cell>
          <cell r="G377" t="str">
            <v>OPERACIONES</v>
          </cell>
          <cell r="H377" t="str">
            <v>OPER. CAMION GRUA</v>
          </cell>
          <cell r="I377" t="str">
            <v>SERVIDOR</v>
          </cell>
          <cell r="J377" t="str">
            <v>20585675N</v>
          </cell>
          <cell r="K377" t="str">
            <v>GUSTAVO LOPEZ</v>
          </cell>
          <cell r="L377" t="str">
            <v>OPERATIVO CALIFICADO</v>
          </cell>
          <cell r="M377">
            <v>41852</v>
          </cell>
          <cell r="N377" t="str">
            <v>GESTION EQUIPO</v>
          </cell>
        </row>
        <row r="378">
          <cell r="B378" t="str">
            <v>1600277626</v>
          </cell>
          <cell r="C378" t="str">
            <v> SEGUNDO DARIO</v>
          </cell>
          <cell r="D378" t="str">
            <v>ORTIZ NUÑEZ</v>
          </cell>
          <cell r="E378" t="str">
            <v>2@gmail.com</v>
          </cell>
          <cell r="F378" t="str">
            <v>SHUSHUFINDI</v>
          </cell>
          <cell r="G378" t="str">
            <v>OPERACIONES</v>
          </cell>
          <cell r="H378" t="str">
            <v>CHOFER VOLQUETA</v>
          </cell>
          <cell r="I378" t="str">
            <v>SERVIDOR</v>
          </cell>
          <cell r="J378" t="str">
            <v>AAB944087</v>
          </cell>
          <cell r="K378" t="str">
            <v>MARCELO TORINO</v>
          </cell>
          <cell r="L378" t="str">
            <v>OPERATIVO CALIFICADO</v>
          </cell>
          <cell r="M378">
            <v>41852</v>
          </cell>
          <cell r="N378" t="str">
            <v>SERGE</v>
          </cell>
        </row>
        <row r="379">
          <cell r="B379" t="str">
            <v>1001638640</v>
          </cell>
          <cell r="C379" t="str">
            <v> EDWIN PATRICIO</v>
          </cell>
          <cell r="D379" t="str">
            <v>ACOSTA MINDA</v>
          </cell>
          <cell r="E379" t="str">
            <v>2@gmail.com</v>
          </cell>
          <cell r="F379" t="str">
            <v>SHUSHUFINDI</v>
          </cell>
          <cell r="G379" t="str">
            <v>OPERACIONES</v>
          </cell>
          <cell r="H379" t="str">
            <v>CHOFER VOLQUETA</v>
          </cell>
          <cell r="I379" t="str">
            <v>SERVIDOR</v>
          </cell>
          <cell r="J379" t="str">
            <v>20585675N</v>
          </cell>
          <cell r="K379" t="str">
            <v>GUSTAVO LOPEZ</v>
          </cell>
          <cell r="L379" t="str">
            <v>OPERATIVO CALIFICADO</v>
          </cell>
          <cell r="M379">
            <v>41852</v>
          </cell>
          <cell r="N379" t="str">
            <v>GESTION EQUIPO</v>
          </cell>
        </row>
        <row r="380">
          <cell r="B380" t="str">
            <v>2100238563</v>
          </cell>
          <cell r="C380" t="str">
            <v> ELIAS JOSUE</v>
          </cell>
          <cell r="D380" t="str">
            <v>TARIRA PEÑARRETA</v>
          </cell>
          <cell r="E380" t="str">
            <v>2@gmail.com</v>
          </cell>
          <cell r="F380" t="str">
            <v>SHUSHUFINDI</v>
          </cell>
          <cell r="G380" t="str">
            <v>OPERACIONES</v>
          </cell>
          <cell r="H380" t="str">
            <v>CHOFER VOLQUETA</v>
          </cell>
          <cell r="I380" t="str">
            <v>SERVIDOR</v>
          </cell>
          <cell r="J380" t="str">
            <v>20585675N</v>
          </cell>
          <cell r="K380" t="str">
            <v>GUSTAVO LOPEZ</v>
          </cell>
          <cell r="L380" t="str">
            <v>OPERATIVO CALIFICADO</v>
          </cell>
          <cell r="M380">
            <v>41852</v>
          </cell>
          <cell r="N380" t="str">
            <v>GESTION EQUIPO</v>
          </cell>
        </row>
        <row r="381">
          <cell r="B381" t="str">
            <v>2100024559</v>
          </cell>
          <cell r="C381" t="str">
            <v> EFREN ANGEL</v>
          </cell>
          <cell r="D381" t="str">
            <v>TORRES JIMENEZ</v>
          </cell>
          <cell r="E381" t="str">
            <v>2@gmail.com</v>
          </cell>
          <cell r="F381" t="str">
            <v>SHUSHUFINDI</v>
          </cell>
          <cell r="G381" t="str">
            <v>OPERACIONES</v>
          </cell>
          <cell r="H381" t="str">
            <v>CHOFER VOLQUETA</v>
          </cell>
          <cell r="I381" t="str">
            <v>SERVIDOR</v>
          </cell>
          <cell r="J381" t="str">
            <v>20585675N</v>
          </cell>
          <cell r="K381" t="str">
            <v>GUSTAVO LOPEZ</v>
          </cell>
          <cell r="L381" t="str">
            <v>OPERATIVO CALIFICADO</v>
          </cell>
          <cell r="M381">
            <v>41852</v>
          </cell>
          <cell r="N381" t="str">
            <v>GESTION EQUIPO</v>
          </cell>
        </row>
        <row r="382">
          <cell r="B382" t="str">
            <v>0400564282</v>
          </cell>
          <cell r="C382" t="str">
            <v> GUSTAVO ADRIANO</v>
          </cell>
          <cell r="D382" t="str">
            <v>ALDANA ALDANA</v>
          </cell>
          <cell r="E382" t="str">
            <v>2@gmail.com</v>
          </cell>
          <cell r="F382" t="str">
            <v>SHUSHUFINDI</v>
          </cell>
          <cell r="G382" t="str">
            <v>OPERACIONES</v>
          </cell>
          <cell r="H382" t="str">
            <v>CARPINTERO</v>
          </cell>
          <cell r="I382" t="str">
            <v>SERVIDOR</v>
          </cell>
          <cell r="J382" t="str">
            <v>0601636384</v>
          </cell>
          <cell r="K382" t="str">
            <v>PATRICIO SALAS</v>
          </cell>
          <cell r="L382" t="str">
            <v>OPERATIVO CALIFICADO</v>
          </cell>
          <cell r="M382">
            <v>41852</v>
          </cell>
          <cell r="N382" t="str">
            <v>CIVIL</v>
          </cell>
        </row>
        <row r="383">
          <cell r="B383" t="str">
            <v>2101032783</v>
          </cell>
          <cell r="C383" t="str">
            <v> LUIS ENRIQUE</v>
          </cell>
          <cell r="D383" t="str">
            <v>ERAZO LARA</v>
          </cell>
          <cell r="E383" t="str">
            <v>2@gmail.com</v>
          </cell>
          <cell r="F383" t="str">
            <v>SHUSHUFINDI</v>
          </cell>
          <cell r="G383" t="str">
            <v>OPERACIONES</v>
          </cell>
          <cell r="H383" t="str">
            <v>CARPINTERO</v>
          </cell>
          <cell r="I383" t="str">
            <v>SERVIDOR</v>
          </cell>
          <cell r="J383" t="str">
            <v>0601636384</v>
          </cell>
          <cell r="K383" t="str">
            <v>PATRICIO SALAS</v>
          </cell>
          <cell r="L383" t="str">
            <v>OPERATIVO CALIFICADO</v>
          </cell>
          <cell r="M383">
            <v>41852</v>
          </cell>
          <cell r="N383" t="str">
            <v>CIVIL</v>
          </cell>
        </row>
        <row r="384">
          <cell r="B384" t="str">
            <v>1709402190</v>
          </cell>
          <cell r="C384" t="str">
            <v> LUIS ALFONSO</v>
          </cell>
          <cell r="D384" t="str">
            <v>MEJIA VINUEZA</v>
          </cell>
          <cell r="E384" t="str">
            <v>2@gmail.com</v>
          </cell>
          <cell r="F384" t="str">
            <v>SHUSHUFINDI</v>
          </cell>
          <cell r="G384" t="str">
            <v>OPERACIONES</v>
          </cell>
          <cell r="H384" t="str">
            <v>INSTRUMENTISTA</v>
          </cell>
          <cell r="I384" t="str">
            <v>SERVIDOR</v>
          </cell>
          <cell r="J384" t="str">
            <v>AAB354482</v>
          </cell>
          <cell r="K384" t="str">
            <v>ESPINOZA JULIO</v>
          </cell>
          <cell r="L384" t="str">
            <v>OPERATIVO CALIFICADO</v>
          </cell>
          <cell r="M384">
            <v>41852</v>
          </cell>
          <cell r="N384" t="str">
            <v>ELEC/INST</v>
          </cell>
        </row>
        <row r="385">
          <cell r="B385" t="str">
            <v>1202765036</v>
          </cell>
          <cell r="C385" t="str">
            <v> JUAN JOSE</v>
          </cell>
          <cell r="D385" t="str">
            <v>NUÑEZ MONTERO</v>
          </cell>
          <cell r="E385" t="str">
            <v>2@gmail.com</v>
          </cell>
          <cell r="F385" t="str">
            <v>SHUSHUFINDI</v>
          </cell>
          <cell r="G385" t="str">
            <v>OPERACIONES</v>
          </cell>
          <cell r="H385" t="str">
            <v>CHOFER DE CAMA ALTA</v>
          </cell>
          <cell r="I385" t="str">
            <v>SERVIDOR</v>
          </cell>
          <cell r="J385" t="str">
            <v>20585675N</v>
          </cell>
          <cell r="K385" t="str">
            <v>GUSTAVO LOPEZ</v>
          </cell>
          <cell r="L385" t="str">
            <v>OPERATIVO CALIFICADO</v>
          </cell>
          <cell r="M385">
            <v>41852</v>
          </cell>
          <cell r="N385" t="str">
            <v>GESTION EQUIPO</v>
          </cell>
        </row>
        <row r="386">
          <cell r="B386" t="str">
            <v>1715370522</v>
          </cell>
          <cell r="C386" t="str">
            <v> JORGE JAVIER</v>
          </cell>
          <cell r="D386" t="str">
            <v>BERREZUETA BALLESTEROS</v>
          </cell>
          <cell r="E386" t="str">
            <v>2@gmail.com</v>
          </cell>
          <cell r="F386" t="str">
            <v>SHUSHUFINDI</v>
          </cell>
          <cell r="G386" t="str">
            <v>OPERACIONES</v>
          </cell>
          <cell r="H386" t="str">
            <v>CAPATAZ DE PIPING 1A</v>
          </cell>
          <cell r="I386" t="str">
            <v>SERVIDOR</v>
          </cell>
          <cell r="J386" t="str">
            <v>21027750N</v>
          </cell>
          <cell r="K386" t="str">
            <v>HORACIO DIAZ </v>
          </cell>
          <cell r="L386" t="str">
            <v>OPERATIVO CALIFICADO</v>
          </cell>
          <cell r="M386">
            <v>41852</v>
          </cell>
          <cell r="N386" t="str">
            <v>LINE DE FLUJO</v>
          </cell>
        </row>
        <row r="387">
          <cell r="B387" t="str">
            <v>1104587728</v>
          </cell>
          <cell r="C387" t="str">
            <v> CARLOS AUGUSTO</v>
          </cell>
          <cell r="D387" t="str">
            <v>NEIRA SOLANO</v>
          </cell>
          <cell r="E387" t="str">
            <v>2@gmail.com</v>
          </cell>
          <cell r="F387" t="str">
            <v>SHUSHUFINDI</v>
          </cell>
          <cell r="G387" t="str">
            <v>OPERACIONES</v>
          </cell>
          <cell r="H387" t="str">
            <v>CHOFER CAMIONETA (8ton)</v>
          </cell>
          <cell r="I387" t="str">
            <v>SERVIDOR</v>
          </cell>
          <cell r="J387" t="str">
            <v>AAB944087</v>
          </cell>
          <cell r="K387" t="str">
            <v>MARCELO TORINO</v>
          </cell>
          <cell r="L387" t="str">
            <v>OPERATIVO CALIFICADO</v>
          </cell>
          <cell r="M387">
            <v>41852</v>
          </cell>
          <cell r="N387" t="str">
            <v>SERGE</v>
          </cell>
        </row>
        <row r="388">
          <cell r="B388" t="str">
            <v>2100262456</v>
          </cell>
          <cell r="C388" t="str">
            <v> MANUEL IGNACIO</v>
          </cell>
          <cell r="D388" t="str">
            <v>GOMEZ ZAMBRANO</v>
          </cell>
          <cell r="E388" t="str">
            <v>2@gmail.com</v>
          </cell>
          <cell r="F388" t="str">
            <v>SHUSHUFINDI</v>
          </cell>
          <cell r="G388" t="str">
            <v>OPERACIONES</v>
          </cell>
          <cell r="H388" t="str">
            <v>OPERARIO CIVIL MULTIPLE</v>
          </cell>
          <cell r="I388" t="str">
            <v>SERVIDOR</v>
          </cell>
          <cell r="J388" t="str">
            <v>0601636384</v>
          </cell>
          <cell r="K388" t="str">
            <v>PATRICIO SALAS</v>
          </cell>
          <cell r="L388" t="str">
            <v>OPERATIVO CALIFICADO</v>
          </cell>
          <cell r="M388">
            <v>41852</v>
          </cell>
          <cell r="N388" t="str">
            <v>CIVIL</v>
          </cell>
        </row>
        <row r="389">
          <cell r="B389" t="str">
            <v>1723316681</v>
          </cell>
          <cell r="C389" t="str">
            <v> JORGE RAMIRO</v>
          </cell>
          <cell r="D389" t="str">
            <v>SARMIENTO ANDRADE</v>
          </cell>
          <cell r="E389" t="str">
            <v>2@gmail.com</v>
          </cell>
          <cell r="F389" t="str">
            <v>SHUSHUFINDI</v>
          </cell>
          <cell r="G389" t="str">
            <v>OPERACIONES</v>
          </cell>
          <cell r="H389" t="str">
            <v>ELECTRICISTA 1RA</v>
          </cell>
          <cell r="I389" t="str">
            <v>SERVIDOR</v>
          </cell>
          <cell r="J389" t="str">
            <v>20585675N</v>
          </cell>
          <cell r="K389" t="str">
            <v>GUSTAVO LOPEZ</v>
          </cell>
          <cell r="L389" t="str">
            <v>OPERATIVO CALIFICADO</v>
          </cell>
          <cell r="M389">
            <v>41852</v>
          </cell>
          <cell r="N389" t="str">
            <v>GESTION EQUIPO</v>
          </cell>
        </row>
        <row r="390">
          <cell r="B390" t="str">
            <v>1710390426</v>
          </cell>
          <cell r="C390" t="str">
            <v> JOSE JULIO</v>
          </cell>
          <cell r="D390" t="str">
            <v>LOPEZ MORIANO</v>
          </cell>
          <cell r="E390" t="str">
            <v>2@gmail.com</v>
          </cell>
          <cell r="F390" t="str">
            <v>SHUSHUFINDI</v>
          </cell>
          <cell r="G390" t="str">
            <v>OPERACIONES</v>
          </cell>
          <cell r="H390" t="str">
            <v>CHOFER VOLQUETA</v>
          </cell>
          <cell r="I390" t="str">
            <v>SERVIDOR</v>
          </cell>
          <cell r="J390" t="str">
            <v>AAB944087</v>
          </cell>
          <cell r="K390" t="str">
            <v>MARCELO TORINO</v>
          </cell>
          <cell r="L390" t="str">
            <v>OPERATIVO CALIFICADO</v>
          </cell>
          <cell r="M390">
            <v>41852</v>
          </cell>
          <cell r="N390" t="str">
            <v>SERGE</v>
          </cell>
        </row>
        <row r="391">
          <cell r="B391" t="str">
            <v>2100403183</v>
          </cell>
          <cell r="C391" t="str">
            <v> PABLO ISIDRO</v>
          </cell>
          <cell r="D391" t="str">
            <v>GONZALEZ GUEVARA</v>
          </cell>
          <cell r="E391" t="str">
            <v>2@gmail.com</v>
          </cell>
          <cell r="F391" t="str">
            <v>SHUSHUFINDI</v>
          </cell>
          <cell r="G391" t="str">
            <v>OPERACIONES</v>
          </cell>
          <cell r="H391" t="str">
            <v>ELECTRICISTA 1RA</v>
          </cell>
          <cell r="I391" t="str">
            <v>SERVIDOR</v>
          </cell>
          <cell r="J391" t="str">
            <v>AAB354482</v>
          </cell>
          <cell r="K391" t="str">
            <v>ESPINOZA JULIO</v>
          </cell>
          <cell r="L391" t="str">
            <v>OPERATIVO CALIFICADO</v>
          </cell>
          <cell r="M391">
            <v>41852</v>
          </cell>
          <cell r="N391" t="str">
            <v>ELEC/INST</v>
          </cell>
        </row>
        <row r="392">
          <cell r="B392" t="str">
            <v>2100267547</v>
          </cell>
          <cell r="C392" t="str">
            <v> EDISON PATRICIO</v>
          </cell>
          <cell r="D392" t="str">
            <v>LOMBEIDA ZAPATA</v>
          </cell>
          <cell r="E392" t="str">
            <v>2@gmail.com</v>
          </cell>
          <cell r="F392" t="str">
            <v>SHUSHUFINDI</v>
          </cell>
          <cell r="G392" t="str">
            <v>OPERACIONES</v>
          </cell>
          <cell r="H392" t="str">
            <v>ELECTRICISTA 2DA</v>
          </cell>
          <cell r="I392" t="str">
            <v>SERVIDOR</v>
          </cell>
          <cell r="J392" t="str">
            <v>20585675N</v>
          </cell>
          <cell r="K392" t="str">
            <v>GUSTAVO LOPEZ</v>
          </cell>
          <cell r="L392" t="str">
            <v>OPERATIVO CALIFICADO</v>
          </cell>
          <cell r="M392">
            <v>41852</v>
          </cell>
          <cell r="N392" t="str">
            <v>GESTION EQUIPO</v>
          </cell>
        </row>
        <row r="393">
          <cell r="B393" t="str">
            <v>2100483433</v>
          </cell>
          <cell r="C393" t="str">
            <v> MARICELA CECIBEL</v>
          </cell>
          <cell r="D393" t="str">
            <v>BERMEO VEGA</v>
          </cell>
          <cell r="E393" t="str">
            <v>mbermeo@cpp.com.ec</v>
          </cell>
          <cell r="F393" t="str">
            <v>SHUSHUFINDI</v>
          </cell>
          <cell r="G393" t="str">
            <v>PYCP</v>
          </cell>
          <cell r="H393" t="str">
            <v>ASISTENTE GENERAL</v>
          </cell>
          <cell r="I393" t="str">
            <v>SERVIDOR</v>
          </cell>
          <cell r="J393" t="str">
            <v>5853577</v>
          </cell>
          <cell r="K393" t="str">
            <v>GIAMIR HUAPAYA</v>
          </cell>
          <cell r="L393" t="str">
            <v>ADMINISTRATIVO</v>
          </cell>
          <cell r="M393">
            <v>41852</v>
          </cell>
          <cell r="N393" t="str">
            <v>PYCP</v>
          </cell>
        </row>
        <row r="394">
          <cell r="B394" t="str">
            <v>2100836804</v>
          </cell>
          <cell r="C394" t="str">
            <v> HENRY ISRAEL</v>
          </cell>
          <cell r="D394" t="str">
            <v>CASTRO CALERO</v>
          </cell>
          <cell r="E394" t="str">
            <v>2@gmail.com</v>
          </cell>
          <cell r="F394" t="str">
            <v>SHUSHUFINDI</v>
          </cell>
          <cell r="G394" t="str">
            <v>OPERACIONES</v>
          </cell>
          <cell r="H394" t="str">
            <v>SOLDADOR 1RA</v>
          </cell>
          <cell r="I394" t="str">
            <v>SERVIDOR</v>
          </cell>
          <cell r="J394" t="str">
            <v>AAA457146</v>
          </cell>
          <cell r="K394" t="str">
            <v>RODOLFO GINESTET</v>
          </cell>
          <cell r="L394" t="str">
            <v>OPERATIVO CALIFICADO</v>
          </cell>
          <cell r="M394">
            <v>41852</v>
          </cell>
          <cell r="N394" t="str">
            <v>PREFABRICADO</v>
          </cell>
        </row>
        <row r="395">
          <cell r="B395" t="str">
            <v>1718729526</v>
          </cell>
          <cell r="C395" t="str">
            <v> SEGUNDO RAMON</v>
          </cell>
          <cell r="D395" t="str">
            <v>CHICAIZA TIPANLUISA</v>
          </cell>
          <cell r="E395" t="str">
            <v>2@gmail.com</v>
          </cell>
          <cell r="F395" t="str">
            <v>SHUSHUFINDI</v>
          </cell>
          <cell r="G395" t="str">
            <v>OPERACIONES</v>
          </cell>
          <cell r="H395" t="str">
            <v>OPERARIO CIVIL MULTIPLE</v>
          </cell>
          <cell r="I395" t="str">
            <v>SERVIDOR</v>
          </cell>
          <cell r="J395" t="str">
            <v>0601636384</v>
          </cell>
          <cell r="K395" t="str">
            <v>PATRICIO SALAS</v>
          </cell>
          <cell r="L395" t="str">
            <v>OPERATIVO CALIFICADO</v>
          </cell>
          <cell r="M395">
            <v>41852</v>
          </cell>
          <cell r="N395" t="str">
            <v>CIVIL</v>
          </cell>
        </row>
        <row r="396">
          <cell r="B396" t="str">
            <v>1712157534</v>
          </cell>
          <cell r="C396" t="str">
            <v> JOSE BALTAZAR</v>
          </cell>
          <cell r="D396" t="str">
            <v>QUILUMBA COLLAGUAZO</v>
          </cell>
          <cell r="E396" t="str">
            <v>2@gmail.com</v>
          </cell>
          <cell r="F396" t="str">
            <v>SHUSHUFINDI</v>
          </cell>
          <cell r="G396" t="str">
            <v>OPERACIONES</v>
          </cell>
          <cell r="H396" t="str">
            <v>ELECTRICISTA 1RA</v>
          </cell>
          <cell r="I396" t="str">
            <v>SERVIDOR</v>
          </cell>
          <cell r="J396" t="str">
            <v>AAB354482</v>
          </cell>
          <cell r="K396" t="str">
            <v>ESPINOZA JULIO</v>
          </cell>
          <cell r="L396" t="str">
            <v>OPERATIVO CALIFICADO</v>
          </cell>
          <cell r="M396">
            <v>41852</v>
          </cell>
          <cell r="N396" t="str">
            <v>ELEC/INST</v>
          </cell>
        </row>
        <row r="397">
          <cell r="B397" t="str">
            <v>0802465054</v>
          </cell>
          <cell r="C397" t="str">
            <v> HERMEL ANTONIO</v>
          </cell>
          <cell r="D397" t="str">
            <v>CONDOY CHARCOPA</v>
          </cell>
          <cell r="E397" t="str">
            <v>2@gmail.com</v>
          </cell>
          <cell r="F397" t="str">
            <v>SHUSHUFINDI</v>
          </cell>
          <cell r="G397" t="str">
            <v>OPERACIONES</v>
          </cell>
          <cell r="H397" t="str">
            <v>ELECTRICISTA 2DA</v>
          </cell>
          <cell r="I397" t="str">
            <v>SERVIDOR</v>
          </cell>
          <cell r="J397" t="str">
            <v>AAB354482</v>
          </cell>
          <cell r="K397" t="str">
            <v>ESPINOZA JULIO</v>
          </cell>
          <cell r="L397" t="str">
            <v>OPERATIVO CALIFICADO</v>
          </cell>
          <cell r="M397">
            <v>41852</v>
          </cell>
          <cell r="N397" t="str">
            <v>ELEC/INST</v>
          </cell>
        </row>
        <row r="398">
          <cell r="B398" t="str">
            <v>0201968419</v>
          </cell>
          <cell r="C398" t="str">
            <v> WILSON MIGUEL</v>
          </cell>
          <cell r="D398" t="str">
            <v>BALBERDE SALAZAR</v>
          </cell>
          <cell r="E398" t="str">
            <v>2@gmail.com</v>
          </cell>
          <cell r="F398" t="str">
            <v>SHUSHUFINDI</v>
          </cell>
          <cell r="G398" t="str">
            <v>OPERACIONES</v>
          </cell>
          <cell r="H398" t="str">
            <v>ENSAMBLADOR PH A</v>
          </cell>
          <cell r="I398" t="str">
            <v>SERVIDOR</v>
          </cell>
          <cell r="J398" t="str">
            <v>21027750N</v>
          </cell>
          <cell r="K398" t="str">
            <v>HORACIO DIAZ</v>
          </cell>
          <cell r="L398" t="str">
            <v>OPERATIVO CALIFICADO</v>
          </cell>
          <cell r="M398">
            <v>41852</v>
          </cell>
          <cell r="N398" t="str">
            <v>PRUEBAS HIDROSTATICAS</v>
          </cell>
        </row>
        <row r="399">
          <cell r="B399" t="str">
            <v>2100855960</v>
          </cell>
          <cell r="C399" t="str">
            <v> RICHARD DANIEL</v>
          </cell>
          <cell r="D399" t="str">
            <v>LEMA NAPA</v>
          </cell>
          <cell r="E399" t="str">
            <v>2@gmail.com</v>
          </cell>
          <cell r="F399" t="str">
            <v>SHUSHUFINDI</v>
          </cell>
          <cell r="G399" t="str">
            <v>OPERACIONES</v>
          </cell>
          <cell r="H399" t="str">
            <v>AYUD. ELECTRICO - TALLER</v>
          </cell>
          <cell r="I399" t="str">
            <v>SERVIDOR</v>
          </cell>
          <cell r="J399" t="str">
            <v>20585675N</v>
          </cell>
          <cell r="K399" t="str">
            <v>GUSTAVO LOPEZ</v>
          </cell>
          <cell r="L399" t="str">
            <v>OPERATIVO CALIFICADO</v>
          </cell>
          <cell r="M399">
            <v>41852</v>
          </cell>
          <cell r="N399" t="str">
            <v>GESTION EQUIPO</v>
          </cell>
        </row>
        <row r="400">
          <cell r="B400" t="str">
            <v>0801983669</v>
          </cell>
          <cell r="C400" t="str">
            <v> CARLOS PATRICIO</v>
          </cell>
          <cell r="D400" t="str">
            <v>MOREIRA VELASQUEZ</v>
          </cell>
          <cell r="E400" t="str">
            <v>2@gmail.com</v>
          </cell>
          <cell r="F400" t="str">
            <v>SHUSHUFINDI</v>
          </cell>
          <cell r="G400" t="str">
            <v>OPERACIONES</v>
          </cell>
          <cell r="H400" t="str">
            <v>AMOLADOR</v>
          </cell>
          <cell r="I400" t="str">
            <v>SERVIDOR</v>
          </cell>
          <cell r="J400" t="str">
            <v>AAA457146</v>
          </cell>
          <cell r="K400" t="str">
            <v>RODOLFO GINESTET</v>
          </cell>
          <cell r="L400" t="str">
            <v>OPERATIVO CALIFICADO</v>
          </cell>
          <cell r="M400">
            <v>41852</v>
          </cell>
          <cell r="N400" t="str">
            <v>PREFABRICADO</v>
          </cell>
        </row>
        <row r="401">
          <cell r="B401" t="str">
            <v>1722541040</v>
          </cell>
          <cell r="C401" t="str">
            <v> DARWIN DEL JESUS</v>
          </cell>
          <cell r="D401" t="str">
            <v>GARCIA LUCAS</v>
          </cell>
          <cell r="E401" t="str">
            <v>2@gmail.com</v>
          </cell>
          <cell r="F401" t="str">
            <v>SHUSHUFINDI</v>
          </cell>
          <cell r="G401" t="str">
            <v>OPERACIONES</v>
          </cell>
          <cell r="H401" t="str">
            <v>ENSAMBLADOR PH A</v>
          </cell>
          <cell r="I401" t="str">
            <v>SERVIDOR</v>
          </cell>
          <cell r="J401" t="str">
            <v>21027750N</v>
          </cell>
          <cell r="K401" t="str">
            <v>HORACIO DIAZ</v>
          </cell>
          <cell r="L401" t="str">
            <v>OPERATIVO CALIFICADO</v>
          </cell>
          <cell r="M401">
            <v>41852</v>
          </cell>
          <cell r="N401" t="str">
            <v>PRUEBAS HIDROSTATICAS</v>
          </cell>
        </row>
        <row r="402">
          <cell r="B402" t="str">
            <v>0802144519</v>
          </cell>
          <cell r="C402" t="str">
            <v> EDDY IVAN</v>
          </cell>
          <cell r="D402" t="str">
            <v>TREJO BONE</v>
          </cell>
          <cell r="E402" t="str">
            <v>2@gmail.com</v>
          </cell>
          <cell r="F402" t="str">
            <v>SHUSHUFINDI</v>
          </cell>
          <cell r="G402" t="str">
            <v>OPERACIONES</v>
          </cell>
          <cell r="H402" t="str">
            <v>ELECTRICISTA 2DA</v>
          </cell>
          <cell r="I402" t="str">
            <v>SERVIDOR</v>
          </cell>
          <cell r="J402" t="str">
            <v>AAB354482</v>
          </cell>
          <cell r="K402" t="str">
            <v>ESPINOZA JULIO</v>
          </cell>
          <cell r="L402" t="str">
            <v>OPERATIVO CALIFICADO</v>
          </cell>
          <cell r="M402">
            <v>41852</v>
          </cell>
          <cell r="N402" t="str">
            <v>ELEC/INST</v>
          </cell>
        </row>
        <row r="403">
          <cell r="B403" t="str">
            <v>2100403753</v>
          </cell>
          <cell r="C403" t="str">
            <v> ANTONIO DIONICIO</v>
          </cell>
          <cell r="D403" t="str">
            <v>JUMBO OBACO</v>
          </cell>
          <cell r="E403" t="str">
            <v>2@gmail.com</v>
          </cell>
          <cell r="F403" t="str">
            <v>SHUSHUFINDI</v>
          </cell>
          <cell r="G403" t="str">
            <v>OPERACIONES</v>
          </cell>
          <cell r="H403" t="str">
            <v>OPERARIO CIVIL MULTIPLE</v>
          </cell>
          <cell r="I403" t="str">
            <v>SERVIDOR</v>
          </cell>
          <cell r="J403" t="str">
            <v>0601636384</v>
          </cell>
          <cell r="K403" t="str">
            <v>PATRICIO SALAS</v>
          </cell>
          <cell r="L403" t="str">
            <v>OPERATIVO CALIFICADO</v>
          </cell>
          <cell r="M403">
            <v>41852</v>
          </cell>
          <cell r="N403" t="str">
            <v>CIVIL</v>
          </cell>
        </row>
        <row r="404">
          <cell r="B404" t="str">
            <v>1204273856</v>
          </cell>
          <cell r="C404" t="str">
            <v> ANGEL ABEL</v>
          </cell>
          <cell r="D404" t="str">
            <v>VEGA GUIZADO</v>
          </cell>
          <cell r="E404" t="str">
            <v>2@gmail.com</v>
          </cell>
          <cell r="F404" t="str">
            <v>SHUSHUFINDI</v>
          </cell>
          <cell r="G404" t="str">
            <v>OPERACIONES</v>
          </cell>
          <cell r="H404" t="str">
            <v>OPERARIO CIVIL MULTIPLE</v>
          </cell>
          <cell r="I404" t="str">
            <v>SERVIDOR</v>
          </cell>
          <cell r="J404" t="str">
            <v>0601636384</v>
          </cell>
          <cell r="K404" t="str">
            <v>PATRICIO SALAS</v>
          </cell>
          <cell r="L404" t="str">
            <v>OPERATIVO CALIFICADO</v>
          </cell>
          <cell r="M404">
            <v>41852</v>
          </cell>
          <cell r="N404" t="str">
            <v>CIVIL</v>
          </cell>
        </row>
        <row r="405">
          <cell r="B405" t="str">
            <v>2100483011</v>
          </cell>
          <cell r="C405" t="str">
            <v> JESUS GEOVANNY</v>
          </cell>
          <cell r="D405" t="str">
            <v>SILVA GAIBOR</v>
          </cell>
          <cell r="E405" t="str">
            <v>2@gmail.com</v>
          </cell>
          <cell r="F405" t="str">
            <v>SHUSHUFINDI</v>
          </cell>
          <cell r="G405" t="str">
            <v>OPERACIONES</v>
          </cell>
          <cell r="H405" t="str">
            <v>ALBA?IL</v>
          </cell>
          <cell r="I405" t="str">
            <v>SERVIDOR</v>
          </cell>
          <cell r="J405" t="str">
            <v>0601636384</v>
          </cell>
          <cell r="K405" t="str">
            <v>PATRICIO SALAS</v>
          </cell>
          <cell r="L405" t="str">
            <v>OPERATIVO CALIFICADO</v>
          </cell>
          <cell r="M405">
            <v>41852</v>
          </cell>
          <cell r="N405" t="str">
            <v>CIVIL</v>
          </cell>
        </row>
        <row r="406">
          <cell r="B406" t="str">
            <v>0802683375</v>
          </cell>
          <cell r="C406" t="str">
            <v> LUIS ALFONSO</v>
          </cell>
          <cell r="D406" t="str">
            <v>RENGIFO CUENU</v>
          </cell>
          <cell r="E406" t="str">
            <v>2@gmail.com</v>
          </cell>
          <cell r="F406" t="str">
            <v>SHUSHUFINDI</v>
          </cell>
          <cell r="G406" t="str">
            <v>OPERACIONES</v>
          </cell>
          <cell r="H406" t="str">
            <v>OPERARIO MULTIPLE 1A</v>
          </cell>
          <cell r="I406" t="str">
            <v>SERVIDOR</v>
          </cell>
          <cell r="J406" t="str">
            <v>AAB944087</v>
          </cell>
          <cell r="K406" t="str">
            <v>MARCELO TORINO</v>
          </cell>
          <cell r="L406" t="str">
            <v>OPERATIVO CALIFICADO</v>
          </cell>
          <cell r="M406">
            <v>41852</v>
          </cell>
          <cell r="N406" t="str">
            <v>SERGE</v>
          </cell>
        </row>
        <row r="407">
          <cell r="B407" t="str">
            <v>1803273380</v>
          </cell>
          <cell r="C407" t="str">
            <v> JESUS ABEL</v>
          </cell>
          <cell r="D407" t="str">
            <v>MOPOSITA TIXE</v>
          </cell>
          <cell r="E407" t="str">
            <v>2@gmail.com</v>
          </cell>
          <cell r="F407" t="str">
            <v>SHUSHUFINDI</v>
          </cell>
          <cell r="G407" t="str">
            <v>OPERACIONES</v>
          </cell>
          <cell r="H407" t="str">
            <v>ELECTRICISTA 1RA</v>
          </cell>
          <cell r="I407" t="str">
            <v>SERVIDOR</v>
          </cell>
          <cell r="J407" t="str">
            <v>AAB354482</v>
          </cell>
          <cell r="K407" t="str">
            <v>ESPINOZA JULIO</v>
          </cell>
          <cell r="L407" t="str">
            <v>OPERATIVO CALIFICADO</v>
          </cell>
          <cell r="M407">
            <v>41852</v>
          </cell>
          <cell r="N407" t="str">
            <v>ELEC/INST</v>
          </cell>
        </row>
        <row r="408">
          <cell r="B408" t="str">
            <v>1708709439</v>
          </cell>
          <cell r="C408" t="str">
            <v> MARIO NICANOR</v>
          </cell>
          <cell r="D408" t="str">
            <v>COLLAGUAZO PORTUGUEZ</v>
          </cell>
          <cell r="E408" t="str">
            <v>2@gmail.com</v>
          </cell>
          <cell r="F408" t="str">
            <v>SHUSHUFINDI</v>
          </cell>
          <cell r="G408" t="str">
            <v>OPERACIONES</v>
          </cell>
          <cell r="H408" t="str">
            <v>ELECTRICISTA 1RA</v>
          </cell>
          <cell r="I408" t="str">
            <v>SERVIDOR</v>
          </cell>
          <cell r="J408" t="str">
            <v>20585675N</v>
          </cell>
          <cell r="K408" t="str">
            <v>GUSTAVO LOPEZ</v>
          </cell>
          <cell r="L408" t="str">
            <v>OPERATIVO CALIFICADO</v>
          </cell>
          <cell r="M408">
            <v>41852</v>
          </cell>
          <cell r="N408" t="str">
            <v>GESTION EQUIPO</v>
          </cell>
        </row>
        <row r="409">
          <cell r="B409" t="str">
            <v>2100958210</v>
          </cell>
          <cell r="C409" t="str">
            <v> MANUEL MESIAS</v>
          </cell>
          <cell r="D409" t="str">
            <v>MORENO RAMIREZ</v>
          </cell>
          <cell r="E409" t="str">
            <v>2@gmail.com</v>
          </cell>
          <cell r="F409" t="str">
            <v>SHUSHUFINDI</v>
          </cell>
          <cell r="G409" t="str">
            <v>MASS</v>
          </cell>
          <cell r="H409" t="str">
            <v>PEON</v>
          </cell>
          <cell r="I409" t="str">
            <v>SERVIDOR</v>
          </cell>
          <cell r="J409" t="str">
            <v>AAA757731</v>
          </cell>
          <cell r="K409" t="str">
            <v>ANDRES ARIAS</v>
          </cell>
          <cell r="L409" t="str">
            <v>OPERATIVO  NO CALIFICADO</v>
          </cell>
          <cell r="M409">
            <v>41855</v>
          </cell>
          <cell r="N409" t="str">
            <v>MASS</v>
          </cell>
        </row>
        <row r="410">
          <cell r="B410" t="str">
            <v>2100218433</v>
          </cell>
          <cell r="C410" t="str">
            <v> EDISON DANIEL</v>
          </cell>
          <cell r="D410" t="str">
            <v>PONCE ARAUZ</v>
          </cell>
          <cell r="E410" t="str">
            <v>2@gmail.com</v>
          </cell>
          <cell r="F410" t="str">
            <v>SHUSHUFINDI</v>
          </cell>
          <cell r="G410" t="str">
            <v>OPERACIONES</v>
          </cell>
          <cell r="H410" t="str">
            <v>AUXILIAR GENERAL</v>
          </cell>
          <cell r="I410" t="str">
            <v>SERVIDOR</v>
          </cell>
          <cell r="J410" t="str">
            <v>0601636384</v>
          </cell>
          <cell r="K410" t="str">
            <v>PATRICIO SALAS</v>
          </cell>
          <cell r="L410" t="str">
            <v>ADMINISTRATIVO</v>
          </cell>
          <cell r="M410">
            <v>41862</v>
          </cell>
          <cell r="N410" t="str">
            <v>CIVIL</v>
          </cell>
        </row>
        <row r="411">
          <cell r="B411" t="str">
            <v>2100208335</v>
          </cell>
          <cell r="C411" t="str">
            <v> JESUS AMABLE</v>
          </cell>
          <cell r="D411" t="str">
            <v>RAMOS BARRAGAN</v>
          </cell>
          <cell r="E411" t="str">
            <v>2@gmail.com</v>
          </cell>
          <cell r="F411" t="str">
            <v>SHUSHUFINDI</v>
          </cell>
          <cell r="G411" t="str">
            <v>OPERACIONES</v>
          </cell>
          <cell r="H411" t="str">
            <v>TORNERO MECANICO</v>
          </cell>
          <cell r="I411" t="str">
            <v>SERVIDOR</v>
          </cell>
          <cell r="J411" t="str">
            <v>20585675N</v>
          </cell>
          <cell r="K411" t="str">
            <v>GUSTAVO LOPEZ</v>
          </cell>
          <cell r="L411" t="str">
            <v>OPERATIVO CALIFICADO</v>
          </cell>
          <cell r="M411">
            <v>41868</v>
          </cell>
          <cell r="N411" t="str">
            <v>GESTION EQUIPO</v>
          </cell>
        </row>
        <row r="412">
          <cell r="B412" t="str">
            <v>1600319824</v>
          </cell>
          <cell r="C412" t="str">
            <v> EDI GULLIVER</v>
          </cell>
          <cell r="D412" t="str">
            <v>LLAMUCA RIVERA</v>
          </cell>
          <cell r="E412" t="str">
            <v>2@gmail.com</v>
          </cell>
          <cell r="F412" t="str">
            <v>SHUSHUFINDI</v>
          </cell>
          <cell r="G412" t="str">
            <v>OPERACIONES</v>
          </cell>
          <cell r="H412" t="str">
            <v>ENCARGADO TRANSPORTE PESADO</v>
          </cell>
          <cell r="I412" t="str">
            <v>SERVIDOR</v>
          </cell>
          <cell r="J412" t="str">
            <v>AAB944087</v>
          </cell>
          <cell r="K412" t="str">
            <v>MARCELO TORINO</v>
          </cell>
          <cell r="L412" t="str">
            <v>SUPERVISOR Y TECNICOS</v>
          </cell>
          <cell r="M412">
            <v>41874</v>
          </cell>
          <cell r="N412" t="str">
            <v>SERGE</v>
          </cell>
        </row>
        <row r="413">
          <cell r="B413" t="str">
            <v>2200508204</v>
          </cell>
          <cell r="C413" t="str">
            <v> JOSE MIGUEL</v>
          </cell>
          <cell r="D413" t="str">
            <v>ZAPATA GRANDA</v>
          </cell>
          <cell r="E413" t="str">
            <v>2@gmail.com</v>
          </cell>
          <cell r="F413" t="str">
            <v>SHUSHUFINDI</v>
          </cell>
          <cell r="G413" t="str">
            <v>OPERACIONES</v>
          </cell>
          <cell r="H413" t="str">
            <v>CAPATAZ  ANDAMIO B</v>
          </cell>
          <cell r="I413" t="str">
            <v>SERVIDOR</v>
          </cell>
          <cell r="J413" t="str">
            <v>21027750N</v>
          </cell>
          <cell r="K413" t="str">
            <v>HORACIO DIAZ </v>
          </cell>
          <cell r="L413" t="str">
            <v>OPERATIVO CALIFICADO</v>
          </cell>
          <cell r="M413">
            <v>41881</v>
          </cell>
          <cell r="N413" t="str">
            <v>LINE DE FLUJO</v>
          </cell>
        </row>
        <row r="414">
          <cell r="B414" t="str">
            <v>1708662497</v>
          </cell>
          <cell r="C414" t="str">
            <v> JORGE ANTONIO</v>
          </cell>
          <cell r="D414" t="str">
            <v>MORENO MORALES</v>
          </cell>
          <cell r="E414" t="str">
            <v>2@gmail.com</v>
          </cell>
          <cell r="F414" t="str">
            <v>SHUSHUFINDI</v>
          </cell>
          <cell r="G414" t="str">
            <v>OPERACIONES</v>
          </cell>
          <cell r="H414" t="str">
            <v>CAPATAZ ELECTRICO</v>
          </cell>
          <cell r="I414" t="str">
            <v>SERVIDOR</v>
          </cell>
          <cell r="J414" t="str">
            <v>AAB354482</v>
          </cell>
          <cell r="K414" t="str">
            <v>ESPINOZA JULIO</v>
          </cell>
          <cell r="L414" t="str">
            <v>OPERATIVO CALIFICADO</v>
          </cell>
          <cell r="M414">
            <v>41883</v>
          </cell>
          <cell r="N414" t="str">
            <v>ELEC/INST</v>
          </cell>
        </row>
        <row r="415">
          <cell r="B415" t="str">
            <v>2100055611</v>
          </cell>
          <cell r="C415" t="str">
            <v> KLEVER ANTONIO</v>
          </cell>
          <cell r="D415" t="str">
            <v>VERA ORELLANA</v>
          </cell>
          <cell r="E415" t="str">
            <v>2@gmail.com</v>
          </cell>
          <cell r="F415" t="str">
            <v>SHUSHUFINDI</v>
          </cell>
          <cell r="G415" t="str">
            <v>OPERACIONES</v>
          </cell>
          <cell r="H415" t="str">
            <v>MECANICO ALINEADOR</v>
          </cell>
          <cell r="I415" t="str">
            <v>SERVIDOR</v>
          </cell>
          <cell r="J415" t="str">
            <v>AAA457146</v>
          </cell>
          <cell r="K415" t="str">
            <v>RODOLFO GINESTET</v>
          </cell>
          <cell r="L415" t="str">
            <v>OPERATIVO CALIFICADO</v>
          </cell>
          <cell r="M415">
            <v>41883</v>
          </cell>
          <cell r="N415" t="str">
            <v>PREFABRICADO</v>
          </cell>
        </row>
        <row r="416">
          <cell r="B416" t="str">
            <v>0802513861</v>
          </cell>
          <cell r="C416" t="str">
            <v> CESAR FERNANDO</v>
          </cell>
          <cell r="D416" t="str">
            <v>ZAMBRANO MEDRANDA</v>
          </cell>
          <cell r="E416" t="str">
            <v>2@gmail.com</v>
          </cell>
          <cell r="F416" t="str">
            <v>SHUSHUFINDI</v>
          </cell>
          <cell r="G416" t="str">
            <v>OPERACIONES</v>
          </cell>
          <cell r="H416" t="str">
            <v>CAPATAZ ELECTRICO</v>
          </cell>
          <cell r="I416" t="str">
            <v>SERVIDOR</v>
          </cell>
          <cell r="J416" t="str">
            <v>AAB354482</v>
          </cell>
          <cell r="K416" t="str">
            <v>ESPINOZA JULIO</v>
          </cell>
          <cell r="L416" t="str">
            <v>OPERATIVO CALIFICADO</v>
          </cell>
          <cell r="M416">
            <v>41883</v>
          </cell>
          <cell r="N416" t="str">
            <v>ELEC/INST</v>
          </cell>
        </row>
        <row r="417">
          <cell r="B417" t="str">
            <v>21027750N</v>
          </cell>
          <cell r="C417" t="str">
            <v> HORACIO MARINO</v>
          </cell>
          <cell r="D417" t="str">
            <v>DIAZ</v>
          </cell>
          <cell r="E417" t="str">
            <v>hdiaz@cpp.com.ec</v>
          </cell>
          <cell r="F417" t="str">
            <v>SHUSHUFINDI</v>
          </cell>
          <cell r="G417" t="str">
            <v>DIOPE</v>
          </cell>
          <cell r="H417" t="str">
            <v>SUPERVISOR</v>
          </cell>
          <cell r="I417" t="str">
            <v>SERVIDOR</v>
          </cell>
          <cell r="J417" t="str">
            <v>21027750N</v>
          </cell>
          <cell r="K417" t="str">
            <v>HORACIO DIAZ</v>
          </cell>
          <cell r="L417" t="str">
            <v>SUPERVISOR Y TECNICOS</v>
          </cell>
          <cell r="M417">
            <v>41887</v>
          </cell>
          <cell r="N417" t="str">
            <v>PRUEBAS HIDROSTATICAS</v>
          </cell>
        </row>
        <row r="418">
          <cell r="B418" t="str">
            <v>1720229861</v>
          </cell>
          <cell r="C418" t="str">
            <v> MARIA JOSE</v>
          </cell>
          <cell r="D418" t="str">
            <v>MATUTE AYALA</v>
          </cell>
          <cell r="E418" t="str">
            <v>2@gmail.com</v>
          </cell>
          <cell r="F418" t="str">
            <v>SHUSHUFINDI</v>
          </cell>
          <cell r="G418" t="str">
            <v>OPERACIONES</v>
          </cell>
          <cell r="H418" t="str">
            <v>AUXILIAR II</v>
          </cell>
          <cell r="I418" t="str">
            <v>SERVIDOR</v>
          </cell>
          <cell r="J418" t="str">
            <v>10676341N</v>
          </cell>
          <cell r="K418" t="str">
            <v>ALDO PIANA</v>
          </cell>
          <cell r="L418" t="str">
            <v>ADMINISTRATIVO</v>
          </cell>
          <cell r="M418">
            <v>41892</v>
          </cell>
          <cell r="N418" t="str">
            <v>OFICINA TECNICA</v>
          </cell>
        </row>
        <row r="419">
          <cell r="B419" t="str">
            <v>AAB354482</v>
          </cell>
          <cell r="C419" t="str">
            <v> JULIO SEGUNDO</v>
          </cell>
          <cell r="D419" t="str">
            <v>ESPINOSA</v>
          </cell>
          <cell r="E419" t="str">
            <v>juespinosa@cpp.com.ec</v>
          </cell>
          <cell r="F419" t="str">
            <v>SHUSHUFINDI</v>
          </cell>
          <cell r="G419" t="str">
            <v>DIOPE</v>
          </cell>
          <cell r="H419" t="str">
            <v>SUPERVISOR ELECTRICO</v>
          </cell>
          <cell r="I419" t="str">
            <v>SERVIDOR</v>
          </cell>
          <cell r="J419" t="str">
            <v>AAB354482</v>
          </cell>
          <cell r="K419" t="str">
            <v>ESPINOZA JULIO</v>
          </cell>
          <cell r="L419" t="str">
            <v>JEFATURAS E INGENIEROS</v>
          </cell>
          <cell r="M419">
            <v>41900</v>
          </cell>
          <cell r="N419" t="str">
            <v>ELEC/INST</v>
          </cell>
        </row>
        <row r="420">
          <cell r="B420" t="str">
            <v>P07724344</v>
          </cell>
          <cell r="C420" t="str">
            <v> JOHANNA KIRET</v>
          </cell>
          <cell r="D420" t="str">
            <v>RECABARREN IRATCHET</v>
          </cell>
          <cell r="E420" t="str">
            <v>tchbjh@techint.com</v>
          </cell>
          <cell r="F420" t="str">
            <v>SHUSHUFINDI</v>
          </cell>
          <cell r="G420" t="str">
            <v>DIOPE</v>
          </cell>
          <cell r="H420" t="str">
            <v>PROYECTISTA MECANICO PIPING</v>
          </cell>
          <cell r="I420" t="str">
            <v>SERVIDOR</v>
          </cell>
          <cell r="J420" t="str">
            <v>10676341N</v>
          </cell>
          <cell r="K420" t="str">
            <v>ALDO PIANA</v>
          </cell>
          <cell r="L420" t="str">
            <v>SUPERVISOR Y TECNICOS</v>
          </cell>
          <cell r="M420">
            <v>41913</v>
          </cell>
          <cell r="N420" t="str">
            <v>OFICINA TECNICA</v>
          </cell>
        </row>
        <row r="421">
          <cell r="B421" t="str">
            <v>2100575501</v>
          </cell>
          <cell r="C421" t="str">
            <v> EDITH ISAMAR</v>
          </cell>
          <cell r="D421" t="str">
            <v>SOLANO VELASQUEZ</v>
          </cell>
          <cell r="E421" t="str">
            <v>isolano@cpp.com.ec</v>
          </cell>
          <cell r="F421" t="str">
            <v>SHUSHUFINDI</v>
          </cell>
          <cell r="G421" t="str">
            <v>OPERACIONES</v>
          </cell>
          <cell r="H421" t="str">
            <v>AUXILIAR GENERAL</v>
          </cell>
          <cell r="I421" t="str">
            <v>SERVIDOR</v>
          </cell>
          <cell r="J421" t="str">
            <v>AAA330103</v>
          </cell>
          <cell r="K421" t="str">
            <v>JUAN TORRES</v>
          </cell>
          <cell r="L421" t="str">
            <v>ADMINISTRATIVO</v>
          </cell>
          <cell r="M421">
            <v>41913</v>
          </cell>
          <cell r="N421" t="str">
            <v>DIOPE</v>
          </cell>
        </row>
        <row r="422">
          <cell r="B422" t="str">
            <v>0103556775</v>
          </cell>
          <cell r="C422" t="str">
            <v> PATRICIA MARIBEL</v>
          </cell>
          <cell r="D422" t="str">
            <v>TACURI VINTIMILLA</v>
          </cell>
          <cell r="E422" t="str">
            <v>ptacuri@cpp.com.ec</v>
          </cell>
          <cell r="F422" t="str">
            <v>SHUSHUFINDI</v>
          </cell>
          <cell r="G422" t="str">
            <v>MASS</v>
          </cell>
          <cell r="H422" t="str">
            <v>MEDICO FRENTE </v>
          </cell>
          <cell r="I422" t="str">
            <v>SERVIDOR</v>
          </cell>
          <cell r="J422" t="str">
            <v>AAA757731</v>
          </cell>
          <cell r="K422" t="str">
            <v>ANDRES ARIAS</v>
          </cell>
          <cell r="L422" t="str">
            <v>ADMINISTRATIVO</v>
          </cell>
          <cell r="M422">
            <v>41944</v>
          </cell>
          <cell r="N422" t="str">
            <v>MASS</v>
          </cell>
        </row>
        <row r="423">
          <cell r="B423" t="str">
            <v>2100430707</v>
          </cell>
          <cell r="C423" t="str">
            <v> JENNY EULIDIA</v>
          </cell>
          <cell r="D423" t="str">
            <v>BUSTAMANTE ROBLES</v>
          </cell>
          <cell r="E423" t="str">
            <v>2@gmail.com</v>
          </cell>
          <cell r="F423" t="str">
            <v>SHUSHUFINDI</v>
          </cell>
          <cell r="G423" t="str">
            <v>OPERACIONES</v>
          </cell>
          <cell r="H423" t="str">
            <v>AUXILIAR GENERAL</v>
          </cell>
          <cell r="I423" t="str">
            <v>SERVIDOR</v>
          </cell>
          <cell r="J423" t="str">
            <v>21027750N</v>
          </cell>
          <cell r="K423" t="str">
            <v>HORACIO DIAZ</v>
          </cell>
          <cell r="L423" t="str">
            <v>ADMINISTRATIVO</v>
          </cell>
          <cell r="M423">
            <v>41948</v>
          </cell>
          <cell r="N423" t="str">
            <v>PRUEBAS HIDROSTATICAS</v>
          </cell>
        </row>
        <row r="424">
          <cell r="B424" t="str">
            <v>RN14511998</v>
          </cell>
          <cell r="C424" t="str">
            <v> JORGE ANDRES</v>
          </cell>
          <cell r="D424" t="str">
            <v>LOZANO GUZMAN</v>
          </cell>
          <cell r="E424" t="str">
            <v>jalozano@cpp.com.ec</v>
          </cell>
          <cell r="F424" t="str">
            <v>SHUSHUFINDI</v>
          </cell>
          <cell r="G424" t="str">
            <v>ALMACEN</v>
          </cell>
          <cell r="H424" t="str">
            <v>ANALISTA DE MASS</v>
          </cell>
          <cell r="I424" t="str">
            <v>SERVIDOR</v>
          </cell>
          <cell r="J424" t="str">
            <v>1707594089</v>
          </cell>
          <cell r="K424" t="str">
            <v>FIDEL CARDENAS</v>
          </cell>
          <cell r="L424" t="str">
            <v>SUPERVISOR Y TECNICOS</v>
          </cell>
          <cell r="M424">
            <v>41964</v>
          </cell>
          <cell r="N424" t="str">
            <v>ALMACEN</v>
          </cell>
        </row>
        <row r="425">
          <cell r="B425" t="str">
            <v>CC1020760251</v>
          </cell>
          <cell r="C425" t="str">
            <v> KATHERINE</v>
          </cell>
          <cell r="D425" t="str">
            <v>MORALES VIGOYA</v>
          </cell>
          <cell r="E425" t="str">
            <v>kmoralesv@cpp.com.ec</v>
          </cell>
          <cell r="F425" t="str">
            <v>SHUSHUFINDI</v>
          </cell>
          <cell r="G425" t="str">
            <v>PyCP</v>
          </cell>
          <cell r="H425" t="str">
            <v>ANALISTA DE MASS</v>
          </cell>
          <cell r="I425" t="str">
            <v>SERVIDOR</v>
          </cell>
          <cell r="J425" t="str">
            <v>5853577</v>
          </cell>
          <cell r="K425" t="str">
            <v>GIAMIR HUAPAYA</v>
          </cell>
          <cell r="L425" t="str">
            <v>SUPERVISOR Y TECNICOS</v>
          </cell>
          <cell r="M425">
            <v>41964</v>
          </cell>
          <cell r="N425" t="str">
            <v>PYCP</v>
          </cell>
        </row>
        <row r="426">
          <cell r="B426" t="str">
            <v>1755352760</v>
          </cell>
          <cell r="C426" t="str">
            <v> JHON FREDY</v>
          </cell>
          <cell r="D426" t="str">
            <v>MUÑOZ OSORIO</v>
          </cell>
          <cell r="E426" t="str">
            <v>2@gmail.com</v>
          </cell>
          <cell r="F426" t="str">
            <v>SHUSHUFINDI</v>
          </cell>
          <cell r="G426" t="str">
            <v>OPERACIONES</v>
          </cell>
          <cell r="H426" t="str">
            <v>OPER. DE BOMBA CIVIL</v>
          </cell>
          <cell r="I426" t="str">
            <v>SERVIDOR</v>
          </cell>
          <cell r="J426" t="str">
            <v>0601636384</v>
          </cell>
          <cell r="K426" t="str">
            <v>PATRICIO SALAS</v>
          </cell>
          <cell r="L426" t="str">
            <v>OPERATIVO CALIFICADO</v>
          </cell>
          <cell r="M426">
            <v>41966</v>
          </cell>
          <cell r="N426" t="str">
            <v>CIVIL</v>
          </cell>
        </row>
        <row r="427">
          <cell r="B427" t="str">
            <v>0201902251</v>
          </cell>
          <cell r="C427" t="str">
            <v> ELIAS HUMBERTO</v>
          </cell>
          <cell r="D427" t="str">
            <v>SANCHEZ ESPINOZA</v>
          </cell>
          <cell r="E427" t="str">
            <v>2@gmail.com</v>
          </cell>
          <cell r="F427" t="str">
            <v>SHUSHUFINDI</v>
          </cell>
          <cell r="G427" t="str">
            <v>OPERACIONES</v>
          </cell>
          <cell r="H427" t="str">
            <v>AUXILIAR GENERAL</v>
          </cell>
          <cell r="I427" t="str">
            <v>SERVIDOR</v>
          </cell>
          <cell r="J427" t="str">
            <v>0601636384</v>
          </cell>
          <cell r="K427" t="str">
            <v>PATRICIO SALAS</v>
          </cell>
          <cell r="L427" t="str">
            <v>ADMINISTRATIVO</v>
          </cell>
          <cell r="M427">
            <v>41967</v>
          </cell>
          <cell r="N427" t="str">
            <v>CIVIL</v>
          </cell>
        </row>
        <row r="428">
          <cell r="B428" t="str">
            <v>AAA233903</v>
          </cell>
          <cell r="C428" t="str">
            <v> JORGE HORACIO</v>
          </cell>
          <cell r="D428" t="str">
            <v>FERREYRA</v>
          </cell>
          <cell r="E428" t="str">
            <v>jferreyra@techint.com.pe</v>
          </cell>
          <cell r="F428" t="str">
            <v>SHUSHUFINDI</v>
          </cell>
          <cell r="G428" t="str">
            <v>DIOPE</v>
          </cell>
          <cell r="H428" t="str">
            <v>SUPERVISOR ELECTRICO</v>
          </cell>
          <cell r="I428" t="str">
            <v>SERVIDOR</v>
          </cell>
          <cell r="J428" t="str">
            <v>AAB354482</v>
          </cell>
          <cell r="K428" t="str">
            <v>ESPINOZA JULIO</v>
          </cell>
          <cell r="L428" t="str">
            <v>SUPERVISOR Y TECNICOS</v>
          </cell>
          <cell r="M428">
            <v>41975</v>
          </cell>
          <cell r="N428" t="str">
            <v>ELEC/INST</v>
          </cell>
        </row>
        <row r="429">
          <cell r="B429" t="str">
            <v>2100628532</v>
          </cell>
          <cell r="C429" t="str">
            <v> KAREN MICHELEE</v>
          </cell>
          <cell r="D429" t="str">
            <v>AVILES BRAVO</v>
          </cell>
          <cell r="E429" t="str">
            <v>kaviles@cpp.com.ec</v>
          </cell>
          <cell r="F429" t="str">
            <v>SHUSHUFINDI</v>
          </cell>
          <cell r="G429" t="str">
            <v>OPERACIONES</v>
          </cell>
          <cell r="H429" t="str">
            <v>ASIST. OPERACIONES</v>
          </cell>
          <cell r="I429" t="str">
            <v>SERVIDOR</v>
          </cell>
          <cell r="J429" t="str">
            <v>AAA330103</v>
          </cell>
          <cell r="K429" t="str">
            <v>JUAN TORRES</v>
          </cell>
          <cell r="L429" t="str">
            <v>ADMINISTRATIVO</v>
          </cell>
          <cell r="M429">
            <v>41983</v>
          </cell>
          <cell r="N429" t="str">
            <v>DIOPE</v>
          </cell>
        </row>
        <row r="430">
          <cell r="B430" t="str">
            <v>AAB944087</v>
          </cell>
          <cell r="C430" t="str">
            <v> MARCELO CARLOS</v>
          </cell>
          <cell r="D430" t="str">
            <v>TORINO</v>
          </cell>
          <cell r="E430" t="str">
            <v>mtorino@cpp.com.ec</v>
          </cell>
          <cell r="F430" t="str">
            <v>SHUSHUFINDI</v>
          </cell>
          <cell r="G430" t="str">
            <v>OPERACIONES</v>
          </cell>
          <cell r="H430" t="str">
            <v>JEFE SERGE</v>
          </cell>
          <cell r="I430" t="str">
            <v>SERVIDOR</v>
          </cell>
          <cell r="J430" t="str">
            <v>AAB944087</v>
          </cell>
          <cell r="K430" t="str">
            <v>MARCELO TORINO</v>
          </cell>
          <cell r="L430" t="str">
            <v>JEFATURAS E INGENIEROS</v>
          </cell>
          <cell r="M430">
            <v>42005</v>
          </cell>
          <cell r="N430" t="str">
            <v>SERGE</v>
          </cell>
        </row>
        <row r="431">
          <cell r="B431" t="str">
            <v>1718168675</v>
          </cell>
          <cell r="C431" t="str">
            <v> WILLIAM MARCELO</v>
          </cell>
          <cell r="D431" t="str">
            <v>RIVERA VELETANGA</v>
          </cell>
          <cell r="E431" t="str">
            <v>william.rivera@cpp.com.ec</v>
          </cell>
          <cell r="F431" t="str">
            <v>SHUSHUFINDI</v>
          </cell>
          <cell r="G431" t="str">
            <v>ADMINISTRACION Y FINANZAS</v>
          </cell>
          <cell r="H431" t="str">
            <v>AUXILIAR DE SISTEMA</v>
          </cell>
          <cell r="I431" t="str">
            <v>SERVIDOR</v>
          </cell>
          <cell r="J431" t="str">
            <v>AAA757731</v>
          </cell>
          <cell r="K431" t="str">
            <v>WASHINGTON CARRASCO</v>
          </cell>
          <cell r="L431" t="str">
            <v>SUPERVISOR Y TECNICOS</v>
          </cell>
          <cell r="M431">
            <v>42005</v>
          </cell>
          <cell r="N431" t="str">
            <v>SISTEMAS</v>
          </cell>
        </row>
        <row r="432">
          <cell r="B432" t="str">
            <v>1725510661</v>
          </cell>
          <cell r="C432" t="str">
            <v> IRMA ARACELY</v>
          </cell>
          <cell r="D432" t="str">
            <v>GUACHAMIN GUAMAN</v>
          </cell>
          <cell r="E432" t="str">
            <v>iguachamin@cpp.com.ec</v>
          </cell>
          <cell r="F432" t="str">
            <v>SHUSHUFINDI</v>
          </cell>
          <cell r="G432" t="str">
            <v>OPERACIONES</v>
          </cell>
          <cell r="H432" t="str">
            <v>ASISTENTE DE SERGE I</v>
          </cell>
          <cell r="I432" t="str">
            <v>SERVIDOR</v>
          </cell>
          <cell r="J432" t="str">
            <v>AAB944087</v>
          </cell>
          <cell r="K432" t="str">
            <v>MARCELO TORINO</v>
          </cell>
          <cell r="L432" t="str">
            <v>ADMINISTRATIVO</v>
          </cell>
          <cell r="M432">
            <v>42013</v>
          </cell>
          <cell r="N432" t="str">
            <v>SERGE</v>
          </cell>
        </row>
        <row r="433">
          <cell r="B433" t="str">
            <v>2100472790</v>
          </cell>
          <cell r="C433" t="str">
            <v> ANGEL FABIAN</v>
          </cell>
          <cell r="D433" t="str">
            <v>MASACHE ERAS</v>
          </cell>
          <cell r="E433" t="str">
            <v>2@gmail.com</v>
          </cell>
          <cell r="F433" t="str">
            <v>SHUSHUFINDI</v>
          </cell>
          <cell r="G433" t="str">
            <v>OPERACIONES</v>
          </cell>
          <cell r="H433" t="str">
            <v>PEON</v>
          </cell>
          <cell r="I433" t="str">
            <v>SERVIDOR</v>
          </cell>
          <cell r="J433" t="str">
            <v>0601636384</v>
          </cell>
          <cell r="K433" t="str">
            <v>PATRICIO SALAS</v>
          </cell>
          <cell r="L433" t="str">
            <v>OPERATIVO  NO CALIFICADO</v>
          </cell>
          <cell r="M433">
            <v>42020</v>
          </cell>
          <cell r="N433" t="str">
            <v>CIVIL</v>
          </cell>
        </row>
        <row r="434">
          <cell r="B434" t="str">
            <v>1500238546</v>
          </cell>
          <cell r="C434" t="str">
            <v> ALONSO OSWALDO</v>
          </cell>
          <cell r="D434" t="str">
            <v>GOMEZ ALMAGRO</v>
          </cell>
          <cell r="E434" t="str">
            <v>2@gmail.com</v>
          </cell>
          <cell r="F434" t="str">
            <v>SHUSHUFINDI</v>
          </cell>
          <cell r="G434" t="str">
            <v>OPERACIONES</v>
          </cell>
          <cell r="H434" t="str">
            <v>OPERADOR CAMA BAJA ( TRAYLER )</v>
          </cell>
          <cell r="I434" t="str">
            <v>SERVIDOR</v>
          </cell>
          <cell r="J434" t="str">
            <v>20585675N</v>
          </cell>
          <cell r="K434" t="str">
            <v>GUSTAVO LOPEZ</v>
          </cell>
          <cell r="L434" t="str">
            <v>OPERATIVO CALIFICADO</v>
          </cell>
          <cell r="M434">
            <v>42036</v>
          </cell>
          <cell r="N434" t="str">
            <v>GESTION EQUIPO</v>
          </cell>
        </row>
        <row r="435">
          <cell r="B435" t="str">
            <v>1308050366</v>
          </cell>
          <cell r="C435" t="str">
            <v> FRANCISCO ORLANDO</v>
          </cell>
          <cell r="D435" t="str">
            <v>CHILAN ALCIVAR</v>
          </cell>
          <cell r="E435" t="str">
            <v>2@gmail.com</v>
          </cell>
          <cell r="F435" t="str">
            <v>SHUSHUFINDI</v>
          </cell>
          <cell r="G435" t="str">
            <v>OPERACIONES</v>
          </cell>
          <cell r="H435" t="str">
            <v>OPER. MOTONIVELADORA</v>
          </cell>
          <cell r="I435" t="str">
            <v>SERVIDOR</v>
          </cell>
          <cell r="J435" t="str">
            <v>20585675N</v>
          </cell>
          <cell r="K435" t="str">
            <v>GUSTAVO LOPEZ</v>
          </cell>
          <cell r="L435" t="str">
            <v>OPERATIVO CALIFICADO</v>
          </cell>
          <cell r="M435">
            <v>42036</v>
          </cell>
          <cell r="N435" t="str">
            <v>GESTION EQUIPO</v>
          </cell>
        </row>
        <row r="436">
          <cell r="B436" t="str">
            <v>1003315189</v>
          </cell>
          <cell r="C436" t="str">
            <v> EDISON FABRICIO</v>
          </cell>
          <cell r="D436" t="str">
            <v>BOADA MANOSALVAS</v>
          </cell>
          <cell r="E436" t="str">
            <v>eboada@cpp.com.ec</v>
          </cell>
          <cell r="F436" t="str">
            <v>SHUSHUFINDI</v>
          </cell>
          <cell r="G436" t="str">
            <v>OPERACIONES</v>
          </cell>
          <cell r="H436" t="str">
            <v>PROYECTISTA</v>
          </cell>
          <cell r="I436" t="str">
            <v>SERVIDOR</v>
          </cell>
          <cell r="J436" t="str">
            <v>10676341N</v>
          </cell>
          <cell r="K436" t="str">
            <v>ALDO PIANA</v>
          </cell>
          <cell r="L436" t="str">
            <v>SUPERVISOR Y TECNICOS</v>
          </cell>
          <cell r="M436">
            <v>42047</v>
          </cell>
          <cell r="N436" t="str">
            <v>OFICINA TECNICA</v>
          </cell>
        </row>
        <row r="437">
          <cell r="B437" t="str">
            <v>2100518832</v>
          </cell>
          <cell r="C437" t="str">
            <v> EVA CAROLINA</v>
          </cell>
          <cell r="D437" t="str">
            <v>BERNAL PARRAGA</v>
          </cell>
          <cell r="E437" t="str">
            <v>ebernal@cpp.com.ec</v>
          </cell>
          <cell r="F437" t="str">
            <v>SHUSHUFINDI</v>
          </cell>
          <cell r="G437" t="str">
            <v>OPERACIONES</v>
          </cell>
          <cell r="H437" t="str">
            <v>ANOTADOR</v>
          </cell>
          <cell r="I437" t="str">
            <v>SERVIDOR</v>
          </cell>
          <cell r="J437" t="str">
            <v>AAB354482</v>
          </cell>
          <cell r="K437" t="str">
            <v>ESPINOZA JULIO</v>
          </cell>
          <cell r="L437" t="str">
            <v>OPERATIVO CALIFICADO</v>
          </cell>
          <cell r="M437">
            <v>42048</v>
          </cell>
          <cell r="N437" t="str">
            <v>ELEC/INST</v>
          </cell>
        </row>
        <row r="438">
          <cell r="B438" t="str">
            <v>1500363740</v>
          </cell>
          <cell r="C438" t="str">
            <v> ANGEL EDUARDO</v>
          </cell>
          <cell r="D438" t="str">
            <v>BUENO NAVARRETE</v>
          </cell>
          <cell r="E438" t="str">
            <v>2@gmail.com</v>
          </cell>
          <cell r="F438" t="str">
            <v>SHUSHUFINDI</v>
          </cell>
          <cell r="G438" t="str">
            <v>OPERACIONES</v>
          </cell>
          <cell r="H438" t="str">
            <v>CAPATAZ DE DOBLADO</v>
          </cell>
          <cell r="I438" t="str">
            <v>SERVIDOR</v>
          </cell>
          <cell r="J438" t="str">
            <v>21027750N</v>
          </cell>
          <cell r="K438" t="str">
            <v>HORACIO DIAZ </v>
          </cell>
          <cell r="L438" t="str">
            <v>OPERATIVO CALIFICADO</v>
          </cell>
          <cell r="M438">
            <v>42048</v>
          </cell>
          <cell r="N438" t="str">
            <v>LINE DE FLUJO</v>
          </cell>
        </row>
        <row r="439">
          <cell r="B439" t="str">
            <v>1804496378</v>
          </cell>
          <cell r="C439" t="str">
            <v> DAVID ISRAEL</v>
          </cell>
          <cell r="D439" t="str">
            <v>QUISPE PONLUISA</v>
          </cell>
          <cell r="E439" t="str">
            <v>diquispe@cpp.com.ec</v>
          </cell>
          <cell r="F439" t="str">
            <v>SHUSHUFINDI</v>
          </cell>
          <cell r="G439" t="str">
            <v>OPERACIONES</v>
          </cell>
          <cell r="H439" t="str">
            <v>PROYECTISTA</v>
          </cell>
          <cell r="I439" t="str">
            <v>SERVIDOR</v>
          </cell>
          <cell r="J439" t="str">
            <v>10676341N</v>
          </cell>
          <cell r="K439" t="str">
            <v>ALDO PIANA</v>
          </cell>
          <cell r="L439" t="str">
            <v>SUPERVISOR Y TECNICOS</v>
          </cell>
          <cell r="M439">
            <v>42051</v>
          </cell>
          <cell r="N439" t="str">
            <v>OFICINA TECNICA</v>
          </cell>
        </row>
        <row r="440">
          <cell r="B440" t="str">
            <v>1722242359</v>
          </cell>
          <cell r="C440" t="str">
            <v> JENRY VINICIO</v>
          </cell>
          <cell r="D440" t="str">
            <v>VIVANCO SERRANO</v>
          </cell>
          <cell r="E440" t="str">
            <v>2@gmail.com</v>
          </cell>
          <cell r="F440" t="str">
            <v>SHUSHUFINDI</v>
          </cell>
          <cell r="G440" t="str">
            <v>OPERACIONES</v>
          </cell>
          <cell r="H440" t="str">
            <v>CARPINTERO</v>
          </cell>
          <cell r="I440" t="str">
            <v>SERVIDOR</v>
          </cell>
          <cell r="J440" t="str">
            <v>0601636384</v>
          </cell>
          <cell r="K440" t="str">
            <v>PATRICIO SALAS</v>
          </cell>
          <cell r="L440" t="str">
            <v>OPERATIVO CALIFICADO</v>
          </cell>
          <cell r="M440">
            <v>42072</v>
          </cell>
          <cell r="N440" t="str">
            <v>CIVIL</v>
          </cell>
        </row>
        <row r="441">
          <cell r="B441" t="str">
            <v>AAB506948</v>
          </cell>
          <cell r="C441" t="str">
            <v> ANIBAL OSVALDO</v>
          </cell>
          <cell r="D441" t="str">
            <v>PRADO</v>
          </cell>
          <cell r="E441" t="str">
            <v>anibalprado@techint.com</v>
          </cell>
          <cell r="F441" t="str">
            <v>SHUSHUFINDI</v>
          </cell>
          <cell r="G441" t="str">
            <v>MASS</v>
          </cell>
          <cell r="H441" t="str">
            <v>ANALISTA DE MASS</v>
          </cell>
          <cell r="I441" t="str">
            <v>SERVIDOR</v>
          </cell>
          <cell r="J441" t="str">
            <v>AAA757731</v>
          </cell>
          <cell r="K441" t="str">
            <v>ANDRES ARIAS</v>
          </cell>
          <cell r="L441" t="str">
            <v>SUPERVISOR Y TECNICOS</v>
          </cell>
          <cell r="M441">
            <v>42081</v>
          </cell>
          <cell r="N441" t="str">
            <v>MASS</v>
          </cell>
        </row>
        <row r="442">
          <cell r="B442" t="str">
            <v>0802437020</v>
          </cell>
          <cell r="C442" t="str">
            <v> LEONCIO RAMIRO</v>
          </cell>
          <cell r="D442" t="str">
            <v>BALCAZAR CASTRO</v>
          </cell>
          <cell r="E442" t="str">
            <v>2@gmail.com</v>
          </cell>
          <cell r="F442" t="str">
            <v>SHUSHUFINDI</v>
          </cell>
          <cell r="G442" t="str">
            <v>OPERACIONES</v>
          </cell>
          <cell r="H442" t="str">
            <v>PEON</v>
          </cell>
          <cell r="I442" t="str">
            <v>SERVIDOR</v>
          </cell>
          <cell r="J442" t="str">
            <v>21027750N</v>
          </cell>
          <cell r="K442" t="str">
            <v>HORACIO DIAZ </v>
          </cell>
          <cell r="L442" t="str">
            <v>OPERATIVO  NO CALIFICADO</v>
          </cell>
          <cell r="M442">
            <v>42082</v>
          </cell>
          <cell r="N442" t="str">
            <v>LINE DE FLUJO</v>
          </cell>
        </row>
        <row r="443">
          <cell r="B443" t="str">
            <v>0603641127</v>
          </cell>
          <cell r="C443" t="str">
            <v> JUAN CARLOS</v>
          </cell>
          <cell r="D443" t="str">
            <v>CHAVEZ IBARRA</v>
          </cell>
          <cell r="E443" t="str">
            <v>2@gmail.com</v>
          </cell>
          <cell r="F443" t="str">
            <v>SHUSHUFINDI</v>
          </cell>
          <cell r="G443" t="str">
            <v>OPERACIONES</v>
          </cell>
          <cell r="H443" t="str">
            <v>OPER.MULTIPLE</v>
          </cell>
          <cell r="I443" t="str">
            <v>SERVIDOR</v>
          </cell>
          <cell r="J443" t="str">
            <v>20585675N</v>
          </cell>
          <cell r="K443" t="str">
            <v>GUSTAVO LOPEZ</v>
          </cell>
          <cell r="L443" t="str">
            <v>OPERATIVO CALIFICADO</v>
          </cell>
          <cell r="M443">
            <v>42089</v>
          </cell>
          <cell r="N443" t="str">
            <v>GESTION EQUIPO</v>
          </cell>
        </row>
        <row r="444">
          <cell r="B444" t="str">
            <v>1719085365</v>
          </cell>
          <cell r="C444" t="str">
            <v> JOSE LUIS</v>
          </cell>
          <cell r="D444" t="str">
            <v>COBO TORRES</v>
          </cell>
          <cell r="E444" t="str">
            <v>jose.cobo@cpp.com.ec</v>
          </cell>
          <cell r="F444" t="str">
            <v>SHUSHUFINDI</v>
          </cell>
          <cell r="G444" t="str">
            <v>MASS</v>
          </cell>
          <cell r="H444" t="str">
            <v>ANALISTA DE MASS</v>
          </cell>
          <cell r="I444" t="str">
            <v>SERVIDOR</v>
          </cell>
          <cell r="J444" t="str">
            <v>AAA757731</v>
          </cell>
          <cell r="K444" t="str">
            <v>ANDRES ARIAS</v>
          </cell>
          <cell r="L444" t="str">
            <v>SUPERVISOR Y TECNICOS</v>
          </cell>
          <cell r="M444">
            <v>42095</v>
          </cell>
          <cell r="N444" t="str">
            <v>MASS</v>
          </cell>
        </row>
        <row r="445">
          <cell r="B445" t="str">
            <v>0604261404</v>
          </cell>
          <cell r="C445" t="str">
            <v> ANGEL WASHINGTON</v>
          </cell>
          <cell r="D445" t="str">
            <v>ALVARADO UVIDIA</v>
          </cell>
          <cell r="E445" t="str">
            <v>2@gmail.com</v>
          </cell>
          <cell r="F445" t="str">
            <v>SHUSHUFINDI</v>
          </cell>
          <cell r="G445" t="str">
            <v>OPERACIONES</v>
          </cell>
          <cell r="H445" t="str">
            <v>OPER.MULTIPLE</v>
          </cell>
          <cell r="I445" t="str">
            <v>SERVIDOR</v>
          </cell>
          <cell r="J445" t="str">
            <v>20585675N</v>
          </cell>
          <cell r="K445" t="str">
            <v>GUSTAVO LOPEZ</v>
          </cell>
          <cell r="L445" t="str">
            <v>OPERATIVO CALIFICADO</v>
          </cell>
          <cell r="M445">
            <v>42102</v>
          </cell>
          <cell r="N445" t="str">
            <v>GESTION EQUIPO</v>
          </cell>
        </row>
        <row r="446">
          <cell r="B446" t="str">
            <v>0502869597</v>
          </cell>
          <cell r="C446" t="str">
            <v> MIRIAN YOLANDA</v>
          </cell>
          <cell r="D446" t="str">
            <v>GARZON OSORIO</v>
          </cell>
          <cell r="E446" t="str">
            <v>m.garzon@cpp.com.ec</v>
          </cell>
          <cell r="F446" t="str">
            <v>SHUSHUFINDI</v>
          </cell>
          <cell r="G446" t="str">
            <v>OPERACIONES</v>
          </cell>
          <cell r="H446" t="str">
            <v>SUPERVISOR INSTRUMENTISTA</v>
          </cell>
          <cell r="I446" t="str">
            <v>SERVIDOR</v>
          </cell>
          <cell r="J446" t="str">
            <v>10676341N</v>
          </cell>
          <cell r="K446" t="str">
            <v>ALDO PIANA</v>
          </cell>
          <cell r="L446" t="str">
            <v>SUPERVISOR Y TECNICOS</v>
          </cell>
          <cell r="M446">
            <v>42114</v>
          </cell>
          <cell r="N446" t="str">
            <v>OFICINA TECNICA</v>
          </cell>
        </row>
        <row r="447">
          <cell r="B447" t="str">
            <v>2100302419</v>
          </cell>
          <cell r="C447" t="str">
            <v> WASHINGTON ELICIO</v>
          </cell>
          <cell r="D447" t="str">
            <v>SARMIENTO ARGUELLO</v>
          </cell>
          <cell r="E447" t="str">
            <v>2@gmail.com</v>
          </cell>
          <cell r="F447" t="str">
            <v>SHUSHUFINDI</v>
          </cell>
          <cell r="G447" t="str">
            <v>OPERACIONES</v>
          </cell>
          <cell r="H447" t="str">
            <v>PEON</v>
          </cell>
          <cell r="I447" t="str">
            <v>SERVIDOR</v>
          </cell>
          <cell r="J447" t="str">
            <v>0601636384</v>
          </cell>
          <cell r="K447" t="str">
            <v>PATRICIO SALAS</v>
          </cell>
          <cell r="L447" t="str">
            <v>OPERATIVO  NO CALIFICADO</v>
          </cell>
          <cell r="M447">
            <v>42115</v>
          </cell>
          <cell r="N447" t="str">
            <v>CIVIL</v>
          </cell>
        </row>
        <row r="448">
          <cell r="B448" t="str">
            <v>2200195044</v>
          </cell>
          <cell r="C448" t="str">
            <v> JIMMY FABRICIO</v>
          </cell>
          <cell r="D448" t="str">
            <v>SUAREZ SERRANO</v>
          </cell>
          <cell r="E448" t="str">
            <v>2@gmail.com</v>
          </cell>
          <cell r="F448" t="str">
            <v>SHUSHUFINDI</v>
          </cell>
          <cell r="G448" t="str">
            <v>OPERACIONES</v>
          </cell>
          <cell r="H448" t="str">
            <v>PEON</v>
          </cell>
          <cell r="I448" t="str">
            <v>SERVIDOR</v>
          </cell>
          <cell r="J448" t="str">
            <v>21027750N</v>
          </cell>
          <cell r="K448" t="str">
            <v>HORACIO DIAZ </v>
          </cell>
          <cell r="L448" t="str">
            <v>OPERATIVO  NO CALIFICADO</v>
          </cell>
          <cell r="M448">
            <v>42118</v>
          </cell>
          <cell r="N448" t="str">
            <v>LINE DE FLUJO</v>
          </cell>
        </row>
        <row r="449">
          <cell r="B449" t="str">
            <v>1719024687</v>
          </cell>
          <cell r="C449" t="str">
            <v> ESTALIN JHOVANNY</v>
          </cell>
          <cell r="D449" t="str">
            <v>SUAREZ VARGAS</v>
          </cell>
          <cell r="E449" t="str">
            <v>2@gmail.com</v>
          </cell>
          <cell r="F449" t="str">
            <v>SHUSHUFINDI</v>
          </cell>
          <cell r="G449" t="str">
            <v>PYCP</v>
          </cell>
          <cell r="H449" t="str">
            <v>AUXILIAR GENERAL</v>
          </cell>
          <cell r="I449" t="str">
            <v>SERVIDOR</v>
          </cell>
          <cell r="J449" t="str">
            <v>5853577</v>
          </cell>
          <cell r="K449" t="str">
            <v>GIAMIR HUAPAYA</v>
          </cell>
          <cell r="L449" t="str">
            <v>ADMINISTRATIVO</v>
          </cell>
          <cell r="M449">
            <v>42118</v>
          </cell>
          <cell r="N449" t="str">
            <v>PYCP</v>
          </cell>
        </row>
        <row r="450">
          <cell r="B450" t="str">
            <v>2100628664</v>
          </cell>
          <cell r="C450" t="str">
            <v> BRAYAN EDUARDO</v>
          </cell>
          <cell r="D450" t="str">
            <v>POGO TORRES</v>
          </cell>
          <cell r="E450" t="str">
            <v>2@gmail.com</v>
          </cell>
          <cell r="F450" t="str">
            <v>SHUSHUFINDI</v>
          </cell>
          <cell r="G450" t="str">
            <v>OPERACIONES</v>
          </cell>
          <cell r="H450" t="str">
            <v>CHOFER CAMIONETA (8ton)</v>
          </cell>
          <cell r="I450" t="str">
            <v>SERVIDOR</v>
          </cell>
          <cell r="J450" t="str">
            <v>AAB944087</v>
          </cell>
          <cell r="K450" t="str">
            <v>MARCELO TORINO</v>
          </cell>
          <cell r="L450" t="str">
            <v>OPERATIVO CALIFICADO</v>
          </cell>
          <cell r="M450">
            <v>42135</v>
          </cell>
          <cell r="N450" t="str">
            <v>SERGE</v>
          </cell>
        </row>
        <row r="451">
          <cell r="B451" t="str">
            <v>1719681775</v>
          </cell>
          <cell r="C451" t="str">
            <v> STALYN MAURICIO</v>
          </cell>
          <cell r="D451" t="str">
            <v>GAROFALO GAIBOR</v>
          </cell>
          <cell r="E451" t="str">
            <v>2@gmail.com</v>
          </cell>
          <cell r="F451" t="str">
            <v>SHUSHUFINDI</v>
          </cell>
          <cell r="G451" t="str">
            <v>OPERACIONES</v>
          </cell>
          <cell r="H451" t="str">
            <v>CHOFER CAMIONETA (8ton)</v>
          </cell>
          <cell r="I451" t="str">
            <v>SERVIDOR</v>
          </cell>
          <cell r="J451" t="str">
            <v>AAB944087</v>
          </cell>
          <cell r="K451" t="str">
            <v>MARCELO TORINO</v>
          </cell>
          <cell r="L451" t="str">
            <v>OPERATIVO CALIFICADO</v>
          </cell>
          <cell r="M451">
            <v>42135</v>
          </cell>
          <cell r="N451" t="str">
            <v>SERGE</v>
          </cell>
        </row>
        <row r="452">
          <cell r="B452" t="str">
            <v>2100567714</v>
          </cell>
          <cell r="C452" t="str">
            <v> EDWIN JAVIER</v>
          </cell>
          <cell r="D452" t="str">
            <v>AVILES ROBLES</v>
          </cell>
          <cell r="E452" t="str">
            <v>2@gmail.com</v>
          </cell>
          <cell r="F452" t="str">
            <v>SHUSHUFINDI</v>
          </cell>
          <cell r="G452" t="str">
            <v>OPERACIONES</v>
          </cell>
          <cell r="H452" t="str">
            <v>CHOFER CAMIONETA (8ton)</v>
          </cell>
          <cell r="I452" t="str">
            <v>SERVIDOR</v>
          </cell>
          <cell r="J452" t="str">
            <v>AAB944087</v>
          </cell>
          <cell r="K452" t="str">
            <v>MARCELO TORINO</v>
          </cell>
          <cell r="L452" t="str">
            <v>OPERATIVO CALIFICADO</v>
          </cell>
          <cell r="M452">
            <v>42136</v>
          </cell>
          <cell r="N452" t="str">
            <v>SERGE</v>
          </cell>
        </row>
        <row r="453">
          <cell r="B453" t="str">
            <v>1705516852</v>
          </cell>
          <cell r="C453" t="str">
            <v> LUIS OLMEDO</v>
          </cell>
          <cell r="D453" t="str">
            <v>LEMA CHINCHUNIA</v>
          </cell>
          <cell r="E453" t="str">
            <v>2@gmail.com</v>
          </cell>
          <cell r="F453" t="str">
            <v>SHUSHUFINDI</v>
          </cell>
          <cell r="G453" t="str">
            <v>OPERACIONES</v>
          </cell>
          <cell r="H453" t="str">
            <v>OPER.MULTIPLE</v>
          </cell>
          <cell r="I453" t="str">
            <v>SERVIDOR</v>
          </cell>
          <cell r="J453" t="str">
            <v>20585675N</v>
          </cell>
          <cell r="K453" t="str">
            <v>GUSTAVO LOPEZ</v>
          </cell>
          <cell r="L453" t="str">
            <v>OPERATIVO CALIFICADO</v>
          </cell>
          <cell r="M453">
            <v>42140</v>
          </cell>
          <cell r="N453" t="str">
            <v>GESTION EQUIPO</v>
          </cell>
        </row>
        <row r="454">
          <cell r="B454" t="str">
            <v>2100470182</v>
          </cell>
          <cell r="C454" t="str">
            <v> FRANCISCO IVAN</v>
          </cell>
          <cell r="D454" t="str">
            <v>GANCHOZO MENDOZA</v>
          </cell>
          <cell r="E454" t="str">
            <v>2@gmail.com</v>
          </cell>
          <cell r="F454" t="str">
            <v>SHUSHUFINDI</v>
          </cell>
          <cell r="G454" t="str">
            <v>OPERACIONES</v>
          </cell>
          <cell r="H454" t="str">
            <v>APAREJADOR</v>
          </cell>
          <cell r="I454" t="str">
            <v>SERVIDOR</v>
          </cell>
          <cell r="J454" t="str">
            <v>AAB944087</v>
          </cell>
          <cell r="K454" t="str">
            <v>MARCELO TORINO</v>
          </cell>
          <cell r="L454" t="str">
            <v>OPERATIVO CALIFICADO</v>
          </cell>
          <cell r="M454">
            <v>42140</v>
          </cell>
          <cell r="N454" t="str">
            <v>SERGE</v>
          </cell>
        </row>
        <row r="455">
          <cell r="B455" t="str">
            <v>AAA330103</v>
          </cell>
          <cell r="C455" t="str">
            <v> JUAN EDUARDO</v>
          </cell>
          <cell r="D455" t="str">
            <v>TORRES</v>
          </cell>
          <cell r="E455" t="str">
            <v>jtorres@cpp.com.ec</v>
          </cell>
          <cell r="F455" t="str">
            <v>SHUSHUFINDI</v>
          </cell>
          <cell r="G455" t="str">
            <v>DIRECCION</v>
          </cell>
          <cell r="H455" t="str">
            <v>GERENTE DE PROYECTO</v>
          </cell>
          <cell r="I455" t="str">
            <v>SERVIDOR</v>
          </cell>
          <cell r="J455" t="str">
            <v>FH127814</v>
          </cell>
          <cell r="K455" t="str">
            <v>CALUDIO PERILLO</v>
          </cell>
          <cell r="L455" t="str">
            <v>GERENCIA</v>
          </cell>
          <cell r="M455">
            <v>42142</v>
          </cell>
          <cell r="N455" t="str">
            <v>GERENCIA</v>
          </cell>
        </row>
        <row r="456">
          <cell r="B456" t="str">
            <v>2100704002</v>
          </cell>
          <cell r="C456" t="str">
            <v> FRANKLIN LEODAN</v>
          </cell>
          <cell r="D456" t="str">
            <v>SARMIENTO ARGUELLO</v>
          </cell>
          <cell r="E456" t="str">
            <v>2@gmail.com</v>
          </cell>
          <cell r="F456" t="str">
            <v>SHUSHUFINDI</v>
          </cell>
          <cell r="G456" t="str">
            <v>OPERACIONES</v>
          </cell>
          <cell r="H456" t="str">
            <v>PEON</v>
          </cell>
          <cell r="I456" t="str">
            <v>SERVIDOR</v>
          </cell>
          <cell r="J456" t="str">
            <v>21027750N</v>
          </cell>
          <cell r="K456" t="str">
            <v>HORACIO DIAZ </v>
          </cell>
          <cell r="L456" t="str">
            <v>OPERATIVO  NO CALIFICADO</v>
          </cell>
          <cell r="M456">
            <v>42143</v>
          </cell>
          <cell r="N456" t="str">
            <v>LINE DE FLUJO</v>
          </cell>
        </row>
        <row r="457">
          <cell r="B457" t="str">
            <v>AAA457146</v>
          </cell>
          <cell r="C457" t="str">
            <v> RODOLFO ARIEL</v>
          </cell>
          <cell r="D457" t="str">
            <v>GINESTET</v>
          </cell>
          <cell r="E457" t="str">
            <v>rginestet@techint.com.pe</v>
          </cell>
          <cell r="F457" t="str">
            <v>SHUSHUFINDI</v>
          </cell>
          <cell r="G457" t="str">
            <v>DIOPE</v>
          </cell>
          <cell r="H457" t="str">
            <v>SUPERVISOR DE PIPING</v>
          </cell>
          <cell r="I457" t="str">
            <v>SERVIDOR</v>
          </cell>
          <cell r="J457" t="str">
            <v>AAA457146</v>
          </cell>
          <cell r="K457" t="str">
            <v>RODOLFO GINESTET</v>
          </cell>
          <cell r="L457" t="str">
            <v>SUPERVISOR Y TECNICOS</v>
          </cell>
          <cell r="M457">
            <v>42146</v>
          </cell>
          <cell r="N457" t="str">
            <v>PREFABRICADO</v>
          </cell>
        </row>
        <row r="458">
          <cell r="B458" t="str">
            <v>2100064548</v>
          </cell>
          <cell r="C458" t="str">
            <v> LUIS GENITO</v>
          </cell>
          <cell r="D458" t="str">
            <v>LOOR RAMIREZ</v>
          </cell>
          <cell r="E458" t="str">
            <v>2@gmail.com</v>
          </cell>
          <cell r="F458" t="str">
            <v>SHUSHUFINDI</v>
          </cell>
          <cell r="G458" t="str">
            <v>OPERACIONES</v>
          </cell>
          <cell r="H458" t="str">
            <v>CHOFER CAMIONETA (8ton)</v>
          </cell>
          <cell r="I458" t="str">
            <v>SERVIDOR</v>
          </cell>
          <cell r="J458" t="str">
            <v>AAB944087</v>
          </cell>
          <cell r="K458" t="str">
            <v>MARCELO TORINO</v>
          </cell>
          <cell r="L458" t="str">
            <v>OPERATIVO CALIFICADO</v>
          </cell>
          <cell r="M458">
            <v>42146</v>
          </cell>
          <cell r="N458" t="str">
            <v>SERGE</v>
          </cell>
        </row>
        <row r="459">
          <cell r="B459" t="str">
            <v>2100934278</v>
          </cell>
          <cell r="C459" t="str">
            <v> ELVIS RODOLFO</v>
          </cell>
          <cell r="D459" t="str">
            <v>CHELE NUÑEZ</v>
          </cell>
          <cell r="E459" t="str">
            <v>2@gmail.com</v>
          </cell>
          <cell r="F459" t="str">
            <v>SHUSHUFINDI</v>
          </cell>
          <cell r="G459" t="str">
            <v>OPERACIONES</v>
          </cell>
          <cell r="H459" t="str">
            <v>PEON</v>
          </cell>
          <cell r="I459" t="str">
            <v>SERVIDOR</v>
          </cell>
          <cell r="J459" t="str">
            <v>21027750N</v>
          </cell>
          <cell r="K459" t="str">
            <v>HORACIO DIAZ </v>
          </cell>
          <cell r="L459" t="str">
            <v>OPERATIVO  NO CALIFICADO</v>
          </cell>
          <cell r="M459">
            <v>42154</v>
          </cell>
          <cell r="N459" t="str">
            <v>LINE DE FLUJO</v>
          </cell>
        </row>
        <row r="460">
          <cell r="B460" t="str">
            <v>1707594089</v>
          </cell>
          <cell r="C460" t="str">
            <v> FIDEL ALEJANDRO</v>
          </cell>
          <cell r="D460" t="str">
            <v>CARDENAS SANTAMARIA</v>
          </cell>
          <cell r="E460" t="str">
            <v>fcardenas@cga.com.ec</v>
          </cell>
          <cell r="F460" t="str">
            <v>SHUSHUFINDI</v>
          </cell>
          <cell r="G460" t="str">
            <v>OPERACIONES</v>
          </cell>
          <cell r="H460" t="str">
            <v>JEFE DE ALMACEN</v>
          </cell>
          <cell r="I460" t="str">
            <v>SERVIDOR</v>
          </cell>
          <cell r="J460" t="str">
            <v>1707594089</v>
          </cell>
          <cell r="K460" t="str">
            <v>FIDEL CARDENAS</v>
          </cell>
          <cell r="L460" t="str">
            <v>JEFATURAS E INGENIEROS</v>
          </cell>
          <cell r="M460">
            <v>42156</v>
          </cell>
          <cell r="N460" t="str">
            <v>ALMACEN</v>
          </cell>
        </row>
        <row r="461">
          <cell r="B461" t="str">
            <v>2100603121</v>
          </cell>
          <cell r="C461" t="str">
            <v> ANGEL LEONARDO</v>
          </cell>
          <cell r="D461" t="str">
            <v>MENDOZA VERA</v>
          </cell>
          <cell r="E461" t="str">
            <v>2@gmail.com</v>
          </cell>
          <cell r="F461" t="str">
            <v>SHUSHUFINDI</v>
          </cell>
          <cell r="G461" t="str">
            <v>OPERACIONES</v>
          </cell>
          <cell r="H461" t="str">
            <v>CHOFER CAMIONETA (8ton)</v>
          </cell>
          <cell r="I461" t="str">
            <v>SERVIDOR</v>
          </cell>
          <cell r="J461" t="str">
            <v>AAB944087</v>
          </cell>
          <cell r="K461" t="str">
            <v>MARCELO TORINO</v>
          </cell>
          <cell r="L461" t="str">
            <v>OPERATIVO CALIFICADO</v>
          </cell>
          <cell r="M461">
            <v>42157</v>
          </cell>
          <cell r="N461" t="str">
            <v>SERGE</v>
          </cell>
        </row>
        <row r="462">
          <cell r="B462" t="str">
            <v>2100421516</v>
          </cell>
          <cell r="C462" t="str">
            <v> LUIS MIGUEL</v>
          </cell>
          <cell r="D462" t="str">
            <v>CALDERON ORDOÑEZ</v>
          </cell>
          <cell r="E462" t="str">
            <v>2@gmail.com</v>
          </cell>
          <cell r="F462" t="str">
            <v>SHUSHUFINDI</v>
          </cell>
          <cell r="G462" t="str">
            <v>OPERACIONES</v>
          </cell>
          <cell r="H462" t="str">
            <v>SOLDADOR 1RA</v>
          </cell>
          <cell r="I462" t="str">
            <v>SERVIDOR</v>
          </cell>
          <cell r="J462" t="str">
            <v>AAA457146</v>
          </cell>
          <cell r="K462" t="str">
            <v>RODOLFO GINESTET</v>
          </cell>
          <cell r="L462" t="str">
            <v>OPERATIVO CALIFICADO</v>
          </cell>
          <cell r="M462">
            <v>42163</v>
          </cell>
          <cell r="N462" t="str">
            <v>PREFABRICADO</v>
          </cell>
        </row>
        <row r="463">
          <cell r="B463" t="str">
            <v>2100496898</v>
          </cell>
          <cell r="C463" t="str">
            <v> CARLOS ALBERTO</v>
          </cell>
          <cell r="D463" t="str">
            <v>CORREA VALLADARES</v>
          </cell>
          <cell r="E463" t="str">
            <v>2@gmail.com</v>
          </cell>
          <cell r="F463" t="str">
            <v>SHUSHUFINDI</v>
          </cell>
          <cell r="G463" t="str">
            <v>OPERACIONES</v>
          </cell>
          <cell r="H463" t="str">
            <v>OPER.MULTIPLE</v>
          </cell>
          <cell r="I463" t="str">
            <v>SERVIDOR</v>
          </cell>
          <cell r="J463" t="str">
            <v>20585675N</v>
          </cell>
          <cell r="K463" t="str">
            <v>GUSTAVO LOPEZ</v>
          </cell>
          <cell r="L463" t="str">
            <v>OPERATIVO CALIFICADO</v>
          </cell>
          <cell r="M463">
            <v>42165</v>
          </cell>
          <cell r="N463" t="str">
            <v>GESTION EQUIPO</v>
          </cell>
        </row>
        <row r="464">
          <cell r="B464" t="str">
            <v>2100453741</v>
          </cell>
          <cell r="C464" t="str">
            <v> EDGAR SANDRO</v>
          </cell>
          <cell r="D464" t="str">
            <v>SALAZAR GONZAGA</v>
          </cell>
          <cell r="E464" t="str">
            <v>2@gmail.com</v>
          </cell>
          <cell r="F464" t="str">
            <v>SHUSHUFINDI</v>
          </cell>
          <cell r="G464" t="str">
            <v>OPERACIONES</v>
          </cell>
          <cell r="H464" t="str">
            <v>OPER. GRUA ESTACIONARIA</v>
          </cell>
          <cell r="I464" t="str">
            <v>SERVIDOR</v>
          </cell>
          <cell r="J464" t="str">
            <v>20585675N</v>
          </cell>
          <cell r="K464" t="str">
            <v>GUSTAVO LOPEZ</v>
          </cell>
          <cell r="L464" t="str">
            <v>OPERATIVO CALIFICADO</v>
          </cell>
          <cell r="M464">
            <v>42165</v>
          </cell>
          <cell r="N464" t="str">
            <v>GESTION EQUIPO</v>
          </cell>
        </row>
        <row r="465">
          <cell r="B465" t="str">
            <v>1205587403</v>
          </cell>
          <cell r="C465" t="str">
            <v> JOSE</v>
          </cell>
          <cell r="D465" t="str">
            <v>JIMENEZ SANCHEZ</v>
          </cell>
          <cell r="E465" t="str">
            <v>2@gmail.com</v>
          </cell>
          <cell r="F465" t="str">
            <v>SHUSHUFINDI</v>
          </cell>
          <cell r="G465" t="str">
            <v>OPERACIONES</v>
          </cell>
          <cell r="H465" t="str">
            <v>PEON</v>
          </cell>
          <cell r="I465" t="str">
            <v>SERVIDOR</v>
          </cell>
          <cell r="J465" t="str">
            <v>0601636384</v>
          </cell>
          <cell r="K465" t="str">
            <v>PATRICIO SALAS</v>
          </cell>
          <cell r="L465" t="str">
            <v>OPERATIVO  NO CALIFICADO</v>
          </cell>
          <cell r="M465">
            <v>42168</v>
          </cell>
          <cell r="N465" t="str">
            <v>CIVIL</v>
          </cell>
        </row>
        <row r="466">
          <cell r="B466" t="str">
            <v>1711555498</v>
          </cell>
          <cell r="C466" t="str">
            <v> LEONIDAS AMBROCIO</v>
          </cell>
          <cell r="D466" t="str">
            <v>PAREDES AVILA</v>
          </cell>
          <cell r="E466" t="str">
            <v>2@gmail.com</v>
          </cell>
          <cell r="F466" t="str">
            <v>SHUSHUFINDI</v>
          </cell>
          <cell r="G466" t="str">
            <v>OPERACIONES</v>
          </cell>
          <cell r="H466" t="str">
            <v>CHOFER DE CAMA ALTA</v>
          </cell>
          <cell r="I466" t="str">
            <v>SERVIDOR</v>
          </cell>
          <cell r="J466" t="str">
            <v>20585675N</v>
          </cell>
          <cell r="K466" t="str">
            <v>GUSTAVO LOPEZ</v>
          </cell>
          <cell r="L466" t="str">
            <v>OPERATIVO CALIFICADO</v>
          </cell>
          <cell r="M466">
            <v>42170</v>
          </cell>
          <cell r="N466" t="str">
            <v>GESTION EQUIPO</v>
          </cell>
        </row>
        <row r="467">
          <cell r="B467" t="str">
            <v>1710241660</v>
          </cell>
          <cell r="C467" t="str">
            <v> SEGUNDO ALONSO</v>
          </cell>
          <cell r="D467" t="str">
            <v>TIPANTUÑA SOLANO</v>
          </cell>
          <cell r="E467" t="str">
            <v>2@gmail.com</v>
          </cell>
          <cell r="F467" t="str">
            <v>SHUSHUFINDI</v>
          </cell>
          <cell r="G467" t="str">
            <v>OPERACIONES</v>
          </cell>
          <cell r="H467" t="str">
            <v>SOLDADOR API 1RA</v>
          </cell>
          <cell r="I467" t="str">
            <v>SERVIDOR</v>
          </cell>
          <cell r="J467" t="str">
            <v>21027750N</v>
          </cell>
          <cell r="K467" t="str">
            <v>HORACIO DIAZ </v>
          </cell>
          <cell r="L467" t="str">
            <v>OPERATIVO CALIFICADO</v>
          </cell>
          <cell r="M467">
            <v>42173</v>
          </cell>
          <cell r="N467" t="str">
            <v>LINE DE FLUJO</v>
          </cell>
        </row>
        <row r="468">
          <cell r="B468" t="str">
            <v>1002187977</v>
          </cell>
          <cell r="C468" t="str">
            <v> LINCON RAUL</v>
          </cell>
          <cell r="D468" t="str">
            <v>NARVAEZ ALDAS</v>
          </cell>
          <cell r="E468" t="str">
            <v>2@gmail.com</v>
          </cell>
          <cell r="F468" t="str">
            <v>SHUSHUFINDI</v>
          </cell>
          <cell r="G468" t="str">
            <v>OPERACIONES</v>
          </cell>
          <cell r="H468" t="str">
            <v>OPER.MULTIPLE</v>
          </cell>
          <cell r="I468" t="str">
            <v>SERVIDOR</v>
          </cell>
          <cell r="J468" t="str">
            <v>20585675N</v>
          </cell>
          <cell r="K468" t="str">
            <v>GUSTAVO LOPEZ</v>
          </cell>
          <cell r="L468" t="str">
            <v>OPERATIVO CALIFICADO</v>
          </cell>
          <cell r="M468">
            <v>42173</v>
          </cell>
          <cell r="N468" t="str">
            <v>GESTION EQUIPO</v>
          </cell>
        </row>
        <row r="469">
          <cell r="B469" t="str">
            <v>1804009999</v>
          </cell>
          <cell r="C469" t="str">
            <v> JOSE OCTAVIO</v>
          </cell>
          <cell r="D469" t="str">
            <v>ROMERO RAMOS</v>
          </cell>
          <cell r="E469" t="str">
            <v>2@gmail.com</v>
          </cell>
          <cell r="F469" t="str">
            <v>SHUSHUFINDI</v>
          </cell>
          <cell r="G469" t="str">
            <v>OPERACIONES</v>
          </cell>
          <cell r="H469" t="str">
            <v>ELECTROMECANICO</v>
          </cell>
          <cell r="I469" t="str">
            <v>SERVIDOR</v>
          </cell>
          <cell r="J469" t="str">
            <v>20585675N</v>
          </cell>
          <cell r="K469" t="str">
            <v>GUSTAVO LOPEZ</v>
          </cell>
          <cell r="L469" t="str">
            <v>OPERATIVO CALIFICADO</v>
          </cell>
          <cell r="M469">
            <v>42173</v>
          </cell>
          <cell r="N469" t="str">
            <v>GESTION EQUIPO</v>
          </cell>
        </row>
        <row r="470">
          <cell r="B470" t="str">
            <v>2100696786</v>
          </cell>
          <cell r="C470" t="str">
            <v> SAUL CARLOS</v>
          </cell>
          <cell r="D470" t="str">
            <v>CHIRIAP YUMA</v>
          </cell>
          <cell r="E470" t="str">
            <v>2@gmail.com</v>
          </cell>
          <cell r="F470" t="str">
            <v>SHUSHUFINDI</v>
          </cell>
          <cell r="G470" t="str">
            <v>OPERACIONES</v>
          </cell>
          <cell r="H470" t="str">
            <v>ELECTRICISTA DE 2DA B</v>
          </cell>
          <cell r="I470" t="str">
            <v>SERVIDOR</v>
          </cell>
          <cell r="J470" t="str">
            <v>AAB354482</v>
          </cell>
          <cell r="K470" t="str">
            <v>ESPINOZA JULIO</v>
          </cell>
          <cell r="L470" t="str">
            <v>OPERATIVO CALIFICADO</v>
          </cell>
          <cell r="M470">
            <v>42173</v>
          </cell>
          <cell r="N470" t="str">
            <v>ELEC/INST</v>
          </cell>
        </row>
        <row r="471">
          <cell r="B471" t="str">
            <v>2100703731</v>
          </cell>
          <cell r="C471" t="str">
            <v> IRVING MIGUEL</v>
          </cell>
          <cell r="D471" t="str">
            <v>MORALES NOVOA</v>
          </cell>
          <cell r="E471" t="str">
            <v>2@gmail.com</v>
          </cell>
          <cell r="F471" t="str">
            <v>SHUSHUFINDI</v>
          </cell>
          <cell r="G471" t="str">
            <v>OPERACIONES</v>
          </cell>
          <cell r="H471" t="str">
            <v>ELECTRICISTA DE 2DA B</v>
          </cell>
          <cell r="I471" t="str">
            <v>SERVIDOR</v>
          </cell>
          <cell r="J471" t="str">
            <v>AAB354482</v>
          </cell>
          <cell r="K471" t="str">
            <v>ESPINOZA JULIO</v>
          </cell>
          <cell r="L471" t="str">
            <v>OPERATIVO CALIFICADO</v>
          </cell>
          <cell r="M471">
            <v>42173</v>
          </cell>
          <cell r="N471" t="str">
            <v>ELEC/INST</v>
          </cell>
        </row>
        <row r="472">
          <cell r="B472" t="str">
            <v>2100853726</v>
          </cell>
          <cell r="C472" t="str">
            <v> JESUS ALBERTO</v>
          </cell>
          <cell r="D472" t="str">
            <v>PILOZO MURILLO</v>
          </cell>
          <cell r="E472" t="str">
            <v>2@gmail.com</v>
          </cell>
          <cell r="F472" t="str">
            <v>SHUSHUFINDI</v>
          </cell>
          <cell r="G472" t="str">
            <v>OPERACIONES</v>
          </cell>
          <cell r="H472" t="str">
            <v>ELECTRICISTA DE 2DA B</v>
          </cell>
          <cell r="I472" t="str">
            <v>SERVIDOR</v>
          </cell>
          <cell r="J472" t="str">
            <v>AAB354482</v>
          </cell>
          <cell r="K472" t="str">
            <v>ESPINOZA JULIO</v>
          </cell>
          <cell r="L472" t="str">
            <v>OPERATIVO CALIFICADO</v>
          </cell>
          <cell r="M472">
            <v>42173</v>
          </cell>
          <cell r="N472" t="str">
            <v>ELEC/INST</v>
          </cell>
        </row>
        <row r="473">
          <cell r="B473" t="str">
            <v>1307542272</v>
          </cell>
          <cell r="C473" t="str">
            <v> EDDY ANTONIO</v>
          </cell>
          <cell r="D473" t="str">
            <v>MORANTE CEDEÑO</v>
          </cell>
          <cell r="E473" t="str">
            <v>2@gmail.com</v>
          </cell>
          <cell r="F473" t="str">
            <v>SHUSHUFINDI</v>
          </cell>
          <cell r="G473" t="str">
            <v>OPERACIONES</v>
          </cell>
          <cell r="H473" t="str">
            <v>ELECTRICISTA DE 2DA B</v>
          </cell>
          <cell r="I473" t="str">
            <v>SERVIDOR</v>
          </cell>
          <cell r="J473" t="str">
            <v>AAB354482</v>
          </cell>
          <cell r="K473" t="str">
            <v>ESPINOZA JULIO</v>
          </cell>
          <cell r="L473" t="str">
            <v>OPERATIVO CALIFICADO</v>
          </cell>
          <cell r="M473">
            <v>42173</v>
          </cell>
          <cell r="N473" t="str">
            <v>ELEC/INST</v>
          </cell>
        </row>
        <row r="474">
          <cell r="B474" t="str">
            <v>1723194823</v>
          </cell>
          <cell r="C474" t="str">
            <v> JUAN CARLOS</v>
          </cell>
          <cell r="D474" t="str">
            <v>MOSQUERA PALACIOS</v>
          </cell>
          <cell r="E474" t="str">
            <v>2@gmail.com</v>
          </cell>
          <cell r="F474" t="str">
            <v>SHUSHUFINDI</v>
          </cell>
          <cell r="G474" t="str">
            <v>OPERACIONES</v>
          </cell>
          <cell r="H474" t="str">
            <v>ELECTRICISTA 1RA</v>
          </cell>
          <cell r="I474" t="str">
            <v>SERVIDOR</v>
          </cell>
          <cell r="J474" t="str">
            <v>AAB944087</v>
          </cell>
          <cell r="K474" t="str">
            <v>MARCELO TORINO</v>
          </cell>
          <cell r="L474" t="str">
            <v>OPERATIVO CALIFICADO</v>
          </cell>
          <cell r="M474">
            <v>42175</v>
          </cell>
          <cell r="N474" t="str">
            <v>SERGE</v>
          </cell>
        </row>
        <row r="475">
          <cell r="B475" t="str">
            <v>0803246321</v>
          </cell>
          <cell r="C475" t="str">
            <v> LEONARDO GERMAN</v>
          </cell>
          <cell r="D475" t="str">
            <v>MICOLTA SALAZAR</v>
          </cell>
          <cell r="E475" t="str">
            <v>2@gmail.com</v>
          </cell>
          <cell r="F475" t="str">
            <v>SHUSHUFINDI</v>
          </cell>
          <cell r="G475" t="str">
            <v>OPERACIONES</v>
          </cell>
          <cell r="H475" t="str">
            <v>OPER.MULTIPLE</v>
          </cell>
          <cell r="I475" t="str">
            <v>SERVIDOR</v>
          </cell>
          <cell r="J475" t="str">
            <v>20585675N</v>
          </cell>
          <cell r="K475" t="str">
            <v>GUSTAVO LOPEZ</v>
          </cell>
          <cell r="L475" t="str">
            <v>OPERATIVO CALIFICADO</v>
          </cell>
          <cell r="M475">
            <v>42176</v>
          </cell>
          <cell r="N475" t="str">
            <v>GESTION EQUIPO</v>
          </cell>
        </row>
        <row r="476">
          <cell r="B476" t="str">
            <v>2100555354</v>
          </cell>
          <cell r="C476" t="str">
            <v> LUCIO MIGUEL</v>
          </cell>
          <cell r="D476" t="str">
            <v>JUMBO OBACO</v>
          </cell>
          <cell r="E476" t="str">
            <v>2@gmail.com</v>
          </cell>
          <cell r="F476" t="str">
            <v>SHUSHUFINDI</v>
          </cell>
          <cell r="G476" t="str">
            <v>OPERACIONES</v>
          </cell>
          <cell r="H476" t="str">
            <v>OPERARIO CIVIL MULTIPLE</v>
          </cell>
          <cell r="I476" t="str">
            <v>SERVIDOR</v>
          </cell>
          <cell r="J476" t="str">
            <v>0601636384</v>
          </cell>
          <cell r="K476" t="str">
            <v>PATRICIO SALAS</v>
          </cell>
          <cell r="L476" t="str">
            <v>OPERATIVO CALIFICADO</v>
          </cell>
          <cell r="M476">
            <v>42178</v>
          </cell>
          <cell r="N476" t="str">
            <v>CIVIL</v>
          </cell>
        </row>
        <row r="477">
          <cell r="B477" t="str">
            <v>1804063202</v>
          </cell>
          <cell r="C477" t="str">
            <v> CESAR ANIBAL</v>
          </cell>
          <cell r="D477" t="str">
            <v>QUICALIQUIN MOPOSITA</v>
          </cell>
          <cell r="E477" t="str">
            <v>2@gmail.com</v>
          </cell>
          <cell r="F477" t="str">
            <v>SHUSHUFINDI</v>
          </cell>
          <cell r="G477" t="str">
            <v>OPERACIONES</v>
          </cell>
          <cell r="H477" t="str">
            <v>OPER.MULTIPLE</v>
          </cell>
          <cell r="I477" t="str">
            <v>SERVIDOR</v>
          </cell>
          <cell r="J477" t="str">
            <v>20585675N</v>
          </cell>
          <cell r="K477" t="str">
            <v>GUSTAVO LOPEZ</v>
          </cell>
          <cell r="L477" t="str">
            <v>OPERATIVO CALIFICADO</v>
          </cell>
          <cell r="M477">
            <v>42179</v>
          </cell>
          <cell r="N477" t="str">
            <v>GESTION EQUIPO</v>
          </cell>
        </row>
        <row r="478">
          <cell r="B478" t="str">
            <v>0502454259</v>
          </cell>
          <cell r="C478" t="str">
            <v> LUIS ALONSO</v>
          </cell>
          <cell r="D478" t="str">
            <v>YUPANGUI LEON</v>
          </cell>
          <cell r="E478" t="str">
            <v>2@gmail.com</v>
          </cell>
          <cell r="F478" t="str">
            <v>SHUSHUFINDI</v>
          </cell>
          <cell r="G478" t="str">
            <v>OPERACIONES</v>
          </cell>
          <cell r="H478" t="str">
            <v>CAPATAZ ELECTRICO</v>
          </cell>
          <cell r="I478" t="str">
            <v>SERVIDOR</v>
          </cell>
          <cell r="J478" t="str">
            <v>AAB354482</v>
          </cell>
          <cell r="K478" t="str">
            <v>ESPINOZA JULIO</v>
          </cell>
          <cell r="L478" t="str">
            <v>OPERATIVO CALIFICADO</v>
          </cell>
          <cell r="M478">
            <v>42179</v>
          </cell>
          <cell r="N478" t="str">
            <v>ELEC/INST</v>
          </cell>
        </row>
        <row r="479">
          <cell r="B479" t="str">
            <v>1712949971</v>
          </cell>
          <cell r="C479" t="str">
            <v> WILSON JULIO</v>
          </cell>
          <cell r="D479" t="str">
            <v>ELIZALDE MARQUEZ</v>
          </cell>
          <cell r="E479" t="str">
            <v>2@gmail.com</v>
          </cell>
          <cell r="F479" t="str">
            <v>SHUSHUFINDI</v>
          </cell>
          <cell r="G479" t="str">
            <v>OPERACIONES</v>
          </cell>
          <cell r="H479" t="str">
            <v>ELECTRICISTA 1RA</v>
          </cell>
          <cell r="I479" t="str">
            <v>SERVIDOR</v>
          </cell>
          <cell r="J479" t="str">
            <v>AAB354482</v>
          </cell>
          <cell r="K479" t="str">
            <v>ESPINOZA JULIO</v>
          </cell>
          <cell r="L479" t="str">
            <v>OPERATIVO CALIFICADO</v>
          </cell>
          <cell r="M479">
            <v>42179</v>
          </cell>
          <cell r="N479" t="str">
            <v>ELEC/INST</v>
          </cell>
        </row>
        <row r="480">
          <cell r="B480" t="str">
            <v>2100358619</v>
          </cell>
          <cell r="C480" t="str">
            <v> ROVIN JHON</v>
          </cell>
          <cell r="D480" t="str">
            <v>CUEVA CORDOVA</v>
          </cell>
          <cell r="E480" t="str">
            <v>2@gmail.com</v>
          </cell>
          <cell r="F480" t="str">
            <v>SHUSHUFINDI</v>
          </cell>
          <cell r="G480" t="str">
            <v>OPERACIONES</v>
          </cell>
          <cell r="H480" t="str">
            <v>ELECTRICISTA 1RA</v>
          </cell>
          <cell r="I480" t="str">
            <v>SERVIDOR</v>
          </cell>
          <cell r="J480" t="str">
            <v>AAB354482</v>
          </cell>
          <cell r="K480" t="str">
            <v>ESPINOZA JULIO</v>
          </cell>
          <cell r="L480" t="str">
            <v>OPERATIVO CALIFICADO</v>
          </cell>
          <cell r="M480">
            <v>42182</v>
          </cell>
          <cell r="N480" t="str">
            <v>ELEC/INST</v>
          </cell>
        </row>
        <row r="481">
          <cell r="B481" t="str">
            <v>1718118001</v>
          </cell>
          <cell r="C481" t="str">
            <v> DIEGO MIGUEL</v>
          </cell>
          <cell r="D481" t="str">
            <v>BENAVIDES QUIROZ</v>
          </cell>
          <cell r="E481" t="str">
            <v>2@gmail.com</v>
          </cell>
          <cell r="F481" t="str">
            <v>SHUSHUFINDI</v>
          </cell>
          <cell r="G481" t="str">
            <v>OPERACIONES</v>
          </cell>
          <cell r="H481" t="str">
            <v>CAPATAZ ELECTRICO</v>
          </cell>
          <cell r="I481" t="str">
            <v>SERVIDOR</v>
          </cell>
          <cell r="J481" t="str">
            <v>AAB354482</v>
          </cell>
          <cell r="K481" t="str">
            <v>ESPINOZA JULIO</v>
          </cell>
          <cell r="L481" t="str">
            <v>OPERATIVO CALIFICADO</v>
          </cell>
          <cell r="M481">
            <v>42186</v>
          </cell>
          <cell r="N481" t="str">
            <v>ELEC/INST</v>
          </cell>
        </row>
        <row r="482">
          <cell r="B482" t="str">
            <v>2100381793</v>
          </cell>
          <cell r="C482" t="str">
            <v> JUAN PEDRO</v>
          </cell>
          <cell r="D482" t="str">
            <v>VACA CHINCHAY</v>
          </cell>
          <cell r="E482" t="str">
            <v>tcuvcj@cpp.com.ec</v>
          </cell>
          <cell r="F482" t="str">
            <v>SHUSHUFINDI</v>
          </cell>
          <cell r="G482" t="str">
            <v>MASS</v>
          </cell>
          <cell r="H482" t="str">
            <v>PREVENCIONISTA DE SEGURIDAD INDUSTRIAL</v>
          </cell>
          <cell r="I482" t="str">
            <v>SERVIDOR</v>
          </cell>
          <cell r="J482" t="str">
            <v>AAA757731</v>
          </cell>
          <cell r="K482" t="str">
            <v>ANDRES ARIAS</v>
          </cell>
          <cell r="L482" t="str">
            <v>SUPERVISOR Y TECNICOS</v>
          </cell>
          <cell r="M482">
            <v>42186</v>
          </cell>
          <cell r="N482" t="str">
            <v>MASS</v>
          </cell>
        </row>
        <row r="483">
          <cell r="B483" t="str">
            <v>2100291620</v>
          </cell>
          <cell r="C483" t="str">
            <v> CARLOS JAVIER</v>
          </cell>
          <cell r="D483" t="str">
            <v>TENORIO MINA</v>
          </cell>
          <cell r="E483" t="str">
            <v>2@gmail.com</v>
          </cell>
          <cell r="F483" t="str">
            <v>SHUSHUFINDI</v>
          </cell>
          <cell r="G483" t="str">
            <v>OPERACIONES</v>
          </cell>
          <cell r="H483" t="str">
            <v>AMOLADOR</v>
          </cell>
          <cell r="I483" t="str">
            <v>SERVIDOR</v>
          </cell>
          <cell r="J483" t="str">
            <v>AAA457146</v>
          </cell>
          <cell r="K483" t="str">
            <v>RODOLFO GINESTET</v>
          </cell>
          <cell r="L483" t="str">
            <v>OPERATIVO CALIFICADO</v>
          </cell>
          <cell r="M483">
            <v>42192</v>
          </cell>
          <cell r="N483" t="str">
            <v>PREFABRICADO</v>
          </cell>
        </row>
        <row r="484">
          <cell r="B484" t="str">
            <v>1802380400</v>
          </cell>
          <cell r="C484" t="str">
            <v> LUCIO MARCELO</v>
          </cell>
          <cell r="D484" t="str">
            <v>FLORES CAIZA</v>
          </cell>
          <cell r="E484" t="str">
            <v>2@gmail.com</v>
          </cell>
          <cell r="F484" t="str">
            <v>SHUSHUFINDI</v>
          </cell>
          <cell r="G484" t="str">
            <v>OPERACIONES</v>
          </cell>
          <cell r="H484" t="str">
            <v>OPER. CAMION GRUA</v>
          </cell>
          <cell r="I484" t="str">
            <v>SERVIDOR</v>
          </cell>
          <cell r="J484" t="str">
            <v>20585675N</v>
          </cell>
          <cell r="K484" t="str">
            <v>GUSTAVO LOPEZ</v>
          </cell>
          <cell r="L484" t="str">
            <v>OPERATIVO CALIFICADO</v>
          </cell>
          <cell r="M484">
            <v>42198</v>
          </cell>
          <cell r="N484" t="str">
            <v>GESTION EQUIPO</v>
          </cell>
        </row>
        <row r="485">
          <cell r="B485" t="str">
            <v>2200245724</v>
          </cell>
          <cell r="C485" t="str">
            <v> JORGE GUSTAVO</v>
          </cell>
          <cell r="D485" t="str">
            <v>GARROCHAMBA SALAZAR</v>
          </cell>
          <cell r="E485" t="str">
            <v>2@gmail.com</v>
          </cell>
          <cell r="F485" t="str">
            <v>SHUSHUFINDI</v>
          </cell>
          <cell r="G485" t="str">
            <v>OPERACIONES</v>
          </cell>
          <cell r="H485" t="str">
            <v>ELECTRICISTA DE 2DA B</v>
          </cell>
          <cell r="I485" t="str">
            <v>SERVIDOR</v>
          </cell>
          <cell r="J485" t="str">
            <v>AAB354482</v>
          </cell>
          <cell r="K485" t="str">
            <v>ESPINOZA JULIO</v>
          </cell>
          <cell r="L485" t="str">
            <v>OPERATIVO CALIFICADO</v>
          </cell>
          <cell r="M485">
            <v>42202</v>
          </cell>
          <cell r="N485" t="str">
            <v>ELEC/INST</v>
          </cell>
        </row>
        <row r="486">
          <cell r="B486" t="str">
            <v>0705048379</v>
          </cell>
          <cell r="C486" t="str">
            <v> EDWIN MARCEL</v>
          </cell>
          <cell r="D486" t="str">
            <v>RODAS ROMERO</v>
          </cell>
          <cell r="E486" t="str">
            <v>2@gmail.com</v>
          </cell>
          <cell r="F486" t="str">
            <v>SHUSHUFINDI</v>
          </cell>
          <cell r="G486" t="str">
            <v>OPERACIONES</v>
          </cell>
          <cell r="H486" t="str">
            <v>ELECTRICISTA DE 2DA B</v>
          </cell>
          <cell r="I486" t="str">
            <v>SERVIDOR</v>
          </cell>
          <cell r="J486" t="str">
            <v>AAB354482</v>
          </cell>
          <cell r="K486" t="str">
            <v>ESPINOZA JULIO</v>
          </cell>
          <cell r="L486" t="str">
            <v>OPERATIVO CALIFICADO</v>
          </cell>
          <cell r="M486">
            <v>42202</v>
          </cell>
          <cell r="N486" t="str">
            <v>ELEC/INST</v>
          </cell>
        </row>
        <row r="487">
          <cell r="B487" t="str">
            <v>2200241723</v>
          </cell>
          <cell r="C487" t="str">
            <v> GEREMIAS MAURINO</v>
          </cell>
          <cell r="D487" t="str">
            <v>BRIONES DIAZ</v>
          </cell>
          <cell r="E487" t="str">
            <v>mbrionesvistin@cpp.com.ec</v>
          </cell>
          <cell r="F487" t="str">
            <v>SHUSHUFINDI</v>
          </cell>
          <cell r="G487" t="str">
            <v>OPERACIONES</v>
          </cell>
          <cell r="H487" t="str">
            <v>ELECTRICISTA DE 2DA B</v>
          </cell>
          <cell r="I487" t="str">
            <v>SERVIDOR</v>
          </cell>
          <cell r="J487" t="str">
            <v>AAB354482</v>
          </cell>
          <cell r="K487" t="str">
            <v>ESPINOZA JULIO</v>
          </cell>
          <cell r="L487" t="str">
            <v>OPERATIVO CALIFICADO</v>
          </cell>
          <cell r="M487">
            <v>42202</v>
          </cell>
          <cell r="N487" t="str">
            <v>ELEC/INST</v>
          </cell>
        </row>
        <row r="488">
          <cell r="B488" t="str">
            <v>2100419411</v>
          </cell>
          <cell r="C488" t="str">
            <v> PAMELA ELIZABETH</v>
          </cell>
          <cell r="D488" t="str">
            <v>CHUQUITARCO POGO</v>
          </cell>
          <cell r="E488" t="str">
            <v>2@gmail.com</v>
          </cell>
          <cell r="F488" t="str">
            <v>SHUSHUFINDI</v>
          </cell>
          <cell r="G488" t="str">
            <v>OPERACIONES</v>
          </cell>
          <cell r="H488" t="str">
            <v>AUXILIAR II</v>
          </cell>
          <cell r="I488" t="str">
            <v>SERVIDOR</v>
          </cell>
          <cell r="J488" t="str">
            <v>1707594089</v>
          </cell>
          <cell r="K488" t="str">
            <v>FIDEL CARDENAS</v>
          </cell>
          <cell r="L488" t="str">
            <v>ADMINISTRATIVO</v>
          </cell>
          <cell r="M488">
            <v>42206</v>
          </cell>
          <cell r="N488" t="str">
            <v>ALMACEN</v>
          </cell>
        </row>
        <row r="489">
          <cell r="B489" t="str">
            <v>2100162730</v>
          </cell>
          <cell r="C489" t="str">
            <v> NESTOR NAPOLEON</v>
          </cell>
          <cell r="D489" t="str">
            <v>MESTANZA LARA</v>
          </cell>
          <cell r="E489" t="str">
            <v>2@gmail.com</v>
          </cell>
          <cell r="F489" t="str">
            <v>SHUSHUFINDI</v>
          </cell>
          <cell r="G489" t="str">
            <v>OPERACIONES</v>
          </cell>
          <cell r="H489" t="str">
            <v>ALINEADOR</v>
          </cell>
          <cell r="I489" t="str">
            <v>SERVIDOR</v>
          </cell>
          <cell r="J489" t="str">
            <v>21027750N</v>
          </cell>
          <cell r="K489" t="str">
            <v>HORACIO DIAZ </v>
          </cell>
          <cell r="L489" t="str">
            <v>OPERATIVO CALIFICADO</v>
          </cell>
          <cell r="M489">
            <v>42221</v>
          </cell>
          <cell r="N489" t="str">
            <v>LINE DE FLUJO</v>
          </cell>
        </row>
        <row r="490">
          <cell r="B490" t="str">
            <v>1713706131</v>
          </cell>
          <cell r="C490" t="str">
            <v> RICARDO ROBERTO</v>
          </cell>
          <cell r="D490" t="str">
            <v>POLIT POLIT</v>
          </cell>
          <cell r="E490" t="str">
            <v>rrpolit@cpp.com.ec</v>
          </cell>
          <cell r="F490" t="str">
            <v>SHUSHUFINDI</v>
          </cell>
          <cell r="G490" t="str">
            <v>MASS</v>
          </cell>
          <cell r="H490" t="str">
            <v>PREVENCIONISTA DE SEGURIDAD INDUSTRIAL</v>
          </cell>
          <cell r="I490" t="str">
            <v>SERVIDOR</v>
          </cell>
          <cell r="J490" t="str">
            <v>AAA757731</v>
          </cell>
          <cell r="K490" t="str">
            <v>ANDRES ARIAS</v>
          </cell>
          <cell r="L490" t="str">
            <v>SUPERVISOR Y TECNICOS</v>
          </cell>
          <cell r="M490">
            <v>42228</v>
          </cell>
          <cell r="N490" t="str">
            <v>MASS</v>
          </cell>
        </row>
        <row r="491">
          <cell r="B491" t="str">
            <v>0502228471</v>
          </cell>
          <cell r="C491" t="str">
            <v> EDUARDO TOBIAS</v>
          </cell>
          <cell r="D491" t="str">
            <v>SANGOQUIZA BONILLA</v>
          </cell>
          <cell r="E491" t="str">
            <v>esangoquiza@cpp.com.ec</v>
          </cell>
          <cell r="F491" t="str">
            <v>SHUSHUFINDI</v>
          </cell>
          <cell r="G491" t="str">
            <v>MASS</v>
          </cell>
          <cell r="H491" t="str">
            <v>PREVENCIONISTA DE MEDIO AMBIENTE</v>
          </cell>
          <cell r="I491" t="str">
            <v>SERVIDOR</v>
          </cell>
          <cell r="J491" t="str">
            <v>AAA757731</v>
          </cell>
          <cell r="K491" t="str">
            <v>ANDRES ARIAS</v>
          </cell>
          <cell r="L491" t="str">
            <v>SUPERVISOR Y TECNICOS</v>
          </cell>
          <cell r="M491">
            <v>42228</v>
          </cell>
          <cell r="N491" t="str">
            <v>MASS</v>
          </cell>
        </row>
        <row r="492">
          <cell r="B492" t="str">
            <v>1720598000</v>
          </cell>
          <cell r="C492" t="str">
            <v> LUIS FERNANDO</v>
          </cell>
          <cell r="D492" t="str">
            <v>CAIZALUISA CARPIO</v>
          </cell>
          <cell r="E492" t="str">
            <v>2@gmail.com</v>
          </cell>
          <cell r="F492" t="str">
            <v>SHUSHUFINDI</v>
          </cell>
          <cell r="G492" t="str">
            <v>OPERACIONES</v>
          </cell>
          <cell r="H492" t="str">
            <v>AUXILIAR 1A SERGE</v>
          </cell>
          <cell r="I492" t="str">
            <v>SERVIDOR</v>
          </cell>
          <cell r="J492" t="str">
            <v>1707594089</v>
          </cell>
          <cell r="K492" t="str">
            <v>FIDEL CARDENAS</v>
          </cell>
          <cell r="L492" t="str">
            <v>ADMINISTRATIVO</v>
          </cell>
          <cell r="M492">
            <v>42241</v>
          </cell>
          <cell r="N492" t="str">
            <v>ALMACEN</v>
          </cell>
        </row>
        <row r="493">
          <cell r="B493" t="str">
            <v>0704716547</v>
          </cell>
          <cell r="C493" t="str">
            <v> KEVERLIN MADELENNY</v>
          </cell>
          <cell r="D493" t="str">
            <v>ESPINOZA ARIAS</v>
          </cell>
          <cell r="E493" t="str">
            <v>kespinoza@cpp.com.ec</v>
          </cell>
          <cell r="F493" t="str">
            <v>SHUSHUFINDI</v>
          </cell>
          <cell r="G493" t="str">
            <v>MASS</v>
          </cell>
          <cell r="H493" t="str">
            <v>MEDICO FRENTE </v>
          </cell>
          <cell r="I493" t="str">
            <v>SERVIDOR</v>
          </cell>
          <cell r="J493" t="str">
            <v>AAA757731</v>
          </cell>
          <cell r="K493" t="str">
            <v>ANDRES ARIAS</v>
          </cell>
          <cell r="L493" t="str">
            <v>ADMINISTRATIVO</v>
          </cell>
          <cell r="M493">
            <v>42258</v>
          </cell>
          <cell r="N493" t="str">
            <v>MASS</v>
          </cell>
        </row>
        <row r="494">
          <cell r="B494" t="str">
            <v>2101110530</v>
          </cell>
          <cell r="C494" t="str">
            <v> JEFFERSON RENE</v>
          </cell>
          <cell r="D494" t="str">
            <v>AJILA MASACHE</v>
          </cell>
          <cell r="E494" t="str">
            <v>2@gmail.com</v>
          </cell>
          <cell r="F494" t="str">
            <v>SHUSHUFINDI</v>
          </cell>
          <cell r="G494" t="str">
            <v>OPERACIONES</v>
          </cell>
          <cell r="H494" t="str">
            <v>PEON</v>
          </cell>
          <cell r="I494" t="str">
            <v>SERVIDOR</v>
          </cell>
          <cell r="J494" t="str">
            <v>AAA457146</v>
          </cell>
          <cell r="K494" t="str">
            <v>RODOLFO GINESTET</v>
          </cell>
          <cell r="L494" t="str">
            <v>OPERATIVO  NO CALIFICADO</v>
          </cell>
          <cell r="M494">
            <v>42259</v>
          </cell>
          <cell r="N494" t="str">
            <v>PREFABRICADO</v>
          </cell>
        </row>
        <row r="495">
          <cell r="B495" t="str">
            <v>0502312036</v>
          </cell>
          <cell r="C495" t="str">
            <v> EDWIN PATRICIO</v>
          </cell>
          <cell r="D495" t="str">
            <v>CHILIQUINGA CHANALUISA</v>
          </cell>
          <cell r="E495" t="str">
            <v>2@gmail.com</v>
          </cell>
          <cell r="F495" t="str">
            <v>SHUSHUFINDI</v>
          </cell>
          <cell r="G495" t="str">
            <v>OPERACIONES</v>
          </cell>
          <cell r="H495" t="str">
            <v>SUPERVISOR DE PIPING</v>
          </cell>
          <cell r="I495" t="str">
            <v>SERVIDOR</v>
          </cell>
          <cell r="J495" t="str">
            <v>21027750N</v>
          </cell>
          <cell r="K495" t="str">
            <v>HORACIO DIAZ </v>
          </cell>
          <cell r="L495" t="str">
            <v>SUPERVISOR Y TECNICOS</v>
          </cell>
          <cell r="M495">
            <v>42259</v>
          </cell>
          <cell r="N495" t="str">
            <v>LINE DE FLUJO</v>
          </cell>
        </row>
        <row r="496">
          <cell r="B496" t="str">
            <v>2101181242</v>
          </cell>
          <cell r="C496" t="str">
            <v> MAYRA ENITH</v>
          </cell>
          <cell r="D496" t="str">
            <v>SANCHEZ SALINAS</v>
          </cell>
          <cell r="E496" t="str">
            <v>2@gmail.com</v>
          </cell>
          <cell r="F496" t="str">
            <v>SHUSHUFINDI</v>
          </cell>
          <cell r="G496" t="str">
            <v>OPERACIONES</v>
          </cell>
          <cell r="H496" t="str">
            <v>PEON</v>
          </cell>
          <cell r="I496" t="str">
            <v>SERVIDOR</v>
          </cell>
          <cell r="J496" t="str">
            <v>0601636384</v>
          </cell>
          <cell r="K496" t="str">
            <v>PATRICIO SALAS</v>
          </cell>
          <cell r="L496" t="str">
            <v>OPERATIVO  NO CALIFICADO</v>
          </cell>
          <cell r="M496">
            <v>42277</v>
          </cell>
          <cell r="N496" t="str">
            <v>CIVIL</v>
          </cell>
        </row>
        <row r="497">
          <cell r="B497" t="str">
            <v>1712494663</v>
          </cell>
          <cell r="C497" t="str">
            <v> JORGE RODRIGO</v>
          </cell>
          <cell r="D497" t="str">
            <v>MAIGUA GUAJAN</v>
          </cell>
          <cell r="E497" t="str">
            <v>jmaigua@cpp.com.ec</v>
          </cell>
          <cell r="F497" t="str">
            <v>SHUSHUFINDI</v>
          </cell>
          <cell r="G497" t="str">
            <v>MASS</v>
          </cell>
          <cell r="H497" t="str">
            <v>PREVENCIONISTA DE MEDIO AMBIENTE</v>
          </cell>
          <cell r="I497" t="str">
            <v>SERVIDOR</v>
          </cell>
          <cell r="J497" t="str">
            <v>AAA757731</v>
          </cell>
          <cell r="K497" t="str">
            <v>ANDRES ARIAS</v>
          </cell>
          <cell r="L497" t="str">
            <v>SUPERVISOR Y TECNICOS</v>
          </cell>
          <cell r="M497">
            <v>42279</v>
          </cell>
          <cell r="N497" t="str">
            <v>MASS</v>
          </cell>
        </row>
        <row r="498">
          <cell r="B498" t="str">
            <v>0801366444</v>
          </cell>
          <cell r="C498" t="str">
            <v> JESUS EDUARDO</v>
          </cell>
          <cell r="D498" t="str">
            <v>GAIBOR VITERI</v>
          </cell>
          <cell r="E498" t="str">
            <v>2@gmail.com</v>
          </cell>
          <cell r="F498" t="str">
            <v>SHUSHUFINDI</v>
          </cell>
          <cell r="G498" t="str">
            <v>OPERACIONES</v>
          </cell>
          <cell r="H498" t="str">
            <v>CARPINTERO</v>
          </cell>
          <cell r="I498" t="str">
            <v>SERVIDOR</v>
          </cell>
          <cell r="J498" t="str">
            <v>0601636384</v>
          </cell>
          <cell r="K498" t="str">
            <v>PATRICIO SALAS</v>
          </cell>
          <cell r="L498" t="str">
            <v>OPERATIVO CALIFICADO</v>
          </cell>
          <cell r="M498">
            <v>42300</v>
          </cell>
          <cell r="N498" t="str">
            <v>CIVIL</v>
          </cell>
        </row>
        <row r="499">
          <cell r="B499" t="str">
            <v>2100613591</v>
          </cell>
          <cell r="C499" t="str">
            <v> CRISTIAN MANUEL</v>
          </cell>
          <cell r="D499" t="str">
            <v>CHAMIKIT JUUM</v>
          </cell>
          <cell r="E499" t="str">
            <v>2@gmail.com</v>
          </cell>
          <cell r="F499" t="str">
            <v>SHUSHUFINDI</v>
          </cell>
          <cell r="G499" t="str">
            <v>OPERACIONES</v>
          </cell>
          <cell r="H499" t="str">
            <v>ALBA?IL</v>
          </cell>
          <cell r="I499" t="str">
            <v>SERVIDOR</v>
          </cell>
          <cell r="J499" t="str">
            <v>0601636384</v>
          </cell>
          <cell r="K499" t="str">
            <v>PATRICIO SALAS</v>
          </cell>
          <cell r="L499" t="str">
            <v>OPERATIVO CALIFICADO</v>
          </cell>
          <cell r="M499">
            <v>42300</v>
          </cell>
          <cell r="N499" t="str">
            <v>CIVIL</v>
          </cell>
        </row>
        <row r="500">
          <cell r="B500" t="str">
            <v>0801980053</v>
          </cell>
          <cell r="C500" t="str">
            <v> LEOVIGILDO JAVIER</v>
          </cell>
          <cell r="D500" t="str">
            <v>QUIÑONEZ PALOMINO</v>
          </cell>
          <cell r="E500" t="str">
            <v>2@gmail.com</v>
          </cell>
          <cell r="F500" t="str">
            <v>SHUSHUFINDI</v>
          </cell>
          <cell r="G500" t="str">
            <v>OPERACIONES</v>
          </cell>
          <cell r="H500" t="str">
            <v>ALBA?IL</v>
          </cell>
          <cell r="I500" t="str">
            <v>SERVIDOR</v>
          </cell>
          <cell r="J500" t="str">
            <v>0601636384</v>
          </cell>
          <cell r="K500" t="str">
            <v>PATRICIO SALAS</v>
          </cell>
          <cell r="L500" t="str">
            <v>OPERATIVO CALIFICADO</v>
          </cell>
          <cell r="M500">
            <v>42300</v>
          </cell>
          <cell r="N500" t="str">
            <v>CIVIL</v>
          </cell>
        </row>
        <row r="501">
          <cell r="B501" t="str">
            <v>0200672418</v>
          </cell>
          <cell r="C501" t="str">
            <v> CELSO AURELIO</v>
          </cell>
          <cell r="D501" t="str">
            <v>VERDEZOTO MICHILENA</v>
          </cell>
          <cell r="E501" t="str">
            <v>2@gmail.com</v>
          </cell>
          <cell r="F501" t="str">
            <v>SHUSHUFINDI</v>
          </cell>
          <cell r="G501" t="str">
            <v>OPERACIONES</v>
          </cell>
          <cell r="H501" t="str">
            <v>CARPINTERO</v>
          </cell>
          <cell r="I501" t="str">
            <v>SERVIDOR</v>
          </cell>
          <cell r="J501" t="str">
            <v>0601636384</v>
          </cell>
          <cell r="K501" t="str">
            <v>PATRICIO SALAS</v>
          </cell>
          <cell r="L501" t="str">
            <v>OPERATIVO CALIFICADO</v>
          </cell>
          <cell r="M501">
            <v>42300</v>
          </cell>
          <cell r="N501" t="str">
            <v>CIVIL</v>
          </cell>
        </row>
        <row r="502">
          <cell r="B502" t="str">
            <v>0802869206</v>
          </cell>
          <cell r="C502" t="str">
            <v> DARWIN OCTAVIO</v>
          </cell>
          <cell r="D502" t="str">
            <v>MEJIA PLAZA</v>
          </cell>
          <cell r="E502" t="str">
            <v>2@gmail.com</v>
          </cell>
          <cell r="F502" t="str">
            <v>SHUSHUFINDI</v>
          </cell>
          <cell r="G502" t="str">
            <v>OPERACIONES</v>
          </cell>
          <cell r="H502" t="str">
            <v>ALBA?IL</v>
          </cell>
          <cell r="I502" t="str">
            <v>SERVIDOR</v>
          </cell>
          <cell r="J502" t="str">
            <v>0601636384</v>
          </cell>
          <cell r="K502" t="str">
            <v>PATRICIO SALAS</v>
          </cell>
          <cell r="L502" t="str">
            <v>OPERATIVO CALIFICADO</v>
          </cell>
          <cell r="M502">
            <v>42300</v>
          </cell>
          <cell r="N502" t="str">
            <v>CIVIL</v>
          </cell>
        </row>
        <row r="503">
          <cell r="B503" t="str">
            <v>2200522676</v>
          </cell>
          <cell r="C503" t="str">
            <v> HENRY DAMIAN</v>
          </cell>
          <cell r="D503" t="str">
            <v>PALACIOS MACIAS</v>
          </cell>
          <cell r="E503" t="str">
            <v>2@gmail.com</v>
          </cell>
          <cell r="F503" t="str">
            <v>SHUSHUFINDI</v>
          </cell>
          <cell r="G503" t="str">
            <v>OPERACIONES</v>
          </cell>
          <cell r="H503" t="str">
            <v>ELECTRICISTA DE 2DA B</v>
          </cell>
          <cell r="I503" t="str">
            <v>SERVIDOR</v>
          </cell>
          <cell r="J503" t="str">
            <v>AAB354482</v>
          </cell>
          <cell r="K503" t="str">
            <v>ESPINOZA JULIO</v>
          </cell>
          <cell r="L503" t="str">
            <v>OPERATIVO CALIFICADO</v>
          </cell>
          <cell r="M503">
            <v>42302</v>
          </cell>
          <cell r="N503" t="str">
            <v>ELEC/INST</v>
          </cell>
        </row>
        <row r="504">
          <cell r="B504" t="str">
            <v>2100795109</v>
          </cell>
          <cell r="C504" t="str">
            <v> ROBINSON OSWALDO</v>
          </cell>
          <cell r="D504" t="str">
            <v>ANDI CEDEÑO</v>
          </cell>
          <cell r="E504" t="str">
            <v>2@gmail.com</v>
          </cell>
          <cell r="F504" t="str">
            <v>SHUSHUFINDI</v>
          </cell>
          <cell r="G504" t="str">
            <v>OPERACIONES</v>
          </cell>
          <cell r="H504" t="str">
            <v>AMOLADOR</v>
          </cell>
          <cell r="I504" t="str">
            <v>SERVIDOR</v>
          </cell>
          <cell r="J504" t="str">
            <v>21027750N</v>
          </cell>
          <cell r="K504" t="str">
            <v>HORACIO DIAZ </v>
          </cell>
          <cell r="L504" t="str">
            <v>OPERATIVO CALIFICADO</v>
          </cell>
          <cell r="M504">
            <v>42302</v>
          </cell>
          <cell r="N504" t="str">
            <v>LINE DE FLUJO</v>
          </cell>
        </row>
        <row r="505">
          <cell r="B505" t="str">
            <v>2200234041</v>
          </cell>
          <cell r="C505" t="str">
            <v> JULIO CESAR</v>
          </cell>
          <cell r="D505" t="str">
            <v>PONCE MARQUEZ</v>
          </cell>
          <cell r="E505" t="str">
            <v>2@gmail.com</v>
          </cell>
          <cell r="F505" t="str">
            <v>SHUSHUFINDI</v>
          </cell>
          <cell r="G505" t="str">
            <v>OPERACIONES</v>
          </cell>
          <cell r="H505" t="str">
            <v>AMOLADOR</v>
          </cell>
          <cell r="I505" t="str">
            <v>SERVIDOR</v>
          </cell>
          <cell r="J505" t="str">
            <v>21027750N</v>
          </cell>
          <cell r="K505" t="str">
            <v>HORACIO DIAZ </v>
          </cell>
          <cell r="L505" t="str">
            <v>OPERATIVO CALIFICADO</v>
          </cell>
          <cell r="M505">
            <v>42302</v>
          </cell>
          <cell r="N505" t="str">
            <v>LINE DE FLUJO</v>
          </cell>
        </row>
        <row r="506">
          <cell r="B506" t="str">
            <v>1500291768</v>
          </cell>
          <cell r="C506" t="str">
            <v> ROSA ENMITA</v>
          </cell>
          <cell r="D506" t="str">
            <v>JIMENEZ GRANDA</v>
          </cell>
          <cell r="E506" t="str">
            <v>2@gmail.com</v>
          </cell>
          <cell r="F506" t="str">
            <v>SHUSHUFINDI</v>
          </cell>
          <cell r="G506" t="str">
            <v>OPERACIONES</v>
          </cell>
          <cell r="H506" t="str">
            <v>PEON</v>
          </cell>
          <cell r="I506" t="str">
            <v>SERVIDOR</v>
          </cell>
          <cell r="J506" t="str">
            <v>0601636384</v>
          </cell>
          <cell r="K506" t="str">
            <v>PATRICIO SALAS</v>
          </cell>
          <cell r="L506" t="str">
            <v>OPERATIVO  NO CALIFICADO</v>
          </cell>
          <cell r="M506">
            <v>42303</v>
          </cell>
          <cell r="N506" t="str">
            <v>CIVIL</v>
          </cell>
        </row>
        <row r="507">
          <cell r="B507" t="str">
            <v>2100450242</v>
          </cell>
          <cell r="C507" t="str">
            <v> DANNY LORENA</v>
          </cell>
          <cell r="D507" t="str">
            <v>PAUCAR GUACHUN</v>
          </cell>
          <cell r="E507" t="str">
            <v>2@gmail.com</v>
          </cell>
          <cell r="F507" t="str">
            <v>SHUSHUFINDI</v>
          </cell>
          <cell r="G507" t="str">
            <v>OPERACIONES</v>
          </cell>
          <cell r="H507" t="str">
            <v>PEON</v>
          </cell>
          <cell r="I507" t="str">
            <v>SERVIDOR</v>
          </cell>
          <cell r="J507" t="str">
            <v>0601636384</v>
          </cell>
          <cell r="K507" t="str">
            <v>PATRICIO SALAS</v>
          </cell>
          <cell r="L507" t="str">
            <v>OPERATIVO  NO CALIFICADO</v>
          </cell>
          <cell r="M507">
            <v>42303</v>
          </cell>
          <cell r="N507" t="str">
            <v>CIVIL</v>
          </cell>
        </row>
        <row r="508">
          <cell r="B508" t="str">
            <v>1756360010</v>
          </cell>
          <cell r="C508" t="str">
            <v> GERMAN ANDRES</v>
          </cell>
          <cell r="D508" t="str">
            <v>SALAZAR MUÑOZ</v>
          </cell>
          <cell r="E508" t="str">
            <v>2@gmail.com</v>
          </cell>
          <cell r="F508" t="str">
            <v>SHUSHUFINDI</v>
          </cell>
          <cell r="G508" t="str">
            <v>OPERACIONES</v>
          </cell>
          <cell r="H508" t="str">
            <v>PEON</v>
          </cell>
          <cell r="I508" t="str">
            <v>SERVIDOR</v>
          </cell>
          <cell r="J508" t="str">
            <v>0601636384</v>
          </cell>
          <cell r="K508" t="str">
            <v>PATRICIO SALAS</v>
          </cell>
          <cell r="L508" t="str">
            <v>OPERATIVO  NO CALIFICADO</v>
          </cell>
          <cell r="M508">
            <v>42303</v>
          </cell>
          <cell r="N508" t="str">
            <v>CIVIL</v>
          </cell>
        </row>
        <row r="509">
          <cell r="B509" t="str">
            <v>2200054373</v>
          </cell>
          <cell r="C509" t="str">
            <v> RAMIRO VENIGNO</v>
          </cell>
          <cell r="D509" t="str">
            <v>CEPEDA ROBLEZ</v>
          </cell>
          <cell r="E509" t="str">
            <v>2@gmail.com</v>
          </cell>
          <cell r="F509" t="str">
            <v>SHUSHUFINDI</v>
          </cell>
          <cell r="G509" t="str">
            <v>OPERACIONES</v>
          </cell>
          <cell r="H509" t="str">
            <v>PEON</v>
          </cell>
          <cell r="I509" t="str">
            <v>SERVIDOR</v>
          </cell>
          <cell r="J509" t="str">
            <v>0601636384</v>
          </cell>
          <cell r="K509" t="str">
            <v>PATRICIO SALAS</v>
          </cell>
          <cell r="L509" t="str">
            <v>OPERATIVO  NO CALIFICADO</v>
          </cell>
          <cell r="M509">
            <v>42303</v>
          </cell>
          <cell r="N509" t="str">
            <v>CIVIL</v>
          </cell>
        </row>
        <row r="510">
          <cell r="B510" t="str">
            <v>0703607929</v>
          </cell>
          <cell r="C510" t="str">
            <v> MANUEL DOMINGO</v>
          </cell>
          <cell r="D510" t="str">
            <v>JIMENEZ CUENCA</v>
          </cell>
          <cell r="E510" t="str">
            <v>2@gmail.com</v>
          </cell>
          <cell r="F510" t="str">
            <v>SHUSHUFINDI</v>
          </cell>
          <cell r="G510" t="str">
            <v>OPERACIONES</v>
          </cell>
          <cell r="H510" t="str">
            <v>PEON</v>
          </cell>
          <cell r="I510" t="str">
            <v>SERVIDOR</v>
          </cell>
          <cell r="J510" t="str">
            <v>AAA457146</v>
          </cell>
          <cell r="K510" t="str">
            <v>RODOLFO GINESTET</v>
          </cell>
          <cell r="L510" t="str">
            <v>OPERATIVO  NO CALIFICADO</v>
          </cell>
          <cell r="M510">
            <v>42308</v>
          </cell>
          <cell r="N510" t="str">
            <v>PREFABRICADO</v>
          </cell>
        </row>
        <row r="511">
          <cell r="B511" t="str">
            <v>2150002653</v>
          </cell>
          <cell r="C511" t="str">
            <v> JAIME PATRICIO</v>
          </cell>
          <cell r="D511" t="str">
            <v>JIMENEZ MASACHE</v>
          </cell>
          <cell r="E511" t="str">
            <v>2@gmail.com</v>
          </cell>
          <cell r="F511" t="str">
            <v>SHUSHUFINDI</v>
          </cell>
          <cell r="G511" t="str">
            <v>OPERACIONES</v>
          </cell>
          <cell r="H511" t="str">
            <v>PEON</v>
          </cell>
          <cell r="I511" t="str">
            <v>SERVIDOR</v>
          </cell>
          <cell r="J511" t="str">
            <v>AAB354482</v>
          </cell>
          <cell r="K511" t="str">
            <v>ESPINOZA JULIO</v>
          </cell>
          <cell r="L511" t="str">
            <v>OPERATIVO  NO CALIFICADO</v>
          </cell>
          <cell r="M511">
            <v>42308</v>
          </cell>
          <cell r="N511" t="str">
            <v>ELEC/INST</v>
          </cell>
        </row>
        <row r="512">
          <cell r="B512" t="str">
            <v>0502242027</v>
          </cell>
          <cell r="C512" t="str">
            <v> MANUEL HOMERO</v>
          </cell>
          <cell r="D512" t="str">
            <v>ANTE TOAQUIZA</v>
          </cell>
          <cell r="E512" t="str">
            <v>2@gmail.com</v>
          </cell>
          <cell r="F512" t="str">
            <v>SHUSHUFINDI</v>
          </cell>
          <cell r="G512" t="str">
            <v>OPERACIONES</v>
          </cell>
          <cell r="H512" t="str">
            <v>CHOFER EQUIPO PESADO</v>
          </cell>
          <cell r="I512" t="str">
            <v>SERVIDOR</v>
          </cell>
          <cell r="J512" t="str">
            <v>20585675N</v>
          </cell>
          <cell r="K512" t="str">
            <v>GUSTAVO LOPEZ</v>
          </cell>
          <cell r="L512" t="str">
            <v>OPERATIVO CALIFICADO</v>
          </cell>
          <cell r="M512">
            <v>42308</v>
          </cell>
          <cell r="N512" t="str">
            <v>GESTION EQUIPO</v>
          </cell>
        </row>
        <row r="513">
          <cell r="B513" t="str">
            <v>2100825609</v>
          </cell>
          <cell r="C513" t="str">
            <v> JAIRO EDUARDO</v>
          </cell>
          <cell r="D513" t="str">
            <v>MOROCHO MEJIA</v>
          </cell>
          <cell r="E513" t="str">
            <v>2@gmail.com</v>
          </cell>
          <cell r="F513" t="str">
            <v>SHUSHUFINDI</v>
          </cell>
          <cell r="G513" t="str">
            <v>OPERACIONES</v>
          </cell>
          <cell r="H513" t="str">
            <v>PEON</v>
          </cell>
          <cell r="I513" t="str">
            <v>SERVIDOR</v>
          </cell>
          <cell r="J513" t="str">
            <v>21027750N</v>
          </cell>
          <cell r="K513" t="str">
            <v>HORACIO DIAZ </v>
          </cell>
          <cell r="L513" t="str">
            <v>OPERATIVO  NO CALIFICADO</v>
          </cell>
          <cell r="M513">
            <v>42308</v>
          </cell>
          <cell r="N513" t="str">
            <v>LINE DE FLUJO</v>
          </cell>
        </row>
        <row r="514">
          <cell r="B514" t="str">
            <v>2101007454</v>
          </cell>
          <cell r="C514" t="str">
            <v> JOSE RICARDO</v>
          </cell>
          <cell r="D514" t="str">
            <v>SALINAS MASACHE</v>
          </cell>
          <cell r="E514" t="str">
            <v>2@gmail.com</v>
          </cell>
          <cell r="F514" t="str">
            <v>SHUSHUFINDI</v>
          </cell>
          <cell r="G514" t="str">
            <v>OPERACIONES</v>
          </cell>
          <cell r="H514" t="str">
            <v>PEON</v>
          </cell>
          <cell r="I514" t="str">
            <v>SERVIDOR</v>
          </cell>
          <cell r="J514" t="str">
            <v>AAB354482</v>
          </cell>
          <cell r="K514" t="str">
            <v>ESPINOZA JULIO</v>
          </cell>
          <cell r="L514" t="str">
            <v>OPERATIVO  NO CALIFICADO</v>
          </cell>
          <cell r="M514">
            <v>42308</v>
          </cell>
          <cell r="N514" t="str">
            <v>ELEC/INST</v>
          </cell>
        </row>
        <row r="515">
          <cell r="B515" t="str">
            <v>1600164105</v>
          </cell>
          <cell r="C515" t="str">
            <v> LUIS RAUL</v>
          </cell>
          <cell r="D515" t="str">
            <v>MONCAYO CHINKIAZO</v>
          </cell>
          <cell r="E515" t="str">
            <v>2@gmail.com</v>
          </cell>
          <cell r="F515" t="str">
            <v>SHUSHUFINDI</v>
          </cell>
          <cell r="G515" t="str">
            <v>OPERACIONES</v>
          </cell>
          <cell r="H515" t="str">
            <v>PEON</v>
          </cell>
          <cell r="I515" t="str">
            <v>SERVIDOR</v>
          </cell>
          <cell r="J515" t="str">
            <v>0601636384</v>
          </cell>
          <cell r="K515" t="str">
            <v>PATRICIO SALAS</v>
          </cell>
          <cell r="L515" t="str">
            <v>OPERATIVO  NO CALIFICADO</v>
          </cell>
          <cell r="M515">
            <v>42310</v>
          </cell>
          <cell r="N515" t="str">
            <v>CIVIL</v>
          </cell>
        </row>
        <row r="516">
          <cell r="B516" t="str">
            <v>0603179995</v>
          </cell>
          <cell r="C516" t="str">
            <v> JOSE FAUSTO</v>
          </cell>
          <cell r="D516" t="str">
            <v>DUCHI LOPEZ</v>
          </cell>
          <cell r="E516" t="str">
            <v>2@gmail.com</v>
          </cell>
          <cell r="F516" t="str">
            <v>SHUSHUFINDI</v>
          </cell>
          <cell r="G516" t="str">
            <v>OPERACIONES</v>
          </cell>
          <cell r="H516" t="str">
            <v>ALINEADOR</v>
          </cell>
          <cell r="I516" t="str">
            <v>SERVIDOR</v>
          </cell>
          <cell r="J516" t="str">
            <v>21027750N</v>
          </cell>
          <cell r="K516" t="str">
            <v>HORACIO DIAZ </v>
          </cell>
          <cell r="L516" t="str">
            <v>OPERATIVO CALIFICADO</v>
          </cell>
          <cell r="M516">
            <v>42319</v>
          </cell>
          <cell r="N516" t="str">
            <v>LINE DE FLUJO</v>
          </cell>
        </row>
        <row r="517">
          <cell r="B517" t="str">
            <v>2100930185</v>
          </cell>
          <cell r="C517" t="str">
            <v> ELCIRA GRACIELA</v>
          </cell>
          <cell r="D517" t="str">
            <v>PASCAL CHUGA</v>
          </cell>
          <cell r="E517" t="str">
            <v>2@gmail.com</v>
          </cell>
          <cell r="F517" t="str">
            <v>SHUSHUFINDI</v>
          </cell>
          <cell r="G517" t="str">
            <v>OPERACIONES</v>
          </cell>
          <cell r="H517" t="str">
            <v>PEON</v>
          </cell>
          <cell r="I517" t="str">
            <v>SERVIDOR</v>
          </cell>
          <cell r="J517" t="str">
            <v>21027750N</v>
          </cell>
          <cell r="K517" t="str">
            <v>HORACIO DIAZ </v>
          </cell>
          <cell r="L517" t="str">
            <v>OPERATIVO  NO CALIFICADO</v>
          </cell>
          <cell r="M517">
            <v>42324</v>
          </cell>
          <cell r="N517" t="str">
            <v>LINE DE FLUJO</v>
          </cell>
        </row>
        <row r="518">
          <cell r="B518" t="str">
            <v>2100057815</v>
          </cell>
          <cell r="C518" t="str">
            <v> HEBER CRISTOBAL</v>
          </cell>
          <cell r="D518" t="str">
            <v>DIAZ YELA</v>
          </cell>
          <cell r="E518" t="str">
            <v>2@gmail.com</v>
          </cell>
          <cell r="F518" t="str">
            <v>SHUSHUFINDI</v>
          </cell>
          <cell r="G518" t="str">
            <v>OPERACIONES</v>
          </cell>
          <cell r="H518" t="str">
            <v>PEON</v>
          </cell>
          <cell r="I518" t="str">
            <v>SERVIDOR</v>
          </cell>
          <cell r="J518" t="str">
            <v>AAB354482</v>
          </cell>
          <cell r="K518" t="str">
            <v>ESPINOZA JULIO</v>
          </cell>
          <cell r="L518" t="str">
            <v>OPERATIVO  NO CALIFICADO</v>
          </cell>
          <cell r="M518">
            <v>42326</v>
          </cell>
          <cell r="N518" t="str">
            <v>ELEC/INST</v>
          </cell>
        </row>
        <row r="519">
          <cell r="B519" t="str">
            <v>2100943899</v>
          </cell>
          <cell r="C519" t="str">
            <v> ELISEO LIBARDO</v>
          </cell>
          <cell r="D519" t="str">
            <v>YELA MOYON</v>
          </cell>
          <cell r="E519" t="str">
            <v>2@gmail.com</v>
          </cell>
          <cell r="F519" t="str">
            <v>SHUSHUFINDI</v>
          </cell>
          <cell r="G519" t="str">
            <v>OPERACIONES</v>
          </cell>
          <cell r="H519" t="str">
            <v>PEON</v>
          </cell>
          <cell r="I519" t="str">
            <v>SERVIDOR</v>
          </cell>
          <cell r="J519" t="str">
            <v>AAB354482</v>
          </cell>
          <cell r="K519" t="str">
            <v>ESPINOZA JULIO</v>
          </cell>
          <cell r="L519" t="str">
            <v>OPERATIVO  NO CALIFICADO</v>
          </cell>
          <cell r="M519">
            <v>42326</v>
          </cell>
          <cell r="N519" t="str">
            <v>ELEC/INST</v>
          </cell>
        </row>
        <row r="520">
          <cell r="B520" t="str">
            <v>2101168041</v>
          </cell>
          <cell r="C520" t="str">
            <v> WILMER ALEXANDER</v>
          </cell>
          <cell r="D520" t="str">
            <v>MORETA ORTIZ</v>
          </cell>
          <cell r="E520" t="str">
            <v>2@gmail.com</v>
          </cell>
          <cell r="F520" t="str">
            <v>SHUSHUFINDI</v>
          </cell>
          <cell r="G520" t="str">
            <v>OPERACIONES</v>
          </cell>
          <cell r="H520" t="str">
            <v>PEON</v>
          </cell>
          <cell r="I520" t="str">
            <v>SERVIDOR</v>
          </cell>
          <cell r="J520" t="str">
            <v>AAB354482</v>
          </cell>
          <cell r="K520" t="str">
            <v>ESPINOZA JULIO</v>
          </cell>
          <cell r="L520" t="str">
            <v>OPERATIVO  NO CALIFICADO</v>
          </cell>
          <cell r="M520">
            <v>42326</v>
          </cell>
          <cell r="N520" t="str">
            <v>ELEC/INST</v>
          </cell>
        </row>
        <row r="521">
          <cell r="B521" t="str">
            <v>2100639315</v>
          </cell>
          <cell r="C521" t="str">
            <v> JOSE DANILO</v>
          </cell>
          <cell r="D521" t="str">
            <v>AREVALO BRAVO</v>
          </cell>
          <cell r="E521" t="str">
            <v>2@gmail.com</v>
          </cell>
          <cell r="F521" t="str">
            <v>SHUSHUFINDI</v>
          </cell>
          <cell r="G521" t="str">
            <v>OPERACIONES</v>
          </cell>
          <cell r="H521" t="str">
            <v>PEON</v>
          </cell>
          <cell r="I521" t="str">
            <v>SERVIDOR</v>
          </cell>
          <cell r="J521" t="str">
            <v>0601636384</v>
          </cell>
          <cell r="K521" t="str">
            <v>PATRICIO SALAS</v>
          </cell>
          <cell r="L521" t="str">
            <v>OPERATIVO  NO CALIFICADO</v>
          </cell>
          <cell r="M521">
            <v>42327</v>
          </cell>
          <cell r="N521" t="str">
            <v>CIVIL</v>
          </cell>
        </row>
        <row r="522">
          <cell r="B522" t="str">
            <v>2101007488</v>
          </cell>
          <cell r="C522" t="str">
            <v> RENE VIDAL</v>
          </cell>
          <cell r="D522" t="str">
            <v>MASACHE ARROBO</v>
          </cell>
          <cell r="E522" t="str">
            <v>2@gmail.com</v>
          </cell>
          <cell r="F522" t="str">
            <v>SHUSHUFINDI</v>
          </cell>
          <cell r="G522" t="str">
            <v>OPERACIONES</v>
          </cell>
          <cell r="H522" t="str">
            <v>PEON</v>
          </cell>
          <cell r="I522" t="str">
            <v>SERVIDOR</v>
          </cell>
          <cell r="J522" t="str">
            <v>AAB354482</v>
          </cell>
          <cell r="K522" t="str">
            <v>ESPINOZA JULIO</v>
          </cell>
          <cell r="L522" t="str">
            <v>OPERATIVO  NO CALIFICADO</v>
          </cell>
          <cell r="M522">
            <v>42327</v>
          </cell>
          <cell r="N522" t="str">
            <v>ELEC/INST</v>
          </cell>
        </row>
        <row r="523">
          <cell r="B523" t="str">
            <v>2100627039</v>
          </cell>
          <cell r="C523" t="str">
            <v> RUBI JHOANA</v>
          </cell>
          <cell r="D523" t="str">
            <v>CABRERA SARANGO</v>
          </cell>
          <cell r="E523" t="str">
            <v>2@gmail.com</v>
          </cell>
          <cell r="F523" t="str">
            <v>SHUSHUFINDI</v>
          </cell>
          <cell r="G523" t="str">
            <v>OPERACIONES</v>
          </cell>
          <cell r="H523" t="str">
            <v>PEON</v>
          </cell>
          <cell r="I523" t="str">
            <v>SERVIDOR</v>
          </cell>
          <cell r="J523" t="str">
            <v>0601636384</v>
          </cell>
          <cell r="K523" t="str">
            <v>PATRICIO SALAS</v>
          </cell>
          <cell r="L523" t="str">
            <v>OPERATIVO  NO CALIFICADO</v>
          </cell>
          <cell r="M523">
            <v>42328</v>
          </cell>
          <cell r="N523" t="str">
            <v>CIVIL</v>
          </cell>
        </row>
        <row r="524">
          <cell r="B524" t="str">
            <v>2100110044</v>
          </cell>
          <cell r="C524" t="str">
            <v> FRANKLIN STALIN</v>
          </cell>
          <cell r="D524" t="str">
            <v>POGO NOLE</v>
          </cell>
          <cell r="E524" t="str">
            <v>2@gmail.com</v>
          </cell>
          <cell r="F524" t="str">
            <v>SHUSHUFINDI</v>
          </cell>
          <cell r="G524" t="str">
            <v>OPERACIONES</v>
          </cell>
          <cell r="H524" t="str">
            <v>PEON</v>
          </cell>
          <cell r="I524" t="str">
            <v>SERVIDOR</v>
          </cell>
          <cell r="J524" t="str">
            <v>0601636384</v>
          </cell>
          <cell r="K524" t="str">
            <v>PATRICIO SALAS</v>
          </cell>
          <cell r="L524" t="str">
            <v>OPERATIVO  NO CALIFICADO</v>
          </cell>
          <cell r="M524">
            <v>42345</v>
          </cell>
          <cell r="N524" t="str">
            <v>CIVIL</v>
          </cell>
        </row>
        <row r="525">
          <cell r="B525" t="str">
            <v>2100564539</v>
          </cell>
          <cell r="C525" t="str">
            <v> JIMMY FABIAN</v>
          </cell>
          <cell r="D525" t="str">
            <v>VIVAR ORDOÑEZ</v>
          </cell>
          <cell r="E525" t="str">
            <v>2@gmail.com</v>
          </cell>
          <cell r="F525" t="str">
            <v>SHUSHUFINDI</v>
          </cell>
          <cell r="G525" t="str">
            <v>OPERACIONES</v>
          </cell>
          <cell r="H525" t="str">
            <v>FIERRERO</v>
          </cell>
          <cell r="I525" t="str">
            <v>SERVIDOR</v>
          </cell>
          <cell r="J525" t="str">
            <v>0601636384</v>
          </cell>
          <cell r="K525" t="str">
            <v>PATRICIO SALAS</v>
          </cell>
          <cell r="L525" t="str">
            <v>OPERATIVO CALIFICADO</v>
          </cell>
          <cell r="M525">
            <v>42345</v>
          </cell>
          <cell r="N525" t="str">
            <v>CIVIL</v>
          </cell>
        </row>
        <row r="526">
          <cell r="B526" t="str">
            <v>1719427989</v>
          </cell>
          <cell r="C526" t="str">
            <v> GEOVANNA ALEXANDRA</v>
          </cell>
          <cell r="D526" t="str">
            <v>BENAVIDES MENDOZA</v>
          </cell>
          <cell r="E526" t="str">
            <v>2@gmail.com</v>
          </cell>
          <cell r="F526" t="str">
            <v>SHUSHUFINDI</v>
          </cell>
          <cell r="G526" t="str">
            <v>OPERACIONES</v>
          </cell>
          <cell r="H526" t="str">
            <v>AUXILIAR GENERAL</v>
          </cell>
          <cell r="I526" t="str">
            <v>SERVIDOR</v>
          </cell>
          <cell r="J526" t="str">
            <v>21027750N</v>
          </cell>
          <cell r="K526" t="str">
            <v>HORACIO DIAZ </v>
          </cell>
          <cell r="L526" t="str">
            <v>ADMINISTRATIVO</v>
          </cell>
          <cell r="M526">
            <v>42346</v>
          </cell>
          <cell r="N526" t="str">
            <v>LINE DE FLUJO</v>
          </cell>
        </row>
        <row r="527">
          <cell r="B527" t="str">
            <v>0501899637</v>
          </cell>
          <cell r="C527" t="str">
            <v> CARLOS EMILIO</v>
          </cell>
          <cell r="D527" t="str">
            <v>TANDALLA SORIA</v>
          </cell>
          <cell r="E527" t="str">
            <v>2@gmail.com</v>
          </cell>
          <cell r="F527" t="str">
            <v>SHUSHUFINDI</v>
          </cell>
          <cell r="G527" t="str">
            <v>OPERACIONES</v>
          </cell>
          <cell r="H527" t="str">
            <v>ALBA?IL</v>
          </cell>
          <cell r="I527" t="str">
            <v>SERVIDOR</v>
          </cell>
          <cell r="J527" t="str">
            <v>0601636384</v>
          </cell>
          <cell r="K527" t="str">
            <v>PATRICIO SALAS</v>
          </cell>
          <cell r="L527" t="str">
            <v>OPERATIVO CALIFICADO</v>
          </cell>
          <cell r="M527">
            <v>42348</v>
          </cell>
          <cell r="N527" t="str">
            <v>CIVIL</v>
          </cell>
        </row>
        <row r="528">
          <cell r="B528" t="str">
            <v>1706464144</v>
          </cell>
          <cell r="C528" t="str">
            <v> DARVIN IBRON</v>
          </cell>
          <cell r="D528" t="str">
            <v>SERRANO JARAMILLO</v>
          </cell>
          <cell r="E528" t="str">
            <v>2@gmail.com</v>
          </cell>
          <cell r="F528" t="str">
            <v>SHUSHUFINDI</v>
          </cell>
          <cell r="G528" t="str">
            <v>OPERACIONES</v>
          </cell>
          <cell r="H528" t="str">
            <v>PEON</v>
          </cell>
          <cell r="I528" t="str">
            <v>SERVIDOR</v>
          </cell>
          <cell r="J528" t="str">
            <v>AAB354482</v>
          </cell>
          <cell r="K528" t="str">
            <v>ESPINOZA JULIO</v>
          </cell>
          <cell r="L528" t="str">
            <v>OPERATIVO  NO CALIFICADO</v>
          </cell>
          <cell r="M528">
            <v>42351</v>
          </cell>
          <cell r="N528" t="str">
            <v>ELEC/INST</v>
          </cell>
        </row>
        <row r="529">
          <cell r="B529" t="str">
            <v>2100813290</v>
          </cell>
          <cell r="C529" t="str">
            <v> JOSE ANIBAL</v>
          </cell>
          <cell r="D529" t="str">
            <v>VARGAS GOMEZ</v>
          </cell>
          <cell r="E529" t="str">
            <v>2@gmail.com</v>
          </cell>
          <cell r="F529" t="str">
            <v>SHUSHUFINDI</v>
          </cell>
          <cell r="G529" t="str">
            <v>OPERACIONES</v>
          </cell>
          <cell r="H529" t="str">
            <v>PEON</v>
          </cell>
          <cell r="I529" t="str">
            <v>SERVIDOR</v>
          </cell>
          <cell r="J529" t="str">
            <v>AAB354482</v>
          </cell>
          <cell r="K529" t="str">
            <v>ESPINOZA JULIO</v>
          </cell>
          <cell r="L529" t="str">
            <v>OPERATIVO  NO CALIFICADO</v>
          </cell>
          <cell r="M529">
            <v>42351</v>
          </cell>
          <cell r="N529" t="str">
            <v>ELEC/INST</v>
          </cell>
        </row>
        <row r="530">
          <cell r="B530" t="str">
            <v>2100411004</v>
          </cell>
          <cell r="C530" t="str">
            <v> VICENTE FERNANDO</v>
          </cell>
          <cell r="D530" t="str">
            <v>GAROFALO LARA</v>
          </cell>
          <cell r="E530" t="str">
            <v>2@gmail.com</v>
          </cell>
          <cell r="F530" t="str">
            <v>SHUSHUFINDI</v>
          </cell>
          <cell r="G530" t="str">
            <v>OPERACIONES</v>
          </cell>
          <cell r="H530" t="str">
            <v>PEON</v>
          </cell>
          <cell r="I530" t="str">
            <v>SERVIDOR</v>
          </cell>
          <cell r="J530" t="str">
            <v>AAB354482</v>
          </cell>
          <cell r="K530" t="str">
            <v>ESPINOZA JULIO</v>
          </cell>
          <cell r="L530" t="str">
            <v>OPERATIVO  NO CALIFICADO</v>
          </cell>
          <cell r="M530">
            <v>42351</v>
          </cell>
          <cell r="N530" t="str">
            <v>ELEC/INST</v>
          </cell>
        </row>
        <row r="531">
          <cell r="B531" t="str">
            <v>0401841358</v>
          </cell>
          <cell r="C531" t="str">
            <v> EDWIN RICARDO</v>
          </cell>
          <cell r="D531" t="str">
            <v>SUAREZ GUERRON</v>
          </cell>
          <cell r="E531" t="str">
            <v>2@gmail.com</v>
          </cell>
          <cell r="F531" t="str">
            <v>SHUSHUFINDI</v>
          </cell>
          <cell r="G531" t="str">
            <v>OPERACIONES</v>
          </cell>
          <cell r="H531" t="str">
            <v>PEON</v>
          </cell>
          <cell r="I531" t="str">
            <v>SERVIDOR</v>
          </cell>
          <cell r="J531" t="str">
            <v>AAB354482</v>
          </cell>
          <cell r="K531" t="str">
            <v>ESPINOZA JULIO</v>
          </cell>
          <cell r="L531" t="str">
            <v>OPERATIVO  NO CALIFICADO</v>
          </cell>
          <cell r="M531">
            <v>42351</v>
          </cell>
          <cell r="N531" t="str">
            <v>ELEC/INST</v>
          </cell>
        </row>
        <row r="532">
          <cell r="B532" t="str">
            <v>0915035372</v>
          </cell>
          <cell r="C532" t="str">
            <v> LUBER JHONNY</v>
          </cell>
          <cell r="D532" t="str">
            <v>MERA ALCIVAR</v>
          </cell>
          <cell r="E532" t="str">
            <v>2@gmail.com</v>
          </cell>
          <cell r="F532" t="str">
            <v>SHUSHUFINDI</v>
          </cell>
          <cell r="G532" t="str">
            <v>OPERACIONES</v>
          </cell>
          <cell r="H532" t="str">
            <v>MECANICO ALINEADOR</v>
          </cell>
          <cell r="I532" t="str">
            <v>SERVIDOR</v>
          </cell>
          <cell r="J532" t="str">
            <v>AAA457146</v>
          </cell>
          <cell r="K532" t="str">
            <v>RODOLFO GINESTET</v>
          </cell>
          <cell r="L532" t="str">
            <v>OPERATIVO CALIFICADO</v>
          </cell>
          <cell r="M532">
            <v>42360</v>
          </cell>
          <cell r="N532" t="str">
            <v>PREFABRICADO</v>
          </cell>
        </row>
        <row r="533">
          <cell r="B533" t="str">
            <v>2200385538</v>
          </cell>
          <cell r="C533" t="str">
            <v> JIMER ANTONIO</v>
          </cell>
          <cell r="D533" t="str">
            <v>ROGEL CALDERON</v>
          </cell>
          <cell r="E533" t="str">
            <v>2@gmail.com</v>
          </cell>
          <cell r="F533" t="str">
            <v>SHUSHUFINDI</v>
          </cell>
          <cell r="G533" t="str">
            <v>OPERACIONES</v>
          </cell>
          <cell r="H533" t="str">
            <v>PEON</v>
          </cell>
          <cell r="I533" t="str">
            <v>SERVIDOR</v>
          </cell>
          <cell r="J533" t="str">
            <v>0601636384</v>
          </cell>
          <cell r="K533" t="str">
            <v>PATRICIO SALAS</v>
          </cell>
          <cell r="L533" t="str">
            <v>OPERATIVO  NO CALIFICADO</v>
          </cell>
          <cell r="M533">
            <v>42373</v>
          </cell>
          <cell r="N533" t="str">
            <v>CIVIL</v>
          </cell>
        </row>
        <row r="534">
          <cell r="B534" t="str">
            <v>2100223664</v>
          </cell>
          <cell r="C534" t="str">
            <v> ANGEL ESTALIN</v>
          </cell>
          <cell r="D534" t="str">
            <v>BARRAGAN GUALPA</v>
          </cell>
          <cell r="E534" t="str">
            <v>2@gmail.com</v>
          </cell>
          <cell r="F534" t="str">
            <v>SHUSHUFINDI</v>
          </cell>
          <cell r="G534" t="str">
            <v>OPERACIONES</v>
          </cell>
          <cell r="H534" t="str">
            <v>FIERRERO</v>
          </cell>
          <cell r="I534" t="str">
            <v>SERVIDOR</v>
          </cell>
          <cell r="J534" t="str">
            <v>0601636384</v>
          </cell>
          <cell r="K534" t="str">
            <v>PATRICIO SALAS</v>
          </cell>
          <cell r="L534" t="str">
            <v>OPERATIVO CALIFICADO</v>
          </cell>
          <cell r="M534">
            <v>42373</v>
          </cell>
          <cell r="N534" t="str">
            <v>CIVIL</v>
          </cell>
        </row>
        <row r="535">
          <cell r="B535" t="str">
            <v>2100861794</v>
          </cell>
          <cell r="C535" t="str">
            <v> LUIS FERNANDO</v>
          </cell>
          <cell r="D535" t="str">
            <v>GRANDA CHAMBA</v>
          </cell>
          <cell r="E535" t="str">
            <v>2@gmail.com</v>
          </cell>
          <cell r="F535" t="str">
            <v>SHUSHUFINDI</v>
          </cell>
          <cell r="G535" t="str">
            <v>OPERACIONES</v>
          </cell>
          <cell r="H535" t="str">
            <v>PEON</v>
          </cell>
          <cell r="I535" t="str">
            <v>SERVIDOR</v>
          </cell>
          <cell r="J535" t="str">
            <v>0601636384</v>
          </cell>
          <cell r="K535" t="str">
            <v>PATRICIO SALAS</v>
          </cell>
          <cell r="L535" t="str">
            <v>OPERATIVO  NO CALIFICADO</v>
          </cell>
          <cell r="M535">
            <v>42373</v>
          </cell>
          <cell r="N535" t="str">
            <v>CIVIL</v>
          </cell>
        </row>
        <row r="536">
          <cell r="B536" t="str">
            <v>2200224901</v>
          </cell>
          <cell r="C536" t="str">
            <v> FABRICIO FERNANDO</v>
          </cell>
          <cell r="D536" t="str">
            <v>JIMENEZ POSLIGUA</v>
          </cell>
          <cell r="E536" t="str">
            <v>2@gmail.com</v>
          </cell>
          <cell r="F536" t="str">
            <v>SHUSHUFINDI</v>
          </cell>
          <cell r="G536" t="str">
            <v>OPERACIONES</v>
          </cell>
          <cell r="H536" t="str">
            <v>PEON</v>
          </cell>
          <cell r="I536" t="str">
            <v>SERVIDOR</v>
          </cell>
          <cell r="J536" t="str">
            <v>0601636384</v>
          </cell>
          <cell r="K536" t="str">
            <v>PATRICIO SALAS</v>
          </cell>
          <cell r="L536" t="str">
            <v>OPERATIVO  NO CALIFICADO</v>
          </cell>
          <cell r="M536">
            <v>42373</v>
          </cell>
          <cell r="N536" t="str">
            <v>CIVIL</v>
          </cell>
        </row>
        <row r="537">
          <cell r="B537" t="str">
            <v>2100279344</v>
          </cell>
          <cell r="C537" t="str">
            <v> HENAS IRLANDA</v>
          </cell>
          <cell r="D537" t="str">
            <v>VEGA CAICEDO</v>
          </cell>
          <cell r="E537" t="str">
            <v>2@gmail.com</v>
          </cell>
          <cell r="F537" t="str">
            <v>SHUSHUFINDI</v>
          </cell>
          <cell r="G537" t="str">
            <v>OPERACIONES</v>
          </cell>
          <cell r="H537" t="str">
            <v>PEON</v>
          </cell>
          <cell r="I537" t="str">
            <v>SERVIDOR</v>
          </cell>
          <cell r="J537" t="str">
            <v>0601636384</v>
          </cell>
          <cell r="K537" t="str">
            <v>PATRICIO SALAS</v>
          </cell>
          <cell r="L537" t="str">
            <v>OPERATIVO  NO CALIFICADO</v>
          </cell>
          <cell r="M537">
            <v>42373</v>
          </cell>
          <cell r="N537" t="str">
            <v>CIVIL</v>
          </cell>
        </row>
        <row r="538">
          <cell r="B538" t="str">
            <v>0704773092</v>
          </cell>
          <cell r="C538" t="str">
            <v> LUPE MARISOL</v>
          </cell>
          <cell r="D538" t="str">
            <v>BRAVO PULLAGUARI</v>
          </cell>
          <cell r="E538" t="str">
            <v>2@gmail.com</v>
          </cell>
          <cell r="F538" t="str">
            <v>SHUSHUFINDI</v>
          </cell>
          <cell r="G538" t="str">
            <v>OPERACIONES</v>
          </cell>
          <cell r="H538" t="str">
            <v>PEON</v>
          </cell>
          <cell r="I538" t="str">
            <v>SERVIDOR</v>
          </cell>
          <cell r="J538" t="str">
            <v>0601636384</v>
          </cell>
          <cell r="K538" t="str">
            <v>PATRICIO SALAS</v>
          </cell>
          <cell r="L538" t="str">
            <v>OPERATIVO  NO CALIFICADO</v>
          </cell>
          <cell r="M538">
            <v>42373</v>
          </cell>
          <cell r="N538" t="str">
            <v>CIVIL</v>
          </cell>
        </row>
        <row r="539">
          <cell r="B539" t="str">
            <v>2100183421</v>
          </cell>
          <cell r="C539" t="str">
            <v> JOSE YOVANNY</v>
          </cell>
          <cell r="D539" t="str">
            <v>JIMENEZ GONZALEZ</v>
          </cell>
          <cell r="E539" t="str">
            <v>2@gmail.com</v>
          </cell>
          <cell r="F539" t="str">
            <v>SHUSHUFINDI</v>
          </cell>
          <cell r="G539" t="str">
            <v>OPERACIONES</v>
          </cell>
          <cell r="H539" t="str">
            <v>PEON</v>
          </cell>
          <cell r="I539" t="str">
            <v>SERVIDOR</v>
          </cell>
          <cell r="J539" t="str">
            <v>0601636384</v>
          </cell>
          <cell r="K539" t="str">
            <v>PATRICIO SALAS</v>
          </cell>
          <cell r="L539" t="str">
            <v>OPERATIVO  NO CALIFICADO</v>
          </cell>
          <cell r="M539">
            <v>42373</v>
          </cell>
          <cell r="N539" t="str">
            <v>CIVIL</v>
          </cell>
        </row>
        <row r="540">
          <cell r="B540" t="str">
            <v>1003561329</v>
          </cell>
          <cell r="C540" t="str">
            <v> DARIO JAVIER</v>
          </cell>
          <cell r="D540" t="str">
            <v>POSLIGUA MERA</v>
          </cell>
          <cell r="E540" t="str">
            <v>2@gmail.com</v>
          </cell>
          <cell r="F540" t="str">
            <v>SHUSHUFINDI</v>
          </cell>
          <cell r="G540" t="str">
            <v>OPERACIONES</v>
          </cell>
          <cell r="H540" t="str">
            <v>PEON</v>
          </cell>
          <cell r="I540" t="str">
            <v>SERVIDOR</v>
          </cell>
          <cell r="J540" t="str">
            <v>0601636384</v>
          </cell>
          <cell r="K540" t="str">
            <v>PATRICIO SALAS</v>
          </cell>
          <cell r="L540" t="str">
            <v>OPERATIVO  NO CALIFICADO</v>
          </cell>
          <cell r="M540">
            <v>42373</v>
          </cell>
          <cell r="N540" t="str">
            <v>CIVIL</v>
          </cell>
        </row>
        <row r="541">
          <cell r="B541" t="str">
            <v>2100308499</v>
          </cell>
          <cell r="C541" t="str">
            <v> LUIS MANUEL</v>
          </cell>
          <cell r="D541" t="str">
            <v>BUSTAMANTE ROBLES</v>
          </cell>
          <cell r="E541" t="str">
            <v>2@gmail.com</v>
          </cell>
          <cell r="F541" t="str">
            <v>SHUSHUFINDI</v>
          </cell>
          <cell r="G541" t="str">
            <v>OPERACIONES</v>
          </cell>
          <cell r="H541" t="str">
            <v>PEON</v>
          </cell>
          <cell r="I541" t="str">
            <v>SERVIDOR</v>
          </cell>
          <cell r="J541" t="str">
            <v>0601636384</v>
          </cell>
          <cell r="K541" t="str">
            <v>PATRICIO SALAS</v>
          </cell>
          <cell r="L541" t="str">
            <v>OPERATIVO  NO CALIFICADO</v>
          </cell>
          <cell r="M541">
            <v>42373</v>
          </cell>
          <cell r="N541" t="str">
            <v>CIVIL</v>
          </cell>
        </row>
        <row r="542">
          <cell r="B542" t="str">
            <v>1719438036</v>
          </cell>
          <cell r="C542" t="str">
            <v> ISMAEL MAURICIO</v>
          </cell>
          <cell r="D542" t="str">
            <v>CAMACHO GUERRERO</v>
          </cell>
          <cell r="E542" t="str">
            <v>2@gmail.com</v>
          </cell>
          <cell r="F542" t="str">
            <v>SHUSHUFINDI</v>
          </cell>
          <cell r="G542" t="str">
            <v>OPERACIONES</v>
          </cell>
          <cell r="H542" t="str">
            <v>PEON</v>
          </cell>
          <cell r="I542" t="str">
            <v>SERVIDOR</v>
          </cell>
          <cell r="J542" t="str">
            <v>0601636384</v>
          </cell>
          <cell r="K542" t="str">
            <v>PATRICIO SALAS</v>
          </cell>
          <cell r="L542" t="str">
            <v>OPERATIVO  NO CALIFICADO</v>
          </cell>
          <cell r="M542">
            <v>42373</v>
          </cell>
          <cell r="N542" t="str">
            <v>CIVIL</v>
          </cell>
        </row>
        <row r="543">
          <cell r="B543" t="str">
            <v>2100957329</v>
          </cell>
          <cell r="C543" t="str">
            <v> LUIS ENRIQUE</v>
          </cell>
          <cell r="D543" t="str">
            <v>PAREDES MOREIRA</v>
          </cell>
          <cell r="E543" t="str">
            <v>2@gmail.com</v>
          </cell>
          <cell r="F543" t="str">
            <v>SHUSHUFINDI</v>
          </cell>
          <cell r="G543" t="str">
            <v>OPERACIONES</v>
          </cell>
          <cell r="H543" t="str">
            <v>PEON</v>
          </cell>
          <cell r="I543" t="str">
            <v>SERVIDOR</v>
          </cell>
          <cell r="J543" t="str">
            <v>0601636384</v>
          </cell>
          <cell r="K543" t="str">
            <v>PATRICIO SALAS</v>
          </cell>
          <cell r="L543" t="str">
            <v>OPERATIVO  NO CALIFICADO</v>
          </cell>
          <cell r="M543">
            <v>42373</v>
          </cell>
          <cell r="N543" t="str">
            <v>CIVIL</v>
          </cell>
        </row>
        <row r="544">
          <cell r="B544" t="str">
            <v>1104301310</v>
          </cell>
          <cell r="C544" t="str">
            <v> ALCIDES ANTONIO</v>
          </cell>
          <cell r="D544" t="str">
            <v>CAMPOVERDE GOMEZ</v>
          </cell>
          <cell r="E544" t="str">
            <v>2@gmail.com</v>
          </cell>
          <cell r="F544" t="str">
            <v>SHUSHUFINDI</v>
          </cell>
          <cell r="G544" t="str">
            <v>OPERACIONES</v>
          </cell>
          <cell r="H544" t="str">
            <v>ESMERILADOR</v>
          </cell>
          <cell r="I544" t="str">
            <v>SERVIDOR</v>
          </cell>
          <cell r="J544" t="str">
            <v>AAA457146</v>
          </cell>
          <cell r="K544" t="str">
            <v>RODOLFO GINESTET</v>
          </cell>
          <cell r="L544" t="str">
            <v>OPERATIVO CALIFICADO</v>
          </cell>
          <cell r="M544">
            <v>42374</v>
          </cell>
          <cell r="N544" t="str">
            <v>PREFABRICADO</v>
          </cell>
        </row>
        <row r="545">
          <cell r="B545" t="str">
            <v>1719715086</v>
          </cell>
          <cell r="C545" t="str">
            <v> UBALDO SEBASTIAN</v>
          </cell>
          <cell r="D545" t="str">
            <v>PARRAGA VELEZ</v>
          </cell>
          <cell r="E545" t="str">
            <v>2@gmail.com</v>
          </cell>
          <cell r="F545" t="str">
            <v>SHUSHUFINDI</v>
          </cell>
          <cell r="G545" t="str">
            <v>OPERACIONES</v>
          </cell>
          <cell r="H545" t="str">
            <v>ARMADOR ( TALLER MONTAJE )</v>
          </cell>
          <cell r="I545" t="str">
            <v>SERVIDOR</v>
          </cell>
          <cell r="J545" t="str">
            <v>AAA457146</v>
          </cell>
          <cell r="K545" t="str">
            <v>RODOLFO GINESTET</v>
          </cell>
          <cell r="L545" t="str">
            <v>OPERATIVO CALIFICADO</v>
          </cell>
          <cell r="M545">
            <v>42374</v>
          </cell>
          <cell r="N545" t="str">
            <v>PREFABRICADO</v>
          </cell>
        </row>
        <row r="546">
          <cell r="B546" t="str">
            <v>2100578737</v>
          </cell>
          <cell r="C546" t="str">
            <v> JOSE LORENZO</v>
          </cell>
          <cell r="D546" t="str">
            <v>MALDONADO ENCARNACION</v>
          </cell>
          <cell r="E546" t="str">
            <v>2@gmail.com</v>
          </cell>
          <cell r="F546" t="str">
            <v>SHUSHUFINDI</v>
          </cell>
          <cell r="G546" t="str">
            <v>OPERACIONES</v>
          </cell>
          <cell r="H546" t="str">
            <v>ESMERILADOR</v>
          </cell>
          <cell r="I546" t="str">
            <v>SERVIDOR</v>
          </cell>
          <cell r="J546" t="str">
            <v>AAA457146</v>
          </cell>
          <cell r="K546" t="str">
            <v>RODOLFO GINESTET</v>
          </cell>
          <cell r="L546" t="str">
            <v>OPERATIVO CALIFICADO</v>
          </cell>
          <cell r="M546">
            <v>42374</v>
          </cell>
          <cell r="N546" t="str">
            <v>PREFABRICADO</v>
          </cell>
        </row>
        <row r="547">
          <cell r="B547" t="str">
            <v>0803762731</v>
          </cell>
          <cell r="C547" t="str">
            <v> JACKSON ERNESTO</v>
          </cell>
          <cell r="D547" t="str">
            <v>ARROYO SAENZ</v>
          </cell>
          <cell r="E547" t="str">
            <v>2@gmail.com</v>
          </cell>
          <cell r="F547" t="str">
            <v>SHUSHUFINDI</v>
          </cell>
          <cell r="G547" t="str">
            <v>OPERACIONES</v>
          </cell>
          <cell r="H547" t="str">
            <v>ESMERILADOR</v>
          </cell>
          <cell r="I547" t="str">
            <v>SERVIDOR</v>
          </cell>
          <cell r="J547" t="str">
            <v>AAA457146</v>
          </cell>
          <cell r="K547" t="str">
            <v>RODOLFO GINESTET</v>
          </cell>
          <cell r="L547" t="str">
            <v>OPERATIVO CALIFICADO</v>
          </cell>
          <cell r="M547">
            <v>42374</v>
          </cell>
          <cell r="N547" t="str">
            <v>PREFABRICADO</v>
          </cell>
        </row>
        <row r="548">
          <cell r="B548" t="str">
            <v>2100677331</v>
          </cell>
          <cell r="C548" t="str">
            <v> DIEGO MARCELO</v>
          </cell>
          <cell r="D548" t="str">
            <v>AÑAZCO GUAMAN</v>
          </cell>
          <cell r="E548" t="str">
            <v>2@gmail.com</v>
          </cell>
          <cell r="F548" t="str">
            <v>SHUSHUFINDI</v>
          </cell>
          <cell r="G548" t="str">
            <v>OPERACIONES</v>
          </cell>
          <cell r="H548" t="str">
            <v>PEON</v>
          </cell>
          <cell r="I548" t="str">
            <v>SERVIDOR</v>
          </cell>
          <cell r="J548" t="str">
            <v>1707594089</v>
          </cell>
          <cell r="K548" t="str">
            <v>FIDEL CARDENAS</v>
          </cell>
          <cell r="L548" t="str">
            <v>OPERATIVO  NO CALIFICADO</v>
          </cell>
          <cell r="M548">
            <v>42379</v>
          </cell>
          <cell r="N548" t="str">
            <v>ALMACEN</v>
          </cell>
        </row>
        <row r="549">
          <cell r="B549" t="str">
            <v>1718289604</v>
          </cell>
          <cell r="C549" t="str">
            <v> JUAN CARLOS</v>
          </cell>
          <cell r="D549" t="str">
            <v>VERDUGA MARQUEZ</v>
          </cell>
          <cell r="E549" t="str">
            <v>2@gmail.com</v>
          </cell>
          <cell r="F549" t="str">
            <v>SHUSHUFINDI</v>
          </cell>
          <cell r="G549" t="str">
            <v>OPERACIONES</v>
          </cell>
          <cell r="H549" t="str">
            <v>PEON</v>
          </cell>
          <cell r="I549" t="str">
            <v>SERVIDOR</v>
          </cell>
          <cell r="J549" t="str">
            <v>AAB354482</v>
          </cell>
          <cell r="K549" t="str">
            <v>ESPINOZA JULIO</v>
          </cell>
          <cell r="L549" t="str">
            <v>OPERATIVO  NO CALIFICADO</v>
          </cell>
          <cell r="M549">
            <v>42383</v>
          </cell>
          <cell r="N549" t="str">
            <v>ELEC/INST</v>
          </cell>
        </row>
        <row r="550">
          <cell r="B550" t="str">
            <v>0501712566</v>
          </cell>
          <cell r="C550" t="str">
            <v> GALO BERNABE</v>
          </cell>
          <cell r="D550" t="str">
            <v>QUINGALUISA TOSCANO</v>
          </cell>
          <cell r="E550" t="str">
            <v>2@gmail.com</v>
          </cell>
          <cell r="F550" t="str">
            <v>SHUSHUFINDI</v>
          </cell>
          <cell r="G550" t="str">
            <v>OPERACIONES</v>
          </cell>
          <cell r="H550" t="str">
            <v>ARMADOR ( TALLER MONTAJE )</v>
          </cell>
          <cell r="I550" t="str">
            <v>SERVIDOR</v>
          </cell>
          <cell r="J550" t="str">
            <v>AAA457146</v>
          </cell>
          <cell r="K550" t="str">
            <v>RODOLFO GINESTET</v>
          </cell>
          <cell r="L550" t="str">
            <v>OPERATIVO CALIFICADO</v>
          </cell>
          <cell r="M550">
            <v>42385</v>
          </cell>
          <cell r="N550" t="str">
            <v>PREFABRICADO</v>
          </cell>
        </row>
        <row r="551">
          <cell r="B551" t="str">
            <v>1721579512</v>
          </cell>
          <cell r="C551" t="str">
            <v> WILSON WILBER</v>
          </cell>
          <cell r="D551" t="str">
            <v>RODRIGUEZ PERALTA</v>
          </cell>
          <cell r="E551" t="str">
            <v>2@gmail.com</v>
          </cell>
          <cell r="F551" t="str">
            <v>SHUSHUFINDI</v>
          </cell>
          <cell r="G551" t="str">
            <v>OPERACIONES</v>
          </cell>
          <cell r="H551" t="str">
            <v>TUBERO IA</v>
          </cell>
          <cell r="I551" t="str">
            <v>SERVIDOR</v>
          </cell>
          <cell r="J551" t="str">
            <v>21027750N</v>
          </cell>
          <cell r="K551" t="str">
            <v>HORACIO DIAZ </v>
          </cell>
          <cell r="L551" t="str">
            <v>OPERATIVO CALIFICADO</v>
          </cell>
          <cell r="M551">
            <v>42394</v>
          </cell>
          <cell r="N551" t="str">
            <v>LINE DE FLUJO</v>
          </cell>
        </row>
        <row r="552">
          <cell r="B552" t="str">
            <v>1205753047</v>
          </cell>
          <cell r="C552" t="str">
            <v> DIEGO ARMANDO</v>
          </cell>
          <cell r="D552" t="str">
            <v>GONZALEZ CHICA</v>
          </cell>
          <cell r="E552" t="str">
            <v>2@gmail.com</v>
          </cell>
          <cell r="F552" t="str">
            <v>SHUSHUFINDI</v>
          </cell>
          <cell r="G552" t="str">
            <v>OPERACIONES</v>
          </cell>
          <cell r="H552" t="str">
            <v>SOLDADOR MIXTO</v>
          </cell>
          <cell r="I552" t="str">
            <v>SERVIDOR</v>
          </cell>
          <cell r="J552" t="str">
            <v>21027750N</v>
          </cell>
          <cell r="K552" t="str">
            <v>HORACIO DIAZ </v>
          </cell>
          <cell r="L552" t="str">
            <v>OPERATIVO CALIFICADO</v>
          </cell>
          <cell r="M552">
            <v>42394</v>
          </cell>
          <cell r="N552" t="str">
            <v>LINE DE FLUJO</v>
          </cell>
        </row>
        <row r="553">
          <cell r="B553" t="str">
            <v>2100616412</v>
          </cell>
          <cell r="C553" t="str">
            <v> JOFRE RENE</v>
          </cell>
          <cell r="D553" t="str">
            <v>MALDONADO ENCARNACIÓN</v>
          </cell>
          <cell r="E553" t="str">
            <v>2@gmail.com</v>
          </cell>
          <cell r="F553" t="str">
            <v>SHUSHUFINDI</v>
          </cell>
          <cell r="G553" t="str">
            <v>OPERACIONES</v>
          </cell>
          <cell r="H553" t="str">
            <v>AMOLADOR</v>
          </cell>
          <cell r="I553" t="str">
            <v>SERVIDOR</v>
          </cell>
          <cell r="J553" t="str">
            <v>21027750N</v>
          </cell>
          <cell r="K553" t="str">
            <v>HORACIO DIAZ </v>
          </cell>
          <cell r="L553" t="str">
            <v>OPERATIVO CALIFICADO</v>
          </cell>
          <cell r="M553">
            <v>42394</v>
          </cell>
          <cell r="N553" t="str">
            <v>LINE DE FLUJO</v>
          </cell>
        </row>
        <row r="554">
          <cell r="B554" t="str">
            <v>2100527429</v>
          </cell>
          <cell r="C554" t="str">
            <v> ILELDER JEFFERSON</v>
          </cell>
          <cell r="D554" t="str">
            <v>ERAZO ESPADA</v>
          </cell>
          <cell r="E554" t="str">
            <v>ierazo@cpp.com.ec</v>
          </cell>
          <cell r="F554" t="str">
            <v>SHUSHUFINDI</v>
          </cell>
          <cell r="G554" t="str">
            <v>RECURSOS HUMANOS</v>
          </cell>
          <cell r="H554" t="str">
            <v>AUXILIAR II</v>
          </cell>
          <cell r="I554" t="str">
            <v>SERVIDOR</v>
          </cell>
          <cell r="J554" t="str">
            <v>1712504974</v>
          </cell>
          <cell r="K554" t="str">
            <v>PABLO TEJADA</v>
          </cell>
          <cell r="L554" t="str">
            <v>ADMINISTRATIVO</v>
          </cell>
          <cell r="M554">
            <v>42402</v>
          </cell>
          <cell r="N554" t="str">
            <v>TTHH</v>
          </cell>
        </row>
        <row r="555">
          <cell r="B555" t="str">
            <v>2100100243</v>
          </cell>
          <cell r="C555" t="str">
            <v> EUCLANDER</v>
          </cell>
          <cell r="D555" t="str">
            <v>PALACIOS RUILOVA</v>
          </cell>
          <cell r="E555" t="str">
            <v>2@gmail.com</v>
          </cell>
          <cell r="F555" t="str">
            <v>SHUSHUFINDI</v>
          </cell>
          <cell r="G555" t="str">
            <v>OPERACIONES</v>
          </cell>
          <cell r="H555" t="str">
            <v>ELECTRICISTA 1RA</v>
          </cell>
          <cell r="I555" t="str">
            <v>SERVIDOR</v>
          </cell>
          <cell r="J555" t="str">
            <v>AAB354482</v>
          </cell>
          <cell r="K555" t="str">
            <v>ESPINOZA JULIO</v>
          </cell>
          <cell r="L555" t="str">
            <v>OPERATIVO CALIFICADO</v>
          </cell>
          <cell r="M555">
            <v>42404</v>
          </cell>
          <cell r="N555" t="str">
            <v>ELEC/INST</v>
          </cell>
        </row>
        <row r="556">
          <cell r="B556" t="str">
            <v>0502752017</v>
          </cell>
          <cell r="C556" t="str">
            <v> PAUL IVAN</v>
          </cell>
          <cell r="D556" t="str">
            <v>LAICA LAICA</v>
          </cell>
          <cell r="E556" t="str">
            <v>2@gmail.com</v>
          </cell>
          <cell r="F556" t="str">
            <v>SHUSHUFINDI</v>
          </cell>
          <cell r="G556" t="str">
            <v>OPERACIONES</v>
          </cell>
          <cell r="H556" t="str">
            <v>ELECTRICISTA 1RA</v>
          </cell>
          <cell r="I556" t="str">
            <v>SERVIDOR</v>
          </cell>
          <cell r="J556" t="str">
            <v>AAB354482</v>
          </cell>
          <cell r="K556" t="str">
            <v>ESPINOZA JULIO</v>
          </cell>
          <cell r="L556" t="str">
            <v>OPERATIVO CALIFICADO</v>
          </cell>
          <cell r="M556">
            <v>42404</v>
          </cell>
          <cell r="N556" t="str">
            <v>ELEC/INST</v>
          </cell>
        </row>
        <row r="557">
          <cell r="B557" t="str">
            <v>0502596141</v>
          </cell>
          <cell r="C557" t="str">
            <v> JAVIER VINICIO</v>
          </cell>
          <cell r="D557" t="str">
            <v>HURTADO BAUTISTA</v>
          </cell>
          <cell r="E557" t="str">
            <v>2@gmail.com</v>
          </cell>
          <cell r="F557" t="str">
            <v>SHUSHUFINDI</v>
          </cell>
          <cell r="G557" t="str">
            <v>OPERACIONES</v>
          </cell>
          <cell r="H557" t="str">
            <v>ELECTRICISTA 1RA</v>
          </cell>
          <cell r="I557" t="str">
            <v>SERVIDOR</v>
          </cell>
          <cell r="J557" t="str">
            <v>AAB354482</v>
          </cell>
          <cell r="K557" t="str">
            <v>ESPINOZA JULIO</v>
          </cell>
          <cell r="L557" t="str">
            <v>OPERATIVO CALIFICADO</v>
          </cell>
          <cell r="M557">
            <v>42404</v>
          </cell>
          <cell r="N557" t="str">
            <v>ELEC/INST</v>
          </cell>
        </row>
        <row r="558">
          <cell r="B558" t="str">
            <v>1803465192</v>
          </cell>
          <cell r="C558" t="str">
            <v> ROBERTO CARLOS</v>
          </cell>
          <cell r="D558" t="str">
            <v>YAMBAY PICO</v>
          </cell>
          <cell r="E558" t="str">
            <v>2@gmail.com</v>
          </cell>
          <cell r="F558" t="str">
            <v>SHUSHUFINDI</v>
          </cell>
          <cell r="G558" t="str">
            <v>OPERACIONES</v>
          </cell>
          <cell r="H558" t="str">
            <v>ENCARDO DE PATIO</v>
          </cell>
          <cell r="I558" t="str">
            <v>SERVIDOR</v>
          </cell>
          <cell r="J558" t="str">
            <v>AAB944087</v>
          </cell>
          <cell r="K558" t="str">
            <v>MARCELO TORINO</v>
          </cell>
          <cell r="L558" t="str">
            <v>SUPERVISOR Y TECNICOS</v>
          </cell>
          <cell r="M558">
            <v>42404</v>
          </cell>
          <cell r="N558" t="str">
            <v>SERGE</v>
          </cell>
        </row>
        <row r="559">
          <cell r="B559" t="str">
            <v>2100691894</v>
          </cell>
          <cell r="C559" t="str">
            <v> ROBERT</v>
          </cell>
          <cell r="D559" t="str">
            <v>GARCIA MATAMBA</v>
          </cell>
          <cell r="E559" t="str">
            <v>2@gmail.com</v>
          </cell>
          <cell r="F559" t="str">
            <v>SHUSHUFINDI</v>
          </cell>
          <cell r="G559" t="str">
            <v>OPERACIONES</v>
          </cell>
          <cell r="H559" t="str">
            <v>CAPATAZ CIVIL II</v>
          </cell>
          <cell r="I559" t="str">
            <v>SERVIDOR</v>
          </cell>
          <cell r="J559" t="str">
            <v>0601636384</v>
          </cell>
          <cell r="K559" t="str">
            <v>PATRICIO SALAS</v>
          </cell>
          <cell r="L559" t="str">
            <v>OPERATIVO CALIFICADO</v>
          </cell>
          <cell r="M559">
            <v>42404</v>
          </cell>
          <cell r="N559" t="str">
            <v>CIVIL</v>
          </cell>
        </row>
        <row r="560">
          <cell r="B560" t="str">
            <v>0503941379</v>
          </cell>
          <cell r="C560" t="str">
            <v> HOLGER EFREN</v>
          </cell>
          <cell r="D560" t="str">
            <v>PAREDES ZAMORA</v>
          </cell>
          <cell r="E560" t="str">
            <v>2@gmail.com</v>
          </cell>
          <cell r="F560" t="str">
            <v>SHUSHUFINDI</v>
          </cell>
          <cell r="G560" t="str">
            <v>OPERACIONES</v>
          </cell>
          <cell r="H560" t="str">
            <v>CHOFER CAMIONETA (8ton)</v>
          </cell>
          <cell r="I560" t="str">
            <v>SERVIDOR</v>
          </cell>
          <cell r="J560" t="str">
            <v>AAB944087</v>
          </cell>
          <cell r="K560" t="str">
            <v>MARCELO TORINO</v>
          </cell>
          <cell r="L560" t="str">
            <v>OPERATIVO CALIFICADO</v>
          </cell>
          <cell r="M560">
            <v>42405</v>
          </cell>
          <cell r="N560" t="str">
            <v>SERGE</v>
          </cell>
        </row>
        <row r="561">
          <cell r="B561" t="str">
            <v>1719659649</v>
          </cell>
          <cell r="C561" t="str">
            <v> HENRRY RODRIGO</v>
          </cell>
          <cell r="D561" t="str">
            <v>CISNEROS PINZON</v>
          </cell>
          <cell r="E561" t="str">
            <v>2@gmail.com</v>
          </cell>
          <cell r="F561" t="str">
            <v>SHUSHUFINDI</v>
          </cell>
          <cell r="G561" t="str">
            <v>OPERACIONES</v>
          </cell>
          <cell r="H561" t="str">
            <v>CHOFER EQUIPO PESADO</v>
          </cell>
          <cell r="I561" t="str">
            <v>SERVIDOR</v>
          </cell>
          <cell r="J561" t="str">
            <v>20585675N</v>
          </cell>
          <cell r="K561" t="str">
            <v>GUSTAVO LOPEZ</v>
          </cell>
          <cell r="L561" t="str">
            <v>OPERATIVO CALIFICADO</v>
          </cell>
          <cell r="M561">
            <v>42405</v>
          </cell>
          <cell r="N561" t="str">
            <v>GESTION EQUIPO</v>
          </cell>
        </row>
        <row r="562">
          <cell r="B562" t="str">
            <v>1713633616</v>
          </cell>
          <cell r="C562" t="str">
            <v> GALO DELFIN</v>
          </cell>
          <cell r="D562" t="str">
            <v>FLORES FLORES</v>
          </cell>
          <cell r="E562" t="str">
            <v>2@gmail.com</v>
          </cell>
          <cell r="F562" t="str">
            <v>SHUSHUFINDI</v>
          </cell>
          <cell r="G562" t="str">
            <v>OPERACIONES</v>
          </cell>
          <cell r="H562" t="str">
            <v>ELECTRICISTA 2DA</v>
          </cell>
          <cell r="I562" t="str">
            <v>SERVIDOR</v>
          </cell>
          <cell r="J562" t="str">
            <v>AAB354482</v>
          </cell>
          <cell r="K562" t="str">
            <v>ESPINOZA JULIO</v>
          </cell>
          <cell r="L562" t="str">
            <v>OPERATIVO CALIFICADO</v>
          </cell>
          <cell r="M562">
            <v>42405</v>
          </cell>
          <cell r="N562" t="str">
            <v>ELEC/INST</v>
          </cell>
        </row>
        <row r="563">
          <cell r="B563" t="str">
            <v>2100368907</v>
          </cell>
          <cell r="C563" t="str">
            <v> ANGEL MARTIN</v>
          </cell>
          <cell r="D563" t="str">
            <v>JIMENEZ NAULA</v>
          </cell>
          <cell r="E563" t="str">
            <v>2@gmail.com</v>
          </cell>
          <cell r="F563" t="str">
            <v>SHUSHUFINDI</v>
          </cell>
          <cell r="G563" t="str">
            <v>OPERACIONES</v>
          </cell>
          <cell r="H563" t="str">
            <v>ELECTRICISTA 2DA</v>
          </cell>
          <cell r="I563" t="str">
            <v>SERVIDOR</v>
          </cell>
          <cell r="J563" t="str">
            <v>AAB354482</v>
          </cell>
          <cell r="K563" t="str">
            <v>ESPINOZA JULIO</v>
          </cell>
          <cell r="L563" t="str">
            <v>OPERATIVO CALIFICADO</v>
          </cell>
          <cell r="M563">
            <v>42405</v>
          </cell>
          <cell r="N563" t="str">
            <v>ELEC/INST</v>
          </cell>
        </row>
        <row r="564">
          <cell r="B564" t="str">
            <v>2100579354</v>
          </cell>
          <cell r="C564" t="str">
            <v> HENRY JOSE</v>
          </cell>
          <cell r="D564" t="str">
            <v>LEIVA HERRERA</v>
          </cell>
          <cell r="E564" t="str">
            <v>2@gmail.com</v>
          </cell>
          <cell r="F564" t="str">
            <v>SHUSHUFINDI</v>
          </cell>
          <cell r="G564" t="str">
            <v>OPERACIONES</v>
          </cell>
          <cell r="H564" t="str">
            <v>ESMERILADOR</v>
          </cell>
          <cell r="I564" t="str">
            <v>SERVIDOR</v>
          </cell>
          <cell r="J564" t="str">
            <v>AAA457146</v>
          </cell>
          <cell r="K564" t="str">
            <v>RODOLFO GINESTET</v>
          </cell>
          <cell r="L564" t="str">
            <v>OPERATIVO CALIFICADO</v>
          </cell>
          <cell r="M564">
            <v>42408</v>
          </cell>
          <cell r="N564" t="str">
            <v>PREFABRICADO</v>
          </cell>
        </row>
        <row r="565">
          <cell r="B565" t="str">
            <v>1715951990</v>
          </cell>
          <cell r="C565" t="str">
            <v> LUIS ERNESTO</v>
          </cell>
          <cell r="D565" t="str">
            <v>SANDOVAL SANDOVAL</v>
          </cell>
          <cell r="E565" t="str">
            <v>2@gmail.com</v>
          </cell>
          <cell r="F565" t="str">
            <v>SHUSHUFINDI</v>
          </cell>
          <cell r="G565" t="str">
            <v>OPERACIONES</v>
          </cell>
          <cell r="H565" t="str">
            <v>ESMERILADOR</v>
          </cell>
          <cell r="I565" t="str">
            <v>SERVIDOR</v>
          </cell>
          <cell r="J565" t="str">
            <v>AAA457146</v>
          </cell>
          <cell r="K565" t="str">
            <v>RODOLFO GINESTET</v>
          </cell>
          <cell r="L565" t="str">
            <v>OPERATIVO CALIFICADO</v>
          </cell>
          <cell r="M565">
            <v>42408</v>
          </cell>
          <cell r="N565" t="str">
            <v>PREFABRICADO</v>
          </cell>
        </row>
        <row r="566">
          <cell r="B566" t="str">
            <v>0703517094</v>
          </cell>
          <cell r="C566" t="str">
            <v> DIEGO JOSE</v>
          </cell>
          <cell r="D566" t="str">
            <v>JARAMILLO ASENCIO</v>
          </cell>
          <cell r="E566" t="str">
            <v>2@gmail.com</v>
          </cell>
          <cell r="F566" t="str">
            <v>SHUSHUFINDI</v>
          </cell>
          <cell r="G566" t="str">
            <v>OPERACIONES</v>
          </cell>
          <cell r="H566" t="str">
            <v>ESMERILADOR</v>
          </cell>
          <cell r="I566" t="str">
            <v>SERVIDOR</v>
          </cell>
          <cell r="J566" t="str">
            <v>AAA457146</v>
          </cell>
          <cell r="K566" t="str">
            <v>RODOLFO GINESTET</v>
          </cell>
          <cell r="L566" t="str">
            <v>OPERATIVO CALIFICADO</v>
          </cell>
          <cell r="M566">
            <v>42408</v>
          </cell>
          <cell r="N566" t="str">
            <v>PREFABRICADO</v>
          </cell>
        </row>
        <row r="567">
          <cell r="B567" t="str">
            <v>2100197819</v>
          </cell>
          <cell r="C567" t="str">
            <v> JOSELITO RODRIGO</v>
          </cell>
          <cell r="D567" t="str">
            <v>PINTA AGUIRRE</v>
          </cell>
          <cell r="E567" t="str">
            <v>2@gmail.com</v>
          </cell>
          <cell r="F567" t="str">
            <v>SHUSHUFINDI</v>
          </cell>
          <cell r="G567" t="str">
            <v>OPERACIONES</v>
          </cell>
          <cell r="H567" t="str">
            <v>ESMERILADOR</v>
          </cell>
          <cell r="I567" t="str">
            <v>SERVIDOR</v>
          </cell>
          <cell r="J567" t="str">
            <v>AAA457146</v>
          </cell>
          <cell r="K567" t="str">
            <v>RODOLFO GINESTET</v>
          </cell>
          <cell r="L567" t="str">
            <v>OPERATIVO CALIFICADO</v>
          </cell>
          <cell r="M567">
            <v>42408</v>
          </cell>
          <cell r="N567" t="str">
            <v>PREFABRICADO</v>
          </cell>
        </row>
        <row r="568">
          <cell r="B568" t="str">
            <v>2100638820</v>
          </cell>
          <cell r="C568" t="str">
            <v> HECTOR ALEJANDRO</v>
          </cell>
          <cell r="D568" t="str">
            <v>MENDOZA ORDOÑEZ</v>
          </cell>
          <cell r="E568" t="str">
            <v>2@gmail.com</v>
          </cell>
          <cell r="F568" t="str">
            <v>SHUSHUFINDI</v>
          </cell>
          <cell r="G568" t="str">
            <v>OPERACIONES</v>
          </cell>
          <cell r="H568" t="str">
            <v>ESMERILADOR</v>
          </cell>
          <cell r="I568" t="str">
            <v>SERVIDOR</v>
          </cell>
          <cell r="J568" t="str">
            <v>AAA457146</v>
          </cell>
          <cell r="K568" t="str">
            <v>RODOLFO GINESTET</v>
          </cell>
          <cell r="L568" t="str">
            <v>OPERATIVO CALIFICADO</v>
          </cell>
          <cell r="M568">
            <v>42408</v>
          </cell>
          <cell r="N568" t="str">
            <v>PREFABRICADO</v>
          </cell>
        </row>
        <row r="569">
          <cell r="B569" t="str">
            <v>2100830724</v>
          </cell>
          <cell r="C569" t="str">
            <v> CRISTIAN HERMEL</v>
          </cell>
          <cell r="D569" t="str">
            <v>APOLO ORDOÑEZ</v>
          </cell>
          <cell r="E569" t="str">
            <v>2@gmail.com</v>
          </cell>
          <cell r="F569" t="str">
            <v>SHUSHUFINDI</v>
          </cell>
          <cell r="G569" t="str">
            <v>OPERACIONES</v>
          </cell>
          <cell r="H569" t="str">
            <v>ESMERILADOR</v>
          </cell>
          <cell r="I569" t="str">
            <v>SERVIDOR</v>
          </cell>
          <cell r="J569" t="str">
            <v>AAA457146</v>
          </cell>
          <cell r="K569" t="str">
            <v>RODOLFO GINESTET</v>
          </cell>
          <cell r="L569" t="str">
            <v>OPERATIVO CALIFICADO</v>
          </cell>
          <cell r="M569">
            <v>42408</v>
          </cell>
          <cell r="N569" t="str">
            <v>PREFABRICADO</v>
          </cell>
        </row>
        <row r="570">
          <cell r="B570" t="str">
            <v>1104625247</v>
          </cell>
          <cell r="C570" t="str">
            <v> EDGARDO VIDOLINO</v>
          </cell>
          <cell r="D570" t="str">
            <v>CHAMBA SOLANO</v>
          </cell>
          <cell r="E570" t="str">
            <v>2@gmail.com</v>
          </cell>
          <cell r="F570" t="str">
            <v>SHUSHUFINDI</v>
          </cell>
          <cell r="G570" t="str">
            <v>OPERACIONES</v>
          </cell>
          <cell r="H570" t="str">
            <v>ESMERILADOR</v>
          </cell>
          <cell r="I570" t="str">
            <v>SERVIDOR</v>
          </cell>
          <cell r="J570" t="str">
            <v>AAA457146</v>
          </cell>
          <cell r="K570" t="str">
            <v>RODOLFO GINESTET</v>
          </cell>
          <cell r="L570" t="str">
            <v>OPERATIVO CALIFICADO</v>
          </cell>
          <cell r="M570">
            <v>42408</v>
          </cell>
          <cell r="N570" t="str">
            <v>PREFABRICADO</v>
          </cell>
        </row>
        <row r="571">
          <cell r="B571" t="str">
            <v>2100429105</v>
          </cell>
          <cell r="C571" t="str">
            <v> BAIRON FABRICIO</v>
          </cell>
          <cell r="D571" t="str">
            <v>CHALAR DELGADO</v>
          </cell>
          <cell r="E571" t="str">
            <v>2@gmail.com</v>
          </cell>
          <cell r="F571" t="str">
            <v>SHUSHUFINDI</v>
          </cell>
          <cell r="G571" t="str">
            <v>OPERACIONES</v>
          </cell>
          <cell r="H571" t="str">
            <v>PINTOR B INDUSTRIAL</v>
          </cell>
          <cell r="I571" t="str">
            <v>SERVIDOR</v>
          </cell>
          <cell r="J571" t="str">
            <v>AAA457146</v>
          </cell>
          <cell r="K571" t="str">
            <v>RODOLFO GINESTET</v>
          </cell>
          <cell r="L571" t="str">
            <v>OPERATIVO CALIFICADO</v>
          </cell>
          <cell r="M571">
            <v>42412</v>
          </cell>
          <cell r="N571" t="str">
            <v>PREFABRICADO</v>
          </cell>
        </row>
        <row r="572">
          <cell r="B572" t="str">
            <v>0703508994</v>
          </cell>
          <cell r="C572" t="str">
            <v> JORGE GEOVANNY</v>
          </cell>
          <cell r="D572" t="str">
            <v>MALDONADO ARMIJOS</v>
          </cell>
          <cell r="E572" t="str">
            <v>2@gmail.com</v>
          </cell>
          <cell r="F572" t="str">
            <v>SHUSHUFINDI</v>
          </cell>
          <cell r="G572" t="str">
            <v>OPERACIONES</v>
          </cell>
          <cell r="H572" t="str">
            <v>OPER.MULTIPLE</v>
          </cell>
          <cell r="I572" t="str">
            <v>SERVIDOR</v>
          </cell>
          <cell r="J572" t="str">
            <v>20585675N</v>
          </cell>
          <cell r="K572" t="str">
            <v>GUSTAVO LOPEZ</v>
          </cell>
          <cell r="L572" t="str">
            <v>OPERATIVO CALIFICADO</v>
          </cell>
          <cell r="M572">
            <v>42412</v>
          </cell>
          <cell r="N572" t="str">
            <v>GESTION EQUIPO</v>
          </cell>
        </row>
        <row r="573">
          <cell r="B573" t="str">
            <v>1803449881</v>
          </cell>
          <cell r="C573" t="str">
            <v> ARNOLDO ALBEIDO</v>
          </cell>
          <cell r="D573" t="str">
            <v>CABEZAS SANCHEZ</v>
          </cell>
          <cell r="E573" t="str">
            <v>2@gmail.com</v>
          </cell>
          <cell r="F573" t="str">
            <v>SHUSHUFINDI</v>
          </cell>
          <cell r="G573" t="str">
            <v>OPERACIONES</v>
          </cell>
          <cell r="H573" t="str">
            <v>OPER.MULTIPLE</v>
          </cell>
          <cell r="I573" t="str">
            <v>SERVIDOR</v>
          </cell>
          <cell r="J573" t="str">
            <v>20585675N</v>
          </cell>
          <cell r="K573" t="str">
            <v>GUSTAVO LOPEZ</v>
          </cell>
          <cell r="L573" t="str">
            <v>OPERATIVO CALIFICADO</v>
          </cell>
          <cell r="M573">
            <v>42415</v>
          </cell>
          <cell r="N573" t="str">
            <v>GESTION EQUIPO</v>
          </cell>
        </row>
        <row r="574">
          <cell r="B574" t="str">
            <v>1206428128</v>
          </cell>
          <cell r="C574" t="str">
            <v> STALIN GUSTAVO</v>
          </cell>
          <cell r="D574" t="str">
            <v>PINOS VALDIVIEZO</v>
          </cell>
          <cell r="E574" t="str">
            <v>2@gmail.com</v>
          </cell>
          <cell r="F574" t="str">
            <v>SHUSHUFINDI</v>
          </cell>
          <cell r="G574" t="str">
            <v>OPERACIONES</v>
          </cell>
          <cell r="H574" t="str">
            <v>PEON</v>
          </cell>
          <cell r="I574" t="str">
            <v>SERVIDOR</v>
          </cell>
          <cell r="J574" t="str">
            <v>0601636384</v>
          </cell>
          <cell r="K574" t="str">
            <v>PATRICIO SALAS</v>
          </cell>
          <cell r="L574" t="str">
            <v>OPERATIVO  NO CALIFICADO</v>
          </cell>
          <cell r="M574">
            <v>42415</v>
          </cell>
          <cell r="N574" t="str">
            <v>CIVIL</v>
          </cell>
        </row>
        <row r="575">
          <cell r="B575" t="str">
            <v>2100297247</v>
          </cell>
          <cell r="C575" t="str">
            <v> HUMBERTO ALEJANDRO</v>
          </cell>
          <cell r="D575" t="str">
            <v>VASQUEZ ZAMBRANO</v>
          </cell>
          <cell r="E575" t="str">
            <v>hvasquez@cpp.com.ec</v>
          </cell>
          <cell r="F575" t="str">
            <v>SHUSHUFINDI</v>
          </cell>
          <cell r="G575" t="str">
            <v>OPERACIONES</v>
          </cell>
          <cell r="H575" t="str">
            <v>AUXILIAR DE ALMACEN B</v>
          </cell>
          <cell r="I575" t="str">
            <v>SERVIDOR</v>
          </cell>
          <cell r="J575" t="str">
            <v>1707594089</v>
          </cell>
          <cell r="K575" t="str">
            <v>FIDEL CARDENAS</v>
          </cell>
          <cell r="L575" t="str">
            <v>ADMINISTRATIVO</v>
          </cell>
          <cell r="M575">
            <v>42415</v>
          </cell>
          <cell r="N575" t="str">
            <v>ALMACEN</v>
          </cell>
        </row>
        <row r="576">
          <cell r="B576" t="str">
            <v>2100570700</v>
          </cell>
          <cell r="C576" t="str">
            <v> MARITZA FERNANDA</v>
          </cell>
          <cell r="D576" t="str">
            <v>LLANOS LLANOS</v>
          </cell>
          <cell r="E576" t="str">
            <v>2@gmail.com</v>
          </cell>
          <cell r="F576" t="str">
            <v>SHUSHUFINDI</v>
          </cell>
          <cell r="G576" t="str">
            <v>OPERACIONES</v>
          </cell>
          <cell r="H576" t="str">
            <v>PEON</v>
          </cell>
          <cell r="I576" t="str">
            <v>SERVIDOR</v>
          </cell>
          <cell r="J576" t="str">
            <v>AAA457146</v>
          </cell>
          <cell r="K576" t="str">
            <v>RODOLFO GINESTET</v>
          </cell>
          <cell r="L576" t="str">
            <v>OPERATIVO  NO CALIFICADO</v>
          </cell>
          <cell r="M576">
            <v>42416</v>
          </cell>
          <cell r="N576" t="str">
            <v>PREFABRICADO</v>
          </cell>
        </row>
        <row r="577">
          <cell r="B577" t="str">
            <v>0803539022</v>
          </cell>
          <cell r="C577" t="str">
            <v> WALTHER  ELIAS</v>
          </cell>
          <cell r="D577" t="str">
            <v>ELIZALDE ERAS</v>
          </cell>
          <cell r="E577" t="str">
            <v>2@gmail.com</v>
          </cell>
          <cell r="F577" t="str">
            <v>SHUSHUFINDI</v>
          </cell>
          <cell r="G577" t="str">
            <v>OPERACIONES</v>
          </cell>
          <cell r="H577" t="str">
            <v>ANDAMISTA</v>
          </cell>
          <cell r="I577" t="str">
            <v>SERVIDOR</v>
          </cell>
          <cell r="J577" t="str">
            <v>21027750N</v>
          </cell>
          <cell r="K577" t="str">
            <v>HORACIO DIAZ </v>
          </cell>
          <cell r="L577" t="str">
            <v>OPERATIVO CALIFICADO</v>
          </cell>
          <cell r="M577">
            <v>42416</v>
          </cell>
          <cell r="N577" t="str">
            <v>LINE DE FLUJO</v>
          </cell>
        </row>
        <row r="578">
          <cell r="B578" t="str">
            <v>1726400136</v>
          </cell>
          <cell r="C578" t="str">
            <v> JOSE IGNACIO</v>
          </cell>
          <cell r="D578" t="str">
            <v>ROSADO MENDOZA</v>
          </cell>
          <cell r="E578" t="str">
            <v>2@gmail.com</v>
          </cell>
          <cell r="F578" t="str">
            <v>SHUSHUFINDI</v>
          </cell>
          <cell r="G578" t="str">
            <v>OPERACIONES</v>
          </cell>
          <cell r="H578" t="str">
            <v>ANDAMISTA</v>
          </cell>
          <cell r="I578" t="str">
            <v>SERVIDOR</v>
          </cell>
          <cell r="J578" t="str">
            <v>21027750N</v>
          </cell>
          <cell r="K578" t="str">
            <v>HORACIO DIAZ </v>
          </cell>
          <cell r="L578" t="str">
            <v>OPERATIVO CALIFICADO</v>
          </cell>
          <cell r="M578">
            <v>42416</v>
          </cell>
          <cell r="N578" t="str">
            <v>LINE DE FLUJO</v>
          </cell>
        </row>
        <row r="579">
          <cell r="B579" t="str">
            <v>2100349741</v>
          </cell>
          <cell r="C579" t="str">
            <v> PEDRO ALFREDO</v>
          </cell>
          <cell r="D579" t="str">
            <v>ORRALA MIRANDA</v>
          </cell>
          <cell r="E579" t="str">
            <v>2@gmail.com</v>
          </cell>
          <cell r="F579" t="str">
            <v>SHUSHUFINDI</v>
          </cell>
          <cell r="G579" t="str">
            <v>OPERACIONES</v>
          </cell>
          <cell r="H579" t="str">
            <v>ELECTRICISTA 1RA</v>
          </cell>
          <cell r="I579" t="str">
            <v>SERVIDOR</v>
          </cell>
          <cell r="J579" t="str">
            <v>AAB354482</v>
          </cell>
          <cell r="K579" t="str">
            <v>ESPINOZA JULIO</v>
          </cell>
          <cell r="L579" t="str">
            <v>OPERATIVO CALIFICADO</v>
          </cell>
          <cell r="M579">
            <v>42416</v>
          </cell>
          <cell r="N579" t="str">
            <v>ELEC/INST</v>
          </cell>
        </row>
        <row r="580">
          <cell r="B580" t="str">
            <v>2100527247</v>
          </cell>
          <cell r="C580" t="str">
            <v> JOSE PATRICIO</v>
          </cell>
          <cell r="D580" t="str">
            <v>JIMENEZ JIMENEZ</v>
          </cell>
          <cell r="E580" t="str">
            <v>2@gmail.com</v>
          </cell>
          <cell r="F580" t="str">
            <v>SHUSHUFINDI</v>
          </cell>
          <cell r="G580" t="str">
            <v>OPERACIONES</v>
          </cell>
          <cell r="H580" t="str">
            <v>ELECTRICISTA 2DA</v>
          </cell>
          <cell r="I580" t="str">
            <v>SERVIDOR</v>
          </cell>
          <cell r="J580" t="str">
            <v>AAB354482</v>
          </cell>
          <cell r="K580" t="str">
            <v>ESPINOZA JULIO</v>
          </cell>
          <cell r="L580" t="str">
            <v>OPERATIVO CALIFICADO</v>
          </cell>
          <cell r="M580">
            <v>42416</v>
          </cell>
          <cell r="N580" t="str">
            <v>ELEC/INST</v>
          </cell>
        </row>
        <row r="581">
          <cell r="B581" t="str">
            <v>1709777518</v>
          </cell>
          <cell r="C581" t="str">
            <v> JULIO HERNAN</v>
          </cell>
          <cell r="D581" t="str">
            <v>DIAZ CAZA</v>
          </cell>
          <cell r="E581" t="str">
            <v>2@gmail.com</v>
          </cell>
          <cell r="F581" t="str">
            <v>SHUSHUFINDI</v>
          </cell>
          <cell r="G581" t="str">
            <v>OPERACIONES</v>
          </cell>
          <cell r="H581" t="str">
            <v>ARMADOR ( TALLER MONTAJE )</v>
          </cell>
          <cell r="I581" t="str">
            <v>SERVIDOR</v>
          </cell>
          <cell r="J581" t="str">
            <v>AAA457146</v>
          </cell>
          <cell r="K581" t="str">
            <v>RODOLFO GINESTET</v>
          </cell>
          <cell r="L581" t="str">
            <v>OPERATIVO CALIFICADO</v>
          </cell>
          <cell r="M581">
            <v>42416</v>
          </cell>
          <cell r="N581" t="str">
            <v>PREFABRICADO</v>
          </cell>
        </row>
        <row r="582">
          <cell r="B582" t="str">
            <v>1722072376</v>
          </cell>
          <cell r="C582" t="str">
            <v> ALEX LEONARDO</v>
          </cell>
          <cell r="D582" t="str">
            <v>LOZANO MEDINA</v>
          </cell>
          <cell r="E582" t="str">
            <v>2@gmail.com</v>
          </cell>
          <cell r="F582" t="str">
            <v>SHUSHUFINDI</v>
          </cell>
          <cell r="G582" t="str">
            <v>OPERACIONES</v>
          </cell>
          <cell r="H582" t="str">
            <v>CHOFER CAMIONETA (8ton)</v>
          </cell>
          <cell r="I582" t="str">
            <v>SERVIDOR</v>
          </cell>
          <cell r="J582" t="str">
            <v>AAB944087</v>
          </cell>
          <cell r="K582" t="str">
            <v>MARCELO TORINO</v>
          </cell>
          <cell r="L582" t="str">
            <v>OPERATIVO CALIFICADO</v>
          </cell>
          <cell r="M582">
            <v>42416</v>
          </cell>
          <cell r="N582" t="str">
            <v>SERGE</v>
          </cell>
        </row>
        <row r="583">
          <cell r="B583" t="str">
            <v>2100632880</v>
          </cell>
          <cell r="C583" t="str">
            <v> HUGO FERNANDO</v>
          </cell>
          <cell r="D583" t="str">
            <v>ERIQUE ENCARNACION</v>
          </cell>
          <cell r="E583" t="str">
            <v>2@gmail.com</v>
          </cell>
          <cell r="F583" t="str">
            <v>SHUSHUFINDI</v>
          </cell>
          <cell r="G583" t="str">
            <v>OPERACIONES</v>
          </cell>
          <cell r="H583" t="str">
            <v>CHOFER CAMIONETA (8ton)</v>
          </cell>
          <cell r="I583" t="str">
            <v>SERVIDOR</v>
          </cell>
          <cell r="J583" t="str">
            <v>AAB944087</v>
          </cell>
          <cell r="K583" t="str">
            <v>MARCELO TORINO</v>
          </cell>
          <cell r="L583" t="str">
            <v>OPERATIVO CALIFICADO</v>
          </cell>
          <cell r="M583">
            <v>42416</v>
          </cell>
          <cell r="N583" t="str">
            <v>SERGE</v>
          </cell>
        </row>
        <row r="584">
          <cell r="B584" t="str">
            <v>0803762483</v>
          </cell>
          <cell r="C584" t="str">
            <v> WILSON JAVIER</v>
          </cell>
          <cell r="D584" t="str">
            <v>LOOR VEGA</v>
          </cell>
          <cell r="E584" t="str">
            <v>2@gmail.com</v>
          </cell>
          <cell r="F584" t="str">
            <v>SHUSHUFINDI</v>
          </cell>
          <cell r="G584" t="str">
            <v>OPERACIONES</v>
          </cell>
          <cell r="H584" t="str">
            <v>PINTOR INDUSTRIAL</v>
          </cell>
          <cell r="I584" t="str">
            <v>SERVIDOR</v>
          </cell>
          <cell r="J584" t="str">
            <v>AAA457146</v>
          </cell>
          <cell r="K584" t="str">
            <v>RODOLFO GINESTET</v>
          </cell>
          <cell r="L584" t="str">
            <v>OPERATIVO CALIFICADO</v>
          </cell>
          <cell r="M584">
            <v>42417</v>
          </cell>
          <cell r="N584" t="str">
            <v>PREFABRICADO</v>
          </cell>
        </row>
        <row r="585">
          <cell r="B585" t="str">
            <v>1719612598</v>
          </cell>
          <cell r="C585" t="str">
            <v> WILMER MESIAS</v>
          </cell>
          <cell r="D585" t="str">
            <v>OLALLA DURANGO</v>
          </cell>
          <cell r="E585" t="str">
            <v>2@gmail.com</v>
          </cell>
          <cell r="F585" t="str">
            <v>SHUSHUFINDI</v>
          </cell>
          <cell r="G585" t="str">
            <v>OPERACIONES</v>
          </cell>
          <cell r="H585" t="str">
            <v>AMOLADOR</v>
          </cell>
          <cell r="I585" t="str">
            <v>SERVIDOR</v>
          </cell>
          <cell r="J585" t="str">
            <v>AAA457146</v>
          </cell>
          <cell r="K585" t="str">
            <v>RODOLFO GINESTET</v>
          </cell>
          <cell r="L585" t="str">
            <v>OPERATIVO CALIFICADO</v>
          </cell>
          <cell r="M585">
            <v>42417</v>
          </cell>
          <cell r="N585" t="str">
            <v>PREFABRICADO</v>
          </cell>
        </row>
        <row r="586">
          <cell r="B586" t="str">
            <v>2100619051</v>
          </cell>
          <cell r="C586" t="str">
            <v> DANIEL DARWIN</v>
          </cell>
          <cell r="D586" t="str">
            <v>ARROBA GAIBOR</v>
          </cell>
          <cell r="E586" t="str">
            <v>2@gmail.com</v>
          </cell>
          <cell r="F586" t="str">
            <v>SHUSHUFINDI</v>
          </cell>
          <cell r="G586" t="str">
            <v>OPERACIONES</v>
          </cell>
          <cell r="H586" t="str">
            <v>CAPATAZ INSTRUMENTISTA</v>
          </cell>
          <cell r="I586" t="str">
            <v>SERVIDOR</v>
          </cell>
          <cell r="J586" t="str">
            <v>AAB354482</v>
          </cell>
          <cell r="K586" t="str">
            <v>ESPINOZA JULIO</v>
          </cell>
          <cell r="L586" t="str">
            <v>OPERATIVO CALIFICADO</v>
          </cell>
          <cell r="M586">
            <v>42417</v>
          </cell>
          <cell r="N586" t="str">
            <v>ELEC/INST</v>
          </cell>
        </row>
        <row r="587">
          <cell r="B587" t="str">
            <v>1712245362</v>
          </cell>
          <cell r="C587" t="str">
            <v> JOSE NOLBERTO</v>
          </cell>
          <cell r="D587" t="str">
            <v>YEPEZ MONAR</v>
          </cell>
          <cell r="E587" t="str">
            <v>2@gmail.com</v>
          </cell>
          <cell r="F587" t="str">
            <v>SHUSHUFINDI</v>
          </cell>
          <cell r="G587" t="str">
            <v>OPERACIONES</v>
          </cell>
          <cell r="H587" t="str">
            <v>PINTOR INDUSTRIAL</v>
          </cell>
          <cell r="I587" t="str">
            <v>SERVIDOR</v>
          </cell>
          <cell r="J587" t="str">
            <v>AAA457146</v>
          </cell>
          <cell r="K587" t="str">
            <v>RODOLFO GINESTET</v>
          </cell>
          <cell r="L587" t="str">
            <v>OPERATIVO CALIFICADO</v>
          </cell>
          <cell r="M587">
            <v>42421</v>
          </cell>
          <cell r="N587" t="str">
            <v>PREFABRICADO</v>
          </cell>
        </row>
        <row r="588">
          <cell r="B588" t="str">
            <v>2100666300</v>
          </cell>
          <cell r="C588" t="str">
            <v> TITO ANDRES</v>
          </cell>
          <cell r="D588" t="str">
            <v>CARVAJAL MOYON</v>
          </cell>
          <cell r="E588" t="str">
            <v>2@gmail.com</v>
          </cell>
          <cell r="F588" t="str">
            <v>SHUSHUFINDI</v>
          </cell>
          <cell r="G588" t="str">
            <v>OPERACIONES</v>
          </cell>
          <cell r="H588" t="str">
            <v>ESMERILADOR</v>
          </cell>
          <cell r="I588" t="str">
            <v>SERVIDOR</v>
          </cell>
          <cell r="J588" t="str">
            <v>AAA457146</v>
          </cell>
          <cell r="K588" t="str">
            <v>RODOLFO GINESTET</v>
          </cell>
          <cell r="L588" t="str">
            <v>OPERATIVO CALIFICADO</v>
          </cell>
          <cell r="M588">
            <v>42430</v>
          </cell>
          <cell r="N588" t="str">
            <v>PREFABRICADO</v>
          </cell>
        </row>
        <row r="589">
          <cell r="B589" t="str">
            <v>2100583943</v>
          </cell>
          <cell r="C589" t="str">
            <v> JONATHAN GUSTAVO</v>
          </cell>
          <cell r="D589" t="str">
            <v>CAÑAR GUAMAN</v>
          </cell>
          <cell r="E589" t="str">
            <v>2@gmail.com</v>
          </cell>
          <cell r="F589" t="str">
            <v>SHUSHUFINDI</v>
          </cell>
          <cell r="G589" t="str">
            <v>OPERACIONES</v>
          </cell>
          <cell r="H589" t="str">
            <v>ESMERILADOR</v>
          </cell>
          <cell r="I589" t="str">
            <v>SERVIDOR</v>
          </cell>
          <cell r="J589" t="str">
            <v>AAA457146</v>
          </cell>
          <cell r="K589" t="str">
            <v>RODOLFO GINESTET</v>
          </cell>
          <cell r="L589" t="str">
            <v>OPERATIVO CALIFICADO</v>
          </cell>
          <cell r="M589">
            <v>42430</v>
          </cell>
          <cell r="N589" t="str">
            <v>PREFABRICADO</v>
          </cell>
        </row>
        <row r="590">
          <cell r="B590" t="str">
            <v>2100277389</v>
          </cell>
          <cell r="C590" t="str">
            <v> LUIS ALFREDO</v>
          </cell>
          <cell r="D590" t="str">
            <v>RINCONES CHICHANDE</v>
          </cell>
          <cell r="E590" t="str">
            <v>2@gmail.com</v>
          </cell>
          <cell r="F590" t="str">
            <v>SHUSHUFINDI</v>
          </cell>
          <cell r="G590" t="str">
            <v>OPERACIONES</v>
          </cell>
          <cell r="H590" t="str">
            <v>ESMERILADOR</v>
          </cell>
          <cell r="I590" t="str">
            <v>SERVIDOR</v>
          </cell>
          <cell r="J590" t="str">
            <v>AAA457146</v>
          </cell>
          <cell r="K590" t="str">
            <v>RODOLFO GINESTET</v>
          </cell>
          <cell r="L590" t="str">
            <v>OPERATIVO CALIFICADO</v>
          </cell>
          <cell r="M590">
            <v>42430</v>
          </cell>
          <cell r="N590" t="str">
            <v>PREFABRICADO</v>
          </cell>
        </row>
        <row r="591">
          <cell r="B591" t="str">
            <v>2100802442</v>
          </cell>
          <cell r="C591" t="str">
            <v> MILTON SAMUEL</v>
          </cell>
          <cell r="D591" t="str">
            <v>MORALES NOVOA</v>
          </cell>
          <cell r="E591" t="str">
            <v>2@gmail.com</v>
          </cell>
          <cell r="F591" t="str">
            <v>SHUSHUFINDI</v>
          </cell>
          <cell r="G591" t="str">
            <v>OPERACIONES</v>
          </cell>
          <cell r="H591" t="str">
            <v>ESMERILADOR</v>
          </cell>
          <cell r="I591" t="str">
            <v>SERVIDOR</v>
          </cell>
          <cell r="J591" t="str">
            <v>AAA457146</v>
          </cell>
          <cell r="K591" t="str">
            <v>RODOLFO GINESTET</v>
          </cell>
          <cell r="L591" t="str">
            <v>OPERATIVO CALIFICADO</v>
          </cell>
          <cell r="M591">
            <v>42430</v>
          </cell>
          <cell r="N591" t="str">
            <v>PREFABRICADO</v>
          </cell>
        </row>
        <row r="592">
          <cell r="B592" t="str">
            <v>2100582705</v>
          </cell>
          <cell r="C592" t="str">
            <v> ALEX ANDRES</v>
          </cell>
          <cell r="D592" t="str">
            <v>RIOFRIO METIGA</v>
          </cell>
          <cell r="E592" t="str">
            <v>2@gmail.com</v>
          </cell>
          <cell r="F592" t="str">
            <v>SHUSHUFINDI</v>
          </cell>
          <cell r="G592" t="str">
            <v>OPERACIONES</v>
          </cell>
          <cell r="H592" t="str">
            <v>ESMERILADOR</v>
          </cell>
          <cell r="I592" t="str">
            <v>SERVIDOR</v>
          </cell>
          <cell r="J592" t="str">
            <v>AAA457146</v>
          </cell>
          <cell r="K592" t="str">
            <v>RODOLFO GINESTET</v>
          </cell>
          <cell r="L592" t="str">
            <v>OPERATIVO CALIFICADO</v>
          </cell>
          <cell r="M592">
            <v>42430</v>
          </cell>
          <cell r="N592" t="str">
            <v>PREFABRICADO</v>
          </cell>
        </row>
        <row r="593">
          <cell r="B593" t="str">
            <v>2100485354</v>
          </cell>
          <cell r="C593" t="str">
            <v> JOFRE ALFREDO</v>
          </cell>
          <cell r="D593" t="str">
            <v>CASTILLO GARCIA</v>
          </cell>
          <cell r="E593" t="str">
            <v>2@gmail.com</v>
          </cell>
          <cell r="F593" t="str">
            <v>SHUSHUFINDI</v>
          </cell>
          <cell r="G593" t="str">
            <v>OPERACIONES</v>
          </cell>
          <cell r="H593" t="str">
            <v>ESMERILADOR</v>
          </cell>
          <cell r="I593" t="str">
            <v>SERVIDOR</v>
          </cell>
          <cell r="J593" t="str">
            <v>AAA457146</v>
          </cell>
          <cell r="K593" t="str">
            <v>RODOLFO GINESTET</v>
          </cell>
          <cell r="L593" t="str">
            <v>OPERATIVO CALIFICADO</v>
          </cell>
          <cell r="M593">
            <v>42430</v>
          </cell>
          <cell r="N593" t="str">
            <v>PREFABRICADO</v>
          </cell>
        </row>
        <row r="594">
          <cell r="B594" t="str">
            <v>2100778493</v>
          </cell>
          <cell r="C594" t="str">
            <v> DIEGO MOISES</v>
          </cell>
          <cell r="D594" t="str">
            <v>TENEMAZA CALLE</v>
          </cell>
          <cell r="E594" t="str">
            <v>2@gmail.com</v>
          </cell>
          <cell r="F594" t="str">
            <v>SHUSHUFINDI</v>
          </cell>
          <cell r="G594" t="str">
            <v>OPERACIONES</v>
          </cell>
          <cell r="H594" t="str">
            <v>ESMERILADOR</v>
          </cell>
          <cell r="I594" t="str">
            <v>SERVIDOR</v>
          </cell>
          <cell r="J594" t="str">
            <v>AAA457146</v>
          </cell>
          <cell r="K594" t="str">
            <v>RODOLFO GINESTET</v>
          </cell>
          <cell r="L594" t="str">
            <v>OPERATIVO CALIFICADO</v>
          </cell>
          <cell r="M594">
            <v>42430</v>
          </cell>
          <cell r="N594" t="str">
            <v>PREFABRICADO</v>
          </cell>
        </row>
        <row r="595">
          <cell r="B595" t="str">
            <v>2100021431</v>
          </cell>
          <cell r="C595" t="str">
            <v> INES RAQUEL</v>
          </cell>
          <cell r="D595" t="str">
            <v>GUANCA AJILA</v>
          </cell>
          <cell r="E595" t="str">
            <v>2@gmail.com</v>
          </cell>
          <cell r="F595" t="str">
            <v>SHUSHUFINDI</v>
          </cell>
          <cell r="G595" t="str">
            <v>OPERACIONES</v>
          </cell>
          <cell r="H595" t="str">
            <v>ESMERILADOR</v>
          </cell>
          <cell r="I595" t="str">
            <v>SERVIDOR</v>
          </cell>
          <cell r="J595" t="str">
            <v>AAA457146</v>
          </cell>
          <cell r="K595" t="str">
            <v>RODOLFO GINESTET</v>
          </cell>
          <cell r="L595" t="str">
            <v>OPERATIVO CALIFICADO</v>
          </cell>
          <cell r="M595">
            <v>42430</v>
          </cell>
          <cell r="N595" t="str">
            <v>PREFABRICADO</v>
          </cell>
        </row>
        <row r="596">
          <cell r="B596" t="str">
            <v>0704278340</v>
          </cell>
          <cell r="C596" t="str">
            <v> EDWIN LUIS</v>
          </cell>
          <cell r="D596" t="str">
            <v>CORREA APONTE</v>
          </cell>
          <cell r="E596" t="str">
            <v>2@gmail.com</v>
          </cell>
          <cell r="F596" t="str">
            <v>SHUSHUFINDI</v>
          </cell>
          <cell r="G596" t="str">
            <v>OPERACIONES</v>
          </cell>
          <cell r="H596" t="str">
            <v>SOLDADOR ESTRUCTURAL</v>
          </cell>
          <cell r="I596" t="str">
            <v>SERVIDOR</v>
          </cell>
          <cell r="J596" t="str">
            <v>AAA457146</v>
          </cell>
          <cell r="K596" t="str">
            <v>RODOLFO GINESTET</v>
          </cell>
          <cell r="L596" t="str">
            <v>OPERATIVO CALIFICADO</v>
          </cell>
          <cell r="M596">
            <v>42430</v>
          </cell>
          <cell r="N596" t="str">
            <v>PREFABRICADO</v>
          </cell>
        </row>
        <row r="597">
          <cell r="B597" t="str">
            <v>2100561220</v>
          </cell>
          <cell r="C597" t="str">
            <v> CRISTIAN ALONSO</v>
          </cell>
          <cell r="D597" t="str">
            <v>ORELLANA GUAMAN</v>
          </cell>
          <cell r="E597" t="str">
            <v>2@gmail.com</v>
          </cell>
          <cell r="F597" t="str">
            <v>SHUSHUFINDI</v>
          </cell>
          <cell r="G597" t="str">
            <v>OPERACIONES</v>
          </cell>
          <cell r="H597" t="str">
            <v>ESMERILADOR</v>
          </cell>
          <cell r="I597" t="str">
            <v>SERVIDOR</v>
          </cell>
          <cell r="J597" t="str">
            <v>AAA457146</v>
          </cell>
          <cell r="K597" t="str">
            <v>RODOLFO GINESTET</v>
          </cell>
          <cell r="L597" t="str">
            <v>OPERATIVO CALIFICADO</v>
          </cell>
          <cell r="M597">
            <v>42430</v>
          </cell>
          <cell r="N597" t="str">
            <v>PREFABRICADO</v>
          </cell>
        </row>
        <row r="598">
          <cell r="B598" t="str">
            <v>2100204052</v>
          </cell>
          <cell r="C598" t="str">
            <v> GUSTAVO FREDY</v>
          </cell>
          <cell r="D598" t="str">
            <v>PALADINES HIDALGO</v>
          </cell>
          <cell r="E598" t="str">
            <v>2@gmail.com</v>
          </cell>
          <cell r="F598" t="str">
            <v>SHUSHUFINDI</v>
          </cell>
          <cell r="G598" t="str">
            <v>OPERACIONES</v>
          </cell>
          <cell r="H598" t="str">
            <v>ESMERILADOR</v>
          </cell>
          <cell r="I598" t="str">
            <v>SERVIDOR</v>
          </cell>
          <cell r="J598" t="str">
            <v>AAA457146</v>
          </cell>
          <cell r="K598" t="str">
            <v>RODOLFO GINESTET</v>
          </cell>
          <cell r="L598" t="str">
            <v>OPERATIVO CALIFICADO</v>
          </cell>
          <cell r="M598">
            <v>42430</v>
          </cell>
          <cell r="N598" t="str">
            <v>PREFABRICADO</v>
          </cell>
        </row>
        <row r="599">
          <cell r="B599" t="str">
            <v>1103231781</v>
          </cell>
          <cell r="C599" t="str">
            <v> JOSE GUSTAVO</v>
          </cell>
          <cell r="D599" t="str">
            <v>POGO VALAREZO</v>
          </cell>
          <cell r="E599" t="str">
            <v>2@gmail.com</v>
          </cell>
          <cell r="F599" t="str">
            <v>SHUSHUFINDI</v>
          </cell>
          <cell r="G599" t="str">
            <v>OPERACIONES</v>
          </cell>
          <cell r="H599" t="str">
            <v>ALBA?IL</v>
          </cell>
          <cell r="I599" t="str">
            <v>SERVIDOR</v>
          </cell>
          <cell r="J599" t="str">
            <v>0601636384</v>
          </cell>
          <cell r="K599" t="str">
            <v>PATRICIO SALAS</v>
          </cell>
          <cell r="L599" t="str">
            <v>OPERATIVO CALIFICADO</v>
          </cell>
          <cell r="M599">
            <v>42431</v>
          </cell>
          <cell r="N599" t="str">
            <v>CIVIL</v>
          </cell>
        </row>
        <row r="600">
          <cell r="B600" t="str">
            <v>2101149595</v>
          </cell>
          <cell r="C600" t="str">
            <v> FAUSTO ALBERTO</v>
          </cell>
          <cell r="D600" t="str">
            <v>CARCHIPULLA AILLA</v>
          </cell>
          <cell r="E600" t="str">
            <v>2@gmail.com</v>
          </cell>
          <cell r="F600" t="str">
            <v>SHUSHUFINDI</v>
          </cell>
          <cell r="G600" t="str">
            <v>OPERACIONES</v>
          </cell>
          <cell r="H600" t="str">
            <v>APAREJADOR</v>
          </cell>
          <cell r="I600" t="str">
            <v>SERVIDOR</v>
          </cell>
          <cell r="J600" t="str">
            <v>20585675N</v>
          </cell>
          <cell r="K600" t="str">
            <v>GUSTAVO LOPEZ</v>
          </cell>
          <cell r="L600" t="str">
            <v>OPERATIVO CALIFICADO</v>
          </cell>
          <cell r="M600">
            <v>42432</v>
          </cell>
          <cell r="N600" t="str">
            <v>GESTION EQUIPO</v>
          </cell>
        </row>
        <row r="601">
          <cell r="B601" t="str">
            <v>2100415443</v>
          </cell>
          <cell r="C601" t="str">
            <v> VICENTE DAMIAN</v>
          </cell>
          <cell r="D601" t="str">
            <v>LOAIZA ANCHUNDIA</v>
          </cell>
          <cell r="E601" t="str">
            <v>2@gmail.com</v>
          </cell>
          <cell r="F601" t="str">
            <v>SHUSHUFINDI</v>
          </cell>
          <cell r="G601" t="str">
            <v>OPERACIONES</v>
          </cell>
          <cell r="H601" t="str">
            <v>ARMADOR ( TALLER MONTAJE )</v>
          </cell>
          <cell r="I601" t="str">
            <v>SERVIDOR</v>
          </cell>
          <cell r="J601" t="str">
            <v>AAA457146</v>
          </cell>
          <cell r="K601" t="str">
            <v>RODOLFO GINESTET</v>
          </cell>
          <cell r="L601" t="str">
            <v>OPERATIVO CALIFICADO</v>
          </cell>
          <cell r="M601">
            <v>42432</v>
          </cell>
          <cell r="N601" t="str">
            <v>PREFABRICADO</v>
          </cell>
        </row>
        <row r="602">
          <cell r="B602" t="str">
            <v>0702961210</v>
          </cell>
          <cell r="C602" t="str">
            <v> JOSE RUPERTO</v>
          </cell>
          <cell r="D602" t="str">
            <v>ORDOÑEZ LIZALDES</v>
          </cell>
          <cell r="E602" t="str">
            <v>2@gmail.com</v>
          </cell>
          <cell r="F602" t="str">
            <v>SHUSHUFINDI</v>
          </cell>
          <cell r="G602" t="str">
            <v>OPERACIONES</v>
          </cell>
          <cell r="H602" t="str">
            <v>CARPINTERO</v>
          </cell>
          <cell r="I602" t="str">
            <v>SERVIDOR</v>
          </cell>
          <cell r="J602" t="str">
            <v>0601636384</v>
          </cell>
          <cell r="K602" t="str">
            <v>PATRICIO SALAS</v>
          </cell>
          <cell r="L602" t="str">
            <v>OPERATIVO CALIFICADO</v>
          </cell>
          <cell r="M602">
            <v>42433</v>
          </cell>
          <cell r="N602" t="str">
            <v>CIVIL</v>
          </cell>
        </row>
        <row r="603">
          <cell r="B603" t="str">
            <v>2100618277</v>
          </cell>
          <cell r="C603" t="str">
            <v> IVAN MARCELO</v>
          </cell>
          <cell r="D603" t="str">
            <v>CAICEDO NARANJO</v>
          </cell>
          <cell r="E603" t="str">
            <v>2@gmail.com</v>
          </cell>
          <cell r="F603" t="str">
            <v>SHUSHUFINDI</v>
          </cell>
          <cell r="G603" t="str">
            <v>OPERACIONES</v>
          </cell>
          <cell r="H603" t="str">
            <v>CARPINTERO</v>
          </cell>
          <cell r="I603" t="str">
            <v>SERVIDOR</v>
          </cell>
          <cell r="J603" t="str">
            <v>0601636384</v>
          </cell>
          <cell r="K603" t="str">
            <v>PATRICIO SALAS</v>
          </cell>
          <cell r="L603" t="str">
            <v>OPERATIVO CALIFICADO</v>
          </cell>
          <cell r="M603">
            <v>42433</v>
          </cell>
          <cell r="N603" t="str">
            <v>CIVIL</v>
          </cell>
        </row>
        <row r="604">
          <cell r="B604" t="str">
            <v>2200244024</v>
          </cell>
          <cell r="C604" t="str">
            <v> HENRY ISMAEL</v>
          </cell>
          <cell r="D604" t="str">
            <v>SILVA GAIBOR</v>
          </cell>
          <cell r="E604" t="str">
            <v>2@gmail.com</v>
          </cell>
          <cell r="F604" t="str">
            <v>SHUSHUFINDI</v>
          </cell>
          <cell r="G604" t="str">
            <v>OPERACIONES</v>
          </cell>
          <cell r="H604" t="str">
            <v>ALBA?IL</v>
          </cell>
          <cell r="I604" t="str">
            <v>SERVIDOR</v>
          </cell>
          <cell r="J604" t="str">
            <v>0601636384</v>
          </cell>
          <cell r="K604" t="str">
            <v>PATRICIO SALAS</v>
          </cell>
          <cell r="L604" t="str">
            <v>OPERATIVO CALIFICADO</v>
          </cell>
          <cell r="M604">
            <v>42433</v>
          </cell>
          <cell r="N604" t="str">
            <v>CIVIL</v>
          </cell>
        </row>
        <row r="605">
          <cell r="B605" t="str">
            <v>1307725489</v>
          </cell>
          <cell r="C605" t="str">
            <v> LUIS ANTONIO</v>
          </cell>
          <cell r="D605" t="str">
            <v>ENRIQUEZ CEDEÑO</v>
          </cell>
          <cell r="E605" t="str">
            <v>2@gmail.com</v>
          </cell>
          <cell r="F605" t="str">
            <v>SHUSHUFINDI</v>
          </cell>
          <cell r="G605" t="str">
            <v>OPERACIONES</v>
          </cell>
          <cell r="H605" t="str">
            <v>ALBA?IL</v>
          </cell>
          <cell r="I605" t="str">
            <v>SERVIDOR</v>
          </cell>
          <cell r="J605" t="str">
            <v>0601636384</v>
          </cell>
          <cell r="K605" t="str">
            <v>PATRICIO SALAS</v>
          </cell>
          <cell r="L605" t="str">
            <v>OPERATIVO CALIFICADO</v>
          </cell>
          <cell r="M605">
            <v>42433</v>
          </cell>
          <cell r="N605" t="str">
            <v>CIVIL</v>
          </cell>
        </row>
        <row r="606">
          <cell r="B606" t="str">
            <v>1003085253</v>
          </cell>
          <cell r="C606" t="str">
            <v> CRISTOVINO MARCELO</v>
          </cell>
          <cell r="D606" t="str">
            <v>CARRILLO BENALCAZAR</v>
          </cell>
          <cell r="E606" t="str">
            <v>2@gmail.com</v>
          </cell>
          <cell r="F606" t="str">
            <v>SHUSHUFINDI</v>
          </cell>
          <cell r="G606" t="str">
            <v>OPERACIONES</v>
          </cell>
          <cell r="H606" t="str">
            <v>ALBA?IL</v>
          </cell>
          <cell r="I606" t="str">
            <v>SERVIDOR</v>
          </cell>
          <cell r="J606" t="str">
            <v>0601636384</v>
          </cell>
          <cell r="K606" t="str">
            <v>PATRICIO SALAS</v>
          </cell>
          <cell r="L606" t="str">
            <v>OPERATIVO CALIFICADO</v>
          </cell>
          <cell r="M606">
            <v>42433</v>
          </cell>
          <cell r="N606" t="str">
            <v>CIVIL</v>
          </cell>
        </row>
        <row r="607">
          <cell r="B607" t="str">
            <v>1718120916</v>
          </cell>
          <cell r="C607" t="str">
            <v> SANTOS ROMMEL</v>
          </cell>
          <cell r="D607" t="str">
            <v>VERA JARAMILLO</v>
          </cell>
          <cell r="E607" t="str">
            <v>2@gmail.com</v>
          </cell>
          <cell r="F607" t="str">
            <v>SHUSHUFINDI</v>
          </cell>
          <cell r="G607" t="str">
            <v>OPERACIONES</v>
          </cell>
          <cell r="H607" t="str">
            <v>ALBA?IL</v>
          </cell>
          <cell r="I607" t="str">
            <v>SERVIDOR</v>
          </cell>
          <cell r="J607" t="str">
            <v>0601636384</v>
          </cell>
          <cell r="K607" t="str">
            <v>PATRICIO SALAS</v>
          </cell>
          <cell r="L607" t="str">
            <v>OPERATIVO CALIFICADO</v>
          </cell>
          <cell r="M607">
            <v>42433</v>
          </cell>
          <cell r="N607" t="str">
            <v>CIVIL</v>
          </cell>
        </row>
        <row r="608">
          <cell r="B608" t="str">
            <v>1204176786</v>
          </cell>
          <cell r="C608" t="str">
            <v> WILLIAN MARCELO</v>
          </cell>
          <cell r="D608" t="str">
            <v>CEDEÑO ESTUPIÑAN</v>
          </cell>
          <cell r="E608" t="str">
            <v>2@gmail.com</v>
          </cell>
          <cell r="F608" t="str">
            <v>SHUSHUFINDI</v>
          </cell>
          <cell r="G608" t="str">
            <v>OPERACIONES</v>
          </cell>
          <cell r="H608" t="str">
            <v>FIERRERO</v>
          </cell>
          <cell r="I608" t="str">
            <v>SERVIDOR</v>
          </cell>
          <cell r="J608" t="str">
            <v>0601636384</v>
          </cell>
          <cell r="K608" t="str">
            <v>PATRICIO SALAS</v>
          </cell>
          <cell r="L608" t="str">
            <v>OPERATIVO CALIFICADO</v>
          </cell>
          <cell r="M608">
            <v>42433</v>
          </cell>
          <cell r="N608" t="str">
            <v>CIVIL</v>
          </cell>
        </row>
        <row r="609">
          <cell r="B609" t="str">
            <v>1705301479</v>
          </cell>
          <cell r="C609" t="str">
            <v> ANGEL RAFAEL</v>
          </cell>
          <cell r="D609" t="str">
            <v>JARAMILLO QUEZADA</v>
          </cell>
          <cell r="E609" t="str">
            <v>2@gmail.com</v>
          </cell>
          <cell r="F609" t="str">
            <v>SHUSHUFINDI</v>
          </cell>
          <cell r="G609" t="str">
            <v>OPERACIONES</v>
          </cell>
          <cell r="H609" t="str">
            <v>PEON</v>
          </cell>
          <cell r="I609" t="str">
            <v>SERVIDOR</v>
          </cell>
          <cell r="J609" t="str">
            <v>0601636384</v>
          </cell>
          <cell r="K609" t="str">
            <v>PATRICIO SALAS</v>
          </cell>
          <cell r="L609" t="str">
            <v>OPERATIVO  NO CALIFICADO</v>
          </cell>
          <cell r="M609">
            <v>42436</v>
          </cell>
          <cell r="N609" t="str">
            <v>CIVIL</v>
          </cell>
        </row>
        <row r="610">
          <cell r="B610" t="str">
            <v>2200194765</v>
          </cell>
          <cell r="C610" t="str">
            <v> JOHN GABRIEL</v>
          </cell>
          <cell r="D610" t="str">
            <v>QUINCHIGUANGO CEDEÑO</v>
          </cell>
          <cell r="E610" t="str">
            <v>2@gmail.com</v>
          </cell>
          <cell r="F610" t="str">
            <v>SHUSHUFINDI</v>
          </cell>
          <cell r="G610" t="str">
            <v>OPERACIONES</v>
          </cell>
          <cell r="H610" t="str">
            <v>PEON</v>
          </cell>
          <cell r="I610" t="str">
            <v>SERVIDOR</v>
          </cell>
          <cell r="J610" t="str">
            <v>0601636384</v>
          </cell>
          <cell r="K610" t="str">
            <v>PATRICIO SALAS</v>
          </cell>
          <cell r="L610" t="str">
            <v>OPERATIVO  NO CALIFICADO</v>
          </cell>
          <cell r="M610">
            <v>42436</v>
          </cell>
          <cell r="N610" t="str">
            <v>CIVIL</v>
          </cell>
        </row>
        <row r="611">
          <cell r="B611" t="str">
            <v>1305522557</v>
          </cell>
          <cell r="C611" t="str">
            <v> JOSE JAIRO</v>
          </cell>
          <cell r="D611" t="str">
            <v>PALACIOS ALAVA</v>
          </cell>
          <cell r="E611" t="str">
            <v>2@gmail.com</v>
          </cell>
          <cell r="F611" t="str">
            <v>SHUSHUFINDI</v>
          </cell>
          <cell r="G611" t="str">
            <v>OPERACIONES</v>
          </cell>
          <cell r="H611" t="str">
            <v>PEON</v>
          </cell>
          <cell r="I611" t="str">
            <v>SERVIDOR</v>
          </cell>
          <cell r="J611" t="str">
            <v>0601636384</v>
          </cell>
          <cell r="K611" t="str">
            <v>PATRICIO SALAS</v>
          </cell>
          <cell r="L611" t="str">
            <v>OPERATIVO  NO CALIFICADO</v>
          </cell>
          <cell r="M611">
            <v>42436</v>
          </cell>
          <cell r="N611" t="str">
            <v>CIVIL</v>
          </cell>
        </row>
        <row r="612">
          <cell r="B612" t="str">
            <v>1105032260</v>
          </cell>
          <cell r="C612" t="str">
            <v> CHRISTIAN FERNANDO</v>
          </cell>
          <cell r="D612" t="str">
            <v>MASACHE COSTA</v>
          </cell>
          <cell r="E612" t="str">
            <v>2@gmail.com</v>
          </cell>
          <cell r="F612" t="str">
            <v>SHUSHUFINDI</v>
          </cell>
          <cell r="G612" t="str">
            <v>OPERACIONES</v>
          </cell>
          <cell r="H612" t="str">
            <v>PEON</v>
          </cell>
          <cell r="I612" t="str">
            <v>SERVIDOR</v>
          </cell>
          <cell r="J612" t="str">
            <v>AAA457146</v>
          </cell>
          <cell r="K612" t="str">
            <v>RODOLFO GINESTET</v>
          </cell>
          <cell r="L612" t="str">
            <v>OPERATIVO  NO CALIFICADO</v>
          </cell>
          <cell r="M612">
            <v>42436</v>
          </cell>
          <cell r="N612" t="str">
            <v>PREFABRICADO</v>
          </cell>
        </row>
        <row r="613">
          <cell r="B613" t="str">
            <v>1717131575</v>
          </cell>
          <cell r="C613" t="str">
            <v> WELLINTON JOSE</v>
          </cell>
          <cell r="D613" t="str">
            <v>DELGADO CONTRERAS</v>
          </cell>
          <cell r="E613" t="str">
            <v>2@gmail.com</v>
          </cell>
          <cell r="F613" t="str">
            <v>SHUSHUFINDI</v>
          </cell>
          <cell r="G613" t="str">
            <v>OPERACIONES</v>
          </cell>
          <cell r="H613" t="str">
            <v>PEON</v>
          </cell>
          <cell r="I613" t="str">
            <v>SERVIDOR</v>
          </cell>
          <cell r="J613" t="str">
            <v>0601636384</v>
          </cell>
          <cell r="K613" t="str">
            <v>PATRICIO SALAS</v>
          </cell>
          <cell r="L613" t="str">
            <v>OPERATIVO  NO CALIFICADO</v>
          </cell>
          <cell r="M613">
            <v>42436</v>
          </cell>
          <cell r="N613" t="str">
            <v>CIVIL</v>
          </cell>
        </row>
        <row r="614">
          <cell r="B614" t="str">
            <v>1706978648</v>
          </cell>
          <cell r="C614" t="str">
            <v> FLOR YOLANDA</v>
          </cell>
          <cell r="D614" t="str">
            <v>CHUQUIRIMA SARANGO</v>
          </cell>
          <cell r="E614" t="str">
            <v>2@gmail.com</v>
          </cell>
          <cell r="F614" t="str">
            <v>SHUSHUFINDI</v>
          </cell>
          <cell r="G614" t="str">
            <v>OPERACIONES</v>
          </cell>
          <cell r="H614" t="str">
            <v>PEON</v>
          </cell>
          <cell r="I614" t="str">
            <v>SERVIDOR</v>
          </cell>
          <cell r="J614" t="str">
            <v>0601636384</v>
          </cell>
          <cell r="K614" t="str">
            <v>PATRICIO SALAS</v>
          </cell>
          <cell r="L614" t="str">
            <v>OPERATIVO  NO CALIFICADO</v>
          </cell>
          <cell r="M614">
            <v>42436</v>
          </cell>
          <cell r="N614" t="str">
            <v>CIVIL</v>
          </cell>
        </row>
        <row r="615">
          <cell r="B615" t="str">
            <v>2350022022</v>
          </cell>
          <cell r="C615" t="str">
            <v> LUIS ANTONIO</v>
          </cell>
          <cell r="D615" t="str">
            <v>ZAMBRANO RIVERA</v>
          </cell>
          <cell r="E615" t="str">
            <v>2@gmail.com</v>
          </cell>
          <cell r="F615" t="str">
            <v>SHUSHUFINDI</v>
          </cell>
          <cell r="G615" t="str">
            <v>OPERACIONES</v>
          </cell>
          <cell r="H615" t="str">
            <v>PEON</v>
          </cell>
          <cell r="I615" t="str">
            <v>SERVIDOR</v>
          </cell>
          <cell r="J615" t="str">
            <v>0601636384</v>
          </cell>
          <cell r="K615" t="str">
            <v>PATRICIO SALAS</v>
          </cell>
          <cell r="L615" t="str">
            <v>OPERATIVO  NO CALIFICADO</v>
          </cell>
          <cell r="M615">
            <v>42436</v>
          </cell>
          <cell r="N615" t="str">
            <v>CIVIL</v>
          </cell>
        </row>
        <row r="616">
          <cell r="B616" t="str">
            <v>2100642467</v>
          </cell>
          <cell r="C616" t="str">
            <v> ROBINSON ALFREDO</v>
          </cell>
          <cell r="D616" t="str">
            <v>PAZMIÑO MERA</v>
          </cell>
          <cell r="E616" t="str">
            <v>2@gmail.com</v>
          </cell>
          <cell r="F616" t="str">
            <v>SHUSHUFINDI</v>
          </cell>
          <cell r="G616" t="str">
            <v>OPERACIONES</v>
          </cell>
          <cell r="H616" t="str">
            <v>PEON</v>
          </cell>
          <cell r="I616" t="str">
            <v>SERVIDOR</v>
          </cell>
          <cell r="J616" t="str">
            <v>0601636384</v>
          </cell>
          <cell r="K616" t="str">
            <v>PATRICIO SALAS</v>
          </cell>
          <cell r="L616" t="str">
            <v>OPERATIVO  NO CALIFICADO</v>
          </cell>
          <cell r="M616">
            <v>42436</v>
          </cell>
          <cell r="N616" t="str">
            <v>CIVIL</v>
          </cell>
        </row>
        <row r="617">
          <cell r="B617" t="str">
            <v>2100147350</v>
          </cell>
          <cell r="C617" t="str">
            <v> FANNY ENID</v>
          </cell>
          <cell r="D617" t="str">
            <v>AJILA CHUQUIRIMA</v>
          </cell>
          <cell r="E617" t="str">
            <v>2@gmail.com</v>
          </cell>
          <cell r="F617" t="str">
            <v>SHUSHUFINDI</v>
          </cell>
          <cell r="G617" t="str">
            <v>OPERACIONES</v>
          </cell>
          <cell r="H617" t="str">
            <v>PEON</v>
          </cell>
          <cell r="I617" t="str">
            <v>SERVIDOR</v>
          </cell>
          <cell r="J617" t="str">
            <v>0601636384</v>
          </cell>
          <cell r="K617" t="str">
            <v>PATRICIO SALAS</v>
          </cell>
          <cell r="L617" t="str">
            <v>OPERATIVO  NO CALIFICADO</v>
          </cell>
          <cell r="M617">
            <v>42436</v>
          </cell>
          <cell r="N617" t="str">
            <v>CIVIL</v>
          </cell>
        </row>
        <row r="618">
          <cell r="B618" t="str">
            <v>1717392367</v>
          </cell>
          <cell r="C618" t="str">
            <v> PATRICIO DANIEL</v>
          </cell>
          <cell r="D618" t="str">
            <v>BELTRAN CASTRO</v>
          </cell>
          <cell r="E618" t="str">
            <v>2@gmail.com</v>
          </cell>
          <cell r="F618" t="str">
            <v>SHUSHUFINDI</v>
          </cell>
          <cell r="G618" t="str">
            <v>OPERACIONES</v>
          </cell>
          <cell r="H618" t="str">
            <v>PEON</v>
          </cell>
          <cell r="I618" t="str">
            <v>SERVIDOR</v>
          </cell>
          <cell r="J618" t="str">
            <v>AAA457146</v>
          </cell>
          <cell r="K618" t="str">
            <v>RODOLFO GINESTET</v>
          </cell>
          <cell r="L618" t="str">
            <v>OPERATIVO  NO CALIFICADO</v>
          </cell>
          <cell r="M618">
            <v>42436</v>
          </cell>
          <cell r="N618" t="str">
            <v>PREFABRICADO</v>
          </cell>
        </row>
        <row r="619">
          <cell r="B619" t="str">
            <v>2100467857</v>
          </cell>
          <cell r="C619" t="str">
            <v> NATALY GABRIELA</v>
          </cell>
          <cell r="D619" t="str">
            <v>QUINCHIGUANGO CEDEÑO</v>
          </cell>
          <cell r="E619" t="str">
            <v>2@gmail.com</v>
          </cell>
          <cell r="F619" t="str">
            <v>SHUSHUFINDI</v>
          </cell>
          <cell r="G619" t="str">
            <v>OPERACIONES</v>
          </cell>
          <cell r="H619" t="str">
            <v>PEON</v>
          </cell>
          <cell r="I619" t="str">
            <v>SERVIDOR</v>
          </cell>
          <cell r="J619" t="str">
            <v>0601636384</v>
          </cell>
          <cell r="K619" t="str">
            <v>PATRICIO SALAS</v>
          </cell>
          <cell r="L619" t="str">
            <v>OPERATIVO  NO CALIFICADO</v>
          </cell>
          <cell r="M619">
            <v>42436</v>
          </cell>
          <cell r="N619" t="str">
            <v>CIVIL</v>
          </cell>
        </row>
        <row r="620">
          <cell r="B620" t="str">
            <v>2100675103</v>
          </cell>
          <cell r="C620" t="str">
            <v> JHOMARA LIZETH</v>
          </cell>
          <cell r="D620" t="str">
            <v>QUINCHIGUANGO CEDEÑO</v>
          </cell>
          <cell r="E620" t="str">
            <v>2@gmail.com</v>
          </cell>
          <cell r="F620" t="str">
            <v>SHUSHUFINDI</v>
          </cell>
          <cell r="G620" t="str">
            <v>OPERACIONES</v>
          </cell>
          <cell r="H620" t="str">
            <v>PEON</v>
          </cell>
          <cell r="I620" t="str">
            <v>SERVIDOR</v>
          </cell>
          <cell r="J620" t="str">
            <v>0601636384</v>
          </cell>
          <cell r="K620" t="str">
            <v>PATRICIO SALAS</v>
          </cell>
          <cell r="L620" t="str">
            <v>OPERATIVO  NO CALIFICADO</v>
          </cell>
          <cell r="M620">
            <v>42436</v>
          </cell>
          <cell r="N620" t="str">
            <v>CIVIL</v>
          </cell>
        </row>
        <row r="621">
          <cell r="B621" t="str">
            <v>1717068470</v>
          </cell>
          <cell r="C621" t="str">
            <v> CARLOS RAMIRO</v>
          </cell>
          <cell r="D621" t="str">
            <v>CARDENAS PALTA</v>
          </cell>
          <cell r="E621" t="str">
            <v>2@gmail.com</v>
          </cell>
          <cell r="F621" t="str">
            <v>SHUSHUFINDI</v>
          </cell>
          <cell r="G621" t="str">
            <v>OPERACIONES</v>
          </cell>
          <cell r="H621" t="str">
            <v>OPER.MULTIPLE</v>
          </cell>
          <cell r="I621" t="str">
            <v>SERVIDOR</v>
          </cell>
          <cell r="J621" t="str">
            <v>20585675N</v>
          </cell>
          <cell r="K621" t="str">
            <v>GUSTAVO LOPEZ</v>
          </cell>
          <cell r="L621" t="str">
            <v>OPERATIVO CALIFICADO</v>
          </cell>
          <cell r="M621">
            <v>42439</v>
          </cell>
          <cell r="N621" t="str">
            <v>GESTION EQUIPO</v>
          </cell>
        </row>
        <row r="622">
          <cell r="B622" t="str">
            <v>2100285101</v>
          </cell>
          <cell r="C622" t="str">
            <v> HUGO VICENTE</v>
          </cell>
          <cell r="D622" t="str">
            <v>SOTO AGUILAR</v>
          </cell>
          <cell r="E622" t="str">
            <v>2@gmail.com</v>
          </cell>
          <cell r="F622" t="str">
            <v>SHUSHUFINDI</v>
          </cell>
          <cell r="G622" t="str">
            <v>OPERACIONES</v>
          </cell>
          <cell r="H622" t="str">
            <v>CADENERO</v>
          </cell>
          <cell r="I622" t="str">
            <v>SERVIDOR</v>
          </cell>
          <cell r="J622" t="str">
            <v>79326756</v>
          </cell>
          <cell r="K622" t="str">
            <v>JULIO PEÑA</v>
          </cell>
          <cell r="L622" t="str">
            <v>OPERATIVO CALIFICADO</v>
          </cell>
          <cell r="M622">
            <v>42439</v>
          </cell>
          <cell r="N622" t="str">
            <v>TOPOGRAFIA</v>
          </cell>
        </row>
        <row r="623">
          <cell r="B623" t="str">
            <v>1722783030</v>
          </cell>
          <cell r="C623" t="str">
            <v> JEFFERSON ANDRES</v>
          </cell>
          <cell r="D623" t="str">
            <v>GAIBOR YANEZ</v>
          </cell>
          <cell r="E623" t="str">
            <v>2@gmail.com</v>
          </cell>
          <cell r="F623" t="str">
            <v>SHUSHUFINDI</v>
          </cell>
          <cell r="G623" t="str">
            <v>OPERACIONES</v>
          </cell>
          <cell r="H623" t="str">
            <v>CHOFER CAMIONETA (8ton)</v>
          </cell>
          <cell r="I623" t="str">
            <v>SERVIDOR</v>
          </cell>
          <cell r="J623" t="str">
            <v>AAB944087</v>
          </cell>
          <cell r="K623" t="str">
            <v>MARCELO TORINO</v>
          </cell>
          <cell r="L623" t="str">
            <v>OPERATIVO CALIFICADO</v>
          </cell>
          <cell r="M623">
            <v>42440</v>
          </cell>
          <cell r="N623" t="str">
            <v>SERGE</v>
          </cell>
        </row>
        <row r="624">
          <cell r="B624" t="str">
            <v>2100569728</v>
          </cell>
          <cell r="C624" t="str">
            <v> DANY ALEXANDER</v>
          </cell>
          <cell r="D624" t="str">
            <v>QUINATOA FOGACHO</v>
          </cell>
          <cell r="E624" t="str">
            <v>2@gmail.com</v>
          </cell>
          <cell r="F624" t="str">
            <v>SHUSHUFINDI</v>
          </cell>
          <cell r="G624" t="str">
            <v>MASS</v>
          </cell>
          <cell r="H624" t="str">
            <v>CHOFER CAMIONETA (8ton)</v>
          </cell>
          <cell r="I624" t="str">
            <v>SERVIDOR</v>
          </cell>
          <cell r="J624" t="str">
            <v>AAB944087</v>
          </cell>
          <cell r="K624" t="str">
            <v>MARCELO TORINO</v>
          </cell>
          <cell r="L624" t="str">
            <v>OPERATIVO CALIFICADO</v>
          </cell>
          <cell r="M624">
            <v>42440</v>
          </cell>
          <cell r="N624" t="str">
            <v>SERGE</v>
          </cell>
        </row>
        <row r="625">
          <cell r="B625" t="str">
            <v>0801430851</v>
          </cell>
          <cell r="C625" t="str">
            <v> CARLOS ANTONIO</v>
          </cell>
          <cell r="D625" t="str">
            <v>RODRIGUEZ BONE</v>
          </cell>
          <cell r="E625" t="str">
            <v>2@gmail.com</v>
          </cell>
          <cell r="F625" t="str">
            <v>SHUSHUFINDI</v>
          </cell>
          <cell r="G625" t="str">
            <v>OPERACIONES</v>
          </cell>
          <cell r="H625" t="str">
            <v>ELECTRICISTA 1RA</v>
          </cell>
          <cell r="I625" t="str">
            <v>SERVIDOR</v>
          </cell>
          <cell r="J625" t="str">
            <v>AAB354482</v>
          </cell>
          <cell r="K625" t="str">
            <v>ESPINOZA JULIO</v>
          </cell>
          <cell r="L625" t="str">
            <v>OPERATIVO CALIFICADO</v>
          </cell>
          <cell r="M625">
            <v>42440</v>
          </cell>
          <cell r="N625" t="str">
            <v>ELEC/INST</v>
          </cell>
        </row>
        <row r="626">
          <cell r="B626" t="str">
            <v>1715572341</v>
          </cell>
          <cell r="C626" t="str">
            <v> HECTOR JAVIER</v>
          </cell>
          <cell r="D626" t="str">
            <v>POZO PUENTE</v>
          </cell>
          <cell r="E626" t="str">
            <v>hpozo@cpp.com.ec</v>
          </cell>
          <cell r="F626" t="str">
            <v>SHUSHUFINDI</v>
          </cell>
          <cell r="G626" t="str">
            <v>MASS</v>
          </cell>
          <cell r="H626" t="str">
            <v>PREVENCIONISTA DE SEGURIDAD INDUSTRIAL</v>
          </cell>
          <cell r="I626" t="str">
            <v>SERVIDOR</v>
          </cell>
          <cell r="J626" t="str">
            <v>AAA757731</v>
          </cell>
          <cell r="K626" t="str">
            <v>ANDRES ARIAS</v>
          </cell>
          <cell r="L626" t="str">
            <v>SUPERVISOR Y TECNICOS</v>
          </cell>
          <cell r="M626">
            <v>42441</v>
          </cell>
          <cell r="N626" t="str">
            <v>MASS</v>
          </cell>
        </row>
        <row r="627">
          <cell r="B627" t="str">
            <v>2100493788</v>
          </cell>
          <cell r="C627" t="str">
            <v> ENRIQUE ONOFRE</v>
          </cell>
          <cell r="D627" t="str">
            <v>ZAMBRANO GARCIA</v>
          </cell>
          <cell r="E627" t="str">
            <v>2@gmail.com</v>
          </cell>
          <cell r="F627" t="str">
            <v>SHUSHUFINDI</v>
          </cell>
          <cell r="G627" t="str">
            <v>OPERACIONES</v>
          </cell>
          <cell r="H627" t="str">
            <v>MOTOSIERRISTA</v>
          </cell>
          <cell r="I627" t="str">
            <v>SERVIDOR</v>
          </cell>
          <cell r="J627" t="str">
            <v>0601636384</v>
          </cell>
          <cell r="K627" t="str">
            <v>PATRICIO SALAS</v>
          </cell>
          <cell r="L627" t="str">
            <v>OPERATIVO CALIFICADO</v>
          </cell>
          <cell r="M627">
            <v>42446</v>
          </cell>
          <cell r="N627" t="str">
            <v>CIVIL</v>
          </cell>
        </row>
        <row r="628">
          <cell r="B628" t="str">
            <v>1711919058</v>
          </cell>
          <cell r="C628" t="str">
            <v> EDGAR PACO</v>
          </cell>
          <cell r="D628" t="str">
            <v>PARRAGA VERDUGA</v>
          </cell>
          <cell r="E628" t="str">
            <v>2@gmail.com</v>
          </cell>
          <cell r="F628" t="str">
            <v>SHUSHUFINDI</v>
          </cell>
          <cell r="G628" t="str">
            <v>OPERACIONES</v>
          </cell>
          <cell r="H628" t="str">
            <v>CARPINTERO</v>
          </cell>
          <cell r="I628" t="str">
            <v>SERVIDOR</v>
          </cell>
          <cell r="J628" t="str">
            <v>0601636384</v>
          </cell>
          <cell r="K628" t="str">
            <v>PATRICIO SALAS</v>
          </cell>
          <cell r="L628" t="str">
            <v>OPERATIVO CALIFICADO</v>
          </cell>
          <cell r="M628">
            <v>42447</v>
          </cell>
          <cell r="N628" t="str">
            <v>CIVIL</v>
          </cell>
        </row>
        <row r="629">
          <cell r="B629" t="str">
            <v>2100617758</v>
          </cell>
          <cell r="C629" t="str">
            <v> MELVIN FELIPE</v>
          </cell>
          <cell r="D629" t="str">
            <v>ABAD BURGOS</v>
          </cell>
          <cell r="E629" t="str">
            <v>2@gmail.com</v>
          </cell>
          <cell r="F629" t="str">
            <v>SHUSHUFINDI</v>
          </cell>
          <cell r="G629" t="str">
            <v>OPERACIONES</v>
          </cell>
          <cell r="H629" t="str">
            <v>CARPINTERO</v>
          </cell>
          <cell r="I629" t="str">
            <v>SERVIDOR</v>
          </cell>
          <cell r="J629" t="str">
            <v>0601636384</v>
          </cell>
          <cell r="K629" t="str">
            <v>PATRICIO SALAS</v>
          </cell>
          <cell r="L629" t="str">
            <v>OPERATIVO CALIFICADO</v>
          </cell>
          <cell r="M629">
            <v>42447</v>
          </cell>
          <cell r="N629" t="str">
            <v>CIVIL</v>
          </cell>
        </row>
        <row r="630">
          <cell r="B630" t="str">
            <v>1717894040</v>
          </cell>
          <cell r="C630" t="str">
            <v> MIGUEL ANGEL</v>
          </cell>
          <cell r="D630" t="str">
            <v>PANEZO MORALES</v>
          </cell>
          <cell r="E630" t="str">
            <v>2@gmail.com</v>
          </cell>
          <cell r="F630" t="str">
            <v>SHUSHUFINDI</v>
          </cell>
          <cell r="G630" t="str">
            <v>OPERACIONES</v>
          </cell>
          <cell r="H630" t="str">
            <v>ALBA?IL</v>
          </cell>
          <cell r="I630" t="str">
            <v>SERVIDOR</v>
          </cell>
          <cell r="J630" t="str">
            <v>0601636384</v>
          </cell>
          <cell r="K630" t="str">
            <v>PATRICIO SALAS</v>
          </cell>
          <cell r="L630" t="str">
            <v>OPERATIVO CALIFICADO</v>
          </cell>
          <cell r="M630">
            <v>42447</v>
          </cell>
          <cell r="N630" t="str">
            <v>CIVIL</v>
          </cell>
        </row>
        <row r="631">
          <cell r="B631" t="str">
            <v>1305508994</v>
          </cell>
          <cell r="C631" t="str">
            <v> JUAN MANUEL</v>
          </cell>
          <cell r="D631" t="str">
            <v>BUSTAMANTE RIVERA</v>
          </cell>
          <cell r="E631" t="str">
            <v>2@gmail.com</v>
          </cell>
          <cell r="F631" t="str">
            <v>SHUSHUFINDI</v>
          </cell>
          <cell r="G631" t="str">
            <v>OPERACIONES</v>
          </cell>
          <cell r="H631" t="str">
            <v>FIERRERO</v>
          </cell>
          <cell r="I631" t="str">
            <v>SERVIDOR</v>
          </cell>
          <cell r="J631" t="str">
            <v>0601636384</v>
          </cell>
          <cell r="K631" t="str">
            <v>PATRICIO SALAS</v>
          </cell>
          <cell r="L631" t="str">
            <v>OPERATIVO CALIFICADO</v>
          </cell>
          <cell r="M631">
            <v>42447</v>
          </cell>
          <cell r="N631" t="str">
            <v>CIVIL</v>
          </cell>
        </row>
        <row r="632">
          <cell r="B632" t="str">
            <v>2100683396</v>
          </cell>
          <cell r="C632" t="str">
            <v> LIZANDRO LEOVARDO</v>
          </cell>
          <cell r="D632" t="str">
            <v>QUIÑONEZ VARGAS</v>
          </cell>
          <cell r="E632" t="str">
            <v>2@gmail.com</v>
          </cell>
          <cell r="F632" t="str">
            <v>SHUSHUFINDI</v>
          </cell>
          <cell r="G632" t="str">
            <v>OPERACIONES</v>
          </cell>
          <cell r="H632" t="str">
            <v>FIERRERO</v>
          </cell>
          <cell r="I632" t="str">
            <v>SERVIDOR</v>
          </cell>
          <cell r="J632" t="str">
            <v>0601636384</v>
          </cell>
          <cell r="K632" t="str">
            <v>PATRICIO SALAS</v>
          </cell>
          <cell r="L632" t="str">
            <v>OPERATIVO CALIFICADO</v>
          </cell>
          <cell r="M632">
            <v>42447</v>
          </cell>
          <cell r="N632" t="str">
            <v>CIVIL</v>
          </cell>
        </row>
        <row r="633">
          <cell r="B633" t="str">
            <v>2100662309</v>
          </cell>
          <cell r="C633" t="str">
            <v> RUBEN REINALDO</v>
          </cell>
          <cell r="D633" t="str">
            <v>RUIZ RENGIFO</v>
          </cell>
          <cell r="E633" t="str">
            <v>2@gmail.com</v>
          </cell>
          <cell r="F633" t="str">
            <v>SHUSHUFINDI</v>
          </cell>
          <cell r="G633" t="str">
            <v>OPERACIONES</v>
          </cell>
          <cell r="H633" t="str">
            <v>FIERRERO</v>
          </cell>
          <cell r="I633" t="str">
            <v>SERVIDOR</v>
          </cell>
          <cell r="J633" t="str">
            <v>0601636384</v>
          </cell>
          <cell r="K633" t="str">
            <v>PATRICIO SALAS</v>
          </cell>
          <cell r="L633" t="str">
            <v>OPERATIVO CALIFICADO</v>
          </cell>
          <cell r="M633">
            <v>42447</v>
          </cell>
          <cell r="N633" t="str">
            <v>CIVIL</v>
          </cell>
        </row>
        <row r="634">
          <cell r="B634" t="str">
            <v>2100123914</v>
          </cell>
          <cell r="C634" t="str">
            <v> JUAN SEGUNDO</v>
          </cell>
          <cell r="D634" t="str">
            <v>GONZALEZ BURBANO</v>
          </cell>
          <cell r="E634" t="str">
            <v>2@gmail.com</v>
          </cell>
          <cell r="F634" t="str">
            <v>SHUSHUFINDI</v>
          </cell>
          <cell r="G634" t="str">
            <v>OPERACIONES</v>
          </cell>
          <cell r="H634" t="str">
            <v>INSTRUMENTISTA B</v>
          </cell>
          <cell r="I634" t="str">
            <v>SERVIDOR</v>
          </cell>
          <cell r="J634" t="str">
            <v>AAB354482</v>
          </cell>
          <cell r="K634" t="str">
            <v>ESPINOZA JULIO</v>
          </cell>
          <cell r="L634" t="str">
            <v>OPERATIVO CALIFICADO</v>
          </cell>
          <cell r="M634">
            <v>42447</v>
          </cell>
          <cell r="N634" t="str">
            <v>ELEC/INST</v>
          </cell>
        </row>
        <row r="635">
          <cell r="B635" t="str">
            <v>0705996338</v>
          </cell>
          <cell r="C635" t="str">
            <v> JONATHAN DANIEL</v>
          </cell>
          <cell r="D635" t="str">
            <v>SALINAS GONZAGA</v>
          </cell>
          <cell r="E635" t="str">
            <v>2@gmail.com</v>
          </cell>
          <cell r="F635" t="str">
            <v>SHUSHUFINDI</v>
          </cell>
          <cell r="G635" t="str">
            <v>OPERACIONES</v>
          </cell>
          <cell r="H635" t="str">
            <v>INSTRUMENTISTA</v>
          </cell>
          <cell r="I635" t="str">
            <v>SERVIDOR</v>
          </cell>
          <cell r="J635" t="str">
            <v>AAB354482</v>
          </cell>
          <cell r="K635" t="str">
            <v>ESPINOZA JULIO</v>
          </cell>
          <cell r="L635" t="str">
            <v>OPERATIVO CALIFICADO</v>
          </cell>
          <cell r="M635">
            <v>42447</v>
          </cell>
          <cell r="N635" t="str">
            <v>ELEC/INST</v>
          </cell>
        </row>
        <row r="636">
          <cell r="B636" t="str">
            <v>2100260831</v>
          </cell>
          <cell r="C636" t="str">
            <v> CRISTIAM RAMIRO</v>
          </cell>
          <cell r="D636" t="str">
            <v>CUENCA OLIVEZ</v>
          </cell>
          <cell r="E636" t="str">
            <v>2@gmail.com</v>
          </cell>
          <cell r="F636" t="str">
            <v>SHUSHUFINDI</v>
          </cell>
          <cell r="G636" t="str">
            <v>OPERACIONES</v>
          </cell>
          <cell r="H636" t="str">
            <v>OPER. CAMION GRUA</v>
          </cell>
          <cell r="I636" t="str">
            <v>SERVIDOR</v>
          </cell>
          <cell r="J636" t="str">
            <v>20585675N</v>
          </cell>
          <cell r="K636" t="str">
            <v>GUSTAVO LOPEZ</v>
          </cell>
          <cell r="L636" t="str">
            <v>OPERATIVO CALIFICADO</v>
          </cell>
          <cell r="M636">
            <v>42447</v>
          </cell>
          <cell r="N636" t="str">
            <v>GESTION EQUIPO</v>
          </cell>
        </row>
        <row r="637">
          <cell r="B637" t="str">
            <v>1720143435</v>
          </cell>
          <cell r="C637" t="str">
            <v> EDGAR ANTONIO</v>
          </cell>
          <cell r="D637" t="str">
            <v>PAZ URETA</v>
          </cell>
          <cell r="E637" t="str">
            <v>2@gmail.com</v>
          </cell>
          <cell r="F637" t="str">
            <v>SHUSHUFINDI</v>
          </cell>
          <cell r="G637" t="str">
            <v>OPERACIONES</v>
          </cell>
          <cell r="H637" t="str">
            <v>CARPINTERO</v>
          </cell>
          <cell r="I637" t="str">
            <v>SERVIDOR</v>
          </cell>
          <cell r="J637" t="str">
            <v>0601636384</v>
          </cell>
          <cell r="K637" t="str">
            <v>PATRICIO SALAS</v>
          </cell>
          <cell r="L637" t="str">
            <v>OPERATIVO CALIFICADO</v>
          </cell>
          <cell r="M637">
            <v>42449</v>
          </cell>
          <cell r="N637" t="str">
            <v>CIVIL</v>
          </cell>
        </row>
        <row r="638">
          <cell r="B638" t="str">
            <v>2100569249</v>
          </cell>
          <cell r="C638" t="str">
            <v> CLAUDIO JOSE</v>
          </cell>
          <cell r="D638" t="str">
            <v>PILOZO MUÑOZ</v>
          </cell>
          <cell r="E638" t="str">
            <v>2@gmail.com</v>
          </cell>
          <cell r="F638" t="str">
            <v>SHUSHUFINDI</v>
          </cell>
          <cell r="G638" t="str">
            <v>OPERACIONES</v>
          </cell>
          <cell r="H638" t="str">
            <v>FIERRERO</v>
          </cell>
          <cell r="I638" t="str">
            <v>SERVIDOR</v>
          </cell>
          <cell r="J638" t="str">
            <v>0601636384</v>
          </cell>
          <cell r="K638" t="str">
            <v>PATRICIO SALAS</v>
          </cell>
          <cell r="L638" t="str">
            <v>OPERATIVO CALIFICADO</v>
          </cell>
          <cell r="M638">
            <v>42449</v>
          </cell>
          <cell r="N638" t="str">
            <v>CIVIL</v>
          </cell>
        </row>
        <row r="639">
          <cell r="B639" t="str">
            <v>2100415559</v>
          </cell>
          <cell r="C639" t="str">
            <v> NELSON DAVID</v>
          </cell>
          <cell r="D639" t="str">
            <v>MONTOYA COLLAGUAZO</v>
          </cell>
          <cell r="E639" t="str">
            <v>2@gmail.com</v>
          </cell>
          <cell r="F639" t="str">
            <v>SHUSHUFINDI</v>
          </cell>
          <cell r="G639" t="str">
            <v>OPERACIONES</v>
          </cell>
          <cell r="H639" t="str">
            <v>SOLDADOR MIXTO</v>
          </cell>
          <cell r="I639" t="str">
            <v>SERVIDOR</v>
          </cell>
          <cell r="J639" t="str">
            <v>AAA457146</v>
          </cell>
          <cell r="K639" t="str">
            <v>RODOLFO GINESTET</v>
          </cell>
          <cell r="L639" t="str">
            <v>OPERATIVO CALIFICADO</v>
          </cell>
          <cell r="M639">
            <v>42449</v>
          </cell>
          <cell r="N639" t="str">
            <v>PREFABRICADO</v>
          </cell>
        </row>
        <row r="640">
          <cell r="B640" t="str">
            <v>1722474184</v>
          </cell>
          <cell r="C640" t="str">
            <v> JORGE FABIAN</v>
          </cell>
          <cell r="D640" t="str">
            <v>CALIXTO GARZON</v>
          </cell>
          <cell r="E640" t="str">
            <v>2@gmail.com</v>
          </cell>
          <cell r="F640" t="str">
            <v>SHUSHUFINDI</v>
          </cell>
          <cell r="G640" t="str">
            <v>OPERACIONES</v>
          </cell>
          <cell r="H640" t="str">
            <v>CARPINTERO</v>
          </cell>
          <cell r="I640" t="str">
            <v>SERVIDOR</v>
          </cell>
          <cell r="J640" t="str">
            <v>0601636384</v>
          </cell>
          <cell r="K640" t="str">
            <v>PATRICIO SALAS</v>
          </cell>
          <cell r="L640" t="str">
            <v>OPERATIVO CALIFICADO</v>
          </cell>
          <cell r="M640">
            <v>42450</v>
          </cell>
          <cell r="N640" t="str">
            <v>CIVIL</v>
          </cell>
        </row>
        <row r="641">
          <cell r="B641" t="str">
            <v>1717225716</v>
          </cell>
          <cell r="C641" t="str">
            <v> JOSE LUIS</v>
          </cell>
          <cell r="D641" t="str">
            <v>BASTIDAS TAIPE</v>
          </cell>
          <cell r="E641" t="str">
            <v>2@gmail.com</v>
          </cell>
          <cell r="F641" t="str">
            <v>SHUSHUFINDI</v>
          </cell>
          <cell r="G641" t="str">
            <v>OPERACIONES</v>
          </cell>
          <cell r="H641" t="str">
            <v>CARPINTERO</v>
          </cell>
          <cell r="I641" t="str">
            <v>SERVIDOR</v>
          </cell>
          <cell r="J641" t="str">
            <v>0601636384</v>
          </cell>
          <cell r="K641" t="str">
            <v>PATRICIO SALAS</v>
          </cell>
          <cell r="L641" t="str">
            <v>OPERATIVO CALIFICADO</v>
          </cell>
          <cell r="M641">
            <v>42450</v>
          </cell>
          <cell r="N641" t="str">
            <v>CIVIL</v>
          </cell>
        </row>
        <row r="642">
          <cell r="B642" t="str">
            <v>2100166285</v>
          </cell>
          <cell r="C642" t="str">
            <v> RAUL BOLIVAR</v>
          </cell>
          <cell r="D642" t="str">
            <v>SALAO LEON</v>
          </cell>
          <cell r="E642" t="str">
            <v>2@gmail.com</v>
          </cell>
          <cell r="F642" t="str">
            <v>SHUSHUFINDI</v>
          </cell>
          <cell r="G642" t="str">
            <v>OPERACIONES</v>
          </cell>
          <cell r="H642" t="str">
            <v>ALBA?IL</v>
          </cell>
          <cell r="I642" t="str">
            <v>SERVIDOR</v>
          </cell>
          <cell r="J642" t="str">
            <v>0601636384</v>
          </cell>
          <cell r="K642" t="str">
            <v>PATRICIO SALAS</v>
          </cell>
          <cell r="L642" t="str">
            <v>OPERATIVO CALIFICADO</v>
          </cell>
          <cell r="M642">
            <v>42455</v>
          </cell>
          <cell r="N642" t="str">
            <v>CIVIL</v>
          </cell>
        </row>
        <row r="643">
          <cell r="B643" t="str">
            <v>1724964844</v>
          </cell>
          <cell r="C643" t="str">
            <v> LUIS EDUARDO</v>
          </cell>
          <cell r="D643" t="str">
            <v>PANEZO MORALES</v>
          </cell>
          <cell r="E643" t="str">
            <v>2@gmail.com</v>
          </cell>
          <cell r="F643" t="str">
            <v>SHUSHUFINDI</v>
          </cell>
          <cell r="G643" t="str">
            <v>OPERACIONES</v>
          </cell>
          <cell r="H643" t="str">
            <v>ALBA?IL</v>
          </cell>
          <cell r="I643" t="str">
            <v>SERVIDOR</v>
          </cell>
          <cell r="J643" t="str">
            <v>0601636384</v>
          </cell>
          <cell r="K643" t="str">
            <v>PATRICIO SALAS</v>
          </cell>
          <cell r="L643" t="str">
            <v>OPERATIVO CALIFICADO</v>
          </cell>
          <cell r="M643">
            <v>42455</v>
          </cell>
          <cell r="N643" t="str">
            <v>CIVIL</v>
          </cell>
        </row>
        <row r="644">
          <cell r="B644" t="str">
            <v>2100197884</v>
          </cell>
          <cell r="C644" t="str">
            <v> SIMON BOLIVAR</v>
          </cell>
          <cell r="D644" t="str">
            <v>CABRERA PARRAGA</v>
          </cell>
          <cell r="E644" t="str">
            <v>2@gmail.com</v>
          </cell>
          <cell r="F644" t="str">
            <v>SHUSHUFINDI</v>
          </cell>
          <cell r="G644" t="str">
            <v>OPERACIONES</v>
          </cell>
          <cell r="H644" t="str">
            <v>CARPINTERO</v>
          </cell>
          <cell r="I644" t="str">
            <v>SERVIDOR</v>
          </cell>
          <cell r="J644" t="str">
            <v>0601636384</v>
          </cell>
          <cell r="K644" t="str">
            <v>PATRICIO SALAS</v>
          </cell>
          <cell r="L644" t="str">
            <v>OPERATIVO CALIFICADO</v>
          </cell>
          <cell r="M644">
            <v>42455</v>
          </cell>
          <cell r="N644" t="str">
            <v>CIVIL</v>
          </cell>
        </row>
        <row r="645">
          <cell r="B645" t="str">
            <v>0927497057</v>
          </cell>
          <cell r="C645" t="str">
            <v> LUIS ANTONIO</v>
          </cell>
          <cell r="D645" t="str">
            <v>SABANDO BURGOS</v>
          </cell>
          <cell r="E645" t="str">
            <v>2@gmail.com</v>
          </cell>
          <cell r="F645" t="str">
            <v>SHUSHUFINDI</v>
          </cell>
          <cell r="G645" t="str">
            <v>OPERACIONES</v>
          </cell>
          <cell r="H645" t="str">
            <v>TUBERO IA</v>
          </cell>
          <cell r="I645" t="str">
            <v>SERVIDOR</v>
          </cell>
          <cell r="J645" t="str">
            <v>21027750N</v>
          </cell>
          <cell r="K645" t="str">
            <v>HORACIO DIAZ </v>
          </cell>
          <cell r="L645" t="str">
            <v>OPERATIVO CALIFICADO</v>
          </cell>
          <cell r="M645">
            <v>42456</v>
          </cell>
          <cell r="N645" t="str">
            <v>LINE DE FLUJO</v>
          </cell>
        </row>
        <row r="646">
          <cell r="B646" t="str">
            <v>2100152194</v>
          </cell>
          <cell r="C646" t="str">
            <v> JUAN CARLOS</v>
          </cell>
          <cell r="D646" t="str">
            <v>PULLUTASIG CHAVEZ</v>
          </cell>
          <cell r="E646" t="str">
            <v>2@gmail.com</v>
          </cell>
          <cell r="F646" t="str">
            <v>SHUSHUFINDI</v>
          </cell>
          <cell r="G646" t="str">
            <v>OPERACIONES</v>
          </cell>
          <cell r="H646" t="str">
            <v>TUBERO IA</v>
          </cell>
          <cell r="I646" t="str">
            <v>SERVIDOR</v>
          </cell>
          <cell r="J646" t="str">
            <v>21027750N</v>
          </cell>
          <cell r="K646" t="str">
            <v>HORACIO DIAZ </v>
          </cell>
          <cell r="L646" t="str">
            <v>OPERATIVO CALIFICADO</v>
          </cell>
          <cell r="M646">
            <v>42456</v>
          </cell>
          <cell r="N646" t="str">
            <v>LINE DE FLUJO</v>
          </cell>
        </row>
        <row r="647">
          <cell r="B647" t="str">
            <v>2100332457</v>
          </cell>
          <cell r="C647" t="str">
            <v> KLEVER JOSELITO</v>
          </cell>
          <cell r="D647" t="str">
            <v>REA GUAMAN</v>
          </cell>
          <cell r="E647" t="str">
            <v>2@gmail.com</v>
          </cell>
          <cell r="F647" t="str">
            <v>SHUSHUFINDI</v>
          </cell>
          <cell r="G647" t="str">
            <v>OPERACIONES</v>
          </cell>
          <cell r="H647" t="str">
            <v>SOLDADOR MIXTO</v>
          </cell>
          <cell r="I647" t="str">
            <v>SERVIDOR</v>
          </cell>
          <cell r="J647" t="str">
            <v>21027750N</v>
          </cell>
          <cell r="K647" t="str">
            <v>HORACIO DIAZ </v>
          </cell>
          <cell r="L647" t="str">
            <v>OPERATIVO CALIFICADO</v>
          </cell>
          <cell r="M647">
            <v>42457</v>
          </cell>
          <cell r="N647" t="str">
            <v>LINE DE FLUJO</v>
          </cell>
        </row>
        <row r="648">
          <cell r="B648" t="str">
            <v>1803487626</v>
          </cell>
          <cell r="C648" t="str">
            <v> NELSON FABIAN</v>
          </cell>
          <cell r="D648" t="str">
            <v>MOPOSITA PUJOS</v>
          </cell>
          <cell r="E648" t="str">
            <v>2@gmail.com</v>
          </cell>
          <cell r="F648" t="str">
            <v>SHUSHUFINDI</v>
          </cell>
          <cell r="G648" t="str">
            <v>OPERACIONES</v>
          </cell>
          <cell r="H648" t="str">
            <v>MECANICO EQUPO PESADO</v>
          </cell>
          <cell r="I648" t="str">
            <v>SERVIDOR</v>
          </cell>
          <cell r="J648" t="str">
            <v>20585675N</v>
          </cell>
          <cell r="K648" t="str">
            <v>GUSTAVO LOPEZ</v>
          </cell>
          <cell r="L648" t="str">
            <v>OPERATIVO CALIFICADO</v>
          </cell>
          <cell r="M648">
            <v>42457</v>
          </cell>
          <cell r="N648" t="str">
            <v>GESTION EQUIPO</v>
          </cell>
        </row>
        <row r="649">
          <cell r="B649" t="str">
            <v>2100597497</v>
          </cell>
          <cell r="C649" t="str">
            <v> EDDER PATRICIO</v>
          </cell>
          <cell r="D649" t="str">
            <v>CERDA GUTIERREZ</v>
          </cell>
          <cell r="E649" t="str">
            <v>2@gmail.com</v>
          </cell>
          <cell r="F649" t="str">
            <v>SHUSHUFINDI</v>
          </cell>
          <cell r="G649" t="str">
            <v>OPERACIONES</v>
          </cell>
          <cell r="H649" t="str">
            <v>AUXILIAR DE ALMACEN</v>
          </cell>
          <cell r="I649" t="str">
            <v>SERVIDOR</v>
          </cell>
          <cell r="J649" t="str">
            <v>1707594089</v>
          </cell>
          <cell r="K649" t="str">
            <v>FIDEL CARDENAS</v>
          </cell>
          <cell r="L649" t="str">
            <v>ADMINISTRATIVO</v>
          </cell>
          <cell r="M649">
            <v>42457</v>
          </cell>
          <cell r="N649" t="str">
            <v>ALMACEN</v>
          </cell>
        </row>
        <row r="650">
          <cell r="B650" t="str">
            <v>2100665856</v>
          </cell>
          <cell r="C650" t="str">
            <v> LIBINTON OSVALDO</v>
          </cell>
          <cell r="D650" t="str">
            <v>CABRERA TORRES</v>
          </cell>
          <cell r="E650" t="str">
            <v>2@gmail.com</v>
          </cell>
          <cell r="F650" t="str">
            <v>SHUSHUFINDI</v>
          </cell>
          <cell r="G650" t="str">
            <v>OPERACIONES</v>
          </cell>
          <cell r="H650" t="str">
            <v>CARPINTERO</v>
          </cell>
          <cell r="I650" t="str">
            <v>SERVIDOR</v>
          </cell>
          <cell r="J650" t="str">
            <v>0601636384</v>
          </cell>
          <cell r="K650" t="str">
            <v>PATRICIO SALAS</v>
          </cell>
          <cell r="L650" t="str">
            <v>OPERATIVO CALIFICADO</v>
          </cell>
          <cell r="M650">
            <v>42458</v>
          </cell>
          <cell r="N650" t="str">
            <v>CIVIL</v>
          </cell>
        </row>
        <row r="651">
          <cell r="B651" t="str">
            <v>2100612130</v>
          </cell>
          <cell r="C651" t="str">
            <v> JORGE LUIS</v>
          </cell>
          <cell r="D651" t="str">
            <v>ELIZALDE ENRIQUEZ</v>
          </cell>
          <cell r="E651" t="str">
            <v>2@gmail.com</v>
          </cell>
          <cell r="F651" t="str">
            <v>SHUSHUFINDI</v>
          </cell>
          <cell r="G651" t="str">
            <v>OPERACIONES</v>
          </cell>
          <cell r="H651" t="str">
            <v>AMOLADOR</v>
          </cell>
          <cell r="I651" t="str">
            <v>SERVIDOR</v>
          </cell>
          <cell r="J651" t="str">
            <v>21027750N</v>
          </cell>
          <cell r="K651" t="str">
            <v>HORACIO DIAZ </v>
          </cell>
          <cell r="L651" t="str">
            <v>OPERATIVO CALIFICADO</v>
          </cell>
          <cell r="M651">
            <v>42458</v>
          </cell>
          <cell r="N651" t="str">
            <v>LINE DE FLUJO</v>
          </cell>
        </row>
        <row r="652">
          <cell r="B652" t="str">
            <v>2200348486</v>
          </cell>
          <cell r="C652" t="str">
            <v> KEVIN RODOLFO</v>
          </cell>
          <cell r="D652" t="str">
            <v>GONZALES ORTIZ</v>
          </cell>
          <cell r="E652" t="str">
            <v>2@gmail.com</v>
          </cell>
          <cell r="F652" t="str">
            <v>SHUSHUFINDI</v>
          </cell>
          <cell r="G652" t="str">
            <v>OPERACIONES</v>
          </cell>
          <cell r="H652" t="str">
            <v>AMOLADOR</v>
          </cell>
          <cell r="I652" t="str">
            <v>SERVIDOR</v>
          </cell>
          <cell r="J652" t="str">
            <v>21027750N</v>
          </cell>
          <cell r="K652" t="str">
            <v>HORACIO DIAZ </v>
          </cell>
          <cell r="L652" t="str">
            <v>OPERATIVO CALIFICADO</v>
          </cell>
          <cell r="M652">
            <v>42458</v>
          </cell>
          <cell r="N652" t="str">
            <v>LINE DE FLUJO</v>
          </cell>
        </row>
        <row r="653">
          <cell r="B653" t="str">
            <v>0925009615</v>
          </cell>
          <cell r="C653" t="str">
            <v> JOSE FRANCISCO</v>
          </cell>
          <cell r="D653" t="str">
            <v>MORENO SANTOS</v>
          </cell>
          <cell r="E653" t="str">
            <v>2@gmail.com</v>
          </cell>
          <cell r="F653" t="str">
            <v>SHUSHUFINDI</v>
          </cell>
          <cell r="G653" t="str">
            <v>OPERACIONES</v>
          </cell>
          <cell r="H653" t="str">
            <v>SOLDADOR ESTRUCTURAL</v>
          </cell>
          <cell r="I653" t="str">
            <v>SERVIDOR</v>
          </cell>
          <cell r="J653" t="str">
            <v>AAA457146</v>
          </cell>
          <cell r="K653" t="str">
            <v>RODOLFO GINESTET</v>
          </cell>
          <cell r="L653" t="str">
            <v>OPERATIVO CALIFICADO</v>
          </cell>
          <cell r="M653">
            <v>42458</v>
          </cell>
          <cell r="N653" t="str">
            <v>PREFABRICADO</v>
          </cell>
        </row>
        <row r="654">
          <cell r="B654" t="str">
            <v>0803449750</v>
          </cell>
          <cell r="C654" t="str">
            <v> FRANKLIN ROLANDO</v>
          </cell>
          <cell r="D654" t="str">
            <v>CASTILLO VALDEZ</v>
          </cell>
          <cell r="E654" t="str">
            <v>2@gmail.com</v>
          </cell>
          <cell r="F654" t="str">
            <v>SHUSHUFINDI</v>
          </cell>
          <cell r="G654" t="str">
            <v>OPERACIONES</v>
          </cell>
          <cell r="H654" t="str">
            <v>AMOLADOR</v>
          </cell>
          <cell r="I654" t="str">
            <v>SERVIDOR</v>
          </cell>
          <cell r="J654" t="str">
            <v>21027750N</v>
          </cell>
          <cell r="K654" t="str">
            <v>HORACIO DIAZ </v>
          </cell>
          <cell r="L654" t="str">
            <v>OPERATIVO CALIFICADO</v>
          </cell>
          <cell r="M654">
            <v>42458</v>
          </cell>
          <cell r="N654" t="str">
            <v>LINE DE FLUJO</v>
          </cell>
        </row>
        <row r="655">
          <cell r="B655" t="str">
            <v>2100583604</v>
          </cell>
          <cell r="C655" t="str">
            <v> DANNY FERNANDO</v>
          </cell>
          <cell r="D655" t="str">
            <v>PULISTAR SALAZAR</v>
          </cell>
          <cell r="E655" t="str">
            <v>2@gmail.com</v>
          </cell>
          <cell r="F655" t="str">
            <v>SHUSHUFINDI</v>
          </cell>
          <cell r="G655" t="str">
            <v>OPERACIONES</v>
          </cell>
          <cell r="H655" t="str">
            <v>ESMERILADOR</v>
          </cell>
          <cell r="I655" t="str">
            <v>SERVIDOR</v>
          </cell>
          <cell r="J655" t="str">
            <v>AAA457146</v>
          </cell>
          <cell r="K655" t="str">
            <v>RODOLFO GINESTET</v>
          </cell>
          <cell r="L655" t="str">
            <v>OPERATIVO CALIFICADO</v>
          </cell>
          <cell r="M655">
            <v>42458</v>
          </cell>
          <cell r="N655" t="str">
            <v>PREFABRICADO</v>
          </cell>
        </row>
        <row r="656">
          <cell r="B656" t="str">
            <v>2100584198</v>
          </cell>
          <cell r="C656" t="str">
            <v> PABLO MIGUEL</v>
          </cell>
          <cell r="D656" t="str">
            <v>PEREZ GUAMAN</v>
          </cell>
          <cell r="E656" t="str">
            <v>2@gmail.com</v>
          </cell>
          <cell r="F656" t="str">
            <v>SHUSHUFINDI</v>
          </cell>
          <cell r="G656" t="str">
            <v>OPERACIONES</v>
          </cell>
          <cell r="H656" t="str">
            <v>ESMERILADOR</v>
          </cell>
          <cell r="I656" t="str">
            <v>SERVIDOR</v>
          </cell>
          <cell r="J656" t="str">
            <v>AAA457146</v>
          </cell>
          <cell r="K656" t="str">
            <v>RODOLFO GINESTET</v>
          </cell>
          <cell r="L656" t="str">
            <v>OPERATIVO CALIFICADO</v>
          </cell>
          <cell r="M656">
            <v>42458</v>
          </cell>
          <cell r="N656" t="str">
            <v>PREFABRICADO</v>
          </cell>
        </row>
        <row r="657">
          <cell r="B657" t="str">
            <v>0801562414</v>
          </cell>
          <cell r="C657" t="str">
            <v> REMBERTO RODOLFO</v>
          </cell>
          <cell r="D657" t="str">
            <v>GONZALEZ ARROYO</v>
          </cell>
          <cell r="E657" t="str">
            <v>2@gmail.com</v>
          </cell>
          <cell r="F657" t="str">
            <v>SHUSHUFINDI</v>
          </cell>
          <cell r="G657" t="str">
            <v>OPERACIONES</v>
          </cell>
          <cell r="H657" t="str">
            <v>ALINEADOR</v>
          </cell>
          <cell r="I657" t="str">
            <v>SERVIDOR</v>
          </cell>
          <cell r="J657" t="str">
            <v>21027750N</v>
          </cell>
          <cell r="K657" t="str">
            <v>HORACIO DIAZ </v>
          </cell>
          <cell r="L657" t="str">
            <v>OPERATIVO CALIFICADO</v>
          </cell>
          <cell r="M657">
            <v>42458</v>
          </cell>
          <cell r="N657" t="str">
            <v>LINE DE FLUJO</v>
          </cell>
        </row>
        <row r="658">
          <cell r="B658" t="str">
            <v>AAA530905</v>
          </cell>
          <cell r="C658" t="str">
            <v> SEBASTIAN</v>
          </cell>
          <cell r="D658" t="str">
            <v>RIGO</v>
          </cell>
          <cell r="E658" t="str">
            <v>sebastian.rigo@cpp.com.ec</v>
          </cell>
          <cell r="F658" t="str">
            <v>SHUSHUFINDI</v>
          </cell>
          <cell r="G658" t="str">
            <v>DIRECCION</v>
          </cell>
          <cell r="H658" t="str">
            <v>ING. DE PROY. INDUSTRIAL JR</v>
          </cell>
          <cell r="I658" t="str">
            <v>SERVIDOR</v>
          </cell>
          <cell r="J658" t="str">
            <v>AAA330103</v>
          </cell>
          <cell r="K658" t="str">
            <v>JUAN TORRES</v>
          </cell>
          <cell r="L658" t="str">
            <v>JEFATURAS E INGENIEROS</v>
          </cell>
          <cell r="M658">
            <v>42466</v>
          </cell>
          <cell r="N658" t="str">
            <v>DIOPE</v>
          </cell>
        </row>
        <row r="659">
          <cell r="B659" t="str">
            <v>1710432459</v>
          </cell>
          <cell r="C659" t="str">
            <v> WASHINGTON NAPOLEON</v>
          </cell>
          <cell r="D659" t="str">
            <v>COLOMA AYALA</v>
          </cell>
          <cell r="E659" t="str">
            <v>2@gmail.com</v>
          </cell>
          <cell r="F659" t="str">
            <v>SHUSHUFINDI</v>
          </cell>
          <cell r="G659" t="str">
            <v>OPERACIONES</v>
          </cell>
          <cell r="H659" t="str">
            <v>SUPERVISOR DE PINTURA</v>
          </cell>
          <cell r="I659" t="str">
            <v>SERVIDOR</v>
          </cell>
          <cell r="J659" t="str">
            <v>AAA457146</v>
          </cell>
          <cell r="K659" t="str">
            <v>RODOLFO GINESTET</v>
          </cell>
          <cell r="L659" t="str">
            <v>SUPERVISOR Y TECNICOS</v>
          </cell>
          <cell r="M659">
            <v>42483</v>
          </cell>
          <cell r="N659" t="str">
            <v>PREFABRICADO</v>
          </cell>
        </row>
        <row r="660">
          <cell r="B660" t="str">
            <v>0503258402</v>
          </cell>
          <cell r="C660" t="str">
            <v> DIEGO FABRICIO</v>
          </cell>
          <cell r="D660" t="str">
            <v>RAMIREZ POZO</v>
          </cell>
          <cell r="E660" t="str">
            <v>dramirezpozo@cpp.com.ec</v>
          </cell>
          <cell r="F660" t="str">
            <v>SHUSHUFINDI</v>
          </cell>
          <cell r="G660" t="str">
            <v>OPERACIONES</v>
          </cell>
          <cell r="H660" t="str">
            <v>DIBUJANTE AUTOCAD</v>
          </cell>
          <cell r="I660" t="str">
            <v>SERVIDOR</v>
          </cell>
          <cell r="J660" t="str">
            <v>10676341N</v>
          </cell>
          <cell r="K660" t="str">
            <v>ALDO PIANA</v>
          </cell>
          <cell r="L660" t="str">
            <v>SUPERVISOR Y TECNICOS</v>
          </cell>
          <cell r="M660">
            <v>42503</v>
          </cell>
          <cell r="N660" t="str">
            <v>OFICINA TECNICA</v>
          </cell>
        </row>
        <row r="661">
          <cell r="B661" t="str">
            <v>2100677034</v>
          </cell>
          <cell r="C661" t="str">
            <v> JOFFRE STALIN</v>
          </cell>
          <cell r="D661" t="str">
            <v>CALERO FLORES</v>
          </cell>
          <cell r="E661" t="str">
            <v>2@gmail.com</v>
          </cell>
          <cell r="F661" t="str">
            <v>SHUSHUFINDI</v>
          </cell>
          <cell r="G661" t="str">
            <v>OPERACIONES</v>
          </cell>
          <cell r="H661" t="str">
            <v>PEON</v>
          </cell>
          <cell r="I661" t="str">
            <v>SERVIDOR</v>
          </cell>
          <cell r="J661" t="str">
            <v>21027750N</v>
          </cell>
          <cell r="K661" t="str">
            <v>HORACIO DIAZ </v>
          </cell>
          <cell r="L661" t="str">
            <v>OPERATIVO  NO CALIFICADO</v>
          </cell>
          <cell r="M661">
            <v>42526</v>
          </cell>
          <cell r="N661" t="str">
            <v>LINE DE FLUJO</v>
          </cell>
        </row>
        <row r="662">
          <cell r="B662" t="str">
            <v>2100098587</v>
          </cell>
          <cell r="C662" t="str">
            <v> ANGELA MERCEDES</v>
          </cell>
          <cell r="D662" t="str">
            <v>MASACHE SOLANO</v>
          </cell>
          <cell r="E662" t="str">
            <v>2@gmail.com</v>
          </cell>
          <cell r="F662" t="str">
            <v>SHUSHUFINDI</v>
          </cell>
          <cell r="G662" t="str">
            <v>OPERACIONES</v>
          </cell>
          <cell r="H662" t="str">
            <v>PEON</v>
          </cell>
          <cell r="I662" t="str">
            <v>SERVIDOR</v>
          </cell>
          <cell r="J662" t="str">
            <v>AAA457146</v>
          </cell>
          <cell r="K662" t="str">
            <v>RODOLFO GINESTET</v>
          </cell>
          <cell r="L662" t="str">
            <v>OPERATIVO  NO CALIFICADO</v>
          </cell>
          <cell r="M662">
            <v>42526</v>
          </cell>
          <cell r="N662" t="str">
            <v>PREFABRICADO</v>
          </cell>
        </row>
        <row r="663">
          <cell r="B663" t="str">
            <v>2100510003</v>
          </cell>
          <cell r="C663" t="str">
            <v> MARIA ALEXANDRA</v>
          </cell>
          <cell r="D663" t="str">
            <v>PONCE JARAMILLO</v>
          </cell>
          <cell r="E663" t="str">
            <v>2@gmail.com</v>
          </cell>
          <cell r="F663" t="str">
            <v>SHUSHUFINDI</v>
          </cell>
          <cell r="G663" t="str">
            <v>OPERACIONES</v>
          </cell>
          <cell r="H663" t="str">
            <v>PEON</v>
          </cell>
          <cell r="I663" t="str">
            <v>SERVIDOR</v>
          </cell>
          <cell r="J663" t="str">
            <v>21027750N</v>
          </cell>
          <cell r="K663" t="str">
            <v>HORACIO DIAZ </v>
          </cell>
          <cell r="L663" t="str">
            <v>OPERATIVO  NO CALIFICADO</v>
          </cell>
          <cell r="M663">
            <v>42526</v>
          </cell>
          <cell r="N663" t="str">
            <v>LINE DE FLUJO</v>
          </cell>
        </row>
        <row r="664">
          <cell r="B664" t="str">
            <v>2100459326</v>
          </cell>
          <cell r="C664" t="str">
            <v> MARCELO WILSON</v>
          </cell>
          <cell r="D664" t="str">
            <v>ARMIJOS ROMERO</v>
          </cell>
          <cell r="E664" t="str">
            <v>2@gmail.com</v>
          </cell>
          <cell r="F664" t="str">
            <v>SHUSHUFINDI</v>
          </cell>
          <cell r="G664" t="str">
            <v>OPERACIONES</v>
          </cell>
          <cell r="H664" t="str">
            <v>PEON</v>
          </cell>
          <cell r="I664" t="str">
            <v>SERVIDOR</v>
          </cell>
          <cell r="J664" t="str">
            <v>21027750N</v>
          </cell>
          <cell r="K664" t="str">
            <v>HORACIO DIAZ </v>
          </cell>
          <cell r="L664" t="str">
            <v>OPERATIVO  NO CALIFICADO</v>
          </cell>
          <cell r="M664">
            <v>42527</v>
          </cell>
          <cell r="N664" t="str">
            <v>LINE DE FLUJO</v>
          </cell>
        </row>
        <row r="665">
          <cell r="B665" t="str">
            <v>2100432562</v>
          </cell>
          <cell r="C665" t="str">
            <v> NANCY PIEDAD</v>
          </cell>
          <cell r="D665" t="str">
            <v>ANGAMARCA CALVA</v>
          </cell>
          <cell r="E665" t="str">
            <v>2@gmail.com</v>
          </cell>
          <cell r="F665" t="str">
            <v>SHUSHUFINDI</v>
          </cell>
          <cell r="G665" t="str">
            <v>OPERACIONES</v>
          </cell>
          <cell r="H665" t="str">
            <v>PEON</v>
          </cell>
          <cell r="I665" t="str">
            <v>SERVIDOR</v>
          </cell>
          <cell r="J665" t="str">
            <v>21027750N</v>
          </cell>
          <cell r="K665" t="str">
            <v>HORACIO DIAZ </v>
          </cell>
          <cell r="L665" t="str">
            <v>OPERATIVO  NO CALIFICADO</v>
          </cell>
          <cell r="M665">
            <v>42573</v>
          </cell>
          <cell r="N665" t="str">
            <v>LINE DE FLUJO</v>
          </cell>
        </row>
        <row r="666">
          <cell r="B666" t="str">
            <v>2100670047</v>
          </cell>
          <cell r="C666" t="str">
            <v> DARWIN VINICIO</v>
          </cell>
          <cell r="D666" t="str">
            <v>HARO VELOZ</v>
          </cell>
          <cell r="E666" t="str">
            <v>2@gmail.com</v>
          </cell>
          <cell r="F666" t="str">
            <v>SHUSHUFINDI</v>
          </cell>
          <cell r="G666" t="str">
            <v>OPERACIONES</v>
          </cell>
          <cell r="H666" t="str">
            <v>PEON</v>
          </cell>
          <cell r="I666" t="str">
            <v>SERVIDOR</v>
          </cell>
          <cell r="J666" t="str">
            <v>21027750N</v>
          </cell>
          <cell r="K666" t="str">
            <v>HORACIO DIAZ </v>
          </cell>
          <cell r="L666" t="str">
            <v>OPERATIVO  NO CALIFICADO</v>
          </cell>
          <cell r="M666">
            <v>42573</v>
          </cell>
          <cell r="N666" t="str">
            <v>LINE DE FLUJO</v>
          </cell>
        </row>
        <row r="667">
          <cell r="B667" t="str">
            <v>2100005798</v>
          </cell>
          <cell r="C667" t="str">
            <v> LUIS</v>
          </cell>
          <cell r="D667" t="str">
            <v>CEVALLOS CARRERA</v>
          </cell>
          <cell r="E667" t="str">
            <v>2@gmail.com</v>
          </cell>
          <cell r="F667" t="str">
            <v>SHUSHUFINDI</v>
          </cell>
          <cell r="G667" t="str">
            <v>OPERACIONES</v>
          </cell>
          <cell r="H667" t="str">
            <v>PEON</v>
          </cell>
          <cell r="I667" t="str">
            <v>SERVIDOR</v>
          </cell>
          <cell r="J667" t="str">
            <v>21027750N</v>
          </cell>
          <cell r="K667" t="str">
            <v>HORACIO DIAZ </v>
          </cell>
          <cell r="L667" t="str">
            <v>OPERATIVO  NO CALIFICADO</v>
          </cell>
          <cell r="M667">
            <v>42573</v>
          </cell>
          <cell r="N667" t="str">
            <v>LINE DE FLUJO</v>
          </cell>
        </row>
        <row r="668">
          <cell r="B668" t="str">
            <v>2100564778</v>
          </cell>
          <cell r="C668" t="str">
            <v> EDWIN RIGOBERTO</v>
          </cell>
          <cell r="D668" t="str">
            <v>GAVILANES BUÑAY</v>
          </cell>
          <cell r="E668" t="str">
            <v>2@gmail.com</v>
          </cell>
          <cell r="F668" t="str">
            <v>SHUSHUFINDI</v>
          </cell>
          <cell r="G668" t="str">
            <v>OPERACIONES</v>
          </cell>
          <cell r="H668" t="str">
            <v>PEON</v>
          </cell>
          <cell r="I668" t="str">
            <v>SERVIDOR</v>
          </cell>
          <cell r="J668" t="str">
            <v>21027750N</v>
          </cell>
          <cell r="K668" t="str">
            <v>HORACIO DIAZ </v>
          </cell>
          <cell r="L668" t="str">
            <v>OPERATIVO  NO CALIFICADO</v>
          </cell>
          <cell r="M668">
            <v>42573</v>
          </cell>
          <cell r="N668" t="str">
            <v>LINE DE FLUJO</v>
          </cell>
        </row>
        <row r="669">
          <cell r="B669" t="str">
            <v>2100790464</v>
          </cell>
          <cell r="C669" t="str">
            <v> JAIME DAVID</v>
          </cell>
          <cell r="D669" t="str">
            <v>MACIAS TRUJILLO</v>
          </cell>
          <cell r="E669" t="str">
            <v>2@gmail.com</v>
          </cell>
          <cell r="F669" t="str">
            <v>SHUSHUFINDI</v>
          </cell>
          <cell r="G669" t="str">
            <v>OPERACIONES</v>
          </cell>
          <cell r="H669" t="str">
            <v>PEON</v>
          </cell>
          <cell r="I669" t="str">
            <v>SERVIDOR</v>
          </cell>
          <cell r="J669" t="str">
            <v>21027750N</v>
          </cell>
          <cell r="K669" t="str">
            <v>HORACIO DIAZ </v>
          </cell>
          <cell r="L669" t="str">
            <v>OPERATIVO  NO CALIFICADO</v>
          </cell>
          <cell r="M669">
            <v>42577</v>
          </cell>
          <cell r="N669" t="str">
            <v>LINE DE FLUJO</v>
          </cell>
        </row>
        <row r="670">
          <cell r="B670" t="str">
            <v>1716969397</v>
          </cell>
          <cell r="C670" t="str">
            <v> ANDRES FERNANDO</v>
          </cell>
          <cell r="D670" t="str">
            <v>SALAZAR MURILLO</v>
          </cell>
          <cell r="E670" t="str">
            <v>2@gmail.com</v>
          </cell>
          <cell r="F670" t="str">
            <v>SHUSHUFINDI</v>
          </cell>
          <cell r="G670" t="str">
            <v>OPERACIONES</v>
          </cell>
          <cell r="H670" t="str">
            <v>INGENIERO CIVIL</v>
          </cell>
          <cell r="I670" t="str">
            <v>SERVIDOR</v>
          </cell>
          <cell r="J670" t="str">
            <v>0601636384</v>
          </cell>
          <cell r="K670" t="str">
            <v>PATRICIO SALAS</v>
          </cell>
          <cell r="L670" t="str">
            <v>SUPERVISOR Y TECNICOS</v>
          </cell>
          <cell r="M670">
            <v>42577</v>
          </cell>
          <cell r="N670" t="str">
            <v>CIVIL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in/cedula@cpp.com" TargetMode="External"/><Relationship Id="rId3" Type="http://schemas.openxmlformats.org/officeDocument/2006/relationships/hyperlink" Target="../in/cedula@cpp.com" TargetMode="External"/><Relationship Id="rId4" Type="http://schemas.openxmlformats.org/officeDocument/2006/relationships/hyperlink" Target="../in/cedula@cpp.com" TargetMode="External"/><Relationship Id="rId5" Type="http://schemas.openxmlformats.org/officeDocument/2006/relationships/hyperlink" Target="../in/cedula@cpp.com" TargetMode="External"/><Relationship Id="rId6" Type="http://schemas.openxmlformats.org/officeDocument/2006/relationships/hyperlink" Target="../in/cedula@cpp.com" TargetMode="External"/><Relationship Id="rId7" Type="http://schemas.openxmlformats.org/officeDocument/2006/relationships/hyperlink" Target="../in/cedula@cpp.com" TargetMode="External"/><Relationship Id="rId8" Type="http://schemas.openxmlformats.org/officeDocument/2006/relationships/hyperlink" Target="../in/cedula@cpp.com" TargetMode="External"/><Relationship Id="rId9" Type="http://schemas.openxmlformats.org/officeDocument/2006/relationships/hyperlink" Target="../in/cedula@cpp.com" TargetMode="External"/><Relationship Id="rId10" Type="http://schemas.openxmlformats.org/officeDocument/2006/relationships/hyperlink" Target="../in/cedula@cpp.com" TargetMode="External"/><Relationship Id="rId11" Type="http://schemas.openxmlformats.org/officeDocument/2006/relationships/hyperlink" Target="../in/cedula@cpp.com" TargetMode="External"/><Relationship Id="rId12" Type="http://schemas.openxmlformats.org/officeDocument/2006/relationships/hyperlink" Target="../in/cedula@cpp.com" TargetMode="External"/><Relationship Id="rId13" Type="http://schemas.openxmlformats.org/officeDocument/2006/relationships/hyperlink" Target="../in/cedula@cpp.com" TargetMode="External"/><Relationship Id="rId14" Type="http://schemas.openxmlformats.org/officeDocument/2006/relationships/hyperlink" Target="../in/cedula@cpp.com" TargetMode="External"/><Relationship Id="rId15" Type="http://schemas.openxmlformats.org/officeDocument/2006/relationships/hyperlink" Target="../in/cedula@cpp.com" TargetMode="External"/><Relationship Id="rId16" Type="http://schemas.openxmlformats.org/officeDocument/2006/relationships/hyperlink" Target="../in/cedula@cpp.com" TargetMode="External"/><Relationship Id="rId17" Type="http://schemas.openxmlformats.org/officeDocument/2006/relationships/hyperlink" Target="../in/cedula@cpp.com" TargetMode="External"/><Relationship Id="rId18" Type="http://schemas.openxmlformats.org/officeDocument/2006/relationships/hyperlink" Target="../in/cedula@cpp.com" TargetMode="External"/><Relationship Id="rId19" Type="http://schemas.openxmlformats.org/officeDocument/2006/relationships/hyperlink" Target="../in/cedula@cpp.com" TargetMode="External"/><Relationship Id="rId20" Type="http://schemas.openxmlformats.org/officeDocument/2006/relationships/hyperlink" Target="../in/cedula@cpp.com" TargetMode="External"/><Relationship Id="rId21" Type="http://schemas.openxmlformats.org/officeDocument/2006/relationships/hyperlink" Target="../in/cedula@cpp.com" TargetMode="External"/><Relationship Id="rId22" Type="http://schemas.openxmlformats.org/officeDocument/2006/relationships/hyperlink" Target="../in/cedula@cpp.com" TargetMode="External"/><Relationship Id="rId23" Type="http://schemas.openxmlformats.org/officeDocument/2006/relationships/hyperlink" Target="../in/cedula@cpp.com" TargetMode="External"/><Relationship Id="rId24" Type="http://schemas.openxmlformats.org/officeDocument/2006/relationships/hyperlink" Target="../in/cedula@cpp.com" TargetMode="External"/><Relationship Id="rId25" Type="http://schemas.openxmlformats.org/officeDocument/2006/relationships/hyperlink" Target="../in/cedula@cpp.com" TargetMode="External"/><Relationship Id="rId26" Type="http://schemas.openxmlformats.org/officeDocument/2006/relationships/hyperlink" Target="../in/cedula@cpp.com" TargetMode="External"/><Relationship Id="rId27" Type="http://schemas.openxmlformats.org/officeDocument/2006/relationships/hyperlink" Target="../in/cedula@cpp.com" TargetMode="External"/><Relationship Id="rId28" Type="http://schemas.openxmlformats.org/officeDocument/2006/relationships/hyperlink" Target="../in/cedula@cpp.com" TargetMode="External"/><Relationship Id="rId29" Type="http://schemas.openxmlformats.org/officeDocument/2006/relationships/hyperlink" Target="../in/cedula@cpp.com" TargetMode="External"/><Relationship Id="rId30" Type="http://schemas.openxmlformats.org/officeDocument/2006/relationships/hyperlink" Target="../in/cedula@cpp.com" TargetMode="External"/><Relationship Id="rId31" Type="http://schemas.openxmlformats.org/officeDocument/2006/relationships/hyperlink" Target="../in/cedula@cpp.com" TargetMode="External"/><Relationship Id="rId32" Type="http://schemas.openxmlformats.org/officeDocument/2006/relationships/hyperlink" Target="../in/cedula@cpp.com" TargetMode="External"/><Relationship Id="rId33" Type="http://schemas.openxmlformats.org/officeDocument/2006/relationships/hyperlink" Target="../in/cedula@cpp.com" TargetMode="External"/><Relationship Id="rId34" Type="http://schemas.openxmlformats.org/officeDocument/2006/relationships/hyperlink" Target="../in/cedula@cpp.com" TargetMode="External"/><Relationship Id="rId35" Type="http://schemas.openxmlformats.org/officeDocument/2006/relationships/hyperlink" Target="../in/cedula@cpp.com" TargetMode="External"/><Relationship Id="rId36" Type="http://schemas.openxmlformats.org/officeDocument/2006/relationships/hyperlink" Target="../in/cedula@cpp.com" TargetMode="External"/><Relationship Id="rId37" Type="http://schemas.openxmlformats.org/officeDocument/2006/relationships/hyperlink" Target="../in/cedula@cpp.com" TargetMode="External"/><Relationship Id="rId38" Type="http://schemas.openxmlformats.org/officeDocument/2006/relationships/hyperlink" Target="../in/cedula@cpp.com" TargetMode="External"/><Relationship Id="rId39" Type="http://schemas.openxmlformats.org/officeDocument/2006/relationships/hyperlink" Target="../in/cedula@cpp.com" TargetMode="External"/><Relationship Id="rId40" Type="http://schemas.openxmlformats.org/officeDocument/2006/relationships/hyperlink" Target="../in/cedula@cpp.com" TargetMode="External"/><Relationship Id="rId41" Type="http://schemas.openxmlformats.org/officeDocument/2006/relationships/hyperlink" Target="../in/cedula@cpp.com" TargetMode="External"/><Relationship Id="rId42" Type="http://schemas.openxmlformats.org/officeDocument/2006/relationships/hyperlink" Target="../in/cedula@cpp.com" TargetMode="External"/><Relationship Id="rId43" Type="http://schemas.openxmlformats.org/officeDocument/2006/relationships/hyperlink" Target="../in/cedula@cpp.com" TargetMode="External"/><Relationship Id="rId44" Type="http://schemas.openxmlformats.org/officeDocument/2006/relationships/hyperlink" Target="../in/cedula@cpp.com" TargetMode="External"/><Relationship Id="rId45" Type="http://schemas.openxmlformats.org/officeDocument/2006/relationships/hyperlink" Target="../in/cedula@cpp.com" TargetMode="External"/><Relationship Id="rId46" Type="http://schemas.openxmlformats.org/officeDocument/2006/relationships/hyperlink" Target="../in/cedula@cpp.com" TargetMode="External"/><Relationship Id="rId47" Type="http://schemas.openxmlformats.org/officeDocument/2006/relationships/hyperlink" Target="../in/cedula@cpp.com" TargetMode="External"/><Relationship Id="rId48" Type="http://schemas.openxmlformats.org/officeDocument/2006/relationships/hyperlink" Target="../in/cedula@cpp.com" TargetMode="External"/><Relationship Id="rId49" Type="http://schemas.openxmlformats.org/officeDocument/2006/relationships/hyperlink" Target="../in/cedula@cpp.com" TargetMode="External"/><Relationship Id="rId50" Type="http://schemas.openxmlformats.org/officeDocument/2006/relationships/hyperlink" Target="../in/cedula@cpp.com" TargetMode="External"/><Relationship Id="rId51" Type="http://schemas.openxmlformats.org/officeDocument/2006/relationships/hyperlink" Target="../in/cedula@cpp.com" TargetMode="External"/><Relationship Id="rId5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E55" activeCellId="0" sqref="E55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9.5"/>
    <col collapsed="false" customWidth="true" hidden="false" outlineLevel="0" max="2" min="2" style="2" width="21.82"/>
    <col collapsed="false" customWidth="true" hidden="false" outlineLevel="0" max="3" min="3" style="2" width="22.82"/>
    <col collapsed="false" customWidth="true" hidden="false" outlineLevel="0" max="8" min="4" style="2" width="21.82"/>
    <col collapsed="false" customWidth="true" hidden="false" outlineLevel="0" max="9" min="9" style="2" width="24.15"/>
    <col collapsed="false" customWidth="true" hidden="false" outlineLevel="0" max="10" min="10" style="2" width="21.82"/>
    <col collapsed="false" customWidth="true" hidden="false" outlineLevel="0" max="13" min="11" style="2" width="17.49"/>
    <col collapsed="false" customWidth="false" hidden="false" outlineLevel="0" max="257" min="14" style="1" width="11.5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4" t="s">
        <v>13</v>
      </c>
      <c r="B2" s="5" t="s">
        <v>14</v>
      </c>
      <c r="C2" s="6" t="s">
        <v>15</v>
      </c>
      <c r="D2" s="6" t="s">
        <v>16</v>
      </c>
      <c r="E2" s="7" t="s">
        <v>17</v>
      </c>
      <c r="F2" s="8" t="s">
        <v>18</v>
      </c>
      <c r="G2" s="9" t="str">
        <f aca="false">+VLOOKUP(B2,[1]Hoja1!$B$2:$G$670,6,FALSE())</f>
        <v>OPERACIONES</v>
      </c>
      <c r="H2" s="6" t="s">
        <v>19</v>
      </c>
      <c r="I2" s="9" t="str">
        <f aca="false">+VLOOKUP(B2,[1]Hoja1!$B$2:$L$670,11,FALSE())</f>
        <v>OPERATIVO CALIFICADO</v>
      </c>
      <c r="J2" s="8" t="n">
        <v>42302</v>
      </c>
      <c r="K2" s="9" t="str">
        <f aca="false">+VLOOKUP(B2,[1]Hoja1!$B$2:$N$670,13,FALSE())</f>
        <v>LINE DE FLUJO</v>
      </c>
    </row>
    <row r="3" customFormat="false" ht="15" hidden="false" customHeight="false" outlineLevel="0" collapsed="false">
      <c r="A3" s="10" t="s">
        <v>13</v>
      </c>
      <c r="B3" s="11" t="s">
        <v>20</v>
      </c>
      <c r="C3" s="12" t="s">
        <v>21</v>
      </c>
      <c r="D3" s="12" t="s">
        <v>22</v>
      </c>
      <c r="E3" s="7" t="s">
        <v>17</v>
      </c>
      <c r="F3" s="13" t="s">
        <v>18</v>
      </c>
      <c r="G3" s="14" t="str">
        <f aca="false">+VLOOKUP(B3,[1]Hoja1!$B$2:$G$670,6,FALSE())</f>
        <v>OPERACIONES</v>
      </c>
      <c r="H3" s="12" t="s">
        <v>23</v>
      </c>
      <c r="I3" s="14" t="str">
        <f aca="false">+VLOOKUP(B3,[1]Hoja1!$B$2:$L$670,11,FALSE())</f>
        <v>OPERATIVO CALIFICADO</v>
      </c>
      <c r="J3" s="13" t="n">
        <v>41472</v>
      </c>
      <c r="K3" s="14" t="str">
        <f aca="false">+VLOOKUP(B3,[1]Hoja1!$B$2:$N$670,13,FALSE())</f>
        <v>GESTION EQUIPO</v>
      </c>
    </row>
    <row r="4" customFormat="false" ht="15" hidden="false" customHeight="false" outlineLevel="0" collapsed="false">
      <c r="A4" s="10" t="s">
        <v>13</v>
      </c>
      <c r="B4" s="11" t="s">
        <v>24</v>
      </c>
      <c r="C4" s="12" t="s">
        <v>25</v>
      </c>
      <c r="D4" s="12" t="s">
        <v>26</v>
      </c>
      <c r="E4" s="7" t="s">
        <v>17</v>
      </c>
      <c r="F4" s="13" t="s">
        <v>18</v>
      </c>
      <c r="G4" s="14" t="str">
        <f aca="false">+VLOOKUP(B4,[1]Hoja1!$B$2:$G$670,6,FALSE())</f>
        <v>OPERACIONES</v>
      </c>
      <c r="H4" s="12" t="s">
        <v>27</v>
      </c>
      <c r="I4" s="14" t="str">
        <f aca="false">+VLOOKUP(B4,[1]Hoja1!$B$2:$L$670,11,FALSE())</f>
        <v>OPERATIVO CALIFICADO</v>
      </c>
      <c r="J4" s="13" t="n">
        <v>41214</v>
      </c>
      <c r="K4" s="14" t="str">
        <f aca="false">+VLOOKUP(B4,[1]Hoja1!$B$2:$N$670,13,FALSE())</f>
        <v>PREFABRICADO</v>
      </c>
    </row>
    <row r="5" customFormat="false" ht="15" hidden="false" customHeight="false" outlineLevel="0" collapsed="false">
      <c r="A5" s="10" t="s">
        <v>13</v>
      </c>
      <c r="B5" s="11" t="s">
        <v>28</v>
      </c>
      <c r="C5" s="12" t="s">
        <v>29</v>
      </c>
      <c r="D5" s="12" t="s">
        <v>30</v>
      </c>
      <c r="E5" s="7" t="s">
        <v>17</v>
      </c>
      <c r="F5" s="13" t="s">
        <v>18</v>
      </c>
      <c r="G5" s="14" t="str">
        <f aca="false">+VLOOKUP(B5,[1]Hoja1!$B$2:$G$670,6,FALSE())</f>
        <v>OPERACIONES</v>
      </c>
      <c r="H5" s="12" t="s">
        <v>31</v>
      </c>
      <c r="I5" s="14" t="str">
        <f aca="false">+VLOOKUP(B5,[1]Hoja1!$B$2:$L$670,11,FALSE())</f>
        <v>OPERATIVO CALIFICADO</v>
      </c>
      <c r="J5" s="13" t="n">
        <v>41214</v>
      </c>
      <c r="K5" s="14" t="str">
        <f aca="false">+VLOOKUP(B5,[1]Hoja1!$B$2:$N$670,13,FALSE())</f>
        <v>ALMACEN</v>
      </c>
    </row>
    <row r="6" customFormat="false" ht="15" hidden="false" customHeight="false" outlineLevel="0" collapsed="false">
      <c r="A6" s="10" t="s">
        <v>13</v>
      </c>
      <c r="B6" s="11" t="s">
        <v>32</v>
      </c>
      <c r="C6" s="12" t="s">
        <v>33</v>
      </c>
      <c r="D6" s="12" t="s">
        <v>34</v>
      </c>
      <c r="E6" s="7" t="s">
        <v>17</v>
      </c>
      <c r="F6" s="13" t="s">
        <v>18</v>
      </c>
      <c r="G6" s="14" t="str">
        <f aca="false">+VLOOKUP(B6,[1]Hoja1!$B$2:$G$670,6,FALSE())</f>
        <v>OPERACIONES</v>
      </c>
      <c r="H6" s="12" t="s">
        <v>35</v>
      </c>
      <c r="I6" s="14" t="str">
        <f aca="false">+VLOOKUP(B6,[1]Hoja1!$B$2:$L$670,11,FALSE())</f>
        <v>OPERATIVO CALIFICADO</v>
      </c>
      <c r="J6" s="13" t="n">
        <v>42048</v>
      </c>
      <c r="K6" s="14" t="str">
        <f aca="false">+VLOOKUP(B6,[1]Hoja1!$B$2:$N$670,13,FALSE())</f>
        <v>ELEC/INST</v>
      </c>
    </row>
    <row r="7" customFormat="false" ht="15" hidden="false" customHeight="false" outlineLevel="0" collapsed="false">
      <c r="A7" s="10" t="s">
        <v>13</v>
      </c>
      <c r="B7" s="11" t="s">
        <v>36</v>
      </c>
      <c r="C7" s="12" t="s">
        <v>37</v>
      </c>
      <c r="D7" s="12" t="s">
        <v>38</v>
      </c>
      <c r="E7" s="7" t="s">
        <v>17</v>
      </c>
      <c r="F7" s="13" t="s">
        <v>18</v>
      </c>
      <c r="G7" s="14" t="str">
        <f aca="false">+VLOOKUP(B7,[1]Hoja1!$B$2:$G$670,6,FALSE())</f>
        <v>OPERACIONES</v>
      </c>
      <c r="H7" s="12" t="s">
        <v>39</v>
      </c>
      <c r="I7" s="14" t="str">
        <f aca="false">+VLOOKUP(B7,[1]Hoja1!$B$2:$L$670,11,FALSE())</f>
        <v>OPERATIVO CALIFICADO</v>
      </c>
      <c r="J7" s="13" t="n">
        <v>41375</v>
      </c>
      <c r="K7" s="14" t="str">
        <f aca="false">+VLOOKUP(B7,[1]Hoja1!$B$2:$N$670,13,FALSE())</f>
        <v>PREFABRICADO</v>
      </c>
    </row>
    <row r="8" customFormat="false" ht="15" hidden="false" customHeight="false" outlineLevel="0" collapsed="false">
      <c r="A8" s="10" t="s">
        <v>13</v>
      </c>
      <c r="B8" s="11" t="s">
        <v>40</v>
      </c>
      <c r="C8" s="12" t="s">
        <v>41</v>
      </c>
      <c r="D8" s="12" t="s">
        <v>42</v>
      </c>
      <c r="E8" s="7" t="s">
        <v>17</v>
      </c>
      <c r="F8" s="13" t="s">
        <v>18</v>
      </c>
      <c r="G8" s="14" t="str">
        <f aca="false">+VLOOKUP(B8,[1]Hoja1!$B$2:$G$670,6,FALSE())</f>
        <v>OPERACIONES</v>
      </c>
      <c r="H8" s="12" t="s">
        <v>35</v>
      </c>
      <c r="I8" s="14" t="str">
        <f aca="false">+VLOOKUP(B8,[1]Hoja1!$B$2:$L$670,11,FALSE())</f>
        <v>OPERATIVO CALIFICADO</v>
      </c>
      <c r="J8" s="13" t="n">
        <v>41563</v>
      </c>
      <c r="K8" s="14" t="str">
        <f aca="false">+VLOOKUP(B8,[1]Hoja1!$B$2:$N$670,13,FALSE())</f>
        <v>ELEC/INST</v>
      </c>
    </row>
    <row r="9" customFormat="false" ht="15" hidden="false" customHeight="false" outlineLevel="0" collapsed="false">
      <c r="A9" s="10" t="s">
        <v>13</v>
      </c>
      <c r="B9" s="11" t="s">
        <v>43</v>
      </c>
      <c r="C9" s="12" t="s">
        <v>44</v>
      </c>
      <c r="D9" s="12" t="s">
        <v>45</v>
      </c>
      <c r="E9" s="7" t="s">
        <v>17</v>
      </c>
      <c r="F9" s="13" t="s">
        <v>18</v>
      </c>
      <c r="G9" s="14" t="str">
        <f aca="false">+VLOOKUP(B9,[1]Hoja1!$B$2:$G$670,6,FALSE())</f>
        <v>OPERACIONES</v>
      </c>
      <c r="H9" s="12" t="s">
        <v>46</v>
      </c>
      <c r="I9" s="14" t="str">
        <f aca="false">+VLOOKUP(B9,[1]Hoja1!$B$2:$L$670,11,FALSE())</f>
        <v>OPERATIVO CALIFICADO</v>
      </c>
      <c r="J9" s="13" t="n">
        <v>41287</v>
      </c>
      <c r="K9" s="14" t="str">
        <f aca="false">+VLOOKUP(B9,[1]Hoja1!$B$2:$N$670,13,FALSE())</f>
        <v>PRUEBAS HIDROSTATICAS</v>
      </c>
    </row>
    <row r="10" customFormat="false" ht="15" hidden="false" customHeight="false" outlineLevel="0" collapsed="false">
      <c r="A10" s="10" t="s">
        <v>13</v>
      </c>
      <c r="B10" s="11" t="s">
        <v>47</v>
      </c>
      <c r="C10" s="12" t="s">
        <v>48</v>
      </c>
      <c r="D10" s="12" t="s">
        <v>49</v>
      </c>
      <c r="E10" s="7" t="s">
        <v>17</v>
      </c>
      <c r="F10" s="13" t="s">
        <v>18</v>
      </c>
      <c r="G10" s="14" t="str">
        <f aca="false">+VLOOKUP(B10,[1]Hoja1!$B$2:$G$670,6,FALSE())</f>
        <v>OPERACIONES</v>
      </c>
      <c r="H10" s="12" t="s">
        <v>50</v>
      </c>
      <c r="I10" s="14" t="str">
        <f aca="false">+VLOOKUP(B10,[1]Hoja1!$B$2:$L$670,11,FALSE())</f>
        <v>OPERATIVO  NO CALIFICADO</v>
      </c>
      <c r="J10" s="13" t="n">
        <v>41773</v>
      </c>
      <c r="K10" s="14" t="str">
        <f aca="false">+VLOOKUP(B10,[1]Hoja1!$B$2:$N$670,13,FALSE())</f>
        <v>SERGE</v>
      </c>
    </row>
    <row r="11" customFormat="false" ht="15" hidden="false" customHeight="false" outlineLevel="0" collapsed="false">
      <c r="A11" s="10" t="s">
        <v>13</v>
      </c>
      <c r="B11" s="11" t="s">
        <v>51</v>
      </c>
      <c r="C11" s="12" t="s">
        <v>52</v>
      </c>
      <c r="D11" s="12" t="s">
        <v>53</v>
      </c>
      <c r="E11" s="7" t="s">
        <v>17</v>
      </c>
      <c r="F11" s="13" t="s">
        <v>18</v>
      </c>
      <c r="G11" s="14" t="str">
        <f aca="false">+VLOOKUP(B11,[1]Hoja1!$B$2:$G$670,6,FALSE())</f>
        <v>OPERACIONES</v>
      </c>
      <c r="H11" s="12" t="s">
        <v>54</v>
      </c>
      <c r="I11" s="14" t="str">
        <f aca="false">+VLOOKUP(B11,[1]Hoja1!$B$2:$L$670,11,FALSE())</f>
        <v>OPERATIVO CALIFICADO</v>
      </c>
      <c r="J11" s="13" t="n">
        <v>41852</v>
      </c>
      <c r="K11" s="14" t="str">
        <f aca="false">+VLOOKUP(B11,[1]Hoja1!$B$2:$N$670,13,FALSE())</f>
        <v>CIVIL</v>
      </c>
    </row>
    <row r="12" customFormat="false" ht="15" hidden="false" customHeight="false" outlineLevel="0" collapsed="false">
      <c r="A12" s="10" t="s">
        <v>13</v>
      </c>
      <c r="B12" s="11" t="s">
        <v>55</v>
      </c>
      <c r="C12" s="12" t="s">
        <v>56</v>
      </c>
      <c r="D12" s="12" t="s">
        <v>57</v>
      </c>
      <c r="E12" s="7" t="s">
        <v>17</v>
      </c>
      <c r="F12" s="13" t="s">
        <v>18</v>
      </c>
      <c r="G12" s="14" t="str">
        <f aca="false">+VLOOKUP(B12,[1]Hoja1!$B$2:$G$670,6,FALSE())</f>
        <v>OPERACIONES</v>
      </c>
      <c r="H12" s="12" t="s">
        <v>58</v>
      </c>
      <c r="I12" s="14" t="str">
        <f aca="false">+VLOOKUP(B12,[1]Hoja1!$B$2:$L$670,11,FALSE())</f>
        <v>OPERATIVO CALIFICADO</v>
      </c>
      <c r="J12" s="13" t="n">
        <v>41525</v>
      </c>
      <c r="K12" s="14" t="str">
        <f aca="false">+VLOOKUP(B12,[1]Hoja1!$B$2:$N$670,13,FALSE())</f>
        <v>LINE DE FLUJO</v>
      </c>
    </row>
    <row r="13" customFormat="false" ht="15" hidden="false" customHeight="false" outlineLevel="0" collapsed="false">
      <c r="A13" s="10" t="s">
        <v>13</v>
      </c>
      <c r="B13" s="11" t="s">
        <v>59</v>
      </c>
      <c r="C13" s="12" t="s">
        <v>60</v>
      </c>
      <c r="D13" s="12" t="s">
        <v>61</v>
      </c>
      <c r="E13" s="7" t="s">
        <v>17</v>
      </c>
      <c r="F13" s="13" t="s">
        <v>18</v>
      </c>
      <c r="G13" s="14" t="str">
        <f aca="false">+VLOOKUP(B13,[1]Hoja1!$B$2:$G$670,6,FALSE())</f>
        <v>OPERACIONES</v>
      </c>
      <c r="H13" s="12" t="s">
        <v>62</v>
      </c>
      <c r="I13" s="14" t="str">
        <f aca="false">+VLOOKUP(B13,[1]Hoja1!$B$2:$L$670,11,FALSE())</f>
        <v>OPERATIVO CALIFICADO</v>
      </c>
      <c r="J13" s="13" t="n">
        <v>41699</v>
      </c>
      <c r="K13" s="14" t="str">
        <f aca="false">+VLOOKUP(B13,[1]Hoja1!$B$2:$N$670,13,FALSE())</f>
        <v>SERGE</v>
      </c>
    </row>
    <row r="14" customFormat="false" ht="15" hidden="false" customHeight="false" outlineLevel="0" collapsed="false">
      <c r="A14" s="10" t="s">
        <v>13</v>
      </c>
      <c r="B14" s="11" t="s">
        <v>63</v>
      </c>
      <c r="C14" s="12" t="s">
        <v>64</v>
      </c>
      <c r="D14" s="12" t="s">
        <v>65</v>
      </c>
      <c r="E14" s="7" t="s">
        <v>17</v>
      </c>
      <c r="F14" s="13" t="s">
        <v>18</v>
      </c>
      <c r="G14" s="14" t="str">
        <f aca="false">+VLOOKUP(B14,[1]Hoja1!$B$2:$G$670,6,FALSE())</f>
        <v>OPERACIONES</v>
      </c>
      <c r="H14" s="12" t="s">
        <v>66</v>
      </c>
      <c r="I14" s="14" t="str">
        <f aca="false">+VLOOKUP(B14,[1]Hoja1!$B$2:$L$670,11,FALSE())</f>
        <v>OPERATIVO CALIFICADO</v>
      </c>
      <c r="J14" s="13" t="n">
        <v>41852</v>
      </c>
      <c r="K14" s="14" t="str">
        <f aca="false">+VLOOKUP(B14,[1]Hoja1!$B$2:$N$670,13,FALSE())</f>
        <v>GESTION EQUIPO</v>
      </c>
    </row>
    <row r="15" customFormat="false" ht="15" hidden="false" customHeight="false" outlineLevel="0" collapsed="false">
      <c r="A15" s="10" t="s">
        <v>13</v>
      </c>
      <c r="B15" s="11" t="s">
        <v>67</v>
      </c>
      <c r="C15" s="12" t="s">
        <v>68</v>
      </c>
      <c r="D15" s="12" t="s">
        <v>69</v>
      </c>
      <c r="E15" s="7" t="s">
        <v>17</v>
      </c>
      <c r="F15" s="13" t="s">
        <v>18</v>
      </c>
      <c r="G15" s="14" t="str">
        <f aca="false">+VLOOKUP(B15,[1]Hoja1!$B$2:$G$670,6,FALSE())</f>
        <v>OPERACIONES</v>
      </c>
      <c r="H15" s="12" t="s">
        <v>66</v>
      </c>
      <c r="I15" s="14" t="str">
        <f aca="false">+VLOOKUP(B15,[1]Hoja1!$B$2:$L$670,11,FALSE())</f>
        <v>OPERATIVO CALIFICADO</v>
      </c>
      <c r="J15" s="13" t="n">
        <v>42179</v>
      </c>
      <c r="K15" s="14" t="str">
        <f aca="false">+VLOOKUP(B15,[1]Hoja1!$B$2:$N$670,13,FALSE())</f>
        <v>ELEC/INST</v>
      </c>
    </row>
    <row r="16" customFormat="false" ht="15" hidden="false" customHeight="false" outlineLevel="0" collapsed="false">
      <c r="A16" s="10" t="s">
        <v>13</v>
      </c>
      <c r="B16" s="11" t="s">
        <v>70</v>
      </c>
      <c r="C16" s="12" t="s">
        <v>71</v>
      </c>
      <c r="D16" s="12" t="s">
        <v>72</v>
      </c>
      <c r="E16" s="7" t="s">
        <v>17</v>
      </c>
      <c r="F16" s="13" t="s">
        <v>18</v>
      </c>
      <c r="G16" s="14" t="str">
        <f aca="false">+VLOOKUP(B16,[1]Hoja1!$B$2:$G$670,6,FALSE())</f>
        <v>OPERACIONES</v>
      </c>
      <c r="H16" s="12" t="s">
        <v>50</v>
      </c>
      <c r="I16" s="14" t="str">
        <f aca="false">+VLOOKUP(B16,[1]Hoja1!$B$2:$L$670,11,FALSE())</f>
        <v>OPERATIVO  NO CALIFICADO</v>
      </c>
      <c r="J16" s="13" t="n">
        <v>41363</v>
      </c>
      <c r="K16" s="14" t="str">
        <f aca="false">+VLOOKUP(B16,[1]Hoja1!$B$2:$N$670,13,FALSE())</f>
        <v>SERGE</v>
      </c>
    </row>
    <row r="17" customFormat="false" ht="15" hidden="false" customHeight="false" outlineLevel="0" collapsed="false">
      <c r="A17" s="10" t="s">
        <v>13</v>
      </c>
      <c r="B17" s="11" t="s">
        <v>73</v>
      </c>
      <c r="C17" s="12" t="s">
        <v>74</v>
      </c>
      <c r="D17" s="12" t="s">
        <v>75</v>
      </c>
      <c r="E17" s="7" t="s">
        <v>17</v>
      </c>
      <c r="F17" s="13" t="s">
        <v>18</v>
      </c>
      <c r="G17" s="14" t="str">
        <f aca="false">+VLOOKUP(B17,[1]Hoja1!$B$2:$G$670,6,FALSE())</f>
        <v>OPERACIONES</v>
      </c>
      <c r="H17" s="12" t="s">
        <v>76</v>
      </c>
      <c r="I17" s="14" t="str">
        <f aca="false">+VLOOKUP(B17,[1]Hoja1!$B$2:$L$670,11,FALSE())</f>
        <v>OPERATIVO CALIFICADO</v>
      </c>
      <c r="J17" s="13" t="n">
        <v>41220</v>
      </c>
      <c r="K17" s="14" t="str">
        <f aca="false">+VLOOKUP(B17,[1]Hoja1!$B$2:$N$670,13,FALSE())</f>
        <v>CIVIL</v>
      </c>
    </row>
    <row r="18" customFormat="false" ht="15" hidden="false" customHeight="false" outlineLevel="0" collapsed="false">
      <c r="A18" s="10" t="s">
        <v>13</v>
      </c>
      <c r="B18" s="11" t="s">
        <v>77</v>
      </c>
      <c r="C18" s="12" t="s">
        <v>78</v>
      </c>
      <c r="D18" s="12" t="s">
        <v>79</v>
      </c>
      <c r="E18" s="7" t="s">
        <v>17</v>
      </c>
      <c r="F18" s="13" t="s">
        <v>18</v>
      </c>
      <c r="G18" s="14" t="str">
        <f aca="false">+VLOOKUP(B18,[1]Hoja1!$B$2:$G$670,6,FALSE())</f>
        <v>OPERACIONES</v>
      </c>
      <c r="H18" s="12" t="s">
        <v>80</v>
      </c>
      <c r="I18" s="14" t="str">
        <f aca="false">+VLOOKUP(B18,[1]Hoja1!$B$2:$L$670,11,FALSE())</f>
        <v>OPERATIVO CALIFICADO</v>
      </c>
      <c r="J18" s="13" t="n">
        <v>41431</v>
      </c>
      <c r="K18" s="14" t="str">
        <f aca="false">+VLOOKUP(B18,[1]Hoja1!$B$2:$N$670,13,FALSE())</f>
        <v>GESTION EQUIPO</v>
      </c>
    </row>
    <row r="19" customFormat="false" ht="15" hidden="false" customHeight="false" outlineLevel="0" collapsed="false">
      <c r="A19" s="10" t="s">
        <v>13</v>
      </c>
      <c r="B19" s="11" t="s">
        <v>81</v>
      </c>
      <c r="C19" s="12" t="s">
        <v>82</v>
      </c>
      <c r="D19" s="12" t="s">
        <v>83</v>
      </c>
      <c r="E19" s="7" t="s">
        <v>17</v>
      </c>
      <c r="F19" s="13" t="s">
        <v>18</v>
      </c>
      <c r="G19" s="14" t="str">
        <f aca="false">+VLOOKUP(B19,[1]Hoja1!$B$2:$G$670,6,FALSE())</f>
        <v>OPERACIONES</v>
      </c>
      <c r="H19" s="12" t="s">
        <v>84</v>
      </c>
      <c r="I19" s="14" t="str">
        <f aca="false">+VLOOKUP(B19,[1]Hoja1!$B$2:$L$670,11,FALSE())</f>
        <v>OPERATIVO CALIFICADO</v>
      </c>
      <c r="J19" s="13" t="n">
        <v>41802</v>
      </c>
      <c r="K19" s="14" t="str">
        <f aca="false">+VLOOKUP(B19,[1]Hoja1!$B$2:$N$670,13,FALSE())</f>
        <v>ELEC/INST</v>
      </c>
    </row>
    <row r="20" customFormat="false" ht="15" hidden="false" customHeight="false" outlineLevel="0" collapsed="false">
      <c r="A20" s="10" t="s">
        <v>13</v>
      </c>
      <c r="B20" s="11" t="s">
        <v>85</v>
      </c>
      <c r="C20" s="12" t="s">
        <v>86</v>
      </c>
      <c r="D20" s="12" t="s">
        <v>87</v>
      </c>
      <c r="E20" s="7" t="s">
        <v>17</v>
      </c>
      <c r="F20" s="13" t="s">
        <v>18</v>
      </c>
      <c r="G20" s="14" t="str">
        <f aca="false">+VLOOKUP(B20,[1]Hoja1!$B$2:$G$670,6,FALSE())</f>
        <v>OPERACIONES</v>
      </c>
      <c r="H20" s="12" t="s">
        <v>54</v>
      </c>
      <c r="I20" s="14" t="str">
        <f aca="false">+VLOOKUP(B20,[1]Hoja1!$B$2:$L$670,11,FALSE())</f>
        <v>OPERATIVO CALIFICADO</v>
      </c>
      <c r="J20" s="13" t="n">
        <v>41852</v>
      </c>
      <c r="K20" s="14" t="str">
        <f aca="false">+VLOOKUP(B20,[1]Hoja1!$B$2:$N$670,13,FALSE())</f>
        <v>CIVIL</v>
      </c>
    </row>
    <row r="21" customFormat="false" ht="15" hidden="false" customHeight="false" outlineLevel="0" collapsed="false">
      <c r="A21" s="10" t="s">
        <v>13</v>
      </c>
      <c r="B21" s="11" t="s">
        <v>88</v>
      </c>
      <c r="C21" s="12" t="s">
        <v>89</v>
      </c>
      <c r="D21" s="12" t="s">
        <v>90</v>
      </c>
      <c r="E21" s="7" t="s">
        <v>17</v>
      </c>
      <c r="F21" s="13" t="s">
        <v>18</v>
      </c>
      <c r="G21" s="14" t="str">
        <f aca="false">+VLOOKUP(B21,[1]Hoja1!$B$2:$G$670,6,FALSE())</f>
        <v>OPERACIONES</v>
      </c>
      <c r="H21" s="12" t="s">
        <v>66</v>
      </c>
      <c r="I21" s="14" t="str">
        <f aca="false">+VLOOKUP(B21,[1]Hoja1!$B$2:$L$670,11,FALSE())</f>
        <v>OPERATIVO CALIFICADO</v>
      </c>
      <c r="J21" s="13" t="n">
        <v>41852</v>
      </c>
      <c r="K21" s="14" t="str">
        <f aca="false">+VLOOKUP(B21,[1]Hoja1!$B$2:$N$670,13,FALSE())</f>
        <v>ELEC/INST</v>
      </c>
    </row>
    <row r="22" customFormat="false" ht="15" hidden="false" customHeight="false" outlineLevel="0" collapsed="false">
      <c r="A22" s="10" t="s">
        <v>13</v>
      </c>
      <c r="B22" s="11" t="s">
        <v>91</v>
      </c>
      <c r="C22" s="12" t="s">
        <v>92</v>
      </c>
      <c r="D22" s="12" t="s">
        <v>93</v>
      </c>
      <c r="E22" s="7" t="s">
        <v>17</v>
      </c>
      <c r="F22" s="13" t="s">
        <v>18</v>
      </c>
      <c r="G22" s="14" t="str">
        <f aca="false">+VLOOKUP(B22,[1]Hoja1!$B$2:$G$670,6,FALSE())</f>
        <v>OPERACIONES</v>
      </c>
      <c r="H22" s="12" t="s">
        <v>94</v>
      </c>
      <c r="I22" s="14" t="str">
        <f aca="false">+VLOOKUP(B22,[1]Hoja1!$B$2:$L$670,11,FALSE())</f>
        <v>OPERATIVO CALIFICADO</v>
      </c>
      <c r="J22" s="13" t="n">
        <v>41443</v>
      </c>
      <c r="K22" s="14" t="str">
        <f aca="false">+VLOOKUP(B22,[1]Hoja1!$B$2:$N$670,13,FALSE())</f>
        <v>GESTION EQUIPO</v>
      </c>
    </row>
    <row r="23" customFormat="false" ht="15" hidden="false" customHeight="false" outlineLevel="0" collapsed="false">
      <c r="A23" s="10" t="s">
        <v>13</v>
      </c>
      <c r="B23" s="11" t="s">
        <v>95</v>
      </c>
      <c r="C23" s="12" t="s">
        <v>96</v>
      </c>
      <c r="D23" s="12" t="s">
        <v>97</v>
      </c>
      <c r="E23" s="7" t="s">
        <v>17</v>
      </c>
      <c r="F23" s="13" t="s">
        <v>18</v>
      </c>
      <c r="G23" s="14" t="str">
        <f aca="false">+VLOOKUP(B23,[1]Hoja1!$B$2:$G$670,6,FALSE())</f>
        <v>OPERACIONES</v>
      </c>
      <c r="H23" s="12" t="s">
        <v>27</v>
      </c>
      <c r="I23" s="14" t="str">
        <f aca="false">+VLOOKUP(B23,[1]Hoja1!$B$2:$L$670,11,FALSE())</f>
        <v>OPERATIVO CALIFICADO</v>
      </c>
      <c r="J23" s="13" t="n">
        <v>41235</v>
      </c>
      <c r="K23" s="14" t="str">
        <f aca="false">+VLOOKUP(B23,[1]Hoja1!$B$2:$N$670,13,FALSE())</f>
        <v>LINE DE FLUJO</v>
      </c>
    </row>
    <row r="24" customFormat="false" ht="15" hidden="false" customHeight="false" outlineLevel="0" collapsed="false">
      <c r="A24" s="10" t="s">
        <v>13</v>
      </c>
      <c r="B24" s="11" t="s">
        <v>98</v>
      </c>
      <c r="C24" s="12" t="s">
        <v>99</v>
      </c>
      <c r="D24" s="12" t="s">
        <v>100</v>
      </c>
      <c r="E24" s="7" t="s">
        <v>17</v>
      </c>
      <c r="F24" s="13" t="s">
        <v>18</v>
      </c>
      <c r="G24" s="14" t="str">
        <f aca="false">+VLOOKUP(B24,[1]Hoja1!$B$2:$G$670,6,FALSE())</f>
        <v>OPERACIONES</v>
      </c>
      <c r="H24" s="12" t="s">
        <v>39</v>
      </c>
      <c r="I24" s="14" t="str">
        <f aca="false">+VLOOKUP(B24,[1]Hoja1!$B$2:$L$670,11,FALSE())</f>
        <v>OPERATIVO CALIFICADO</v>
      </c>
      <c r="J24" s="13" t="n">
        <v>41579</v>
      </c>
      <c r="K24" s="14" t="str">
        <f aca="false">+VLOOKUP(B24,[1]Hoja1!$B$2:$N$670,13,FALSE())</f>
        <v>PREFABRICADO</v>
      </c>
    </row>
    <row r="25" customFormat="false" ht="15" hidden="false" customHeight="false" outlineLevel="0" collapsed="false">
      <c r="A25" s="10" t="s">
        <v>13</v>
      </c>
      <c r="B25" s="11" t="s">
        <v>101</v>
      </c>
      <c r="C25" s="12" t="s">
        <v>102</v>
      </c>
      <c r="D25" s="12" t="s">
        <v>103</v>
      </c>
      <c r="E25" s="7" t="s">
        <v>17</v>
      </c>
      <c r="F25" s="13" t="s">
        <v>18</v>
      </c>
      <c r="G25" s="14" t="str">
        <f aca="false">+VLOOKUP(B25,[1]Hoja1!$B$2:$G$670,6,FALSE())</f>
        <v>OPERACIONES</v>
      </c>
      <c r="H25" s="12" t="s">
        <v>104</v>
      </c>
      <c r="I25" s="14" t="str">
        <f aca="false">+VLOOKUP(B25,[1]Hoja1!$B$2:$L$670,11,FALSE())</f>
        <v>OPERATIVO CALIFICADO</v>
      </c>
      <c r="J25" s="13" t="n">
        <v>42405</v>
      </c>
      <c r="K25" s="14" t="str">
        <f aca="false">+VLOOKUP(B25,[1]Hoja1!$B$2:$N$670,13,FALSE())</f>
        <v>ELEC/INST</v>
      </c>
    </row>
    <row r="26" customFormat="false" ht="15" hidden="false" customHeight="false" outlineLevel="0" collapsed="false">
      <c r="A26" s="10" t="s">
        <v>13</v>
      </c>
      <c r="B26" s="11" t="s">
        <v>105</v>
      </c>
      <c r="C26" s="12" t="s">
        <v>106</v>
      </c>
      <c r="D26" s="12" t="s">
        <v>107</v>
      </c>
      <c r="E26" s="7" t="s">
        <v>17</v>
      </c>
      <c r="F26" s="13" t="s">
        <v>18</v>
      </c>
      <c r="G26" s="14" t="str">
        <f aca="false">+VLOOKUP(B26,[1]Hoja1!$B$2:$G$670,6,FALSE())</f>
        <v>OPERACIONES</v>
      </c>
      <c r="H26" s="12" t="s">
        <v>54</v>
      </c>
      <c r="I26" s="14" t="str">
        <f aca="false">+VLOOKUP(B26,[1]Hoja1!$B$2:$L$670,11,FALSE())</f>
        <v>OPERATIVO CALIFICADO</v>
      </c>
      <c r="J26" s="13" t="n">
        <v>42178</v>
      </c>
      <c r="K26" s="14" t="str">
        <f aca="false">+VLOOKUP(B26,[1]Hoja1!$B$2:$N$670,13,FALSE())</f>
        <v>CIVIL</v>
      </c>
    </row>
    <row r="27" customFormat="false" ht="15" hidden="false" customHeight="false" outlineLevel="0" collapsed="false">
      <c r="A27" s="10" t="s">
        <v>13</v>
      </c>
      <c r="B27" s="11" t="s">
        <v>108</v>
      </c>
      <c r="C27" s="12" t="s">
        <v>109</v>
      </c>
      <c r="D27" s="12" t="s">
        <v>110</v>
      </c>
      <c r="E27" s="7" t="s">
        <v>17</v>
      </c>
      <c r="F27" s="13" t="s">
        <v>18</v>
      </c>
      <c r="G27" s="14" t="str">
        <f aca="false">+VLOOKUP(B27,[1]Hoja1!$B$2:$G$670,6,FALSE())</f>
        <v>OPERACIONES</v>
      </c>
      <c r="H27" s="12" t="s">
        <v>84</v>
      </c>
      <c r="I27" s="14" t="str">
        <f aca="false">+VLOOKUP(B27,[1]Hoja1!$B$2:$L$670,11,FALSE())</f>
        <v>OPERATIVO CALIFICADO</v>
      </c>
      <c r="J27" s="13" t="n">
        <v>41548</v>
      </c>
      <c r="K27" s="14" t="str">
        <f aca="false">+VLOOKUP(B27,[1]Hoja1!$B$2:$N$670,13,FALSE())</f>
        <v>ELEC/INST</v>
      </c>
    </row>
    <row r="28" customFormat="false" ht="15" hidden="false" customHeight="false" outlineLevel="0" collapsed="false">
      <c r="A28" s="10" t="s">
        <v>13</v>
      </c>
      <c r="B28" s="11" t="s">
        <v>111</v>
      </c>
      <c r="C28" s="12" t="s">
        <v>112</v>
      </c>
      <c r="D28" s="12" t="s">
        <v>113</v>
      </c>
      <c r="E28" s="7" t="s">
        <v>17</v>
      </c>
      <c r="F28" s="13" t="s">
        <v>18</v>
      </c>
      <c r="G28" s="14" t="str">
        <f aca="false">+VLOOKUP(B28,[1]Hoja1!$B$2:$G$670,6,FALSE())</f>
        <v>OPERACIONES</v>
      </c>
      <c r="H28" s="12" t="s">
        <v>114</v>
      </c>
      <c r="I28" s="14" t="str">
        <f aca="false">+VLOOKUP(B28,[1]Hoja1!$B$2:$L$670,11,FALSE())</f>
        <v>OPERATIVO CALIFICADO</v>
      </c>
      <c r="J28" s="13" t="n">
        <v>42408</v>
      </c>
      <c r="K28" s="14" t="str">
        <f aca="false">+VLOOKUP(B28,[1]Hoja1!$B$2:$N$670,13,FALSE())</f>
        <v>PREFABRICADO</v>
      </c>
    </row>
    <row r="29" customFormat="false" ht="15" hidden="false" customHeight="false" outlineLevel="0" collapsed="false">
      <c r="A29" s="10" t="s">
        <v>13</v>
      </c>
      <c r="B29" s="11" t="s">
        <v>115</v>
      </c>
      <c r="C29" s="12" t="s">
        <v>116</v>
      </c>
      <c r="D29" s="12" t="s">
        <v>117</v>
      </c>
      <c r="E29" s="7" t="s">
        <v>17</v>
      </c>
      <c r="F29" s="13" t="s">
        <v>18</v>
      </c>
      <c r="G29" s="14" t="str">
        <f aca="false">+VLOOKUP(B29,[1]Hoja1!$B$2:$G$670,6,FALSE())</f>
        <v>OPERACIONES</v>
      </c>
      <c r="H29" s="12" t="s">
        <v>118</v>
      </c>
      <c r="I29" s="14" t="str">
        <f aca="false">+VLOOKUP(B29,[1]Hoja1!$B$2:$L$670,11,FALSE())</f>
        <v>OPERATIVO CALIFICADO</v>
      </c>
      <c r="J29" s="13" t="n">
        <v>41839</v>
      </c>
      <c r="K29" s="14" t="str">
        <f aca="false">+VLOOKUP(B29,[1]Hoja1!$B$2:$N$670,13,FALSE())</f>
        <v>GESTION EQUIPO</v>
      </c>
    </row>
    <row r="30" customFormat="false" ht="15" hidden="false" customHeight="false" outlineLevel="0" collapsed="false">
      <c r="A30" s="10" t="s">
        <v>13</v>
      </c>
      <c r="B30" s="11" t="s">
        <v>119</v>
      </c>
      <c r="C30" s="12" t="s">
        <v>120</v>
      </c>
      <c r="D30" s="12" t="s">
        <v>121</v>
      </c>
      <c r="E30" s="7" t="s">
        <v>17</v>
      </c>
      <c r="F30" s="13" t="s">
        <v>18</v>
      </c>
      <c r="G30" s="14" t="str">
        <f aca="false">+VLOOKUP(B30,[1]Hoja1!$B$2:$G$670,6,FALSE())</f>
        <v>OPERACIONES</v>
      </c>
      <c r="H30" s="12" t="s">
        <v>80</v>
      </c>
      <c r="I30" s="14" t="str">
        <f aca="false">+VLOOKUP(B30,[1]Hoja1!$B$2:$L$670,11,FALSE())</f>
        <v>OPERATIVO CALIFICADO</v>
      </c>
      <c r="J30" s="13" t="n">
        <v>41433</v>
      </c>
      <c r="K30" s="14" t="str">
        <f aca="false">+VLOOKUP(B30,[1]Hoja1!$B$2:$N$670,13,FALSE())</f>
        <v>SERGE</v>
      </c>
    </row>
    <row r="31" customFormat="false" ht="15" hidden="false" customHeight="false" outlineLevel="0" collapsed="false">
      <c r="A31" s="10" t="s">
        <v>13</v>
      </c>
      <c r="B31" s="11" t="s">
        <v>122</v>
      </c>
      <c r="C31" s="12" t="s">
        <v>123</v>
      </c>
      <c r="D31" s="12" t="s">
        <v>124</v>
      </c>
      <c r="E31" s="7" t="s">
        <v>17</v>
      </c>
      <c r="F31" s="13" t="s">
        <v>18</v>
      </c>
      <c r="G31" s="14" t="str">
        <f aca="false">+VLOOKUP(B31,[1]Hoja1!$B$2:$G$670,6,FALSE())</f>
        <v>OPERACIONES</v>
      </c>
      <c r="H31" s="12" t="s">
        <v>125</v>
      </c>
      <c r="I31" s="14" t="str">
        <f aca="false">+VLOOKUP(B31,[1]Hoja1!$B$2:$L$670,11,FALSE())</f>
        <v>OPERATIVO CALIFICADO</v>
      </c>
      <c r="J31" s="13" t="n">
        <v>41852</v>
      </c>
      <c r="K31" s="14" t="str">
        <f aca="false">+VLOOKUP(B31,[1]Hoja1!$B$2:$N$670,13,FALSE())</f>
        <v>SERGE</v>
      </c>
    </row>
    <row r="32" customFormat="false" ht="15" hidden="false" customHeight="false" outlineLevel="0" collapsed="false">
      <c r="A32" s="10" t="s">
        <v>13</v>
      </c>
      <c r="B32" s="11" t="s">
        <v>126</v>
      </c>
      <c r="C32" s="12" t="s">
        <v>127</v>
      </c>
      <c r="D32" s="12" t="s">
        <v>128</v>
      </c>
      <c r="E32" s="7" t="s">
        <v>17</v>
      </c>
      <c r="F32" s="13" t="s">
        <v>18</v>
      </c>
      <c r="G32" s="14" t="str">
        <f aca="false">+VLOOKUP(B32,[1]Hoja1!$B$2:$G$670,6,FALSE())</f>
        <v>OPERACIONES</v>
      </c>
      <c r="H32" s="12" t="s">
        <v>39</v>
      </c>
      <c r="I32" s="14" t="str">
        <f aca="false">+VLOOKUP(B32,[1]Hoja1!$B$2:$L$670,11,FALSE())</f>
        <v>OPERATIVO CALIFICADO</v>
      </c>
      <c r="J32" s="13" t="n">
        <v>42374</v>
      </c>
      <c r="K32" s="14" t="str">
        <f aca="false">+VLOOKUP(B32,[1]Hoja1!$B$2:$N$670,13,FALSE())</f>
        <v>PREFABRICADO</v>
      </c>
    </row>
    <row r="33" customFormat="false" ht="15" hidden="false" customHeight="false" outlineLevel="0" collapsed="false">
      <c r="A33" s="10" t="s">
        <v>13</v>
      </c>
      <c r="B33" s="11" t="s">
        <v>129</v>
      </c>
      <c r="C33" s="12" t="s">
        <v>130</v>
      </c>
      <c r="D33" s="12" t="s">
        <v>131</v>
      </c>
      <c r="E33" s="7" t="s">
        <v>17</v>
      </c>
      <c r="F33" s="13" t="s">
        <v>18</v>
      </c>
      <c r="G33" s="14" t="str">
        <f aca="false">+VLOOKUP(B33,[1]Hoja1!$B$2:$G$670,6,FALSE())</f>
        <v>OPERACIONES</v>
      </c>
      <c r="H33" s="12" t="s">
        <v>132</v>
      </c>
      <c r="I33" s="14" t="str">
        <f aca="false">+VLOOKUP(B33,[1]Hoja1!$B$2:$L$670,11,FALSE())</f>
        <v>OPERATIVO CALIFICADO</v>
      </c>
      <c r="J33" s="13" t="n">
        <v>42449</v>
      </c>
      <c r="K33" s="14" t="str">
        <f aca="false">+VLOOKUP(B33,[1]Hoja1!$B$2:$N$670,13,FALSE())</f>
        <v>CIVIL</v>
      </c>
    </row>
    <row r="34" customFormat="false" ht="15" hidden="false" customHeight="false" outlineLevel="0" collapsed="false">
      <c r="A34" s="10" t="s">
        <v>13</v>
      </c>
      <c r="B34" s="11" t="s">
        <v>133</v>
      </c>
      <c r="C34" s="12" t="s">
        <v>134</v>
      </c>
      <c r="D34" s="12" t="s">
        <v>135</v>
      </c>
      <c r="E34" s="7" t="s">
        <v>17</v>
      </c>
      <c r="F34" s="13" t="s">
        <v>18</v>
      </c>
      <c r="G34" s="14" t="str">
        <f aca="false">+VLOOKUP(B34,[1]Hoja1!$B$2:$G$670,6,FALSE())</f>
        <v>OPERACIONES</v>
      </c>
      <c r="H34" s="12" t="s">
        <v>136</v>
      </c>
      <c r="I34" s="14" t="str">
        <f aca="false">+VLOOKUP(B34,[1]Hoja1!$B$2:$L$670,11,FALSE())</f>
        <v>OPERATIVO CALIFICADO</v>
      </c>
      <c r="J34" s="13" t="n">
        <v>41452</v>
      </c>
      <c r="K34" s="14" t="str">
        <f aca="false">+VLOOKUP(B34,[1]Hoja1!$B$2:$N$670,13,FALSE())</f>
        <v>LINE DE FLUJO</v>
      </c>
    </row>
    <row r="35" customFormat="false" ht="15" hidden="false" customHeight="false" outlineLevel="0" collapsed="false">
      <c r="A35" s="10" t="s">
        <v>13</v>
      </c>
      <c r="B35" s="11" t="s">
        <v>137</v>
      </c>
      <c r="C35" s="12" t="s">
        <v>138</v>
      </c>
      <c r="D35" s="12" t="s">
        <v>139</v>
      </c>
      <c r="E35" s="7" t="s">
        <v>17</v>
      </c>
      <c r="F35" s="13" t="s">
        <v>18</v>
      </c>
      <c r="G35" s="14" t="str">
        <f aca="false">+VLOOKUP(B35,[1]Hoja1!$B$2:$G$670,6,FALSE())</f>
        <v>OPERACIONES</v>
      </c>
      <c r="H35" s="12" t="s">
        <v>66</v>
      </c>
      <c r="I35" s="14" t="str">
        <f aca="false">+VLOOKUP(B35,[1]Hoja1!$B$2:$L$670,11,FALSE())</f>
        <v>OPERATIVO CALIFICADO</v>
      </c>
      <c r="J35" s="13" t="n">
        <v>42173</v>
      </c>
      <c r="K35" s="14" t="str">
        <f aca="false">+VLOOKUP(B35,[1]Hoja1!$B$2:$N$670,13,FALSE())</f>
        <v>ELEC/INST</v>
      </c>
    </row>
    <row r="36" customFormat="false" ht="15" hidden="false" customHeight="false" outlineLevel="0" collapsed="false">
      <c r="A36" s="10" t="s">
        <v>13</v>
      </c>
      <c r="B36" s="11" t="s">
        <v>140</v>
      </c>
      <c r="C36" s="12" t="s">
        <v>141</v>
      </c>
      <c r="D36" s="12" t="s">
        <v>142</v>
      </c>
      <c r="E36" s="7" t="s">
        <v>17</v>
      </c>
      <c r="F36" s="13" t="s">
        <v>18</v>
      </c>
      <c r="G36" s="14" t="str">
        <f aca="false">+VLOOKUP(B36,[1]Hoja1!$B$2:$G$670,6,FALSE())</f>
        <v>OPERACIONES</v>
      </c>
      <c r="H36" s="12" t="s">
        <v>66</v>
      </c>
      <c r="I36" s="14" t="str">
        <f aca="false">+VLOOKUP(B36,[1]Hoja1!$B$2:$L$670,11,FALSE())</f>
        <v>OPERATIVO CALIFICADO</v>
      </c>
      <c r="J36" s="13" t="n">
        <v>41662</v>
      </c>
      <c r="K36" s="14" t="str">
        <f aca="false">+VLOOKUP(B36,[1]Hoja1!$B$2:$N$670,13,FALSE())</f>
        <v>ELEC/INST</v>
      </c>
    </row>
    <row r="37" customFormat="false" ht="15" hidden="false" customHeight="false" outlineLevel="0" collapsed="false">
      <c r="A37" s="10" t="s">
        <v>13</v>
      </c>
      <c r="B37" s="11" t="s">
        <v>143</v>
      </c>
      <c r="C37" s="12" t="s">
        <v>144</v>
      </c>
      <c r="D37" s="12" t="s">
        <v>145</v>
      </c>
      <c r="E37" s="7" t="s">
        <v>17</v>
      </c>
      <c r="F37" s="13" t="s">
        <v>18</v>
      </c>
      <c r="G37" s="14" t="str">
        <f aca="false">+VLOOKUP(B37,[1]Hoja1!$B$2:$G$670,6,FALSE())</f>
        <v>OPERACIONES</v>
      </c>
      <c r="H37" s="12" t="s">
        <v>146</v>
      </c>
      <c r="I37" s="14" t="str">
        <f aca="false">+VLOOKUP(B37,[1]Hoja1!$B$2:$L$670,11,FALSE())</f>
        <v>OPERATIVO CALIFICADO</v>
      </c>
      <c r="J37" s="13" t="n">
        <v>41868</v>
      </c>
      <c r="K37" s="14" t="str">
        <f aca="false">+VLOOKUP(B37,[1]Hoja1!$B$2:$N$670,13,FALSE())</f>
        <v>GESTION EQUIPO</v>
      </c>
    </row>
    <row r="38" customFormat="false" ht="15" hidden="false" customHeight="false" outlineLevel="0" collapsed="false">
      <c r="A38" s="10" t="s">
        <v>13</v>
      </c>
      <c r="B38" s="11" t="s">
        <v>147</v>
      </c>
      <c r="C38" s="12" t="s">
        <v>148</v>
      </c>
      <c r="D38" s="12" t="s">
        <v>149</v>
      </c>
      <c r="E38" s="7" t="s">
        <v>17</v>
      </c>
      <c r="F38" s="13" t="s">
        <v>18</v>
      </c>
      <c r="G38" s="14" t="str">
        <f aca="false">+VLOOKUP(B38,[1]Hoja1!$B$2:$G$670,6,FALSE())</f>
        <v>OPERACIONES</v>
      </c>
      <c r="H38" s="12" t="s">
        <v>150</v>
      </c>
      <c r="I38" s="14" t="str">
        <f aca="false">+VLOOKUP(B38,[1]Hoja1!$B$2:$L$670,11,FALSE())</f>
        <v>OPERATIVO CALIFICADO</v>
      </c>
      <c r="J38" s="13" t="n">
        <v>41572</v>
      </c>
      <c r="K38" s="14" t="str">
        <f aca="false">+VLOOKUP(B38,[1]Hoja1!$B$2:$N$670,13,FALSE())</f>
        <v>PREFABRICADO</v>
      </c>
    </row>
    <row r="39" customFormat="false" ht="15" hidden="false" customHeight="false" outlineLevel="0" collapsed="false">
      <c r="A39" s="10" t="s">
        <v>13</v>
      </c>
      <c r="B39" s="11" t="s">
        <v>151</v>
      </c>
      <c r="C39" s="12" t="s">
        <v>152</v>
      </c>
      <c r="D39" s="12" t="s">
        <v>153</v>
      </c>
      <c r="E39" s="7" t="s">
        <v>17</v>
      </c>
      <c r="F39" s="13" t="s">
        <v>18</v>
      </c>
      <c r="G39" s="14" t="str">
        <f aca="false">+VLOOKUP(B39,[1]Hoja1!$B$2:$G$670,6,FALSE())</f>
        <v>OPERACIONES</v>
      </c>
      <c r="H39" s="12" t="s">
        <v>58</v>
      </c>
      <c r="I39" s="14" t="str">
        <f aca="false">+VLOOKUP(B39,[1]Hoja1!$B$2:$L$670,11,FALSE())</f>
        <v>OPERATIVO CALIFICADO</v>
      </c>
      <c r="J39" s="13" t="n">
        <v>42394</v>
      </c>
      <c r="K39" s="14" t="str">
        <f aca="false">+VLOOKUP(B39,[1]Hoja1!$B$2:$N$670,13,FALSE())</f>
        <v>LINE DE FLUJO</v>
      </c>
    </row>
    <row r="40" customFormat="false" ht="15" hidden="false" customHeight="false" outlineLevel="0" collapsed="false">
      <c r="A40" s="10" t="s">
        <v>13</v>
      </c>
      <c r="B40" s="11" t="s">
        <v>154</v>
      </c>
      <c r="C40" s="12" t="s">
        <v>155</v>
      </c>
      <c r="D40" s="12" t="s">
        <v>156</v>
      </c>
      <c r="E40" s="7" t="s">
        <v>17</v>
      </c>
      <c r="F40" s="13" t="s">
        <v>18</v>
      </c>
      <c r="G40" s="14" t="str">
        <f aca="false">+VLOOKUP(B40,[1]Hoja1!$B$2:$G$670,6,FALSE())</f>
        <v>OPERACIONES</v>
      </c>
      <c r="H40" s="12" t="s">
        <v>62</v>
      </c>
      <c r="I40" s="14" t="str">
        <f aca="false">+VLOOKUP(B40,[1]Hoja1!$B$2:$L$670,11,FALSE())</f>
        <v>OPERATIVO CALIFICADO</v>
      </c>
      <c r="J40" s="13" t="n">
        <v>41327</v>
      </c>
      <c r="K40" s="14" t="str">
        <f aca="false">+VLOOKUP(B40,[1]Hoja1!$B$2:$N$670,13,FALSE())</f>
        <v>SERGE</v>
      </c>
    </row>
    <row r="41" customFormat="false" ht="15" hidden="false" customHeight="false" outlineLevel="0" collapsed="false">
      <c r="A41" s="10" t="s">
        <v>13</v>
      </c>
      <c r="B41" s="11" t="s">
        <v>157</v>
      </c>
      <c r="C41" s="12" t="s">
        <v>158</v>
      </c>
      <c r="D41" s="12" t="s">
        <v>159</v>
      </c>
      <c r="E41" s="7" t="s">
        <v>17</v>
      </c>
      <c r="F41" s="13" t="s">
        <v>18</v>
      </c>
      <c r="G41" s="14" t="str">
        <f aca="false">+VLOOKUP(B41,[1]Hoja1!$B$2:$G$670,6,FALSE())</f>
        <v>OPERACIONES</v>
      </c>
      <c r="H41" s="12" t="s">
        <v>160</v>
      </c>
      <c r="I41" s="14" t="str">
        <f aca="false">+VLOOKUP(B41,[1]Hoja1!$B$2:$L$670,11,FALSE())</f>
        <v>OPERATIVO CALIFICADO</v>
      </c>
      <c r="J41" s="13" t="n">
        <v>41443</v>
      </c>
      <c r="K41" s="14" t="str">
        <f aca="false">+VLOOKUP(B41,[1]Hoja1!$B$2:$N$670,13,FALSE())</f>
        <v>PREFABRICADO</v>
      </c>
    </row>
    <row r="42" customFormat="false" ht="15" hidden="false" customHeight="false" outlineLevel="0" collapsed="false">
      <c r="A42" s="10" t="s">
        <v>13</v>
      </c>
      <c r="B42" s="11" t="s">
        <v>161</v>
      </c>
      <c r="C42" s="12" t="s">
        <v>162</v>
      </c>
      <c r="D42" s="12" t="s">
        <v>163</v>
      </c>
      <c r="E42" s="7" t="s">
        <v>17</v>
      </c>
      <c r="F42" s="13" t="s">
        <v>18</v>
      </c>
      <c r="G42" s="14" t="str">
        <f aca="false">+VLOOKUP(B42,[1]Hoja1!$B$2:$G$670,6,FALSE())</f>
        <v>OPERACIONES</v>
      </c>
      <c r="H42" s="12" t="s">
        <v>164</v>
      </c>
      <c r="I42" s="14" t="str">
        <f aca="false">+VLOOKUP(B42,[1]Hoja1!$B$2:$L$670,11,FALSE())</f>
        <v>OPERATIVO CALIFICADO</v>
      </c>
      <c r="J42" s="13" t="n">
        <v>42173</v>
      </c>
      <c r="K42" s="14" t="str">
        <f aca="false">+VLOOKUP(B42,[1]Hoja1!$B$2:$N$670,13,FALSE())</f>
        <v>GESTION EQUIPO</v>
      </c>
    </row>
    <row r="43" customFormat="false" ht="15" hidden="false" customHeight="false" outlineLevel="0" collapsed="false">
      <c r="A43" s="10" t="s">
        <v>13</v>
      </c>
      <c r="B43" s="11" t="s">
        <v>165</v>
      </c>
      <c r="C43" s="12" t="s">
        <v>166</v>
      </c>
      <c r="D43" s="12" t="s">
        <v>167</v>
      </c>
      <c r="E43" s="7" t="s">
        <v>17</v>
      </c>
      <c r="F43" s="13" t="s">
        <v>18</v>
      </c>
      <c r="G43" s="14" t="str">
        <f aca="false">+VLOOKUP(B43,[1]Hoja1!$B$2:$G$670,6,FALSE())</f>
        <v>OPERACIONES</v>
      </c>
      <c r="H43" s="12" t="s">
        <v>125</v>
      </c>
      <c r="I43" s="14" t="str">
        <f aca="false">+VLOOKUP(B43,[1]Hoja1!$B$2:$L$670,11,FALSE())</f>
        <v>OPERATIVO CALIFICADO</v>
      </c>
      <c r="J43" s="13" t="n">
        <v>41321</v>
      </c>
      <c r="K43" s="14" t="str">
        <f aca="false">+VLOOKUP(B43,[1]Hoja1!$B$2:$N$670,13,FALSE())</f>
        <v>SERGE</v>
      </c>
    </row>
    <row r="44" customFormat="false" ht="15" hidden="false" customHeight="false" outlineLevel="0" collapsed="false">
      <c r="A44" s="10" t="s">
        <v>13</v>
      </c>
      <c r="B44" s="11" t="s">
        <v>168</v>
      </c>
      <c r="C44" s="12" t="s">
        <v>169</v>
      </c>
      <c r="D44" s="12" t="s">
        <v>83</v>
      </c>
      <c r="E44" s="7" t="s">
        <v>17</v>
      </c>
      <c r="F44" s="13" t="s">
        <v>18</v>
      </c>
      <c r="G44" s="14" t="str">
        <f aca="false">+VLOOKUP(B44,[1]Hoja1!$B$2:$G$670,6,FALSE())</f>
        <v>OPERACIONES</v>
      </c>
      <c r="H44" s="12" t="s">
        <v>136</v>
      </c>
      <c r="I44" s="14" t="str">
        <f aca="false">+VLOOKUP(B44,[1]Hoja1!$B$2:$L$670,11,FALSE())</f>
        <v>OPERATIVO CALIFICADO</v>
      </c>
      <c r="J44" s="13" t="n">
        <v>42456</v>
      </c>
      <c r="K44" s="14" t="str">
        <f aca="false">+VLOOKUP(B44,[1]Hoja1!$B$2:$N$670,13,FALSE())</f>
        <v>LINE DE FLUJO</v>
      </c>
    </row>
    <row r="45" customFormat="false" ht="15" hidden="false" customHeight="false" outlineLevel="0" collapsed="false">
      <c r="A45" s="10" t="s">
        <v>13</v>
      </c>
      <c r="B45" s="11" t="s">
        <v>170</v>
      </c>
      <c r="C45" s="12" t="s">
        <v>171</v>
      </c>
      <c r="D45" s="12" t="s">
        <v>172</v>
      </c>
      <c r="E45" s="7" t="s">
        <v>17</v>
      </c>
      <c r="F45" s="13" t="s">
        <v>18</v>
      </c>
      <c r="G45" s="14" t="str">
        <f aca="false">+VLOOKUP(B45,[1]Hoja1!$B$2:$G$670,6,FALSE())</f>
        <v>OPERACIONES</v>
      </c>
      <c r="H45" s="12" t="s">
        <v>173</v>
      </c>
      <c r="I45" s="14" t="str">
        <f aca="false">+VLOOKUP(B45,[1]Hoja1!$B$2:$L$670,11,FALSE())</f>
        <v>OPERATIVO CALIFICADO</v>
      </c>
      <c r="J45" s="13" t="n">
        <v>42433</v>
      </c>
      <c r="K45" s="14" t="str">
        <f aca="false">+VLOOKUP(B45,[1]Hoja1!$B$2:$N$670,13,FALSE())</f>
        <v>CIVIL</v>
      </c>
    </row>
    <row r="46" customFormat="false" ht="15" hidden="false" customHeight="false" outlineLevel="0" collapsed="false">
      <c r="A46" s="10" t="s">
        <v>13</v>
      </c>
      <c r="B46" s="11" t="s">
        <v>174</v>
      </c>
      <c r="C46" s="12" t="s">
        <v>175</v>
      </c>
      <c r="D46" s="12" t="s">
        <v>176</v>
      </c>
      <c r="E46" s="7" t="s">
        <v>17</v>
      </c>
      <c r="F46" s="13" t="s">
        <v>18</v>
      </c>
      <c r="G46" s="14" t="str">
        <f aca="false">+VLOOKUP(B46,[1]Hoja1!$B$2:$G$670,6,FALSE())</f>
        <v>OPERACIONES</v>
      </c>
      <c r="H46" s="12" t="s">
        <v>50</v>
      </c>
      <c r="I46" s="14" t="str">
        <f aca="false">+VLOOKUP(B46,[1]Hoja1!$B$2:$L$670,11,FALSE())</f>
        <v>OPERATIVO  NO CALIFICADO</v>
      </c>
      <c r="J46" s="13" t="n">
        <v>41437</v>
      </c>
      <c r="K46" s="14" t="str">
        <f aca="false">+VLOOKUP(B46,[1]Hoja1!$B$2:$N$670,13,FALSE())</f>
        <v>LINE DE FLUJO</v>
      </c>
    </row>
    <row r="47" customFormat="false" ht="15" hidden="false" customHeight="false" outlineLevel="0" collapsed="false">
      <c r="A47" s="10" t="s">
        <v>13</v>
      </c>
      <c r="B47" s="11" t="s">
        <v>177</v>
      </c>
      <c r="C47" s="12" t="s">
        <v>178</v>
      </c>
      <c r="D47" s="12" t="s">
        <v>179</v>
      </c>
      <c r="E47" s="7" t="s">
        <v>17</v>
      </c>
      <c r="F47" s="13" t="s">
        <v>18</v>
      </c>
      <c r="G47" s="14" t="str">
        <f aca="false">+VLOOKUP(B47,[1]Hoja1!$B$2:$G$670,6,FALSE())</f>
        <v>OPERACIONES</v>
      </c>
      <c r="H47" s="12" t="s">
        <v>84</v>
      </c>
      <c r="I47" s="14" t="str">
        <f aca="false">+VLOOKUP(B47,[1]Hoja1!$B$2:$L$670,11,FALSE())</f>
        <v>OPERATIVO CALIFICADO</v>
      </c>
      <c r="J47" s="13" t="n">
        <v>41715</v>
      </c>
      <c r="K47" s="14" t="str">
        <f aca="false">+VLOOKUP(B47,[1]Hoja1!$B$2:$N$670,13,FALSE())</f>
        <v>ELEC/INST</v>
      </c>
    </row>
    <row r="48" customFormat="false" ht="15" hidden="false" customHeight="false" outlineLevel="0" collapsed="false">
      <c r="A48" s="10" t="s">
        <v>13</v>
      </c>
      <c r="B48" s="11" t="s">
        <v>180</v>
      </c>
      <c r="C48" s="12" t="s">
        <v>181</v>
      </c>
      <c r="D48" s="12" t="s">
        <v>182</v>
      </c>
      <c r="E48" s="7" t="s">
        <v>17</v>
      </c>
      <c r="F48" s="13" t="s">
        <v>18</v>
      </c>
      <c r="G48" s="14" t="str">
        <f aca="false">+VLOOKUP(B48,[1]Hoja1!$B$2:$G$670,6,FALSE())</f>
        <v>OPERACIONES</v>
      </c>
      <c r="H48" s="12" t="s">
        <v>183</v>
      </c>
      <c r="I48" s="14" t="str">
        <f aca="false">+VLOOKUP(B48,[1]Hoja1!$B$2:$L$670,11,FALSE())</f>
        <v>OPERATIVO CALIFICADO</v>
      </c>
      <c r="J48" s="13" t="n">
        <v>42192</v>
      </c>
      <c r="K48" s="14" t="str">
        <f aca="false">+VLOOKUP(B48,[1]Hoja1!$B$2:$N$670,13,FALSE())</f>
        <v>PREFABRICADO</v>
      </c>
    </row>
    <row r="49" customFormat="false" ht="15" hidden="false" customHeight="false" outlineLevel="0" collapsed="false">
      <c r="A49" s="10" t="s">
        <v>13</v>
      </c>
      <c r="B49" s="11" t="s">
        <v>184</v>
      </c>
      <c r="C49" s="12" t="s">
        <v>185</v>
      </c>
      <c r="D49" s="12" t="s">
        <v>186</v>
      </c>
      <c r="E49" s="7" t="s">
        <v>17</v>
      </c>
      <c r="F49" s="13" t="s">
        <v>18</v>
      </c>
      <c r="G49" s="14" t="str">
        <f aca="false">+VLOOKUP(B49,[1]Hoja1!$B$2:$G$670,6,FALSE())</f>
        <v>OPERACIONES</v>
      </c>
      <c r="H49" s="12" t="s">
        <v>187</v>
      </c>
      <c r="I49" s="14" t="str">
        <f aca="false">+VLOOKUP(B49,[1]Hoja1!$B$2:$L$670,11,FALSE())</f>
        <v>OPERATIVO CALIFICADO</v>
      </c>
      <c r="J49" s="13" t="n">
        <v>41710</v>
      </c>
      <c r="K49" s="14" t="str">
        <f aca="false">+VLOOKUP(B49,[1]Hoja1!$B$2:$N$670,13,FALSE())</f>
        <v>TOPOGRAFIA</v>
      </c>
    </row>
    <row r="50" customFormat="false" ht="15" hidden="false" customHeight="false" outlineLevel="0" collapsed="false">
      <c r="A50" s="10" t="s">
        <v>13</v>
      </c>
      <c r="B50" s="11" t="s">
        <v>188</v>
      </c>
      <c r="C50" s="12" t="s">
        <v>189</v>
      </c>
      <c r="D50" s="12" t="s">
        <v>190</v>
      </c>
      <c r="E50" s="7" t="s">
        <v>17</v>
      </c>
      <c r="F50" s="13" t="s">
        <v>18</v>
      </c>
      <c r="G50" s="14" t="str">
        <f aca="false">+VLOOKUP(B50,[1]Hoja1!$B$2:$G$670,6,FALSE())</f>
        <v>OPERACIONES</v>
      </c>
      <c r="H50" s="12" t="s">
        <v>183</v>
      </c>
      <c r="I50" s="14" t="str">
        <f aca="false">+VLOOKUP(B50,[1]Hoja1!$B$2:$L$670,11,FALSE())</f>
        <v>OPERATIVO CALIFICADO</v>
      </c>
      <c r="J50" s="13" t="n">
        <v>41602</v>
      </c>
      <c r="K50" s="14" t="str">
        <f aca="false">+VLOOKUP(B50,[1]Hoja1!$B$2:$N$670,13,FALSE())</f>
        <v>PREFABRICADO</v>
      </c>
    </row>
    <row r="51" customFormat="false" ht="15" hidden="false" customHeight="false" outlineLevel="0" collapsed="false">
      <c r="A51" s="15" t="s">
        <v>13</v>
      </c>
      <c r="B51" s="16" t="s">
        <v>191</v>
      </c>
      <c r="C51" s="17" t="s">
        <v>192</v>
      </c>
      <c r="D51" s="17" t="s">
        <v>193</v>
      </c>
      <c r="E51" s="7" t="s">
        <v>17</v>
      </c>
      <c r="F51" s="18" t="s">
        <v>18</v>
      </c>
      <c r="G51" s="19" t="str">
        <f aca="false">+VLOOKUP(B51,[1]Hoja1!$B$2:$G$670,6,FALSE())</f>
        <v>OPERACIONES</v>
      </c>
      <c r="H51" s="17" t="s">
        <v>194</v>
      </c>
      <c r="I51" s="19" t="str">
        <f aca="false">+VLOOKUP(B51,[1]Hoja1!$B$2:$L$670,11,FALSE())</f>
        <v>OPERATIVO CALIFICADO</v>
      </c>
      <c r="J51" s="18" t="n">
        <v>41883</v>
      </c>
      <c r="K51" s="19" t="str">
        <f aca="false">+VLOOKUP(B51,[1]Hoja1!$B$2:$N$670,13,FALSE())</f>
        <v>ELEC/INST</v>
      </c>
    </row>
  </sheetData>
  <hyperlinks>
    <hyperlink ref="E2" r:id="rId2" display="cedula@cpp.com"/>
    <hyperlink ref="E3" r:id="rId3" display="cedula@cpp.com"/>
    <hyperlink ref="E4" r:id="rId4" display="cedula@cpp.com"/>
    <hyperlink ref="E5" r:id="rId5" display="cedula@cpp.com"/>
    <hyperlink ref="E6" r:id="rId6" display="cedula@cpp.com"/>
    <hyperlink ref="E7" r:id="rId7" display="cedula@cpp.com"/>
    <hyperlink ref="E8" r:id="rId8" display="cedula@cpp.com"/>
    <hyperlink ref="E9" r:id="rId9" display="cedula@cpp.com"/>
    <hyperlink ref="E10" r:id="rId10" display="cedula@cpp.com"/>
    <hyperlink ref="E11" r:id="rId11" display="cedula@cpp.com"/>
    <hyperlink ref="E12" r:id="rId12" display="cedula@cpp.com"/>
    <hyperlink ref="E13" r:id="rId13" display="cedula@cpp.com"/>
    <hyperlink ref="E14" r:id="rId14" display="cedula@cpp.com"/>
    <hyperlink ref="E15" r:id="rId15" display="cedula@cpp.com"/>
    <hyperlink ref="E16" r:id="rId16" display="cedula@cpp.com"/>
    <hyperlink ref="E17" r:id="rId17" display="cedula@cpp.com"/>
    <hyperlink ref="E18" r:id="rId18" display="cedula@cpp.com"/>
    <hyperlink ref="E19" r:id="rId19" display="cedula@cpp.com"/>
    <hyperlink ref="E20" r:id="rId20" display="cedula@cpp.com"/>
    <hyperlink ref="E21" r:id="rId21" display="cedula@cpp.com"/>
    <hyperlink ref="E22" r:id="rId22" display="cedula@cpp.com"/>
    <hyperlink ref="E23" r:id="rId23" display="cedula@cpp.com"/>
    <hyperlink ref="E24" r:id="rId24" display="cedula@cpp.com"/>
    <hyperlink ref="E25" r:id="rId25" display="cedula@cpp.com"/>
    <hyperlink ref="E26" r:id="rId26" display="cedula@cpp.com"/>
    <hyperlink ref="E27" r:id="rId27" display="cedula@cpp.com"/>
    <hyperlink ref="E28" r:id="rId28" display="cedula@cpp.com"/>
    <hyperlink ref="E29" r:id="rId29" display="cedula@cpp.com"/>
    <hyperlink ref="E30" r:id="rId30" display="cedula@cpp.com"/>
    <hyperlink ref="E31" r:id="rId31" display="cedula@cpp.com"/>
    <hyperlink ref="E32" r:id="rId32" display="cedula@cpp.com"/>
    <hyperlink ref="E33" r:id="rId33" display="cedula@cpp.com"/>
    <hyperlink ref="E34" r:id="rId34" display="cedula@cpp.com"/>
    <hyperlink ref="E35" r:id="rId35" display="cedula@cpp.com"/>
    <hyperlink ref="E36" r:id="rId36" display="cedula@cpp.com"/>
    <hyperlink ref="E37" r:id="rId37" display="cedula@cpp.com"/>
    <hyperlink ref="E38" r:id="rId38" display="cedula@cpp.com"/>
    <hyperlink ref="E39" r:id="rId39" display="cedula@cpp.com"/>
    <hyperlink ref="E40" r:id="rId40" display="cedula@cpp.com"/>
    <hyperlink ref="E41" r:id="rId41" display="cedula@cpp.com"/>
    <hyperlink ref="E42" r:id="rId42" display="cedula@cpp.com"/>
    <hyperlink ref="E43" r:id="rId43" display="cedula@cpp.com"/>
    <hyperlink ref="E44" r:id="rId44" display="cedula@cpp.com"/>
    <hyperlink ref="E45" r:id="rId45" display="cedula@cpp.com"/>
    <hyperlink ref="E46" r:id="rId46" display="cedula@cpp.com"/>
    <hyperlink ref="E47" r:id="rId47" display="cedula@cpp.com"/>
    <hyperlink ref="E48" r:id="rId48" display="cedula@cpp.com"/>
    <hyperlink ref="E49" r:id="rId49" display="cedula@cpp.com"/>
    <hyperlink ref="E50" r:id="rId50" display="cedula@cpp.com"/>
    <hyperlink ref="E51" r:id="rId51" display="cedula@cpp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Usuario de Microsoft Office</cp:lastModifiedBy>
  <dcterms:modified xsi:type="dcterms:W3CDTF">2017-10-10T20:49:23Z</dcterms:modified>
  <cp:revision>0</cp:revision>
  <dc:subject/>
  <dc:title/>
</cp:coreProperties>
</file>