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0</xdr:row>
                <xdr:rowOff>17</xdr:rowOff>
              </xdr:from>
              <xdr:to>
                <xdr:col>1</xdr:col>
                <xdr:colOff>160</xdr:colOff>
                <xdr:row>8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0</xdr:row>
                <xdr:rowOff>3</xdr:rowOff>
              </xdr:from>
              <xdr:to>
                <xdr:col>10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3</xdr:rowOff>
              </xdr:from>
              <xdr:to>
                <xdr:col>11</xdr:col>
                <xdr:colOff>71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3</xdr:rowOff>
              </xdr:from>
              <xdr:to>
                <xdr:col>12</xdr:col>
                <xdr:colOff>76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3</xdr:rowOff>
              </xdr:from>
              <xdr:to>
                <xdr:col>14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01721765</t>
  </si>
  <si>
    <t xml:space="preserve">GRACE PAULINA</t>
  </si>
  <si>
    <t xml:space="preserve">ALVAREZ ROMERO</t>
  </si>
  <si>
    <t xml:space="preserve">palvarez@provefrut.com</t>
  </si>
  <si>
    <t xml:space="preserve">Matriz</t>
  </si>
  <si>
    <t xml:space="preserve">DESARROLLO HUMANO Y ORGANIZACIONAL</t>
  </si>
  <si>
    <t xml:space="preserve">ASISTENTE 1 - DE NOMINA</t>
  </si>
  <si>
    <t xml:space="preserve">Administrador</t>
  </si>
  <si>
    <t xml:space="preserve">HOMBRE</t>
  </si>
  <si>
    <t xml:space="preserve">20/07/2011</t>
  </si>
  <si>
    <t xml:space="preserve">0503517369</t>
  </si>
  <si>
    <t xml:space="preserve">MICHELLE STEPHANIA</t>
  </si>
  <si>
    <t xml:space="preserve">BRACHT VITERI</t>
  </si>
  <si>
    <t xml:space="preserve">mbracht@provefrut.com</t>
  </si>
  <si>
    <t xml:space="preserve">ASISTENTE 1 - DE SELECCION Y DESARROLLO</t>
  </si>
  <si>
    <t xml:space="preserve">02/09/2013</t>
  </si>
  <si>
    <t xml:space="preserve">0501514129</t>
  </si>
  <si>
    <t xml:space="preserve">ROCIO DEL PILAR</t>
  </si>
  <si>
    <t xml:space="preserve">HERRERA BORJA</t>
  </si>
  <si>
    <t xml:space="preserve">eherrera@provefrut.com</t>
  </si>
  <si>
    <t xml:space="preserve">ASISTENTE 2 - DE COMUNICACIÓN</t>
  </si>
  <si>
    <t xml:space="preserve">21/05/1991</t>
  </si>
  <si>
    <t xml:space="preserve">1706890553</t>
  </si>
  <si>
    <t xml:space="preserve">JOSE AGUSTIN</t>
  </si>
  <si>
    <t xml:space="preserve">SUAREZ GUERRA</t>
  </si>
  <si>
    <t xml:space="preserve">jsuarez@provefrut.com</t>
  </si>
  <si>
    <t xml:space="preserve">JEFE DE DESARROLLO HUMANO Y ORGANIZACIONAL</t>
  </si>
  <si>
    <t xml:space="preserve">MUJER</t>
  </si>
  <si>
    <t xml:space="preserve">17/07/2013</t>
  </si>
  <si>
    <t xml:space="preserve">0502447865</t>
  </si>
  <si>
    <t xml:space="preserve">WENDY FRANCISCA</t>
  </si>
  <si>
    <t xml:space="preserve">VASQUEZ ARMENDARIZ</t>
  </si>
  <si>
    <t xml:space="preserve">wvasquez@provefrut.com</t>
  </si>
  <si>
    <t xml:space="preserve">01/05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u val="single"/>
      <sz val="9"/>
      <color rgb="FF0000FF"/>
      <name val="Calibri"/>
      <family val="2"/>
    </font>
    <font>
      <u val="single"/>
      <sz val="11"/>
      <color rgb="FF0000D4"/>
      <name val="Calibri"/>
      <family val="2"/>
    </font>
    <font>
      <sz val="7"/>
      <color rgb="FF333333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racht/AppData/Local/Temp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I7" t="str">
            <v>CEDULA I.</v>
          </cell>
          <cell r="J7" t="str">
            <v>INSTRUCCIÓN</v>
          </cell>
        </row>
        <row r="8">
          <cell r="I8" t="str">
            <v>0501667265</v>
          </cell>
          <cell r="J8" t="str">
            <v>SECUNDARIA</v>
          </cell>
        </row>
        <row r="9">
          <cell r="I9" t="str">
            <v>1703759330</v>
          </cell>
          <cell r="J9" t="str">
            <v>SECUNDARIA</v>
          </cell>
        </row>
        <row r="10">
          <cell r="I10" t="str">
            <v>1708516461</v>
          </cell>
          <cell r="J10" t="str">
            <v>SECUNDARIA</v>
          </cell>
        </row>
        <row r="11">
          <cell r="I11" t="str">
            <v>0502603004</v>
          </cell>
          <cell r="J11" t="str">
            <v>SUPERIOR</v>
          </cell>
        </row>
        <row r="12">
          <cell r="I12" t="str">
            <v>1716518772</v>
          </cell>
          <cell r="J12" t="str">
            <v>SUPERIOR</v>
          </cell>
        </row>
        <row r="13">
          <cell r="I13" t="str">
            <v>1714401682</v>
          </cell>
          <cell r="J13" t="str">
            <v>SUPERIOR</v>
          </cell>
        </row>
        <row r="14">
          <cell r="I14" t="str">
            <v>1707755342</v>
          </cell>
          <cell r="J14" t="str">
            <v>SECUNDARIA</v>
          </cell>
        </row>
        <row r="15">
          <cell r="I15" t="str">
            <v>1709739039</v>
          </cell>
          <cell r="J15" t="str">
            <v>SUPERIOR</v>
          </cell>
        </row>
        <row r="16">
          <cell r="I16" t="str">
            <v>1709882409</v>
          </cell>
          <cell r="J16" t="str">
            <v>SUPERIOR</v>
          </cell>
        </row>
        <row r="17">
          <cell r="I17" t="str">
            <v>1715027387</v>
          </cell>
          <cell r="J17" t="str">
            <v>POST GRADO</v>
          </cell>
        </row>
        <row r="18">
          <cell r="I18" t="str">
            <v>0502219116</v>
          </cell>
          <cell r="J18" t="str">
            <v>SECUNDARIA</v>
          </cell>
        </row>
        <row r="19">
          <cell r="I19" t="str">
            <v>1704029295</v>
          </cell>
          <cell r="J19" t="str">
            <v>SUPERIOR</v>
          </cell>
        </row>
        <row r="20">
          <cell r="I20" t="str">
            <v>0201094612</v>
          </cell>
          <cell r="J20" t="str">
            <v>SUPERIOR</v>
          </cell>
        </row>
        <row r="21">
          <cell r="I21" t="str">
            <v>1710526557</v>
          </cell>
          <cell r="J21" t="str">
            <v>SUPERIOR</v>
          </cell>
        </row>
        <row r="22">
          <cell r="I22" t="str">
            <v>0502447865</v>
          </cell>
          <cell r="J22" t="str">
            <v>SUPERIOR</v>
          </cell>
        </row>
        <row r="23">
          <cell r="I23" t="str">
            <v>0502509367</v>
          </cell>
          <cell r="J23" t="str">
            <v>SUPERIOR</v>
          </cell>
        </row>
        <row r="24">
          <cell r="I24" t="str">
            <v>1716086184</v>
          </cell>
          <cell r="J24" t="str">
            <v>SUPERIOR</v>
          </cell>
        </row>
        <row r="25">
          <cell r="I25" t="str">
            <v>1717157554</v>
          </cell>
          <cell r="J25" t="str">
            <v>SECUNDARIA</v>
          </cell>
        </row>
        <row r="26">
          <cell r="I26" t="str">
            <v>0501318885</v>
          </cell>
          <cell r="J26" t="str">
            <v>SUPERIOR</v>
          </cell>
        </row>
        <row r="27">
          <cell r="I27" t="str">
            <v>1707312490</v>
          </cell>
          <cell r="J27" t="str">
            <v>SUPERIOR</v>
          </cell>
        </row>
        <row r="28">
          <cell r="I28" t="str">
            <v>1707207815</v>
          </cell>
          <cell r="J28" t="str">
            <v>SUPERIOR</v>
          </cell>
        </row>
        <row r="29">
          <cell r="I29" t="str">
            <v>1707387781</v>
          </cell>
          <cell r="J29" t="str">
            <v>SUPERIOR</v>
          </cell>
        </row>
        <row r="30">
          <cell r="I30" t="str">
            <v>1706727482</v>
          </cell>
          <cell r="J30" t="str">
            <v>SUPERIOR</v>
          </cell>
        </row>
        <row r="31">
          <cell r="I31" t="str">
            <v>0502123920</v>
          </cell>
          <cell r="J31" t="str">
            <v>SUPERIOR</v>
          </cell>
        </row>
        <row r="32">
          <cell r="I32" t="str">
            <v>1717545998</v>
          </cell>
          <cell r="J32" t="str">
            <v>SUPERIOR</v>
          </cell>
        </row>
        <row r="33">
          <cell r="I33" t="str">
            <v>0501436992</v>
          </cell>
          <cell r="J33" t="str">
            <v>SUPERIOR</v>
          </cell>
        </row>
        <row r="34">
          <cell r="I34" t="str">
            <v>1720101946</v>
          </cell>
          <cell r="J34" t="str">
            <v>SUPERIOR</v>
          </cell>
        </row>
        <row r="35">
          <cell r="I35" t="str">
            <v>1717546954</v>
          </cell>
          <cell r="J35" t="str">
            <v>SUPERIOR</v>
          </cell>
        </row>
        <row r="36">
          <cell r="I36" t="str">
            <v>0503287260</v>
          </cell>
          <cell r="J36" t="str">
            <v>SUPERIOR</v>
          </cell>
        </row>
        <row r="37">
          <cell r="I37" t="str">
            <v>0503378606</v>
          </cell>
          <cell r="J37" t="str">
            <v>SUPERIOR</v>
          </cell>
        </row>
        <row r="38">
          <cell r="I38" t="str">
            <v>0503898801</v>
          </cell>
          <cell r="J38" t="str">
            <v>SUPERIOR</v>
          </cell>
        </row>
        <row r="39">
          <cell r="I39" t="str">
            <v>1713400404</v>
          </cell>
          <cell r="J39" t="str">
            <v>SUPERIOR</v>
          </cell>
        </row>
        <row r="40">
          <cell r="I40" t="str">
            <v>0603459470</v>
          </cell>
          <cell r="J40" t="str">
            <v>SUPERIOR</v>
          </cell>
        </row>
        <row r="41">
          <cell r="I41" t="str">
            <v>0502044522</v>
          </cell>
          <cell r="J41" t="str">
            <v>SUPERIOR</v>
          </cell>
        </row>
        <row r="42">
          <cell r="I42" t="str">
            <v>1712334463</v>
          </cell>
          <cell r="J42" t="str">
            <v>SUPERIOR</v>
          </cell>
        </row>
        <row r="43">
          <cell r="I43" t="str">
            <v>0502325152</v>
          </cell>
          <cell r="J43" t="str">
            <v>SUPERIOR</v>
          </cell>
        </row>
        <row r="44">
          <cell r="I44" t="str">
            <v>0602810152</v>
          </cell>
          <cell r="J44" t="str">
            <v>SUPERIOR</v>
          </cell>
        </row>
        <row r="45">
          <cell r="I45" t="str">
            <v>1707817464</v>
          </cell>
          <cell r="J45" t="str">
            <v>SUPERIOR</v>
          </cell>
        </row>
        <row r="46">
          <cell r="I46" t="str">
            <v>0501962468</v>
          </cell>
          <cell r="J46" t="str">
            <v>SUPERIOR</v>
          </cell>
        </row>
        <row r="47">
          <cell r="I47" t="str">
            <v>1803007838</v>
          </cell>
          <cell r="J47" t="str">
            <v>SUPERIOR</v>
          </cell>
        </row>
        <row r="48">
          <cell r="I48" t="str">
            <v>0500910559</v>
          </cell>
          <cell r="J48" t="str">
            <v>SUPERIOR</v>
          </cell>
        </row>
        <row r="49">
          <cell r="I49" t="str">
            <v>0501147938</v>
          </cell>
          <cell r="J49" t="str">
            <v>SECUNDARIA</v>
          </cell>
        </row>
        <row r="50">
          <cell r="I50" t="str">
            <v>1801926849</v>
          </cell>
          <cell r="J50" t="str">
            <v>SUPERIOR</v>
          </cell>
        </row>
        <row r="51">
          <cell r="I51" t="str">
            <v>0502208598</v>
          </cell>
          <cell r="J51" t="str">
            <v>SUPERIOR</v>
          </cell>
        </row>
        <row r="52">
          <cell r="I52" t="str">
            <v>0503517369</v>
          </cell>
          <cell r="J52" t="str">
            <v>SUPERIOR</v>
          </cell>
        </row>
        <row r="53">
          <cell r="I53" t="str">
            <v>0502654205</v>
          </cell>
          <cell r="J53" t="str">
            <v>SECUNDARIA</v>
          </cell>
        </row>
        <row r="54">
          <cell r="I54" t="str">
            <v>0926886292</v>
          </cell>
          <cell r="J54" t="str">
            <v>SUPERIOR</v>
          </cell>
        </row>
        <row r="55">
          <cell r="I55" t="str">
            <v>1001356524</v>
          </cell>
          <cell r="J55" t="str">
            <v>SUPERIOR</v>
          </cell>
        </row>
        <row r="56">
          <cell r="I56" t="str">
            <v>1710620848</v>
          </cell>
          <cell r="J56" t="str">
            <v>SUPERIOR</v>
          </cell>
        </row>
        <row r="57">
          <cell r="I57" t="str">
            <v>1723526578</v>
          </cell>
          <cell r="J57" t="str">
            <v>SUPERIOR</v>
          </cell>
        </row>
        <row r="58">
          <cell r="I58" t="str">
            <v>1802874105</v>
          </cell>
          <cell r="J58" t="str">
            <v>SUPERIOR</v>
          </cell>
        </row>
        <row r="59">
          <cell r="I59" t="str">
            <v>0501721765</v>
          </cell>
          <cell r="J59" t="str">
            <v>SUPERIOR</v>
          </cell>
        </row>
        <row r="60">
          <cell r="I60" t="str">
            <v>1307568798</v>
          </cell>
          <cell r="J60" t="str">
            <v>SUPERIOR</v>
          </cell>
        </row>
        <row r="61">
          <cell r="I61" t="str">
            <v>0502159858</v>
          </cell>
          <cell r="J61" t="str">
            <v>SUPERIOR</v>
          </cell>
        </row>
        <row r="62">
          <cell r="I62" t="str">
            <v>0501802730</v>
          </cell>
          <cell r="J62" t="str">
            <v>SUPERIOR</v>
          </cell>
        </row>
        <row r="63">
          <cell r="I63" t="str">
            <v>1307768844</v>
          </cell>
          <cell r="J63" t="str">
            <v>SUPERIOR</v>
          </cell>
        </row>
        <row r="64">
          <cell r="I64" t="str">
            <v>1710120104</v>
          </cell>
          <cell r="J64" t="str">
            <v>SECUNDARIA</v>
          </cell>
        </row>
        <row r="65">
          <cell r="I65" t="str">
            <v>1706890553</v>
          </cell>
          <cell r="J65" t="str">
            <v>SUPERIOR</v>
          </cell>
        </row>
        <row r="66">
          <cell r="I66" t="str">
            <v>1713764544</v>
          </cell>
          <cell r="J66" t="str">
            <v>SUPERIOR</v>
          </cell>
        </row>
        <row r="67">
          <cell r="I67" t="str">
            <v>0501318364</v>
          </cell>
          <cell r="J67" t="str">
            <v>SUPERIOR</v>
          </cell>
        </row>
        <row r="68">
          <cell r="I68" t="str">
            <v>1308817681</v>
          </cell>
          <cell r="J68" t="str">
            <v>SUPERIOR</v>
          </cell>
        </row>
        <row r="69">
          <cell r="I69" t="str">
            <v>1803883188</v>
          </cell>
          <cell r="J69" t="str">
            <v>SUPERIOR</v>
          </cell>
        </row>
        <row r="70">
          <cell r="I70" t="str">
            <v>0501514129</v>
          </cell>
          <cell r="J70" t="str">
            <v>SECUNDARIA</v>
          </cell>
        </row>
        <row r="71">
          <cell r="I71" t="str">
            <v>1704203452</v>
          </cell>
          <cell r="J71" t="str">
            <v>SECUNDARIA</v>
          </cell>
        </row>
        <row r="72">
          <cell r="I72" t="str">
            <v>1712763059</v>
          </cell>
          <cell r="J72" t="str">
            <v>SUPERIOR</v>
          </cell>
        </row>
        <row r="73">
          <cell r="I73" t="str">
            <v>1711059558</v>
          </cell>
          <cell r="J73" t="str">
            <v>SECUNDAR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lvarez@provefrut.com" TargetMode="External"/><Relationship Id="rId3" Type="http://schemas.openxmlformats.org/officeDocument/2006/relationships/hyperlink" Target="mailto:mbracht@provefrut.com" TargetMode="External"/><Relationship Id="rId4" Type="http://schemas.openxmlformats.org/officeDocument/2006/relationships/hyperlink" Target="mailto:eherrera@provefrut.com" TargetMode="External"/><Relationship Id="rId5" Type="http://schemas.openxmlformats.org/officeDocument/2006/relationships/hyperlink" Target="mailto:jsuarez@provefrut.com" TargetMode="External"/><Relationship Id="rId6" Type="http://schemas.openxmlformats.org/officeDocument/2006/relationships/hyperlink" Target="mailto:wvasquez@provefrut.com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1.84"/>
    <col collapsed="false" customWidth="true" hidden="false" outlineLevel="0" max="3" min="3" style="3" width="22.85"/>
    <col collapsed="false" customWidth="true" hidden="false" outlineLevel="0" max="4" min="4" style="3" width="21.84"/>
    <col collapsed="false" customWidth="true" hidden="false" outlineLevel="0" max="5" min="5" style="3" width="30.41"/>
    <col collapsed="false" customWidth="true" hidden="false" outlineLevel="0" max="8" min="6" style="3" width="21.84"/>
    <col collapsed="false" customWidth="true" hidden="false" outlineLevel="0" max="9" min="9" style="3" width="24.13"/>
    <col collapsed="false" customWidth="true" hidden="false" outlineLevel="0" max="10" min="10" style="3" width="21.84"/>
    <col collapsed="false" customWidth="true" hidden="false" outlineLevel="0" max="11" min="11" style="4" width="17.28"/>
    <col collapsed="false" customWidth="true" hidden="false" outlineLevel="0" max="13" min="12" style="3" width="17.28"/>
    <col collapsed="false" customWidth="false" hidden="false" outlineLevel="0" max="257" min="14" style="1" width="11.28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5" t="s">
        <v>12</v>
      </c>
    </row>
    <row r="2" customFormat="false" ht="15" hidden="false" customHeight="true" outlineLevel="0" collapsed="false">
      <c r="A2" s="4" t="s">
        <v>13</v>
      </c>
      <c r="B2" s="8" t="s">
        <v>14</v>
      </c>
      <c r="C2" s="9" t="s">
        <v>15</v>
      </c>
      <c r="D2" s="9" t="s">
        <v>16</v>
      </c>
      <c r="E2" s="10" t="s">
        <v>17</v>
      </c>
      <c r="F2" s="4" t="s">
        <v>18</v>
      </c>
      <c r="G2" s="9" t="s">
        <v>19</v>
      </c>
      <c r="H2" s="9" t="s">
        <v>20</v>
      </c>
      <c r="I2" s="4" t="s">
        <v>21</v>
      </c>
      <c r="J2" s="2"/>
      <c r="K2" s="4" t="s">
        <v>22</v>
      </c>
      <c r="L2" s="2" t="str">
        <f aca="false">VLOOKUP(B2:B6,[1]Sheet1!$I$7:$J$73,2,0)</f>
        <v>SUPERIOR</v>
      </c>
      <c r="M2" s="11" t="s">
        <v>23</v>
      </c>
    </row>
    <row r="3" customFormat="false" ht="15" hidden="false" customHeight="true" outlineLevel="0" collapsed="false">
      <c r="A3" s="4" t="s">
        <v>13</v>
      </c>
      <c r="B3" s="8" t="s">
        <v>24</v>
      </c>
      <c r="C3" s="9" t="s">
        <v>25</v>
      </c>
      <c r="D3" s="9" t="s">
        <v>26</v>
      </c>
      <c r="E3" s="10" t="s">
        <v>27</v>
      </c>
      <c r="F3" s="4" t="s">
        <v>18</v>
      </c>
      <c r="G3" s="9" t="s">
        <v>19</v>
      </c>
      <c r="H3" s="9" t="s">
        <v>28</v>
      </c>
      <c r="I3" s="4" t="s">
        <v>21</v>
      </c>
      <c r="J3" s="2"/>
      <c r="K3" s="4" t="s">
        <v>22</v>
      </c>
      <c r="L3" s="2" t="str">
        <f aca="false">VLOOKUP(B3:B6,[1]Sheet1!$I$7:$J$73,2,0)</f>
        <v>SUPERIOR</v>
      </c>
      <c r="M3" s="11" t="s">
        <v>29</v>
      </c>
    </row>
    <row r="4" customFormat="false" ht="15" hidden="false" customHeight="true" outlineLevel="0" collapsed="false">
      <c r="A4" s="4" t="s">
        <v>13</v>
      </c>
      <c r="B4" s="8" t="s">
        <v>30</v>
      </c>
      <c r="C4" s="9" t="s">
        <v>31</v>
      </c>
      <c r="D4" s="9" t="s">
        <v>32</v>
      </c>
      <c r="E4" s="10" t="s">
        <v>33</v>
      </c>
      <c r="F4" s="4" t="s">
        <v>18</v>
      </c>
      <c r="G4" s="9" t="s">
        <v>19</v>
      </c>
      <c r="H4" s="9" t="s">
        <v>34</v>
      </c>
      <c r="I4" s="4" t="s">
        <v>21</v>
      </c>
      <c r="J4" s="2"/>
      <c r="K4" s="4" t="s">
        <v>22</v>
      </c>
      <c r="L4" s="2" t="str">
        <f aca="false">VLOOKUP(B4:B6,[1]Sheet1!$I$7:$J$73,2,0)</f>
        <v>SECUNDARIA</v>
      </c>
      <c r="M4" s="11" t="s">
        <v>35</v>
      </c>
    </row>
    <row r="5" customFormat="false" ht="15" hidden="false" customHeight="true" outlineLevel="0" collapsed="false">
      <c r="A5" s="4" t="s">
        <v>13</v>
      </c>
      <c r="B5" s="8" t="s">
        <v>36</v>
      </c>
      <c r="C5" s="9" t="s">
        <v>37</v>
      </c>
      <c r="D5" s="9" t="s">
        <v>38</v>
      </c>
      <c r="E5" s="10" t="s">
        <v>39</v>
      </c>
      <c r="F5" s="4" t="s">
        <v>18</v>
      </c>
      <c r="G5" s="9" t="s">
        <v>19</v>
      </c>
      <c r="H5" s="9" t="s">
        <v>40</v>
      </c>
      <c r="I5" s="4" t="s">
        <v>21</v>
      </c>
      <c r="J5" s="2"/>
      <c r="K5" s="4" t="s">
        <v>41</v>
      </c>
      <c r="L5" s="2" t="str">
        <f aca="false">VLOOKUP(B5:B6,[1]Sheet1!$I$7:$J$73,2,0)</f>
        <v>SUPERIOR</v>
      </c>
      <c r="M5" s="11" t="s">
        <v>42</v>
      </c>
    </row>
    <row r="6" customFormat="false" ht="15" hidden="false" customHeight="true" outlineLevel="0" collapsed="false">
      <c r="A6" s="4" t="s">
        <v>13</v>
      </c>
      <c r="B6" s="8" t="s">
        <v>43</v>
      </c>
      <c r="C6" s="9" t="s">
        <v>44</v>
      </c>
      <c r="D6" s="9" t="s">
        <v>45</v>
      </c>
      <c r="E6" s="10" t="s">
        <v>46</v>
      </c>
      <c r="F6" s="4" t="s">
        <v>18</v>
      </c>
      <c r="G6" s="9" t="s">
        <v>19</v>
      </c>
      <c r="H6" s="9" t="s">
        <v>20</v>
      </c>
      <c r="I6" s="4" t="s">
        <v>21</v>
      </c>
      <c r="J6" s="2"/>
      <c r="K6" s="4" t="s">
        <v>22</v>
      </c>
      <c r="L6" s="2" t="str">
        <f aca="false">VLOOKUP(B6:B6,[1]Sheet1!$I$7:$J$73,2,0)</f>
        <v>SUPERIOR</v>
      </c>
      <c r="M6" s="11" t="s">
        <v>47</v>
      </c>
    </row>
  </sheetData>
  <autoFilter ref="A1:M6"/>
  <hyperlinks>
    <hyperlink ref="E2" r:id="rId2" display="palvarez@provefrut.com"/>
    <hyperlink ref="E3" r:id="rId3" display="mbracht@provefrut.com"/>
    <hyperlink ref="E4" r:id="rId4" display="eherrera@provefrut.com"/>
    <hyperlink ref="E5" r:id="rId5" display="jsuarez@provefrut.com"/>
    <hyperlink ref="E6" r:id="rId6" display="wvasquez@provefru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helle Bracht</cp:lastModifiedBy>
  <dcterms:modified xsi:type="dcterms:W3CDTF">2017-07-24T20:41:51Z</dcterms:modified>
  <cp:revision>0</cp:revision>
  <dc:subject/>
  <dc:title/>
</cp:coreProperties>
</file>