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8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HUGO FRANCISCO</t>
  </si>
  <si>
    <t xml:space="preserve">LOPEZ DONOSO</t>
  </si>
  <si>
    <t xml:space="preserve">hugo.lopez@qsindustrial.biz</t>
  </si>
  <si>
    <t xml:space="preserve">OFICINA QUITO</t>
  </si>
  <si>
    <t xml:space="preserve">INDUSTRIAL</t>
  </si>
  <si>
    <t xml:space="preserve">GERENTE GENERAL</t>
  </si>
  <si>
    <t xml:space="preserve">GERENTE</t>
  </si>
  <si>
    <t xml:space="preserve">QSI ECUADOR</t>
  </si>
  <si>
    <t xml:space="preserve">GERENCIA GENERAL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MARIO JOSE</t>
  </si>
  <si>
    <t xml:space="preserve">LOOR IRUS</t>
  </si>
  <si>
    <t xml:space="preserve">mario.loor@qsindustrial.biz</t>
  </si>
  <si>
    <t xml:space="preserve">REPUBLICA DE PANAMA</t>
  </si>
  <si>
    <t xml:space="preserve">GERENTE GENERAL QSI</t>
  </si>
  <si>
    <t xml:space="preserve">QUIMICA SUIZA INDUSTRIAL</t>
  </si>
  <si>
    <t xml:space="preserve">GERENCIA QSI</t>
  </si>
  <si>
    <t xml:space="preserve">GONZALO REMIGIO</t>
  </si>
  <si>
    <t xml:space="preserve">MORALES ZAVALA</t>
  </si>
  <si>
    <t xml:space="preserve">gonzalo.morales@qsindustrial.biz</t>
  </si>
  <si>
    <t xml:space="preserve">COORDINADOR REGIONAL</t>
  </si>
  <si>
    <t xml:space="preserve">JEFE DE ÁREA</t>
  </si>
  <si>
    <t xml:space="preserve">GERENCIA REGIONAL QSI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TE GENERAL REGIONAL QSI</t>
  </si>
  <si>
    <t xml:space="preserve">GERENTE GENERAL REGIONAL</t>
  </si>
  <si>
    <t xml:space="preserve">JUAN CARLOS</t>
  </si>
  <si>
    <t xml:space="preserve">ZEVALLOS CHACON</t>
  </si>
  <si>
    <t xml:space="preserve">juan.zevallos@qsindustrial.biz</t>
  </si>
  <si>
    <t xml:space="preserve">GERENTE INDUSTRIAS</t>
  </si>
  <si>
    <t xml:space="preserve">INDUSTRIAS</t>
  </si>
  <si>
    <t xml:space="preserve">CARLOS AKIRA</t>
  </si>
  <si>
    <t xml:space="preserve">KOMATSUDANI TAKAGAKI</t>
  </si>
  <si>
    <t xml:space="preserve">carlos.komatsudani@qsindustrial.biz</t>
  </si>
  <si>
    <t xml:space="preserve">GERENTE AGROVET</t>
  </si>
  <si>
    <t xml:space="preserve">AGRO VETERINARIA</t>
  </si>
  <si>
    <t xml:space="preserve">AGROVETERINARI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OPERACIONES</t>
  </si>
  <si>
    <t xml:space="preserve">MILAN</t>
  </si>
  <si>
    <t xml:space="preserve">PEJNOVIC KAPA</t>
  </si>
  <si>
    <t xml:space="preserve">milan.pejnovic@qsindustrial.biz</t>
  </si>
  <si>
    <t xml:space="preserve">GERENTE REGIONAL CONSTRUCCIÓN Y MINERÍA</t>
  </si>
  <si>
    <t xml:space="preserve">GUSTAVO ALFREDO</t>
  </si>
  <si>
    <t xml:space="preserve">SALAZAR MONTOYA</t>
  </si>
  <si>
    <t xml:space="preserve">gustavo.salazar@qsindustrial.biz</t>
  </si>
  <si>
    <t xml:space="preserve">GERENTE TEXTIL</t>
  </si>
  <si>
    <t xml:space="preserve">TEXTIL</t>
  </si>
  <si>
    <t xml:space="preserve">LISETT</t>
  </si>
  <si>
    <t xml:space="preserve">TELLO SANTOS</t>
  </si>
  <si>
    <t xml:space="preserve">LISETT.TELLO@QSINDUSTRIAL.BIZ</t>
  </si>
  <si>
    <t xml:space="preserve">JEFE PLANEAMIENTO FINANCIERO</t>
  </si>
  <si>
    <t xml:space="preserve">PLANEAMIENTO FINANCIERO</t>
  </si>
  <si>
    <t xml:space="preserve">PERCY JESUS</t>
  </si>
  <si>
    <t xml:space="preserve">MORALES VEGA</t>
  </si>
  <si>
    <t xml:space="preserve">percy.morales@qsindustrial.biz</t>
  </si>
  <si>
    <t xml:space="preserve">GERENTE CONSTRUCCIÓN Y MINERÍA</t>
  </si>
  <si>
    <t xml:space="preserve">CONSTRUCCIÓN Y MINERIA</t>
  </si>
  <si>
    <t xml:space="preserve">CONSTRUCCIÓN Y MINERÍA</t>
  </si>
  <si>
    <t xml:space="preserve">CESAR FERNANDO</t>
  </si>
  <si>
    <t xml:space="preserve">CHAVESTA VILLANUEVA</t>
  </si>
  <si>
    <t xml:space="preserve">cesar.chavesta@qsindustrial.biz</t>
  </si>
  <si>
    <t xml:space="preserve">JEFE ADMINISTRACION DE VENTAS</t>
  </si>
  <si>
    <t xml:space="preserve">ADMINISTRACIÓN DE VENTAS</t>
  </si>
  <si>
    <t xml:space="preserve">JOSE MANUEL</t>
  </si>
  <si>
    <t xml:space="preserve">DIAZ RAMIREZ</t>
  </si>
  <si>
    <t xml:space="preserve">josemanuel.diazr@qsindustrial.biz</t>
  </si>
  <si>
    <t xml:space="preserve">SANTA CRUZ</t>
  </si>
  <si>
    <t xml:space="preserve">GERENTE COMERCIAL</t>
  </si>
  <si>
    <t xml:space="preserve">JEFE</t>
  </si>
  <si>
    <t xml:space="preserve">QSI BOLIVIA</t>
  </si>
  <si>
    <t xml:space="preserve">GERENCIA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JEFE DE VENTAS HILTI BOLIVIA</t>
  </si>
  <si>
    <t xml:space="preserve">HILTI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NEGOCIO DE VENTAS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DAVID ALBERTO </t>
  </si>
  <si>
    <t xml:space="preserve">ZEVALLOS DONOSO</t>
  </si>
  <si>
    <t xml:space="preserve">david.zevallos@qsindustrial.biz</t>
  </si>
  <si>
    <t xml:space="preserve">DEPARTAMENTO DE CINTAS</t>
  </si>
  <si>
    <t xml:space="preserve">AARON JHONATAN</t>
  </si>
  <si>
    <t xml:space="preserve">FIGUEROA RODRIGUEZ</t>
  </si>
  <si>
    <t xml:space="preserve">aaron.figueroa@qsindustrial.biz</t>
  </si>
  <si>
    <t xml:space="preserve">ASESOR TECNICO</t>
  </si>
  <si>
    <t xml:space="preserve">CONSTRUCCION Y MINERIA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OFICINA AREQUIPA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COORDINADOR</t>
  </si>
  <si>
    <t xml:space="preserve">MARKETING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PLANTA CD LURIN</t>
  </si>
  <si>
    <t xml:space="preserve">ALBERTO GERMAN</t>
  </si>
  <si>
    <t xml:space="preserve">CUEVA ESPINO</t>
  </si>
  <si>
    <t xml:space="preserve">alberto.cueva@qsindustrial.biz</t>
  </si>
  <si>
    <t xml:space="preserve">OFICINA CHICLAYO</t>
  </si>
  <si>
    <t xml:space="preserve">REPRESENTANTE TECNICO DE VENTAS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JEFE DE UN O AS</t>
  </si>
  <si>
    <t xml:space="preserve">FIBRAS</t>
  </si>
  <si>
    <t xml:space="preserve">ALEXANDER</t>
  </si>
  <si>
    <t xml:space="preserve">ESCOBEDO SALLARI</t>
  </si>
  <si>
    <t xml:space="preserve">LABORATORIO DE COLORANTE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LOGISTICA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SUPERVISOR</t>
  </si>
  <si>
    <t xml:space="preserve">ANA CECILIA</t>
  </si>
  <si>
    <t xml:space="preserve">GONZALEZ ORTIZ</t>
  </si>
  <si>
    <t xml:space="preserve">cecilia.gonzalez@qsindustrial.biz</t>
  </si>
  <si>
    <t xml:space="preserve">ANA ELIZABETH</t>
  </si>
  <si>
    <t xml:space="preserve">INGAR DE LA CRUZ</t>
  </si>
  <si>
    <t xml:space="preserve">ana.ingar@qsindustrial.biz</t>
  </si>
  <si>
    <t xml:space="preserve">ANDREA ALEJANDRA</t>
  </si>
  <si>
    <t xml:space="preserve">NEIRA BETETA</t>
  </si>
  <si>
    <t xml:space="preserve">andrea.neira@qsindustrial.biz</t>
  </si>
  <si>
    <t xml:space="preserve">ANALISTA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ASISTENTE COMERCIAL</t>
  </si>
  <si>
    <t xml:space="preserve">MAQUINARIA, CONTRUCCION Y MINERIA</t>
  </si>
  <si>
    <t xml:space="preserve">ANDRES CAMILO</t>
  </si>
  <si>
    <t xml:space="preserve">GONZALEZ VARGAS</t>
  </si>
  <si>
    <t xml:space="preserve">andres.gonzalez@qsindustrial.biz</t>
  </si>
  <si>
    <t xml:space="preserve">QSI BOGOTA</t>
  </si>
  <si>
    <t xml:space="preserve">ANALISTA CONTRO</t>
  </si>
  <si>
    <t xml:space="preserve">QSI COLOMBIA</t>
  </si>
  <si>
    <t xml:space="preserve">GERENCIA DE OPERACIONES</t>
  </si>
  <si>
    <t xml:space="preserve">ANGEL ALAN</t>
  </si>
  <si>
    <t xml:space="preserve">ZAMATA REYES</t>
  </si>
  <si>
    <t xml:space="preserve">angel.zamata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TONIO </t>
  </si>
  <si>
    <t xml:space="preserve">SANCHEZ MOSCOL</t>
  </si>
  <si>
    <t xml:space="preserve">antonio.sanchez@qsindustrial.biz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BENITO AUGUSTO</t>
  </si>
  <si>
    <t xml:space="preserve">VINCES CARRILLO</t>
  </si>
  <si>
    <t xml:space="preserve">augusto.vinces@qsindustrial.biz</t>
  </si>
  <si>
    <t xml:space="preserve">JEFE DE SECCION</t>
  </si>
  <si>
    <t xml:space="preserve">BERTHA CAROLINA</t>
  </si>
  <si>
    <t xml:space="preserve">MURGA HUANAY</t>
  </si>
  <si>
    <t xml:space="preserve">carolina.murga@qsindustrial.biz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O FABRICIO</t>
  </si>
  <si>
    <t xml:space="preserve">LUQUE OJEDA</t>
  </si>
  <si>
    <t xml:space="preserve">carlo.luque@qsindustrial.biz</t>
  </si>
  <si>
    <t xml:space="preserve">CARLOS ALBERTO</t>
  </si>
  <si>
    <t xml:space="preserve">CAMPOS GOMEZ SANCHEZ </t>
  </si>
  <si>
    <t xml:space="preserve">carlos.campos@qsindustrial.biz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DIEGO</t>
  </si>
  <si>
    <t xml:space="preserve">LOPEZ YANGALI</t>
  </si>
  <si>
    <t xml:space="preserve">carlos.lopez@qsindustrial.biz</t>
  </si>
  <si>
    <t xml:space="preserve">ESPECIALISTA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JUAN MAX</t>
  </si>
  <si>
    <t xml:space="preserve">CALDERON CASTILLO</t>
  </si>
  <si>
    <t xml:space="preserve">carlos.calderon@qsindustrial.biz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CARMEN BETHZY</t>
  </si>
  <si>
    <t xml:space="preserve">ROJAS CAJA DE DUBOIS </t>
  </si>
  <si>
    <t xml:space="preserve">carmen.rojas@qsindustrial.biz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CESAR ENRIQUE</t>
  </si>
  <si>
    <t xml:space="preserve">SANCHEZ ARCE</t>
  </si>
  <si>
    <t xml:space="preserve">cesar.sanchez@qsindustrial.biz</t>
  </si>
  <si>
    <t xml:space="preserve">CHRISTIAN GEORGE</t>
  </si>
  <si>
    <t xml:space="preserve">GARCIA MANRIQUE</t>
  </si>
  <si>
    <t xml:space="preserve">christian.garcia@qsindustrial.biz</t>
  </si>
  <si>
    <t xml:space="preserve">CLAUDIA CRISTINA</t>
  </si>
  <si>
    <t xml:space="preserve">NUÑEZ ALVAREZ</t>
  </si>
  <si>
    <t xml:space="preserve">claudia.nunez@qsindustrial.biz</t>
  </si>
  <si>
    <t xml:space="preserve">CRISTIAN DANIEL</t>
  </si>
  <si>
    <t xml:space="preserve">SOTOMAYOR CRUZ</t>
  </si>
  <si>
    <t xml:space="preserve">cristian.sotomayor@qsindustrial.biz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DANIEL ARTURO</t>
  </si>
  <si>
    <t xml:space="preserve">NUÑEZ MENDOZA</t>
  </si>
  <si>
    <t xml:space="preserve">daniel.nunez@qsindustrial.biz</t>
  </si>
  <si>
    <t xml:space="preserve">DANILO OCTAVIO</t>
  </si>
  <si>
    <t xml:space="preserve">RAMOS OLIVOS</t>
  </si>
  <si>
    <t xml:space="preserve">danilo.ramos@qsindustrial.biz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EDER LUIS</t>
  </si>
  <si>
    <t xml:space="preserve">VILCHEZ GORDILLO</t>
  </si>
  <si>
    <t xml:space="preserve">eder.vilchez@qsindustrial.biz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OFICINA TRUJILLO</t>
  </si>
  <si>
    <t xml:space="preserve">EDGART DOMAR</t>
  </si>
  <si>
    <t xml:space="preserve">DE LA CRUZ SAVALA </t>
  </si>
  <si>
    <t xml:space="preserve">edgart.delacruz@qsindustrial.biz</t>
  </si>
  <si>
    <t xml:space="preserve">EDUARDO ANDRES</t>
  </si>
  <si>
    <t xml:space="preserve">RODRIGUEZ PAVEZ</t>
  </si>
  <si>
    <t xml:space="preserve">andres.rodriguez@qsindustrial.biz</t>
  </si>
  <si>
    <t xml:space="preserve">JEFE DE DEPARTAMENTO</t>
  </si>
  <si>
    <t xml:space="preserve">EDUARDO MARIO</t>
  </si>
  <si>
    <t xml:space="preserve">ARAUCO LINARES</t>
  </si>
  <si>
    <t xml:space="preserve">eduardo.arauco@qsindustrial.biz</t>
  </si>
  <si>
    <t xml:space="preserve">EMI PAOLA</t>
  </si>
  <si>
    <t xml:space="preserve">TOKESHI DEL CUADRO</t>
  </si>
  <si>
    <t xml:space="preserve">emi.tokeshi@qsindustrial.biz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KA CANDELARIA</t>
  </si>
  <si>
    <t xml:space="preserve">CHULLUNCUY LAZARO</t>
  </si>
  <si>
    <t xml:space="preserve">erika.chulluncuy@qsindustrial.biz</t>
  </si>
  <si>
    <t xml:space="preserve">ESTELA MARGARITA</t>
  </si>
  <si>
    <t xml:space="preserve">VALVERDE QUISPE</t>
  </si>
  <si>
    <t xml:space="preserve">estela.valverde@qsindustrial.biz</t>
  </si>
  <si>
    <t xml:space="preserve">FELIPE JESUS</t>
  </si>
  <si>
    <t xml:space="preserve">VILCHEZ MEDINA</t>
  </si>
  <si>
    <t xml:space="preserve">felipe.vilchez@qsindustrial.biz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ADMINISTRACIÓN</t>
  </si>
  <si>
    <t xml:space="preserve">FERNANDO ATILIO</t>
  </si>
  <si>
    <t xml:space="preserve">QUISPE FLORES</t>
  </si>
  <si>
    <t xml:space="preserve">fernando.quispe@qsindustrial.biz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 MARTIN</t>
  </si>
  <si>
    <t xml:space="preserve">ARENAS CANCHUJA</t>
  </si>
  <si>
    <t xml:space="preserve">freddy.arenas@qsindustrial.biz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GIANINA PILAR</t>
  </si>
  <si>
    <t xml:space="preserve">QUINTANILLA ARRIOLA</t>
  </si>
  <si>
    <t xml:space="preserve">gianina.quintanilla@qsindustrial.biz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MARIA</t>
  </si>
  <si>
    <t xml:space="preserve">GUTIERREZ CAMPOS</t>
  </si>
  <si>
    <t xml:space="preserve">gisela.gutierrez@qsindustrial.biz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LODOALDO ISAIAS</t>
  </si>
  <si>
    <t xml:space="preserve">LOPEZ GAVINO</t>
  </si>
  <si>
    <t xml:space="preserve">Glodoaldo.lopez@qsindustrial.biz</t>
  </si>
  <si>
    <t xml:space="preserve">GRACIELA </t>
  </si>
  <si>
    <t xml:space="preserve">RAMON VICENTE</t>
  </si>
  <si>
    <t xml:space="preserve">graciela.ramon@qsindustrial.biz</t>
  </si>
  <si>
    <t xml:space="preserve">GUSTAVO ADOLFO</t>
  </si>
  <si>
    <t xml:space="preserve">ORIHUELA IRIARTE</t>
  </si>
  <si>
    <t xml:space="preserve">gustavo.orihuela@qsindustrial.biz</t>
  </si>
  <si>
    <t xml:space="preserve">GUSTAVO ANIBAL</t>
  </si>
  <si>
    <t xml:space="preserve">LAZO POMA</t>
  </si>
  <si>
    <t xml:space="preserve">gustavo.lazo@qsindustrial.biz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ECTOR ALEJANDRO</t>
  </si>
  <si>
    <t xml:space="preserve">SANCHEZ HUIZA</t>
  </si>
  <si>
    <t xml:space="preserve">hector.sanchez@qsindustrial.biz</t>
  </si>
  <si>
    <t xml:space="preserve">HERLINDA AMELIA</t>
  </si>
  <si>
    <t xml:space="preserve">ARNAO GUTIERREZ</t>
  </si>
  <si>
    <t xml:space="preserve">herlinda.arna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RENEO </t>
  </si>
  <si>
    <t xml:space="preserve">VILLALVA SULLA</t>
  </si>
  <si>
    <t xml:space="preserve">ireneo.villalva@qsindustrial.biz</t>
  </si>
  <si>
    <t xml:space="preserve">IVAN</t>
  </si>
  <si>
    <t xml:space="preserve">ARANA LA TORRE </t>
  </si>
  <si>
    <t xml:space="preserve">ivan.arana@qsindustrial.biz</t>
  </si>
  <si>
    <t xml:space="preserve">IVAN </t>
  </si>
  <si>
    <t xml:space="preserve">RUIZ ZELADA</t>
  </si>
  <si>
    <t xml:space="preserve">ivan.ruiz@qsindustrial.biz</t>
  </si>
  <si>
    <t xml:space="preserve">JACQUELINE MARLENY</t>
  </si>
  <si>
    <t xml:space="preserve">PRUDENCIO QUIROZ</t>
  </si>
  <si>
    <t xml:space="preserve">Jacqueline.prudencio@qsindustrial.biz</t>
  </si>
  <si>
    <t xml:space="preserve">JAIME ENRIQUE</t>
  </si>
  <si>
    <t xml:space="preserve">AYASTA GUZMAN</t>
  </si>
  <si>
    <t xml:space="preserve">jaime.ayasta@qsindustrial.biz</t>
  </si>
  <si>
    <t xml:space="preserve">JAIRO </t>
  </si>
  <si>
    <t xml:space="preserve">MENA TELLO</t>
  </si>
  <si>
    <t xml:space="preserve">jairo.mena@qsindustrial.biz</t>
  </si>
  <si>
    <t xml:space="preserve">JAN CARLOS</t>
  </si>
  <si>
    <t xml:space="preserve">JAVIER MAMANI</t>
  </si>
  <si>
    <t xml:space="preserve">jan.javier@qsindustrial.biz</t>
  </si>
  <si>
    <t xml:space="preserve">JAQUELINE DEL ROCIO</t>
  </si>
  <si>
    <t xml:space="preserve">NORIEGA DIAZ</t>
  </si>
  <si>
    <t xml:space="preserve">jaqueline.noriega@qsindustrial.biz</t>
  </si>
  <si>
    <t xml:space="preserve">JAVIER </t>
  </si>
  <si>
    <t xml:space="preserve">PAREDES ROJAS</t>
  </si>
  <si>
    <t xml:space="preserve">javier.paredes@qsindustrial.biz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JAVIER ANTONIO</t>
  </si>
  <si>
    <t xml:space="preserve">MURGA VALDEZ</t>
  </si>
  <si>
    <t xml:space="preserve">javier.murga@qsindustrial.biz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JESUS ENRIQUE</t>
  </si>
  <si>
    <t xml:space="preserve">MUÑOZ PEREYRA </t>
  </si>
  <si>
    <t xml:space="preserve">jesus.munoz@qsindustrial.biz</t>
  </si>
  <si>
    <t xml:space="preserve">JESUS MANUEL</t>
  </si>
  <si>
    <t xml:space="preserve">FILIO GALINDO</t>
  </si>
  <si>
    <t xml:space="preserve">jesus.filio@qsindustrial.biz</t>
  </si>
  <si>
    <t xml:space="preserve">TECNICO DE SERVICIOS</t>
  </si>
  <si>
    <t xml:space="preserve">JESUS SANTIAGO</t>
  </si>
  <si>
    <t xml:space="preserve">TENORIO SERNAQUE</t>
  </si>
  <si>
    <t xml:space="preserve">jesus.tenorio@qsindustrial.biz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HAN WERNER</t>
  </si>
  <si>
    <t xml:space="preserve">CASTILLO TRIPUL</t>
  </si>
  <si>
    <t xml:space="preserve">jhonathan.castillo@qsindustrial.biz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GE ALBERTO</t>
  </si>
  <si>
    <t xml:space="preserve">GONZALEZ POLAR GARCES</t>
  </si>
  <si>
    <t xml:space="preserve">jorge.gonzalezpolar@qsindustrial.biz</t>
  </si>
  <si>
    <t xml:space="preserve">JORGE ARMANDO</t>
  </si>
  <si>
    <t xml:space="preserve">CUARESMA TINEO</t>
  </si>
  <si>
    <t xml:space="preserve">jorge.cuaresma@qsindustrial.biz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OFICINA SUR CHICO</t>
  </si>
  <si>
    <t xml:space="preserve">JORGE LUIS</t>
  </si>
  <si>
    <t xml:space="preserve">ARAUJO ARTEAGA</t>
  </si>
  <si>
    <t xml:space="preserve">jorge.araujo@qsindustrial.biz</t>
  </si>
  <si>
    <t xml:space="preserve">JORGE LUIS MARIANO</t>
  </si>
  <si>
    <t xml:space="preserve">ALZAMORA ONETO</t>
  </si>
  <si>
    <t xml:space="preserve">jorge.alzamora@qsindustrial.biz</t>
  </si>
  <si>
    <t xml:space="preserve">JOSE A</t>
  </si>
  <si>
    <t xml:space="preserve">BLAS AYLAS</t>
  </si>
  <si>
    <t xml:space="preserve">jose.blas@qsindustrial.biz</t>
  </si>
  <si>
    <t xml:space="preserve">JOSE ANTONIO</t>
  </si>
  <si>
    <t xml:space="preserve">CALDERON FLORES</t>
  </si>
  <si>
    <t xml:space="preserve">jose.calderon@qsindustrial.biz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LUIS</t>
  </si>
  <si>
    <t xml:space="preserve">BORDA LEON</t>
  </si>
  <si>
    <t xml:space="preserve">jose.borda@qsindustrial.biz</t>
  </si>
  <si>
    <t xml:space="preserve">GUTIERREZ CRUZADO</t>
  </si>
  <si>
    <t xml:space="preserve">jose.gutierrez@qsindustrial.biz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 ALBERTO</t>
  </si>
  <si>
    <t xml:space="preserve">CHAMAYA VILCHEZ</t>
  </si>
  <si>
    <t xml:space="preserve">juan.chamaya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JUAN DIEGO</t>
  </si>
  <si>
    <t xml:space="preserve">RIVERA BONILLA</t>
  </si>
  <si>
    <t xml:space="preserve">juan.rivera@qsindustrial.biz</t>
  </si>
  <si>
    <t xml:space="preserve">JUAN PABLO</t>
  </si>
  <si>
    <t xml:space="preserve">CERDAN TORRES</t>
  </si>
  <si>
    <t xml:space="preserve">juan.cerdan@qsindustrial.biz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JULIO CESAR</t>
  </si>
  <si>
    <t xml:space="preserve">HUAMAN ANGULO</t>
  </si>
  <si>
    <t xml:space="preserve">julio.huaman@qsindustrial.biz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YDY ELIZABETH</t>
  </si>
  <si>
    <t xml:space="preserve">TINOCO LEON</t>
  </si>
  <si>
    <t xml:space="preserve">elizabeth.tinoco@qsindustrial.biz</t>
  </si>
  <si>
    <t xml:space="preserve">LILIANA EDITH</t>
  </si>
  <si>
    <t xml:space="preserve">VALERA MARRUFFO</t>
  </si>
  <si>
    <t xml:space="preserve">liliana.valera@qsindustrial.biz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LUIS GIANCARLO</t>
  </si>
  <si>
    <t xml:space="preserve">VALENTIN LUNA</t>
  </si>
  <si>
    <t xml:space="preserve">giancarlo.valentin@qsindustrial.biz</t>
  </si>
  <si>
    <t xml:space="preserve">LUIS JOSE MARTIN</t>
  </si>
  <si>
    <t xml:space="preserve">LACA OLIVOS CHANG </t>
  </si>
  <si>
    <t xml:space="preserve">martin.laca@qsindustrial.biz</t>
  </si>
  <si>
    <t xml:space="preserve">LUIS SABINO</t>
  </si>
  <si>
    <t xml:space="preserve">TRINIDAD ORTEGA</t>
  </si>
  <si>
    <t xml:space="preserve">luis.trinidad@qsindustrial.biz</t>
  </si>
  <si>
    <t xml:space="preserve">LUZ GRACIELA</t>
  </si>
  <si>
    <t xml:space="preserve">APAZA SANCHEZ</t>
  </si>
  <si>
    <t xml:space="preserve">luz.apaza@qsindustrial.biz</t>
  </si>
  <si>
    <t xml:space="preserve">MADELINE FIORELLA</t>
  </si>
  <si>
    <t xml:space="preserve">AGUIRRE AYBAR</t>
  </si>
  <si>
    <t xml:space="preserve">madeline.aguirre@qsindustrial.biz</t>
  </si>
  <si>
    <t xml:space="preserve">MARCELA LILIANA</t>
  </si>
  <si>
    <t xml:space="preserve">ROMAN MORALES</t>
  </si>
  <si>
    <t xml:space="preserve">marcela.roman@qsindustrial.biz</t>
  </si>
  <si>
    <t xml:space="preserve">MARCO ANTONIO</t>
  </si>
  <si>
    <t xml:space="preserve">AYAQUI MAMANI</t>
  </si>
  <si>
    <t xml:space="preserve">marco.ayaqui@qsindustrial.biz</t>
  </si>
  <si>
    <t xml:space="preserve">RODRIGUEZ CULQUI</t>
  </si>
  <si>
    <t xml:space="preserve">marco.rodriguez@qsindustrial.biz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NEYRA PAREDES</t>
  </si>
  <si>
    <t xml:space="preserve">marisa.neyra@qsindustrial.biz</t>
  </si>
  <si>
    <t xml:space="preserve">MARIA LUISA</t>
  </si>
  <si>
    <t xml:space="preserve">CHINCHAYAN DE ORIHUELA</t>
  </si>
  <si>
    <t xml:space="preserve">maria.chinchayan@qsindustrial.biz</t>
  </si>
  <si>
    <t xml:space="preserve">MARIA YSABEL</t>
  </si>
  <si>
    <t xml:space="preserve">GUILLEN LIENDO</t>
  </si>
  <si>
    <t xml:space="preserve">maria.guillen@qsindustrial.biz</t>
  </si>
  <si>
    <t xml:space="preserve">MARIELA PATRICIA</t>
  </si>
  <si>
    <t xml:space="preserve">GUERRERO LUNA</t>
  </si>
  <si>
    <t xml:space="preserve">patricia.guerrero@qsindustrial.biz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VIN WILLIAM</t>
  </si>
  <si>
    <t xml:space="preserve">VASQUEZ APARCANA</t>
  </si>
  <si>
    <t xml:space="preserve">marvin.vasquez@qsindustrial.biz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TALIO ULISES</t>
  </si>
  <si>
    <t xml:space="preserve">PRUDENCIO CARRERA</t>
  </si>
  <si>
    <t xml:space="preserve">ulises.prudencio@qsindustrial.biz</t>
  </si>
  <si>
    <t xml:space="preserve">NESTOR BETHOBEN</t>
  </si>
  <si>
    <t xml:space="preserve">VILLAJUAN LUYO</t>
  </si>
  <si>
    <t xml:space="preserve">nestor.villajuan@qsindustrial.biz</t>
  </si>
  <si>
    <t xml:space="preserve">OMAR </t>
  </si>
  <si>
    <t xml:space="preserve">ALFARO CASIA</t>
  </si>
  <si>
    <t xml:space="preserve">omar.alfaro@qsindustrial.biz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PAMELA ROXANA</t>
  </si>
  <si>
    <t xml:space="preserve">MURILLO WONG</t>
  </si>
  <si>
    <t xml:space="preserve">pamela.murillo@qsindustrial.biz</t>
  </si>
  <si>
    <t xml:space="preserve">PAOLA PAMELA</t>
  </si>
  <si>
    <t xml:space="preserve">PEÑA BIEBERACH</t>
  </si>
  <si>
    <t xml:space="preserve">paola.pena@qsindustrial.biz</t>
  </si>
  <si>
    <t xml:space="preserve">PAOLO EDUARDO</t>
  </si>
  <si>
    <t xml:space="preserve">PONCE TORANZO</t>
  </si>
  <si>
    <t xml:space="preserve">paolo.ponce@qsindustrial.biz</t>
  </si>
  <si>
    <t xml:space="preserve">PAULO CESAR</t>
  </si>
  <si>
    <t xml:space="preserve">CAROCANCHA SALCEDO</t>
  </si>
  <si>
    <t xml:space="preserve">paulo.carocancha@qsindustrial.biz</t>
  </si>
  <si>
    <t xml:space="preserve">PEDRO </t>
  </si>
  <si>
    <t xml:space="preserve">AGUIRRE TRUJILLO</t>
  </si>
  <si>
    <t xml:space="preserve">pedro.aguirre@qsindustrial.biz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FELIPE</t>
  </si>
  <si>
    <t xml:space="preserve">ARICA JARA</t>
  </si>
  <si>
    <t xml:space="preserve">rafael.arica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ENZO </t>
  </si>
  <si>
    <t xml:space="preserve">ELME HUAYLLAS</t>
  </si>
  <si>
    <t xml:space="preserve">renzo.elme@qsindustrial.biz</t>
  </si>
  <si>
    <t xml:space="preserve">RICARDO ALEXANDER</t>
  </si>
  <si>
    <t xml:space="preserve">MENESES PARIONA</t>
  </si>
  <si>
    <t xml:space="preserve">ricardo.meneses@qsindustrial.biz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DRIGO </t>
  </si>
  <si>
    <t xml:space="preserve">ALCANTARA HUALLANCA</t>
  </si>
  <si>
    <t xml:space="preserve">rodrigo.alcantara@qsindustrial.biz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SA ELVIRA</t>
  </si>
  <si>
    <t xml:space="preserve">CASTILLO CHAVEZ</t>
  </si>
  <si>
    <t xml:space="preserve">rosa.castillo@qsindustrial.biz</t>
  </si>
  <si>
    <t xml:space="preserve">ROSARIO </t>
  </si>
  <si>
    <t xml:space="preserve">GARRIDO HERNANDEZ</t>
  </si>
  <si>
    <t xml:space="preserve">rosario.garrido@qsindustrial.biz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EBASTIAN </t>
  </si>
  <si>
    <t xml:space="preserve">GOMEZ VIDAL</t>
  </si>
  <si>
    <t xml:space="preserve">sebastian.gomez@qsindustrial.biz</t>
  </si>
  <si>
    <t xml:space="preserve">SILVANA CECILIA</t>
  </si>
  <si>
    <t xml:space="preserve">SANCHEZ SILVA MOLINELL</t>
  </si>
  <si>
    <t xml:space="preserve">silvana.sanchez@qsindustrial.biz</t>
  </si>
  <si>
    <t xml:space="preserve">SILVIA ELIZABETH</t>
  </si>
  <si>
    <t xml:space="preserve">OJEDA RIOSCASSTELL</t>
  </si>
  <si>
    <t xml:space="preserve">silvia.ojeda@qsindustrial.biz</t>
  </si>
  <si>
    <t xml:space="preserve">SOFIA SOLEDAD</t>
  </si>
  <si>
    <t xml:space="preserve">RODRIGUEZ EGOAVIL</t>
  </si>
  <si>
    <t xml:space="preserve">sofia.rodriguez@qsindustrial.biz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TEODORO MIGUEL</t>
  </si>
  <si>
    <t xml:space="preserve">ROJAS PALOMINO</t>
  </si>
  <si>
    <t xml:space="preserve">miguel.rojas@qsindustrial.biz</t>
  </si>
  <si>
    <t xml:space="preserve">VEIMER IVAN</t>
  </si>
  <si>
    <t xml:space="preserve">GONZALES VILLENA</t>
  </si>
  <si>
    <t xml:space="preserve">veimer.gonzales@qsindustrial.biz</t>
  </si>
  <si>
    <t xml:space="preserve">VICTOR </t>
  </si>
  <si>
    <t xml:space="preserve">MIJAHUANCA SILVA</t>
  </si>
  <si>
    <t xml:space="preserve">victor.mijahuanca@qsindustrial.biz</t>
  </si>
  <si>
    <t xml:space="preserve">VICTOR CRECIENCIANO</t>
  </si>
  <si>
    <t xml:space="preserve">PEREZ UNTIVEROS</t>
  </si>
  <si>
    <t xml:space="preserve">victor.perez@qsindustrial.biz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MER </t>
  </si>
  <si>
    <t xml:space="preserve">CIEZA VARGAS</t>
  </si>
  <si>
    <t xml:space="preserve">wilmer.cieza@qsindustrial.biz</t>
  </si>
  <si>
    <t xml:space="preserve">WILMER JUNIOR</t>
  </si>
  <si>
    <t xml:space="preserve">CORREA SALINAS</t>
  </si>
  <si>
    <t xml:space="preserve">wilmer.correa@qsindustrial.biz</t>
  </si>
  <si>
    <t xml:space="preserve">YAJAIRA CARMELITA</t>
  </si>
  <si>
    <t xml:space="preserve">SUAZO ROJAS</t>
  </si>
  <si>
    <t xml:space="preserve">yajaira.suazo@qsindustrial.biz</t>
  </si>
  <si>
    <t xml:space="preserve">YENY MARGARITA</t>
  </si>
  <si>
    <t xml:space="preserve">PEÑA RAMOS</t>
  </si>
  <si>
    <t xml:space="preserve">yeny.pena@qsindustrial.biz</t>
  </si>
  <si>
    <t xml:space="preserve">YOLANDA </t>
  </si>
  <si>
    <t xml:space="preserve">PERNETT</t>
  </si>
  <si>
    <t xml:space="preserve">yolanda.pernett@qsindustrial.biz</t>
  </si>
  <si>
    <t xml:space="preserve">ANALISTA CREDITOS Y COBRANZAS</t>
  </si>
  <si>
    <t xml:space="preserve">YOLANDA ABIGAIL</t>
  </si>
  <si>
    <t xml:space="preserve">SANDOVAL VILLANUEVA</t>
  </si>
  <si>
    <t xml:space="preserve">yolanda.sandoval@qsindustrial.biz</t>
  </si>
  <si>
    <t xml:space="preserve">ZDENKA </t>
  </si>
  <si>
    <t xml:space="preserve">PREMRL TAKAHASHI</t>
  </si>
  <si>
    <t xml:space="preserve">zdenka.premrl@qsindustrial.b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cy.morales@qsindustrial.biz" TargetMode="External"/><Relationship Id="rId3" Type="http://schemas.openxmlformats.org/officeDocument/2006/relationships/hyperlink" Target="mailto:cesar.chavesta@qsindustrial.biz" TargetMode="External"/><Relationship Id="rId4" Type="http://schemas.openxmlformats.org/officeDocument/2006/relationships/hyperlink" Target="mailto:ramiro.duenas@qsindustrial.biz" TargetMode="External"/><Relationship Id="rId5" Type="http://schemas.openxmlformats.org/officeDocument/2006/relationships/hyperlink" Target="mailto:david.zevallos@qsindustrial.biz" TargetMode="External"/><Relationship Id="rId6" Type="http://schemas.openxmlformats.org/officeDocument/2006/relationships/hyperlink" Target="mailto:aaron.figueroa@qsindustrial.biz" TargetMode="External"/><Relationship Id="rId7" Type="http://schemas.openxmlformats.org/officeDocument/2006/relationships/hyperlink" Target="mailto:abet.alvarez@qsindustrial.biz" TargetMode="External"/><Relationship Id="rId8" Type="http://schemas.openxmlformats.org/officeDocument/2006/relationships/hyperlink" Target="mailto:adderly.ortega@qsindustrial.biz" TargetMode="External"/><Relationship Id="rId9" Type="http://schemas.openxmlformats.org/officeDocument/2006/relationships/hyperlink" Target="mailto:ademir.untiveros@qsindustrial.biz" TargetMode="External"/><Relationship Id="rId10" Type="http://schemas.openxmlformats.org/officeDocument/2006/relationships/hyperlink" Target="mailto:dcubas@quimicasuiza.com" TargetMode="External"/><Relationship Id="rId11" Type="http://schemas.openxmlformats.org/officeDocument/2006/relationships/hyperlink" Target="mailto:alberto.cueva@qsindustrial.biz" TargetMode="External"/><Relationship Id="rId12" Type="http://schemas.openxmlformats.org/officeDocument/2006/relationships/hyperlink" Target="mailto:alberto.villanueva@qsindustrial.biz" TargetMode="External"/><Relationship Id="rId13" Type="http://schemas.openxmlformats.org/officeDocument/2006/relationships/hyperlink" Target="mailto:alfonso.pacheco@qsindustrial.biz" TargetMode="External"/><Relationship Id="rId14" Type="http://schemas.openxmlformats.org/officeDocument/2006/relationships/hyperlink" Target="mailto:amadeo.baldeon@qsindustrial.biz" TargetMode="External"/><Relationship Id="rId15" Type="http://schemas.openxmlformats.org/officeDocument/2006/relationships/hyperlink" Target="mailto:cecilia.gonzalez@qsindustrial.biz" TargetMode="External"/><Relationship Id="rId16" Type="http://schemas.openxmlformats.org/officeDocument/2006/relationships/hyperlink" Target="mailto:ana.ingar@qsindustrial.biz" TargetMode="External"/><Relationship Id="rId17" Type="http://schemas.openxmlformats.org/officeDocument/2006/relationships/hyperlink" Target="mailto:andrea.neira@qsindustrial.biz" TargetMode="External"/><Relationship Id="rId18" Type="http://schemas.openxmlformats.org/officeDocument/2006/relationships/hyperlink" Target="mailto:andrea.vasquez@qsindustrial.biz" TargetMode="External"/><Relationship Id="rId19" Type="http://schemas.openxmlformats.org/officeDocument/2006/relationships/hyperlink" Target="mailto:andres.gonzalez@qsindustrial.biz" TargetMode="External"/><Relationship Id="rId20" Type="http://schemas.openxmlformats.org/officeDocument/2006/relationships/hyperlink" Target="mailto:angel.zamata@qsindustrial.biz" TargetMode="External"/><Relationship Id="rId21" Type="http://schemas.openxmlformats.org/officeDocument/2006/relationships/hyperlink" Target="mailto:angie.macavilca@qsindustrial.biz" TargetMode="External"/><Relationship Id="rId22" Type="http://schemas.openxmlformats.org/officeDocument/2006/relationships/hyperlink" Target="mailto:dcubas@quimicasuiza.com" TargetMode="External"/><Relationship Id="rId23" Type="http://schemas.openxmlformats.org/officeDocument/2006/relationships/hyperlink" Target="mailto:antonio.sanchez@qsindustrial.biz" TargetMode="External"/><Relationship Id="rId24" Type="http://schemas.openxmlformats.org/officeDocument/2006/relationships/hyperlink" Target="mailto:antony.melgar@qsindustrial.biz" TargetMode="External"/><Relationship Id="rId25" Type="http://schemas.openxmlformats.org/officeDocument/2006/relationships/hyperlink" Target="mailto:arturo.cabiedes@qsindustrial.biz" TargetMode="External"/><Relationship Id="rId26" Type="http://schemas.openxmlformats.org/officeDocument/2006/relationships/hyperlink" Target="mailto:arturo.santamaria@qsindustrial.biz" TargetMode="External"/><Relationship Id="rId27" Type="http://schemas.openxmlformats.org/officeDocument/2006/relationships/hyperlink" Target="mailto:augusto.vinces@qsindustrial.biz" TargetMode="External"/><Relationship Id="rId28" Type="http://schemas.openxmlformats.org/officeDocument/2006/relationships/hyperlink" Target="mailto:carolina.murga@qsindustrial.biz" TargetMode="External"/><Relationship Id="rId29" Type="http://schemas.openxmlformats.org/officeDocument/2006/relationships/hyperlink" Target="mailto:bruno.palacios@qsindustrial.biz" TargetMode="External"/><Relationship Id="rId30" Type="http://schemas.openxmlformats.org/officeDocument/2006/relationships/hyperlink" Target="mailto:carla.molina@qsindustrial.biz" TargetMode="External"/><Relationship Id="rId31" Type="http://schemas.openxmlformats.org/officeDocument/2006/relationships/hyperlink" Target="mailto:carla.bonicelli@qsindustrial.biz" TargetMode="External"/><Relationship Id="rId32" Type="http://schemas.openxmlformats.org/officeDocument/2006/relationships/hyperlink" Target="mailto:carlo.luque@qsindustrial.biz" TargetMode="External"/><Relationship Id="rId33" Type="http://schemas.openxmlformats.org/officeDocument/2006/relationships/hyperlink" Target="mailto:carlos.campos@qsindustrial.biz" TargetMode="External"/><Relationship Id="rId34" Type="http://schemas.openxmlformats.org/officeDocument/2006/relationships/hyperlink" Target="mailto:carlos.lainez@qsindustrial.biz" TargetMode="External"/><Relationship Id="rId35" Type="http://schemas.openxmlformats.org/officeDocument/2006/relationships/hyperlink" Target="mailto:carlos.meza@qsindustrial.biz" TargetMode="External"/><Relationship Id="rId36" Type="http://schemas.openxmlformats.org/officeDocument/2006/relationships/hyperlink" Target="mailto:carlos.lopez@qsindustrial.biz" TargetMode="External"/><Relationship Id="rId37" Type="http://schemas.openxmlformats.org/officeDocument/2006/relationships/hyperlink" Target="mailto:carlos.mateo@qsindustrial.biz" TargetMode="External"/><Relationship Id="rId38" Type="http://schemas.openxmlformats.org/officeDocument/2006/relationships/hyperlink" Target="mailto:carlos.coca@qsindustrial.biz" TargetMode="External"/><Relationship Id="rId39" Type="http://schemas.openxmlformats.org/officeDocument/2006/relationships/hyperlink" Target="mailto:carlos.calderon@qsindustrial.biz" TargetMode="External"/><Relationship Id="rId40" Type="http://schemas.openxmlformats.org/officeDocument/2006/relationships/hyperlink" Target="mailto:carlos.flores@qsindustrial.biz" TargetMode="External"/><Relationship Id="rId41" Type="http://schemas.openxmlformats.org/officeDocument/2006/relationships/hyperlink" Target="mailto:carmen.rojas@qsindustrial.biz" TargetMode="External"/><Relationship Id="rId42" Type="http://schemas.openxmlformats.org/officeDocument/2006/relationships/hyperlink" Target="mailto:carmen.morales@qsindustrial.biz" TargetMode="External"/><Relationship Id="rId43" Type="http://schemas.openxmlformats.org/officeDocument/2006/relationships/hyperlink" Target="mailto:caroll.martinez@qsindustrial.biz" TargetMode="External"/><Relationship Id="rId44" Type="http://schemas.openxmlformats.org/officeDocument/2006/relationships/hyperlink" Target="mailto:catarina.corrales@qsindustrial.biz" TargetMode="External"/><Relationship Id="rId45" Type="http://schemas.openxmlformats.org/officeDocument/2006/relationships/hyperlink" Target="mailto:cesar.chuna@qsindustrial.biz" TargetMode="External"/><Relationship Id="rId46" Type="http://schemas.openxmlformats.org/officeDocument/2006/relationships/hyperlink" Target="mailto:cesar.huaman@qsindustrial.biz" TargetMode="External"/><Relationship Id="rId47" Type="http://schemas.openxmlformats.org/officeDocument/2006/relationships/hyperlink" Target="mailto:cesar.lanatta@qsindustrial.biz" TargetMode="External"/><Relationship Id="rId48" Type="http://schemas.openxmlformats.org/officeDocument/2006/relationships/hyperlink" Target="mailto:cesar.sanchez@qsindustrial.biz" TargetMode="External"/><Relationship Id="rId49" Type="http://schemas.openxmlformats.org/officeDocument/2006/relationships/hyperlink" Target="mailto:christian.garcia@qsindustrial.biz" TargetMode="External"/><Relationship Id="rId50" Type="http://schemas.openxmlformats.org/officeDocument/2006/relationships/hyperlink" Target="mailto:claudia.nunez@qsindustrial.biz" TargetMode="External"/><Relationship Id="rId51" Type="http://schemas.openxmlformats.org/officeDocument/2006/relationships/hyperlink" Target="mailto:cristian.sotomayor@qsindustrial.biz" TargetMode="External"/><Relationship Id="rId52" Type="http://schemas.openxmlformats.org/officeDocument/2006/relationships/hyperlink" Target="mailto:daniel.zapata@qsindustrial.biz" TargetMode="External"/><Relationship Id="rId53" Type="http://schemas.openxmlformats.org/officeDocument/2006/relationships/hyperlink" Target="mailto:daniel.nunez@qsindustrial.biz" TargetMode="External"/><Relationship Id="rId54" Type="http://schemas.openxmlformats.org/officeDocument/2006/relationships/hyperlink" Target="mailto:danilo.ramos@qsindustrial.biz" TargetMode="External"/><Relationship Id="rId55" Type="http://schemas.openxmlformats.org/officeDocument/2006/relationships/hyperlink" Target="mailto:david.santiago@qsindustrial.biz" TargetMode="External"/><Relationship Id="rId56" Type="http://schemas.openxmlformats.org/officeDocument/2006/relationships/hyperlink" Target="mailto:miguel.negrete@qsindustrial.biz" TargetMode="External"/><Relationship Id="rId57" Type="http://schemas.openxmlformats.org/officeDocument/2006/relationships/hyperlink" Target="mailto:diana.olaguivel@qsindustrial.biz" TargetMode="External"/><Relationship Id="rId58" Type="http://schemas.openxmlformats.org/officeDocument/2006/relationships/hyperlink" Target="mailto:dionicio.cabezas@qsindustrial.biz" TargetMode="External"/><Relationship Id="rId59" Type="http://schemas.openxmlformats.org/officeDocument/2006/relationships/hyperlink" Target="mailto:domingo.ascanoa@qsindustrial.biz" TargetMode="External"/><Relationship Id="rId60" Type="http://schemas.openxmlformats.org/officeDocument/2006/relationships/hyperlink" Target="mailto:eder.vilchez@qsindustrial.biz" TargetMode="External"/><Relationship Id="rId61" Type="http://schemas.openxmlformats.org/officeDocument/2006/relationships/hyperlink" Target="mailto:edgar.alvarado@qsindustrial.biz" TargetMode="External"/><Relationship Id="rId62" Type="http://schemas.openxmlformats.org/officeDocument/2006/relationships/hyperlink" Target="mailto:edgar.camacho@qsindustrial.biz" TargetMode="External"/><Relationship Id="rId63" Type="http://schemas.openxmlformats.org/officeDocument/2006/relationships/hyperlink" Target="mailto:edgart.delacruz@qsindustrial.biz" TargetMode="External"/><Relationship Id="rId64" Type="http://schemas.openxmlformats.org/officeDocument/2006/relationships/hyperlink" Target="mailto:andres.rodriguez@qsindustrial.biz" TargetMode="External"/><Relationship Id="rId65" Type="http://schemas.openxmlformats.org/officeDocument/2006/relationships/hyperlink" Target="mailto:eduardo.arauco@qsindustrial.biz" TargetMode="External"/><Relationship Id="rId66" Type="http://schemas.openxmlformats.org/officeDocument/2006/relationships/hyperlink" Target="mailto:emi.tokeshi@qsindustrial.biz" TargetMode="External"/><Relationship Id="rId67" Type="http://schemas.openxmlformats.org/officeDocument/2006/relationships/hyperlink" Target="mailto:enrique.velasquez@qsindustrial.biz" TargetMode="External"/><Relationship Id="rId68" Type="http://schemas.openxmlformats.org/officeDocument/2006/relationships/hyperlink" Target="mailto:dcubas@quimicasuiza.com" TargetMode="External"/><Relationship Id="rId69" Type="http://schemas.openxmlformats.org/officeDocument/2006/relationships/hyperlink" Target="mailto:erika.chulluncuy@qsindustrial.biz" TargetMode="External"/><Relationship Id="rId70" Type="http://schemas.openxmlformats.org/officeDocument/2006/relationships/hyperlink" Target="mailto:estela.valverde@qsindustrial.biz" TargetMode="External"/><Relationship Id="rId71" Type="http://schemas.openxmlformats.org/officeDocument/2006/relationships/hyperlink" Target="mailto:felipe.vilchez@qsindustrial.biz" TargetMode="External"/><Relationship Id="rId72" Type="http://schemas.openxmlformats.org/officeDocument/2006/relationships/hyperlink" Target="mailto:felix.laban@qsindustrial.biz" TargetMode="External"/><Relationship Id="rId73" Type="http://schemas.openxmlformats.org/officeDocument/2006/relationships/hyperlink" Target="mailto:giuliana.hidalgo@qsindustrial.biz" TargetMode="External"/><Relationship Id="rId74" Type="http://schemas.openxmlformats.org/officeDocument/2006/relationships/hyperlink" Target="mailto:fernando.quispe@qsindustrial.biz" TargetMode="External"/><Relationship Id="rId75" Type="http://schemas.openxmlformats.org/officeDocument/2006/relationships/hyperlink" Target="mailto:fernando.sayan@qsindustrial.biz" TargetMode="External"/><Relationship Id="rId76" Type="http://schemas.openxmlformats.org/officeDocument/2006/relationships/hyperlink" Target="mailto:fernando.chacmana@qsindustrial.biz" TargetMode="External"/><Relationship Id="rId77" Type="http://schemas.openxmlformats.org/officeDocument/2006/relationships/hyperlink" Target="mailto:francisco.figueroa@qsindustrial.biz" TargetMode="External"/><Relationship Id="rId78" Type="http://schemas.openxmlformats.org/officeDocument/2006/relationships/hyperlink" Target="mailto:francisco.hinostroza@qsindustrial.biz" TargetMode="External"/><Relationship Id="rId79" Type="http://schemas.openxmlformats.org/officeDocument/2006/relationships/hyperlink" Target="mailto:francisco.carhuayano@qsindustrial.biz" TargetMode="External"/><Relationship Id="rId80" Type="http://schemas.openxmlformats.org/officeDocument/2006/relationships/hyperlink" Target="mailto:frank.prudencio@qsindustrial.biz" TargetMode="External"/><Relationship Id="rId81" Type="http://schemas.openxmlformats.org/officeDocument/2006/relationships/hyperlink" Target="mailto:dcubas@quimicasuiza.com" TargetMode="External"/><Relationship Id="rId82" Type="http://schemas.openxmlformats.org/officeDocument/2006/relationships/hyperlink" Target="mailto:freddy.arenas@qsindustrial.biz" TargetMode="External"/><Relationship Id="rId83" Type="http://schemas.openxmlformats.org/officeDocument/2006/relationships/hyperlink" Target="mailto:raul.neyra@qsindustrial.biz" TargetMode="External"/><Relationship Id="rId84" Type="http://schemas.openxmlformats.org/officeDocument/2006/relationships/hyperlink" Target="mailto:carolina.paz@qsindustrial.biz" TargetMode="External"/><Relationship Id="rId85" Type="http://schemas.openxmlformats.org/officeDocument/2006/relationships/hyperlink" Target="mailto:german.pena@qsindustrial.biz" TargetMode="External"/><Relationship Id="rId86" Type="http://schemas.openxmlformats.org/officeDocument/2006/relationships/hyperlink" Target="mailto:german.vivar@qsindustrial.biz" TargetMode="External"/><Relationship Id="rId87" Type="http://schemas.openxmlformats.org/officeDocument/2006/relationships/hyperlink" Target="mailto:kazumi.takara@qsindustrial.biz" TargetMode="External"/><Relationship Id="rId88" Type="http://schemas.openxmlformats.org/officeDocument/2006/relationships/hyperlink" Target="mailto:gianina.quintanilla@qsindustrial.biz" TargetMode="External"/><Relationship Id="rId89" Type="http://schemas.openxmlformats.org/officeDocument/2006/relationships/hyperlink" Target="mailto:gina.gusukuma@qsindustrial.biz" TargetMode="External"/><Relationship Id="rId90" Type="http://schemas.openxmlformats.org/officeDocument/2006/relationships/hyperlink" Target="mailto:gino.mosquera@qsindustrial.biz" TargetMode="External"/><Relationship Id="rId91" Type="http://schemas.openxmlformats.org/officeDocument/2006/relationships/hyperlink" Target="mailto:giovanna.retamozo@qsindustrial.biz" TargetMode="External"/><Relationship Id="rId92" Type="http://schemas.openxmlformats.org/officeDocument/2006/relationships/hyperlink" Target="mailto:gisela.sanchez@qsindustrial.biz" TargetMode="External"/><Relationship Id="rId93" Type="http://schemas.openxmlformats.org/officeDocument/2006/relationships/hyperlink" Target="mailto:gisela.gutierrez@qsindustrial.biz" TargetMode="External"/><Relationship Id="rId94" Type="http://schemas.openxmlformats.org/officeDocument/2006/relationships/hyperlink" Target="mailto:gisela.otanez@qsindustrial.biz" TargetMode="External"/><Relationship Id="rId95" Type="http://schemas.openxmlformats.org/officeDocument/2006/relationships/hyperlink" Target="mailto:graciela.ramon@qsindustrial.biz" TargetMode="External"/><Relationship Id="rId96" Type="http://schemas.openxmlformats.org/officeDocument/2006/relationships/hyperlink" Target="mailto:gustavo.orihuela@qsindustrial.biz" TargetMode="External"/><Relationship Id="rId97" Type="http://schemas.openxmlformats.org/officeDocument/2006/relationships/hyperlink" Target="mailto:gustavo.lazo@qsindustrial.biz" TargetMode="External"/><Relationship Id="rId98" Type="http://schemas.openxmlformats.org/officeDocument/2006/relationships/hyperlink" Target="mailto:hans.lopez@qsindustrial.biz" TargetMode="External"/><Relationship Id="rId99" Type="http://schemas.openxmlformats.org/officeDocument/2006/relationships/hyperlink" Target="mailto:harold.carlos@qsindustrial.biz" TargetMode="External"/><Relationship Id="rId100" Type="http://schemas.openxmlformats.org/officeDocument/2006/relationships/hyperlink" Target="mailto:hector.sanchez@qsindustrial.biz" TargetMode="External"/><Relationship Id="rId101" Type="http://schemas.openxmlformats.org/officeDocument/2006/relationships/hyperlink" Target="mailto:herlinda.arnao@qsindustrial.biz" TargetMode="External"/><Relationship Id="rId102" Type="http://schemas.openxmlformats.org/officeDocument/2006/relationships/hyperlink" Target="mailto:hugo.larrea@qsindustrial.biz" TargetMode="External"/><Relationship Id="rId103" Type="http://schemas.openxmlformats.org/officeDocument/2006/relationships/hyperlink" Target="mailto:humberto.ramirez@qsindustrial.biz" TargetMode="External"/><Relationship Id="rId104" Type="http://schemas.openxmlformats.org/officeDocument/2006/relationships/hyperlink" Target="mailto:ireneo.villalva@qsindustrial.biz" TargetMode="External"/><Relationship Id="rId105" Type="http://schemas.openxmlformats.org/officeDocument/2006/relationships/hyperlink" Target="mailto:ivan.arana@qsindustrial.biz" TargetMode="External"/><Relationship Id="rId106" Type="http://schemas.openxmlformats.org/officeDocument/2006/relationships/hyperlink" Target="mailto:ivan.ruiz@qsindustrial.biz" TargetMode="External"/><Relationship Id="rId107" Type="http://schemas.openxmlformats.org/officeDocument/2006/relationships/hyperlink" Target="mailto:Jacqueline.prudencio@qsindustrial.biz" TargetMode="External"/><Relationship Id="rId108" Type="http://schemas.openxmlformats.org/officeDocument/2006/relationships/hyperlink" Target="mailto:jan.javier@qsindustrial.biz" TargetMode="External"/><Relationship Id="rId109" Type="http://schemas.openxmlformats.org/officeDocument/2006/relationships/hyperlink" Target="mailto:jaqueline.noriega@qsindustrial.biz" TargetMode="External"/><Relationship Id="rId110" Type="http://schemas.openxmlformats.org/officeDocument/2006/relationships/hyperlink" Target="mailto:javier.anteparra@qsindustrial.biz" TargetMode="External"/><Relationship Id="rId111" Type="http://schemas.openxmlformats.org/officeDocument/2006/relationships/hyperlink" Target="mailto:dcubas@quimicasuiza.com" TargetMode="External"/><Relationship Id="rId112" Type="http://schemas.openxmlformats.org/officeDocument/2006/relationships/hyperlink" Target="mailto:estefanny.castaneda@qsindustrial.biz" TargetMode="External"/><Relationship Id="rId113" Type="http://schemas.openxmlformats.org/officeDocument/2006/relationships/hyperlink" Target="mailto:jesus.filio@qsindustrial.biz" TargetMode="External"/><Relationship Id="rId114" Type="http://schemas.openxmlformats.org/officeDocument/2006/relationships/hyperlink" Target="mailto:jesus.tenorio@qsindustrial.biz" TargetMode="External"/><Relationship Id="rId115" Type="http://schemas.openxmlformats.org/officeDocument/2006/relationships/hyperlink" Target="mailto:jesval.agama@qsindustrial.biz" TargetMode="External"/><Relationship Id="rId116" Type="http://schemas.openxmlformats.org/officeDocument/2006/relationships/hyperlink" Target="mailto:Jhan.paredes@qsindustrial.biz" TargetMode="External"/><Relationship Id="rId117" Type="http://schemas.openxmlformats.org/officeDocument/2006/relationships/hyperlink" Target="mailto:jhonathan.castillo@qsindustrial.biz" TargetMode="External"/><Relationship Id="rId118" Type="http://schemas.openxmlformats.org/officeDocument/2006/relationships/hyperlink" Target="mailto:jonathan.monge@qsindustrial.biz" TargetMode="External"/><Relationship Id="rId119" Type="http://schemas.openxmlformats.org/officeDocument/2006/relationships/hyperlink" Target="mailto:jonathan.carpio@qsindustrial.biz" TargetMode="External"/><Relationship Id="rId120" Type="http://schemas.openxmlformats.org/officeDocument/2006/relationships/hyperlink" Target="mailto:jorge.gonzalezpolar@qsindustrial.biz" TargetMode="External"/><Relationship Id="rId121" Type="http://schemas.openxmlformats.org/officeDocument/2006/relationships/hyperlink" Target="mailto:jorge.cuaresma@qsindustrial.biz" TargetMode="External"/><Relationship Id="rId122" Type="http://schemas.openxmlformats.org/officeDocument/2006/relationships/hyperlink" Target="mailto:jorge.herrera@qsindustrial.biz" TargetMode="External"/><Relationship Id="rId123" Type="http://schemas.openxmlformats.org/officeDocument/2006/relationships/hyperlink" Target="mailto:jorge.araujo@qsindustrial.biz" TargetMode="External"/><Relationship Id="rId124" Type="http://schemas.openxmlformats.org/officeDocument/2006/relationships/hyperlink" Target="mailto:jorge.alzamora@qsindustrial.biz" TargetMode="External"/><Relationship Id="rId125" Type="http://schemas.openxmlformats.org/officeDocument/2006/relationships/hyperlink" Target="mailto:jose.blas@qsindustrial.biz" TargetMode="External"/><Relationship Id="rId126" Type="http://schemas.openxmlformats.org/officeDocument/2006/relationships/hyperlink" Target="mailto:jose.calderon@qsindustrial.biz" TargetMode="External"/><Relationship Id="rId127" Type="http://schemas.openxmlformats.org/officeDocument/2006/relationships/hyperlink" Target="mailto:jose.ramirez@qsindustrial.biz" TargetMode="External"/><Relationship Id="rId128" Type="http://schemas.openxmlformats.org/officeDocument/2006/relationships/hyperlink" Target="mailto:jose.condori@qsindustrial.biz" TargetMode="External"/><Relationship Id="rId129" Type="http://schemas.openxmlformats.org/officeDocument/2006/relationships/hyperlink" Target="mailto:jose.borda@qsindustrial.biz" TargetMode="External"/><Relationship Id="rId130" Type="http://schemas.openxmlformats.org/officeDocument/2006/relationships/hyperlink" Target="mailto:jose.gutierrez@qsindustrial.biz" TargetMode="External"/><Relationship Id="rId131" Type="http://schemas.openxmlformats.org/officeDocument/2006/relationships/hyperlink" Target="mailto:jose.castillo@qsindustrial.biz" TargetMode="External"/><Relationship Id="rId132" Type="http://schemas.openxmlformats.org/officeDocument/2006/relationships/hyperlink" Target="mailto:josue.delacruz@qsindustrial.biz" TargetMode="External"/><Relationship Id="rId133" Type="http://schemas.openxmlformats.org/officeDocument/2006/relationships/hyperlink" Target="mailto:juan.medina@qsindustrial.biz" TargetMode="External"/><Relationship Id="rId134" Type="http://schemas.openxmlformats.org/officeDocument/2006/relationships/hyperlink" Target="mailto:juan.blas@qsindustrial.biz" TargetMode="External"/><Relationship Id="rId135" Type="http://schemas.openxmlformats.org/officeDocument/2006/relationships/hyperlink" Target="mailto:juan.donayre@qsindustrial.biz" TargetMode="External"/><Relationship Id="rId136" Type="http://schemas.openxmlformats.org/officeDocument/2006/relationships/hyperlink" Target="mailto:juan.rivera@qsindustrial.biz" TargetMode="External"/><Relationship Id="rId137" Type="http://schemas.openxmlformats.org/officeDocument/2006/relationships/hyperlink" Target="mailto:julieta.landeo@qsindustrial.biz" TargetMode="External"/><Relationship Id="rId138" Type="http://schemas.openxmlformats.org/officeDocument/2006/relationships/hyperlink" Target="mailto:julio.tejeda@qsindustrial.biz" TargetMode="External"/><Relationship Id="rId139" Type="http://schemas.openxmlformats.org/officeDocument/2006/relationships/hyperlink" Target="mailto:julio.villafuerte@qsindustrial.biz" TargetMode="External"/><Relationship Id="rId140" Type="http://schemas.openxmlformats.org/officeDocument/2006/relationships/hyperlink" Target="mailto:julio.oncebay@qsindustrial.biz" TargetMode="External"/><Relationship Id="rId141" Type="http://schemas.openxmlformats.org/officeDocument/2006/relationships/hyperlink" Target="mailto:leonard.chavez@qsindustrial.biz" TargetMode="External"/><Relationship Id="rId142" Type="http://schemas.openxmlformats.org/officeDocument/2006/relationships/hyperlink" Target="mailto:elizabeth.tinoco@qsindustrial.biz" TargetMode="External"/><Relationship Id="rId143" Type="http://schemas.openxmlformats.org/officeDocument/2006/relationships/hyperlink" Target="mailto:liliana.valera@qsindustrial.biz" TargetMode="External"/><Relationship Id="rId144" Type="http://schemas.openxmlformats.org/officeDocument/2006/relationships/hyperlink" Target="mailto:lizette.asencios@qsindustrial.biz" TargetMode="External"/><Relationship Id="rId145" Type="http://schemas.openxmlformats.org/officeDocument/2006/relationships/hyperlink" Target="mailto:lucia.palomino@qsindustrial.biz" TargetMode="External"/><Relationship Id="rId146" Type="http://schemas.openxmlformats.org/officeDocument/2006/relationships/hyperlink" Target="mailto:dcubas@quimicasuiza.com" TargetMode="External"/><Relationship Id="rId147" Type="http://schemas.openxmlformats.org/officeDocument/2006/relationships/hyperlink" Target="mailto:luis.gallardo@qsindustrial.biz" TargetMode="External"/><Relationship Id="rId148" Type="http://schemas.openxmlformats.org/officeDocument/2006/relationships/hyperlink" Target="mailto:luis.odar@qsindustrial.biz" TargetMode="External"/><Relationship Id="rId149" Type="http://schemas.openxmlformats.org/officeDocument/2006/relationships/hyperlink" Target="mailto:giancarlo.valentin@qsindustrial.biz" TargetMode="External"/><Relationship Id="rId150" Type="http://schemas.openxmlformats.org/officeDocument/2006/relationships/hyperlink" Target="mailto:martin.laca@qsindustrial.biz" TargetMode="External"/><Relationship Id="rId151" Type="http://schemas.openxmlformats.org/officeDocument/2006/relationships/hyperlink" Target="mailto:luis.trinidad@qsindustrial.biz" TargetMode="External"/><Relationship Id="rId152" Type="http://schemas.openxmlformats.org/officeDocument/2006/relationships/hyperlink" Target="mailto:luz.apaza@qsindustrial.biz" TargetMode="External"/><Relationship Id="rId153" Type="http://schemas.openxmlformats.org/officeDocument/2006/relationships/hyperlink" Target="mailto:madeline.aguirre@qsindustrial.biz" TargetMode="External"/><Relationship Id="rId154" Type="http://schemas.openxmlformats.org/officeDocument/2006/relationships/hyperlink" Target="mailto:marcela.roman@qsindustrial.biz" TargetMode="External"/><Relationship Id="rId155" Type="http://schemas.openxmlformats.org/officeDocument/2006/relationships/hyperlink" Target="mailto:marco.ayaqui@qsindustrial.biz" TargetMode="External"/><Relationship Id="rId156" Type="http://schemas.openxmlformats.org/officeDocument/2006/relationships/hyperlink" Target="mailto:marco.rodriguez@qsindustrial.biz" TargetMode="External"/><Relationship Id="rId157" Type="http://schemas.openxmlformats.org/officeDocument/2006/relationships/hyperlink" Target="mailto:georgina.erazo@qsindustrial.biz" TargetMode="External"/><Relationship Id="rId158" Type="http://schemas.openxmlformats.org/officeDocument/2006/relationships/hyperlink" Target="mailto:marisa.neyra@qsindustrial.biz" TargetMode="External"/><Relationship Id="rId159" Type="http://schemas.openxmlformats.org/officeDocument/2006/relationships/hyperlink" Target="mailto:maria.chinchayan@qsindustrial.biz" TargetMode="External"/><Relationship Id="rId160" Type="http://schemas.openxmlformats.org/officeDocument/2006/relationships/hyperlink" Target="mailto:maria.guillen@qsindustrial.biz" TargetMode="External"/><Relationship Id="rId161" Type="http://schemas.openxmlformats.org/officeDocument/2006/relationships/hyperlink" Target="mailto:patricia.guerrero@qsindustrial.biz" TargetMode="External"/><Relationship Id="rId162" Type="http://schemas.openxmlformats.org/officeDocument/2006/relationships/hyperlink" Target="mailto:marino.grijalba@qsindustrial.biz" TargetMode="External"/><Relationship Id="rId163" Type="http://schemas.openxmlformats.org/officeDocument/2006/relationships/hyperlink" Target="mailto:marvin.vasquez@qsindustrial.biz" TargetMode="External"/><Relationship Id="rId164" Type="http://schemas.openxmlformats.org/officeDocument/2006/relationships/hyperlink" Target="mailto:may.choy@qsindustrial.biz" TargetMode="External"/><Relationship Id="rId165" Type="http://schemas.openxmlformats.org/officeDocument/2006/relationships/hyperlink" Target="mailto:maycol.anton@qsindustrial.biz" TargetMode="External"/><Relationship Id="rId166" Type="http://schemas.openxmlformats.org/officeDocument/2006/relationships/hyperlink" Target="mailto:nadya.maya@qsindustrial.biz" TargetMode="External"/><Relationship Id="rId167" Type="http://schemas.openxmlformats.org/officeDocument/2006/relationships/hyperlink" Target="mailto:ulises.prudencio@qsindustrial.biz" TargetMode="External"/><Relationship Id="rId168" Type="http://schemas.openxmlformats.org/officeDocument/2006/relationships/hyperlink" Target="mailto:nestor.villajuan@qsindustrial.biz" TargetMode="External"/><Relationship Id="rId169" Type="http://schemas.openxmlformats.org/officeDocument/2006/relationships/hyperlink" Target="mailto:omar.alfaro@qsindustrial.biz" TargetMode="External"/><Relationship Id="rId170" Type="http://schemas.openxmlformats.org/officeDocument/2006/relationships/hyperlink" Target="mailto:oscar.benavente@qsindustrial.biz" TargetMode="External"/><Relationship Id="rId171" Type="http://schemas.openxmlformats.org/officeDocument/2006/relationships/hyperlink" Target="mailto:oscar.mendoza@qsindustrial.biz" TargetMode="External"/><Relationship Id="rId172" Type="http://schemas.openxmlformats.org/officeDocument/2006/relationships/hyperlink" Target="mailto:pamela.murillo@qsindustrial.biz" TargetMode="External"/><Relationship Id="rId173" Type="http://schemas.openxmlformats.org/officeDocument/2006/relationships/hyperlink" Target="mailto:paola.pena@qsindustrial.biz" TargetMode="External"/><Relationship Id="rId174" Type="http://schemas.openxmlformats.org/officeDocument/2006/relationships/hyperlink" Target="mailto:paolo.ponce@qsindustrial.biz" TargetMode="External"/><Relationship Id="rId175" Type="http://schemas.openxmlformats.org/officeDocument/2006/relationships/hyperlink" Target="mailto:paulo.carocancha@qsindustrial.biz" TargetMode="External"/><Relationship Id="rId176" Type="http://schemas.openxmlformats.org/officeDocument/2006/relationships/hyperlink" Target="mailto:percy.ticona@qsindustrial.biz" TargetMode="External"/><Relationship Id="rId177" Type="http://schemas.openxmlformats.org/officeDocument/2006/relationships/hyperlink" Target="mailto:percy.quispicuro@qsindustrial.biz" TargetMode="External"/><Relationship Id="rId178" Type="http://schemas.openxmlformats.org/officeDocument/2006/relationships/hyperlink" Target="mailto:rafael.arica@qsindustrial.biz" TargetMode="External"/><Relationship Id="rId179" Type="http://schemas.openxmlformats.org/officeDocument/2006/relationships/hyperlink" Target="mailto:raul.santana@qsindustrial.biz" TargetMode="External"/><Relationship Id="rId180" Type="http://schemas.openxmlformats.org/officeDocument/2006/relationships/hyperlink" Target="mailto:raul.cuentas@qsindustrial.biz" TargetMode="External"/><Relationship Id="rId181" Type="http://schemas.openxmlformats.org/officeDocument/2006/relationships/hyperlink" Target="mailto:renzo.elme@qsindustrial.biz" TargetMode="External"/><Relationship Id="rId182" Type="http://schemas.openxmlformats.org/officeDocument/2006/relationships/hyperlink" Target="mailto:ricardo.meneses@qsindustrial.biz" TargetMode="External"/><Relationship Id="rId183" Type="http://schemas.openxmlformats.org/officeDocument/2006/relationships/hyperlink" Target="mailto:richard.ramirez@qsindustrial.biz" TargetMode="External"/><Relationship Id="rId184" Type="http://schemas.openxmlformats.org/officeDocument/2006/relationships/hyperlink" Target="mailto:ridel.zegarra@qsindustrial.biz" TargetMode="External"/><Relationship Id="rId185" Type="http://schemas.openxmlformats.org/officeDocument/2006/relationships/hyperlink" Target="mailto:romy.barrantes@qsindustrial.biz" TargetMode="External"/><Relationship Id="rId186" Type="http://schemas.openxmlformats.org/officeDocument/2006/relationships/hyperlink" Target="mailto:dcubas@quimicasuiza.com" TargetMode="External"/><Relationship Id="rId187" Type="http://schemas.openxmlformats.org/officeDocument/2006/relationships/hyperlink" Target="mailto:rosa.castillo@qsindustrial.biz" TargetMode="External"/><Relationship Id="rId188" Type="http://schemas.openxmlformats.org/officeDocument/2006/relationships/hyperlink" Target="mailto:rosario.garrido@qsindustrial.biz" TargetMode="External"/><Relationship Id="rId189" Type="http://schemas.openxmlformats.org/officeDocument/2006/relationships/hyperlink" Target="mailto:roy.blas@qsindustrial.biz" TargetMode="External"/><Relationship Id="rId190" Type="http://schemas.openxmlformats.org/officeDocument/2006/relationships/hyperlink" Target="mailto:roy.poma@qsindustrial.biz" TargetMode="External"/><Relationship Id="rId191" Type="http://schemas.openxmlformats.org/officeDocument/2006/relationships/hyperlink" Target="mailto:ruben.vega@qsindustrial.biz" TargetMode="External"/><Relationship Id="rId192" Type="http://schemas.openxmlformats.org/officeDocument/2006/relationships/hyperlink" Target="mailto:ruben.sanchez@qsindustrial.biz" TargetMode="External"/><Relationship Id="rId193" Type="http://schemas.openxmlformats.org/officeDocument/2006/relationships/hyperlink" Target="mailto:ruth.rojas@qsindustrial.biz" TargetMode="External"/><Relationship Id="rId194" Type="http://schemas.openxmlformats.org/officeDocument/2006/relationships/hyperlink" Target="mailto:said.chavez@qsindustrial.biz" TargetMode="External"/><Relationship Id="rId195" Type="http://schemas.openxmlformats.org/officeDocument/2006/relationships/hyperlink" Target="mailto:salomon.neyra@qsindustrial.biz" TargetMode="External"/><Relationship Id="rId196" Type="http://schemas.openxmlformats.org/officeDocument/2006/relationships/hyperlink" Target="mailto:santiago.zavala@qsindustrial.biz" TargetMode="External"/><Relationship Id="rId197" Type="http://schemas.openxmlformats.org/officeDocument/2006/relationships/hyperlink" Target="mailto:sebastian.gomez@qsindustrial.biz" TargetMode="External"/><Relationship Id="rId198" Type="http://schemas.openxmlformats.org/officeDocument/2006/relationships/hyperlink" Target="mailto:silvana.sanchez@qsindustrial.biz" TargetMode="External"/><Relationship Id="rId199" Type="http://schemas.openxmlformats.org/officeDocument/2006/relationships/hyperlink" Target="mailto:silvia.ojeda@qsindustrial.biz" TargetMode="External"/><Relationship Id="rId200" Type="http://schemas.openxmlformats.org/officeDocument/2006/relationships/hyperlink" Target="mailto:sofia.rodriguez@qsindustrial.biz" TargetMode="External"/><Relationship Id="rId201" Type="http://schemas.openxmlformats.org/officeDocument/2006/relationships/hyperlink" Target="mailto:sibyll.tong@qsindustrial.biz" TargetMode="External"/><Relationship Id="rId202" Type="http://schemas.openxmlformats.org/officeDocument/2006/relationships/hyperlink" Target="mailto:miguel.rojas@qsindustrial.biz" TargetMode="External"/><Relationship Id="rId203" Type="http://schemas.openxmlformats.org/officeDocument/2006/relationships/hyperlink" Target="mailto:victor.perez@qsindustrial.biz" TargetMode="External"/><Relationship Id="rId204" Type="http://schemas.openxmlformats.org/officeDocument/2006/relationships/hyperlink" Target="mailto:dcubas@quimicasuiza.com" TargetMode="External"/><Relationship Id="rId205" Type="http://schemas.openxmlformats.org/officeDocument/2006/relationships/hyperlink" Target="mailto:walter.rea@qsindustrial.biz" TargetMode="External"/><Relationship Id="rId206" Type="http://schemas.openxmlformats.org/officeDocument/2006/relationships/hyperlink" Target="mailto:wilfredo.vieyra@qsindustrial.biz" TargetMode="External"/><Relationship Id="rId207" Type="http://schemas.openxmlformats.org/officeDocument/2006/relationships/hyperlink" Target="mailto:franciscus.aarts@qsindustrial.biz" TargetMode="External"/><Relationship Id="rId208" Type="http://schemas.openxmlformats.org/officeDocument/2006/relationships/hyperlink" Target="mailto:wilmer.correa@qsindustrial.biz" TargetMode="External"/><Relationship Id="rId209" Type="http://schemas.openxmlformats.org/officeDocument/2006/relationships/hyperlink" Target="mailto:yajaira.suazo@qsindustrial.biz" TargetMode="External"/><Relationship Id="rId210" Type="http://schemas.openxmlformats.org/officeDocument/2006/relationships/hyperlink" Target="mailto:yeny.pena@qsindustrial.biz" TargetMode="External"/><Relationship Id="rId211" Type="http://schemas.openxmlformats.org/officeDocument/2006/relationships/hyperlink" Target="mailto:yolanda.pernett@qsindustrial.biz" TargetMode="External"/><Relationship Id="rId212" Type="http://schemas.openxmlformats.org/officeDocument/2006/relationships/hyperlink" Target="mailto:yolanda.sandoval@qsindustrial.biz" TargetMode="External"/><Relationship Id="rId213" Type="http://schemas.openxmlformats.org/officeDocument/2006/relationships/hyperlink" Target="mailto:zdenka.premrl@qsindustrial.biz" TargetMode="External"/><Relationship Id="rId2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07033955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19308</v>
      </c>
      <c r="K2" s="4" t="s">
        <v>21</v>
      </c>
      <c r="L2" s="4" t="s">
        <v>22</v>
      </c>
      <c r="M2" s="4" t="s">
        <v>22</v>
      </c>
    </row>
    <row r="3" customFormat="false" ht="15" hidden="false" customHeight="false" outlineLevel="0" collapsed="false">
      <c r="A3" s="4" t="s">
        <v>13</v>
      </c>
      <c r="B3" s="5" t="n">
        <v>914049440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18</v>
      </c>
      <c r="H3" s="4" t="s">
        <v>27</v>
      </c>
      <c r="I3" s="4" t="s">
        <v>20</v>
      </c>
      <c r="J3" s="4" t="n">
        <v>1707033955</v>
      </c>
      <c r="K3" s="4" t="s">
        <v>21</v>
      </c>
      <c r="L3" s="4" t="s">
        <v>28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600884662</v>
      </c>
      <c r="C4" s="4" t="s">
        <v>29</v>
      </c>
      <c r="D4" s="4" t="s">
        <v>30</v>
      </c>
      <c r="E4" s="4" t="s">
        <v>31</v>
      </c>
      <c r="F4" s="4" t="s">
        <v>26</v>
      </c>
      <c r="G4" s="4" t="s">
        <v>18</v>
      </c>
      <c r="H4" s="4" t="s">
        <v>32</v>
      </c>
      <c r="I4" s="4" t="s">
        <v>20</v>
      </c>
      <c r="J4" s="4" t="n">
        <v>1707033955</v>
      </c>
      <c r="K4" s="4" t="s">
        <v>21</v>
      </c>
      <c r="L4" s="4" t="s">
        <v>33</v>
      </c>
      <c r="M4" s="4" t="s">
        <v>33</v>
      </c>
    </row>
    <row r="5" customFormat="false" ht="15" hidden="false" customHeight="false" outlineLevel="0" collapsed="false">
      <c r="A5" s="4" t="s">
        <v>13</v>
      </c>
      <c r="B5" s="5" t="n">
        <v>859942</v>
      </c>
      <c r="C5" s="4" t="s">
        <v>34</v>
      </c>
      <c r="D5" s="4" t="s">
        <v>35</v>
      </c>
      <c r="E5" s="4" t="s">
        <v>36</v>
      </c>
      <c r="F5" s="4" t="s">
        <v>37</v>
      </c>
      <c r="G5" s="4" t="s">
        <v>18</v>
      </c>
      <c r="H5" s="4" t="s">
        <v>38</v>
      </c>
      <c r="I5" s="4" t="s">
        <v>19</v>
      </c>
      <c r="J5" s="4" t="n">
        <v>8219308</v>
      </c>
      <c r="K5" s="4" t="s">
        <v>39</v>
      </c>
      <c r="L5" s="4" t="s">
        <v>40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41136932</v>
      </c>
      <c r="C6" s="4" t="s">
        <v>41</v>
      </c>
      <c r="D6" s="4" t="s">
        <v>42</v>
      </c>
      <c r="E6" s="4" t="s">
        <v>43</v>
      </c>
      <c r="F6" s="4" t="s">
        <v>37</v>
      </c>
      <c r="G6" s="4" t="s">
        <v>18</v>
      </c>
      <c r="H6" s="4" t="s">
        <v>44</v>
      </c>
      <c r="I6" s="4" t="s">
        <v>45</v>
      </c>
      <c r="J6" s="4" t="n">
        <v>8219308</v>
      </c>
      <c r="K6" s="4" t="s">
        <v>39</v>
      </c>
      <c r="L6" s="4" t="s">
        <v>46</v>
      </c>
      <c r="M6" s="4" t="s">
        <v>47</v>
      </c>
    </row>
    <row r="7" customFormat="false" ht="15" hidden="false" customHeight="false" outlineLevel="0" collapsed="false">
      <c r="A7" s="4" t="s">
        <v>13</v>
      </c>
      <c r="B7" s="5" t="n">
        <v>8219308</v>
      </c>
      <c r="C7" s="4" t="s">
        <v>48</v>
      </c>
      <c r="D7" s="4" t="s">
        <v>49</v>
      </c>
      <c r="E7" s="4" t="s">
        <v>50</v>
      </c>
      <c r="F7" s="4" t="s">
        <v>37</v>
      </c>
      <c r="G7" s="4" t="s">
        <v>18</v>
      </c>
      <c r="H7" s="4" t="s">
        <v>51</v>
      </c>
      <c r="I7" s="4" t="s">
        <v>52</v>
      </c>
      <c r="J7" s="4" t="n">
        <v>8245797</v>
      </c>
      <c r="K7" s="4" t="s">
        <v>39</v>
      </c>
      <c r="L7" s="4" t="s">
        <v>46</v>
      </c>
      <c r="M7" s="4" t="s">
        <v>47</v>
      </c>
    </row>
    <row r="8" customFormat="false" ht="15" hidden="false" customHeight="false" outlineLevel="0" collapsed="false">
      <c r="A8" s="4" t="s">
        <v>13</v>
      </c>
      <c r="B8" s="5" t="n">
        <v>29612142</v>
      </c>
      <c r="C8" s="4" t="s">
        <v>53</v>
      </c>
      <c r="D8" s="4" t="s">
        <v>54</v>
      </c>
      <c r="E8" s="4" t="s">
        <v>55</v>
      </c>
      <c r="F8" s="4" t="s">
        <v>37</v>
      </c>
      <c r="G8" s="4" t="s">
        <v>18</v>
      </c>
      <c r="H8" s="4" t="s">
        <v>56</v>
      </c>
      <c r="I8" s="4" t="s">
        <v>20</v>
      </c>
      <c r="J8" s="4" t="n">
        <v>859942</v>
      </c>
      <c r="K8" s="4" t="s">
        <v>39</v>
      </c>
      <c r="L8" s="4" t="s">
        <v>57</v>
      </c>
      <c r="M8" s="4" t="s">
        <v>57</v>
      </c>
    </row>
    <row r="9" customFormat="false" ht="15" hidden="false" customHeight="false" outlineLevel="0" collapsed="false">
      <c r="A9" s="4" t="s">
        <v>13</v>
      </c>
      <c r="B9" s="5" t="n">
        <v>10308386</v>
      </c>
      <c r="C9" s="4" t="s">
        <v>58</v>
      </c>
      <c r="D9" s="4" t="s">
        <v>59</v>
      </c>
      <c r="E9" s="4" t="s">
        <v>60</v>
      </c>
      <c r="F9" s="4" t="s">
        <v>37</v>
      </c>
      <c r="G9" s="4" t="s">
        <v>18</v>
      </c>
      <c r="H9" s="4" t="s">
        <v>61</v>
      </c>
      <c r="I9" s="4" t="s">
        <v>20</v>
      </c>
      <c r="J9" s="4" t="n">
        <v>859942</v>
      </c>
      <c r="K9" s="4" t="s">
        <v>39</v>
      </c>
      <c r="L9" s="4" t="s">
        <v>62</v>
      </c>
      <c r="M9" s="4" t="s">
        <v>63</v>
      </c>
    </row>
    <row r="10" customFormat="false" ht="15" hidden="false" customHeight="false" outlineLevel="0" collapsed="false">
      <c r="A10" s="4" t="s">
        <v>13</v>
      </c>
      <c r="B10" s="5" t="n">
        <v>7207649</v>
      </c>
      <c r="C10" s="4" t="s">
        <v>64</v>
      </c>
      <c r="D10" s="4" t="s">
        <v>65</v>
      </c>
      <c r="E10" s="4" t="s">
        <v>66</v>
      </c>
      <c r="F10" s="4" t="s">
        <v>37</v>
      </c>
      <c r="G10" s="4" t="s">
        <v>18</v>
      </c>
      <c r="H10" s="4" t="s">
        <v>67</v>
      </c>
      <c r="I10" s="4" t="s">
        <v>20</v>
      </c>
      <c r="J10" s="4" t="n">
        <v>859942</v>
      </c>
      <c r="K10" s="4" t="s">
        <v>39</v>
      </c>
      <c r="L10" s="4" t="s">
        <v>68</v>
      </c>
      <c r="M10" s="4" t="s">
        <v>68</v>
      </c>
    </row>
    <row r="11" customFormat="false" ht="15" hidden="false" customHeight="false" outlineLevel="0" collapsed="false">
      <c r="A11" s="4" t="s">
        <v>13</v>
      </c>
      <c r="B11" s="5" t="n">
        <v>6674862</v>
      </c>
      <c r="C11" s="4" t="s">
        <v>69</v>
      </c>
      <c r="D11" s="4" t="s">
        <v>70</v>
      </c>
      <c r="E11" s="4" t="s">
        <v>71</v>
      </c>
      <c r="F11" s="4" t="s">
        <v>37</v>
      </c>
      <c r="G11" s="4" t="s">
        <v>18</v>
      </c>
      <c r="H11" s="4" t="s">
        <v>72</v>
      </c>
      <c r="I11" s="4" t="s">
        <v>20</v>
      </c>
      <c r="J11" s="4" t="n">
        <v>8219308</v>
      </c>
      <c r="K11" s="4" t="s">
        <v>39</v>
      </c>
      <c r="L11" s="4" t="s">
        <v>46</v>
      </c>
      <c r="M11" s="4" t="s">
        <v>47</v>
      </c>
    </row>
    <row r="12" customFormat="false" ht="15" hidden="false" customHeight="false" outlineLevel="0" collapsed="false">
      <c r="A12" s="4" t="s">
        <v>13</v>
      </c>
      <c r="B12" s="5" t="n">
        <v>9167662</v>
      </c>
      <c r="C12" s="4" t="s">
        <v>73</v>
      </c>
      <c r="D12" s="4" t="s">
        <v>74</v>
      </c>
      <c r="E12" s="4" t="s">
        <v>75</v>
      </c>
      <c r="F12" s="4" t="s">
        <v>37</v>
      </c>
      <c r="G12" s="4" t="s">
        <v>18</v>
      </c>
      <c r="H12" s="4" t="s">
        <v>76</v>
      </c>
      <c r="I12" s="4" t="s">
        <v>20</v>
      </c>
      <c r="J12" s="4" t="n">
        <v>859942</v>
      </c>
      <c r="K12" s="4" t="s">
        <v>39</v>
      </c>
      <c r="L12" s="4" t="s">
        <v>77</v>
      </c>
      <c r="M12" s="4" t="s">
        <v>77</v>
      </c>
    </row>
    <row r="13" customFormat="false" ht="15" hidden="false" customHeight="false" outlineLevel="0" collapsed="false">
      <c r="A13" s="4" t="s">
        <v>13</v>
      </c>
      <c r="B13" s="5" t="n">
        <v>42318070</v>
      </c>
      <c r="C13" s="6" t="s">
        <v>78</v>
      </c>
      <c r="D13" s="4" t="s">
        <v>79</v>
      </c>
      <c r="E13" s="4" t="s">
        <v>80</v>
      </c>
      <c r="F13" s="4" t="s">
        <v>37</v>
      </c>
      <c r="G13" s="4" t="s">
        <v>18</v>
      </c>
      <c r="H13" s="4" t="s">
        <v>81</v>
      </c>
      <c r="I13" s="4" t="s">
        <v>45</v>
      </c>
      <c r="J13" s="4" t="n">
        <v>859942</v>
      </c>
      <c r="K13" s="4" t="s">
        <v>39</v>
      </c>
      <c r="L13" s="4" t="s">
        <v>40</v>
      </c>
      <c r="M13" s="4" t="s">
        <v>82</v>
      </c>
    </row>
    <row r="14" customFormat="false" ht="15" hidden="false" customHeight="false" outlineLevel="0" collapsed="false">
      <c r="A14" s="4" t="s">
        <v>13</v>
      </c>
      <c r="B14" s="5" t="n">
        <v>16708024</v>
      </c>
      <c r="C14" s="4" t="s">
        <v>83</v>
      </c>
      <c r="D14" s="4" t="s">
        <v>84</v>
      </c>
      <c r="E14" s="7" t="s">
        <v>85</v>
      </c>
      <c r="F14" s="4" t="s">
        <v>37</v>
      </c>
      <c r="G14" s="4" t="s">
        <v>18</v>
      </c>
      <c r="H14" s="4" t="s">
        <v>86</v>
      </c>
      <c r="I14" s="4" t="s">
        <v>20</v>
      </c>
      <c r="J14" s="8" t="n">
        <v>859942</v>
      </c>
      <c r="K14" s="4" t="s">
        <v>39</v>
      </c>
      <c r="L14" s="4" t="s">
        <v>87</v>
      </c>
      <c r="M14" s="4" t="s">
        <v>88</v>
      </c>
    </row>
    <row r="15" customFormat="false" ht="15" hidden="false" customHeight="false" outlineLevel="0" collapsed="false">
      <c r="A15" s="4" t="s">
        <v>13</v>
      </c>
      <c r="B15" s="9" t="n">
        <v>41059258</v>
      </c>
      <c r="C15" s="4" t="s">
        <v>89</v>
      </c>
      <c r="D15" s="4" t="s">
        <v>90</v>
      </c>
      <c r="E15" s="7" t="s">
        <v>91</v>
      </c>
      <c r="F15" s="4" t="s">
        <v>37</v>
      </c>
      <c r="G15" s="4" t="s">
        <v>18</v>
      </c>
      <c r="H15" s="4" t="s">
        <v>92</v>
      </c>
      <c r="I15" s="4" t="s">
        <v>45</v>
      </c>
      <c r="J15" s="8" t="n">
        <v>859942</v>
      </c>
      <c r="K15" s="4" t="s">
        <v>39</v>
      </c>
      <c r="L15" s="4" t="s">
        <v>40</v>
      </c>
      <c r="M15" s="4" t="s">
        <v>93</v>
      </c>
    </row>
    <row r="16" customFormat="false" ht="15" hidden="false" customHeight="false" outlineLevel="0" collapsed="false">
      <c r="A16" s="4" t="s">
        <v>13</v>
      </c>
      <c r="B16" s="5" t="n">
        <v>4933783</v>
      </c>
      <c r="C16" s="4" t="s">
        <v>94</v>
      </c>
      <c r="D16" s="4" t="s">
        <v>95</v>
      </c>
      <c r="E16" s="4" t="s">
        <v>96</v>
      </c>
      <c r="F16" s="4" t="s">
        <v>97</v>
      </c>
      <c r="G16" s="4" t="s">
        <v>18</v>
      </c>
      <c r="H16" s="4" t="s">
        <v>98</v>
      </c>
      <c r="I16" s="4" t="s">
        <v>99</v>
      </c>
      <c r="J16" s="4" t="n">
        <v>8219308</v>
      </c>
      <c r="K16" s="4" t="s">
        <v>100</v>
      </c>
      <c r="L16" s="4" t="s">
        <v>18</v>
      </c>
      <c r="M16" s="4" t="s">
        <v>101</v>
      </c>
    </row>
    <row r="17" customFormat="false" ht="15" hidden="false" customHeight="false" outlineLevel="0" collapsed="false">
      <c r="A17" s="4" t="s">
        <v>13</v>
      </c>
      <c r="B17" s="5" t="n">
        <v>10141982</v>
      </c>
      <c r="C17" s="4" t="s">
        <v>102</v>
      </c>
      <c r="D17" s="4" t="s">
        <v>103</v>
      </c>
      <c r="E17" s="4" t="s">
        <v>104</v>
      </c>
      <c r="F17" s="4" t="s">
        <v>105</v>
      </c>
      <c r="G17" s="4" t="s">
        <v>18</v>
      </c>
      <c r="H17" s="4" t="s">
        <v>106</v>
      </c>
      <c r="I17" s="4" t="s">
        <v>99</v>
      </c>
      <c r="J17" s="4" t="n">
        <v>4933783</v>
      </c>
      <c r="K17" s="4" t="s">
        <v>100</v>
      </c>
      <c r="L17" s="4" t="s">
        <v>18</v>
      </c>
      <c r="M17" s="4" t="s">
        <v>107</v>
      </c>
    </row>
    <row r="18" customFormat="false" ht="15" hidden="false" customHeight="false" outlineLevel="0" collapsed="false">
      <c r="A18" s="4" t="s">
        <v>13</v>
      </c>
      <c r="B18" s="10" t="n">
        <v>1703929818</v>
      </c>
      <c r="C18" s="4" t="s">
        <v>108</v>
      </c>
      <c r="D18" s="4" t="s">
        <v>109</v>
      </c>
      <c r="E18" s="4" t="s">
        <v>110</v>
      </c>
      <c r="F18" s="4" t="s">
        <v>17</v>
      </c>
      <c r="G18" s="4" t="s">
        <v>18</v>
      </c>
      <c r="H18" s="4" t="s">
        <v>111</v>
      </c>
      <c r="I18" s="4" t="s">
        <v>20</v>
      </c>
      <c r="J18" s="4" t="n">
        <v>1707033955</v>
      </c>
      <c r="K18" s="4" t="s">
        <v>21</v>
      </c>
      <c r="L18" s="4" t="s">
        <v>112</v>
      </c>
      <c r="M18" s="4" t="s">
        <v>113</v>
      </c>
    </row>
    <row r="19" customFormat="false" ht="15" hidden="false" customHeight="false" outlineLevel="0" collapsed="false">
      <c r="A19" s="4" t="s">
        <v>13</v>
      </c>
      <c r="B19" s="10" t="n">
        <v>1708078645</v>
      </c>
      <c r="C19" s="4" t="s">
        <v>114</v>
      </c>
      <c r="D19" s="4" t="s">
        <v>115</v>
      </c>
      <c r="E19" s="4" t="s">
        <v>116</v>
      </c>
      <c r="F19" s="4" t="s">
        <v>17</v>
      </c>
      <c r="G19" s="4" t="s">
        <v>18</v>
      </c>
      <c r="H19" s="4" t="s">
        <v>67</v>
      </c>
      <c r="I19" s="4" t="s">
        <v>101</v>
      </c>
      <c r="J19" s="4" t="n">
        <v>1707033955</v>
      </c>
      <c r="K19" s="4" t="s">
        <v>21</v>
      </c>
      <c r="L19" s="4" t="s">
        <v>117</v>
      </c>
      <c r="M19" s="4" t="s">
        <v>113</v>
      </c>
    </row>
    <row r="20" customFormat="false" ht="15" hidden="false" customHeight="false" outlineLevel="0" collapsed="false">
      <c r="A20" s="4" t="s">
        <v>13</v>
      </c>
      <c r="B20" s="10" t="n">
        <v>1705528956</v>
      </c>
      <c r="C20" s="4" t="s">
        <v>118</v>
      </c>
      <c r="D20" s="4" t="s">
        <v>119</v>
      </c>
      <c r="E20" s="4" t="s">
        <v>120</v>
      </c>
      <c r="F20" s="4" t="s">
        <v>17</v>
      </c>
      <c r="G20" s="4" t="s">
        <v>18</v>
      </c>
      <c r="H20" s="4" t="s">
        <v>27</v>
      </c>
      <c r="I20" s="4" t="s">
        <v>20</v>
      </c>
      <c r="J20" s="4" t="n">
        <v>1707033955</v>
      </c>
      <c r="K20" s="4" t="s">
        <v>21</v>
      </c>
      <c r="L20" s="4" t="s">
        <v>121</v>
      </c>
      <c r="M20" s="4" t="s">
        <v>113</v>
      </c>
    </row>
    <row r="21" customFormat="false" ht="15" hidden="false" customHeight="false" outlineLevel="0" collapsed="false">
      <c r="A21" s="4" t="s">
        <v>13</v>
      </c>
      <c r="B21" s="10" t="n">
        <v>1710639350</v>
      </c>
      <c r="C21" s="4" t="s">
        <v>122</v>
      </c>
      <c r="D21" s="4" t="s">
        <v>123</v>
      </c>
      <c r="E21" s="4" t="s">
        <v>124</v>
      </c>
      <c r="F21" s="4" t="s">
        <v>17</v>
      </c>
      <c r="G21" s="4" t="s">
        <v>18</v>
      </c>
      <c r="H21" s="4" t="s">
        <v>27</v>
      </c>
      <c r="I21" s="4" t="s">
        <v>20</v>
      </c>
      <c r="J21" s="4" t="n">
        <v>1707033955</v>
      </c>
      <c r="K21" s="4" t="s">
        <v>21</v>
      </c>
      <c r="L21" s="4" t="s">
        <v>125</v>
      </c>
      <c r="M21" s="4" t="s">
        <v>113</v>
      </c>
    </row>
    <row r="22" customFormat="false" ht="15" hidden="false" customHeight="false" outlineLevel="0" collapsed="false">
      <c r="A22" s="11" t="s">
        <v>13</v>
      </c>
      <c r="B22" s="12" t="n">
        <v>70237197</v>
      </c>
      <c r="C22" s="11" t="s">
        <v>126</v>
      </c>
      <c r="D22" s="11" t="s">
        <v>127</v>
      </c>
      <c r="E22" s="7" t="s">
        <v>128</v>
      </c>
      <c r="F22" s="11" t="s">
        <v>37</v>
      </c>
      <c r="G22" s="11" t="s">
        <v>18</v>
      </c>
      <c r="H22" s="11" t="s">
        <v>129</v>
      </c>
      <c r="I22" s="11" t="s">
        <v>129</v>
      </c>
      <c r="J22" s="11" t="n">
        <v>18140441</v>
      </c>
      <c r="K22" s="11" t="s">
        <v>39</v>
      </c>
      <c r="L22" s="11" t="s">
        <v>130</v>
      </c>
      <c r="M22" s="13" t="s">
        <v>131</v>
      </c>
    </row>
    <row r="23" customFormat="false" ht="15" hidden="false" customHeight="false" outlineLevel="0" collapsed="false">
      <c r="A23" s="11" t="s">
        <v>13</v>
      </c>
      <c r="B23" s="12" t="n">
        <v>29625450</v>
      </c>
      <c r="C23" s="11" t="s">
        <v>132</v>
      </c>
      <c r="D23" s="11" t="s">
        <v>133</v>
      </c>
      <c r="E23" s="7" t="s">
        <v>134</v>
      </c>
      <c r="F23" s="11" t="s">
        <v>135</v>
      </c>
      <c r="G23" s="11" t="s">
        <v>18</v>
      </c>
      <c r="H23" s="11" t="s">
        <v>129</v>
      </c>
      <c r="I23" s="11" t="s">
        <v>129</v>
      </c>
      <c r="J23" s="11" t="n">
        <v>42721560</v>
      </c>
      <c r="K23" s="11" t="s">
        <v>39</v>
      </c>
      <c r="L23" s="11" t="s">
        <v>130</v>
      </c>
      <c r="M23" s="13" t="s">
        <v>131</v>
      </c>
    </row>
    <row r="24" customFormat="false" ht="15" hidden="false" customHeight="false" outlineLevel="0" collapsed="false">
      <c r="A24" s="11" t="s">
        <v>13</v>
      </c>
      <c r="B24" s="12" t="n">
        <v>45478089</v>
      </c>
      <c r="C24" s="11" t="s">
        <v>136</v>
      </c>
      <c r="D24" s="11" t="s">
        <v>137</v>
      </c>
      <c r="E24" s="7" t="s">
        <v>138</v>
      </c>
      <c r="F24" s="11" t="s">
        <v>37</v>
      </c>
      <c r="G24" s="11" t="s">
        <v>18</v>
      </c>
      <c r="H24" s="11" t="s">
        <v>129</v>
      </c>
      <c r="I24" s="11" t="s">
        <v>129</v>
      </c>
      <c r="J24" s="11" t="n">
        <v>7967878</v>
      </c>
      <c r="K24" s="11" t="s">
        <v>39</v>
      </c>
      <c r="L24" s="11" t="s">
        <v>130</v>
      </c>
      <c r="M24" s="13" t="s">
        <v>131</v>
      </c>
    </row>
    <row r="25" customFormat="false" ht="15" hidden="false" customHeight="false" outlineLevel="0" collapsed="false">
      <c r="A25" s="11" t="s">
        <v>13</v>
      </c>
      <c r="B25" s="12" t="n">
        <v>42974418</v>
      </c>
      <c r="C25" s="11" t="s">
        <v>139</v>
      </c>
      <c r="D25" s="11" t="s">
        <v>140</v>
      </c>
      <c r="E25" s="7" t="s">
        <v>141</v>
      </c>
      <c r="F25" s="11" t="s">
        <v>37</v>
      </c>
      <c r="G25" s="11" t="s">
        <v>18</v>
      </c>
      <c r="H25" s="11" t="s">
        <v>142</v>
      </c>
      <c r="I25" s="11" t="s">
        <v>142</v>
      </c>
      <c r="J25" s="11" t="n">
        <v>859942</v>
      </c>
      <c r="K25" s="11" t="s">
        <v>39</v>
      </c>
      <c r="L25" s="11" t="s">
        <v>40</v>
      </c>
      <c r="M25" s="13" t="s">
        <v>143</v>
      </c>
    </row>
    <row r="26" customFormat="false" ht="15" hidden="false" customHeight="false" outlineLevel="0" collapsed="false">
      <c r="A26" s="11" t="s">
        <v>13</v>
      </c>
      <c r="B26" s="12" t="n">
        <v>42008661</v>
      </c>
      <c r="C26" s="11" t="s">
        <v>144</v>
      </c>
      <c r="D26" s="11" t="s">
        <v>145</v>
      </c>
      <c r="E26" s="7" t="s">
        <v>146</v>
      </c>
      <c r="F26" s="11" t="s">
        <v>147</v>
      </c>
      <c r="G26" s="11" t="s">
        <v>18</v>
      </c>
      <c r="H26" s="11" t="s">
        <v>148</v>
      </c>
      <c r="I26" s="11" t="s">
        <v>148</v>
      </c>
      <c r="J26" s="11" t="n">
        <v>8142143</v>
      </c>
      <c r="K26" s="11" t="s">
        <v>39</v>
      </c>
      <c r="L26" s="11" t="s">
        <v>68</v>
      </c>
      <c r="M26" s="13" t="s">
        <v>149</v>
      </c>
    </row>
    <row r="27" customFormat="false" ht="15" hidden="false" customHeight="false" outlineLevel="0" collapsed="false">
      <c r="A27" s="11" t="s">
        <v>13</v>
      </c>
      <c r="B27" s="12" t="n">
        <v>16482269</v>
      </c>
      <c r="C27" s="11" t="s">
        <v>150</v>
      </c>
      <c r="D27" s="11" t="s">
        <v>151</v>
      </c>
      <c r="E27" s="7" t="s">
        <v>152</v>
      </c>
      <c r="F27" s="11" t="s">
        <v>153</v>
      </c>
      <c r="G27" s="11" t="s">
        <v>18</v>
      </c>
      <c r="H27" s="11" t="s">
        <v>154</v>
      </c>
      <c r="I27" s="11" t="s">
        <v>154</v>
      </c>
      <c r="J27" s="11" t="n">
        <v>27296068</v>
      </c>
      <c r="K27" s="11" t="s">
        <v>39</v>
      </c>
      <c r="L27" s="11" t="s">
        <v>62</v>
      </c>
      <c r="M27" s="13" t="s">
        <v>155</v>
      </c>
    </row>
    <row r="28" customFormat="false" ht="15" hidden="false" customHeight="false" outlineLevel="0" collapsed="false">
      <c r="A28" s="11" t="s">
        <v>13</v>
      </c>
      <c r="B28" s="12" t="n">
        <v>6106044</v>
      </c>
      <c r="C28" s="11" t="s">
        <v>156</v>
      </c>
      <c r="D28" s="11" t="s">
        <v>157</v>
      </c>
      <c r="E28" s="7" t="s">
        <v>158</v>
      </c>
      <c r="F28" s="11" t="s">
        <v>37</v>
      </c>
      <c r="G28" s="11" t="s">
        <v>18</v>
      </c>
      <c r="H28" s="11" t="s">
        <v>159</v>
      </c>
      <c r="I28" s="11" t="s">
        <v>159</v>
      </c>
      <c r="J28" s="11" t="n">
        <v>9167662</v>
      </c>
      <c r="K28" s="11" t="s">
        <v>39</v>
      </c>
      <c r="L28" s="11" t="s">
        <v>77</v>
      </c>
      <c r="M28" s="13" t="s">
        <v>160</v>
      </c>
    </row>
    <row r="29" customFormat="false" ht="15" hidden="false" customHeight="false" outlineLevel="0" collapsed="false">
      <c r="A29" s="11" t="s">
        <v>13</v>
      </c>
      <c r="B29" s="12" t="n">
        <v>72039141</v>
      </c>
      <c r="C29" s="11" t="s">
        <v>161</v>
      </c>
      <c r="D29" s="11" t="s">
        <v>162</v>
      </c>
      <c r="E29" s="7" t="s">
        <v>146</v>
      </c>
      <c r="F29" s="11" t="s">
        <v>37</v>
      </c>
      <c r="G29" s="11" t="s">
        <v>18</v>
      </c>
      <c r="H29" s="11" t="s">
        <v>148</v>
      </c>
      <c r="I29" s="11" t="s">
        <v>148</v>
      </c>
      <c r="J29" s="11" t="n">
        <v>20107505</v>
      </c>
      <c r="K29" s="11" t="s">
        <v>39</v>
      </c>
      <c r="L29" s="11" t="s">
        <v>77</v>
      </c>
      <c r="M29" s="13" t="s">
        <v>163</v>
      </c>
    </row>
    <row r="30" customFormat="false" ht="15" hidden="false" customHeight="false" outlineLevel="0" collapsed="false">
      <c r="A30" s="14" t="s">
        <v>13</v>
      </c>
      <c r="B30" s="15" t="n">
        <v>29423153</v>
      </c>
      <c r="C30" s="14" t="s">
        <v>164</v>
      </c>
      <c r="D30" s="14" t="s">
        <v>165</v>
      </c>
      <c r="E30" s="16" t="s">
        <v>166</v>
      </c>
      <c r="F30" s="14" t="s">
        <v>135</v>
      </c>
      <c r="G30" s="14" t="s">
        <v>18</v>
      </c>
      <c r="H30" s="14" t="s">
        <v>167</v>
      </c>
      <c r="I30" s="14" t="s">
        <v>167</v>
      </c>
      <c r="J30" s="14" t="n">
        <v>25857169</v>
      </c>
      <c r="K30" s="14" t="s">
        <v>39</v>
      </c>
      <c r="L30" s="14" t="s">
        <v>68</v>
      </c>
      <c r="M30" s="17" t="s">
        <v>168</v>
      </c>
    </row>
    <row r="31" customFormat="false" ht="15" hidden="false" customHeight="false" outlineLevel="0" collapsed="false">
      <c r="A31" s="11" t="s">
        <v>13</v>
      </c>
      <c r="B31" s="12" t="n">
        <v>15281965</v>
      </c>
      <c r="C31" s="11" t="s">
        <v>169</v>
      </c>
      <c r="D31" s="11" t="s">
        <v>170</v>
      </c>
      <c r="E31" s="7" t="s">
        <v>171</v>
      </c>
      <c r="F31" s="11" t="s">
        <v>172</v>
      </c>
      <c r="G31" s="11" t="s">
        <v>18</v>
      </c>
      <c r="H31" s="11" t="s">
        <v>173</v>
      </c>
      <c r="I31" s="11" t="s">
        <v>173</v>
      </c>
      <c r="J31" s="11" t="n">
        <v>17535976</v>
      </c>
      <c r="K31" s="11" t="s">
        <v>39</v>
      </c>
      <c r="L31" s="11" t="s">
        <v>62</v>
      </c>
      <c r="M31" s="13" t="s">
        <v>155</v>
      </c>
    </row>
    <row r="32" customFormat="false" ht="15" hidden="false" customHeight="false" outlineLevel="0" collapsed="false">
      <c r="A32" s="11" t="s">
        <v>13</v>
      </c>
      <c r="B32" s="12" t="n">
        <v>16692650</v>
      </c>
      <c r="C32" s="11" t="s">
        <v>174</v>
      </c>
      <c r="D32" s="11" t="s">
        <v>175</v>
      </c>
      <c r="E32" s="7" t="s">
        <v>176</v>
      </c>
      <c r="F32" s="11" t="s">
        <v>153</v>
      </c>
      <c r="G32" s="11" t="s">
        <v>18</v>
      </c>
      <c r="H32" s="11" t="s">
        <v>148</v>
      </c>
      <c r="I32" s="11" t="s">
        <v>148</v>
      </c>
      <c r="J32" s="11" t="n">
        <v>40989323</v>
      </c>
      <c r="K32" s="11" t="s">
        <v>39</v>
      </c>
      <c r="L32" s="11" t="s">
        <v>68</v>
      </c>
      <c r="M32" s="13" t="s">
        <v>168</v>
      </c>
    </row>
    <row r="33" customFormat="false" ht="15" hidden="false" customHeight="false" outlineLevel="0" collapsed="false">
      <c r="A33" s="11" t="s">
        <v>13</v>
      </c>
      <c r="B33" s="12" t="n">
        <v>41943257</v>
      </c>
      <c r="C33" s="11" t="s">
        <v>177</v>
      </c>
      <c r="D33" s="11" t="s">
        <v>178</v>
      </c>
      <c r="E33" s="7" t="s">
        <v>179</v>
      </c>
      <c r="F33" s="11" t="s">
        <v>37</v>
      </c>
      <c r="G33" s="11" t="s">
        <v>18</v>
      </c>
      <c r="H33" s="11" t="s">
        <v>142</v>
      </c>
      <c r="I33" s="11" t="s">
        <v>142</v>
      </c>
      <c r="J33" s="11" t="n">
        <v>859942</v>
      </c>
      <c r="K33" s="11" t="s">
        <v>39</v>
      </c>
      <c r="L33" s="11" t="s">
        <v>40</v>
      </c>
      <c r="M33" s="13" t="s">
        <v>143</v>
      </c>
    </row>
    <row r="34" customFormat="false" ht="15" hidden="false" customHeight="false" outlineLevel="0" collapsed="false">
      <c r="A34" s="11" t="s">
        <v>13</v>
      </c>
      <c r="B34" s="12" t="n">
        <v>42701810</v>
      </c>
      <c r="C34" s="11" t="s">
        <v>180</v>
      </c>
      <c r="D34" s="11" t="s">
        <v>181</v>
      </c>
      <c r="E34" s="7" t="s">
        <v>182</v>
      </c>
      <c r="F34" s="11" t="s">
        <v>37</v>
      </c>
      <c r="G34" s="11" t="s">
        <v>18</v>
      </c>
      <c r="H34" s="11" t="s">
        <v>183</v>
      </c>
      <c r="I34" s="11" t="s">
        <v>183</v>
      </c>
      <c r="J34" s="11" t="n">
        <v>29612142</v>
      </c>
      <c r="K34" s="11" t="s">
        <v>39</v>
      </c>
      <c r="L34" s="11" t="s">
        <v>57</v>
      </c>
      <c r="M34" s="13" t="s">
        <v>184</v>
      </c>
    </row>
    <row r="35" customFormat="false" ht="15" hidden="false" customHeight="false" outlineLevel="0" collapsed="false">
      <c r="A35" s="11" t="s">
        <v>13</v>
      </c>
      <c r="B35" s="12" t="n">
        <v>45043230</v>
      </c>
      <c r="C35" s="11" t="s">
        <v>185</v>
      </c>
      <c r="D35" s="11" t="s">
        <v>186</v>
      </c>
      <c r="E35" s="7" t="s">
        <v>187</v>
      </c>
      <c r="F35" s="11" t="s">
        <v>37</v>
      </c>
      <c r="G35" s="11" t="s">
        <v>18</v>
      </c>
      <c r="H35" s="11" t="s">
        <v>188</v>
      </c>
      <c r="I35" s="11" t="s">
        <v>188</v>
      </c>
      <c r="J35" s="11" t="n">
        <v>16708024</v>
      </c>
      <c r="K35" s="11" t="s">
        <v>39</v>
      </c>
      <c r="L35" s="11" t="s">
        <v>130</v>
      </c>
      <c r="M35" s="13" t="s">
        <v>189</v>
      </c>
    </row>
    <row r="36" customFormat="false" ht="15" hidden="false" customHeight="false" outlineLevel="0" collapsed="false">
      <c r="A36" s="11" t="s">
        <v>13</v>
      </c>
      <c r="B36" s="12" t="n">
        <v>1014211665</v>
      </c>
      <c r="C36" s="11" t="s">
        <v>190</v>
      </c>
      <c r="D36" s="11" t="s">
        <v>191</v>
      </c>
      <c r="E36" s="7" t="s">
        <v>192</v>
      </c>
      <c r="F36" s="11" t="s">
        <v>193</v>
      </c>
      <c r="G36" s="11" t="s">
        <v>18</v>
      </c>
      <c r="H36" s="11" t="s">
        <v>194</v>
      </c>
      <c r="I36" s="11" t="s">
        <v>183</v>
      </c>
      <c r="J36" s="11" t="n">
        <v>1708078645</v>
      </c>
      <c r="K36" s="11" t="s">
        <v>195</v>
      </c>
      <c r="L36" s="11" t="s">
        <v>68</v>
      </c>
      <c r="M36" s="13" t="s">
        <v>196</v>
      </c>
    </row>
    <row r="37" customFormat="false" ht="15" hidden="false" customHeight="false" outlineLevel="0" collapsed="false">
      <c r="A37" s="11" t="s">
        <v>13</v>
      </c>
      <c r="B37" s="12" t="n">
        <v>40470224</v>
      </c>
      <c r="C37" s="11" t="s">
        <v>197</v>
      </c>
      <c r="D37" s="11" t="s">
        <v>198</v>
      </c>
      <c r="E37" s="7" t="s">
        <v>199</v>
      </c>
      <c r="F37" s="11" t="s">
        <v>37</v>
      </c>
      <c r="G37" s="11" t="s">
        <v>18</v>
      </c>
      <c r="H37" s="11" t="s">
        <v>183</v>
      </c>
      <c r="I37" s="11" t="s">
        <v>183</v>
      </c>
      <c r="J37" s="11" t="n">
        <v>10754880</v>
      </c>
      <c r="K37" s="11" t="s">
        <v>39</v>
      </c>
      <c r="L37" s="11" t="s">
        <v>130</v>
      </c>
      <c r="M37" s="13" t="s">
        <v>131</v>
      </c>
    </row>
    <row r="38" customFormat="false" ht="15" hidden="false" customHeight="false" outlineLevel="0" collapsed="false">
      <c r="A38" s="11" t="s">
        <v>13</v>
      </c>
      <c r="B38" s="12" t="n">
        <v>43937551</v>
      </c>
      <c r="C38" s="11" t="s">
        <v>200</v>
      </c>
      <c r="D38" s="11" t="s">
        <v>201</v>
      </c>
      <c r="E38" s="7" t="s">
        <v>202</v>
      </c>
      <c r="F38" s="11" t="s">
        <v>37</v>
      </c>
      <c r="G38" s="11" t="s">
        <v>18</v>
      </c>
      <c r="H38" s="11" t="s">
        <v>142</v>
      </c>
      <c r="I38" s="11" t="s">
        <v>142</v>
      </c>
      <c r="J38" s="11" t="n">
        <v>29612142</v>
      </c>
      <c r="K38" s="11" t="s">
        <v>39</v>
      </c>
      <c r="L38" s="11" t="s">
        <v>57</v>
      </c>
      <c r="M38" s="13" t="s">
        <v>203</v>
      </c>
    </row>
    <row r="39" customFormat="false" ht="15" hidden="false" customHeight="false" outlineLevel="0" collapsed="false">
      <c r="A39" s="11" t="s">
        <v>13</v>
      </c>
      <c r="B39" s="12" t="n">
        <v>40756921</v>
      </c>
      <c r="C39" s="11" t="s">
        <v>204</v>
      </c>
      <c r="D39" s="11" t="s">
        <v>205</v>
      </c>
      <c r="E39" s="7" t="s">
        <v>146</v>
      </c>
      <c r="F39" s="11" t="s">
        <v>37</v>
      </c>
      <c r="G39" s="11" t="s">
        <v>18</v>
      </c>
      <c r="H39" s="11" t="s">
        <v>183</v>
      </c>
      <c r="I39" s="11" t="s">
        <v>183</v>
      </c>
      <c r="J39" s="11" t="n">
        <v>20107505</v>
      </c>
      <c r="K39" s="11" t="s">
        <v>39</v>
      </c>
      <c r="L39" s="11" t="s">
        <v>77</v>
      </c>
      <c r="M39" s="13" t="s">
        <v>163</v>
      </c>
    </row>
    <row r="40" customFormat="false" ht="15" hidden="false" customHeight="false" outlineLevel="0" collapsed="false">
      <c r="A40" s="11" t="s">
        <v>13</v>
      </c>
      <c r="B40" s="12" t="n">
        <v>16721132</v>
      </c>
      <c r="C40" s="11" t="s">
        <v>206</v>
      </c>
      <c r="D40" s="11" t="s">
        <v>207</v>
      </c>
      <c r="E40" s="7" t="s">
        <v>208</v>
      </c>
      <c r="F40" s="11" t="s">
        <v>37</v>
      </c>
      <c r="G40" s="11" t="s">
        <v>18</v>
      </c>
      <c r="H40" s="11" t="s">
        <v>154</v>
      </c>
      <c r="I40" s="11" t="s">
        <v>154</v>
      </c>
      <c r="J40" s="11" t="n">
        <v>18140441</v>
      </c>
      <c r="K40" s="11" t="s">
        <v>39</v>
      </c>
      <c r="L40" s="11" t="s">
        <v>130</v>
      </c>
      <c r="M40" s="13" t="s">
        <v>131</v>
      </c>
    </row>
    <row r="41" customFormat="false" ht="15" hidden="false" customHeight="false" outlineLevel="0" collapsed="false">
      <c r="A41" s="11" t="s">
        <v>13</v>
      </c>
      <c r="B41" s="12" t="n">
        <v>46686569</v>
      </c>
      <c r="C41" s="11" t="s">
        <v>209</v>
      </c>
      <c r="D41" s="11" t="s">
        <v>210</v>
      </c>
      <c r="E41" s="7" t="s">
        <v>211</v>
      </c>
      <c r="F41" s="11" t="s">
        <v>37</v>
      </c>
      <c r="G41" s="11" t="s">
        <v>18</v>
      </c>
      <c r="H41" s="11" t="s">
        <v>142</v>
      </c>
      <c r="I41" s="11" t="s">
        <v>142</v>
      </c>
      <c r="J41" s="11" t="n">
        <v>29612142</v>
      </c>
      <c r="K41" s="11" t="s">
        <v>39</v>
      </c>
      <c r="L41" s="11" t="s">
        <v>57</v>
      </c>
      <c r="M41" s="13" t="s">
        <v>212</v>
      </c>
    </row>
    <row r="42" customFormat="false" ht="15" hidden="false" customHeight="false" outlineLevel="0" collapsed="false">
      <c r="A42" s="11" t="s">
        <v>13</v>
      </c>
      <c r="B42" s="12" t="n">
        <v>29673476</v>
      </c>
      <c r="C42" s="11" t="s">
        <v>213</v>
      </c>
      <c r="D42" s="11" t="s">
        <v>214</v>
      </c>
      <c r="E42" s="7" t="s">
        <v>215</v>
      </c>
      <c r="F42" s="11" t="s">
        <v>135</v>
      </c>
      <c r="G42" s="11" t="s">
        <v>18</v>
      </c>
      <c r="H42" s="11" t="s">
        <v>216</v>
      </c>
      <c r="I42" s="11" t="s">
        <v>216</v>
      </c>
      <c r="J42" s="11" t="n">
        <v>16629840</v>
      </c>
      <c r="K42" s="11" t="s">
        <v>39</v>
      </c>
      <c r="L42" s="11" t="s">
        <v>62</v>
      </c>
      <c r="M42" s="13" t="s">
        <v>155</v>
      </c>
    </row>
    <row r="43" customFormat="false" ht="15" hidden="false" customHeight="false" outlineLevel="0" collapsed="false">
      <c r="A43" s="11" t="s">
        <v>13</v>
      </c>
      <c r="B43" s="12" t="n">
        <v>42125985</v>
      </c>
      <c r="C43" s="11" t="s">
        <v>217</v>
      </c>
      <c r="D43" s="11" t="s">
        <v>218</v>
      </c>
      <c r="E43" s="7" t="s">
        <v>219</v>
      </c>
      <c r="F43" s="11" t="s">
        <v>37</v>
      </c>
      <c r="G43" s="11" t="s">
        <v>18</v>
      </c>
      <c r="H43" s="11" t="s">
        <v>142</v>
      </c>
      <c r="I43" s="11" t="s">
        <v>142</v>
      </c>
      <c r="J43" s="11" t="n">
        <v>29612142</v>
      </c>
      <c r="K43" s="11" t="s">
        <v>39</v>
      </c>
      <c r="L43" s="11" t="s">
        <v>57</v>
      </c>
      <c r="M43" s="13" t="s">
        <v>220</v>
      </c>
    </row>
    <row r="44" customFormat="false" ht="15" hidden="false" customHeight="false" outlineLevel="0" collapsed="false">
      <c r="A44" s="11" t="s">
        <v>13</v>
      </c>
      <c r="B44" s="12" t="n">
        <v>7967878</v>
      </c>
      <c r="C44" s="11" t="s">
        <v>221</v>
      </c>
      <c r="D44" s="11" t="s">
        <v>222</v>
      </c>
      <c r="E44" s="7" t="s">
        <v>223</v>
      </c>
      <c r="F44" s="11" t="s">
        <v>37</v>
      </c>
      <c r="G44" s="11" t="s">
        <v>18</v>
      </c>
      <c r="H44" s="11" t="s">
        <v>224</v>
      </c>
      <c r="I44" s="11" t="s">
        <v>224</v>
      </c>
      <c r="J44" s="11" t="n">
        <v>21869693</v>
      </c>
      <c r="K44" s="11" t="s">
        <v>39</v>
      </c>
      <c r="L44" s="11" t="s">
        <v>130</v>
      </c>
      <c r="M44" s="13" t="s">
        <v>131</v>
      </c>
    </row>
    <row r="45" customFormat="false" ht="15" hidden="false" customHeight="false" outlineLevel="0" collapsed="false">
      <c r="A45" s="11" t="s">
        <v>13</v>
      </c>
      <c r="B45" s="12" t="n">
        <v>41496386</v>
      </c>
      <c r="C45" s="11" t="s">
        <v>225</v>
      </c>
      <c r="D45" s="11" t="s">
        <v>226</v>
      </c>
      <c r="E45" s="7" t="s">
        <v>227</v>
      </c>
      <c r="F45" s="11" t="s">
        <v>37</v>
      </c>
      <c r="G45" s="11" t="s">
        <v>18</v>
      </c>
      <c r="H45" s="11" t="s">
        <v>188</v>
      </c>
      <c r="I45" s="11" t="s">
        <v>188</v>
      </c>
      <c r="J45" s="11" t="n">
        <v>6106044</v>
      </c>
      <c r="K45" s="11" t="s">
        <v>39</v>
      </c>
      <c r="L45" s="11" t="s">
        <v>77</v>
      </c>
      <c r="M45" s="13" t="s">
        <v>160</v>
      </c>
    </row>
    <row r="46" customFormat="false" ht="15" hidden="false" customHeight="false" outlineLevel="0" collapsed="false">
      <c r="A46" s="11" t="s">
        <v>13</v>
      </c>
      <c r="B46" s="12" t="n">
        <v>10611670</v>
      </c>
      <c r="C46" s="11" t="s">
        <v>228</v>
      </c>
      <c r="D46" s="11" t="s">
        <v>229</v>
      </c>
      <c r="E46" s="7" t="s">
        <v>230</v>
      </c>
      <c r="F46" s="11" t="s">
        <v>37</v>
      </c>
      <c r="G46" s="11" t="s">
        <v>18</v>
      </c>
      <c r="H46" s="11" t="s">
        <v>159</v>
      </c>
      <c r="I46" s="11" t="s">
        <v>159</v>
      </c>
      <c r="J46" s="11" t="n">
        <v>29612142</v>
      </c>
      <c r="K46" s="11" t="s">
        <v>39</v>
      </c>
      <c r="L46" s="11" t="s">
        <v>57</v>
      </c>
      <c r="M46" s="13" t="s">
        <v>231</v>
      </c>
    </row>
    <row r="47" customFormat="false" ht="15" hidden="false" customHeight="false" outlineLevel="0" collapsed="false">
      <c r="A47" s="11" t="s">
        <v>13</v>
      </c>
      <c r="B47" s="12" t="n">
        <v>10694394</v>
      </c>
      <c r="C47" s="11" t="s">
        <v>232</v>
      </c>
      <c r="D47" s="11" t="s">
        <v>233</v>
      </c>
      <c r="E47" s="7" t="s">
        <v>234</v>
      </c>
      <c r="F47" s="11" t="s">
        <v>37</v>
      </c>
      <c r="G47" s="11" t="s">
        <v>18</v>
      </c>
      <c r="H47" s="11" t="s">
        <v>183</v>
      </c>
      <c r="I47" s="11" t="s">
        <v>183</v>
      </c>
      <c r="J47" s="11" t="n">
        <v>41592906</v>
      </c>
      <c r="K47" s="11" t="s">
        <v>39</v>
      </c>
      <c r="L47" s="11" t="s">
        <v>62</v>
      </c>
      <c r="M47" s="13" t="s">
        <v>155</v>
      </c>
    </row>
    <row r="48" customFormat="false" ht="15" hidden="false" customHeight="false" outlineLevel="0" collapsed="false">
      <c r="A48" s="11" t="s">
        <v>13</v>
      </c>
      <c r="B48" s="12" t="n">
        <v>7871304</v>
      </c>
      <c r="C48" s="11" t="s">
        <v>235</v>
      </c>
      <c r="D48" s="11" t="s">
        <v>236</v>
      </c>
      <c r="E48" s="7" t="s">
        <v>237</v>
      </c>
      <c r="F48" s="11" t="s">
        <v>37</v>
      </c>
      <c r="G48" s="11" t="s">
        <v>18</v>
      </c>
      <c r="H48" s="11" t="s">
        <v>188</v>
      </c>
      <c r="I48" s="11" t="s">
        <v>188</v>
      </c>
      <c r="J48" s="11" t="n">
        <v>10611670</v>
      </c>
      <c r="K48" s="11" t="s">
        <v>39</v>
      </c>
      <c r="L48" s="11" t="s">
        <v>57</v>
      </c>
      <c r="M48" s="13" t="s">
        <v>184</v>
      </c>
    </row>
    <row r="49" customFormat="false" ht="15" hidden="false" customHeight="false" outlineLevel="0" collapsed="false">
      <c r="A49" s="11" t="s">
        <v>13</v>
      </c>
      <c r="B49" s="12" t="n">
        <v>29640774</v>
      </c>
      <c r="C49" s="11" t="s">
        <v>238</v>
      </c>
      <c r="D49" s="11" t="s">
        <v>239</v>
      </c>
      <c r="E49" s="7" t="s">
        <v>240</v>
      </c>
      <c r="F49" s="11" t="s">
        <v>37</v>
      </c>
      <c r="G49" s="11" t="s">
        <v>18</v>
      </c>
      <c r="H49" s="11" t="s">
        <v>129</v>
      </c>
      <c r="I49" s="11" t="s">
        <v>129</v>
      </c>
      <c r="J49" s="11" t="n">
        <v>5377572</v>
      </c>
      <c r="K49" s="11" t="s">
        <v>39</v>
      </c>
      <c r="L49" s="11" t="s">
        <v>130</v>
      </c>
      <c r="M49" s="13" t="s">
        <v>131</v>
      </c>
    </row>
    <row r="50" customFormat="false" ht="15" hidden="false" customHeight="false" outlineLevel="0" collapsed="false">
      <c r="A50" s="11" t="s">
        <v>13</v>
      </c>
      <c r="B50" s="12" t="n">
        <v>41156439</v>
      </c>
      <c r="C50" s="11" t="s">
        <v>241</v>
      </c>
      <c r="D50" s="11" t="s">
        <v>242</v>
      </c>
      <c r="E50" s="7" t="s">
        <v>243</v>
      </c>
      <c r="F50" s="11" t="s">
        <v>37</v>
      </c>
      <c r="G50" s="11" t="s">
        <v>18</v>
      </c>
      <c r="H50" s="11" t="s">
        <v>154</v>
      </c>
      <c r="I50" s="11" t="s">
        <v>154</v>
      </c>
      <c r="J50" s="11" t="n">
        <v>7967878</v>
      </c>
      <c r="K50" s="11" t="s">
        <v>39</v>
      </c>
      <c r="L50" s="11" t="s">
        <v>130</v>
      </c>
      <c r="M50" s="13" t="s">
        <v>131</v>
      </c>
    </row>
    <row r="51" customFormat="false" ht="15" hidden="false" customHeight="false" outlineLevel="0" collapsed="false">
      <c r="A51" s="11" t="s">
        <v>13</v>
      </c>
      <c r="B51" s="12" t="n">
        <v>20107769</v>
      </c>
      <c r="C51" s="11" t="s">
        <v>241</v>
      </c>
      <c r="D51" s="11" t="s">
        <v>244</v>
      </c>
      <c r="E51" s="7" t="s">
        <v>245</v>
      </c>
      <c r="F51" s="11" t="s">
        <v>172</v>
      </c>
      <c r="G51" s="11" t="s">
        <v>18</v>
      </c>
      <c r="H51" s="11" t="s">
        <v>216</v>
      </c>
      <c r="I51" s="11" t="s">
        <v>216</v>
      </c>
      <c r="J51" s="11" t="n">
        <v>15281965</v>
      </c>
      <c r="K51" s="11" t="s">
        <v>39</v>
      </c>
      <c r="L51" s="11" t="s">
        <v>62</v>
      </c>
      <c r="M51" s="13" t="s">
        <v>155</v>
      </c>
    </row>
    <row r="52" customFormat="false" ht="15" hidden="false" customHeight="false" outlineLevel="0" collapsed="false">
      <c r="A52" s="11" t="s">
        <v>13</v>
      </c>
      <c r="B52" s="12" t="n">
        <v>10735753</v>
      </c>
      <c r="C52" s="11" t="s">
        <v>241</v>
      </c>
      <c r="D52" s="11" t="s">
        <v>246</v>
      </c>
      <c r="E52" s="7" t="s">
        <v>247</v>
      </c>
      <c r="F52" s="11" t="s">
        <v>37</v>
      </c>
      <c r="G52" s="11" t="s">
        <v>18</v>
      </c>
      <c r="H52" s="11" t="s">
        <v>154</v>
      </c>
      <c r="I52" s="11" t="s">
        <v>154</v>
      </c>
      <c r="J52" s="11" t="n">
        <v>8651028</v>
      </c>
      <c r="K52" s="11" t="s">
        <v>39</v>
      </c>
      <c r="L52" s="11" t="s">
        <v>57</v>
      </c>
      <c r="M52" s="13" t="s">
        <v>248</v>
      </c>
    </row>
    <row r="53" customFormat="false" ht="15" hidden="false" customHeight="false" outlineLevel="0" collapsed="false">
      <c r="A53" s="11" t="s">
        <v>13</v>
      </c>
      <c r="B53" s="12" t="n">
        <v>41724180</v>
      </c>
      <c r="C53" s="11" t="s">
        <v>241</v>
      </c>
      <c r="D53" s="11" t="s">
        <v>249</v>
      </c>
      <c r="E53" s="7" t="s">
        <v>250</v>
      </c>
      <c r="F53" s="11" t="s">
        <v>251</v>
      </c>
      <c r="G53" s="11" t="s">
        <v>18</v>
      </c>
      <c r="H53" s="11" t="s">
        <v>148</v>
      </c>
      <c r="I53" s="11" t="s">
        <v>148</v>
      </c>
      <c r="J53" s="11" t="n">
        <v>41217785</v>
      </c>
      <c r="K53" s="11" t="s">
        <v>39</v>
      </c>
      <c r="L53" s="11" t="s">
        <v>68</v>
      </c>
      <c r="M53" s="13" t="s">
        <v>252</v>
      </c>
    </row>
    <row r="54" customFormat="false" ht="15" hidden="false" customHeight="false" outlineLevel="0" collapsed="false">
      <c r="A54" s="11" t="s">
        <v>13</v>
      </c>
      <c r="B54" s="12" t="n">
        <v>45700540</v>
      </c>
      <c r="C54" s="11" t="s">
        <v>253</v>
      </c>
      <c r="D54" s="11" t="s">
        <v>254</v>
      </c>
      <c r="E54" s="7" t="s">
        <v>255</v>
      </c>
      <c r="F54" s="11" t="s">
        <v>37</v>
      </c>
      <c r="G54" s="11" t="s">
        <v>18</v>
      </c>
      <c r="H54" s="11" t="s">
        <v>256</v>
      </c>
      <c r="I54" s="11" t="s">
        <v>256</v>
      </c>
      <c r="J54" s="11" t="n">
        <v>25701582</v>
      </c>
      <c r="K54" s="11" t="s">
        <v>39</v>
      </c>
      <c r="L54" s="11" t="s">
        <v>57</v>
      </c>
      <c r="M54" s="13" t="s">
        <v>231</v>
      </c>
    </row>
    <row r="55" customFormat="false" ht="15" hidden="false" customHeight="false" outlineLevel="0" collapsed="false">
      <c r="A55" s="11" t="s">
        <v>13</v>
      </c>
      <c r="B55" s="12" t="n">
        <v>41319671</v>
      </c>
      <c r="C55" s="11" t="s">
        <v>257</v>
      </c>
      <c r="D55" s="11" t="s">
        <v>258</v>
      </c>
      <c r="E55" s="7" t="s">
        <v>259</v>
      </c>
      <c r="F55" s="11" t="s">
        <v>37</v>
      </c>
      <c r="G55" s="11" t="s">
        <v>18</v>
      </c>
      <c r="H55" s="11" t="s">
        <v>142</v>
      </c>
      <c r="I55" s="11" t="s">
        <v>142</v>
      </c>
      <c r="J55" s="11" t="n">
        <v>10152701</v>
      </c>
      <c r="K55" s="11" t="s">
        <v>39</v>
      </c>
      <c r="L55" s="11" t="s">
        <v>68</v>
      </c>
      <c r="M55" s="13" t="s">
        <v>260</v>
      </c>
    </row>
    <row r="56" customFormat="false" ht="15" hidden="false" customHeight="false" outlineLevel="0" collapsed="false">
      <c r="A56" s="11" t="s">
        <v>13</v>
      </c>
      <c r="B56" s="12" t="n">
        <v>42147551</v>
      </c>
      <c r="C56" s="11" t="s">
        <v>261</v>
      </c>
      <c r="D56" s="11" t="s">
        <v>262</v>
      </c>
      <c r="E56" s="7" t="s">
        <v>263</v>
      </c>
      <c r="F56" s="11" t="s">
        <v>37</v>
      </c>
      <c r="G56" s="11" t="s">
        <v>18</v>
      </c>
      <c r="H56" s="11" t="s">
        <v>256</v>
      </c>
      <c r="I56" s="11" t="s">
        <v>256</v>
      </c>
      <c r="J56" s="11" t="n">
        <v>10152701</v>
      </c>
      <c r="K56" s="11" t="s">
        <v>39</v>
      </c>
      <c r="L56" s="11" t="s">
        <v>68</v>
      </c>
      <c r="M56" s="13" t="s">
        <v>260</v>
      </c>
    </row>
    <row r="57" customFormat="false" ht="15" hidden="false" customHeight="false" outlineLevel="0" collapsed="false">
      <c r="A57" s="11" t="s">
        <v>13</v>
      </c>
      <c r="B57" s="12" t="n">
        <v>10012853</v>
      </c>
      <c r="C57" s="11" t="s">
        <v>264</v>
      </c>
      <c r="D57" s="11" t="s">
        <v>265</v>
      </c>
      <c r="E57" s="7" t="s">
        <v>266</v>
      </c>
      <c r="F57" s="11" t="s">
        <v>251</v>
      </c>
      <c r="G57" s="11" t="s">
        <v>18</v>
      </c>
      <c r="H57" s="11" t="s">
        <v>224</v>
      </c>
      <c r="I57" s="11" t="s">
        <v>224</v>
      </c>
      <c r="J57" s="11" t="n">
        <v>7730893</v>
      </c>
      <c r="K57" s="11" t="s">
        <v>39</v>
      </c>
      <c r="L57" s="11" t="s">
        <v>68</v>
      </c>
      <c r="M57" s="13" t="s">
        <v>252</v>
      </c>
    </row>
    <row r="58" customFormat="false" ht="15" hidden="false" customHeight="false" outlineLevel="0" collapsed="false">
      <c r="A58" s="11" t="s">
        <v>13</v>
      </c>
      <c r="B58" s="12" t="n">
        <v>43584675</v>
      </c>
      <c r="C58" s="11" t="s">
        <v>267</v>
      </c>
      <c r="D58" s="11" t="s">
        <v>268</v>
      </c>
      <c r="E58" s="7" t="s">
        <v>269</v>
      </c>
      <c r="F58" s="11" t="s">
        <v>37</v>
      </c>
      <c r="G58" s="11" t="s">
        <v>18</v>
      </c>
      <c r="H58" s="11" t="s">
        <v>154</v>
      </c>
      <c r="I58" s="11" t="s">
        <v>154</v>
      </c>
      <c r="J58" s="11" t="n">
        <v>8036944</v>
      </c>
      <c r="K58" s="11" t="s">
        <v>39</v>
      </c>
      <c r="L58" s="11" t="s">
        <v>77</v>
      </c>
      <c r="M58" s="13" t="s">
        <v>270</v>
      </c>
    </row>
    <row r="59" customFormat="false" ht="15" hidden="false" customHeight="false" outlineLevel="0" collapsed="false">
      <c r="A59" s="11" t="s">
        <v>13</v>
      </c>
      <c r="B59" s="12" t="n">
        <v>8036944</v>
      </c>
      <c r="C59" s="11" t="s">
        <v>271</v>
      </c>
      <c r="D59" s="11" t="s">
        <v>272</v>
      </c>
      <c r="E59" s="7" t="s">
        <v>273</v>
      </c>
      <c r="F59" s="11" t="s">
        <v>37</v>
      </c>
      <c r="G59" s="11" t="s">
        <v>18</v>
      </c>
      <c r="H59" s="11" t="s">
        <v>159</v>
      </c>
      <c r="I59" s="11" t="s">
        <v>159</v>
      </c>
      <c r="J59" s="11" t="n">
        <v>9167662</v>
      </c>
      <c r="K59" s="11" t="s">
        <v>39</v>
      </c>
      <c r="L59" s="11" t="s">
        <v>77</v>
      </c>
      <c r="M59" s="13" t="s">
        <v>270</v>
      </c>
    </row>
    <row r="60" customFormat="false" ht="15" hidden="false" customHeight="false" outlineLevel="0" collapsed="false">
      <c r="A60" s="11" t="s">
        <v>13</v>
      </c>
      <c r="B60" s="12" t="n">
        <v>9300343</v>
      </c>
      <c r="C60" s="11" t="s">
        <v>274</v>
      </c>
      <c r="D60" s="11" t="s">
        <v>275</v>
      </c>
      <c r="E60" s="7" t="s">
        <v>276</v>
      </c>
      <c r="F60" s="11" t="s">
        <v>37</v>
      </c>
      <c r="G60" s="11" t="s">
        <v>18</v>
      </c>
      <c r="H60" s="11" t="s">
        <v>188</v>
      </c>
      <c r="I60" s="11" t="s">
        <v>188</v>
      </c>
      <c r="J60" s="11" t="n">
        <v>7783457</v>
      </c>
      <c r="K60" s="11" t="s">
        <v>39</v>
      </c>
      <c r="L60" s="11" t="s">
        <v>130</v>
      </c>
      <c r="M60" s="13" t="s">
        <v>277</v>
      </c>
    </row>
    <row r="61" customFormat="false" ht="15" hidden="false" customHeight="false" outlineLevel="0" collapsed="false">
      <c r="A61" s="11" t="s">
        <v>13</v>
      </c>
      <c r="B61" s="12" t="n">
        <v>6109071</v>
      </c>
      <c r="C61" s="11" t="s">
        <v>278</v>
      </c>
      <c r="D61" s="11" t="s">
        <v>279</v>
      </c>
      <c r="E61" s="7" t="s">
        <v>280</v>
      </c>
      <c r="F61" s="11" t="s">
        <v>37</v>
      </c>
      <c r="G61" s="11" t="s">
        <v>18</v>
      </c>
      <c r="H61" s="11" t="s">
        <v>159</v>
      </c>
      <c r="I61" s="11" t="s">
        <v>159</v>
      </c>
      <c r="J61" s="11" t="n">
        <v>7207649</v>
      </c>
      <c r="K61" s="11" t="s">
        <v>39</v>
      </c>
      <c r="L61" s="11" t="s">
        <v>68</v>
      </c>
      <c r="M61" s="13" t="s">
        <v>260</v>
      </c>
    </row>
    <row r="62" customFormat="false" ht="15" hidden="false" customHeight="false" outlineLevel="0" collapsed="false">
      <c r="A62" s="11" t="s">
        <v>13</v>
      </c>
      <c r="B62" s="12" t="n">
        <v>43612214</v>
      </c>
      <c r="C62" s="11" t="s">
        <v>281</v>
      </c>
      <c r="D62" s="11" t="s">
        <v>282</v>
      </c>
      <c r="E62" s="7" t="s">
        <v>283</v>
      </c>
      <c r="F62" s="11" t="s">
        <v>37</v>
      </c>
      <c r="G62" s="11" t="s">
        <v>18</v>
      </c>
      <c r="H62" s="11" t="s">
        <v>154</v>
      </c>
      <c r="I62" s="11" t="s">
        <v>154</v>
      </c>
      <c r="J62" s="11" t="n">
        <v>10611670</v>
      </c>
      <c r="K62" s="11" t="s">
        <v>39</v>
      </c>
      <c r="L62" s="11" t="s">
        <v>57</v>
      </c>
      <c r="M62" s="13" t="s">
        <v>231</v>
      </c>
    </row>
    <row r="63" customFormat="false" ht="15" hidden="false" customHeight="false" outlineLevel="0" collapsed="false">
      <c r="A63" s="11" t="s">
        <v>13</v>
      </c>
      <c r="B63" s="12" t="n">
        <v>15953938</v>
      </c>
      <c r="C63" s="11" t="s">
        <v>284</v>
      </c>
      <c r="D63" s="11" t="s">
        <v>285</v>
      </c>
      <c r="E63" s="7" t="s">
        <v>286</v>
      </c>
      <c r="F63" s="11" t="s">
        <v>287</v>
      </c>
      <c r="G63" s="11" t="s">
        <v>18</v>
      </c>
      <c r="H63" s="11" t="s">
        <v>216</v>
      </c>
      <c r="I63" s="11" t="s">
        <v>216</v>
      </c>
      <c r="J63" s="11" t="n">
        <v>6974008</v>
      </c>
      <c r="K63" s="11" t="s">
        <v>39</v>
      </c>
      <c r="L63" s="11" t="s">
        <v>62</v>
      </c>
      <c r="M63" s="13" t="s">
        <v>155</v>
      </c>
    </row>
    <row r="64" customFormat="false" ht="15" hidden="false" customHeight="false" outlineLevel="0" collapsed="false">
      <c r="A64" s="11" t="s">
        <v>13</v>
      </c>
      <c r="B64" s="12" t="n">
        <v>40095461</v>
      </c>
      <c r="C64" s="11" t="s">
        <v>288</v>
      </c>
      <c r="D64" s="11" t="s">
        <v>289</v>
      </c>
      <c r="E64" s="7" t="s">
        <v>290</v>
      </c>
      <c r="F64" s="11" t="s">
        <v>37</v>
      </c>
      <c r="G64" s="11" t="s">
        <v>18</v>
      </c>
      <c r="H64" s="11" t="s">
        <v>224</v>
      </c>
      <c r="I64" s="11" t="s">
        <v>224</v>
      </c>
      <c r="J64" s="11" t="n">
        <v>7783457</v>
      </c>
      <c r="K64" s="11" t="s">
        <v>39</v>
      </c>
      <c r="L64" s="11" t="s">
        <v>130</v>
      </c>
      <c r="M64" s="13" t="s">
        <v>277</v>
      </c>
    </row>
    <row r="65" customFormat="false" ht="15" hidden="false" customHeight="false" outlineLevel="0" collapsed="false">
      <c r="A65" s="11" t="s">
        <v>13</v>
      </c>
      <c r="B65" s="12" t="n">
        <v>10404428</v>
      </c>
      <c r="C65" s="11" t="s">
        <v>288</v>
      </c>
      <c r="D65" s="11" t="s">
        <v>291</v>
      </c>
      <c r="E65" s="7" t="s">
        <v>292</v>
      </c>
      <c r="F65" s="11" t="s">
        <v>37</v>
      </c>
      <c r="G65" s="11" t="s">
        <v>18</v>
      </c>
      <c r="H65" s="11" t="s">
        <v>129</v>
      </c>
      <c r="I65" s="11" t="s">
        <v>129</v>
      </c>
      <c r="J65" s="11" t="n">
        <v>5377572</v>
      </c>
      <c r="K65" s="11" t="s">
        <v>39</v>
      </c>
      <c r="L65" s="11" t="s">
        <v>130</v>
      </c>
      <c r="M65" s="13" t="s">
        <v>131</v>
      </c>
    </row>
    <row r="66" customFormat="false" ht="15" hidden="false" customHeight="false" outlineLevel="0" collapsed="false">
      <c r="A66" s="11" t="s">
        <v>13</v>
      </c>
      <c r="B66" s="12" t="n">
        <v>7783457</v>
      </c>
      <c r="C66" s="11" t="s">
        <v>288</v>
      </c>
      <c r="D66" s="11" t="s">
        <v>293</v>
      </c>
      <c r="E66" s="7" t="s">
        <v>294</v>
      </c>
      <c r="F66" s="11" t="s">
        <v>37</v>
      </c>
      <c r="G66" s="11" t="s">
        <v>18</v>
      </c>
      <c r="H66" s="11" t="s">
        <v>159</v>
      </c>
      <c r="I66" s="11" t="s">
        <v>159</v>
      </c>
      <c r="J66" s="11" t="n">
        <v>16708024</v>
      </c>
      <c r="K66" s="11" t="s">
        <v>39</v>
      </c>
      <c r="L66" s="11" t="s">
        <v>130</v>
      </c>
      <c r="M66" s="13" t="s">
        <v>277</v>
      </c>
    </row>
    <row r="67" customFormat="false" ht="15" hidden="false" customHeight="false" outlineLevel="0" collapsed="false">
      <c r="A67" s="11" t="s">
        <v>13</v>
      </c>
      <c r="B67" s="12" t="n">
        <v>16629840</v>
      </c>
      <c r="C67" s="11" t="s">
        <v>295</v>
      </c>
      <c r="D67" s="11" t="s">
        <v>296</v>
      </c>
      <c r="E67" s="7" t="s">
        <v>297</v>
      </c>
      <c r="F67" s="11" t="s">
        <v>135</v>
      </c>
      <c r="G67" s="11" t="s">
        <v>18</v>
      </c>
      <c r="H67" s="11" t="s">
        <v>173</v>
      </c>
      <c r="I67" s="11" t="s">
        <v>173</v>
      </c>
      <c r="J67" s="11" t="n">
        <v>17535976</v>
      </c>
      <c r="K67" s="11" t="s">
        <v>39</v>
      </c>
      <c r="L67" s="11" t="s">
        <v>62</v>
      </c>
      <c r="M67" s="13" t="s">
        <v>155</v>
      </c>
    </row>
    <row r="68" customFormat="false" ht="15" hidden="false" customHeight="false" outlineLevel="0" collapsed="false">
      <c r="A68" s="11" t="s">
        <v>13</v>
      </c>
      <c r="B68" s="12" t="n">
        <v>43864229</v>
      </c>
      <c r="C68" s="11" t="s">
        <v>298</v>
      </c>
      <c r="D68" s="11" t="s">
        <v>299</v>
      </c>
      <c r="E68" s="7" t="s">
        <v>300</v>
      </c>
      <c r="F68" s="11" t="s">
        <v>37</v>
      </c>
      <c r="G68" s="11" t="s">
        <v>18</v>
      </c>
      <c r="H68" s="11" t="s">
        <v>256</v>
      </c>
      <c r="I68" s="11" t="s">
        <v>256</v>
      </c>
      <c r="J68" s="11" t="n">
        <v>15300965</v>
      </c>
      <c r="K68" s="11" t="s">
        <v>39</v>
      </c>
      <c r="L68" s="11" t="s">
        <v>130</v>
      </c>
      <c r="M68" s="13" t="s">
        <v>277</v>
      </c>
    </row>
    <row r="69" customFormat="false" ht="15" hidden="false" customHeight="false" outlineLevel="0" collapsed="false">
      <c r="A69" s="11" t="s">
        <v>13</v>
      </c>
      <c r="B69" s="12" t="n">
        <v>44836405</v>
      </c>
      <c r="C69" s="11" t="s">
        <v>301</v>
      </c>
      <c r="D69" s="11" t="s">
        <v>302</v>
      </c>
      <c r="E69" s="7" t="s">
        <v>303</v>
      </c>
      <c r="F69" s="11" t="s">
        <v>37</v>
      </c>
      <c r="G69" s="11" t="s">
        <v>18</v>
      </c>
      <c r="H69" s="11" t="s">
        <v>256</v>
      </c>
      <c r="I69" s="11" t="s">
        <v>256</v>
      </c>
      <c r="J69" s="11" t="n">
        <v>6109071</v>
      </c>
      <c r="K69" s="11" t="s">
        <v>39</v>
      </c>
      <c r="L69" s="11" t="s">
        <v>68</v>
      </c>
      <c r="M69" s="13" t="s">
        <v>260</v>
      </c>
    </row>
    <row r="70" customFormat="false" ht="15" hidden="false" customHeight="false" outlineLevel="0" collapsed="false">
      <c r="A70" s="11" t="s">
        <v>13</v>
      </c>
      <c r="B70" s="12" t="n">
        <v>21869693</v>
      </c>
      <c r="C70" s="11" t="s">
        <v>304</v>
      </c>
      <c r="D70" s="11" t="s">
        <v>305</v>
      </c>
      <c r="E70" s="7" t="s">
        <v>306</v>
      </c>
      <c r="F70" s="11" t="s">
        <v>37</v>
      </c>
      <c r="G70" s="11" t="s">
        <v>18</v>
      </c>
      <c r="H70" s="11" t="s">
        <v>159</v>
      </c>
      <c r="I70" s="11" t="s">
        <v>159</v>
      </c>
      <c r="J70" s="18" t="n">
        <v>16708024</v>
      </c>
      <c r="K70" s="11" t="s">
        <v>39</v>
      </c>
      <c r="L70" s="11" t="s">
        <v>130</v>
      </c>
      <c r="M70" s="13" t="s">
        <v>131</v>
      </c>
    </row>
    <row r="71" customFormat="false" ht="15" hidden="false" customHeight="false" outlineLevel="0" collapsed="false">
      <c r="A71" s="14" t="s">
        <v>13</v>
      </c>
      <c r="B71" s="15" t="n">
        <v>1712427127</v>
      </c>
      <c r="C71" s="14" t="s">
        <v>307</v>
      </c>
      <c r="D71" s="14" t="s">
        <v>308</v>
      </c>
      <c r="E71" s="16" t="s">
        <v>309</v>
      </c>
      <c r="F71" s="14" t="s">
        <v>17</v>
      </c>
      <c r="G71" s="14" t="s">
        <v>18</v>
      </c>
      <c r="H71" s="14" t="s">
        <v>310</v>
      </c>
      <c r="I71" s="14" t="s">
        <v>99</v>
      </c>
      <c r="J71" s="14" t="n">
        <v>1707033955</v>
      </c>
      <c r="K71" s="14" t="s">
        <v>21</v>
      </c>
      <c r="L71" s="14" t="s">
        <v>311</v>
      </c>
      <c r="M71" s="17" t="s">
        <v>113</v>
      </c>
    </row>
    <row r="72" customFormat="false" ht="15" hidden="false" customHeight="false" outlineLevel="0" collapsed="false">
      <c r="A72" s="11" t="s">
        <v>13</v>
      </c>
      <c r="B72" s="12" t="n">
        <v>70004968</v>
      </c>
      <c r="C72" s="11" t="s">
        <v>312</v>
      </c>
      <c r="D72" s="11" t="s">
        <v>313</v>
      </c>
      <c r="E72" s="7" t="s">
        <v>314</v>
      </c>
      <c r="F72" s="11" t="s">
        <v>37</v>
      </c>
      <c r="G72" s="11" t="s">
        <v>18</v>
      </c>
      <c r="H72" s="11" t="s">
        <v>183</v>
      </c>
      <c r="I72" s="11" t="s">
        <v>183</v>
      </c>
      <c r="J72" s="11" t="n">
        <v>42318070</v>
      </c>
      <c r="K72" s="11" t="s">
        <v>39</v>
      </c>
      <c r="L72" s="11" t="s">
        <v>40</v>
      </c>
      <c r="M72" s="13" t="s">
        <v>82</v>
      </c>
    </row>
    <row r="73" customFormat="false" ht="15" hidden="false" customHeight="false" outlineLevel="0" collapsed="false">
      <c r="A73" s="11" t="s">
        <v>13</v>
      </c>
      <c r="B73" s="12" t="n">
        <v>43693322</v>
      </c>
      <c r="C73" s="11" t="s">
        <v>315</v>
      </c>
      <c r="D73" s="11" t="s">
        <v>316</v>
      </c>
      <c r="E73" s="7" t="s">
        <v>317</v>
      </c>
      <c r="F73" s="11" t="s">
        <v>147</v>
      </c>
      <c r="G73" s="11" t="s">
        <v>18</v>
      </c>
      <c r="H73" s="11" t="s">
        <v>173</v>
      </c>
      <c r="I73" s="11" t="s">
        <v>173</v>
      </c>
      <c r="J73" s="11" t="n">
        <v>25857169</v>
      </c>
      <c r="K73" s="11" t="s">
        <v>39</v>
      </c>
      <c r="L73" s="11" t="s">
        <v>68</v>
      </c>
      <c r="M73" s="13" t="s">
        <v>149</v>
      </c>
    </row>
    <row r="74" customFormat="false" ht="15" hidden="false" customHeight="false" outlineLevel="0" collapsed="false">
      <c r="A74" s="11" t="s">
        <v>13</v>
      </c>
      <c r="B74" s="12" t="n">
        <v>40233639</v>
      </c>
      <c r="C74" s="11" t="s">
        <v>318</v>
      </c>
      <c r="D74" s="11" t="s">
        <v>319</v>
      </c>
      <c r="E74" s="7" t="s">
        <v>320</v>
      </c>
      <c r="F74" s="11" t="s">
        <v>37</v>
      </c>
      <c r="G74" s="11" t="s">
        <v>18</v>
      </c>
      <c r="H74" s="11" t="s">
        <v>216</v>
      </c>
      <c r="I74" s="11" t="s">
        <v>216</v>
      </c>
      <c r="J74" s="11" t="n">
        <v>18150058</v>
      </c>
      <c r="K74" s="11" t="s">
        <v>39</v>
      </c>
      <c r="L74" s="11" t="s">
        <v>62</v>
      </c>
      <c r="M74" s="13" t="s">
        <v>155</v>
      </c>
    </row>
    <row r="75" customFormat="false" ht="15" hidden="false" customHeight="false" outlineLevel="0" collapsed="false">
      <c r="A75" s="11" t="s">
        <v>13</v>
      </c>
      <c r="B75" s="12" t="n">
        <v>40721580</v>
      </c>
      <c r="C75" s="11" t="s">
        <v>321</v>
      </c>
      <c r="D75" s="11" t="s">
        <v>322</v>
      </c>
      <c r="E75" s="7" t="s">
        <v>323</v>
      </c>
      <c r="F75" s="11" t="s">
        <v>172</v>
      </c>
      <c r="G75" s="11" t="s">
        <v>18</v>
      </c>
      <c r="H75" s="11" t="s">
        <v>154</v>
      </c>
      <c r="I75" s="11" t="s">
        <v>154</v>
      </c>
      <c r="J75" s="11" t="n">
        <v>10149471</v>
      </c>
      <c r="K75" s="11" t="s">
        <v>39</v>
      </c>
      <c r="L75" s="11" t="s">
        <v>62</v>
      </c>
      <c r="M75" s="13" t="s">
        <v>324</v>
      </c>
    </row>
    <row r="76" customFormat="false" ht="15" hidden="false" customHeight="false" outlineLevel="0" collapsed="false">
      <c r="A76" s="11" t="s">
        <v>13</v>
      </c>
      <c r="B76" s="12" t="n">
        <v>6170117</v>
      </c>
      <c r="C76" s="11" t="s">
        <v>325</v>
      </c>
      <c r="D76" s="11" t="s">
        <v>326</v>
      </c>
      <c r="E76" s="7" t="s">
        <v>327</v>
      </c>
      <c r="F76" s="11" t="s">
        <v>37</v>
      </c>
      <c r="G76" s="11" t="s">
        <v>18</v>
      </c>
      <c r="H76" s="11" t="s">
        <v>328</v>
      </c>
      <c r="I76" s="11" t="s">
        <v>328</v>
      </c>
      <c r="J76" s="11" t="n">
        <v>7662662</v>
      </c>
      <c r="K76" s="11" t="s">
        <v>39</v>
      </c>
      <c r="L76" s="11" t="s">
        <v>62</v>
      </c>
      <c r="M76" s="13" t="s">
        <v>324</v>
      </c>
    </row>
    <row r="77" customFormat="false" ht="15" hidden="false" customHeight="false" outlineLevel="0" collapsed="false">
      <c r="A77" s="11" t="s">
        <v>13</v>
      </c>
      <c r="B77" s="12" t="n">
        <v>10608071</v>
      </c>
      <c r="C77" s="11" t="s">
        <v>329</v>
      </c>
      <c r="D77" s="11" t="s">
        <v>330</v>
      </c>
      <c r="E77" s="7" t="s">
        <v>331</v>
      </c>
      <c r="F77" s="11" t="s">
        <v>37</v>
      </c>
      <c r="G77" s="11" t="s">
        <v>18</v>
      </c>
      <c r="H77" s="11" t="s">
        <v>256</v>
      </c>
      <c r="I77" s="11" t="s">
        <v>256</v>
      </c>
      <c r="J77" s="11" t="n">
        <v>16708024</v>
      </c>
      <c r="K77" s="11" t="s">
        <v>39</v>
      </c>
      <c r="L77" s="11" t="s">
        <v>130</v>
      </c>
      <c r="M77" s="13" t="s">
        <v>332</v>
      </c>
    </row>
    <row r="78" customFormat="false" ht="15" hidden="false" customHeight="false" outlineLevel="0" collapsed="false">
      <c r="A78" s="11" t="s">
        <v>13</v>
      </c>
      <c r="B78" s="12" t="n">
        <v>10587510</v>
      </c>
      <c r="C78" s="11" t="s">
        <v>333</v>
      </c>
      <c r="D78" s="11" t="s">
        <v>334</v>
      </c>
      <c r="E78" s="7" t="s">
        <v>335</v>
      </c>
      <c r="F78" s="11" t="s">
        <v>37</v>
      </c>
      <c r="G78" s="11" t="s">
        <v>18</v>
      </c>
      <c r="H78" s="11" t="s">
        <v>129</v>
      </c>
      <c r="I78" s="11" t="s">
        <v>129</v>
      </c>
      <c r="J78" s="11" t="n">
        <v>5377572</v>
      </c>
      <c r="K78" s="11" t="s">
        <v>39</v>
      </c>
      <c r="L78" s="11" t="s">
        <v>130</v>
      </c>
      <c r="M78" s="13" t="s">
        <v>131</v>
      </c>
    </row>
    <row r="79" customFormat="false" ht="15" hidden="false" customHeight="false" outlineLevel="0" collapsed="false">
      <c r="A79" s="11" t="s">
        <v>13</v>
      </c>
      <c r="B79" s="12" t="n">
        <v>7596789</v>
      </c>
      <c r="C79" s="11" t="s">
        <v>336</v>
      </c>
      <c r="D79" s="11" t="s">
        <v>337</v>
      </c>
      <c r="E79" s="7" t="s">
        <v>338</v>
      </c>
      <c r="F79" s="11" t="s">
        <v>37</v>
      </c>
      <c r="G79" s="11" t="s">
        <v>18</v>
      </c>
      <c r="H79" s="11" t="s">
        <v>224</v>
      </c>
      <c r="I79" s="11" t="s">
        <v>224</v>
      </c>
      <c r="J79" s="11" t="n">
        <v>7783457</v>
      </c>
      <c r="K79" s="11" t="s">
        <v>39</v>
      </c>
      <c r="L79" s="11" t="s">
        <v>130</v>
      </c>
      <c r="M79" s="13" t="s">
        <v>277</v>
      </c>
    </row>
    <row r="80" customFormat="false" ht="15" hidden="false" customHeight="false" outlineLevel="0" collapsed="false">
      <c r="A80" s="11" t="s">
        <v>13</v>
      </c>
      <c r="B80" s="12" t="n">
        <v>41586428</v>
      </c>
      <c r="C80" s="11" t="s">
        <v>339</v>
      </c>
      <c r="D80" s="11" t="s">
        <v>340</v>
      </c>
      <c r="E80" s="7" t="s">
        <v>341</v>
      </c>
      <c r="F80" s="11" t="s">
        <v>37</v>
      </c>
      <c r="G80" s="11" t="s">
        <v>18</v>
      </c>
      <c r="H80" s="11" t="s">
        <v>154</v>
      </c>
      <c r="I80" s="11" t="s">
        <v>154</v>
      </c>
      <c r="J80" s="11" t="n">
        <v>10611670</v>
      </c>
      <c r="K80" s="11" t="s">
        <v>39</v>
      </c>
      <c r="L80" s="11" t="s">
        <v>57</v>
      </c>
      <c r="M80" s="13" t="s">
        <v>248</v>
      </c>
    </row>
    <row r="81" customFormat="false" ht="15" hidden="false" customHeight="false" outlineLevel="0" collapsed="false">
      <c r="A81" s="11" t="s">
        <v>13</v>
      </c>
      <c r="B81" s="12" t="n">
        <v>9312912</v>
      </c>
      <c r="C81" s="11" t="s">
        <v>342</v>
      </c>
      <c r="D81" s="11" t="s">
        <v>343</v>
      </c>
      <c r="E81" s="7" t="s">
        <v>344</v>
      </c>
      <c r="F81" s="11" t="s">
        <v>37</v>
      </c>
      <c r="G81" s="11" t="s">
        <v>18</v>
      </c>
      <c r="H81" s="11" t="s">
        <v>129</v>
      </c>
      <c r="I81" s="11" t="s">
        <v>129</v>
      </c>
      <c r="J81" s="11" t="n">
        <v>5377572</v>
      </c>
      <c r="K81" s="11" t="s">
        <v>39</v>
      </c>
      <c r="L81" s="11" t="s">
        <v>130</v>
      </c>
      <c r="M81" s="13" t="s">
        <v>131</v>
      </c>
    </row>
    <row r="82" customFormat="false" ht="15" hidden="false" customHeight="false" outlineLevel="0" collapsed="false">
      <c r="A82" s="11" t="s">
        <v>13</v>
      </c>
      <c r="B82" s="12" t="n">
        <v>43337965</v>
      </c>
      <c r="C82" s="11" t="s">
        <v>345</v>
      </c>
      <c r="D82" s="11" t="s">
        <v>346</v>
      </c>
      <c r="E82" s="7" t="s">
        <v>347</v>
      </c>
      <c r="F82" s="11" t="s">
        <v>348</v>
      </c>
      <c r="G82" s="11" t="s">
        <v>18</v>
      </c>
      <c r="H82" s="11" t="s">
        <v>216</v>
      </c>
      <c r="I82" s="11" t="s">
        <v>216</v>
      </c>
      <c r="J82" s="11" t="n">
        <v>18829259</v>
      </c>
      <c r="K82" s="11" t="s">
        <v>39</v>
      </c>
      <c r="L82" s="11" t="s">
        <v>62</v>
      </c>
      <c r="M82" s="13" t="s">
        <v>155</v>
      </c>
    </row>
    <row r="83" customFormat="false" ht="15" hidden="false" customHeight="false" outlineLevel="0" collapsed="false">
      <c r="A83" s="11" t="s">
        <v>13</v>
      </c>
      <c r="B83" s="12" t="n">
        <v>41853457</v>
      </c>
      <c r="C83" s="11" t="s">
        <v>349</v>
      </c>
      <c r="D83" s="11" t="s">
        <v>350</v>
      </c>
      <c r="E83" s="7" t="s">
        <v>351</v>
      </c>
      <c r="F83" s="11" t="s">
        <v>172</v>
      </c>
      <c r="G83" s="11" t="s">
        <v>18</v>
      </c>
      <c r="H83" s="11" t="s">
        <v>216</v>
      </c>
      <c r="I83" s="11" t="s">
        <v>216</v>
      </c>
      <c r="J83" s="11" t="n">
        <v>20720223</v>
      </c>
      <c r="K83" s="11" t="s">
        <v>39</v>
      </c>
      <c r="L83" s="11" t="s">
        <v>62</v>
      </c>
      <c r="M83" s="13" t="s">
        <v>155</v>
      </c>
    </row>
    <row r="84" customFormat="false" ht="15" hidden="false" customHeight="false" outlineLevel="0" collapsed="false">
      <c r="A84" s="11" t="s">
        <v>13</v>
      </c>
      <c r="B84" s="12" t="n">
        <v>1169205</v>
      </c>
      <c r="C84" s="11" t="s">
        <v>352</v>
      </c>
      <c r="D84" s="11" t="s">
        <v>353</v>
      </c>
      <c r="E84" s="7" t="s">
        <v>354</v>
      </c>
      <c r="F84" s="11" t="s">
        <v>37</v>
      </c>
      <c r="G84" s="11" t="s">
        <v>18</v>
      </c>
      <c r="H84" s="11" t="s">
        <v>355</v>
      </c>
      <c r="I84" s="11" t="s">
        <v>355</v>
      </c>
      <c r="J84" s="11" t="n">
        <v>10308386</v>
      </c>
      <c r="K84" s="11" t="s">
        <v>39</v>
      </c>
      <c r="L84" s="11" t="s">
        <v>62</v>
      </c>
      <c r="M84" s="13" t="s">
        <v>155</v>
      </c>
    </row>
    <row r="85" customFormat="false" ht="15" hidden="false" customHeight="false" outlineLevel="0" collapsed="false">
      <c r="A85" s="11" t="s">
        <v>13</v>
      </c>
      <c r="B85" s="12" t="n">
        <v>7730893</v>
      </c>
      <c r="C85" s="11" t="s">
        <v>356</v>
      </c>
      <c r="D85" s="11" t="s">
        <v>357</v>
      </c>
      <c r="E85" s="7" t="s">
        <v>358</v>
      </c>
      <c r="F85" s="11" t="s">
        <v>251</v>
      </c>
      <c r="G85" s="11" t="s">
        <v>18</v>
      </c>
      <c r="H85" s="11" t="s">
        <v>159</v>
      </c>
      <c r="I85" s="11" t="s">
        <v>159</v>
      </c>
      <c r="J85" s="11" t="n">
        <v>7207649</v>
      </c>
      <c r="K85" s="11" t="s">
        <v>39</v>
      </c>
      <c r="L85" s="11" t="s">
        <v>68</v>
      </c>
      <c r="M85" s="13" t="s">
        <v>252</v>
      </c>
    </row>
    <row r="86" customFormat="false" ht="15" hidden="false" customHeight="false" outlineLevel="0" collapsed="false">
      <c r="A86" s="11" t="s">
        <v>13</v>
      </c>
      <c r="B86" s="12" t="n">
        <v>41592906</v>
      </c>
      <c r="C86" s="11" t="s">
        <v>359</v>
      </c>
      <c r="D86" s="11" t="s">
        <v>360</v>
      </c>
      <c r="E86" s="7" t="s">
        <v>361</v>
      </c>
      <c r="F86" s="11" t="s">
        <v>37</v>
      </c>
      <c r="G86" s="11" t="s">
        <v>18</v>
      </c>
      <c r="H86" s="11" t="s">
        <v>224</v>
      </c>
      <c r="I86" s="11" t="s">
        <v>224</v>
      </c>
      <c r="J86" s="11" t="n">
        <v>1169205</v>
      </c>
      <c r="K86" s="11" t="s">
        <v>39</v>
      </c>
      <c r="L86" s="11" t="s">
        <v>62</v>
      </c>
      <c r="M86" s="13" t="s">
        <v>155</v>
      </c>
    </row>
    <row r="87" customFormat="false" ht="15" hidden="false" customHeight="false" outlineLevel="0" collapsed="false">
      <c r="A87" s="11" t="s">
        <v>13</v>
      </c>
      <c r="B87" s="12" t="n">
        <v>40411391</v>
      </c>
      <c r="C87" s="11" t="s">
        <v>362</v>
      </c>
      <c r="D87" s="11" t="s">
        <v>363</v>
      </c>
      <c r="E87" s="7" t="s">
        <v>364</v>
      </c>
      <c r="F87" s="11" t="s">
        <v>37</v>
      </c>
      <c r="G87" s="11" t="s">
        <v>18</v>
      </c>
      <c r="H87" s="11" t="s">
        <v>256</v>
      </c>
      <c r="I87" s="11" t="s">
        <v>256</v>
      </c>
      <c r="J87" s="11" t="n">
        <v>10152701</v>
      </c>
      <c r="K87" s="11" t="s">
        <v>39</v>
      </c>
      <c r="L87" s="11" t="s">
        <v>68</v>
      </c>
      <c r="M87" s="13" t="s">
        <v>260</v>
      </c>
    </row>
    <row r="88" customFormat="false" ht="15" hidden="false" customHeight="false" outlineLevel="0" collapsed="false">
      <c r="A88" s="11" t="s">
        <v>13</v>
      </c>
      <c r="B88" s="12" t="n">
        <v>46145051</v>
      </c>
      <c r="C88" s="11" t="s">
        <v>365</v>
      </c>
      <c r="D88" s="11" t="s">
        <v>366</v>
      </c>
      <c r="E88" s="7" t="s">
        <v>146</v>
      </c>
      <c r="F88" s="11" t="s">
        <v>251</v>
      </c>
      <c r="G88" s="11" t="s">
        <v>18</v>
      </c>
      <c r="H88" s="11" t="s">
        <v>256</v>
      </c>
      <c r="I88" s="11" t="s">
        <v>256</v>
      </c>
      <c r="J88" s="11" t="n">
        <v>42567199</v>
      </c>
      <c r="K88" s="11" t="s">
        <v>39</v>
      </c>
      <c r="L88" s="11" t="s">
        <v>68</v>
      </c>
      <c r="M88" s="13" t="s">
        <v>252</v>
      </c>
    </row>
    <row r="89" customFormat="false" ht="15" hidden="false" customHeight="false" outlineLevel="0" collapsed="false">
      <c r="A89" s="11" t="s">
        <v>13</v>
      </c>
      <c r="B89" s="12" t="n">
        <v>31188972</v>
      </c>
      <c r="C89" s="11" t="s">
        <v>367</v>
      </c>
      <c r="D89" s="11" t="s">
        <v>368</v>
      </c>
      <c r="E89" s="7" t="s">
        <v>369</v>
      </c>
      <c r="F89" s="11" t="s">
        <v>172</v>
      </c>
      <c r="G89" s="11" t="s">
        <v>18</v>
      </c>
      <c r="H89" s="11" t="s">
        <v>216</v>
      </c>
      <c r="I89" s="11" t="s">
        <v>216</v>
      </c>
      <c r="J89" s="11" t="n">
        <v>20720223</v>
      </c>
      <c r="K89" s="11" t="s">
        <v>39</v>
      </c>
      <c r="L89" s="11" t="s">
        <v>62</v>
      </c>
      <c r="M89" s="13" t="s">
        <v>155</v>
      </c>
    </row>
    <row r="90" customFormat="false" ht="15" hidden="false" customHeight="false" outlineLevel="0" collapsed="false">
      <c r="A90" s="11" t="s">
        <v>13</v>
      </c>
      <c r="B90" s="12" t="n">
        <v>42885420</v>
      </c>
      <c r="C90" s="11" t="s">
        <v>370</v>
      </c>
      <c r="D90" s="11" t="s">
        <v>371</v>
      </c>
      <c r="E90" s="7" t="s">
        <v>372</v>
      </c>
      <c r="F90" s="11" t="s">
        <v>37</v>
      </c>
      <c r="G90" s="11" t="s">
        <v>18</v>
      </c>
      <c r="H90" s="11" t="s">
        <v>188</v>
      </c>
      <c r="I90" s="11" t="s">
        <v>188</v>
      </c>
      <c r="J90" s="11" t="n">
        <v>21869693</v>
      </c>
      <c r="K90" s="11" t="s">
        <v>39</v>
      </c>
      <c r="L90" s="11" t="s">
        <v>130</v>
      </c>
      <c r="M90" s="13" t="s">
        <v>131</v>
      </c>
    </row>
    <row r="91" customFormat="false" ht="15" hidden="false" customHeight="false" outlineLevel="0" collapsed="false">
      <c r="A91" s="11" t="s">
        <v>13</v>
      </c>
      <c r="B91" s="12" t="n">
        <v>42505939</v>
      </c>
      <c r="C91" s="11" t="s">
        <v>373</v>
      </c>
      <c r="D91" s="11" t="s">
        <v>374</v>
      </c>
      <c r="E91" s="7" t="s">
        <v>375</v>
      </c>
      <c r="F91" s="11" t="s">
        <v>37</v>
      </c>
      <c r="G91" s="11" t="s">
        <v>18</v>
      </c>
      <c r="H91" s="11" t="s">
        <v>154</v>
      </c>
      <c r="I91" s="11" t="s">
        <v>154</v>
      </c>
      <c r="J91" s="11" t="n">
        <v>10611670</v>
      </c>
      <c r="K91" s="11" t="s">
        <v>39</v>
      </c>
      <c r="L91" s="11" t="s">
        <v>57</v>
      </c>
      <c r="M91" s="13" t="s">
        <v>231</v>
      </c>
    </row>
    <row r="92" customFormat="false" ht="15" hidden="false" customHeight="false" outlineLevel="0" collapsed="false">
      <c r="A92" s="11" t="s">
        <v>13</v>
      </c>
      <c r="B92" s="12" t="n">
        <v>8142143</v>
      </c>
      <c r="C92" s="11" t="s">
        <v>376</v>
      </c>
      <c r="D92" s="11" t="s">
        <v>377</v>
      </c>
      <c r="E92" s="7" t="s">
        <v>378</v>
      </c>
      <c r="F92" s="11" t="s">
        <v>147</v>
      </c>
      <c r="G92" s="11" t="s">
        <v>18</v>
      </c>
      <c r="H92" s="11" t="s">
        <v>183</v>
      </c>
      <c r="I92" s="11" t="s">
        <v>183</v>
      </c>
      <c r="J92" s="11" t="n">
        <v>25857169</v>
      </c>
      <c r="K92" s="11" t="s">
        <v>39</v>
      </c>
      <c r="L92" s="11" t="s">
        <v>68</v>
      </c>
      <c r="M92" s="13" t="s">
        <v>149</v>
      </c>
    </row>
    <row r="93" customFormat="false" ht="15" hidden="false" customHeight="false" outlineLevel="0" collapsed="false">
      <c r="A93" s="11" t="s">
        <v>13</v>
      </c>
      <c r="B93" s="12" t="n">
        <v>10350202</v>
      </c>
      <c r="C93" s="11" t="s">
        <v>379</v>
      </c>
      <c r="D93" s="11" t="s">
        <v>380</v>
      </c>
      <c r="E93" s="7" t="s">
        <v>381</v>
      </c>
      <c r="F93" s="11" t="s">
        <v>37</v>
      </c>
      <c r="G93" s="11" t="s">
        <v>18</v>
      </c>
      <c r="H93" s="11" t="s">
        <v>154</v>
      </c>
      <c r="I93" s="11" t="s">
        <v>154</v>
      </c>
      <c r="J93" s="11" t="n">
        <v>7967878</v>
      </c>
      <c r="K93" s="11" t="s">
        <v>39</v>
      </c>
      <c r="L93" s="11" t="s">
        <v>130</v>
      </c>
      <c r="M93" s="13" t="s">
        <v>131</v>
      </c>
    </row>
    <row r="94" customFormat="false" ht="15" hidden="false" customHeight="false" outlineLevel="0" collapsed="false">
      <c r="A94" s="11" t="s">
        <v>13</v>
      </c>
      <c r="B94" s="12" t="n">
        <v>7186492</v>
      </c>
      <c r="C94" s="11" t="s">
        <v>382</v>
      </c>
      <c r="D94" s="11" t="s">
        <v>383</v>
      </c>
      <c r="E94" s="7" t="s">
        <v>384</v>
      </c>
      <c r="F94" s="11" t="s">
        <v>37</v>
      </c>
      <c r="G94" s="11" t="s">
        <v>18</v>
      </c>
      <c r="H94" s="11" t="s">
        <v>142</v>
      </c>
      <c r="I94" s="11" t="s">
        <v>142</v>
      </c>
      <c r="J94" s="11" t="n">
        <v>41059258</v>
      </c>
      <c r="K94" s="11" t="s">
        <v>39</v>
      </c>
      <c r="L94" s="11" t="s">
        <v>40</v>
      </c>
      <c r="M94" s="13" t="s">
        <v>385</v>
      </c>
    </row>
    <row r="95" customFormat="false" ht="15" hidden="false" customHeight="false" outlineLevel="0" collapsed="false">
      <c r="A95" s="11" t="s">
        <v>13</v>
      </c>
      <c r="B95" s="12" t="n">
        <v>41150982</v>
      </c>
      <c r="C95" s="11" t="s">
        <v>386</v>
      </c>
      <c r="D95" s="11" t="s">
        <v>387</v>
      </c>
      <c r="E95" s="7" t="s">
        <v>388</v>
      </c>
      <c r="F95" s="11" t="s">
        <v>37</v>
      </c>
      <c r="G95" s="11" t="s">
        <v>18</v>
      </c>
      <c r="H95" s="11" t="s">
        <v>256</v>
      </c>
      <c r="I95" s="11" t="s">
        <v>256</v>
      </c>
      <c r="J95" s="11" t="n">
        <v>15300965</v>
      </c>
      <c r="K95" s="11" t="s">
        <v>39</v>
      </c>
      <c r="L95" s="11" t="s">
        <v>130</v>
      </c>
      <c r="M95" s="13" t="s">
        <v>277</v>
      </c>
    </row>
    <row r="96" customFormat="false" ht="15" hidden="false" customHeight="false" outlineLevel="0" collapsed="false">
      <c r="A96" s="11" t="s">
        <v>13</v>
      </c>
      <c r="B96" s="12" t="n">
        <v>8245364</v>
      </c>
      <c r="C96" s="11" t="s">
        <v>389</v>
      </c>
      <c r="D96" s="11" t="s">
        <v>390</v>
      </c>
      <c r="E96" s="7" t="s">
        <v>391</v>
      </c>
      <c r="F96" s="11" t="s">
        <v>37</v>
      </c>
      <c r="G96" s="11" t="s">
        <v>18</v>
      </c>
      <c r="H96" s="11" t="s">
        <v>159</v>
      </c>
      <c r="I96" s="11" t="s">
        <v>159</v>
      </c>
      <c r="J96" s="11" t="n">
        <v>9167662</v>
      </c>
      <c r="K96" s="11" t="s">
        <v>39</v>
      </c>
      <c r="L96" s="11" t="s">
        <v>77</v>
      </c>
      <c r="M96" s="13" t="s">
        <v>392</v>
      </c>
    </row>
    <row r="97" customFormat="false" ht="15" hidden="false" customHeight="false" outlineLevel="0" collapsed="false">
      <c r="A97" s="11" t="s">
        <v>13</v>
      </c>
      <c r="B97" s="12" t="n">
        <v>10152701</v>
      </c>
      <c r="C97" s="11" t="s">
        <v>393</v>
      </c>
      <c r="D97" s="11" t="s">
        <v>394</v>
      </c>
      <c r="E97" s="7" t="s">
        <v>395</v>
      </c>
      <c r="F97" s="11" t="s">
        <v>37</v>
      </c>
      <c r="G97" s="11" t="s">
        <v>18</v>
      </c>
      <c r="H97" s="11" t="s">
        <v>224</v>
      </c>
      <c r="I97" s="11" t="s">
        <v>224</v>
      </c>
      <c r="J97" s="11" t="n">
        <v>6109071</v>
      </c>
      <c r="K97" s="11" t="s">
        <v>39</v>
      </c>
      <c r="L97" s="11" t="s">
        <v>68</v>
      </c>
      <c r="M97" s="13" t="s">
        <v>260</v>
      </c>
    </row>
    <row r="98" customFormat="false" ht="15" hidden="false" customHeight="false" outlineLevel="0" collapsed="false">
      <c r="A98" s="11" t="s">
        <v>13</v>
      </c>
      <c r="B98" s="12" t="n">
        <v>27296068</v>
      </c>
      <c r="C98" s="11" t="s">
        <v>396</v>
      </c>
      <c r="D98" s="11" t="s">
        <v>397</v>
      </c>
      <c r="E98" s="7" t="s">
        <v>398</v>
      </c>
      <c r="F98" s="11" t="s">
        <v>153</v>
      </c>
      <c r="G98" s="11" t="s">
        <v>18</v>
      </c>
      <c r="H98" s="11" t="s">
        <v>173</v>
      </c>
      <c r="I98" s="11" t="s">
        <v>173</v>
      </c>
      <c r="J98" s="11" t="n">
        <v>17535976</v>
      </c>
      <c r="K98" s="11" t="s">
        <v>39</v>
      </c>
      <c r="L98" s="11" t="s">
        <v>62</v>
      </c>
      <c r="M98" s="13" t="s">
        <v>155</v>
      </c>
    </row>
    <row r="99" customFormat="false" ht="15" hidden="false" customHeight="false" outlineLevel="0" collapsed="false">
      <c r="A99" s="11" t="s">
        <v>13</v>
      </c>
      <c r="B99" s="12" t="n">
        <v>8794885</v>
      </c>
      <c r="C99" s="11" t="s">
        <v>396</v>
      </c>
      <c r="D99" s="11" t="s">
        <v>399</v>
      </c>
      <c r="E99" s="7" t="s">
        <v>400</v>
      </c>
      <c r="F99" s="11" t="s">
        <v>172</v>
      </c>
      <c r="G99" s="11" t="s">
        <v>18</v>
      </c>
      <c r="H99" s="11" t="s">
        <v>328</v>
      </c>
      <c r="I99" s="11" t="s">
        <v>328</v>
      </c>
      <c r="J99" s="11" t="n">
        <v>7662662</v>
      </c>
      <c r="K99" s="11" t="s">
        <v>39</v>
      </c>
      <c r="L99" s="11" t="s">
        <v>62</v>
      </c>
      <c r="M99" s="13" t="s">
        <v>324</v>
      </c>
    </row>
    <row r="100" customFormat="false" ht="15" hidden="false" customHeight="false" outlineLevel="0" collapsed="false">
      <c r="A100" s="11" t="s">
        <v>13</v>
      </c>
      <c r="B100" s="12" t="n">
        <v>45517483</v>
      </c>
      <c r="C100" s="11" t="s">
        <v>401</v>
      </c>
      <c r="D100" s="11" t="s">
        <v>402</v>
      </c>
      <c r="E100" s="7" t="s">
        <v>403</v>
      </c>
      <c r="F100" s="11" t="s">
        <v>37</v>
      </c>
      <c r="G100" s="11" t="s">
        <v>18</v>
      </c>
      <c r="H100" s="11" t="s">
        <v>154</v>
      </c>
      <c r="I100" s="11" t="s">
        <v>154</v>
      </c>
      <c r="J100" s="11" t="n">
        <v>40106403</v>
      </c>
      <c r="K100" s="11" t="s">
        <v>39</v>
      </c>
      <c r="L100" s="11" t="s">
        <v>130</v>
      </c>
      <c r="M100" s="13" t="s">
        <v>404</v>
      </c>
    </row>
    <row r="101" customFormat="false" ht="15" hidden="false" customHeight="false" outlineLevel="0" collapsed="false">
      <c r="A101" s="11" t="s">
        <v>13</v>
      </c>
      <c r="B101" s="12" t="n">
        <v>44433483</v>
      </c>
      <c r="C101" s="11" t="s">
        <v>405</v>
      </c>
      <c r="D101" s="11" t="s">
        <v>406</v>
      </c>
      <c r="E101" s="7" t="s">
        <v>407</v>
      </c>
      <c r="F101" s="11" t="s">
        <v>147</v>
      </c>
      <c r="G101" s="11" t="s">
        <v>18</v>
      </c>
      <c r="H101" s="11" t="s">
        <v>129</v>
      </c>
      <c r="I101" s="11" t="s">
        <v>129</v>
      </c>
      <c r="J101" s="11" t="n">
        <v>31936248</v>
      </c>
      <c r="K101" s="11" t="s">
        <v>39</v>
      </c>
      <c r="L101" s="11" t="s">
        <v>130</v>
      </c>
      <c r="M101" s="13" t="s">
        <v>189</v>
      </c>
    </row>
    <row r="102" customFormat="false" ht="15" hidden="false" customHeight="false" outlineLevel="0" collapsed="false">
      <c r="A102" s="14" t="s">
        <v>13</v>
      </c>
      <c r="B102" s="15" t="n">
        <v>45736051</v>
      </c>
      <c r="C102" s="14" t="s">
        <v>408</v>
      </c>
      <c r="D102" s="14" t="s">
        <v>409</v>
      </c>
      <c r="E102" s="16" t="s">
        <v>146</v>
      </c>
      <c r="F102" s="14" t="s">
        <v>37</v>
      </c>
      <c r="G102" s="14" t="s">
        <v>18</v>
      </c>
      <c r="H102" s="14" t="s">
        <v>216</v>
      </c>
      <c r="I102" s="14" t="s">
        <v>216</v>
      </c>
      <c r="J102" s="14" t="n">
        <v>27296068</v>
      </c>
      <c r="K102" s="14" t="s">
        <v>39</v>
      </c>
      <c r="L102" s="14" t="s">
        <v>62</v>
      </c>
      <c r="M102" s="17" t="s">
        <v>155</v>
      </c>
    </row>
    <row r="103" customFormat="false" ht="15" hidden="false" customHeight="false" outlineLevel="0" collapsed="false">
      <c r="A103" s="11" t="s">
        <v>13</v>
      </c>
      <c r="B103" s="12" t="n">
        <v>46868669</v>
      </c>
      <c r="C103" s="11" t="s">
        <v>410</v>
      </c>
      <c r="D103" s="11" t="s">
        <v>411</v>
      </c>
      <c r="E103" s="7" t="s">
        <v>412</v>
      </c>
      <c r="F103" s="11" t="s">
        <v>37</v>
      </c>
      <c r="G103" s="11" t="s">
        <v>18</v>
      </c>
      <c r="H103" s="11" t="s">
        <v>183</v>
      </c>
      <c r="I103" s="11" t="s">
        <v>183</v>
      </c>
      <c r="J103" s="11" t="n">
        <v>10611670</v>
      </c>
      <c r="K103" s="11" t="s">
        <v>39</v>
      </c>
      <c r="L103" s="11" t="s">
        <v>57</v>
      </c>
      <c r="M103" s="13" t="s">
        <v>231</v>
      </c>
    </row>
    <row r="104" customFormat="false" ht="15" hidden="false" customHeight="false" outlineLevel="0" collapsed="false">
      <c r="A104" s="11" t="s">
        <v>13</v>
      </c>
      <c r="B104" s="12" t="n">
        <v>7038603</v>
      </c>
      <c r="C104" s="11" t="s">
        <v>413</v>
      </c>
      <c r="D104" s="11" t="s">
        <v>414</v>
      </c>
      <c r="E104" s="7" t="s">
        <v>415</v>
      </c>
      <c r="F104" s="11" t="s">
        <v>37</v>
      </c>
      <c r="G104" s="11" t="s">
        <v>18</v>
      </c>
      <c r="H104" s="11" t="s">
        <v>154</v>
      </c>
      <c r="I104" s="11" t="s">
        <v>154</v>
      </c>
      <c r="J104" s="11" t="n">
        <v>8036944</v>
      </c>
      <c r="K104" s="11" t="s">
        <v>39</v>
      </c>
      <c r="L104" s="11" t="s">
        <v>77</v>
      </c>
      <c r="M104" s="13" t="s">
        <v>270</v>
      </c>
    </row>
    <row r="105" customFormat="false" ht="15" hidden="false" customHeight="false" outlineLevel="0" collapsed="false">
      <c r="A105" s="11" t="s">
        <v>13</v>
      </c>
      <c r="B105" s="12" t="n">
        <v>44189692</v>
      </c>
      <c r="C105" s="11" t="s">
        <v>416</v>
      </c>
      <c r="D105" s="11" t="s">
        <v>417</v>
      </c>
      <c r="E105" s="7" t="s">
        <v>418</v>
      </c>
      <c r="F105" s="11" t="s">
        <v>37</v>
      </c>
      <c r="G105" s="11" t="s">
        <v>18</v>
      </c>
      <c r="H105" s="11" t="s">
        <v>188</v>
      </c>
      <c r="I105" s="11" t="s">
        <v>188</v>
      </c>
      <c r="J105" s="11" t="n">
        <v>40095461</v>
      </c>
      <c r="K105" s="11" t="s">
        <v>39</v>
      </c>
      <c r="L105" s="11" t="s">
        <v>130</v>
      </c>
      <c r="M105" s="13" t="s">
        <v>277</v>
      </c>
    </row>
    <row r="106" customFormat="false" ht="15" hidden="false" customHeight="false" outlineLevel="0" collapsed="false">
      <c r="A106" s="11" t="s">
        <v>13</v>
      </c>
      <c r="B106" s="12" t="n">
        <v>10556970</v>
      </c>
      <c r="C106" s="11" t="s">
        <v>419</v>
      </c>
      <c r="D106" s="11" t="s">
        <v>420</v>
      </c>
      <c r="E106" s="7" t="s">
        <v>421</v>
      </c>
      <c r="F106" s="11" t="s">
        <v>37</v>
      </c>
      <c r="G106" s="11" t="s">
        <v>18</v>
      </c>
      <c r="H106" s="11" t="s">
        <v>154</v>
      </c>
      <c r="I106" s="11" t="s">
        <v>154</v>
      </c>
      <c r="J106" s="11" t="n">
        <v>21869693</v>
      </c>
      <c r="K106" s="11" t="s">
        <v>39</v>
      </c>
      <c r="L106" s="11" t="s">
        <v>130</v>
      </c>
      <c r="M106" s="13" t="s">
        <v>131</v>
      </c>
    </row>
    <row r="107" customFormat="false" ht="15" hidden="false" customHeight="false" outlineLevel="0" collapsed="false">
      <c r="A107" s="11" t="s">
        <v>13</v>
      </c>
      <c r="B107" s="12" t="n">
        <v>10471604</v>
      </c>
      <c r="C107" s="11" t="s">
        <v>422</v>
      </c>
      <c r="D107" s="11" t="s">
        <v>423</v>
      </c>
      <c r="E107" s="7" t="s">
        <v>424</v>
      </c>
      <c r="F107" s="11" t="s">
        <v>37</v>
      </c>
      <c r="G107" s="11" t="s">
        <v>18</v>
      </c>
      <c r="H107" s="11" t="s">
        <v>256</v>
      </c>
      <c r="I107" s="11" t="s">
        <v>256</v>
      </c>
      <c r="J107" s="11" t="n">
        <v>5377572</v>
      </c>
      <c r="K107" s="11" t="s">
        <v>39</v>
      </c>
      <c r="L107" s="11" t="s">
        <v>130</v>
      </c>
      <c r="M107" s="13" t="s">
        <v>131</v>
      </c>
    </row>
    <row r="108" customFormat="false" ht="15" hidden="false" customHeight="false" outlineLevel="0" collapsed="false">
      <c r="A108" s="11" t="s">
        <v>13</v>
      </c>
      <c r="B108" s="12" t="n">
        <v>70501199</v>
      </c>
      <c r="C108" s="11" t="s">
        <v>425</v>
      </c>
      <c r="D108" s="11" t="s">
        <v>426</v>
      </c>
      <c r="E108" s="7" t="s">
        <v>427</v>
      </c>
      <c r="F108" s="11" t="s">
        <v>37</v>
      </c>
      <c r="G108" s="11" t="s">
        <v>18</v>
      </c>
      <c r="H108" s="11" t="s">
        <v>428</v>
      </c>
      <c r="I108" s="11" t="s">
        <v>428</v>
      </c>
      <c r="J108" s="11" t="n">
        <v>846565</v>
      </c>
      <c r="K108" s="11" t="s">
        <v>39</v>
      </c>
      <c r="L108" s="11" t="s">
        <v>40</v>
      </c>
      <c r="M108" s="13" t="s">
        <v>385</v>
      </c>
    </row>
    <row r="109" customFormat="false" ht="15" hidden="false" customHeight="false" outlineLevel="0" collapsed="false">
      <c r="A109" s="11" t="s">
        <v>13</v>
      </c>
      <c r="B109" s="12" t="n">
        <v>45256928</v>
      </c>
      <c r="C109" s="11" t="s">
        <v>429</v>
      </c>
      <c r="D109" s="11" t="s">
        <v>430</v>
      </c>
      <c r="E109" s="7" t="s">
        <v>431</v>
      </c>
      <c r="F109" s="11" t="s">
        <v>37</v>
      </c>
      <c r="G109" s="11" t="s">
        <v>18</v>
      </c>
      <c r="H109" s="11" t="s">
        <v>154</v>
      </c>
      <c r="I109" s="11" t="s">
        <v>154</v>
      </c>
      <c r="J109" s="11" t="n">
        <v>10774246</v>
      </c>
      <c r="K109" s="11" t="s">
        <v>39</v>
      </c>
      <c r="L109" s="11" t="s">
        <v>57</v>
      </c>
      <c r="M109" s="13" t="s">
        <v>184</v>
      </c>
    </row>
    <row r="110" customFormat="false" ht="15" hidden="false" customHeight="false" outlineLevel="0" collapsed="false">
      <c r="A110" s="11" t="s">
        <v>13</v>
      </c>
      <c r="B110" s="12" t="n">
        <v>42721560</v>
      </c>
      <c r="C110" s="11" t="s">
        <v>432</v>
      </c>
      <c r="D110" s="11" t="s">
        <v>433</v>
      </c>
      <c r="E110" s="7" t="s">
        <v>434</v>
      </c>
      <c r="F110" s="11" t="s">
        <v>37</v>
      </c>
      <c r="G110" s="11" t="s">
        <v>18</v>
      </c>
      <c r="H110" s="11" t="s">
        <v>224</v>
      </c>
      <c r="I110" s="11" t="s">
        <v>224</v>
      </c>
      <c r="J110" s="11" t="n">
        <v>21869693</v>
      </c>
      <c r="K110" s="11" t="s">
        <v>39</v>
      </c>
      <c r="L110" s="11" t="s">
        <v>130</v>
      </c>
      <c r="M110" s="13" t="s">
        <v>131</v>
      </c>
    </row>
    <row r="111" customFormat="false" ht="15" hidden="false" customHeight="false" outlineLevel="0" collapsed="false">
      <c r="A111" s="11" t="s">
        <v>13</v>
      </c>
      <c r="B111" s="12" t="n">
        <v>41000053</v>
      </c>
      <c r="C111" s="11" t="s">
        <v>435</v>
      </c>
      <c r="D111" s="11" t="s">
        <v>436</v>
      </c>
      <c r="E111" s="7" t="s">
        <v>437</v>
      </c>
      <c r="F111" s="11" t="s">
        <v>147</v>
      </c>
      <c r="G111" s="11" t="s">
        <v>18</v>
      </c>
      <c r="H111" s="11" t="s">
        <v>148</v>
      </c>
      <c r="I111" s="11" t="s">
        <v>148</v>
      </c>
      <c r="J111" s="11" t="n">
        <v>43693322</v>
      </c>
      <c r="K111" s="11" t="s">
        <v>39</v>
      </c>
      <c r="L111" s="11" t="s">
        <v>68</v>
      </c>
      <c r="M111" s="13" t="s">
        <v>149</v>
      </c>
    </row>
    <row r="112" customFormat="false" ht="15" hidden="false" customHeight="false" outlineLevel="0" collapsed="false">
      <c r="A112" s="11" t="s">
        <v>13</v>
      </c>
      <c r="B112" s="12" t="n">
        <v>10774246</v>
      </c>
      <c r="C112" s="11" t="s">
        <v>438</v>
      </c>
      <c r="D112" s="11" t="s">
        <v>439</v>
      </c>
      <c r="E112" s="7" t="s">
        <v>440</v>
      </c>
      <c r="F112" s="11" t="s">
        <v>37</v>
      </c>
      <c r="G112" s="11" t="s">
        <v>18</v>
      </c>
      <c r="H112" s="11" t="s">
        <v>159</v>
      </c>
      <c r="I112" s="11" t="s">
        <v>159</v>
      </c>
      <c r="J112" s="11" t="n">
        <v>29612142</v>
      </c>
      <c r="K112" s="11" t="s">
        <v>39</v>
      </c>
      <c r="L112" s="11" t="s">
        <v>57</v>
      </c>
      <c r="M112" s="13" t="s">
        <v>184</v>
      </c>
    </row>
    <row r="113" customFormat="false" ht="15" hidden="false" customHeight="false" outlineLevel="0" collapsed="false">
      <c r="A113" s="11" t="s">
        <v>13</v>
      </c>
      <c r="B113" s="12" t="n">
        <v>7751971</v>
      </c>
      <c r="C113" s="11" t="s">
        <v>441</v>
      </c>
      <c r="D113" s="11" t="s">
        <v>442</v>
      </c>
      <c r="E113" s="7" t="s">
        <v>443</v>
      </c>
      <c r="F113" s="11" t="s">
        <v>37</v>
      </c>
      <c r="G113" s="11" t="s">
        <v>18</v>
      </c>
      <c r="H113" s="11" t="s">
        <v>444</v>
      </c>
      <c r="I113" s="11" t="s">
        <v>444</v>
      </c>
      <c r="J113" s="11" t="n">
        <v>10308386</v>
      </c>
      <c r="K113" s="11" t="s">
        <v>39</v>
      </c>
      <c r="L113" s="11" t="s">
        <v>62</v>
      </c>
      <c r="M113" s="13" t="s">
        <v>445</v>
      </c>
    </row>
    <row r="114" customFormat="false" ht="15" hidden="false" customHeight="false" outlineLevel="0" collapsed="false">
      <c r="A114" s="11" t="s">
        <v>13</v>
      </c>
      <c r="B114" s="12" t="n">
        <v>9538818</v>
      </c>
      <c r="C114" s="11" t="s">
        <v>446</v>
      </c>
      <c r="D114" s="11" t="s">
        <v>447</v>
      </c>
      <c r="E114" s="7" t="s">
        <v>448</v>
      </c>
      <c r="F114" s="11" t="s">
        <v>37</v>
      </c>
      <c r="G114" s="11" t="s">
        <v>18</v>
      </c>
      <c r="H114" s="11" t="s">
        <v>188</v>
      </c>
      <c r="I114" s="11" t="s">
        <v>188</v>
      </c>
      <c r="J114" s="11" t="n">
        <v>42125985</v>
      </c>
      <c r="K114" s="11" t="s">
        <v>39</v>
      </c>
      <c r="L114" s="11" t="s">
        <v>57</v>
      </c>
      <c r="M114" s="13" t="s">
        <v>231</v>
      </c>
    </row>
    <row r="115" customFormat="false" ht="15" hidden="false" customHeight="false" outlineLevel="0" collapsed="false">
      <c r="A115" s="11" t="s">
        <v>13</v>
      </c>
      <c r="B115" s="15" t="n">
        <v>1712229416</v>
      </c>
      <c r="C115" s="11" t="s">
        <v>449</v>
      </c>
      <c r="D115" s="11" t="s">
        <v>450</v>
      </c>
      <c r="E115" s="11" t="s">
        <v>451</v>
      </c>
      <c r="F115" s="11" t="s">
        <v>17</v>
      </c>
      <c r="G115" s="11" t="s">
        <v>18</v>
      </c>
      <c r="H115" s="11" t="s">
        <v>452</v>
      </c>
      <c r="I115" s="11" t="s">
        <v>99</v>
      </c>
      <c r="J115" s="11" t="n">
        <v>1707033955</v>
      </c>
      <c r="K115" s="11" t="s">
        <v>21</v>
      </c>
      <c r="L115" s="11" t="s">
        <v>453</v>
      </c>
      <c r="M115" s="13" t="s">
        <v>454</v>
      </c>
    </row>
    <row r="116" customFormat="false" ht="15" hidden="false" customHeight="false" outlineLevel="0" collapsed="false">
      <c r="A116" s="11" t="s">
        <v>13</v>
      </c>
      <c r="B116" s="12" t="n">
        <v>43885656</v>
      </c>
      <c r="C116" s="11" t="s">
        <v>455</v>
      </c>
      <c r="D116" s="11" t="s">
        <v>456</v>
      </c>
      <c r="E116" s="7" t="s">
        <v>457</v>
      </c>
      <c r="F116" s="11" t="s">
        <v>172</v>
      </c>
      <c r="G116" s="11" t="s">
        <v>18</v>
      </c>
      <c r="H116" s="11" t="s">
        <v>216</v>
      </c>
      <c r="I116" s="11" t="s">
        <v>216</v>
      </c>
      <c r="J116" s="11" t="n">
        <v>15281965</v>
      </c>
      <c r="K116" s="11" t="s">
        <v>39</v>
      </c>
      <c r="L116" s="11" t="s">
        <v>62</v>
      </c>
      <c r="M116" s="13" t="s">
        <v>155</v>
      </c>
    </row>
    <row r="117" customFormat="false" ht="15" hidden="false" customHeight="false" outlineLevel="0" collapsed="false">
      <c r="A117" s="11" t="s">
        <v>13</v>
      </c>
      <c r="B117" s="12" t="n">
        <v>10714143</v>
      </c>
      <c r="C117" s="11" t="s">
        <v>458</v>
      </c>
      <c r="D117" s="11" t="s">
        <v>459</v>
      </c>
      <c r="E117" s="7" t="s">
        <v>460</v>
      </c>
      <c r="F117" s="11" t="s">
        <v>251</v>
      </c>
      <c r="G117" s="11" t="s">
        <v>18</v>
      </c>
      <c r="H117" s="11" t="s">
        <v>173</v>
      </c>
      <c r="I117" s="11" t="s">
        <v>173</v>
      </c>
      <c r="J117" s="11" t="n">
        <v>7730893</v>
      </c>
      <c r="K117" s="11" t="s">
        <v>39</v>
      </c>
      <c r="L117" s="11" t="s">
        <v>68</v>
      </c>
      <c r="M117" s="13" t="s">
        <v>252</v>
      </c>
    </row>
    <row r="118" customFormat="false" ht="15" hidden="false" customHeight="false" outlineLevel="0" collapsed="false">
      <c r="A118" s="11" t="s">
        <v>13</v>
      </c>
      <c r="B118" s="12" t="n">
        <v>7492261</v>
      </c>
      <c r="C118" s="11" t="s">
        <v>461</v>
      </c>
      <c r="D118" s="11" t="s">
        <v>462</v>
      </c>
      <c r="E118" s="7" t="s">
        <v>463</v>
      </c>
      <c r="F118" s="11" t="s">
        <v>37</v>
      </c>
      <c r="G118" s="11" t="s">
        <v>18</v>
      </c>
      <c r="H118" s="11" t="s">
        <v>154</v>
      </c>
      <c r="I118" s="11" t="s">
        <v>154</v>
      </c>
      <c r="J118" s="11" t="n">
        <v>7596789</v>
      </c>
      <c r="K118" s="11" t="s">
        <v>39</v>
      </c>
      <c r="L118" s="11" t="s">
        <v>130</v>
      </c>
      <c r="M118" s="13" t="s">
        <v>277</v>
      </c>
    </row>
    <row r="119" customFormat="false" ht="15" hidden="false" customHeight="false" outlineLevel="0" collapsed="false">
      <c r="A119" s="11" t="s">
        <v>13</v>
      </c>
      <c r="B119" s="12" t="n">
        <v>46512212</v>
      </c>
      <c r="C119" s="11" t="s">
        <v>464</v>
      </c>
      <c r="D119" s="11" t="s">
        <v>465</v>
      </c>
      <c r="E119" s="7" t="s">
        <v>466</v>
      </c>
      <c r="F119" s="11" t="s">
        <v>37</v>
      </c>
      <c r="G119" s="11" t="s">
        <v>18</v>
      </c>
      <c r="H119" s="11" t="s">
        <v>183</v>
      </c>
      <c r="I119" s="11" t="s">
        <v>183</v>
      </c>
      <c r="J119" s="11" t="n">
        <v>16708024</v>
      </c>
      <c r="K119" s="11" t="s">
        <v>39</v>
      </c>
      <c r="L119" s="11" t="s">
        <v>130</v>
      </c>
      <c r="M119" s="13" t="s">
        <v>189</v>
      </c>
    </row>
    <row r="120" customFormat="false" ht="15" hidden="false" customHeight="false" outlineLevel="0" collapsed="false">
      <c r="A120" s="11" t="s">
        <v>13</v>
      </c>
      <c r="B120" s="12" t="n">
        <v>46176173</v>
      </c>
      <c r="C120" s="11" t="s">
        <v>467</v>
      </c>
      <c r="D120" s="11" t="s">
        <v>468</v>
      </c>
      <c r="E120" s="7" t="s">
        <v>469</v>
      </c>
      <c r="F120" s="11" t="s">
        <v>37</v>
      </c>
      <c r="G120" s="11" t="s">
        <v>18</v>
      </c>
      <c r="H120" s="11" t="s">
        <v>256</v>
      </c>
      <c r="I120" s="11" t="s">
        <v>256</v>
      </c>
      <c r="J120" s="11" t="n">
        <v>7596789</v>
      </c>
      <c r="K120" s="11" t="s">
        <v>39</v>
      </c>
      <c r="L120" s="11" t="s">
        <v>130</v>
      </c>
      <c r="M120" s="13" t="s">
        <v>277</v>
      </c>
    </row>
    <row r="121" customFormat="false" ht="15" hidden="false" customHeight="false" outlineLevel="0" collapsed="false">
      <c r="A121" s="11" t="s">
        <v>13</v>
      </c>
      <c r="B121" s="12" t="n">
        <v>42855033</v>
      </c>
      <c r="C121" s="11" t="s">
        <v>470</v>
      </c>
      <c r="D121" s="11" t="s">
        <v>471</v>
      </c>
      <c r="E121" s="7" t="s">
        <v>472</v>
      </c>
      <c r="F121" s="11" t="s">
        <v>251</v>
      </c>
      <c r="G121" s="11" t="s">
        <v>18</v>
      </c>
      <c r="H121" s="11" t="s">
        <v>173</v>
      </c>
      <c r="I121" s="11" t="s">
        <v>173</v>
      </c>
      <c r="J121" s="11" t="n">
        <v>10754880</v>
      </c>
      <c r="K121" s="11" t="s">
        <v>39</v>
      </c>
      <c r="L121" s="11" t="s">
        <v>130</v>
      </c>
      <c r="M121" s="13" t="s">
        <v>131</v>
      </c>
    </row>
    <row r="122" customFormat="false" ht="15" hidden="false" customHeight="false" outlineLevel="0" collapsed="false">
      <c r="A122" s="11" t="s">
        <v>13</v>
      </c>
      <c r="B122" s="12" t="n">
        <v>8651028</v>
      </c>
      <c r="C122" s="11" t="s">
        <v>473</v>
      </c>
      <c r="D122" s="11" t="s">
        <v>474</v>
      </c>
      <c r="E122" s="7" t="s">
        <v>475</v>
      </c>
      <c r="F122" s="11" t="s">
        <v>37</v>
      </c>
      <c r="G122" s="11" t="s">
        <v>18</v>
      </c>
      <c r="H122" s="11" t="s">
        <v>159</v>
      </c>
      <c r="I122" s="11" t="s">
        <v>159</v>
      </c>
      <c r="J122" s="11" t="n">
        <v>29612142</v>
      </c>
      <c r="K122" s="11" t="s">
        <v>39</v>
      </c>
      <c r="L122" s="11" t="s">
        <v>57</v>
      </c>
      <c r="M122" s="13" t="s">
        <v>248</v>
      </c>
    </row>
    <row r="123" customFormat="false" ht="15" hidden="false" customHeight="false" outlineLevel="0" collapsed="false">
      <c r="A123" s="11" t="s">
        <v>13</v>
      </c>
      <c r="B123" s="12" t="n">
        <v>25709972</v>
      </c>
      <c r="C123" s="11" t="s">
        <v>476</v>
      </c>
      <c r="D123" s="11" t="s">
        <v>477</v>
      </c>
      <c r="E123" s="7" t="s">
        <v>478</v>
      </c>
      <c r="F123" s="11" t="s">
        <v>251</v>
      </c>
      <c r="G123" s="11" t="s">
        <v>18</v>
      </c>
      <c r="H123" s="11" t="s">
        <v>183</v>
      </c>
      <c r="I123" s="11" t="s">
        <v>183</v>
      </c>
      <c r="J123" s="11" t="n">
        <v>10754880</v>
      </c>
      <c r="K123" s="11" t="s">
        <v>39</v>
      </c>
      <c r="L123" s="11" t="s">
        <v>130</v>
      </c>
      <c r="M123" s="13" t="s">
        <v>131</v>
      </c>
    </row>
    <row r="124" customFormat="false" ht="15" hidden="false" customHeight="false" outlineLevel="0" collapsed="false">
      <c r="A124" s="11" t="s">
        <v>13</v>
      </c>
      <c r="B124" s="12" t="n">
        <v>40989323</v>
      </c>
      <c r="C124" s="11" t="s">
        <v>479</v>
      </c>
      <c r="D124" s="11" t="s">
        <v>480</v>
      </c>
      <c r="E124" s="7" t="s">
        <v>481</v>
      </c>
      <c r="F124" s="11" t="s">
        <v>153</v>
      </c>
      <c r="G124" s="11" t="s">
        <v>18</v>
      </c>
      <c r="H124" s="11" t="s">
        <v>173</v>
      </c>
      <c r="I124" s="11" t="s">
        <v>173</v>
      </c>
      <c r="J124" s="11" t="n">
        <v>25857169</v>
      </c>
      <c r="K124" s="11" t="s">
        <v>39</v>
      </c>
      <c r="L124" s="11" t="s">
        <v>68</v>
      </c>
      <c r="M124" s="13" t="s">
        <v>168</v>
      </c>
    </row>
    <row r="125" customFormat="false" ht="15" hidden="false" customHeight="false" outlineLevel="0" collapsed="false">
      <c r="A125" s="11" t="s">
        <v>13</v>
      </c>
      <c r="B125" s="12" t="n">
        <v>20720223</v>
      </c>
      <c r="C125" s="11" t="s">
        <v>482</v>
      </c>
      <c r="D125" s="11" t="s">
        <v>483</v>
      </c>
      <c r="E125" s="7" t="s">
        <v>484</v>
      </c>
      <c r="F125" s="11" t="s">
        <v>172</v>
      </c>
      <c r="G125" s="11" t="s">
        <v>18</v>
      </c>
      <c r="H125" s="11" t="s">
        <v>154</v>
      </c>
      <c r="I125" s="11" t="s">
        <v>154</v>
      </c>
      <c r="J125" s="11" t="n">
        <v>15281965</v>
      </c>
      <c r="K125" s="11" t="s">
        <v>39</v>
      </c>
      <c r="L125" s="11" t="s">
        <v>62</v>
      </c>
      <c r="M125" s="13" t="s">
        <v>155</v>
      </c>
    </row>
    <row r="126" customFormat="false" ht="15" hidden="false" customHeight="false" outlineLevel="0" collapsed="false">
      <c r="A126" s="11" t="s">
        <v>13</v>
      </c>
      <c r="B126" s="12" t="n">
        <v>20052663</v>
      </c>
      <c r="C126" s="11" t="s">
        <v>485</v>
      </c>
      <c r="D126" s="11" t="s">
        <v>486</v>
      </c>
      <c r="E126" s="7" t="s">
        <v>487</v>
      </c>
      <c r="F126" s="11" t="s">
        <v>147</v>
      </c>
      <c r="G126" s="11" t="s">
        <v>18</v>
      </c>
      <c r="H126" s="11" t="s">
        <v>129</v>
      </c>
      <c r="I126" s="11" t="s">
        <v>129</v>
      </c>
      <c r="J126" s="11" t="n">
        <v>31936248</v>
      </c>
      <c r="K126" s="11" t="s">
        <v>39</v>
      </c>
      <c r="L126" s="11" t="s">
        <v>130</v>
      </c>
      <c r="M126" s="13" t="s">
        <v>189</v>
      </c>
    </row>
    <row r="127" customFormat="false" ht="15" hidden="false" customHeight="false" outlineLevel="0" collapsed="false">
      <c r="A127" s="11" t="s">
        <v>13</v>
      </c>
      <c r="B127" s="12" t="n">
        <v>9860010</v>
      </c>
      <c r="C127" s="11" t="s">
        <v>488</v>
      </c>
      <c r="D127" s="11" t="s">
        <v>489</v>
      </c>
      <c r="E127" s="7" t="s">
        <v>490</v>
      </c>
      <c r="F127" s="11" t="s">
        <v>37</v>
      </c>
      <c r="G127" s="11" t="s">
        <v>18</v>
      </c>
      <c r="H127" s="11" t="s">
        <v>154</v>
      </c>
      <c r="I127" s="11" t="s">
        <v>154</v>
      </c>
      <c r="J127" s="11" t="n">
        <v>8036944</v>
      </c>
      <c r="K127" s="11" t="s">
        <v>39</v>
      </c>
      <c r="L127" s="11" t="s">
        <v>77</v>
      </c>
      <c r="M127" s="13" t="s">
        <v>270</v>
      </c>
    </row>
    <row r="128" customFormat="false" ht="15" hidden="false" customHeight="false" outlineLevel="0" collapsed="false">
      <c r="A128" s="11" t="s">
        <v>13</v>
      </c>
      <c r="B128" s="12" t="n">
        <v>41283893</v>
      </c>
      <c r="C128" s="11" t="s">
        <v>491</v>
      </c>
      <c r="D128" s="11" t="s">
        <v>492</v>
      </c>
      <c r="E128" s="7" t="s">
        <v>493</v>
      </c>
      <c r="F128" s="11" t="s">
        <v>37</v>
      </c>
      <c r="G128" s="11" t="s">
        <v>18</v>
      </c>
      <c r="H128" s="11" t="s">
        <v>256</v>
      </c>
      <c r="I128" s="11" t="s">
        <v>256</v>
      </c>
      <c r="J128" s="11" t="n">
        <v>40106403</v>
      </c>
      <c r="K128" s="11" t="s">
        <v>39</v>
      </c>
      <c r="L128" s="11" t="s">
        <v>130</v>
      </c>
      <c r="M128" s="13" t="s">
        <v>404</v>
      </c>
    </row>
    <row r="129" customFormat="false" ht="15" hidden="false" customHeight="false" outlineLevel="0" collapsed="false">
      <c r="A129" s="11" t="s">
        <v>13</v>
      </c>
      <c r="B129" s="12" t="n">
        <v>47622754</v>
      </c>
      <c r="C129" s="11" t="s">
        <v>494</v>
      </c>
      <c r="D129" s="11" t="s">
        <v>495</v>
      </c>
      <c r="E129" s="7" t="s">
        <v>496</v>
      </c>
      <c r="F129" s="11" t="s">
        <v>37</v>
      </c>
      <c r="G129" s="11" t="s">
        <v>18</v>
      </c>
      <c r="H129" s="11" t="s">
        <v>148</v>
      </c>
      <c r="I129" s="11" t="s">
        <v>148</v>
      </c>
      <c r="J129" s="19" t="n">
        <v>46686569</v>
      </c>
      <c r="K129" s="11" t="s">
        <v>39</v>
      </c>
      <c r="L129" s="20" t="s">
        <v>57</v>
      </c>
      <c r="M129" s="21" t="s">
        <v>212</v>
      </c>
    </row>
    <row r="130" customFormat="false" ht="15" hidden="false" customHeight="false" outlineLevel="0" collapsed="false">
      <c r="A130" s="11" t="s">
        <v>13</v>
      </c>
      <c r="B130" s="12" t="n">
        <v>16791589</v>
      </c>
      <c r="C130" s="11" t="s">
        <v>497</v>
      </c>
      <c r="D130" s="11" t="s">
        <v>498</v>
      </c>
      <c r="E130" s="7" t="s">
        <v>499</v>
      </c>
      <c r="F130" s="11" t="s">
        <v>153</v>
      </c>
      <c r="G130" s="11" t="s">
        <v>18</v>
      </c>
      <c r="H130" s="11" t="s">
        <v>216</v>
      </c>
      <c r="I130" s="11" t="s">
        <v>216</v>
      </c>
      <c r="J130" s="11" t="n">
        <v>16482269</v>
      </c>
      <c r="K130" s="11" t="s">
        <v>39</v>
      </c>
      <c r="L130" s="11" t="s">
        <v>62</v>
      </c>
      <c r="M130" s="13" t="s">
        <v>155</v>
      </c>
    </row>
    <row r="131" customFormat="false" ht="15" hidden="false" customHeight="false" outlineLevel="0" collapsed="false">
      <c r="A131" s="11" t="s">
        <v>13</v>
      </c>
      <c r="B131" s="12" t="n">
        <v>41408244</v>
      </c>
      <c r="C131" s="11" t="s">
        <v>500</v>
      </c>
      <c r="D131" s="11" t="s">
        <v>501</v>
      </c>
      <c r="E131" s="7" t="s">
        <v>502</v>
      </c>
      <c r="F131" s="11" t="s">
        <v>153</v>
      </c>
      <c r="G131" s="11" t="s">
        <v>18</v>
      </c>
      <c r="H131" s="11" t="s">
        <v>216</v>
      </c>
      <c r="I131" s="11" t="s">
        <v>216</v>
      </c>
      <c r="J131" s="11" t="n">
        <v>27296068</v>
      </c>
      <c r="K131" s="11" t="s">
        <v>39</v>
      </c>
      <c r="L131" s="11" t="s">
        <v>62</v>
      </c>
      <c r="M131" s="13" t="s">
        <v>155</v>
      </c>
    </row>
    <row r="132" customFormat="false" ht="15" hidden="false" customHeight="false" outlineLevel="0" collapsed="false">
      <c r="A132" s="11" t="s">
        <v>13</v>
      </c>
      <c r="B132" s="12" t="n">
        <v>45109697</v>
      </c>
      <c r="C132" s="11" t="s">
        <v>503</v>
      </c>
      <c r="D132" s="11" t="s">
        <v>504</v>
      </c>
      <c r="E132" s="7" t="s">
        <v>505</v>
      </c>
      <c r="F132" s="11" t="s">
        <v>37</v>
      </c>
      <c r="G132" s="11" t="s">
        <v>18</v>
      </c>
      <c r="H132" s="11" t="s">
        <v>256</v>
      </c>
      <c r="I132" s="11" t="s">
        <v>256</v>
      </c>
      <c r="J132" s="11" t="n">
        <v>40095461</v>
      </c>
      <c r="K132" s="11" t="s">
        <v>39</v>
      </c>
      <c r="L132" s="11" t="s">
        <v>130</v>
      </c>
      <c r="M132" s="13" t="s">
        <v>277</v>
      </c>
    </row>
    <row r="133" customFormat="false" ht="15" hidden="false" customHeight="false" outlineLevel="0" collapsed="false">
      <c r="A133" s="11" t="s">
        <v>13</v>
      </c>
      <c r="B133" s="12" t="n">
        <v>44908182</v>
      </c>
      <c r="C133" s="11" t="s">
        <v>506</v>
      </c>
      <c r="D133" s="11" t="s">
        <v>507</v>
      </c>
      <c r="E133" s="7" t="s">
        <v>508</v>
      </c>
      <c r="F133" s="11" t="s">
        <v>37</v>
      </c>
      <c r="G133" s="11" t="s">
        <v>18</v>
      </c>
      <c r="H133" s="11" t="s">
        <v>188</v>
      </c>
      <c r="I133" s="11" t="s">
        <v>188</v>
      </c>
      <c r="J133" s="11" t="n">
        <v>846565</v>
      </c>
      <c r="K133" s="11" t="s">
        <v>39</v>
      </c>
      <c r="L133" s="11" t="s">
        <v>77</v>
      </c>
      <c r="M133" s="13" t="s">
        <v>270</v>
      </c>
    </row>
    <row r="134" customFormat="false" ht="15" hidden="false" customHeight="false" outlineLevel="0" collapsed="false">
      <c r="A134" s="11" t="s">
        <v>13</v>
      </c>
      <c r="B134" s="12" t="n">
        <v>15738258</v>
      </c>
      <c r="C134" s="11" t="s">
        <v>509</v>
      </c>
      <c r="D134" s="11" t="s">
        <v>510</v>
      </c>
      <c r="E134" s="7" t="s">
        <v>511</v>
      </c>
      <c r="F134" s="11" t="s">
        <v>287</v>
      </c>
      <c r="G134" s="11" t="s">
        <v>18</v>
      </c>
      <c r="H134" s="11" t="s">
        <v>216</v>
      </c>
      <c r="I134" s="11" t="s">
        <v>216</v>
      </c>
      <c r="J134" s="11" t="n">
        <v>6974008</v>
      </c>
      <c r="K134" s="11" t="s">
        <v>39</v>
      </c>
      <c r="L134" s="11" t="s">
        <v>62</v>
      </c>
      <c r="M134" s="13" t="s">
        <v>155</v>
      </c>
    </row>
    <row r="135" customFormat="false" ht="15" hidden="false" customHeight="false" outlineLevel="0" collapsed="false">
      <c r="A135" s="11" t="s">
        <v>13</v>
      </c>
      <c r="B135" s="12" t="n">
        <v>17535976</v>
      </c>
      <c r="C135" s="11" t="s">
        <v>512</v>
      </c>
      <c r="D135" s="11" t="s">
        <v>513</v>
      </c>
      <c r="E135" s="7" t="s">
        <v>514</v>
      </c>
      <c r="F135" s="11" t="s">
        <v>37</v>
      </c>
      <c r="G135" s="11" t="s">
        <v>18</v>
      </c>
      <c r="H135" s="11" t="s">
        <v>224</v>
      </c>
      <c r="I135" s="11" t="s">
        <v>224</v>
      </c>
      <c r="J135" s="11" t="n">
        <v>1169205</v>
      </c>
      <c r="K135" s="11" t="s">
        <v>39</v>
      </c>
      <c r="L135" s="11" t="s">
        <v>62</v>
      </c>
      <c r="M135" s="13" t="s">
        <v>155</v>
      </c>
    </row>
    <row r="136" customFormat="false" ht="15" hidden="false" customHeight="false" outlineLevel="0" collapsed="false">
      <c r="A136" s="11" t="s">
        <v>13</v>
      </c>
      <c r="B136" s="12" t="n">
        <v>9051407</v>
      </c>
      <c r="C136" s="11" t="s">
        <v>515</v>
      </c>
      <c r="D136" s="11" t="s">
        <v>516</v>
      </c>
      <c r="E136" s="7" t="s">
        <v>146</v>
      </c>
      <c r="F136" s="11" t="s">
        <v>251</v>
      </c>
      <c r="G136" s="11" t="s">
        <v>18</v>
      </c>
      <c r="H136" s="11" t="s">
        <v>183</v>
      </c>
      <c r="I136" s="11" t="s">
        <v>183</v>
      </c>
      <c r="J136" s="11" t="n">
        <v>10714143</v>
      </c>
      <c r="K136" s="11" t="s">
        <v>39</v>
      </c>
      <c r="L136" s="11" t="s">
        <v>68</v>
      </c>
      <c r="M136" s="13" t="s">
        <v>252</v>
      </c>
    </row>
    <row r="137" customFormat="false" ht="15" hidden="false" customHeight="false" outlineLevel="0" collapsed="false">
      <c r="A137" s="11" t="s">
        <v>13</v>
      </c>
      <c r="B137" s="12" t="n">
        <v>43604053</v>
      </c>
      <c r="C137" s="11" t="s">
        <v>517</v>
      </c>
      <c r="D137" s="11" t="s">
        <v>518</v>
      </c>
      <c r="E137" s="7" t="s">
        <v>519</v>
      </c>
      <c r="F137" s="11" t="s">
        <v>348</v>
      </c>
      <c r="G137" s="11" t="s">
        <v>18</v>
      </c>
      <c r="H137" s="11" t="s">
        <v>216</v>
      </c>
      <c r="I137" s="11" t="s">
        <v>216</v>
      </c>
      <c r="J137" s="11" t="n">
        <v>16788272</v>
      </c>
      <c r="K137" s="11" t="s">
        <v>39</v>
      </c>
      <c r="L137" s="11" t="s">
        <v>62</v>
      </c>
      <c r="M137" s="13" t="s">
        <v>155</v>
      </c>
    </row>
    <row r="138" customFormat="false" ht="15" hidden="false" customHeight="false" outlineLevel="0" collapsed="false">
      <c r="A138" s="11" t="s">
        <v>13</v>
      </c>
      <c r="B138" s="15" t="n">
        <v>93453818</v>
      </c>
      <c r="C138" s="11" t="s">
        <v>520</v>
      </c>
      <c r="D138" s="11" t="s">
        <v>521</v>
      </c>
      <c r="E138" s="11" t="s">
        <v>522</v>
      </c>
      <c r="F138" s="11" t="s">
        <v>193</v>
      </c>
      <c r="G138" s="11" t="s">
        <v>18</v>
      </c>
      <c r="H138" s="11" t="s">
        <v>523</v>
      </c>
      <c r="I138" s="11" t="s">
        <v>99</v>
      </c>
      <c r="J138" s="11" t="n">
        <v>1708078645</v>
      </c>
      <c r="K138" s="11" t="s">
        <v>195</v>
      </c>
      <c r="L138" s="11" t="s">
        <v>68</v>
      </c>
      <c r="M138" s="13" t="s">
        <v>196</v>
      </c>
    </row>
    <row r="139" customFormat="false" ht="15" hidden="false" customHeight="false" outlineLevel="0" collapsed="false">
      <c r="A139" s="11" t="s">
        <v>13</v>
      </c>
      <c r="B139" s="12" t="n">
        <v>48086135</v>
      </c>
      <c r="C139" s="11" t="s">
        <v>524</v>
      </c>
      <c r="D139" s="11" t="s">
        <v>525</v>
      </c>
      <c r="E139" s="7" t="s">
        <v>526</v>
      </c>
      <c r="F139" s="11" t="s">
        <v>37</v>
      </c>
      <c r="G139" s="11" t="s">
        <v>18</v>
      </c>
      <c r="H139" s="11" t="s">
        <v>527</v>
      </c>
      <c r="I139" s="11" t="s">
        <v>527</v>
      </c>
      <c r="J139" s="11" t="n">
        <v>846565</v>
      </c>
      <c r="K139" s="11" t="s">
        <v>39</v>
      </c>
      <c r="L139" s="11" t="s">
        <v>40</v>
      </c>
      <c r="M139" s="13" t="s">
        <v>385</v>
      </c>
    </row>
    <row r="140" customFormat="false" ht="15" hidden="false" customHeight="false" outlineLevel="0" collapsed="false">
      <c r="A140" s="14" t="s">
        <v>13</v>
      </c>
      <c r="B140" s="15" t="n">
        <v>42525668</v>
      </c>
      <c r="C140" s="14" t="s">
        <v>528</v>
      </c>
      <c r="D140" s="14" t="s">
        <v>529</v>
      </c>
      <c r="E140" s="16" t="s">
        <v>530</v>
      </c>
      <c r="F140" s="14" t="s">
        <v>37</v>
      </c>
      <c r="G140" s="14" t="s">
        <v>18</v>
      </c>
      <c r="H140" s="14" t="s">
        <v>167</v>
      </c>
      <c r="I140" s="14" t="s">
        <v>167</v>
      </c>
      <c r="J140" s="19" t="n">
        <v>25857169</v>
      </c>
      <c r="K140" s="14" t="s">
        <v>39</v>
      </c>
      <c r="L140" s="14" t="s">
        <v>68</v>
      </c>
      <c r="M140" s="17" t="s">
        <v>168</v>
      </c>
    </row>
    <row r="141" customFormat="false" ht="15" hidden="false" customHeight="false" outlineLevel="0" collapsed="false">
      <c r="A141" s="11" t="s">
        <v>13</v>
      </c>
      <c r="B141" s="12" t="n">
        <v>48342209</v>
      </c>
      <c r="C141" s="11" t="s">
        <v>531</v>
      </c>
      <c r="D141" s="11" t="s">
        <v>532</v>
      </c>
      <c r="E141" s="7" t="s">
        <v>533</v>
      </c>
      <c r="F141" s="11" t="s">
        <v>37</v>
      </c>
      <c r="G141" s="11" t="s">
        <v>18</v>
      </c>
      <c r="H141" s="11" t="s">
        <v>534</v>
      </c>
      <c r="I141" s="11" t="s">
        <v>534</v>
      </c>
      <c r="J141" s="11" t="n">
        <v>25701582</v>
      </c>
      <c r="K141" s="11" t="s">
        <v>39</v>
      </c>
      <c r="L141" s="11" t="s">
        <v>57</v>
      </c>
      <c r="M141" s="13" t="s">
        <v>231</v>
      </c>
    </row>
    <row r="142" customFormat="false" ht="15" hidden="false" customHeight="false" outlineLevel="0" collapsed="false">
      <c r="A142" s="11" t="s">
        <v>13</v>
      </c>
      <c r="B142" s="12" t="n">
        <v>25701582</v>
      </c>
      <c r="C142" s="11" t="s">
        <v>535</v>
      </c>
      <c r="D142" s="11" t="s">
        <v>536</v>
      </c>
      <c r="E142" s="7" t="s">
        <v>537</v>
      </c>
      <c r="F142" s="11" t="s">
        <v>37</v>
      </c>
      <c r="G142" s="11" t="s">
        <v>18</v>
      </c>
      <c r="H142" s="11" t="s">
        <v>224</v>
      </c>
      <c r="I142" s="11" t="s">
        <v>224</v>
      </c>
      <c r="J142" s="11" t="n">
        <v>10611670</v>
      </c>
      <c r="K142" s="11" t="s">
        <v>39</v>
      </c>
      <c r="L142" s="11" t="s">
        <v>57</v>
      </c>
      <c r="M142" s="13" t="s">
        <v>231</v>
      </c>
    </row>
    <row r="143" customFormat="false" ht="15" hidden="false" customHeight="false" outlineLevel="0" collapsed="false">
      <c r="A143" s="11" t="s">
        <v>13</v>
      </c>
      <c r="B143" s="12" t="n">
        <v>41852546</v>
      </c>
      <c r="C143" s="11" t="s">
        <v>538</v>
      </c>
      <c r="D143" s="11" t="s">
        <v>539</v>
      </c>
      <c r="E143" s="7" t="s">
        <v>540</v>
      </c>
      <c r="F143" s="11" t="s">
        <v>172</v>
      </c>
      <c r="G143" s="11" t="s">
        <v>18</v>
      </c>
      <c r="H143" s="11" t="s">
        <v>216</v>
      </c>
      <c r="I143" s="11" t="s">
        <v>216</v>
      </c>
      <c r="J143" s="11" t="n">
        <v>20089425</v>
      </c>
      <c r="K143" s="11" t="s">
        <v>39</v>
      </c>
      <c r="L143" s="11" t="s">
        <v>62</v>
      </c>
      <c r="M143" s="13" t="s">
        <v>155</v>
      </c>
    </row>
    <row r="144" customFormat="false" ht="15" hidden="false" customHeight="false" outlineLevel="0" collapsed="false">
      <c r="A144" s="11" t="s">
        <v>13</v>
      </c>
      <c r="B144" s="12" t="n">
        <v>42567199</v>
      </c>
      <c r="C144" s="11" t="s">
        <v>541</v>
      </c>
      <c r="D144" s="11" t="s">
        <v>542</v>
      </c>
      <c r="E144" s="7" t="s">
        <v>543</v>
      </c>
      <c r="F144" s="11" t="s">
        <v>251</v>
      </c>
      <c r="G144" s="11" t="s">
        <v>18</v>
      </c>
      <c r="H144" s="11" t="s">
        <v>142</v>
      </c>
      <c r="I144" s="11" t="s">
        <v>142</v>
      </c>
      <c r="J144" s="11" t="n">
        <v>7730893</v>
      </c>
      <c r="K144" s="11" t="s">
        <v>39</v>
      </c>
      <c r="L144" s="11" t="s">
        <v>68</v>
      </c>
      <c r="M144" s="13" t="s">
        <v>252</v>
      </c>
    </row>
    <row r="145" customFormat="false" ht="15" hidden="false" customHeight="false" outlineLevel="0" collapsed="false">
      <c r="A145" s="11" t="s">
        <v>13</v>
      </c>
      <c r="B145" s="12" t="n">
        <v>43750320</v>
      </c>
      <c r="C145" s="11" t="s">
        <v>544</v>
      </c>
      <c r="D145" s="11" t="s">
        <v>545</v>
      </c>
      <c r="E145" s="7" t="s">
        <v>546</v>
      </c>
      <c r="F145" s="11" t="s">
        <v>37</v>
      </c>
      <c r="G145" s="11" t="s">
        <v>18</v>
      </c>
      <c r="H145" s="11" t="s">
        <v>129</v>
      </c>
      <c r="I145" s="11" t="s">
        <v>129</v>
      </c>
      <c r="J145" s="22" t="n">
        <v>21869693</v>
      </c>
      <c r="K145" s="11" t="s">
        <v>39</v>
      </c>
      <c r="L145" s="11" t="s">
        <v>130</v>
      </c>
      <c r="M145" s="13" t="s">
        <v>189</v>
      </c>
    </row>
    <row r="146" customFormat="false" ht="15" hidden="false" customHeight="false" outlineLevel="0" collapsed="false">
      <c r="A146" s="11" t="s">
        <v>13</v>
      </c>
      <c r="B146" s="12" t="n">
        <v>43223489</v>
      </c>
      <c r="C146" s="11" t="s">
        <v>547</v>
      </c>
      <c r="D146" s="11" t="s">
        <v>548</v>
      </c>
      <c r="E146" s="7" t="s">
        <v>549</v>
      </c>
      <c r="F146" s="11" t="s">
        <v>37</v>
      </c>
      <c r="G146" s="11" t="s">
        <v>18</v>
      </c>
      <c r="H146" s="11" t="s">
        <v>256</v>
      </c>
      <c r="I146" s="11" t="s">
        <v>256</v>
      </c>
      <c r="J146" s="11" t="n">
        <v>10611670</v>
      </c>
      <c r="K146" s="11" t="s">
        <v>39</v>
      </c>
      <c r="L146" s="11" t="s">
        <v>57</v>
      </c>
      <c r="M146" s="13" t="s">
        <v>231</v>
      </c>
    </row>
    <row r="147" customFormat="false" ht="15" hidden="false" customHeight="false" outlineLevel="0" collapsed="false">
      <c r="A147" s="11" t="s">
        <v>13</v>
      </c>
      <c r="B147" s="12" t="n">
        <v>43543169</v>
      </c>
      <c r="C147" s="11" t="s">
        <v>550</v>
      </c>
      <c r="D147" s="11" t="s">
        <v>551</v>
      </c>
      <c r="E147" s="7" t="s">
        <v>552</v>
      </c>
      <c r="F147" s="11" t="s">
        <v>37</v>
      </c>
      <c r="G147" s="11" t="s">
        <v>18</v>
      </c>
      <c r="H147" s="11" t="s">
        <v>154</v>
      </c>
      <c r="I147" s="11" t="s">
        <v>154</v>
      </c>
      <c r="J147" s="11" t="n">
        <v>10611670</v>
      </c>
      <c r="K147" s="11" t="s">
        <v>39</v>
      </c>
      <c r="L147" s="11" t="s">
        <v>57</v>
      </c>
      <c r="M147" s="13" t="s">
        <v>231</v>
      </c>
    </row>
    <row r="148" customFormat="false" ht="15" hidden="false" customHeight="false" outlineLevel="0" collapsed="false">
      <c r="A148" s="11" t="s">
        <v>13</v>
      </c>
      <c r="B148" s="12" t="n">
        <v>29529151</v>
      </c>
      <c r="C148" s="11" t="s">
        <v>553</v>
      </c>
      <c r="D148" s="11" t="s">
        <v>554</v>
      </c>
      <c r="E148" s="7" t="s">
        <v>555</v>
      </c>
      <c r="F148" s="11" t="s">
        <v>135</v>
      </c>
      <c r="G148" s="11" t="s">
        <v>18</v>
      </c>
      <c r="H148" s="11" t="s">
        <v>173</v>
      </c>
      <c r="I148" s="11" t="s">
        <v>173</v>
      </c>
      <c r="J148" s="11" t="n">
        <v>25857169</v>
      </c>
      <c r="K148" s="11" t="s">
        <v>39</v>
      </c>
      <c r="L148" s="11" t="s">
        <v>68</v>
      </c>
      <c r="M148" s="13" t="s">
        <v>168</v>
      </c>
    </row>
    <row r="149" customFormat="false" ht="15" hidden="false" customHeight="false" outlineLevel="0" collapsed="false">
      <c r="A149" s="11" t="s">
        <v>13</v>
      </c>
      <c r="B149" s="12" t="n">
        <v>40355700</v>
      </c>
      <c r="C149" s="11" t="s">
        <v>556</v>
      </c>
      <c r="D149" s="11" t="s">
        <v>557</v>
      </c>
      <c r="E149" s="7" t="s">
        <v>558</v>
      </c>
      <c r="F149" s="11" t="s">
        <v>147</v>
      </c>
      <c r="G149" s="11" t="s">
        <v>18</v>
      </c>
      <c r="H149" s="11" t="s">
        <v>256</v>
      </c>
      <c r="I149" s="11" t="s">
        <v>256</v>
      </c>
      <c r="J149" s="11" t="n">
        <v>9928953</v>
      </c>
      <c r="K149" s="11" t="s">
        <v>39</v>
      </c>
      <c r="L149" s="11" t="s">
        <v>68</v>
      </c>
      <c r="M149" s="13" t="s">
        <v>149</v>
      </c>
    </row>
    <row r="150" customFormat="false" ht="15" hidden="false" customHeight="false" outlineLevel="0" collapsed="false">
      <c r="A150" s="11" t="s">
        <v>13</v>
      </c>
      <c r="B150" s="12" t="n">
        <v>45393885</v>
      </c>
      <c r="C150" s="11" t="s">
        <v>559</v>
      </c>
      <c r="D150" s="11" t="s">
        <v>560</v>
      </c>
      <c r="E150" s="7" t="s">
        <v>561</v>
      </c>
      <c r="F150" s="11" t="s">
        <v>37</v>
      </c>
      <c r="G150" s="11" t="s">
        <v>18</v>
      </c>
      <c r="H150" s="11" t="s">
        <v>154</v>
      </c>
      <c r="I150" s="11" t="s">
        <v>154</v>
      </c>
      <c r="J150" s="11" t="n">
        <v>7596789</v>
      </c>
      <c r="K150" s="11" t="s">
        <v>39</v>
      </c>
      <c r="L150" s="11" t="s">
        <v>130</v>
      </c>
      <c r="M150" s="13" t="s">
        <v>277</v>
      </c>
    </row>
    <row r="151" customFormat="false" ht="15" hidden="false" customHeight="false" outlineLevel="0" collapsed="false">
      <c r="A151" s="11" t="s">
        <v>13</v>
      </c>
      <c r="B151" s="12" t="n">
        <v>21496907</v>
      </c>
      <c r="C151" s="11" t="s">
        <v>562</v>
      </c>
      <c r="D151" s="11" t="s">
        <v>563</v>
      </c>
      <c r="E151" s="7" t="s">
        <v>564</v>
      </c>
      <c r="F151" s="11" t="s">
        <v>565</v>
      </c>
      <c r="G151" s="11" t="s">
        <v>18</v>
      </c>
      <c r="H151" s="11" t="s">
        <v>216</v>
      </c>
      <c r="I151" s="11" t="s">
        <v>216</v>
      </c>
      <c r="J151" s="11" t="n">
        <v>21565328</v>
      </c>
      <c r="K151" s="11" t="s">
        <v>39</v>
      </c>
      <c r="L151" s="11" t="s">
        <v>62</v>
      </c>
      <c r="M151" s="13" t="s">
        <v>155</v>
      </c>
    </row>
    <row r="152" customFormat="false" ht="15" hidden="false" customHeight="false" outlineLevel="0" collapsed="false">
      <c r="A152" s="11" t="s">
        <v>13</v>
      </c>
      <c r="B152" s="12" t="n">
        <v>20089425</v>
      </c>
      <c r="C152" s="11" t="s">
        <v>566</v>
      </c>
      <c r="D152" s="11" t="s">
        <v>567</v>
      </c>
      <c r="E152" s="7" t="s">
        <v>568</v>
      </c>
      <c r="F152" s="11" t="s">
        <v>172</v>
      </c>
      <c r="G152" s="11" t="s">
        <v>18</v>
      </c>
      <c r="H152" s="11" t="s">
        <v>154</v>
      </c>
      <c r="I152" s="11" t="s">
        <v>154</v>
      </c>
      <c r="J152" s="11" t="n">
        <v>15281965</v>
      </c>
      <c r="K152" s="11" t="s">
        <v>39</v>
      </c>
      <c r="L152" s="11" t="s">
        <v>62</v>
      </c>
      <c r="M152" s="13" t="s">
        <v>155</v>
      </c>
    </row>
    <row r="153" customFormat="false" ht="15" hidden="false" customHeight="false" outlineLevel="0" collapsed="false">
      <c r="A153" s="11" t="s">
        <v>13</v>
      </c>
      <c r="B153" s="12" t="n">
        <v>7662662</v>
      </c>
      <c r="C153" s="11" t="s">
        <v>569</v>
      </c>
      <c r="D153" s="11" t="s">
        <v>570</v>
      </c>
      <c r="E153" s="7" t="s">
        <v>571</v>
      </c>
      <c r="F153" s="11" t="s">
        <v>37</v>
      </c>
      <c r="G153" s="11" t="s">
        <v>18</v>
      </c>
      <c r="H153" s="11" t="s">
        <v>355</v>
      </c>
      <c r="I153" s="11" t="s">
        <v>355</v>
      </c>
      <c r="J153" s="11" t="n">
        <v>10308386</v>
      </c>
      <c r="K153" s="11" t="s">
        <v>39</v>
      </c>
      <c r="L153" s="11" t="s">
        <v>62</v>
      </c>
      <c r="M153" s="13" t="s">
        <v>324</v>
      </c>
    </row>
    <row r="154" customFormat="false" ht="15" hidden="false" customHeight="false" outlineLevel="0" collapsed="false">
      <c r="A154" s="11" t="s">
        <v>13</v>
      </c>
      <c r="B154" s="12" t="n">
        <v>47167043</v>
      </c>
      <c r="C154" s="11" t="s">
        <v>572</v>
      </c>
      <c r="D154" s="11" t="s">
        <v>573</v>
      </c>
      <c r="E154" s="7" t="s">
        <v>574</v>
      </c>
      <c r="F154" s="11" t="s">
        <v>37</v>
      </c>
      <c r="G154" s="11" t="s">
        <v>18</v>
      </c>
      <c r="H154" s="11" t="s">
        <v>256</v>
      </c>
      <c r="I154" s="11" t="s">
        <v>256</v>
      </c>
      <c r="J154" s="11" t="n">
        <v>15300965</v>
      </c>
      <c r="K154" s="11" t="s">
        <v>39</v>
      </c>
      <c r="L154" s="11" t="s">
        <v>130</v>
      </c>
      <c r="M154" s="13" t="s">
        <v>277</v>
      </c>
    </row>
    <row r="155" customFormat="false" ht="15" hidden="false" customHeight="false" outlineLevel="0" collapsed="false">
      <c r="A155" s="11" t="s">
        <v>13</v>
      </c>
      <c r="B155" s="12" t="n">
        <v>40663966</v>
      </c>
      <c r="C155" s="11" t="s">
        <v>575</v>
      </c>
      <c r="D155" s="11" t="s">
        <v>576</v>
      </c>
      <c r="E155" s="7" t="s">
        <v>577</v>
      </c>
      <c r="F155" s="11" t="s">
        <v>348</v>
      </c>
      <c r="G155" s="11" t="s">
        <v>18</v>
      </c>
      <c r="H155" s="11" t="s">
        <v>154</v>
      </c>
      <c r="I155" s="11" t="s">
        <v>154</v>
      </c>
      <c r="J155" s="11" t="n">
        <v>18140441</v>
      </c>
      <c r="K155" s="11" t="s">
        <v>39</v>
      </c>
      <c r="L155" s="11" t="s">
        <v>130</v>
      </c>
      <c r="M155" s="13" t="s">
        <v>131</v>
      </c>
    </row>
    <row r="156" customFormat="false" ht="15" hidden="false" customHeight="false" outlineLevel="0" collapsed="false">
      <c r="A156" s="11" t="s">
        <v>13</v>
      </c>
      <c r="B156" s="12" t="n">
        <v>9928953</v>
      </c>
      <c r="C156" s="11" t="s">
        <v>575</v>
      </c>
      <c r="D156" s="11" t="s">
        <v>578</v>
      </c>
      <c r="E156" s="7" t="s">
        <v>579</v>
      </c>
      <c r="F156" s="11" t="s">
        <v>37</v>
      </c>
      <c r="G156" s="11" t="s">
        <v>18</v>
      </c>
      <c r="H156" s="11" t="s">
        <v>159</v>
      </c>
      <c r="I156" s="11" t="s">
        <v>159</v>
      </c>
      <c r="J156" s="11" t="n">
        <v>7207649</v>
      </c>
      <c r="K156" s="11" t="s">
        <v>39</v>
      </c>
      <c r="L156" s="11" t="s">
        <v>68</v>
      </c>
      <c r="M156" s="13" t="s">
        <v>580</v>
      </c>
    </row>
    <row r="157" customFormat="false" ht="15" hidden="false" customHeight="false" outlineLevel="0" collapsed="false">
      <c r="A157" s="11" t="s">
        <v>13</v>
      </c>
      <c r="B157" s="12" t="n">
        <v>46913562</v>
      </c>
      <c r="C157" s="11" t="s">
        <v>581</v>
      </c>
      <c r="D157" s="11" t="s">
        <v>582</v>
      </c>
      <c r="E157" s="7" t="s">
        <v>583</v>
      </c>
      <c r="F157" s="11" t="s">
        <v>37</v>
      </c>
      <c r="G157" s="11" t="s">
        <v>18</v>
      </c>
      <c r="H157" s="11" t="s">
        <v>129</v>
      </c>
      <c r="I157" s="11" t="s">
        <v>129</v>
      </c>
      <c r="J157" s="11" t="n">
        <v>18140441</v>
      </c>
      <c r="K157" s="11" t="s">
        <v>39</v>
      </c>
      <c r="L157" s="11" t="s">
        <v>130</v>
      </c>
      <c r="M157" s="13" t="s">
        <v>131</v>
      </c>
    </row>
    <row r="158" customFormat="false" ht="15" hidden="false" customHeight="false" outlineLevel="0" collapsed="false">
      <c r="A158" s="11" t="s">
        <v>13</v>
      </c>
      <c r="B158" s="12" t="n">
        <v>40502760</v>
      </c>
      <c r="C158" s="11" t="s">
        <v>584</v>
      </c>
      <c r="D158" s="11" t="s">
        <v>585</v>
      </c>
      <c r="E158" s="7" t="s">
        <v>586</v>
      </c>
      <c r="F158" s="11" t="s">
        <v>37</v>
      </c>
      <c r="G158" s="11" t="s">
        <v>18</v>
      </c>
      <c r="H158" s="11" t="s">
        <v>256</v>
      </c>
      <c r="I158" s="11" t="s">
        <v>256</v>
      </c>
      <c r="J158" s="11" t="n">
        <v>40095461</v>
      </c>
      <c r="K158" s="11" t="s">
        <v>39</v>
      </c>
      <c r="L158" s="11" t="s">
        <v>130</v>
      </c>
      <c r="M158" s="13" t="s">
        <v>277</v>
      </c>
    </row>
    <row r="159" customFormat="false" ht="15" hidden="false" customHeight="false" outlineLevel="0" collapsed="false">
      <c r="A159" s="11" t="s">
        <v>13</v>
      </c>
      <c r="B159" s="12" t="n">
        <v>41212554</v>
      </c>
      <c r="C159" s="11" t="s">
        <v>584</v>
      </c>
      <c r="D159" s="11" t="s">
        <v>587</v>
      </c>
      <c r="E159" s="7" t="s">
        <v>588</v>
      </c>
      <c r="F159" s="11" t="s">
        <v>348</v>
      </c>
      <c r="G159" s="11" t="s">
        <v>18</v>
      </c>
      <c r="H159" s="11" t="s">
        <v>129</v>
      </c>
      <c r="I159" s="11" t="s">
        <v>129</v>
      </c>
      <c r="J159" s="11" t="n">
        <v>18140441</v>
      </c>
      <c r="K159" s="11" t="s">
        <v>39</v>
      </c>
      <c r="L159" s="11" t="s">
        <v>130</v>
      </c>
      <c r="M159" s="13" t="s">
        <v>131</v>
      </c>
    </row>
    <row r="160" customFormat="false" ht="15" hidden="false" customHeight="false" outlineLevel="0" collapsed="false">
      <c r="A160" s="11" t="s">
        <v>13</v>
      </c>
      <c r="B160" s="12" t="n">
        <v>9529741</v>
      </c>
      <c r="C160" s="11" t="s">
        <v>589</v>
      </c>
      <c r="D160" s="11" t="s">
        <v>590</v>
      </c>
      <c r="E160" s="7" t="s">
        <v>591</v>
      </c>
      <c r="F160" s="11" t="s">
        <v>37</v>
      </c>
      <c r="G160" s="11" t="s">
        <v>18</v>
      </c>
      <c r="H160" s="11" t="s">
        <v>216</v>
      </c>
      <c r="I160" s="11" t="s">
        <v>216</v>
      </c>
      <c r="J160" s="11" t="n">
        <v>20078332</v>
      </c>
      <c r="K160" s="11" t="s">
        <v>39</v>
      </c>
      <c r="L160" s="11" t="s">
        <v>62</v>
      </c>
      <c r="M160" s="13" t="s">
        <v>155</v>
      </c>
    </row>
    <row r="161" customFormat="false" ht="15" hidden="false" customHeight="false" outlineLevel="0" collapsed="false">
      <c r="A161" s="11" t="s">
        <v>13</v>
      </c>
      <c r="B161" s="12" t="n">
        <v>16423018</v>
      </c>
      <c r="C161" s="11" t="s">
        <v>592</v>
      </c>
      <c r="D161" s="11" t="s">
        <v>593</v>
      </c>
      <c r="E161" s="7" t="s">
        <v>594</v>
      </c>
      <c r="F161" s="11" t="s">
        <v>37</v>
      </c>
      <c r="G161" s="11" t="s">
        <v>18</v>
      </c>
      <c r="H161" s="11" t="s">
        <v>173</v>
      </c>
      <c r="I161" s="11" t="s">
        <v>173</v>
      </c>
      <c r="J161" s="11" t="n">
        <v>17535976</v>
      </c>
      <c r="K161" s="11" t="s">
        <v>39</v>
      </c>
      <c r="L161" s="11" t="s">
        <v>62</v>
      </c>
      <c r="M161" s="13" t="s">
        <v>155</v>
      </c>
    </row>
    <row r="162" customFormat="false" ht="15" hidden="false" customHeight="false" outlineLevel="0" collapsed="false">
      <c r="A162" s="11" t="s">
        <v>13</v>
      </c>
      <c r="B162" s="12" t="n">
        <v>44535406</v>
      </c>
      <c r="C162" s="11" t="s">
        <v>595</v>
      </c>
      <c r="D162" s="11" t="s">
        <v>596</v>
      </c>
      <c r="E162" s="7" t="s">
        <v>597</v>
      </c>
      <c r="F162" s="11" t="s">
        <v>37</v>
      </c>
      <c r="G162" s="11" t="s">
        <v>18</v>
      </c>
      <c r="H162" s="11" t="s">
        <v>148</v>
      </c>
      <c r="I162" s="11" t="s">
        <v>148</v>
      </c>
      <c r="J162" s="11" t="n">
        <v>25857169</v>
      </c>
      <c r="K162" s="11" t="s">
        <v>39</v>
      </c>
      <c r="L162" s="11" t="s">
        <v>68</v>
      </c>
      <c r="M162" s="13" t="s">
        <v>168</v>
      </c>
    </row>
    <row r="163" customFormat="false" ht="15" hidden="false" customHeight="false" outlineLevel="0" collapsed="false">
      <c r="A163" s="11" t="s">
        <v>13</v>
      </c>
      <c r="B163" s="12" t="n">
        <v>42941344</v>
      </c>
      <c r="C163" s="11" t="s">
        <v>598</v>
      </c>
      <c r="D163" s="11" t="s">
        <v>599</v>
      </c>
      <c r="E163" s="7" t="s">
        <v>600</v>
      </c>
      <c r="F163" s="11" t="s">
        <v>37</v>
      </c>
      <c r="G163" s="11" t="s">
        <v>18</v>
      </c>
      <c r="H163" s="11" t="s">
        <v>216</v>
      </c>
      <c r="I163" s="11" t="s">
        <v>216</v>
      </c>
      <c r="J163" s="11" t="n">
        <v>16629840</v>
      </c>
      <c r="K163" s="11" t="s">
        <v>39</v>
      </c>
      <c r="L163" s="11" t="s">
        <v>62</v>
      </c>
      <c r="M163" s="13" t="s">
        <v>155</v>
      </c>
    </row>
    <row r="164" customFormat="false" ht="15" hidden="false" customHeight="false" outlineLevel="0" collapsed="false">
      <c r="A164" s="11" t="s">
        <v>13</v>
      </c>
      <c r="B164" s="12" t="n">
        <v>22489506</v>
      </c>
      <c r="C164" s="11" t="s">
        <v>601</v>
      </c>
      <c r="D164" s="11" t="s">
        <v>602</v>
      </c>
      <c r="E164" s="7" t="s">
        <v>603</v>
      </c>
      <c r="F164" s="11" t="s">
        <v>172</v>
      </c>
      <c r="G164" s="11" t="s">
        <v>18</v>
      </c>
      <c r="H164" s="11" t="s">
        <v>216</v>
      </c>
      <c r="I164" s="11" t="s">
        <v>216</v>
      </c>
      <c r="J164" s="11" t="n">
        <v>20089425</v>
      </c>
      <c r="K164" s="11" t="s">
        <v>39</v>
      </c>
      <c r="L164" s="11" t="s">
        <v>62</v>
      </c>
      <c r="M164" s="13" t="s">
        <v>155</v>
      </c>
    </row>
    <row r="165" customFormat="false" ht="15" hidden="false" customHeight="false" outlineLevel="0" collapsed="false">
      <c r="A165" s="11" t="s">
        <v>13</v>
      </c>
      <c r="B165" s="12" t="n">
        <v>16433673</v>
      </c>
      <c r="C165" s="11" t="s">
        <v>604</v>
      </c>
      <c r="D165" s="11" t="s">
        <v>605</v>
      </c>
      <c r="E165" s="7" t="s">
        <v>606</v>
      </c>
      <c r="F165" s="11" t="s">
        <v>153</v>
      </c>
      <c r="G165" s="11" t="s">
        <v>18</v>
      </c>
      <c r="H165" s="11" t="s">
        <v>216</v>
      </c>
      <c r="I165" s="11" t="s">
        <v>216</v>
      </c>
      <c r="J165" s="11" t="n">
        <v>16482269</v>
      </c>
      <c r="K165" s="11" t="s">
        <v>39</v>
      </c>
      <c r="L165" s="11" t="s">
        <v>62</v>
      </c>
      <c r="M165" s="13" t="s">
        <v>155</v>
      </c>
    </row>
    <row r="166" customFormat="false" ht="15" hidden="false" customHeight="false" outlineLevel="0" collapsed="false">
      <c r="A166" s="11" t="s">
        <v>13</v>
      </c>
      <c r="B166" s="12" t="n">
        <v>10754880</v>
      </c>
      <c r="C166" s="11" t="s">
        <v>604</v>
      </c>
      <c r="D166" s="11" t="s">
        <v>607</v>
      </c>
      <c r="E166" s="7" t="s">
        <v>608</v>
      </c>
      <c r="F166" s="11" t="s">
        <v>37</v>
      </c>
      <c r="G166" s="11" t="s">
        <v>18</v>
      </c>
      <c r="H166" s="11" t="s">
        <v>159</v>
      </c>
      <c r="I166" s="11" t="s">
        <v>159</v>
      </c>
      <c r="J166" s="11" t="n">
        <v>21869693</v>
      </c>
      <c r="K166" s="11" t="s">
        <v>39</v>
      </c>
      <c r="L166" s="11" t="s">
        <v>130</v>
      </c>
      <c r="M166" s="13" t="s">
        <v>131</v>
      </c>
    </row>
    <row r="167" customFormat="false" ht="15" hidden="false" customHeight="false" outlineLevel="0" collapsed="false">
      <c r="A167" s="11" t="s">
        <v>13</v>
      </c>
      <c r="B167" s="12" t="n">
        <v>15747731</v>
      </c>
      <c r="C167" s="11" t="s">
        <v>609</v>
      </c>
      <c r="D167" s="11" t="s">
        <v>610</v>
      </c>
      <c r="E167" s="7" t="s">
        <v>611</v>
      </c>
      <c r="F167" s="11" t="s">
        <v>287</v>
      </c>
      <c r="G167" s="11" t="s">
        <v>18</v>
      </c>
      <c r="H167" s="11" t="s">
        <v>216</v>
      </c>
      <c r="I167" s="11" t="s">
        <v>216</v>
      </c>
      <c r="J167" s="11" t="n">
        <v>6974008</v>
      </c>
      <c r="K167" s="11" t="s">
        <v>39</v>
      </c>
      <c r="L167" s="11" t="s">
        <v>62</v>
      </c>
      <c r="M167" s="13" t="s">
        <v>155</v>
      </c>
    </row>
    <row r="168" customFormat="false" ht="15" hidden="false" customHeight="false" outlineLevel="0" collapsed="false">
      <c r="A168" s="14" t="s">
        <v>13</v>
      </c>
      <c r="B168" s="15" t="n">
        <v>41670347</v>
      </c>
      <c r="C168" s="14" t="s">
        <v>53</v>
      </c>
      <c r="D168" s="14" t="s">
        <v>612</v>
      </c>
      <c r="E168" s="16" t="s">
        <v>613</v>
      </c>
      <c r="F168" s="14" t="s">
        <v>37</v>
      </c>
      <c r="G168" s="14" t="s">
        <v>18</v>
      </c>
      <c r="H168" s="14" t="s">
        <v>216</v>
      </c>
      <c r="I168" s="14" t="s">
        <v>216</v>
      </c>
      <c r="J168" s="14" t="n">
        <v>9239106</v>
      </c>
      <c r="K168" s="14" t="s">
        <v>39</v>
      </c>
      <c r="L168" s="14" t="s">
        <v>62</v>
      </c>
      <c r="M168" s="17" t="s">
        <v>155</v>
      </c>
    </row>
    <row r="169" customFormat="false" ht="15" hidden="false" customHeight="false" outlineLevel="0" collapsed="false">
      <c r="A169" s="11" t="s">
        <v>13</v>
      </c>
      <c r="B169" s="12" t="n">
        <v>25526973</v>
      </c>
      <c r="C169" s="11" t="s">
        <v>53</v>
      </c>
      <c r="D169" s="11" t="s">
        <v>614</v>
      </c>
      <c r="E169" s="7" t="s">
        <v>615</v>
      </c>
      <c r="F169" s="11" t="s">
        <v>37</v>
      </c>
      <c r="G169" s="11" t="s">
        <v>18</v>
      </c>
      <c r="H169" s="11" t="s">
        <v>328</v>
      </c>
      <c r="I169" s="11" t="s">
        <v>328</v>
      </c>
      <c r="J169" s="11" t="n">
        <v>7662662</v>
      </c>
      <c r="K169" s="11" t="s">
        <v>39</v>
      </c>
      <c r="L169" s="11" t="s">
        <v>62</v>
      </c>
      <c r="M169" s="13" t="s">
        <v>324</v>
      </c>
    </row>
    <row r="170" customFormat="false" ht="15" hidden="false" customHeight="false" outlineLevel="0" collapsed="false">
      <c r="A170" s="11" t="s">
        <v>13</v>
      </c>
      <c r="B170" s="12" t="n">
        <v>42023356</v>
      </c>
      <c r="C170" s="11" t="s">
        <v>616</v>
      </c>
      <c r="D170" s="11" t="s">
        <v>617</v>
      </c>
      <c r="E170" s="7" t="s">
        <v>618</v>
      </c>
      <c r="F170" s="11" t="s">
        <v>37</v>
      </c>
      <c r="G170" s="11" t="s">
        <v>18</v>
      </c>
      <c r="H170" s="11" t="s">
        <v>154</v>
      </c>
      <c r="I170" s="11" t="s">
        <v>154</v>
      </c>
      <c r="J170" s="11" t="n">
        <v>40106403</v>
      </c>
      <c r="K170" s="11" t="s">
        <v>39</v>
      </c>
      <c r="L170" s="11" t="s">
        <v>130</v>
      </c>
      <c r="M170" s="13" t="s">
        <v>404</v>
      </c>
    </row>
    <row r="171" customFormat="false" ht="15" hidden="false" customHeight="false" outlineLevel="0" collapsed="false">
      <c r="A171" s="11" t="s">
        <v>13</v>
      </c>
      <c r="B171" s="12" t="n">
        <v>41441644</v>
      </c>
      <c r="C171" s="11" t="s">
        <v>619</v>
      </c>
      <c r="D171" s="11" t="s">
        <v>620</v>
      </c>
      <c r="E171" s="7" t="s">
        <v>621</v>
      </c>
      <c r="F171" s="11" t="s">
        <v>348</v>
      </c>
      <c r="G171" s="11" t="s">
        <v>18</v>
      </c>
      <c r="H171" s="11" t="s">
        <v>216</v>
      </c>
      <c r="I171" s="11" t="s">
        <v>216</v>
      </c>
      <c r="J171" s="11" t="n">
        <v>18829259</v>
      </c>
      <c r="K171" s="11" t="s">
        <v>39</v>
      </c>
      <c r="L171" s="11" t="s">
        <v>62</v>
      </c>
      <c r="M171" s="13" t="s">
        <v>155</v>
      </c>
    </row>
    <row r="172" customFormat="false" ht="15" hidden="false" customHeight="false" outlineLevel="0" collapsed="false">
      <c r="A172" s="11" t="s">
        <v>13</v>
      </c>
      <c r="B172" s="12" t="n">
        <v>41089382</v>
      </c>
      <c r="C172" s="11" t="s">
        <v>622</v>
      </c>
      <c r="D172" s="11" t="s">
        <v>623</v>
      </c>
      <c r="E172" s="7" t="s">
        <v>624</v>
      </c>
      <c r="F172" s="11" t="s">
        <v>37</v>
      </c>
      <c r="G172" s="11" t="s">
        <v>18</v>
      </c>
      <c r="H172" s="11" t="s">
        <v>183</v>
      </c>
      <c r="I172" s="11" t="s">
        <v>183</v>
      </c>
      <c r="J172" s="11" t="n">
        <v>10556779</v>
      </c>
      <c r="K172" s="11" t="s">
        <v>39</v>
      </c>
      <c r="L172" s="11" t="s">
        <v>68</v>
      </c>
      <c r="M172" s="13" t="s">
        <v>625</v>
      </c>
    </row>
    <row r="173" customFormat="false" ht="15" hidden="false" customHeight="false" outlineLevel="0" collapsed="false">
      <c r="A173" s="11" t="s">
        <v>13</v>
      </c>
      <c r="B173" s="12" t="n">
        <v>21405754</v>
      </c>
      <c r="C173" s="11" t="s">
        <v>626</v>
      </c>
      <c r="D173" s="11" t="s">
        <v>627</v>
      </c>
      <c r="E173" s="7" t="s">
        <v>628</v>
      </c>
      <c r="F173" s="11" t="s">
        <v>37</v>
      </c>
      <c r="G173" s="11" t="s">
        <v>18</v>
      </c>
      <c r="H173" s="11" t="s">
        <v>216</v>
      </c>
      <c r="I173" s="11" t="s">
        <v>216</v>
      </c>
      <c r="J173" s="11" t="n">
        <v>21565328</v>
      </c>
      <c r="K173" s="11" t="s">
        <v>39</v>
      </c>
      <c r="L173" s="11" t="s">
        <v>62</v>
      </c>
      <c r="M173" s="13" t="s">
        <v>155</v>
      </c>
    </row>
    <row r="174" customFormat="false" ht="15" hidden="false" customHeight="false" outlineLevel="0" collapsed="false">
      <c r="A174" s="11" t="s">
        <v>13</v>
      </c>
      <c r="B174" s="12" t="n">
        <v>9900053</v>
      </c>
      <c r="C174" s="11" t="s">
        <v>626</v>
      </c>
      <c r="D174" s="11" t="s">
        <v>629</v>
      </c>
      <c r="E174" s="7" t="s">
        <v>630</v>
      </c>
      <c r="F174" s="11" t="s">
        <v>37</v>
      </c>
      <c r="G174" s="11" t="s">
        <v>18</v>
      </c>
      <c r="H174" s="11" t="s">
        <v>154</v>
      </c>
      <c r="I174" s="11" t="s">
        <v>154</v>
      </c>
      <c r="J174" s="11" t="n">
        <v>5377572</v>
      </c>
      <c r="K174" s="11" t="s">
        <v>39</v>
      </c>
      <c r="L174" s="11" t="s">
        <v>130</v>
      </c>
      <c r="M174" s="13" t="s">
        <v>131</v>
      </c>
    </row>
    <row r="175" customFormat="false" ht="15" hidden="false" customHeight="false" outlineLevel="0" collapsed="false">
      <c r="A175" s="11" t="s">
        <v>13</v>
      </c>
      <c r="B175" s="12" t="n">
        <v>41217785</v>
      </c>
      <c r="C175" s="11" t="s">
        <v>626</v>
      </c>
      <c r="D175" s="11" t="s">
        <v>631</v>
      </c>
      <c r="E175" s="7" t="s">
        <v>632</v>
      </c>
      <c r="F175" s="11" t="s">
        <v>251</v>
      </c>
      <c r="G175" s="11" t="s">
        <v>18</v>
      </c>
      <c r="H175" s="11" t="s">
        <v>173</v>
      </c>
      <c r="I175" s="11" t="s">
        <v>173</v>
      </c>
      <c r="J175" s="11" t="n">
        <v>7730893</v>
      </c>
      <c r="K175" s="11" t="s">
        <v>39</v>
      </c>
      <c r="L175" s="11" t="s">
        <v>68</v>
      </c>
      <c r="M175" s="13" t="s">
        <v>252</v>
      </c>
    </row>
    <row r="176" customFormat="false" ht="15" hidden="false" customHeight="false" outlineLevel="0" collapsed="false">
      <c r="A176" s="11" t="s">
        <v>13</v>
      </c>
      <c r="B176" s="12" t="n">
        <v>42164326</v>
      </c>
      <c r="C176" s="11" t="s">
        <v>633</v>
      </c>
      <c r="D176" s="11" t="s">
        <v>634</v>
      </c>
      <c r="E176" s="7" t="s">
        <v>635</v>
      </c>
      <c r="F176" s="11" t="s">
        <v>37</v>
      </c>
      <c r="G176" s="11" t="s">
        <v>18</v>
      </c>
      <c r="H176" s="11" t="s">
        <v>534</v>
      </c>
      <c r="I176" s="11" t="s">
        <v>534</v>
      </c>
      <c r="J176" s="11" t="n">
        <v>40095461</v>
      </c>
      <c r="K176" s="11" t="s">
        <v>39</v>
      </c>
      <c r="L176" s="11" t="s">
        <v>130</v>
      </c>
      <c r="M176" s="13" t="s">
        <v>277</v>
      </c>
    </row>
    <row r="177" customFormat="false" ht="15" hidden="false" customHeight="false" outlineLevel="0" collapsed="false">
      <c r="A177" s="11" t="s">
        <v>13</v>
      </c>
      <c r="B177" s="15" t="n">
        <v>1022356068</v>
      </c>
      <c r="C177" s="11" t="s">
        <v>636</v>
      </c>
      <c r="D177" s="11" t="s">
        <v>637</v>
      </c>
      <c r="E177" s="11" t="s">
        <v>638</v>
      </c>
      <c r="F177" s="11" t="s">
        <v>193</v>
      </c>
      <c r="G177" s="11" t="s">
        <v>18</v>
      </c>
      <c r="H177" s="11" t="s">
        <v>639</v>
      </c>
      <c r="I177" s="11" t="s">
        <v>183</v>
      </c>
      <c r="J177" s="11" t="n">
        <v>1708078645</v>
      </c>
      <c r="K177" s="11" t="s">
        <v>195</v>
      </c>
      <c r="L177" s="11" t="s">
        <v>68</v>
      </c>
      <c r="M177" s="13" t="s">
        <v>196</v>
      </c>
    </row>
    <row r="178" customFormat="false" ht="15" hidden="false" customHeight="false" outlineLevel="0" collapsed="false">
      <c r="A178" s="11" t="s">
        <v>13</v>
      </c>
      <c r="B178" s="23" t="n">
        <v>41982301</v>
      </c>
      <c r="C178" s="11" t="s">
        <v>640</v>
      </c>
      <c r="D178" s="11" t="s">
        <v>641</v>
      </c>
      <c r="E178" s="7" t="s">
        <v>642</v>
      </c>
      <c r="F178" s="11" t="s">
        <v>37</v>
      </c>
      <c r="G178" s="11" t="s">
        <v>18</v>
      </c>
      <c r="H178" s="11" t="s">
        <v>142</v>
      </c>
      <c r="I178" s="11" t="s">
        <v>142</v>
      </c>
      <c r="J178" s="11" t="n">
        <v>7207649</v>
      </c>
      <c r="K178" s="11" t="s">
        <v>39</v>
      </c>
      <c r="L178" s="11" t="s">
        <v>68</v>
      </c>
      <c r="M178" s="13" t="s">
        <v>643</v>
      </c>
    </row>
    <row r="179" customFormat="false" ht="15" hidden="false" customHeight="false" outlineLevel="0" collapsed="false">
      <c r="A179" s="11" t="s">
        <v>13</v>
      </c>
      <c r="B179" s="12" t="n">
        <v>45129910</v>
      </c>
      <c r="C179" s="11" t="s">
        <v>644</v>
      </c>
      <c r="D179" s="11" t="s">
        <v>645</v>
      </c>
      <c r="E179" s="7" t="s">
        <v>646</v>
      </c>
      <c r="F179" s="11" t="s">
        <v>37</v>
      </c>
      <c r="G179" s="11" t="s">
        <v>18</v>
      </c>
      <c r="H179" s="11" t="s">
        <v>173</v>
      </c>
      <c r="I179" s="11" t="s">
        <v>173</v>
      </c>
      <c r="J179" s="11" t="n">
        <v>1169205</v>
      </c>
      <c r="K179" s="11" t="s">
        <v>39</v>
      </c>
      <c r="L179" s="11" t="s">
        <v>62</v>
      </c>
      <c r="M179" s="13" t="s">
        <v>155</v>
      </c>
    </row>
    <row r="180" customFormat="false" ht="15" hidden="false" customHeight="false" outlineLevel="0" collapsed="false">
      <c r="A180" s="11" t="s">
        <v>13</v>
      </c>
      <c r="B180" s="12" t="n">
        <v>29722790</v>
      </c>
      <c r="C180" s="11" t="s">
        <v>647</v>
      </c>
      <c r="D180" s="11" t="s">
        <v>648</v>
      </c>
      <c r="E180" s="7" t="s">
        <v>649</v>
      </c>
      <c r="F180" s="11" t="s">
        <v>37</v>
      </c>
      <c r="G180" s="11" t="s">
        <v>18</v>
      </c>
      <c r="H180" s="11" t="s">
        <v>183</v>
      </c>
      <c r="I180" s="11" t="s">
        <v>183</v>
      </c>
      <c r="J180" s="11" t="n">
        <v>7662662</v>
      </c>
      <c r="K180" s="11" t="s">
        <v>39</v>
      </c>
      <c r="L180" s="11" t="s">
        <v>62</v>
      </c>
      <c r="M180" s="13" t="s">
        <v>324</v>
      </c>
    </row>
    <row r="181" customFormat="false" ht="15" hidden="false" customHeight="false" outlineLevel="0" collapsed="false">
      <c r="A181" s="14" t="s">
        <v>13</v>
      </c>
      <c r="B181" s="15" t="n">
        <v>45635477</v>
      </c>
      <c r="C181" s="14" t="s">
        <v>650</v>
      </c>
      <c r="D181" s="14" t="s">
        <v>651</v>
      </c>
      <c r="E181" s="16" t="s">
        <v>652</v>
      </c>
      <c r="F181" s="14" t="s">
        <v>37</v>
      </c>
      <c r="G181" s="14" t="s">
        <v>18</v>
      </c>
      <c r="H181" s="14" t="s">
        <v>256</v>
      </c>
      <c r="I181" s="14" t="s">
        <v>256</v>
      </c>
      <c r="J181" s="14" t="n">
        <v>6109071</v>
      </c>
      <c r="K181" s="14" t="s">
        <v>39</v>
      </c>
      <c r="L181" s="14" t="s">
        <v>68</v>
      </c>
      <c r="M181" s="17" t="s">
        <v>653</v>
      </c>
    </row>
    <row r="182" customFormat="false" ht="15" hidden="false" customHeight="false" outlineLevel="0" collapsed="false">
      <c r="A182" s="11" t="s">
        <v>13</v>
      </c>
      <c r="B182" s="12" t="n">
        <v>46515923</v>
      </c>
      <c r="C182" s="11" t="s">
        <v>654</v>
      </c>
      <c r="D182" s="11" t="s">
        <v>655</v>
      </c>
      <c r="E182" s="7" t="s">
        <v>656</v>
      </c>
      <c r="F182" s="11" t="s">
        <v>37</v>
      </c>
      <c r="G182" s="11" t="s">
        <v>18</v>
      </c>
      <c r="H182" s="11" t="s">
        <v>183</v>
      </c>
      <c r="I182" s="11" t="s">
        <v>183</v>
      </c>
      <c r="J182" s="11" t="n">
        <v>859942</v>
      </c>
      <c r="K182" s="11" t="s">
        <v>39</v>
      </c>
      <c r="L182" s="11" t="s">
        <v>40</v>
      </c>
      <c r="M182" s="13" t="s">
        <v>143</v>
      </c>
    </row>
    <row r="183" customFormat="false" ht="15" hidden="false" customHeight="false" outlineLevel="0" collapsed="false">
      <c r="A183" s="11" t="s">
        <v>13</v>
      </c>
      <c r="B183" s="12" t="n">
        <v>46335118</v>
      </c>
      <c r="C183" s="11" t="s">
        <v>657</v>
      </c>
      <c r="D183" s="11" t="s">
        <v>658</v>
      </c>
      <c r="E183" s="7" t="s">
        <v>659</v>
      </c>
      <c r="F183" s="11" t="s">
        <v>153</v>
      </c>
      <c r="G183" s="11" t="s">
        <v>18</v>
      </c>
      <c r="H183" s="11" t="s">
        <v>216</v>
      </c>
      <c r="I183" s="11" t="s">
        <v>216</v>
      </c>
      <c r="J183" s="11" t="n">
        <v>16482269</v>
      </c>
      <c r="K183" s="11" t="s">
        <v>39</v>
      </c>
      <c r="L183" s="11" t="s">
        <v>62</v>
      </c>
      <c r="M183" s="13" t="s">
        <v>155</v>
      </c>
    </row>
    <row r="184" customFormat="false" ht="15" hidden="false" customHeight="false" outlineLevel="0" collapsed="false">
      <c r="A184" s="11" t="s">
        <v>13</v>
      </c>
      <c r="B184" s="12" t="n">
        <v>9333386</v>
      </c>
      <c r="C184" s="11" t="s">
        <v>660</v>
      </c>
      <c r="D184" s="11" t="s">
        <v>661</v>
      </c>
      <c r="E184" s="7" t="s">
        <v>146</v>
      </c>
      <c r="F184" s="11" t="s">
        <v>37</v>
      </c>
      <c r="G184" s="11" t="s">
        <v>18</v>
      </c>
      <c r="H184" s="11" t="s">
        <v>183</v>
      </c>
      <c r="I184" s="11" t="s">
        <v>183</v>
      </c>
      <c r="J184" s="11" t="n">
        <v>20107505</v>
      </c>
      <c r="K184" s="11" t="s">
        <v>39</v>
      </c>
      <c r="L184" s="11" t="s">
        <v>77</v>
      </c>
      <c r="M184" s="13" t="s">
        <v>163</v>
      </c>
    </row>
    <row r="185" customFormat="false" ht="15" hidden="false" customHeight="false" outlineLevel="0" collapsed="false">
      <c r="A185" s="11" t="s">
        <v>13</v>
      </c>
      <c r="B185" s="12" t="n">
        <v>9537728</v>
      </c>
      <c r="C185" s="11" t="s">
        <v>662</v>
      </c>
      <c r="D185" s="11" t="s">
        <v>663</v>
      </c>
      <c r="E185" s="7" t="s">
        <v>664</v>
      </c>
      <c r="F185" s="11" t="s">
        <v>37</v>
      </c>
      <c r="G185" s="11" t="s">
        <v>18</v>
      </c>
      <c r="H185" s="11" t="s">
        <v>183</v>
      </c>
      <c r="I185" s="11" t="s">
        <v>183</v>
      </c>
      <c r="J185" s="11" t="n">
        <v>41059258</v>
      </c>
      <c r="K185" s="11" t="s">
        <v>39</v>
      </c>
      <c r="L185" s="11" t="s">
        <v>40</v>
      </c>
      <c r="M185" s="13" t="s">
        <v>385</v>
      </c>
    </row>
    <row r="186" customFormat="false" ht="15" hidden="false" customHeight="false" outlineLevel="0" collapsed="false">
      <c r="A186" s="11" t="s">
        <v>13</v>
      </c>
      <c r="B186" s="12" t="n">
        <v>16653800</v>
      </c>
      <c r="C186" s="11" t="s">
        <v>662</v>
      </c>
      <c r="D186" s="11" t="s">
        <v>665</v>
      </c>
      <c r="E186" s="7" t="s">
        <v>666</v>
      </c>
      <c r="F186" s="11" t="s">
        <v>37</v>
      </c>
      <c r="G186" s="11" t="s">
        <v>18</v>
      </c>
      <c r="H186" s="11" t="s">
        <v>154</v>
      </c>
      <c r="I186" s="11" t="s">
        <v>154</v>
      </c>
      <c r="J186" s="11" t="n">
        <v>40106403</v>
      </c>
      <c r="K186" s="11" t="s">
        <v>39</v>
      </c>
      <c r="L186" s="11" t="s">
        <v>130</v>
      </c>
      <c r="M186" s="13" t="s">
        <v>404</v>
      </c>
    </row>
    <row r="187" customFormat="false" ht="15" hidden="false" customHeight="false" outlineLevel="0" collapsed="false">
      <c r="A187" s="11" t="s">
        <v>13</v>
      </c>
      <c r="B187" s="12" t="n">
        <v>40501566</v>
      </c>
      <c r="C187" s="11" t="s">
        <v>667</v>
      </c>
      <c r="D187" s="11" t="s">
        <v>668</v>
      </c>
      <c r="E187" s="7" t="s">
        <v>669</v>
      </c>
      <c r="F187" s="11" t="s">
        <v>251</v>
      </c>
      <c r="G187" s="11" t="s">
        <v>18</v>
      </c>
      <c r="H187" s="11" t="s">
        <v>183</v>
      </c>
      <c r="I187" s="11" t="s">
        <v>183</v>
      </c>
      <c r="J187" s="11" t="n">
        <v>10754880</v>
      </c>
      <c r="K187" s="11" t="s">
        <v>39</v>
      </c>
      <c r="L187" s="11" t="s">
        <v>130</v>
      </c>
      <c r="M187" s="13" t="s">
        <v>131</v>
      </c>
    </row>
    <row r="188" customFormat="false" ht="15" hidden="false" customHeight="false" outlineLevel="0" collapsed="false">
      <c r="A188" s="11" t="s">
        <v>13</v>
      </c>
      <c r="B188" s="12" t="n">
        <v>40209823</v>
      </c>
      <c r="C188" s="11" t="s">
        <v>670</v>
      </c>
      <c r="D188" s="11" t="s">
        <v>671</v>
      </c>
      <c r="E188" s="7" t="s">
        <v>672</v>
      </c>
      <c r="F188" s="11" t="s">
        <v>153</v>
      </c>
      <c r="G188" s="11" t="s">
        <v>18</v>
      </c>
      <c r="H188" s="11" t="s">
        <v>154</v>
      </c>
      <c r="I188" s="11" t="s">
        <v>154</v>
      </c>
      <c r="J188" s="11" t="n">
        <v>10149471</v>
      </c>
      <c r="K188" s="11" t="s">
        <v>39</v>
      </c>
      <c r="L188" s="11" t="s">
        <v>62</v>
      </c>
      <c r="M188" s="13" t="s">
        <v>324</v>
      </c>
    </row>
    <row r="189" customFormat="false" ht="15" hidden="false" customHeight="false" outlineLevel="0" collapsed="false">
      <c r="A189" s="11" t="s">
        <v>13</v>
      </c>
      <c r="B189" s="12" t="n">
        <v>25596390</v>
      </c>
      <c r="C189" s="11" t="s">
        <v>673</v>
      </c>
      <c r="D189" s="11" t="s">
        <v>674</v>
      </c>
      <c r="E189" s="7" t="s">
        <v>675</v>
      </c>
      <c r="F189" s="11" t="s">
        <v>153</v>
      </c>
      <c r="G189" s="11" t="s">
        <v>18</v>
      </c>
      <c r="H189" s="11" t="s">
        <v>154</v>
      </c>
      <c r="I189" s="11" t="s">
        <v>154</v>
      </c>
      <c r="J189" s="11" t="n">
        <v>27296068</v>
      </c>
      <c r="K189" s="11" t="s">
        <v>39</v>
      </c>
      <c r="L189" s="11" t="s">
        <v>62</v>
      </c>
      <c r="M189" s="13" t="s">
        <v>155</v>
      </c>
    </row>
    <row r="190" customFormat="false" ht="15" hidden="false" customHeight="false" outlineLevel="0" collapsed="false">
      <c r="A190" s="11" t="s">
        <v>13</v>
      </c>
      <c r="B190" s="12" t="n">
        <v>42145691</v>
      </c>
      <c r="C190" s="11" t="s">
        <v>676</v>
      </c>
      <c r="D190" s="11" t="s">
        <v>677</v>
      </c>
      <c r="E190" s="7" t="s">
        <v>678</v>
      </c>
      <c r="F190" s="11" t="s">
        <v>37</v>
      </c>
      <c r="G190" s="11" t="s">
        <v>18</v>
      </c>
      <c r="H190" s="11" t="s">
        <v>142</v>
      </c>
      <c r="I190" s="11" t="s">
        <v>142</v>
      </c>
      <c r="J190" s="11" t="n">
        <v>29612142</v>
      </c>
      <c r="K190" s="11" t="s">
        <v>39</v>
      </c>
      <c r="L190" s="11" t="s">
        <v>57</v>
      </c>
      <c r="M190" s="13" t="s">
        <v>212</v>
      </c>
    </row>
    <row r="191" customFormat="false" ht="15" hidden="false" customHeight="false" outlineLevel="0" collapsed="false">
      <c r="A191" s="11" t="s">
        <v>13</v>
      </c>
      <c r="B191" s="12" t="n">
        <v>42528847</v>
      </c>
      <c r="C191" s="11" t="s">
        <v>679</v>
      </c>
      <c r="D191" s="11" t="s">
        <v>680</v>
      </c>
      <c r="E191" s="7" t="s">
        <v>681</v>
      </c>
      <c r="F191" s="11" t="s">
        <v>37</v>
      </c>
      <c r="G191" s="11" t="s">
        <v>18</v>
      </c>
      <c r="H191" s="11" t="s">
        <v>154</v>
      </c>
      <c r="I191" s="11" t="s">
        <v>154</v>
      </c>
      <c r="J191" s="11" t="n">
        <v>8651028</v>
      </c>
      <c r="K191" s="11" t="s">
        <v>39</v>
      </c>
      <c r="L191" s="11" t="s">
        <v>57</v>
      </c>
      <c r="M191" s="13" t="s">
        <v>248</v>
      </c>
    </row>
    <row r="192" customFormat="false" ht="15" hidden="false" customHeight="false" outlineLevel="0" collapsed="false">
      <c r="A192" s="11" t="s">
        <v>13</v>
      </c>
      <c r="B192" s="12" t="n">
        <v>9640925</v>
      </c>
      <c r="C192" s="11" t="s">
        <v>682</v>
      </c>
      <c r="D192" s="11" t="s">
        <v>683</v>
      </c>
      <c r="E192" s="7" t="s">
        <v>684</v>
      </c>
      <c r="F192" s="11" t="s">
        <v>37</v>
      </c>
      <c r="G192" s="11" t="s">
        <v>18</v>
      </c>
      <c r="H192" s="11" t="s">
        <v>188</v>
      </c>
      <c r="I192" s="11" t="s">
        <v>188</v>
      </c>
      <c r="J192" s="18" t="n">
        <v>10611670</v>
      </c>
      <c r="K192" s="11" t="s">
        <v>39</v>
      </c>
      <c r="L192" s="11" t="s">
        <v>57</v>
      </c>
      <c r="M192" s="13" t="s">
        <v>231</v>
      </c>
    </row>
    <row r="193" customFormat="false" ht="15" hidden="false" customHeight="false" outlineLevel="0" collapsed="false">
      <c r="A193" s="11" t="s">
        <v>13</v>
      </c>
      <c r="B193" s="12" t="n">
        <v>41887457</v>
      </c>
      <c r="C193" s="11" t="s">
        <v>685</v>
      </c>
      <c r="D193" s="11" t="s">
        <v>686</v>
      </c>
      <c r="E193" s="7" t="s">
        <v>687</v>
      </c>
      <c r="F193" s="11" t="s">
        <v>37</v>
      </c>
      <c r="G193" s="11" t="s">
        <v>18</v>
      </c>
      <c r="H193" s="11" t="s">
        <v>216</v>
      </c>
      <c r="I193" s="11" t="s">
        <v>216</v>
      </c>
      <c r="J193" s="11" t="n">
        <v>16629840</v>
      </c>
      <c r="K193" s="11" t="s">
        <v>39</v>
      </c>
      <c r="L193" s="11" t="s">
        <v>62</v>
      </c>
      <c r="M193" s="13" t="s">
        <v>155</v>
      </c>
    </row>
    <row r="194" customFormat="false" ht="15" hidden="false" customHeight="false" outlineLevel="0" collapsed="false">
      <c r="A194" s="11" t="s">
        <v>13</v>
      </c>
      <c r="B194" s="12" t="n">
        <v>21565328</v>
      </c>
      <c r="C194" s="11" t="s">
        <v>685</v>
      </c>
      <c r="D194" s="11" t="s">
        <v>688</v>
      </c>
      <c r="E194" s="7" t="s">
        <v>689</v>
      </c>
      <c r="F194" s="11" t="s">
        <v>565</v>
      </c>
      <c r="G194" s="11" t="s">
        <v>18</v>
      </c>
      <c r="H194" s="11" t="s">
        <v>154</v>
      </c>
      <c r="I194" s="11" t="s">
        <v>154</v>
      </c>
      <c r="J194" s="11" t="n">
        <v>16423018</v>
      </c>
      <c r="K194" s="11" t="s">
        <v>39</v>
      </c>
      <c r="L194" s="11" t="s">
        <v>62</v>
      </c>
      <c r="M194" s="13" t="s">
        <v>155</v>
      </c>
    </row>
    <row r="195" customFormat="false" ht="15" hidden="false" customHeight="false" outlineLevel="0" collapsed="false">
      <c r="A195" s="11" t="s">
        <v>13</v>
      </c>
      <c r="B195" s="12" t="n">
        <v>7730450</v>
      </c>
      <c r="C195" s="11" t="s">
        <v>690</v>
      </c>
      <c r="D195" s="11" t="s">
        <v>691</v>
      </c>
      <c r="E195" s="7" t="s">
        <v>692</v>
      </c>
      <c r="F195" s="11" t="s">
        <v>37</v>
      </c>
      <c r="G195" s="11" t="s">
        <v>18</v>
      </c>
      <c r="H195" s="11" t="s">
        <v>188</v>
      </c>
      <c r="I195" s="11" t="s">
        <v>188</v>
      </c>
      <c r="J195" s="11" t="n">
        <v>9167662</v>
      </c>
      <c r="K195" s="11" t="s">
        <v>39</v>
      </c>
      <c r="L195" s="11" t="s">
        <v>77</v>
      </c>
      <c r="M195" s="13" t="s">
        <v>693</v>
      </c>
    </row>
    <row r="196" customFormat="false" ht="15" hidden="false" customHeight="false" outlineLevel="0" collapsed="false">
      <c r="A196" s="11" t="s">
        <v>13</v>
      </c>
      <c r="B196" s="12" t="n">
        <v>7576546</v>
      </c>
      <c r="C196" s="11" t="s">
        <v>694</v>
      </c>
      <c r="D196" s="11" t="s">
        <v>695</v>
      </c>
      <c r="E196" s="7" t="s">
        <v>696</v>
      </c>
      <c r="F196" s="11" t="s">
        <v>37</v>
      </c>
      <c r="G196" s="11" t="s">
        <v>18</v>
      </c>
      <c r="H196" s="11" t="s">
        <v>188</v>
      </c>
      <c r="I196" s="11" t="s">
        <v>188</v>
      </c>
      <c r="J196" s="11" t="n">
        <v>8245364</v>
      </c>
      <c r="K196" s="11" t="s">
        <v>39</v>
      </c>
      <c r="L196" s="11" t="s">
        <v>77</v>
      </c>
      <c r="M196" s="13" t="s">
        <v>392</v>
      </c>
    </row>
    <row r="197" customFormat="false" ht="15" hidden="false" customHeight="false" outlineLevel="0" collapsed="false">
      <c r="A197" s="11" t="s">
        <v>13</v>
      </c>
      <c r="B197" s="12" t="n">
        <v>7556055</v>
      </c>
      <c r="C197" s="11" t="s">
        <v>697</v>
      </c>
      <c r="D197" s="11" t="s">
        <v>698</v>
      </c>
      <c r="E197" s="7" t="s">
        <v>699</v>
      </c>
      <c r="F197" s="11" t="s">
        <v>37</v>
      </c>
      <c r="G197" s="11" t="s">
        <v>18</v>
      </c>
      <c r="H197" s="11" t="s">
        <v>188</v>
      </c>
      <c r="I197" s="11" t="s">
        <v>188</v>
      </c>
      <c r="J197" s="18" t="n">
        <v>10611670</v>
      </c>
      <c r="K197" s="11" t="s">
        <v>39</v>
      </c>
      <c r="L197" s="11" t="s">
        <v>57</v>
      </c>
      <c r="M197" s="13" t="s">
        <v>231</v>
      </c>
    </row>
    <row r="198" customFormat="false" ht="15" hidden="false" customHeight="false" outlineLevel="0" collapsed="false">
      <c r="A198" s="11" t="s">
        <v>13</v>
      </c>
      <c r="B198" s="12" t="n">
        <v>9086718</v>
      </c>
      <c r="C198" s="11" t="s">
        <v>700</v>
      </c>
      <c r="D198" s="11" t="s">
        <v>701</v>
      </c>
      <c r="E198" s="7" t="s">
        <v>702</v>
      </c>
      <c r="F198" s="11" t="s">
        <v>251</v>
      </c>
      <c r="G198" s="11" t="s">
        <v>18</v>
      </c>
      <c r="H198" s="11" t="s">
        <v>148</v>
      </c>
      <c r="I198" s="11" t="s">
        <v>148</v>
      </c>
      <c r="J198" s="11" t="n">
        <v>7730893</v>
      </c>
      <c r="K198" s="11" t="s">
        <v>39</v>
      </c>
      <c r="L198" s="11" t="s">
        <v>68</v>
      </c>
      <c r="M198" s="13" t="s">
        <v>252</v>
      </c>
    </row>
    <row r="199" customFormat="false" ht="15" hidden="false" customHeight="false" outlineLevel="0" collapsed="false">
      <c r="A199" s="11" t="s">
        <v>13</v>
      </c>
      <c r="B199" s="12" t="n">
        <v>44167091</v>
      </c>
      <c r="C199" s="11" t="s">
        <v>703</v>
      </c>
      <c r="D199" s="11" t="s">
        <v>704</v>
      </c>
      <c r="E199" s="7" t="s">
        <v>705</v>
      </c>
      <c r="F199" s="11" t="s">
        <v>37</v>
      </c>
      <c r="G199" s="11" t="s">
        <v>18</v>
      </c>
      <c r="H199" s="11" t="s">
        <v>154</v>
      </c>
      <c r="I199" s="11" t="s">
        <v>154</v>
      </c>
      <c r="J199" s="11" t="n">
        <v>43937551</v>
      </c>
      <c r="K199" s="11" t="s">
        <v>39</v>
      </c>
      <c r="L199" s="11" t="s">
        <v>57</v>
      </c>
      <c r="M199" s="13" t="s">
        <v>203</v>
      </c>
    </row>
    <row r="200" customFormat="false" ht="15" hidden="false" customHeight="false" outlineLevel="0" collapsed="false">
      <c r="A200" s="11" t="s">
        <v>13</v>
      </c>
      <c r="B200" s="12" t="n">
        <v>40983963</v>
      </c>
      <c r="C200" s="11" t="s">
        <v>706</v>
      </c>
      <c r="D200" s="11" t="s">
        <v>707</v>
      </c>
      <c r="E200" s="7" t="s">
        <v>708</v>
      </c>
      <c r="F200" s="11" t="s">
        <v>37</v>
      </c>
      <c r="G200" s="11" t="s">
        <v>18</v>
      </c>
      <c r="H200" s="11" t="s">
        <v>709</v>
      </c>
      <c r="I200" s="11" t="s">
        <v>709</v>
      </c>
      <c r="J200" s="11" t="n">
        <v>1169205</v>
      </c>
      <c r="K200" s="11" t="s">
        <v>39</v>
      </c>
      <c r="L200" s="11" t="s">
        <v>62</v>
      </c>
      <c r="M200" s="13" t="s">
        <v>155</v>
      </c>
    </row>
    <row r="201" customFormat="false" ht="15" hidden="false" customHeight="false" outlineLevel="0" collapsed="false">
      <c r="A201" s="11" t="s">
        <v>13</v>
      </c>
      <c r="B201" s="12" t="n">
        <v>40666646</v>
      </c>
      <c r="C201" s="11" t="s">
        <v>710</v>
      </c>
      <c r="D201" s="11" t="s">
        <v>711</v>
      </c>
      <c r="E201" s="7" t="s">
        <v>712</v>
      </c>
      <c r="F201" s="11" t="s">
        <v>37</v>
      </c>
      <c r="G201" s="11" t="s">
        <v>18</v>
      </c>
      <c r="H201" s="11" t="s">
        <v>154</v>
      </c>
      <c r="I201" s="11" t="s">
        <v>154</v>
      </c>
      <c r="J201" s="11" t="n">
        <v>21869693</v>
      </c>
      <c r="K201" s="11" t="s">
        <v>39</v>
      </c>
      <c r="L201" s="11" t="s">
        <v>130</v>
      </c>
      <c r="M201" s="13" t="s">
        <v>131</v>
      </c>
    </row>
    <row r="202" customFormat="false" ht="15" hidden="false" customHeight="false" outlineLevel="0" collapsed="false">
      <c r="A202" s="11" t="s">
        <v>13</v>
      </c>
      <c r="B202" s="12" t="n">
        <v>7526509</v>
      </c>
      <c r="C202" s="11" t="s">
        <v>713</v>
      </c>
      <c r="D202" s="11" t="s">
        <v>714</v>
      </c>
      <c r="E202" s="7" t="s">
        <v>715</v>
      </c>
      <c r="F202" s="11" t="s">
        <v>37</v>
      </c>
      <c r="G202" s="11" t="s">
        <v>18</v>
      </c>
      <c r="H202" s="11" t="s">
        <v>527</v>
      </c>
      <c r="I202" s="11" t="s">
        <v>527</v>
      </c>
      <c r="J202" s="11" t="n">
        <v>846565</v>
      </c>
      <c r="K202" s="11" t="s">
        <v>39</v>
      </c>
      <c r="L202" s="11" t="s">
        <v>40</v>
      </c>
      <c r="M202" s="13" t="s">
        <v>385</v>
      </c>
    </row>
    <row r="203" customFormat="false" ht="15" hidden="false" customHeight="false" outlineLevel="0" collapsed="false">
      <c r="A203" s="11" t="s">
        <v>13</v>
      </c>
      <c r="B203" s="12" t="n">
        <v>41933019</v>
      </c>
      <c r="C203" s="11" t="s">
        <v>716</v>
      </c>
      <c r="D203" s="11" t="s">
        <v>717</v>
      </c>
      <c r="E203" s="7" t="s">
        <v>718</v>
      </c>
      <c r="F203" s="11" t="s">
        <v>37</v>
      </c>
      <c r="G203" s="11" t="s">
        <v>18</v>
      </c>
      <c r="H203" s="11" t="s">
        <v>154</v>
      </c>
      <c r="I203" s="11" t="s">
        <v>154</v>
      </c>
      <c r="J203" s="11" t="n">
        <v>8651028</v>
      </c>
      <c r="K203" s="11" t="s">
        <v>39</v>
      </c>
      <c r="L203" s="11" t="s">
        <v>57</v>
      </c>
      <c r="M203" s="13" t="s">
        <v>248</v>
      </c>
    </row>
    <row r="204" customFormat="false" ht="15" hidden="false" customHeight="false" outlineLevel="0" collapsed="false">
      <c r="A204" s="11" t="s">
        <v>13</v>
      </c>
      <c r="B204" s="15" t="n">
        <v>1715148159</v>
      </c>
      <c r="C204" s="11" t="s">
        <v>719</v>
      </c>
      <c r="D204" s="11" t="s">
        <v>720</v>
      </c>
      <c r="E204" s="7" t="s">
        <v>721</v>
      </c>
      <c r="F204" s="11" t="s">
        <v>17</v>
      </c>
      <c r="G204" s="11" t="s">
        <v>18</v>
      </c>
      <c r="H204" s="11" t="s">
        <v>452</v>
      </c>
      <c r="I204" s="11" t="s">
        <v>99</v>
      </c>
      <c r="J204" s="11" t="n">
        <v>1707033955</v>
      </c>
      <c r="K204" s="11" t="s">
        <v>21</v>
      </c>
      <c r="L204" s="11" t="s">
        <v>722</v>
      </c>
      <c r="M204" s="13" t="s">
        <v>113</v>
      </c>
    </row>
    <row r="205" customFormat="false" ht="15" hidden="false" customHeight="false" outlineLevel="0" collapsed="false">
      <c r="A205" s="11" t="s">
        <v>13</v>
      </c>
      <c r="B205" s="12" t="n">
        <v>31936248</v>
      </c>
      <c r="C205" s="11" t="s">
        <v>723</v>
      </c>
      <c r="D205" s="11" t="s">
        <v>724</v>
      </c>
      <c r="E205" s="7" t="s">
        <v>725</v>
      </c>
      <c r="F205" s="11" t="s">
        <v>37</v>
      </c>
      <c r="G205" s="11" t="s">
        <v>18</v>
      </c>
      <c r="H205" s="11" t="s">
        <v>224</v>
      </c>
      <c r="I205" s="11" t="s">
        <v>224</v>
      </c>
      <c r="J205" s="11" t="n">
        <v>16708024</v>
      </c>
      <c r="K205" s="11" t="s">
        <v>39</v>
      </c>
      <c r="L205" s="11" t="s">
        <v>130</v>
      </c>
      <c r="M205" s="13" t="s">
        <v>189</v>
      </c>
    </row>
    <row r="206" customFormat="false" ht="15" hidden="false" customHeight="false" outlineLevel="0" collapsed="false">
      <c r="A206" s="11" t="s">
        <v>13</v>
      </c>
      <c r="B206" s="12" t="n">
        <v>43773623</v>
      </c>
      <c r="C206" s="11" t="s">
        <v>726</v>
      </c>
      <c r="D206" s="11" t="s">
        <v>727</v>
      </c>
      <c r="E206" s="7" t="s">
        <v>728</v>
      </c>
      <c r="F206" s="11" t="s">
        <v>37</v>
      </c>
      <c r="G206" s="11" t="s">
        <v>18</v>
      </c>
      <c r="H206" s="11" t="s">
        <v>256</v>
      </c>
      <c r="I206" s="11" t="s">
        <v>256</v>
      </c>
      <c r="J206" s="11" t="n">
        <v>10152701</v>
      </c>
      <c r="K206" s="11" t="s">
        <v>39</v>
      </c>
      <c r="L206" s="11" t="s">
        <v>68</v>
      </c>
      <c r="M206" s="13" t="s">
        <v>260</v>
      </c>
    </row>
    <row r="207" customFormat="false" ht="15" hidden="false" customHeight="false" outlineLevel="0" collapsed="false">
      <c r="A207" s="11" t="s">
        <v>13</v>
      </c>
      <c r="B207" s="12" t="n">
        <v>40106403</v>
      </c>
      <c r="C207" s="11" t="s">
        <v>729</v>
      </c>
      <c r="D207" s="11" t="s">
        <v>730</v>
      </c>
      <c r="E207" s="7" t="s">
        <v>731</v>
      </c>
      <c r="F207" s="11" t="s">
        <v>37</v>
      </c>
      <c r="G207" s="11" t="s">
        <v>18</v>
      </c>
      <c r="H207" s="11" t="s">
        <v>159</v>
      </c>
      <c r="I207" s="11" t="s">
        <v>159</v>
      </c>
      <c r="J207" s="11" t="n">
        <v>16708024</v>
      </c>
      <c r="K207" s="11" t="s">
        <v>39</v>
      </c>
      <c r="L207" s="11" t="s">
        <v>130</v>
      </c>
      <c r="M207" s="13" t="s">
        <v>404</v>
      </c>
    </row>
    <row r="208" customFormat="false" ht="15" hidden="false" customHeight="false" outlineLevel="0" collapsed="false">
      <c r="A208" s="11" t="s">
        <v>13</v>
      </c>
      <c r="B208" s="12" t="n">
        <v>43876617</v>
      </c>
      <c r="C208" s="11" t="s">
        <v>732</v>
      </c>
      <c r="D208" s="11" t="s">
        <v>733</v>
      </c>
      <c r="E208" s="7" t="s">
        <v>734</v>
      </c>
      <c r="F208" s="11" t="s">
        <v>37</v>
      </c>
      <c r="G208" s="11" t="s">
        <v>18</v>
      </c>
      <c r="H208" s="11" t="s">
        <v>154</v>
      </c>
      <c r="I208" s="11" t="s">
        <v>154</v>
      </c>
      <c r="J208" s="11" t="n">
        <v>7967878</v>
      </c>
      <c r="K208" s="11" t="s">
        <v>39</v>
      </c>
      <c r="L208" s="11" t="s">
        <v>130</v>
      </c>
      <c r="M208" s="13" t="s">
        <v>131</v>
      </c>
    </row>
    <row r="209" customFormat="false" ht="15" hidden="false" customHeight="false" outlineLevel="0" collapsed="false">
      <c r="A209" s="11" t="s">
        <v>13</v>
      </c>
      <c r="B209" s="12" t="n">
        <v>41964761</v>
      </c>
      <c r="C209" s="11" t="s">
        <v>735</v>
      </c>
      <c r="D209" s="11" t="s">
        <v>736</v>
      </c>
      <c r="E209" s="7" t="s">
        <v>737</v>
      </c>
      <c r="F209" s="11" t="s">
        <v>37</v>
      </c>
      <c r="G209" s="11" t="s">
        <v>18</v>
      </c>
      <c r="H209" s="11" t="s">
        <v>183</v>
      </c>
      <c r="I209" s="11" t="s">
        <v>183</v>
      </c>
      <c r="J209" s="11" t="n">
        <v>7186492</v>
      </c>
      <c r="K209" s="11" t="s">
        <v>39</v>
      </c>
      <c r="L209" s="24" t="s">
        <v>40</v>
      </c>
      <c r="M209" s="13" t="s">
        <v>385</v>
      </c>
    </row>
    <row r="210" customFormat="false" ht="15" hidden="false" customHeight="false" outlineLevel="0" collapsed="false">
      <c r="A210" s="11" t="s">
        <v>13</v>
      </c>
      <c r="B210" s="12" t="n">
        <v>45481220</v>
      </c>
      <c r="C210" s="11" t="s">
        <v>738</v>
      </c>
      <c r="D210" s="11" t="s">
        <v>739</v>
      </c>
      <c r="E210" s="7" t="s">
        <v>740</v>
      </c>
      <c r="F210" s="11" t="s">
        <v>135</v>
      </c>
      <c r="G210" s="11" t="s">
        <v>18</v>
      </c>
      <c r="H210" s="11" t="s">
        <v>154</v>
      </c>
      <c r="I210" s="11" t="s">
        <v>154</v>
      </c>
      <c r="J210" s="11" t="n">
        <v>42721560</v>
      </c>
      <c r="K210" s="11" t="s">
        <v>39</v>
      </c>
      <c r="L210" s="11" t="s">
        <v>130</v>
      </c>
      <c r="M210" s="13" t="s">
        <v>131</v>
      </c>
    </row>
    <row r="211" customFormat="false" ht="15" hidden="false" customHeight="false" outlineLevel="0" collapsed="false">
      <c r="A211" s="14" t="s">
        <v>13</v>
      </c>
      <c r="B211" s="15" t="n">
        <v>42436732</v>
      </c>
      <c r="C211" s="14" t="s">
        <v>741</v>
      </c>
      <c r="D211" s="14" t="s">
        <v>742</v>
      </c>
      <c r="E211" s="16" t="s">
        <v>743</v>
      </c>
      <c r="F211" s="14" t="s">
        <v>37</v>
      </c>
      <c r="G211" s="14" t="s">
        <v>18</v>
      </c>
      <c r="H211" s="14" t="s">
        <v>154</v>
      </c>
      <c r="I211" s="14" t="s">
        <v>154</v>
      </c>
      <c r="J211" s="14" t="n">
        <v>7662662</v>
      </c>
      <c r="K211" s="14" t="s">
        <v>39</v>
      </c>
      <c r="L211" s="14" t="s">
        <v>62</v>
      </c>
      <c r="M211" s="17" t="s">
        <v>324</v>
      </c>
    </row>
    <row r="212" customFormat="false" ht="15" hidden="false" customHeight="false" outlineLevel="0" collapsed="false">
      <c r="A212" s="11" t="s">
        <v>13</v>
      </c>
      <c r="B212" s="12" t="n">
        <v>44459789</v>
      </c>
      <c r="C212" s="11" t="s">
        <v>744</v>
      </c>
      <c r="D212" s="11" t="s">
        <v>745</v>
      </c>
      <c r="E212" s="7" t="s">
        <v>746</v>
      </c>
      <c r="F212" s="11" t="s">
        <v>251</v>
      </c>
      <c r="G212" s="11" t="s">
        <v>18</v>
      </c>
      <c r="H212" s="11" t="s">
        <v>183</v>
      </c>
      <c r="I212" s="11" t="s">
        <v>183</v>
      </c>
      <c r="J212" s="11" t="n">
        <v>10012853</v>
      </c>
      <c r="K212" s="11" t="s">
        <v>39</v>
      </c>
      <c r="L212" s="11" t="s">
        <v>68</v>
      </c>
      <c r="M212" s="13" t="s">
        <v>252</v>
      </c>
    </row>
    <row r="213" customFormat="false" ht="15" hidden="false" customHeight="false" outlineLevel="0" collapsed="false">
      <c r="A213" s="11" t="s">
        <v>13</v>
      </c>
      <c r="B213" s="12" t="n">
        <v>43804156</v>
      </c>
      <c r="C213" s="11" t="s">
        <v>747</v>
      </c>
      <c r="D213" s="11" t="s">
        <v>748</v>
      </c>
      <c r="E213" s="7" t="s">
        <v>749</v>
      </c>
      <c r="F213" s="11" t="s">
        <v>37</v>
      </c>
      <c r="G213" s="11" t="s">
        <v>18</v>
      </c>
      <c r="H213" s="11" t="s">
        <v>142</v>
      </c>
      <c r="I213" s="11" t="s">
        <v>142</v>
      </c>
      <c r="J213" s="11" t="n">
        <v>25701582</v>
      </c>
      <c r="K213" s="11" t="s">
        <v>39</v>
      </c>
      <c r="L213" s="11" t="s">
        <v>57</v>
      </c>
      <c r="M213" s="13" t="s">
        <v>231</v>
      </c>
    </row>
    <row r="214" customFormat="false" ht="15" hidden="false" customHeight="false" outlineLevel="0" collapsed="false">
      <c r="A214" s="11" t="s">
        <v>13</v>
      </c>
      <c r="B214" s="12" t="n">
        <v>15674655</v>
      </c>
      <c r="C214" s="11" t="s">
        <v>750</v>
      </c>
      <c r="D214" s="11" t="s">
        <v>751</v>
      </c>
      <c r="E214" s="7" t="s">
        <v>752</v>
      </c>
      <c r="F214" s="11" t="s">
        <v>287</v>
      </c>
      <c r="G214" s="11" t="s">
        <v>18</v>
      </c>
      <c r="H214" s="11" t="s">
        <v>216</v>
      </c>
      <c r="I214" s="11" t="s">
        <v>216</v>
      </c>
      <c r="J214" s="11" t="n">
        <v>6974008</v>
      </c>
      <c r="K214" s="11" t="s">
        <v>39</v>
      </c>
      <c r="L214" s="11" t="s">
        <v>62</v>
      </c>
      <c r="M214" s="13" t="s">
        <v>155</v>
      </c>
    </row>
    <row r="215" customFormat="false" ht="15" hidden="false" customHeight="false" outlineLevel="0" collapsed="false">
      <c r="A215" s="11" t="s">
        <v>13</v>
      </c>
      <c r="B215" s="12" t="n">
        <v>21798229</v>
      </c>
      <c r="C215" s="11" t="s">
        <v>753</v>
      </c>
      <c r="D215" s="11" t="s">
        <v>754</v>
      </c>
      <c r="E215" s="7" t="s">
        <v>755</v>
      </c>
      <c r="F215" s="11" t="s">
        <v>37</v>
      </c>
      <c r="G215" s="11" t="s">
        <v>18</v>
      </c>
      <c r="H215" s="11" t="s">
        <v>154</v>
      </c>
      <c r="I215" s="11" t="s">
        <v>154</v>
      </c>
      <c r="J215" s="11" t="n">
        <v>10149471</v>
      </c>
      <c r="K215" s="11" t="s">
        <v>39</v>
      </c>
      <c r="L215" s="11" t="s">
        <v>62</v>
      </c>
      <c r="M215" s="13" t="s">
        <v>324</v>
      </c>
    </row>
    <row r="216" customFormat="false" ht="15" hidden="false" customHeight="false" outlineLevel="0" collapsed="false">
      <c r="A216" s="11" t="s">
        <v>13</v>
      </c>
      <c r="B216" s="12" t="n">
        <v>40426664</v>
      </c>
      <c r="C216" s="11" t="s">
        <v>756</v>
      </c>
      <c r="D216" s="11" t="s">
        <v>757</v>
      </c>
      <c r="E216" s="7" t="s">
        <v>758</v>
      </c>
      <c r="F216" s="11" t="s">
        <v>37</v>
      </c>
      <c r="G216" s="11" t="s">
        <v>18</v>
      </c>
      <c r="H216" s="11" t="s">
        <v>256</v>
      </c>
      <c r="I216" s="11" t="s">
        <v>256</v>
      </c>
      <c r="J216" s="11" t="n">
        <v>40095461</v>
      </c>
      <c r="K216" s="11" t="s">
        <v>39</v>
      </c>
      <c r="L216" s="11" t="s">
        <v>130</v>
      </c>
      <c r="M216" s="13" t="s">
        <v>277</v>
      </c>
    </row>
    <row r="217" customFormat="false" ht="15" hidden="false" customHeight="false" outlineLevel="0" collapsed="false">
      <c r="A217" s="11" t="s">
        <v>13</v>
      </c>
      <c r="B217" s="12" t="n">
        <v>47013938</v>
      </c>
      <c r="C217" s="11" t="s">
        <v>759</v>
      </c>
      <c r="D217" s="11" t="s">
        <v>760</v>
      </c>
      <c r="E217" s="7" t="s">
        <v>761</v>
      </c>
      <c r="F217" s="11" t="s">
        <v>37</v>
      </c>
      <c r="G217" s="11" t="s">
        <v>18</v>
      </c>
      <c r="H217" s="11" t="s">
        <v>256</v>
      </c>
      <c r="I217" s="11" t="s">
        <v>256</v>
      </c>
      <c r="J217" s="11" t="n">
        <v>40106403</v>
      </c>
      <c r="K217" s="11" t="s">
        <v>39</v>
      </c>
      <c r="L217" s="11" t="s">
        <v>130</v>
      </c>
      <c r="M217" s="13" t="s">
        <v>404</v>
      </c>
    </row>
    <row r="218" customFormat="false" ht="15" hidden="false" customHeight="false" outlineLevel="0" collapsed="false">
      <c r="A218" s="11" t="s">
        <v>13</v>
      </c>
      <c r="B218" s="12" t="n">
        <v>10025021</v>
      </c>
      <c r="C218" s="11" t="s">
        <v>762</v>
      </c>
      <c r="D218" s="11" t="s">
        <v>763</v>
      </c>
      <c r="E218" s="7" t="s">
        <v>764</v>
      </c>
      <c r="F218" s="11" t="s">
        <v>147</v>
      </c>
      <c r="G218" s="11" t="s">
        <v>18</v>
      </c>
      <c r="H218" s="11" t="s">
        <v>148</v>
      </c>
      <c r="I218" s="11" t="s">
        <v>148</v>
      </c>
      <c r="J218" s="11" t="n">
        <v>43693322</v>
      </c>
      <c r="K218" s="11" t="s">
        <v>39</v>
      </c>
      <c r="L218" s="11" t="s">
        <v>68</v>
      </c>
      <c r="M218" s="13" t="s">
        <v>149</v>
      </c>
    </row>
    <row r="219" customFormat="false" ht="15" hidden="false" customHeight="false" outlineLevel="0" collapsed="false">
      <c r="A219" s="11" t="s">
        <v>13</v>
      </c>
      <c r="B219" s="12" t="n">
        <v>9676317</v>
      </c>
      <c r="C219" s="11" t="s">
        <v>765</v>
      </c>
      <c r="D219" s="11" t="s">
        <v>766</v>
      </c>
      <c r="E219" s="7" t="s">
        <v>767</v>
      </c>
      <c r="F219" s="11" t="s">
        <v>37</v>
      </c>
      <c r="G219" s="11" t="s">
        <v>18</v>
      </c>
      <c r="H219" s="11" t="s">
        <v>154</v>
      </c>
      <c r="I219" s="11" t="s">
        <v>154</v>
      </c>
      <c r="J219" s="11" t="n">
        <v>16708024</v>
      </c>
      <c r="K219" s="11" t="s">
        <v>39</v>
      </c>
      <c r="L219" s="11" t="s">
        <v>130</v>
      </c>
      <c r="M219" s="13" t="s">
        <v>189</v>
      </c>
    </row>
    <row r="220" customFormat="false" ht="15" hidden="false" customHeight="false" outlineLevel="0" collapsed="false">
      <c r="A220" s="11" t="s">
        <v>13</v>
      </c>
      <c r="B220" s="12" t="n">
        <v>48276934</v>
      </c>
      <c r="C220" s="11" t="s">
        <v>768</v>
      </c>
      <c r="D220" s="11" t="s">
        <v>769</v>
      </c>
      <c r="E220" s="7" t="s">
        <v>770</v>
      </c>
      <c r="F220" s="11" t="s">
        <v>37</v>
      </c>
      <c r="G220" s="11" t="s">
        <v>18</v>
      </c>
      <c r="H220" s="11" t="s">
        <v>534</v>
      </c>
      <c r="I220" s="11" t="s">
        <v>534</v>
      </c>
      <c r="J220" s="11" t="n">
        <v>25701582</v>
      </c>
      <c r="K220" s="11" t="s">
        <v>39</v>
      </c>
      <c r="L220" s="11" t="s">
        <v>57</v>
      </c>
      <c r="M220" s="13" t="s">
        <v>231</v>
      </c>
    </row>
    <row r="221" customFormat="false" ht="15" hidden="false" customHeight="false" outlineLevel="0" collapsed="false">
      <c r="A221" s="11" t="s">
        <v>13</v>
      </c>
      <c r="B221" s="12" t="n">
        <v>42869219</v>
      </c>
      <c r="C221" s="11" t="s">
        <v>771</v>
      </c>
      <c r="D221" s="11" t="s">
        <v>772</v>
      </c>
      <c r="E221" s="7" t="s">
        <v>773</v>
      </c>
      <c r="F221" s="11" t="s">
        <v>37</v>
      </c>
      <c r="G221" s="11" t="s">
        <v>18</v>
      </c>
      <c r="H221" s="11" t="s">
        <v>256</v>
      </c>
      <c r="I221" s="11" t="s">
        <v>256</v>
      </c>
      <c r="J221" s="11" t="n">
        <v>25701582</v>
      </c>
      <c r="K221" s="11" t="s">
        <v>39</v>
      </c>
      <c r="L221" s="11" t="s">
        <v>57</v>
      </c>
      <c r="M221" s="13" t="s">
        <v>231</v>
      </c>
    </row>
    <row r="222" customFormat="false" ht="15" hidden="false" customHeight="false" outlineLevel="0" collapsed="false">
      <c r="A222" s="11" t="s">
        <v>13</v>
      </c>
      <c r="B222" s="12" t="n">
        <v>474657</v>
      </c>
      <c r="C222" s="11" t="s">
        <v>774</v>
      </c>
      <c r="D222" s="11" t="s">
        <v>775</v>
      </c>
      <c r="E222" s="7" t="s">
        <v>776</v>
      </c>
      <c r="F222" s="11" t="s">
        <v>37</v>
      </c>
      <c r="G222" s="11" t="s">
        <v>18</v>
      </c>
      <c r="H222" s="11" t="s">
        <v>154</v>
      </c>
      <c r="I222" s="11" t="s">
        <v>154</v>
      </c>
      <c r="J222" s="11" t="n">
        <v>8651028</v>
      </c>
      <c r="K222" s="11" t="s">
        <v>39</v>
      </c>
      <c r="L222" s="11" t="s">
        <v>57</v>
      </c>
      <c r="M222" s="13" t="s">
        <v>248</v>
      </c>
    </row>
    <row r="223" customFormat="false" ht="15" hidden="false" customHeight="false" outlineLevel="0" collapsed="false">
      <c r="A223" s="11" t="s">
        <v>13</v>
      </c>
      <c r="B223" s="12" t="n">
        <v>43637909</v>
      </c>
      <c r="C223" s="11" t="s">
        <v>777</v>
      </c>
      <c r="D223" s="11" t="s">
        <v>778</v>
      </c>
      <c r="E223" s="7" t="s">
        <v>779</v>
      </c>
      <c r="F223" s="11" t="s">
        <v>135</v>
      </c>
      <c r="G223" s="11" t="s">
        <v>18</v>
      </c>
      <c r="H223" s="11" t="s">
        <v>216</v>
      </c>
      <c r="I223" s="11" t="s">
        <v>216</v>
      </c>
      <c r="J223" s="11" t="n">
        <v>16629840</v>
      </c>
      <c r="K223" s="11" t="s">
        <v>39</v>
      </c>
      <c r="L223" s="11" t="s">
        <v>62</v>
      </c>
      <c r="M223" s="13" t="s">
        <v>155</v>
      </c>
    </row>
    <row r="224" customFormat="false" ht="15" hidden="false" customHeight="false" outlineLevel="0" collapsed="false">
      <c r="A224" s="11" t="s">
        <v>13</v>
      </c>
      <c r="B224" s="12" t="n">
        <v>40061853</v>
      </c>
      <c r="C224" s="11" t="s">
        <v>780</v>
      </c>
      <c r="D224" s="11" t="s">
        <v>781</v>
      </c>
      <c r="E224" s="7" t="s">
        <v>782</v>
      </c>
      <c r="F224" s="11" t="s">
        <v>348</v>
      </c>
      <c r="G224" s="11" t="s">
        <v>18</v>
      </c>
      <c r="H224" s="11" t="s">
        <v>216</v>
      </c>
      <c r="I224" s="11" t="s">
        <v>216</v>
      </c>
      <c r="J224" s="11" t="n">
        <v>16788272</v>
      </c>
      <c r="K224" s="11" t="s">
        <v>39</v>
      </c>
      <c r="L224" s="11" t="s">
        <v>62</v>
      </c>
      <c r="M224" s="13" t="s">
        <v>155</v>
      </c>
    </row>
    <row r="225" customFormat="false" ht="15" hidden="false" customHeight="false" outlineLevel="0" collapsed="false">
      <c r="A225" s="11" t="s">
        <v>13</v>
      </c>
      <c r="B225" s="12" t="n">
        <v>18829259</v>
      </c>
      <c r="C225" s="11" t="s">
        <v>783</v>
      </c>
      <c r="D225" s="11" t="s">
        <v>784</v>
      </c>
      <c r="E225" s="7" t="s">
        <v>785</v>
      </c>
      <c r="F225" s="11" t="s">
        <v>348</v>
      </c>
      <c r="G225" s="11" t="s">
        <v>18</v>
      </c>
      <c r="H225" s="11" t="s">
        <v>154</v>
      </c>
      <c r="I225" s="11" t="s">
        <v>154</v>
      </c>
      <c r="J225" s="11" t="n">
        <v>27296068</v>
      </c>
      <c r="K225" s="11" t="s">
        <v>39</v>
      </c>
      <c r="L225" s="11" t="s">
        <v>62</v>
      </c>
      <c r="M225" s="13" t="s">
        <v>155</v>
      </c>
    </row>
    <row r="226" customFormat="false" ht="15" hidden="false" customHeight="false" outlineLevel="0" collapsed="false">
      <c r="A226" s="11" t="s">
        <v>13</v>
      </c>
      <c r="B226" s="12" t="n">
        <v>40787239</v>
      </c>
      <c r="C226" s="11" t="s">
        <v>786</v>
      </c>
      <c r="D226" s="11" t="s">
        <v>787</v>
      </c>
      <c r="E226" s="7" t="s">
        <v>146</v>
      </c>
      <c r="F226" s="11" t="s">
        <v>251</v>
      </c>
      <c r="G226" s="11" t="s">
        <v>18</v>
      </c>
      <c r="H226" s="11" t="s">
        <v>183</v>
      </c>
      <c r="I226" s="11" t="s">
        <v>183</v>
      </c>
      <c r="J226" s="11" t="n">
        <v>10714143</v>
      </c>
      <c r="K226" s="11" t="s">
        <v>39</v>
      </c>
      <c r="L226" s="11" t="s">
        <v>68</v>
      </c>
      <c r="M226" s="13" t="s">
        <v>252</v>
      </c>
    </row>
    <row r="227" customFormat="false" ht="15" hidden="false" customHeight="false" outlineLevel="0" collapsed="false">
      <c r="A227" s="11" t="s">
        <v>13</v>
      </c>
      <c r="B227" s="12" t="n">
        <v>25857169</v>
      </c>
      <c r="C227" s="11" t="s">
        <v>788</v>
      </c>
      <c r="D227" s="11" t="s">
        <v>789</v>
      </c>
      <c r="E227" s="7" t="s">
        <v>790</v>
      </c>
      <c r="F227" s="11" t="s">
        <v>37</v>
      </c>
      <c r="G227" s="11" t="s">
        <v>18</v>
      </c>
      <c r="H227" s="11" t="s">
        <v>159</v>
      </c>
      <c r="I227" s="11" t="s">
        <v>159</v>
      </c>
      <c r="J227" s="11" t="n">
        <v>7207649</v>
      </c>
      <c r="K227" s="11" t="s">
        <v>39</v>
      </c>
      <c r="L227" s="11" t="s">
        <v>68</v>
      </c>
      <c r="M227" s="13" t="s">
        <v>168</v>
      </c>
    </row>
    <row r="228" customFormat="false" ht="15" hidden="false" customHeight="false" outlineLevel="0" collapsed="false">
      <c r="A228" s="11" t="s">
        <v>13</v>
      </c>
      <c r="B228" s="12" t="n">
        <v>846565</v>
      </c>
      <c r="C228" s="11" t="s">
        <v>791</v>
      </c>
      <c r="D228" s="11" t="s">
        <v>792</v>
      </c>
      <c r="E228" s="7" t="s">
        <v>793</v>
      </c>
      <c r="F228" s="11" t="s">
        <v>37</v>
      </c>
      <c r="G228" s="11" t="s">
        <v>18</v>
      </c>
      <c r="H228" s="11" t="s">
        <v>142</v>
      </c>
      <c r="I228" s="11" t="s">
        <v>142</v>
      </c>
      <c r="J228" s="11" t="n">
        <v>41059258</v>
      </c>
      <c r="K228" s="11" t="s">
        <v>39</v>
      </c>
      <c r="L228" s="11" t="s">
        <v>40</v>
      </c>
      <c r="M228" s="13" t="s">
        <v>385</v>
      </c>
    </row>
    <row r="229" customFormat="false" ht="15" hidden="false" customHeight="false" outlineLevel="0" collapsed="false">
      <c r="A229" s="11" t="s">
        <v>13</v>
      </c>
      <c r="B229" s="12" t="n">
        <v>20069529</v>
      </c>
      <c r="C229" s="11" t="s">
        <v>794</v>
      </c>
      <c r="D229" s="11" t="s">
        <v>795</v>
      </c>
      <c r="E229" s="7" t="s">
        <v>796</v>
      </c>
      <c r="F229" s="11" t="s">
        <v>172</v>
      </c>
      <c r="G229" s="11" t="s">
        <v>18</v>
      </c>
      <c r="H229" s="11" t="s">
        <v>216</v>
      </c>
      <c r="I229" s="11" t="s">
        <v>216</v>
      </c>
      <c r="J229" s="11" t="n">
        <v>15281965</v>
      </c>
      <c r="K229" s="11" t="s">
        <v>39</v>
      </c>
      <c r="L229" s="11" t="s">
        <v>62</v>
      </c>
      <c r="M229" s="13" t="s">
        <v>155</v>
      </c>
    </row>
    <row r="230" customFormat="false" ht="15" hidden="false" customHeight="false" outlineLevel="0" collapsed="false">
      <c r="A230" s="11" t="s">
        <v>13</v>
      </c>
      <c r="B230" s="12" t="n">
        <v>20078332</v>
      </c>
      <c r="C230" s="11" t="s">
        <v>797</v>
      </c>
      <c r="D230" s="11" t="s">
        <v>798</v>
      </c>
      <c r="E230" s="7" t="s">
        <v>799</v>
      </c>
      <c r="F230" s="11" t="s">
        <v>37</v>
      </c>
      <c r="G230" s="11" t="s">
        <v>18</v>
      </c>
      <c r="H230" s="11" t="s">
        <v>154</v>
      </c>
      <c r="I230" s="11" t="s">
        <v>154</v>
      </c>
      <c r="J230" s="11" t="n">
        <v>16423018</v>
      </c>
      <c r="K230" s="11" t="s">
        <v>39</v>
      </c>
      <c r="L230" s="11" t="s">
        <v>62</v>
      </c>
      <c r="M230" s="13" t="s">
        <v>155</v>
      </c>
    </row>
    <row r="231" customFormat="false" ht="15" hidden="false" customHeight="false" outlineLevel="0" collapsed="false">
      <c r="A231" s="11" t="s">
        <v>13</v>
      </c>
      <c r="B231" s="12" t="n">
        <v>41394762</v>
      </c>
      <c r="C231" s="11" t="s">
        <v>800</v>
      </c>
      <c r="D231" s="11" t="s">
        <v>801</v>
      </c>
      <c r="E231" s="7" t="s">
        <v>802</v>
      </c>
      <c r="F231" s="11" t="s">
        <v>37</v>
      </c>
      <c r="G231" s="11" t="s">
        <v>18</v>
      </c>
      <c r="H231" s="11" t="s">
        <v>129</v>
      </c>
      <c r="I231" s="11" t="s">
        <v>129</v>
      </c>
      <c r="J231" s="11" t="n">
        <v>7967878</v>
      </c>
      <c r="K231" s="11" t="s">
        <v>39</v>
      </c>
      <c r="L231" s="11" t="s">
        <v>130</v>
      </c>
      <c r="M231" s="13" t="s">
        <v>131</v>
      </c>
    </row>
    <row r="232" customFormat="false" ht="15" hidden="false" customHeight="false" outlineLevel="0" collapsed="false">
      <c r="A232" s="11" t="s">
        <v>13</v>
      </c>
      <c r="B232" s="12" t="n">
        <v>10183188</v>
      </c>
      <c r="C232" s="11" t="s">
        <v>803</v>
      </c>
      <c r="D232" s="11" t="s">
        <v>804</v>
      </c>
      <c r="E232" s="7" t="s">
        <v>805</v>
      </c>
      <c r="F232" s="11" t="s">
        <v>193</v>
      </c>
      <c r="G232" s="11" t="s">
        <v>18</v>
      </c>
      <c r="H232" s="11" t="s">
        <v>806</v>
      </c>
      <c r="I232" s="11" t="s">
        <v>99</v>
      </c>
      <c r="J232" s="25" t="n">
        <v>1703929818</v>
      </c>
      <c r="K232" s="11" t="s">
        <v>195</v>
      </c>
      <c r="L232" s="11" t="s">
        <v>807</v>
      </c>
      <c r="M232" s="13" t="s">
        <v>807</v>
      </c>
    </row>
    <row r="233" customFormat="false" ht="15" hidden="false" customHeight="false" outlineLevel="0" collapsed="false">
      <c r="A233" s="11" t="s">
        <v>13</v>
      </c>
      <c r="B233" s="12" t="n">
        <v>41194888</v>
      </c>
      <c r="C233" s="11" t="s">
        <v>808</v>
      </c>
      <c r="D233" s="11" t="s">
        <v>809</v>
      </c>
      <c r="E233" s="7" t="s">
        <v>810</v>
      </c>
      <c r="F233" s="11" t="s">
        <v>37</v>
      </c>
      <c r="G233" s="11" t="s">
        <v>18</v>
      </c>
      <c r="H233" s="11" t="s">
        <v>154</v>
      </c>
      <c r="I233" s="11" t="s">
        <v>154</v>
      </c>
      <c r="J233" s="11" t="n">
        <v>42145691</v>
      </c>
      <c r="K233" s="11" t="s">
        <v>39</v>
      </c>
      <c r="L233" s="11" t="s">
        <v>57</v>
      </c>
      <c r="M233" s="13" t="s">
        <v>212</v>
      </c>
    </row>
    <row r="234" customFormat="false" ht="15" hidden="false" customHeight="false" outlineLevel="0" collapsed="false">
      <c r="A234" s="11" t="s">
        <v>13</v>
      </c>
      <c r="B234" s="12" t="n">
        <v>5377572</v>
      </c>
      <c r="C234" s="11" t="s">
        <v>811</v>
      </c>
      <c r="D234" s="11" t="s">
        <v>812</v>
      </c>
      <c r="E234" s="7" t="s">
        <v>813</v>
      </c>
      <c r="F234" s="11" t="s">
        <v>37</v>
      </c>
      <c r="G234" s="11" t="s">
        <v>18</v>
      </c>
      <c r="H234" s="11" t="s">
        <v>224</v>
      </c>
      <c r="I234" s="11" t="s">
        <v>224</v>
      </c>
      <c r="J234" s="11" t="n">
        <v>21869693</v>
      </c>
      <c r="K234" s="11" t="s">
        <v>39</v>
      </c>
      <c r="L234" s="11" t="s">
        <v>130</v>
      </c>
      <c r="M234" s="13" t="s">
        <v>131</v>
      </c>
    </row>
    <row r="235" customFormat="false" ht="15" hidden="false" customHeight="false" outlineLevel="0" collapsed="false">
      <c r="A235" s="11" t="s">
        <v>13</v>
      </c>
      <c r="B235" s="12" t="n">
        <v>9699564</v>
      </c>
      <c r="C235" s="11" t="s">
        <v>814</v>
      </c>
      <c r="D235" s="11" t="s">
        <v>815</v>
      </c>
      <c r="E235" s="7" t="s">
        <v>816</v>
      </c>
      <c r="F235" s="11" t="s">
        <v>37</v>
      </c>
      <c r="G235" s="11" t="s">
        <v>18</v>
      </c>
      <c r="H235" s="11" t="s">
        <v>129</v>
      </c>
      <c r="I235" s="11" t="s">
        <v>129</v>
      </c>
      <c r="J235" s="11" t="n">
        <v>5377572</v>
      </c>
      <c r="K235" s="11" t="s">
        <v>39</v>
      </c>
      <c r="L235" s="11" t="s">
        <v>130</v>
      </c>
      <c r="M235" s="13" t="s">
        <v>131</v>
      </c>
    </row>
    <row r="236" customFormat="false" ht="15" hidden="false" customHeight="false" outlineLevel="0" collapsed="false">
      <c r="A236" s="14" t="s">
        <v>13</v>
      </c>
      <c r="B236" s="15" t="n">
        <v>29559081</v>
      </c>
      <c r="C236" s="14" t="s">
        <v>817</v>
      </c>
      <c r="D236" s="14" t="s">
        <v>818</v>
      </c>
      <c r="E236" s="16" t="s">
        <v>819</v>
      </c>
      <c r="F236" s="14" t="s">
        <v>37</v>
      </c>
      <c r="G236" s="14" t="s">
        <v>18</v>
      </c>
      <c r="H236" s="14" t="s">
        <v>154</v>
      </c>
      <c r="I236" s="14" t="s">
        <v>154</v>
      </c>
      <c r="J236" s="14" t="n">
        <v>16629840</v>
      </c>
      <c r="K236" s="14" t="s">
        <v>39</v>
      </c>
      <c r="L236" s="14" t="s">
        <v>62</v>
      </c>
      <c r="M236" s="17" t="s">
        <v>155</v>
      </c>
    </row>
    <row r="237" customFormat="false" ht="15" hidden="false" customHeight="false" outlineLevel="0" collapsed="false">
      <c r="A237" s="11" t="s">
        <v>13</v>
      </c>
      <c r="B237" s="12" t="n">
        <v>8407521</v>
      </c>
      <c r="C237" s="11" t="s">
        <v>820</v>
      </c>
      <c r="D237" s="11" t="s">
        <v>821</v>
      </c>
      <c r="E237" s="7" t="s">
        <v>822</v>
      </c>
      <c r="F237" s="11" t="s">
        <v>37</v>
      </c>
      <c r="G237" s="11" t="s">
        <v>18</v>
      </c>
      <c r="H237" s="11" t="s">
        <v>154</v>
      </c>
      <c r="I237" s="11" t="s">
        <v>154</v>
      </c>
      <c r="J237" s="11" t="n">
        <v>10149471</v>
      </c>
      <c r="K237" s="11" t="s">
        <v>39</v>
      </c>
      <c r="L237" s="11" t="s">
        <v>62</v>
      </c>
      <c r="M237" s="13" t="s">
        <v>324</v>
      </c>
    </row>
    <row r="238" customFormat="false" ht="15" hidden="false" customHeight="false" outlineLevel="0" collapsed="false">
      <c r="A238" s="11" t="s">
        <v>13</v>
      </c>
      <c r="B238" s="12" t="n">
        <v>72138213</v>
      </c>
      <c r="C238" s="11" t="s">
        <v>823</v>
      </c>
      <c r="D238" s="11" t="s">
        <v>824</v>
      </c>
      <c r="E238" s="7" t="s">
        <v>825</v>
      </c>
      <c r="F238" s="11" t="s">
        <v>37</v>
      </c>
      <c r="G238" s="11" t="s">
        <v>18</v>
      </c>
      <c r="H238" s="11" t="s">
        <v>142</v>
      </c>
      <c r="I238" s="11" t="s">
        <v>142</v>
      </c>
      <c r="J238" s="11" t="n">
        <v>859942</v>
      </c>
      <c r="K238" s="11" t="s">
        <v>39</v>
      </c>
      <c r="L238" s="11" t="s">
        <v>40</v>
      </c>
      <c r="M238" s="13" t="s">
        <v>143</v>
      </c>
    </row>
    <row r="239" customFormat="false" ht="15" hidden="false" customHeight="false" outlineLevel="0" collapsed="false">
      <c r="A239" s="11" t="s">
        <v>13</v>
      </c>
      <c r="B239" s="12" t="n">
        <v>10149471</v>
      </c>
      <c r="C239" s="11" t="s">
        <v>826</v>
      </c>
      <c r="D239" s="11" t="s">
        <v>827</v>
      </c>
      <c r="E239" s="7" t="s">
        <v>828</v>
      </c>
      <c r="F239" s="11" t="s">
        <v>37</v>
      </c>
      <c r="G239" s="11" t="s">
        <v>18</v>
      </c>
      <c r="H239" s="11" t="s">
        <v>173</v>
      </c>
      <c r="I239" s="11" t="s">
        <v>173</v>
      </c>
      <c r="J239" s="11" t="n">
        <v>7662662</v>
      </c>
      <c r="K239" s="11" t="s">
        <v>39</v>
      </c>
      <c r="L239" s="11" t="s">
        <v>62</v>
      </c>
      <c r="M239" s="13" t="s">
        <v>324</v>
      </c>
    </row>
    <row r="240" customFormat="false" ht="15" hidden="false" customHeight="false" outlineLevel="0" collapsed="false">
      <c r="A240" s="11" t="s">
        <v>13</v>
      </c>
      <c r="B240" s="12" t="n">
        <v>25837281</v>
      </c>
      <c r="C240" s="11" t="s">
        <v>829</v>
      </c>
      <c r="D240" s="11" t="s">
        <v>830</v>
      </c>
      <c r="E240" s="7" t="s">
        <v>831</v>
      </c>
      <c r="F240" s="11" t="s">
        <v>37</v>
      </c>
      <c r="G240" s="11" t="s">
        <v>18</v>
      </c>
      <c r="H240" s="11" t="s">
        <v>188</v>
      </c>
      <c r="I240" s="11" t="s">
        <v>188</v>
      </c>
      <c r="J240" s="11" t="n">
        <v>1169205</v>
      </c>
      <c r="K240" s="11" t="s">
        <v>39</v>
      </c>
      <c r="L240" s="11" t="s">
        <v>62</v>
      </c>
      <c r="M240" s="13" t="s">
        <v>155</v>
      </c>
    </row>
    <row r="241" customFormat="false" ht="15" hidden="false" customHeight="false" outlineLevel="0" collapsed="false">
      <c r="A241" s="11" t="s">
        <v>13</v>
      </c>
      <c r="B241" s="12" t="n">
        <v>20107505</v>
      </c>
      <c r="C241" s="11" t="s">
        <v>832</v>
      </c>
      <c r="D241" s="11" t="s">
        <v>833</v>
      </c>
      <c r="E241" s="7" t="s">
        <v>834</v>
      </c>
      <c r="F241" s="11" t="s">
        <v>37</v>
      </c>
      <c r="G241" s="11" t="s">
        <v>18</v>
      </c>
      <c r="H241" s="11" t="s">
        <v>142</v>
      </c>
      <c r="I241" s="11" t="s">
        <v>142</v>
      </c>
      <c r="J241" s="11" t="n">
        <v>9167662</v>
      </c>
      <c r="K241" s="11" t="s">
        <v>39</v>
      </c>
      <c r="L241" s="11" t="s">
        <v>77</v>
      </c>
      <c r="M241" s="13" t="s">
        <v>163</v>
      </c>
    </row>
    <row r="242" customFormat="false" ht="15" hidden="false" customHeight="false" outlineLevel="0" collapsed="false">
      <c r="A242" s="11" t="s">
        <v>13</v>
      </c>
      <c r="B242" s="15" t="n">
        <v>1710824192</v>
      </c>
      <c r="C242" s="11" t="s">
        <v>835</v>
      </c>
      <c r="D242" s="11" t="s">
        <v>836</v>
      </c>
      <c r="E242" s="11" t="s">
        <v>837</v>
      </c>
      <c r="F242" s="11" t="s">
        <v>17</v>
      </c>
      <c r="G242" s="11" t="s">
        <v>18</v>
      </c>
      <c r="H242" s="11" t="s">
        <v>838</v>
      </c>
      <c r="I242" s="11" t="s">
        <v>99</v>
      </c>
      <c r="J242" s="11" t="n">
        <v>1707033955</v>
      </c>
      <c r="K242" s="11" t="s">
        <v>21</v>
      </c>
      <c r="L242" s="11" t="s">
        <v>839</v>
      </c>
      <c r="M242" s="13" t="s">
        <v>113</v>
      </c>
    </row>
    <row r="243" customFormat="false" ht="15" hidden="false" customHeight="false" outlineLevel="0" collapsed="false">
      <c r="A243" s="11" t="s">
        <v>13</v>
      </c>
      <c r="B243" s="12" t="n">
        <v>45038478</v>
      </c>
      <c r="C243" s="11" t="s">
        <v>840</v>
      </c>
      <c r="D243" s="11" t="s">
        <v>841</v>
      </c>
      <c r="E243" s="7" t="s">
        <v>842</v>
      </c>
      <c r="F243" s="11" t="s">
        <v>37</v>
      </c>
      <c r="G243" s="11" t="s">
        <v>18</v>
      </c>
      <c r="H243" s="11" t="s">
        <v>183</v>
      </c>
      <c r="I243" s="11" t="s">
        <v>183</v>
      </c>
      <c r="J243" s="11" t="n">
        <v>41059258</v>
      </c>
      <c r="K243" s="11" t="s">
        <v>39</v>
      </c>
      <c r="L243" s="11" t="s">
        <v>40</v>
      </c>
      <c r="M243" s="13" t="s">
        <v>385</v>
      </c>
    </row>
    <row r="244" customFormat="false" ht="15" hidden="false" customHeight="false" outlineLevel="0" collapsed="false">
      <c r="A244" s="11" t="s">
        <v>13</v>
      </c>
      <c r="B244" s="12" t="n">
        <v>21825157</v>
      </c>
      <c r="C244" s="11" t="s">
        <v>843</v>
      </c>
      <c r="D244" s="11" t="s">
        <v>844</v>
      </c>
      <c r="E244" s="7" t="s">
        <v>845</v>
      </c>
      <c r="F244" s="11" t="s">
        <v>37</v>
      </c>
      <c r="G244" s="11" t="s">
        <v>18</v>
      </c>
      <c r="H244" s="11" t="s">
        <v>216</v>
      </c>
      <c r="I244" s="11" t="s">
        <v>216</v>
      </c>
      <c r="J244" s="11" t="n">
        <v>9239106</v>
      </c>
      <c r="K244" s="11" t="s">
        <v>39</v>
      </c>
      <c r="L244" s="11" t="s">
        <v>62</v>
      </c>
      <c r="M244" s="13" t="s">
        <v>155</v>
      </c>
    </row>
    <row r="245" customFormat="false" ht="15" hidden="false" customHeight="false" outlineLevel="0" collapsed="false">
      <c r="A245" s="11" t="s">
        <v>13</v>
      </c>
      <c r="B245" s="12" t="n">
        <v>40700284</v>
      </c>
      <c r="C245" s="11" t="s">
        <v>846</v>
      </c>
      <c r="D245" s="11" t="s">
        <v>847</v>
      </c>
      <c r="E245" s="7" t="s">
        <v>848</v>
      </c>
      <c r="F245" s="11" t="s">
        <v>153</v>
      </c>
      <c r="G245" s="11" t="s">
        <v>18</v>
      </c>
      <c r="H245" s="11" t="s">
        <v>216</v>
      </c>
      <c r="I245" s="11" t="s">
        <v>216</v>
      </c>
      <c r="J245" s="11" t="n">
        <v>25596390</v>
      </c>
      <c r="K245" s="11" t="s">
        <v>39</v>
      </c>
      <c r="L245" s="11" t="s">
        <v>62</v>
      </c>
      <c r="M245" s="13" t="s">
        <v>155</v>
      </c>
    </row>
    <row r="246" customFormat="false" ht="15" hidden="false" customHeight="false" outlineLevel="0" collapsed="false">
      <c r="A246" s="11" t="s">
        <v>13</v>
      </c>
      <c r="B246" s="12" t="n">
        <v>80381703</v>
      </c>
      <c r="C246" s="11" t="s">
        <v>849</v>
      </c>
      <c r="D246" s="11" t="s">
        <v>850</v>
      </c>
      <c r="E246" s="7" t="s">
        <v>851</v>
      </c>
      <c r="F246" s="11" t="s">
        <v>153</v>
      </c>
      <c r="G246" s="11" t="s">
        <v>18</v>
      </c>
      <c r="H246" s="11" t="s">
        <v>216</v>
      </c>
      <c r="I246" s="11" t="s">
        <v>216</v>
      </c>
      <c r="J246" s="11" t="n">
        <v>27296068</v>
      </c>
      <c r="K246" s="11" t="s">
        <v>39</v>
      </c>
      <c r="L246" s="11" t="s">
        <v>62</v>
      </c>
      <c r="M246" s="13" t="s">
        <v>155</v>
      </c>
    </row>
    <row r="247" customFormat="false" ht="15" hidden="false" customHeight="false" outlineLevel="0" collapsed="false">
      <c r="A247" s="11" t="s">
        <v>13</v>
      </c>
      <c r="B247" s="12" t="n">
        <v>42734263</v>
      </c>
      <c r="C247" s="11" t="s">
        <v>852</v>
      </c>
      <c r="D247" s="11" t="s">
        <v>853</v>
      </c>
      <c r="E247" s="7" t="s">
        <v>854</v>
      </c>
      <c r="F247" s="11" t="s">
        <v>37</v>
      </c>
      <c r="G247" s="11" t="s">
        <v>18</v>
      </c>
      <c r="H247" s="11" t="s">
        <v>154</v>
      </c>
      <c r="I247" s="11" t="s">
        <v>154</v>
      </c>
      <c r="J247" s="11" t="n">
        <v>42721560</v>
      </c>
      <c r="K247" s="11" t="s">
        <v>39</v>
      </c>
      <c r="L247" s="11" t="s">
        <v>130</v>
      </c>
      <c r="M247" s="13" t="s">
        <v>131</v>
      </c>
    </row>
    <row r="248" customFormat="false" ht="15" hidden="false" customHeight="false" outlineLevel="0" collapsed="false">
      <c r="A248" s="11" t="s">
        <v>13</v>
      </c>
      <c r="B248" s="12" t="n">
        <v>44877930</v>
      </c>
      <c r="C248" s="11" t="s">
        <v>855</v>
      </c>
      <c r="D248" s="11" t="s">
        <v>856</v>
      </c>
      <c r="E248" s="7" t="s">
        <v>146</v>
      </c>
      <c r="F248" s="11" t="s">
        <v>251</v>
      </c>
      <c r="G248" s="11" t="s">
        <v>18</v>
      </c>
      <c r="H248" s="11" t="s">
        <v>183</v>
      </c>
      <c r="I248" s="11" t="s">
        <v>183</v>
      </c>
      <c r="J248" s="11" t="n">
        <v>10714143</v>
      </c>
      <c r="K248" s="11" t="s">
        <v>39</v>
      </c>
      <c r="L248" s="11" t="s">
        <v>68</v>
      </c>
      <c r="M248" s="13" t="s">
        <v>252</v>
      </c>
    </row>
    <row r="249" customFormat="false" ht="15" hidden="false" customHeight="false" outlineLevel="0" collapsed="false">
      <c r="A249" s="11" t="s">
        <v>13</v>
      </c>
      <c r="B249" s="12" t="n">
        <v>15300965</v>
      </c>
      <c r="C249" s="11" t="s">
        <v>857</v>
      </c>
      <c r="D249" s="11" t="s">
        <v>858</v>
      </c>
      <c r="E249" s="7" t="s">
        <v>859</v>
      </c>
      <c r="F249" s="11" t="s">
        <v>37</v>
      </c>
      <c r="G249" s="11" t="s">
        <v>18</v>
      </c>
      <c r="H249" s="11" t="s">
        <v>224</v>
      </c>
      <c r="I249" s="11" t="s">
        <v>224</v>
      </c>
      <c r="J249" s="11" t="n">
        <v>7783457</v>
      </c>
      <c r="K249" s="11" t="s">
        <v>39</v>
      </c>
      <c r="L249" s="11" t="s">
        <v>130</v>
      </c>
      <c r="M249" s="13" t="s">
        <v>277</v>
      </c>
    </row>
    <row r="250" customFormat="false" ht="15" hidden="false" customHeight="false" outlineLevel="0" collapsed="false">
      <c r="A250" s="11" t="s">
        <v>13</v>
      </c>
      <c r="B250" s="12" t="n">
        <v>6254292</v>
      </c>
      <c r="C250" s="11" t="s">
        <v>860</v>
      </c>
      <c r="D250" s="11" t="s">
        <v>861</v>
      </c>
      <c r="E250" s="7" t="s">
        <v>862</v>
      </c>
      <c r="F250" s="11" t="s">
        <v>251</v>
      </c>
      <c r="G250" s="11" t="s">
        <v>18</v>
      </c>
      <c r="H250" s="11" t="s">
        <v>173</v>
      </c>
      <c r="I250" s="11" t="s">
        <v>173</v>
      </c>
      <c r="J250" s="11" t="n">
        <v>10012853</v>
      </c>
      <c r="K250" s="11" t="s">
        <v>39</v>
      </c>
      <c r="L250" s="11" t="s">
        <v>68</v>
      </c>
      <c r="M250" s="13" t="s">
        <v>252</v>
      </c>
    </row>
    <row r="251" customFormat="false" ht="15" hidden="false" customHeight="false" outlineLevel="0" collapsed="false">
      <c r="A251" s="11" t="s">
        <v>13</v>
      </c>
      <c r="B251" s="12" t="n">
        <v>745581</v>
      </c>
      <c r="C251" s="11" t="s">
        <v>863</v>
      </c>
      <c r="D251" s="11" t="s">
        <v>864</v>
      </c>
      <c r="E251" s="7" t="s">
        <v>865</v>
      </c>
      <c r="F251" s="11" t="s">
        <v>37</v>
      </c>
      <c r="G251" s="11" t="s">
        <v>18</v>
      </c>
      <c r="H251" s="11" t="s">
        <v>256</v>
      </c>
      <c r="I251" s="11" t="s">
        <v>256</v>
      </c>
      <c r="J251" s="11" t="n">
        <v>16708024</v>
      </c>
      <c r="K251" s="11" t="s">
        <v>39</v>
      </c>
      <c r="L251" s="11" t="s">
        <v>130</v>
      </c>
      <c r="M251" s="13" t="s">
        <v>332</v>
      </c>
    </row>
    <row r="252" customFormat="false" ht="15" hidden="false" customHeight="false" outlineLevel="0" collapsed="false">
      <c r="A252" s="11" t="s">
        <v>13</v>
      </c>
      <c r="B252" s="12" t="n">
        <v>42304933</v>
      </c>
      <c r="C252" s="11" t="s">
        <v>866</v>
      </c>
      <c r="D252" s="11" t="s">
        <v>867</v>
      </c>
      <c r="E252" s="7" t="s">
        <v>868</v>
      </c>
      <c r="F252" s="11" t="s">
        <v>153</v>
      </c>
      <c r="G252" s="11" t="s">
        <v>18</v>
      </c>
      <c r="H252" s="11" t="s">
        <v>216</v>
      </c>
      <c r="I252" s="11" t="s">
        <v>216</v>
      </c>
      <c r="J252" s="11" t="n">
        <v>25596390</v>
      </c>
      <c r="K252" s="11" t="s">
        <v>39</v>
      </c>
      <c r="L252" s="11" t="s">
        <v>62</v>
      </c>
      <c r="M252" s="13" t="s">
        <v>155</v>
      </c>
    </row>
    <row r="253" customFormat="false" ht="15" hidden="false" customHeight="false" outlineLevel="0" collapsed="false">
      <c r="A253" s="11" t="s">
        <v>13</v>
      </c>
      <c r="B253" s="12" t="n">
        <v>44451314</v>
      </c>
      <c r="C253" s="11" t="s">
        <v>869</v>
      </c>
      <c r="D253" s="11" t="s">
        <v>870</v>
      </c>
      <c r="E253" s="7" t="s">
        <v>871</v>
      </c>
      <c r="F253" s="11" t="s">
        <v>37</v>
      </c>
      <c r="G253" s="11" t="s">
        <v>18</v>
      </c>
      <c r="H253" s="11" t="s">
        <v>129</v>
      </c>
      <c r="I253" s="11" t="s">
        <v>129</v>
      </c>
      <c r="J253" s="11" t="n">
        <v>5377572</v>
      </c>
      <c r="K253" s="11" t="s">
        <v>39</v>
      </c>
      <c r="L253" s="11" t="s">
        <v>130</v>
      </c>
      <c r="M253" s="13" t="s">
        <v>189</v>
      </c>
    </row>
    <row r="254" customFormat="false" ht="15" hidden="false" customHeight="false" outlineLevel="0" collapsed="false">
      <c r="A254" s="11" t="s">
        <v>13</v>
      </c>
      <c r="B254" s="12" t="n">
        <v>45634626</v>
      </c>
      <c r="C254" s="11" t="s">
        <v>872</v>
      </c>
      <c r="D254" s="11" t="s">
        <v>873</v>
      </c>
      <c r="E254" s="7" t="s">
        <v>874</v>
      </c>
      <c r="F254" s="11" t="s">
        <v>37</v>
      </c>
      <c r="G254" s="11" t="s">
        <v>18</v>
      </c>
      <c r="H254" s="11" t="s">
        <v>188</v>
      </c>
      <c r="I254" s="11" t="s">
        <v>188</v>
      </c>
      <c r="J254" s="11" t="n">
        <v>21869693</v>
      </c>
      <c r="K254" s="11" t="s">
        <v>39</v>
      </c>
      <c r="L254" s="11" t="s">
        <v>130</v>
      </c>
      <c r="M254" s="13" t="s">
        <v>131</v>
      </c>
    </row>
    <row r="255" customFormat="false" ht="15" hidden="false" customHeight="false" outlineLevel="0" collapsed="false">
      <c r="A255" s="11" t="s">
        <v>13</v>
      </c>
      <c r="B255" s="12" t="n">
        <v>42260379</v>
      </c>
      <c r="C255" s="11" t="s">
        <v>875</v>
      </c>
      <c r="D255" s="11" t="s">
        <v>876</v>
      </c>
      <c r="E255" s="7" t="s">
        <v>877</v>
      </c>
      <c r="F255" s="11" t="s">
        <v>37</v>
      </c>
      <c r="G255" s="11" t="s">
        <v>18</v>
      </c>
      <c r="H255" s="11" t="s">
        <v>183</v>
      </c>
      <c r="I255" s="11" t="s">
        <v>183</v>
      </c>
      <c r="J255" s="11" t="n">
        <v>45129910</v>
      </c>
      <c r="K255" s="11" t="s">
        <v>39</v>
      </c>
      <c r="L255" s="11" t="s">
        <v>62</v>
      </c>
      <c r="M255" s="13" t="s">
        <v>155</v>
      </c>
    </row>
    <row r="256" customFormat="false" ht="15" hidden="false" customHeight="false" outlineLevel="0" collapsed="false">
      <c r="A256" s="11" t="s">
        <v>13</v>
      </c>
      <c r="B256" s="12" t="n">
        <v>22616385</v>
      </c>
      <c r="C256" s="11" t="s">
        <v>878</v>
      </c>
      <c r="D256" s="11" t="s">
        <v>879</v>
      </c>
      <c r="E256" s="7" t="s">
        <v>880</v>
      </c>
      <c r="F256" s="11" t="s">
        <v>193</v>
      </c>
      <c r="G256" s="11" t="s">
        <v>18</v>
      </c>
      <c r="H256" s="11" t="s">
        <v>881</v>
      </c>
      <c r="I256" s="11" t="s">
        <v>183</v>
      </c>
      <c r="J256" s="11" t="n">
        <v>52153227</v>
      </c>
      <c r="K256" s="11" t="s">
        <v>195</v>
      </c>
      <c r="L256" s="11" t="s">
        <v>68</v>
      </c>
      <c r="M256" s="13" t="s">
        <v>196</v>
      </c>
    </row>
    <row r="257" customFormat="false" ht="15" hidden="false" customHeight="false" outlineLevel="0" collapsed="false">
      <c r="A257" s="11" t="s">
        <v>13</v>
      </c>
      <c r="B257" s="12" t="n">
        <v>7656809</v>
      </c>
      <c r="C257" s="11" t="s">
        <v>882</v>
      </c>
      <c r="D257" s="11" t="s">
        <v>883</v>
      </c>
      <c r="E257" s="7" t="s">
        <v>884</v>
      </c>
      <c r="F257" s="11" t="s">
        <v>37</v>
      </c>
      <c r="G257" s="11" t="s">
        <v>18</v>
      </c>
      <c r="H257" s="11" t="s">
        <v>444</v>
      </c>
      <c r="I257" s="11" t="s">
        <v>444</v>
      </c>
      <c r="J257" s="11" t="n">
        <v>859942</v>
      </c>
      <c r="K257" s="11" t="s">
        <v>39</v>
      </c>
      <c r="L257" s="11" t="s">
        <v>40</v>
      </c>
      <c r="M257" s="13" t="s">
        <v>40</v>
      </c>
    </row>
    <row r="258" customFormat="false" ht="15" hidden="false" customHeight="false" outlineLevel="0" collapsed="false">
      <c r="A258" s="11" t="s">
        <v>13</v>
      </c>
      <c r="B258" s="12" t="n">
        <v>41401099</v>
      </c>
      <c r="C258" s="11" t="s">
        <v>885</v>
      </c>
      <c r="D258" s="11" t="s">
        <v>886</v>
      </c>
      <c r="E258" s="7" t="s">
        <v>887</v>
      </c>
      <c r="F258" s="11" t="s">
        <v>37</v>
      </c>
      <c r="G258" s="11" t="s">
        <v>18</v>
      </c>
      <c r="H258" s="11" t="s">
        <v>188</v>
      </c>
      <c r="I258" s="11" t="s">
        <v>188</v>
      </c>
      <c r="J258" s="18" t="n">
        <v>8651028</v>
      </c>
      <c r="K258" s="11" t="s">
        <v>39</v>
      </c>
      <c r="L258" s="11" t="s">
        <v>57</v>
      </c>
      <c r="M258" s="13" t="s">
        <v>231</v>
      </c>
    </row>
  </sheetData>
  <conditionalFormatting sqref="B258 B2:B247">
    <cfRule type="expression" priority="2" aboveAverage="0" equalAverage="0" bottom="0" percent="0" rank="0" text="" dxfId="0">
      <formula>AND(COUNTIF($B$258:$B$258,B258)+COUNTIF($B$2:$B$247,B258)&gt;1,NOT(ISBLANK(B258)))</formula>
    </cfRule>
  </conditionalFormatting>
  <conditionalFormatting sqref="D258 D195:D216 D22:D193">
    <cfRule type="expression" priority="3" aboveAverage="0" equalAverage="0" bottom="0" percent="0" rank="0" text="" dxfId="1">
      <formula>AND(COUNTIF($D$258:$D$258,D258)+COUNTIF($D$195:$D$216,D258)+COUNTIF($D$22:$D$193,D258)&gt;1,NOT(ISBLANK(D258)))</formula>
    </cfRule>
  </conditionalFormatting>
  <conditionalFormatting sqref="J39">
    <cfRule type="expression" priority="4" aboveAverage="0" equalAverage="0" bottom="0" percent="0" rank="0" text="" dxfId="2">
      <formula>AND(COUNTIF($J$39:$J$39,J39)&gt;1,NOT(ISBLANK(J39)))</formula>
    </cfRule>
  </conditionalFormatting>
  <conditionalFormatting sqref="D194">
    <cfRule type="expression" priority="5" aboveAverage="0" equalAverage="0" bottom="0" percent="0" rank="0" text="" dxfId="3">
      <formula>AND(COUNTIF($D$194:$D$194,D194)&gt;1,NOT(ISBLANK(D194)))</formula>
    </cfRule>
  </conditionalFormatting>
  <conditionalFormatting sqref="J195">
    <cfRule type="expression" priority="6" aboveAverage="0" equalAverage="0" bottom="0" percent="0" rank="0" text="" dxfId="4">
      <formula>AND(COUNTIF($J$195:$J$195,J195)&gt;1,NOT(ISBLANK(J195)))</formula>
    </cfRule>
  </conditionalFormatting>
  <conditionalFormatting sqref="C222">
    <cfRule type="expression" priority="7" aboveAverage="0" equalAverage="0" bottom="0" percent="0" rank="0" text="" dxfId="5">
      <formula>AND(COUNTIF($C$222:$C$222,C222)&gt;1,NOT(ISBLANK(C222)))</formula>
    </cfRule>
  </conditionalFormatting>
  <hyperlinks>
    <hyperlink ref="E14" r:id="rId2" display="percy.morales@qsindustrial.biz"/>
    <hyperlink ref="E15" r:id="rId3" display="cesar.chavesta@qsindustrial.biz"/>
    <hyperlink ref="E18" r:id="rId4" display="ramiro.duenas@qsindustrial.biz"/>
    <hyperlink ref="E21" r:id="rId5" display="david.zevallos@qsindustrial.biz"/>
    <hyperlink ref="E22" r:id="rId6" display="aaron.figueroa@qsindustrial.biz"/>
    <hyperlink ref="E23" r:id="rId7" display="abet.alvarez@qsindustrial.biz"/>
    <hyperlink ref="E24" r:id="rId8" display="adderly.ortega@qsindustrial.biz"/>
    <hyperlink ref="E25" r:id="rId9" display="ademir.untiveros@qsindustrial.biz"/>
    <hyperlink ref="E26" r:id="rId10" display="dcubas@quimicasuiza.com"/>
    <hyperlink ref="E27" r:id="rId11" display="alberto.cueva@qsindustrial.biz"/>
    <hyperlink ref="E28" r:id="rId12" display="alberto.villanueva@qsindustrial.biz"/>
    <hyperlink ref="E30" r:id="rId13" display="alfonso.pacheco@qsindustrial.biz"/>
    <hyperlink ref="E31" r:id="rId14" display="amadeo.baldeon@qsindustrial.biz"/>
    <hyperlink ref="E32" r:id="rId15" display="cecilia.gonzalez@qsindustrial.biz"/>
    <hyperlink ref="E33" r:id="rId16" display="ana.ingar@qsindustrial.biz"/>
    <hyperlink ref="E34" r:id="rId17" display="andrea.neira@qsindustrial.biz"/>
    <hyperlink ref="E35" r:id="rId18" display="andrea.vasquez@qsindustrial.biz"/>
    <hyperlink ref="E36" r:id="rId19" display="andres.gonzalez@qsindustrial.biz"/>
    <hyperlink ref="E37" r:id="rId20" display="angel.zamata@qsindustrial.biz"/>
    <hyperlink ref="E38" r:id="rId21" display="angie.macavilca@qsindustrial.biz"/>
    <hyperlink ref="E39" r:id="rId22" display="dcubas@quimicasuiza.com"/>
    <hyperlink ref="E40" r:id="rId23" display="antonio.sanchez@qsindustrial.biz"/>
    <hyperlink ref="E41" r:id="rId24" display="antony.melgar@qsindustrial.biz"/>
    <hyperlink ref="E42" r:id="rId25" display="arturo.cabiedes@qsindustrial.biz"/>
    <hyperlink ref="E43" r:id="rId26" display="arturo.santamaria@qsindustrial.biz"/>
    <hyperlink ref="E44" r:id="rId27" display="augusto.vinces@qsindustrial.biz"/>
    <hyperlink ref="E45" r:id="rId28" display="carolina.murga@qsindustrial.biz"/>
    <hyperlink ref="E46" r:id="rId29" display="bruno.palacios@qsindustrial.biz"/>
    <hyperlink ref="E47" r:id="rId30" display="carla.molina@qsindustrial.biz"/>
    <hyperlink ref="E48" r:id="rId31" display="carla.bonicelli@qsindustrial.biz"/>
    <hyperlink ref="E49" r:id="rId32" display="carlo.luque@qsindustrial.biz"/>
    <hyperlink ref="E50" r:id="rId33" display="carlos.campos@qsindustrial.biz"/>
    <hyperlink ref="E52" r:id="rId34" display="carlos.lainez@qsindustrial.biz"/>
    <hyperlink ref="E53" r:id="rId35" display="carlos.meza@qsindustrial.biz"/>
    <hyperlink ref="E54" r:id="rId36" display="carlos.lopez@qsindustrial.biz"/>
    <hyperlink ref="E55" r:id="rId37" display="carlos.mateo@qsindustrial.biz"/>
    <hyperlink ref="E56" r:id="rId38" display="carlos.coca@qsindustrial.biz"/>
    <hyperlink ref="E57" r:id="rId39" display="carlos.calderon@qsindustrial.biz"/>
    <hyperlink ref="E58" r:id="rId40" display="carlos.flores@qsindustrial.biz"/>
    <hyperlink ref="E59" r:id="rId41" display="carmen.rojas@qsindustrial.biz"/>
    <hyperlink ref="E60" r:id="rId42" display="carmen.morales@qsindustrial.biz"/>
    <hyperlink ref="E61" r:id="rId43" display="caroll.martinez@qsindustrial.biz"/>
    <hyperlink ref="E62" r:id="rId44" display="catarina.corrales@qsindustrial.biz"/>
    <hyperlink ref="E64" r:id="rId45" display="cesar.chuna@qsindustrial.biz"/>
    <hyperlink ref="E65" r:id="rId46" display="cesar.huaman@qsindustrial.biz"/>
    <hyperlink ref="E66" r:id="rId47" display="cesar.lanatta@qsindustrial.biz"/>
    <hyperlink ref="E67" r:id="rId48" display="cesar.sanchez@qsindustrial.biz"/>
    <hyperlink ref="E68" r:id="rId49" display="christian.garcia@qsindustrial.biz"/>
    <hyperlink ref="E69" r:id="rId50" display="claudia.nunez@qsindustrial.biz"/>
    <hyperlink ref="E70" r:id="rId51" display="cristian.sotomayor@qsindustrial.biz"/>
    <hyperlink ref="E71" r:id="rId52" display="daniel.zapata@qsindustrial.biz"/>
    <hyperlink ref="E72" r:id="rId53" display="daniel.nunez@qsindustrial.biz"/>
    <hyperlink ref="E73" r:id="rId54" display="danilo.ramos@qsindustrial.biz"/>
    <hyperlink ref="E75" r:id="rId55" display="david.santiago@qsindustrial.biz"/>
    <hyperlink ref="E76" r:id="rId56" display="miguel.negrete@qsindustrial.biz"/>
    <hyperlink ref="E77" r:id="rId57" display="diana.olaguivel@qsindustrial.biz"/>
    <hyperlink ref="E78" r:id="rId58" display="dionicio.cabezas@qsindustrial.biz"/>
    <hyperlink ref="E79" r:id="rId59" display="domingo.ascanoa@qsindustrial.biz"/>
    <hyperlink ref="E80" r:id="rId60" display="eder.vilchez@qsindustrial.biz"/>
    <hyperlink ref="E81" r:id="rId61" display="edgar.alvarado@qsindustrial.biz"/>
    <hyperlink ref="E82" r:id="rId62" display="edgar.camacho@qsindustrial.biz"/>
    <hyperlink ref="E83" r:id="rId63" display="edgart.delacruz@qsindustrial.biz"/>
    <hyperlink ref="E84" r:id="rId64" display="andres.rodriguez@qsindustrial.biz"/>
    <hyperlink ref="E85" r:id="rId65" display="eduardo.arauco@qsindustrial.biz"/>
    <hyperlink ref="E86" r:id="rId66" display="emi.tokeshi@qsindustrial.biz"/>
    <hyperlink ref="E87" r:id="rId67" display="enrique.velasquez@qsindustrial.biz"/>
    <hyperlink ref="E88" r:id="rId68" display="dcubas@quimicasuiza.com"/>
    <hyperlink ref="E90" r:id="rId69" display="erika.chulluncuy@qsindustrial.biz"/>
    <hyperlink ref="E91" r:id="rId70" display="estela.valverde@qsindustrial.biz"/>
    <hyperlink ref="E92" r:id="rId71" display="felipe.vilchez@qsindustrial.biz"/>
    <hyperlink ref="E93" r:id="rId72" display="felix.laban@qsindustrial.biz"/>
    <hyperlink ref="E94" r:id="rId73" display="giuliana.hidalgo@qsindustrial.biz"/>
    <hyperlink ref="E95" r:id="rId74" display="fernando.quispe@qsindustrial.biz"/>
    <hyperlink ref="E96" r:id="rId75" display="fernando.sayan@qsindustrial.biz"/>
    <hyperlink ref="E97" r:id="rId76" display="fernando.chacmana@qsindustrial.biz"/>
    <hyperlink ref="E98" r:id="rId77" display="francisco.figueroa@qsindustrial.biz"/>
    <hyperlink ref="E99" r:id="rId78" display="francisco.hinostroza@qsindustrial.biz"/>
    <hyperlink ref="E100" r:id="rId79" display="francisco.carhuayano@qsindustrial.biz"/>
    <hyperlink ref="E101" r:id="rId80" display="frank.prudencio@qsindustrial.biz"/>
    <hyperlink ref="E102" r:id="rId81" display="dcubas@quimicasuiza.com"/>
    <hyperlink ref="E103" r:id="rId82" display="freddy.arenas@qsindustrial.biz"/>
    <hyperlink ref="E104" r:id="rId83" display="raul.neyra@qsindustrial.biz"/>
    <hyperlink ref="E105" r:id="rId84" display="carolina.paz@qsindustrial.biz"/>
    <hyperlink ref="E106" r:id="rId85" display="german.pena@qsindustrial.biz"/>
    <hyperlink ref="E107" r:id="rId86" display="german.vivar@qsindustrial.biz"/>
    <hyperlink ref="E108" r:id="rId87" display="kazumi.takara@qsindustrial.biz"/>
    <hyperlink ref="E109" r:id="rId88" display="gianina.quintanilla@qsindustrial.biz"/>
    <hyperlink ref="E110" r:id="rId89" display="gina.gusukuma@qsindustrial.biz"/>
    <hyperlink ref="E111" r:id="rId90" display="gino.mosquera@qsindustrial.biz"/>
    <hyperlink ref="E112" r:id="rId91" display="giovanna.retamozo@qsindustrial.biz"/>
    <hyperlink ref="E113" r:id="rId92" display="gisela.sanchez@qsindustrial.biz"/>
    <hyperlink ref="E114" r:id="rId93" display="gisela.gutierrez@qsindustrial.biz"/>
    <hyperlink ref="E115" r:id="rId94" display="gisela.otanez@qsindustrial.biz"/>
    <hyperlink ref="E117" r:id="rId95" display="graciela.ramon@qsindustrial.biz"/>
    <hyperlink ref="E118" r:id="rId96" display="gustavo.orihuela@qsindustrial.biz"/>
    <hyperlink ref="E119" r:id="rId97" display="gustavo.lazo@qsindustrial.biz"/>
    <hyperlink ref="E120" r:id="rId98" display="hans.lopez@qsindustrial.biz"/>
    <hyperlink ref="E121" r:id="rId99" display="harold.carlos@qsindustrial.biz"/>
    <hyperlink ref="E122" r:id="rId100" display="hector.sanchez@qsindustrial.biz"/>
    <hyperlink ref="E123" r:id="rId101" display="herlinda.arnao@qsindustrial.biz"/>
    <hyperlink ref="E124" r:id="rId102" display="hugo.larrea@qsindustrial.biz"/>
    <hyperlink ref="E125" r:id="rId103" display="humberto.ramirez@qsindustrial.biz"/>
    <hyperlink ref="E126" r:id="rId104" display="ireneo.villalva@qsindustrial.biz"/>
    <hyperlink ref="E127" r:id="rId105" display="ivan.arana@qsindustrial.biz"/>
    <hyperlink ref="E128" r:id="rId106" display="ivan.ruiz@qsindustrial.biz"/>
    <hyperlink ref="E129" r:id="rId107" display="Jacqueline.prudencio@qsindustrial.biz"/>
    <hyperlink ref="E132" r:id="rId108" display="jan.javier@qsindustrial.biz"/>
    <hyperlink ref="E133" r:id="rId109" display="jaqueline.noriega@qsindustrial.biz"/>
    <hyperlink ref="E135" r:id="rId110" display="javier.anteparra@qsindustrial.biz"/>
    <hyperlink ref="E136" r:id="rId111" display="dcubas@quimicasuiza.com"/>
    <hyperlink ref="E139" r:id="rId112" display="estefanny.castaneda@qsindustrial.biz"/>
    <hyperlink ref="E141" r:id="rId113" display="jesus.filio@qsindustrial.biz"/>
    <hyperlink ref="E142" r:id="rId114" display="jesus.tenorio@qsindustrial.biz"/>
    <hyperlink ref="E143" r:id="rId115" display="jesval.agama@qsindustrial.biz"/>
    <hyperlink ref="E144" r:id="rId116" display="Jhan.paredes@qsindustrial.biz"/>
    <hyperlink ref="E145" r:id="rId117" display="jhonathan.castillo@qsindustrial.biz"/>
    <hyperlink ref="E146" r:id="rId118" display="jonathan.monge@qsindustrial.biz"/>
    <hyperlink ref="E147" r:id="rId119" display="jonathan.carpio@qsindustrial.biz"/>
    <hyperlink ref="E148" r:id="rId120" display="jorge.gonzalezpolar@qsindustrial.biz"/>
    <hyperlink ref="E149" r:id="rId121" display="jorge.cuaresma@qsindustrial.biz"/>
    <hyperlink ref="E150" r:id="rId122" display="jorge.herrera@qsindustrial.biz"/>
    <hyperlink ref="E152" r:id="rId123" display="jorge.araujo@qsindustrial.biz"/>
    <hyperlink ref="E153" r:id="rId124" display="jorge.alzamora@qsindustrial.biz"/>
    <hyperlink ref="E154" r:id="rId125" display="jose.blas@qsindustrial.biz"/>
    <hyperlink ref="E155" r:id="rId126" display="jose.calderon@qsindustrial.biz"/>
    <hyperlink ref="E156" r:id="rId127" display="jose.ramirez@qsindustrial.biz"/>
    <hyperlink ref="E157" r:id="rId128" display="jose.condori@qsindustrial.biz"/>
    <hyperlink ref="E158" r:id="rId129" display="jose.borda@qsindustrial.biz"/>
    <hyperlink ref="E159" r:id="rId130" display="jose.gutierrez@qsindustrial.biz"/>
    <hyperlink ref="E161" r:id="rId131" display="jose.castillo@qsindustrial.biz"/>
    <hyperlink ref="E162" r:id="rId132" display="josue.delacruz@qsindustrial.biz"/>
    <hyperlink ref="E166" r:id="rId133" display="juan.medina@qsindustrial.biz"/>
    <hyperlink ref="E167" r:id="rId134" display="juan.blas@qsindustrial.biz"/>
    <hyperlink ref="E169" r:id="rId135" display="juan.donayre@qsindustrial.biz"/>
    <hyperlink ref="E170" r:id="rId136" display="juan.rivera@qsindustrial.biz"/>
    <hyperlink ref="E172" r:id="rId137" display="julieta.landeo@qsindustrial.biz"/>
    <hyperlink ref="E174" r:id="rId138" display="julio.tejeda@qsindustrial.biz"/>
    <hyperlink ref="E175" r:id="rId139" display="julio.villafuerte@qsindustrial.biz"/>
    <hyperlink ref="E176" r:id="rId140" display="julio.oncebay@qsindustrial.biz"/>
    <hyperlink ref="E178" r:id="rId141" display="leonard.chavez@qsindustrial.biz"/>
    <hyperlink ref="E179" r:id="rId142" display="elizabeth.tinoco@qsindustrial.biz"/>
    <hyperlink ref="E180" r:id="rId143" display="liliana.valera@qsindustrial.biz"/>
    <hyperlink ref="E182" r:id="rId144" display="lizette.asencios@qsindustrial.biz"/>
    <hyperlink ref="E183" r:id="rId145" display="lucia.palomino@qsindustrial.biz"/>
    <hyperlink ref="E184" r:id="rId146" display="dcubas@quimicasuiza.com"/>
    <hyperlink ref="E185" r:id="rId147" display="luis.gallardo@qsindustrial.biz"/>
    <hyperlink ref="E186" r:id="rId148" display="luis.odar@qsindustrial.biz"/>
    <hyperlink ref="E187" r:id="rId149" display="giancarlo.valentin@qsindustrial.biz"/>
    <hyperlink ref="E188" r:id="rId150" display="martin.laca@qsindustrial.biz"/>
    <hyperlink ref="E189" r:id="rId151" display="luis.trinidad@qsindustrial.biz"/>
    <hyperlink ref="E190" r:id="rId152" display="luz.apaza@qsindustrial.biz"/>
    <hyperlink ref="E191" r:id="rId153" display="madeline.aguirre@qsindustrial.biz"/>
    <hyperlink ref="E192" r:id="rId154" display="marcela.roman@qsindustrial.biz"/>
    <hyperlink ref="E193" r:id="rId155" display="marco.ayaqui@qsindustrial.biz"/>
    <hyperlink ref="E194" r:id="rId156" display="marco.rodriguez@qsindustrial.biz"/>
    <hyperlink ref="E195" r:id="rId157" display="georgina.erazo@qsindustrial.biz"/>
    <hyperlink ref="E196" r:id="rId158" display="marisa.neyra@qsindustrial.biz"/>
    <hyperlink ref="E197" r:id="rId159" display="maria.chinchayan@qsindustrial.biz"/>
    <hyperlink ref="E198" r:id="rId160" display="maria.guillen@qsindustrial.biz"/>
    <hyperlink ref="E199" r:id="rId161" display="patricia.guerrero@qsindustrial.biz"/>
    <hyperlink ref="E200" r:id="rId162" display="marino.grijalba@qsindustrial.biz"/>
    <hyperlink ref="E201" r:id="rId163" display="marvin.vasquez@qsindustrial.biz"/>
    <hyperlink ref="E202" r:id="rId164" display="may.choy@qsindustrial.biz"/>
    <hyperlink ref="E203" r:id="rId165" display="maycol.anton@qsindustrial.biz"/>
    <hyperlink ref="E204" r:id="rId166" display="nadya.maya@qsindustrial.biz"/>
    <hyperlink ref="E205" r:id="rId167" display="ulises.prudencio@qsindustrial.biz"/>
    <hyperlink ref="E206" r:id="rId168" display="nestor.villajuan@qsindustrial.biz"/>
    <hyperlink ref="E207" r:id="rId169" display="omar.alfaro@qsindustrial.biz"/>
    <hyperlink ref="E208" r:id="rId170" display="oscar.benavente@qsindustrial.biz"/>
    <hyperlink ref="E209" r:id="rId171" display="oscar.mendoza@qsindustrial.biz"/>
    <hyperlink ref="E210" r:id="rId172" display="pamela.murillo@qsindustrial.biz"/>
    <hyperlink ref="E211" r:id="rId173" display="paola.pena@qsindustrial.biz"/>
    <hyperlink ref="E212" r:id="rId174" display="paolo.ponce@qsindustrial.biz"/>
    <hyperlink ref="E213" r:id="rId175" display="paulo.carocancha@qsindustrial.biz"/>
    <hyperlink ref="E215" r:id="rId176" display="percy.ticona@qsindustrial.biz"/>
    <hyperlink ref="E216" r:id="rId177" display="percy.quispicuro@qsindustrial.biz"/>
    <hyperlink ref="E217" r:id="rId178" display="rafael.arica@qsindustrial.biz"/>
    <hyperlink ref="E218" r:id="rId179" display="raul.santana@qsindustrial.biz"/>
    <hyperlink ref="E219" r:id="rId180" display="raul.cuentas@qsindustrial.biz"/>
    <hyperlink ref="E220" r:id="rId181" display="renzo.elme@qsindustrial.biz"/>
    <hyperlink ref="E221" r:id="rId182" display="ricardo.meneses@qsindustrial.biz"/>
    <hyperlink ref="E222" r:id="rId183" display="richard.ramirez@qsindustrial.biz"/>
    <hyperlink ref="E223" r:id="rId184" display="ridel.zegarra@qsindustrial.biz"/>
    <hyperlink ref="E225" r:id="rId185" display="romy.barrantes@qsindustrial.biz"/>
    <hyperlink ref="E226" r:id="rId186" display="dcubas@quimicasuiza.com"/>
    <hyperlink ref="E227" r:id="rId187" display="rosa.castillo@qsindustrial.biz"/>
    <hyperlink ref="E228" r:id="rId188" display="rosario.garrido@qsindustrial.biz"/>
    <hyperlink ref="E229" r:id="rId189" display="roy.blas@qsindustrial.biz"/>
    <hyperlink ref="E230" r:id="rId190" display="roy.poma@qsindustrial.biz"/>
    <hyperlink ref="E231" r:id="rId191" display="ruben.vega@qsindustrial.biz"/>
    <hyperlink ref="E232" r:id="rId192" display="ruben.sanchez@qsindustrial.biz"/>
    <hyperlink ref="E233" r:id="rId193" display="ruth.rojas@qsindustrial.biz"/>
    <hyperlink ref="E234" r:id="rId194" display="said.chavez@qsindustrial.biz"/>
    <hyperlink ref="E235" r:id="rId195" display="salomon.neyra@qsindustrial.biz"/>
    <hyperlink ref="E237" r:id="rId196" display="santiago.zavala@qsindustrial.biz"/>
    <hyperlink ref="E238" r:id="rId197" display="sebastian.gomez@qsindustrial.biz"/>
    <hyperlink ref="E239" r:id="rId198" display="silvana.sanchez@qsindustrial.biz"/>
    <hyperlink ref="E240" r:id="rId199" display="silvia.ojeda@qsindustrial.biz"/>
    <hyperlink ref="E241" r:id="rId200" display="sofia.rodriguez@qsindustrial.biz"/>
    <hyperlink ref="E243" r:id="rId201" display="sibyll.tong@qsindustrial.biz"/>
    <hyperlink ref="E244" r:id="rId202" display="miguel.rojas@qsindustrial.biz"/>
    <hyperlink ref="E247" r:id="rId203" display="victor.perez@qsindustrial.biz"/>
    <hyperlink ref="E248" r:id="rId204" display="dcubas@quimicasuiza.com"/>
    <hyperlink ref="E249" r:id="rId205" display="walter.rea@qsindustrial.biz"/>
    <hyperlink ref="E250" r:id="rId206" display="wilfredo.vieyra@qsindustrial.biz"/>
    <hyperlink ref="E251" r:id="rId207" display="franciscus.aarts@qsindustrial.biz"/>
    <hyperlink ref="E253" r:id="rId208" display="wilmer.correa@qsindustrial.biz"/>
    <hyperlink ref="E254" r:id="rId209" display="yajaira.suazo@qsindustrial.biz"/>
    <hyperlink ref="E255" r:id="rId210" display="yeny.pena@qsindustrial.biz"/>
    <hyperlink ref="E256" r:id="rId211" display="yolanda.pernett@qsindustrial.biz"/>
    <hyperlink ref="E257" r:id="rId212" display="yolanda.sandoval@qsindustrial.biz"/>
    <hyperlink ref="E258" r:id="rId213" display="zdenka.premrl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4:13:37Z</dcterms:modified>
  <cp:revision>0</cp:revision>
  <dc:subject/>
  <dc:title/>
</cp:coreProperties>
</file>