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3</xdr:rowOff>
              </xdr:from>
              <xdr:to>
                <xdr:col>2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6</xdr:col>
                <xdr:colOff>7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3</xdr:rowOff>
              </xdr:from>
              <xdr:to>
                <xdr:col>20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3</xdr:rowOff>
              </xdr:from>
              <xdr:to>
                <xdr:col>20</xdr:col>
                <xdr:colOff>8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EGUNDO JESUS</t>
  </si>
  <si>
    <t xml:space="preserve">TORRES LLIVICURA</t>
  </si>
  <si>
    <t xml:space="preserve">STorres@valdez.com.ec</t>
  </si>
  <si>
    <t xml:space="preserve">Valdez: Milagro </t>
  </si>
  <si>
    <t xml:space="preserve">BODEGAS</t>
  </si>
  <si>
    <t xml:space="preserve">JEFE DE BODEGA DE SACOS</t>
  </si>
  <si>
    <t xml:space="preserve">EDDY OLMEDINO</t>
  </si>
  <si>
    <t xml:space="preserve">VERA LOOR</t>
  </si>
  <si>
    <t xml:space="preserve">no tiene correo</t>
  </si>
  <si>
    <t xml:space="preserve">JEFE CUADRILLA ESTIB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0.32"/>
    <col collapsed="false" customWidth="true" hidden="false" outlineLevel="0" max="3" min="3" style="2" width="16.66"/>
    <col collapsed="false" customWidth="true" hidden="false" outlineLevel="0" max="4" min="4" style="2" width="22.82"/>
    <col collapsed="false" customWidth="true" hidden="false" outlineLevel="0" max="5" min="5" style="2" width="26.5"/>
    <col collapsed="false" customWidth="true" hidden="false" outlineLevel="0" max="6" min="6" style="2" width="18.99"/>
    <col collapsed="false" customWidth="true" hidden="false" outlineLevel="0" max="7" min="7" style="2" width="24.82"/>
    <col collapsed="false" customWidth="true" hidden="false" outlineLevel="0" max="8" min="8" style="2" width="17.66"/>
    <col collapsed="false" customWidth="true" hidden="false" outlineLevel="0" max="9" min="9" style="2" width="26.5"/>
    <col collapsed="false" customWidth="true" hidden="false" outlineLevel="0" max="10" min="10" style="2" width="23.99"/>
    <col collapsed="false" customWidth="true" hidden="false" outlineLevel="0" max="13" min="11" style="2" width="18.99"/>
    <col collapsed="false" customWidth="false" hidden="false" outlineLevel="0" max="257" min="14" style="1" width="11.5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4" hidden="false" customHeight="false" outlineLevel="0" collapsed="false">
      <c r="A2" s="5" t="s">
        <v>13</v>
      </c>
      <c r="B2" s="5" t="n">
        <v>2000000330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</row>
    <row r="3" s="5" customFormat="true" ht="14" hidden="false" customHeight="false" outlineLevel="0" collapsed="false">
      <c r="A3" s="5" t="s">
        <v>13</v>
      </c>
      <c r="B3" s="5" t="n">
        <v>2000000355</v>
      </c>
      <c r="C3" s="5" t="s">
        <v>20</v>
      </c>
      <c r="D3" s="5" t="s">
        <v>21</v>
      </c>
      <c r="E3" s="5" t="s">
        <v>22</v>
      </c>
      <c r="F3" s="5" t="s">
        <v>17</v>
      </c>
      <c r="G3" s="5" t="s">
        <v>18</v>
      </c>
      <c r="H3" s="5" t="s">
        <v>23</v>
      </c>
      <c r="I3" s="5" t="s">
        <v>23</v>
      </c>
    </row>
    <row r="4" s="5" customFormat="true" ht="14" hidden="false" customHeight="false" outlineLevel="0" collapsed="false"/>
    <row r="5" s="5" customFormat="true" ht="14" hidden="false" customHeight="false" outlineLevel="0" collapsed="false"/>
    <row r="6" s="5" customFormat="true" ht="14" hidden="false" customHeight="false" outlineLevel="0" collapsed="false"/>
    <row r="7" s="5" customFormat="true" ht="14" hidden="false" customHeight="false" outlineLevel="0" collapsed="false"/>
    <row r="8" s="5" customFormat="true" ht="14" hidden="false" customHeight="false" outlineLevel="0" collapsed="false"/>
    <row r="9" s="5" customFormat="true" ht="14" hidden="false" customHeight="false" outlineLevel="0" collapsed="false"/>
    <row r="10" s="5" customFormat="true" ht="14" hidden="false" customHeight="false" outlineLevel="0" collapsed="false"/>
    <row r="11" s="5" customFormat="true" ht="14" hidden="false" customHeight="false" outlineLevel="0" collapsed="false"/>
    <row r="12" s="9" customFormat="tru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0"/>
      <c r="K12" s="7"/>
      <c r="L12" s="8"/>
      <c r="M12" s="8"/>
    </row>
    <row r="13" s="9" customFormat="tru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0"/>
      <c r="K13" s="7"/>
      <c r="L13" s="8"/>
      <c r="M13" s="8"/>
    </row>
    <row r="14" s="9" customFormat="tru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0"/>
      <c r="K14" s="7"/>
      <c r="L14" s="8"/>
      <c r="M14" s="8"/>
    </row>
    <row r="15" s="9" customFormat="tru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0"/>
      <c r="K15" s="7"/>
      <c r="L15" s="8"/>
      <c r="M15" s="8"/>
    </row>
    <row r="16" s="9" customFormat="tru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0"/>
      <c r="K16" s="7"/>
      <c r="L16" s="8"/>
      <c r="M16" s="8"/>
    </row>
    <row r="17" s="9" customFormat="tru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0"/>
      <c r="K17" s="7"/>
      <c r="L17" s="8"/>
      <c r="M17" s="8"/>
    </row>
    <row r="18" s="9" customFormat="tru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0"/>
      <c r="K18" s="7"/>
      <c r="L18" s="8"/>
      <c r="M18" s="8"/>
    </row>
    <row r="19" s="9" customFormat="tru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0"/>
      <c r="K19" s="7"/>
      <c r="L19" s="8"/>
      <c r="M19" s="8"/>
    </row>
    <row r="20" s="9" customFormat="tru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8"/>
      <c r="K20" s="7"/>
      <c r="L20" s="8"/>
      <c r="M20" s="8"/>
    </row>
    <row r="21" s="9" customFormat="tru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8"/>
      <c r="K21" s="7"/>
      <c r="L21" s="8"/>
      <c r="M21" s="8"/>
    </row>
    <row r="22" s="9" customFormat="tru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8"/>
      <c r="K22" s="7"/>
      <c r="L22" s="8"/>
      <c r="M22" s="8"/>
    </row>
    <row r="23" s="9" customFormat="tru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8"/>
      <c r="K23" s="7"/>
      <c r="L23" s="8"/>
      <c r="M23" s="8"/>
    </row>
    <row r="24" s="9" customFormat="true" ht="1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8"/>
      <c r="K24" s="7"/>
      <c r="L24" s="8"/>
      <c r="M24" s="8"/>
    </row>
    <row r="25" s="9" customFormat="tru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8"/>
      <c r="K25" s="7"/>
      <c r="L25" s="8"/>
      <c r="M25" s="8"/>
    </row>
    <row r="26" s="9" customFormat="true" ht="1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8"/>
      <c r="K26" s="7"/>
      <c r="L26" s="8"/>
      <c r="M26" s="8"/>
    </row>
    <row r="27" s="9" customFormat="true" ht="14" hidden="false" customHeight="false" outlineLevel="0" collapsed="false">
      <c r="B27" s="10"/>
      <c r="C27" s="8"/>
      <c r="D27" s="8"/>
      <c r="E27" s="11"/>
      <c r="F27" s="12"/>
      <c r="G27" s="13"/>
      <c r="H27" s="6"/>
      <c r="I27" s="6"/>
      <c r="J27" s="8"/>
      <c r="K27" s="7"/>
      <c r="L27" s="8"/>
      <c r="M27" s="8"/>
    </row>
    <row r="28" s="9" customFormat="true" ht="14" hidden="false" customHeight="false" outlineLevel="0" collapsed="false">
      <c r="B28" s="10"/>
      <c r="C28" s="8"/>
      <c r="D28" s="8"/>
      <c r="E28" s="11"/>
      <c r="F28" s="12"/>
      <c r="G28" s="13"/>
      <c r="H28" s="6"/>
      <c r="I28" s="6"/>
      <c r="J28" s="8"/>
      <c r="K28" s="7"/>
      <c r="L28" s="8"/>
      <c r="M28" s="8"/>
    </row>
    <row r="29" s="9" customFormat="true" ht="14" hidden="false" customHeight="false" outlineLevel="0" collapsed="false">
      <c r="B29" s="10"/>
      <c r="C29" s="8"/>
      <c r="D29" s="8"/>
      <c r="E29" s="11"/>
      <c r="F29" s="12"/>
      <c r="G29" s="13"/>
      <c r="H29" s="6"/>
      <c r="I29" s="6"/>
      <c r="J29" s="8"/>
      <c r="K29" s="7"/>
      <c r="L29" s="8"/>
      <c r="M29" s="8"/>
    </row>
    <row r="30" s="9" customFormat="true" ht="14" hidden="false" customHeight="false" outlineLevel="0" collapsed="false">
      <c r="B30" s="10"/>
      <c r="C30" s="8"/>
      <c r="D30" s="8"/>
      <c r="E30" s="11"/>
      <c r="F30" s="12"/>
      <c r="G30" s="13"/>
      <c r="H30" s="6"/>
      <c r="I30" s="6"/>
      <c r="J30" s="8"/>
      <c r="K30" s="7"/>
      <c r="L30" s="8"/>
      <c r="M30" s="8"/>
    </row>
    <row r="31" s="9" customFormat="true" ht="14" hidden="false" customHeight="false" outlineLevel="0" collapsed="false">
      <c r="B31" s="10"/>
      <c r="C31" s="8"/>
      <c r="D31" s="8"/>
      <c r="E31" s="11"/>
      <c r="F31" s="12"/>
      <c r="G31" s="13"/>
      <c r="H31" s="6"/>
      <c r="I31" s="6"/>
      <c r="J31" s="8"/>
      <c r="K31" s="7"/>
      <c r="L31" s="8"/>
      <c r="M31" s="8"/>
    </row>
    <row r="32" s="9" customFormat="true" ht="14" hidden="false" customHeight="false" outlineLevel="0" collapsed="false">
      <c r="B32" s="10"/>
      <c r="C32" s="8"/>
      <c r="D32" s="8"/>
      <c r="E32" s="11"/>
      <c r="F32" s="12"/>
      <c r="G32" s="13"/>
      <c r="H32" s="6"/>
      <c r="I32" s="6"/>
      <c r="J32" s="8"/>
      <c r="K32" s="7"/>
      <c r="L32" s="8"/>
      <c r="M32" s="8"/>
    </row>
    <row r="33" s="9" customFormat="true" ht="14" hidden="false" customHeight="false" outlineLevel="0" collapsed="false">
      <c r="B33" s="10"/>
      <c r="C33" s="8"/>
      <c r="D33" s="8"/>
      <c r="E33" s="11"/>
      <c r="F33" s="12"/>
      <c r="G33" s="13"/>
      <c r="H33" s="6"/>
      <c r="I33" s="6"/>
      <c r="J33" s="8"/>
      <c r="K33" s="7"/>
      <c r="L33" s="8"/>
      <c r="M33" s="8"/>
    </row>
    <row r="34" s="9" customFormat="true" ht="14" hidden="false" customHeight="false" outlineLevel="0" collapsed="false">
      <c r="B34" s="10"/>
      <c r="C34" s="8"/>
      <c r="D34" s="8"/>
      <c r="E34" s="11"/>
      <c r="F34" s="12"/>
      <c r="G34" s="13"/>
      <c r="H34" s="6"/>
      <c r="I34" s="6"/>
      <c r="J34" s="8"/>
      <c r="K34" s="7"/>
      <c r="L34" s="8"/>
      <c r="M34" s="8"/>
    </row>
    <row r="35" s="9" customFormat="true" ht="14" hidden="false" customHeight="false" outlineLevel="0" collapsed="false">
      <c r="B35" s="10"/>
      <c r="C35" s="8"/>
      <c r="D35" s="8"/>
      <c r="E35" s="11"/>
      <c r="F35" s="12"/>
      <c r="G35" s="13"/>
      <c r="H35" s="6"/>
      <c r="I35" s="6"/>
      <c r="J35" s="8"/>
      <c r="K35" s="7"/>
      <c r="L35" s="8"/>
      <c r="M35" s="8"/>
    </row>
    <row r="36" s="9" customFormat="true" ht="14" hidden="false" customHeight="false" outlineLevel="0" collapsed="false">
      <c r="B36" s="10"/>
      <c r="C36" s="8"/>
      <c r="D36" s="8"/>
      <c r="E36" s="11"/>
      <c r="F36" s="12"/>
      <c r="G36" s="13"/>
      <c r="H36" s="6"/>
      <c r="I36" s="6"/>
      <c r="J36" s="8"/>
      <c r="K36" s="7"/>
      <c r="L36" s="8"/>
      <c r="M36" s="8"/>
    </row>
    <row r="37" s="9" customFormat="true" ht="1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9" customFormat="tru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9" customFormat="tru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9" customFormat="true" ht="1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9" customFormat="true" ht="1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9" customFormat="true" ht="1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9" customFormat="true" ht="1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9" customFormat="true" ht="1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9" customFormat="true" ht="1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9" customFormat="tru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9" customFormat="true" ht="1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9" customFormat="true" ht="12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9" customFormat="true" ht="12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9" customFormat="true" ht="12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9" customFormat="true" ht="12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9" customFormat="true" ht="12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9" customFormat="true" ht="12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9" customFormat="true" ht="12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9" customFormat="true" ht="12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s="9" customFormat="true" ht="12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9" customFormat="true" ht="12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9" customFormat="true" ht="12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9" customFormat="tru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9" customFormat="true" ht="12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9" customFormat="true" ht="12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9" customFormat="true" ht="1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9" customFormat="true" ht="1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9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9" customFormat="true" ht="1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9" customFormat="true" ht="1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9" customFormat="tru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9" customFormat="true" ht="1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9" customFormat="true" ht="1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9" customFormat="true" ht="1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9" customFormat="true" ht="1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9" customFormat="tru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9" customFormat="true" ht="1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9" customFormat="true" ht="1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9" customFormat="true" ht="1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9" customFormat="true" ht="1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9" customFormat="true" ht="1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9" customFormat="true" ht="1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9" customFormat="true" ht="1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9" customFormat="true" ht="1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9" customFormat="true" ht="1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9" customFormat="true" ht="1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9" customFormat="true" ht="1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9" customFormat="true" ht="1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9" customFormat="true" ht="12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9" customFormat="true" ht="12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9" customFormat="true" ht="12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9" customFormat="true" ht="12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9" customFormat="true" ht="12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9" customFormat="true" ht="12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9" customFormat="true" ht="12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9" customFormat="true" ht="12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9" customFormat="true" ht="12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9" customFormat="true" ht="12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s="9" customFormat="true" ht="1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9" customFormat="true" ht="1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9" customFormat="true" ht="12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9" customFormat="true" ht="12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s="9" customFormat="true" ht="12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9" customFormat="true" ht="12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s="9" customFormat="true" ht="12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s="9" customFormat="true" ht="12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s="9" customFormat="true" ht="12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s="9" customFormat="true" ht="12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9" customFormat="true" ht="12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s="9" customFormat="true" ht="12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s="9" customFormat="true" ht="12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9" customFormat="true" ht="12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9" customFormat="true" ht="1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9" customFormat="true" ht="1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9" customFormat="true" ht="1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9" customFormat="true" ht="12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s="9" customFormat="true" ht="12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s="9" customFormat="true" ht="12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s="9" customFormat="true" ht="12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9" customFormat="true" ht="12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s="9" customFormat="true" ht="12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s="9" customFormat="true" ht="12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9" customFormat="true" ht="12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s="9" customFormat="true" ht="12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9" customFormat="true" ht="12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s="9" customFormat="true" ht="12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s="9" customFormat="true" ht="12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s="9" customFormat="true" ht="12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9" customFormat="true" ht="12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s="9" customFormat="true" ht="12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s="9" customFormat="true" ht="12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s="9" customFormat="true" ht="12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s="9" customFormat="true" ht="12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s="9" customFormat="true" ht="12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s="9" customFormat="true" ht="12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s="9" customFormat="true" ht="12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2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s="9" customFormat="true" ht="12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s="9" customFormat="true" ht="12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s="9" customFormat="true" ht="12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s="9" customFormat="true" ht="12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s="9" customFormat="true" ht="12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s="9" customFormat="true" ht="12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s="9" customFormat="true" ht="12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s="9" customFormat="true" ht="12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9" customFormat="true" ht="12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s="9" customFormat="true" ht="12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s="9" customFormat="true" ht="12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s="9" customFormat="true" ht="12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s="9" customFormat="true" ht="12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s="9" customFormat="true" ht="12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s="9" customFormat="true" ht="12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s="9" customFormat="true" ht="12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s="9" customFormat="true" ht="12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s="9" customFormat="true" ht="12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s="9" customFormat="true" ht="12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s="9" customFormat="true" ht="12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s="9" customFormat="true" ht="12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s="9" customFormat="true" ht="12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s="9" customFormat="true" ht="12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s="9" customFormat="true" ht="12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s="9" customFormat="true" ht="12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9" customFormat="true" ht="12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s="9" customFormat="true" ht="12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</sheetData>
  <autoFilter ref="A1:M36"/>
  <conditionalFormatting sqref="D3">
    <cfRule type="expression" priority="2" aboveAverage="0" equalAverage="0" bottom="0" percent="0" rank="0" text="" dxfId="2">
      <formula>AND(COUNTIF(Hoja2!$D$3:$D$3,Hoja2!D3)&gt;1,NOT(ISBLANK(Hoja2!D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9T02:35:20Z</dcterms:modified>
  <cp:revision>0</cp:revision>
  <dc:subject/>
  <dc:title/>
</cp:coreProperties>
</file>