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zamiento" sheetId="1" state="visible" r:id="rId2"/>
    <sheet name="general" sheetId="2" state="visible" r:id="rId3"/>
    <sheet name="relaciones" sheetId="3" state="visible" r:id="rId4"/>
  </sheets>
  <definedNames>
    <definedName function="false" hidden="false" localSheetId="0" name="Excel_BuiltIn__FilterDatabase" vbProcedure="false">lanzamiento!$1:$238</definedName>
    <definedName function="false" hidden="false" localSheetId="1" name="Excel_BuiltIn__FilterDatabase" vbProcedure="false">general!$1:$239</definedName>
    <definedName function="false" hidden="false" localSheetId="2" name="Excel_BuiltIn__FilterDatabase" vbProcedure="false">relaciones!$A$1:$E$2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6</xdr:row>
                <xdr:rowOff>1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305</xdr:colOff>
                <xdr:row>3</xdr:row>
                <xdr:rowOff>14</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50</xdr:colOff>
                <xdr:row>3</xdr:row>
                <xdr:rowOff>20</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16</xdr:colOff>
                <xdr:row>3</xdr:row>
                <xdr:rowOff>16</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26</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6</xdr:colOff>
                <xdr:row>0</xdr:row>
                <xdr:rowOff>2</xdr:rowOff>
              </xdr:from>
              <xdr:to>
                <xdr:col>3</xdr:col>
                <xdr:colOff>7</xdr:colOff>
                <xdr:row>6</xdr:row>
                <xdr:rowOff>1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225</xdr:colOff>
                <xdr:row>0</xdr:row>
                <xdr:rowOff>2</xdr:rowOff>
              </xdr:from>
              <xdr:to>
                <xdr:col>11</xdr:col>
                <xdr:colOff>-96</xdr:colOff>
                <xdr:row>3</xdr:row>
                <xdr:rowOff>14</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5</xdr:colOff>
                <xdr:row>0</xdr:row>
                <xdr:rowOff>2</xdr:rowOff>
              </xdr:from>
              <xdr:to>
                <xdr:col>14</xdr:col>
                <xdr:colOff>39</xdr:colOff>
                <xdr:row>3</xdr:row>
                <xdr:rowOff>20</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39</xdr:colOff>
                <xdr:row>3</xdr:row>
                <xdr:rowOff>16</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81</xdr:colOff>
                <xdr:row>0</xdr:row>
                <xdr:rowOff>2</xdr:rowOff>
              </xdr:from>
              <xdr:to>
                <xdr:col>14</xdr:col>
                <xdr:colOff>39</xdr:colOff>
                <xdr:row>4</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66</xdr:colOff>
                <xdr:row>0</xdr:row>
                <xdr:rowOff>2</xdr:rowOff>
              </xdr:from>
              <xdr:to>
                <xdr:col>3</xdr:col>
                <xdr:colOff>135</xdr:colOff>
                <xdr:row>9</xdr:row>
                <xdr:rowOff>1</xdr:rowOff>
              </xdr:to>
            </anchor>
          </commentPr>
        </mc:Choice>
        <mc:Fallback/>
      </mc:AlternateContent>
    </comment>
  </commentList>
</comments>
</file>

<file path=xl/sharedStrings.xml><?xml version="1.0" encoding="utf-8"?>
<sst xmlns="http://schemas.openxmlformats.org/spreadsheetml/2006/main" count="6399" uniqueCount="851">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Cesar</t>
  </si>
  <si>
    <t xml:space="preserve">lizarzaburu polo</t>
  </si>
  <si>
    <t xml:space="preserve">cesar.lizarzaburu@mannuccidiesel.com</t>
  </si>
  <si>
    <t xml:space="preserve">CAJAMARCA</t>
  </si>
  <si>
    <t xml:space="preserve">POST VENTA</t>
  </si>
  <si>
    <t xml:space="preserve">GERENTE DE SUCURSAL</t>
  </si>
  <si>
    <t xml:space="preserve">GERENCIAL</t>
  </si>
  <si>
    <t xml:space="preserve">ALFREDO LUIS GAMERO JACOBS</t>
  </si>
  <si>
    <t xml:space="preserve">Nivel 1</t>
  </si>
  <si>
    <t xml:space="preserve">43699975</t>
  </si>
  <si>
    <t xml:space="preserve">Elar</t>
  </si>
  <si>
    <t xml:space="preserve">Hernandez Sanchez</t>
  </si>
  <si>
    <t xml:space="preserve">elar.hernandez@mannuccidiesel.com</t>
  </si>
  <si>
    <t xml:space="preserve">CONTRATOS</t>
  </si>
  <si>
    <t xml:space="preserve">ADMINISTRADOR DE CONTRATO</t>
  </si>
  <si>
    <t xml:space="preserve">TÉCNICO</t>
  </si>
  <si>
    <t xml:space="preserve">CESAR EDUARD LIZARZABURU POLO</t>
  </si>
  <si>
    <t xml:space="preserve">Nivel 3</t>
  </si>
  <si>
    <t xml:space="preserve">Miluska</t>
  </si>
  <si>
    <t xml:space="preserve">sanchez cueva</t>
  </si>
  <si>
    <t xml:space="preserve">miluska.cespedes@mannuccidiesel.com</t>
  </si>
  <si>
    <t xml:space="preserve">Servicio</t>
  </si>
  <si>
    <t xml:space="preserve">ADMINISTRADOR DE GARANTíAS</t>
  </si>
  <si>
    <t xml:space="preserve">ADMINISTRATIVO</t>
  </si>
  <si>
    <t xml:space="preserve">MIGUEL ÁNGEL MINCHAN TUCTO</t>
  </si>
  <si>
    <t xml:space="preserve">Nivel 2</t>
  </si>
  <si>
    <t xml:space="preserve">Juan </t>
  </si>
  <si>
    <t xml:space="preserve">rodas guzman</t>
  </si>
  <si>
    <t xml:space="preserve">juan.rodas@mannuccidiesel.com</t>
  </si>
  <si>
    <t xml:space="preserve">SERVICIO LINEA PESADO</t>
  </si>
  <si>
    <t xml:space="preserve">JEFE DE TALLER</t>
  </si>
  <si>
    <t xml:space="preserve">Luis</t>
  </si>
  <si>
    <t xml:space="preserve">rosales diaz</t>
  </si>
  <si>
    <t xml:space="preserve">almacen.cajamarca@mannuccidiesel.com</t>
  </si>
  <si>
    <t xml:space="preserve">Almacen</t>
  </si>
  <si>
    <t xml:space="preserve">OPERARIO DE ALMACéN</t>
  </si>
  <si>
    <t xml:space="preserve">ALEX AMADO BAZAN MACHUCA</t>
  </si>
  <si>
    <t xml:space="preserve">Duamer</t>
  </si>
  <si>
    <t xml:space="preserve">valverde paredes</t>
  </si>
  <si>
    <t xml:space="preserve">duamer.valverde@mannuccidiesel.com</t>
  </si>
  <si>
    <t xml:space="preserve">VENTAS</t>
  </si>
  <si>
    <t xml:space="preserve">VENDEDOR EXTERNO</t>
  </si>
  <si>
    <t xml:space="preserve">German</t>
  </si>
  <si>
    <t xml:space="preserve">solano chiclote</t>
  </si>
  <si>
    <t xml:space="preserve">german.solano@mannuccidiesel.com</t>
  </si>
  <si>
    <t xml:space="preserve">AUXILIAR LIMPIEZA</t>
  </si>
  <si>
    <t xml:space="preserve">Jorge</t>
  </si>
  <si>
    <t xml:space="preserve">martell jacobs</t>
  </si>
  <si>
    <t xml:space="preserve">jorge.martell@mannuccidiesel.com</t>
  </si>
  <si>
    <t xml:space="preserve">Logistica</t>
  </si>
  <si>
    <t xml:space="preserve">JEFE DE ALMACEN</t>
  </si>
  <si>
    <t xml:space="preserve">Alex</t>
  </si>
  <si>
    <t xml:space="preserve">bazan machuca</t>
  </si>
  <si>
    <t xml:space="preserve">alex.bazan@mannuccidiesel.com</t>
  </si>
  <si>
    <t xml:space="preserve">JORGE GUILLERMO MARTELL JACOBS</t>
  </si>
  <si>
    <t xml:space="preserve">Milagros</t>
  </si>
  <si>
    <t xml:space="preserve">gutiérrez julca</t>
  </si>
  <si>
    <t xml:space="preserve">milagros.gutierrez@mannuccidiesel.com</t>
  </si>
  <si>
    <t xml:space="preserve">Planner</t>
  </si>
  <si>
    <t xml:space="preserve">Ivan</t>
  </si>
  <si>
    <t xml:space="preserve">bernaola sayritupac</t>
  </si>
  <si>
    <t xml:space="preserve">ivan.bernaola@mannuccidiesel.com</t>
  </si>
  <si>
    <t xml:space="preserve">OPERACIONES CIT</t>
  </si>
  <si>
    <t xml:space="preserve">INSTRUCTOR DE CONDUCCIóN</t>
  </si>
  <si>
    <t xml:space="preserve">Jhon</t>
  </si>
  <si>
    <t xml:space="preserve">zelada castrejon</t>
  </si>
  <si>
    <t xml:space="preserve">jhon_zelcas@hotmail.com</t>
  </si>
  <si>
    <t xml:space="preserve">Ronald</t>
  </si>
  <si>
    <t xml:space="preserve">culqui vargas</t>
  </si>
  <si>
    <t xml:space="preserve">rony_rc10@hotmail.com</t>
  </si>
  <si>
    <t xml:space="preserve">HERNANDEZ SANCHEZ ELAR</t>
  </si>
  <si>
    <t xml:space="preserve">Henrry</t>
  </si>
  <si>
    <t xml:space="preserve">saavedra peralta</t>
  </si>
  <si>
    <t xml:space="preserve">hsaavedra3085@gmail.com</t>
  </si>
  <si>
    <t xml:space="preserve">Francisco</t>
  </si>
  <si>
    <t xml:space="preserve">valera cabrera</t>
  </si>
  <si>
    <t xml:space="preserve">francisco.valerac69@gmail.com</t>
  </si>
  <si>
    <t xml:space="preserve">Edgar</t>
  </si>
  <si>
    <t xml:space="preserve">vasquez mendoza</t>
  </si>
  <si>
    <t xml:space="preserve">edgar.vasquez@mannuccidiesel.com</t>
  </si>
  <si>
    <t xml:space="preserve">Miguel</t>
  </si>
  <si>
    <t xml:space="preserve">minchan tucto</t>
  </si>
  <si>
    <t xml:space="preserve">miguel.minchan@mannuccidiesel.com</t>
  </si>
  <si>
    <t xml:space="preserve">JEFE DE SERVICIOS</t>
  </si>
  <si>
    <t xml:space="preserve">muñoz alvares</t>
  </si>
  <si>
    <t xml:space="preserve">MECáNICO I</t>
  </si>
  <si>
    <t xml:space="preserve">JUAN CARLOS RODAS GUZMAN</t>
  </si>
  <si>
    <t xml:space="preserve">Manuel</t>
  </si>
  <si>
    <t xml:space="preserve">sangay perez</t>
  </si>
  <si>
    <t xml:space="preserve">manuel.sangay@mannuccidiesel.com</t>
  </si>
  <si>
    <t xml:space="preserve">MECATRóNICO I</t>
  </si>
  <si>
    <t xml:space="preserve">Felipe</t>
  </si>
  <si>
    <t xml:space="preserve">tirado cerna</t>
  </si>
  <si>
    <t xml:space="preserve">felipe.tirado@mannuccidiesel.com</t>
  </si>
  <si>
    <t xml:space="preserve">MECáNICO III</t>
  </si>
  <si>
    <t xml:space="preserve">Julio</t>
  </si>
  <si>
    <t xml:space="preserve">bazan cubas</t>
  </si>
  <si>
    <t xml:space="preserve">julio.bazan@mannuccidiesel.com</t>
  </si>
  <si>
    <t xml:space="preserve">Walter</t>
  </si>
  <si>
    <t xml:space="preserve">cerdan vargas</t>
  </si>
  <si>
    <t xml:space="preserve">walter.cerdan@mannuccidiesel.com</t>
  </si>
  <si>
    <t xml:space="preserve">Neptali</t>
  </si>
  <si>
    <t xml:space="preserve">tapia gallardo</t>
  </si>
  <si>
    <t xml:space="preserve">tali.tapig@gmail.com</t>
  </si>
  <si>
    <t xml:space="preserve">Arquimedez</t>
  </si>
  <si>
    <t xml:space="preserve">vilchez abanto</t>
  </si>
  <si>
    <t xml:space="preserve">negro_11_92@hotmail.com</t>
  </si>
  <si>
    <t xml:space="preserve">Leyte</t>
  </si>
  <si>
    <t xml:space="preserve">aguilar aliaga</t>
  </si>
  <si>
    <t xml:space="preserve">leyte.aguilar@mannuccidiesel.com</t>
  </si>
  <si>
    <t xml:space="preserve">MECáNICO II</t>
  </si>
  <si>
    <t xml:space="preserve">llico vargas</t>
  </si>
  <si>
    <t xml:space="preserve">jllico25@hotmail.com</t>
  </si>
  <si>
    <t xml:space="preserve">Elio</t>
  </si>
  <si>
    <t xml:space="preserve">lozano malca</t>
  </si>
  <si>
    <t xml:space="preserve">elio.lozano@mannuccidiesel.com</t>
  </si>
  <si>
    <t xml:space="preserve">Wilfredo</t>
  </si>
  <si>
    <t xml:space="preserve">mostacero placencia</t>
  </si>
  <si>
    <t xml:space="preserve">mostacero_15@hotmail.com</t>
  </si>
  <si>
    <t xml:space="preserve">Fredy</t>
  </si>
  <si>
    <t xml:space="preserve">sánchez cerna</t>
  </si>
  <si>
    <t xml:space="preserve">sanc13_10@hotmail.com</t>
  </si>
  <si>
    <t xml:space="preserve">Diego</t>
  </si>
  <si>
    <t xml:space="preserve">carmona cusquisiban</t>
  </si>
  <si>
    <t xml:space="preserve">dregue456_3@hotmail.com</t>
  </si>
  <si>
    <t xml:space="preserve">Irmio</t>
  </si>
  <si>
    <t xml:space="preserve">zambrano caruajulca</t>
  </si>
  <si>
    <t xml:space="preserve">zambranoc11@hotmail.com</t>
  </si>
  <si>
    <t xml:space="preserve">Roger</t>
  </si>
  <si>
    <t xml:space="preserve">chavez saldaña</t>
  </si>
  <si>
    <t xml:space="preserve">royerchavez77@hotmail.com</t>
  </si>
  <si>
    <t xml:space="preserve">Milton</t>
  </si>
  <si>
    <t xml:space="preserve">guevara campos</t>
  </si>
  <si>
    <t xml:space="preserve">miltongc@hotmail.com</t>
  </si>
  <si>
    <t xml:space="preserve">Alamiro</t>
  </si>
  <si>
    <t xml:space="preserve">medina bueno</t>
  </si>
  <si>
    <t xml:space="preserve">alamiromedinabueno@gmail.com</t>
  </si>
  <si>
    <t xml:space="preserve">Jose</t>
  </si>
  <si>
    <t xml:space="preserve">razuri vasquez</t>
  </si>
  <si>
    <t xml:space="preserve">joserazuriv@gmail.com</t>
  </si>
  <si>
    <t xml:space="preserve">Melanio</t>
  </si>
  <si>
    <t xml:space="preserve">sandoval dominguez</t>
  </si>
  <si>
    <t xml:space="preserve">melanio.sandoval@mannuccidiesel.com</t>
  </si>
  <si>
    <t xml:space="preserve">45505960</t>
  </si>
  <si>
    <t xml:space="preserve">Cristhian</t>
  </si>
  <si>
    <t xml:space="preserve">Rodríguez Ortiz</t>
  </si>
  <si>
    <t xml:space="preserve">cristhian_00788@hotmail.com</t>
  </si>
  <si>
    <t xml:space="preserve">Juan</t>
  </si>
  <si>
    <t xml:space="preserve">arteaga rabanal</t>
  </si>
  <si>
    <t xml:space="preserve">carlosrabanal9000@outlook.com</t>
  </si>
  <si>
    <t xml:space="preserve">PROYECTOS</t>
  </si>
  <si>
    <t xml:space="preserve">Robert</t>
  </si>
  <si>
    <t xml:space="preserve">tadeo rodriguez</t>
  </si>
  <si>
    <t xml:space="preserve">rwtadeor@gmail.com</t>
  </si>
  <si>
    <t xml:space="preserve">Hubert</t>
  </si>
  <si>
    <t xml:space="preserve">cruz hernandez</t>
  </si>
  <si>
    <t xml:space="preserve">richard.santacruz@mannuccidiesel.com</t>
  </si>
  <si>
    <t xml:space="preserve">MECÁNICO III</t>
  </si>
  <si>
    <t xml:space="preserve">Samuel</t>
  </si>
  <si>
    <t xml:space="preserve">vasquez toledo</t>
  </si>
  <si>
    <t xml:space="preserve">samvasquez.toledo@gmail.com</t>
  </si>
  <si>
    <t xml:space="preserve">42508906</t>
  </si>
  <si>
    <t xml:space="preserve">Fernandez</t>
  </si>
  <si>
    <t xml:space="preserve">yupanqui josé</t>
  </si>
  <si>
    <t xml:space="preserve">jose_f_1989@hotmail.com&gt;</t>
  </si>
  <si>
    <t xml:space="preserve">Leonardo</t>
  </si>
  <si>
    <t xml:space="preserve">rodriguez collazos</t>
  </si>
  <si>
    <t xml:space="preserve">molotovleo@gmail.com</t>
  </si>
  <si>
    <t xml:space="preserve">Gilmer</t>
  </si>
  <si>
    <t xml:space="preserve">salazar cerquin</t>
  </si>
  <si>
    <t xml:space="preserve">gilmer.salazarcerquin@gmail.com</t>
  </si>
  <si>
    <t xml:space="preserve">fernandez barboza</t>
  </si>
  <si>
    <t xml:space="preserve">pive011@hotmail.com</t>
  </si>
  <si>
    <t xml:space="preserve">Victor</t>
  </si>
  <si>
    <t xml:space="preserve">rivera ortega</t>
  </si>
  <si>
    <t xml:space="preserve">victor.rivera@mannuccidiesel.com</t>
  </si>
  <si>
    <t xml:space="preserve">CHICLAYO</t>
  </si>
  <si>
    <t xml:space="preserve">Post Venta</t>
  </si>
  <si>
    <t xml:space="preserve">Denisse</t>
  </si>
  <si>
    <t xml:space="preserve">rodriguez munoz</t>
  </si>
  <si>
    <t xml:space="preserve">denisse.rodriguez@mannuccidiesel.com</t>
  </si>
  <si>
    <t xml:space="preserve">Servicios - Pesados</t>
  </si>
  <si>
    <t xml:space="preserve">Administrador de Garantias</t>
  </si>
  <si>
    <t xml:space="preserve">VICTOR GABRIEL RIVERA ORTEGA</t>
  </si>
  <si>
    <t xml:space="preserve">Silvina</t>
  </si>
  <si>
    <t xml:space="preserve">barandiaran fernandez</t>
  </si>
  <si>
    <t xml:space="preserve">silvina.barandiaran@mannuccidiesel.com</t>
  </si>
  <si>
    <t xml:space="preserve">Administración</t>
  </si>
  <si>
    <t xml:space="preserve">ADMINISTRADOR</t>
  </si>
  <si>
    <t xml:space="preserve">Vicente</t>
  </si>
  <si>
    <t xml:space="preserve">diaz neciosup</t>
  </si>
  <si>
    <t xml:space="preserve">vicente.diaz@mannuccidiesel.com</t>
  </si>
  <si>
    <t xml:space="preserve">ADMINISTRACIóN</t>
  </si>
  <si>
    <t xml:space="preserve">JEFE DE SERVICIO</t>
  </si>
  <si>
    <t xml:space="preserve">Oswaldo</t>
  </si>
  <si>
    <t xml:space="preserve">cabanillas villanueva</t>
  </si>
  <si>
    <t xml:space="preserve">oswaldo.cabanillas@mannuccidiesel.com</t>
  </si>
  <si>
    <t xml:space="preserve">HUGO JAVIER MEDINA ALVITES</t>
  </si>
  <si>
    <t xml:space="preserve">Nelson</t>
  </si>
  <si>
    <t xml:space="preserve">llanos pretell</t>
  </si>
  <si>
    <t xml:space="preserve">nelpret_58@hotmail.com</t>
  </si>
  <si>
    <t xml:space="preserve">Edith</t>
  </si>
  <si>
    <t xml:space="preserve">gonzales vega</t>
  </si>
  <si>
    <t xml:space="preserve">edith.gonzales@mannuccidiesel.com</t>
  </si>
  <si>
    <t xml:space="preserve">Jhan</t>
  </si>
  <si>
    <t xml:space="preserve">colunche herrera</t>
  </si>
  <si>
    <t xml:space="preserve">jhan.colunche@mannuccidiesel.com</t>
  </si>
  <si>
    <t xml:space="preserve">Asesor de Servicio</t>
  </si>
  <si>
    <t xml:space="preserve">Diana</t>
  </si>
  <si>
    <t xml:space="preserve">rodriguez zaldivar</t>
  </si>
  <si>
    <t xml:space="preserve">CONTABILIDAD</t>
  </si>
  <si>
    <t xml:space="preserve">ASISTENTE FACTURACION</t>
  </si>
  <si>
    <t xml:space="preserve">Hugo</t>
  </si>
  <si>
    <t xml:space="preserve">medina alvites</t>
  </si>
  <si>
    <t xml:space="preserve">javier.medina@mannuccidiesel.com</t>
  </si>
  <si>
    <t xml:space="preserve">JEFE DE LOGISTICA</t>
  </si>
  <si>
    <t xml:space="preserve">02879358</t>
  </si>
  <si>
    <t xml:space="preserve">Wily</t>
  </si>
  <si>
    <t xml:space="preserve">romero guevara</t>
  </si>
  <si>
    <t xml:space="preserve">wily.romero@mannuccidiesel.com</t>
  </si>
  <si>
    <t xml:space="preserve">CIT</t>
  </si>
  <si>
    <t xml:space="preserve">Instructor de Conduccion</t>
  </si>
  <si>
    <t xml:space="preserve">EDWIN SAIRE CHANI</t>
  </si>
  <si>
    <t xml:space="preserve">Joel</t>
  </si>
  <si>
    <t xml:space="preserve">bances nizama</t>
  </si>
  <si>
    <t xml:space="preserve">willy wily.romero@mannuccidiesel.com </t>
  </si>
  <si>
    <t xml:space="preserve">Yerson</t>
  </si>
  <si>
    <t xml:space="preserve">coronado benavides</t>
  </si>
  <si>
    <t xml:space="preserve">jersonjavier-221@hotmail.com</t>
  </si>
  <si>
    <t xml:space="preserve">coronado pena</t>
  </si>
  <si>
    <t xml:space="preserve">coronado.juliop@hotmail.com</t>
  </si>
  <si>
    <t xml:space="preserve">orrego moreno</t>
  </si>
  <si>
    <t xml:space="preserve">javier.orrego92@hotmail.com</t>
  </si>
  <si>
    <t xml:space="preserve">ASISTENTE</t>
  </si>
  <si>
    <t xml:space="preserve">SILVINA BARANDIARAN FERNANDEZ</t>
  </si>
  <si>
    <t xml:space="preserve">farro seclen</t>
  </si>
  <si>
    <t xml:space="preserve">jafs_09@hotmail.com</t>
  </si>
  <si>
    <t xml:space="preserve">Segundo</t>
  </si>
  <si>
    <t xml:space="preserve">seclen quicio</t>
  </si>
  <si>
    <t xml:space="preserve">fabricio.seclen@mannuccidiesel.com</t>
  </si>
  <si>
    <t xml:space="preserve">Willy</t>
  </si>
  <si>
    <t xml:space="preserve">ventura farro</t>
  </si>
  <si>
    <t xml:space="preserve">willy.venturaf@hotmail.com</t>
  </si>
  <si>
    <t xml:space="preserve">ELECTRICISTA</t>
  </si>
  <si>
    <t xml:space="preserve">Javier</t>
  </si>
  <si>
    <t xml:space="preserve">jauregui berrospi</t>
  </si>
  <si>
    <t xml:space="preserve">javier.jauregui@mannuccidiesel.com</t>
  </si>
  <si>
    <t xml:space="preserve">41370157</t>
  </si>
  <si>
    <t xml:space="preserve">Johan</t>
  </si>
  <si>
    <t xml:space="preserve">castañeda castillo</t>
  </si>
  <si>
    <t xml:space="preserve">johan.castaneda@mannuccidiesel.com</t>
  </si>
  <si>
    <t xml:space="preserve">VENDEDOR</t>
  </si>
  <si>
    <t xml:space="preserve">48262444</t>
  </si>
  <si>
    <t xml:space="preserve">Agustin</t>
  </si>
  <si>
    <t xml:space="preserve">coronel gonzales</t>
  </si>
  <si>
    <t xml:space="preserve">Axuliar de Limpieza</t>
  </si>
  <si>
    <t xml:space="preserve">16806127</t>
  </si>
  <si>
    <t xml:space="preserve">delgado ramos</t>
  </si>
  <si>
    <t xml:space="preserve">rademi_1208@hotmail.com</t>
  </si>
  <si>
    <t xml:space="preserve">AUXILIAR DE LIMPIEZA</t>
  </si>
  <si>
    <t xml:space="preserve">75795425</t>
  </si>
  <si>
    <t xml:space="preserve">giron garcia</t>
  </si>
  <si>
    <t xml:space="preserve">luis.giron@mannuccidiesel.com</t>
  </si>
  <si>
    <t xml:space="preserve">MECANICO I</t>
  </si>
  <si>
    <t xml:space="preserve">47490040</t>
  </si>
  <si>
    <t xml:space="preserve">Betsy</t>
  </si>
  <si>
    <t xml:space="preserve">guevara ravillet</t>
  </si>
  <si>
    <t xml:space="preserve">reservas.chiclayo@mannuccidiesel.com</t>
  </si>
  <si>
    <t xml:space="preserve">44912173</t>
  </si>
  <si>
    <t xml:space="preserve">Carlos</t>
  </si>
  <si>
    <t xml:space="preserve">ipanaque ballena</t>
  </si>
  <si>
    <t xml:space="preserve">AUXILIAR</t>
  </si>
  <si>
    <t xml:space="preserve">44758545</t>
  </si>
  <si>
    <t xml:space="preserve">Mario</t>
  </si>
  <si>
    <t xml:space="preserve">mendoza galvez</t>
  </si>
  <si>
    <t xml:space="preserve">almacen.chiclayo@mannuccidiesel.com</t>
  </si>
  <si>
    <t xml:space="preserve">ALMACENERO</t>
  </si>
  <si>
    <t xml:space="preserve">72958752</t>
  </si>
  <si>
    <t xml:space="preserve">ramos incio</t>
  </si>
  <si>
    <t xml:space="preserve">walterramos473@gmail.com</t>
  </si>
  <si>
    <t xml:space="preserve">vargas rojas</t>
  </si>
  <si>
    <t xml:space="preserve">luis.vargas@mannuccidiesel.com</t>
  </si>
  <si>
    <t xml:space="preserve">CHIMBOTE</t>
  </si>
  <si>
    <t xml:space="preserve">17890417</t>
  </si>
  <si>
    <t xml:space="preserve">ALFREDO MANUEL CORDOVA PEREZ</t>
  </si>
  <si>
    <t xml:space="preserve">Marco</t>
  </si>
  <si>
    <t xml:space="preserve">vasquez quiroz</t>
  </si>
  <si>
    <t xml:space="preserve">marco.vasquez@mannuccidiesel.com</t>
  </si>
  <si>
    <t xml:space="preserve">Ubaldo</t>
  </si>
  <si>
    <t xml:space="preserve">rojas sanchez</t>
  </si>
  <si>
    <t xml:space="preserve">VIGILANTE</t>
  </si>
  <si>
    <t xml:space="preserve">suarez lozano</t>
  </si>
  <si>
    <t xml:space="preserve">luchitoamor_2009@hotmail.com</t>
  </si>
  <si>
    <t xml:space="preserve">castro chiroque</t>
  </si>
  <si>
    <t xml:space="preserve">jose.castro@mannuccidiesel.com</t>
  </si>
  <si>
    <t xml:space="preserve">MECÁNICO I</t>
  </si>
  <si>
    <t xml:space="preserve">Roving</t>
  </si>
  <si>
    <t xml:space="preserve">reyes santos</t>
  </si>
  <si>
    <t xml:space="preserve">roving.reyes@mannuccidiesel.com</t>
  </si>
  <si>
    <t xml:space="preserve">Alfredo</t>
  </si>
  <si>
    <t xml:space="preserve">cordova perez</t>
  </si>
  <si>
    <t xml:space="preserve">alfredo.cordova@mannuccidiesel.com</t>
  </si>
  <si>
    <t xml:space="preserve">JEFE DE POST VENTA</t>
  </si>
  <si>
    <t xml:space="preserve">NOE ISAAC GUERRA DIAZ</t>
  </si>
  <si>
    <t xml:space="preserve">medina medina</t>
  </si>
  <si>
    <t xml:space="preserve">supervision.antamina@mannuccidiesel.com</t>
  </si>
  <si>
    <t xml:space="preserve">HUARAZ</t>
  </si>
  <si>
    <t xml:space="preserve">SUPERVISOR GENERAL</t>
  </si>
  <si>
    <t xml:space="preserve">44125140</t>
  </si>
  <si>
    <t xml:space="preserve">VICTOR ENRIQUE TORIBIO ZURITA</t>
  </si>
  <si>
    <t xml:space="preserve">Alejandro</t>
  </si>
  <si>
    <t xml:space="preserve">barreto ramirez</t>
  </si>
  <si>
    <t xml:space="preserve">ventas.huaraz@mannuccidiesel.com</t>
  </si>
  <si>
    <t xml:space="preserve">VENDEDOR DE MOSTRADOR</t>
  </si>
  <si>
    <t xml:space="preserve">41341265</t>
  </si>
  <si>
    <t xml:space="preserve">EDUARDO MARTIN VARGAS ROJAS</t>
  </si>
  <si>
    <t xml:space="preserve">Oscar</t>
  </si>
  <si>
    <t xml:space="preserve">dextre mendoza</t>
  </si>
  <si>
    <t xml:space="preserve">almacen.huaraz@mannuccidiesel.com</t>
  </si>
  <si>
    <t xml:space="preserve">ALMACEN</t>
  </si>
  <si>
    <t xml:space="preserve">Rocio</t>
  </si>
  <si>
    <t xml:space="preserve">guzman atao</t>
  </si>
  <si>
    <t xml:space="preserve">rocio.guzman@mannuccidiesel.com</t>
  </si>
  <si>
    <t xml:space="preserve">ASISTENTE ADMINISTRATIVO</t>
  </si>
  <si>
    <t xml:space="preserve">ANGEL ALARCON AVALOS</t>
  </si>
  <si>
    <t xml:space="preserve">Michel</t>
  </si>
  <si>
    <t xml:space="preserve">huerta lugo</t>
  </si>
  <si>
    <t xml:space="preserve">almacen.antamina@mannuccidiesel.com</t>
  </si>
  <si>
    <t xml:space="preserve">Lucio</t>
  </si>
  <si>
    <t xml:space="preserve">patricio aparicio</t>
  </si>
  <si>
    <t xml:space="preserve">marco_patricio@live.com</t>
  </si>
  <si>
    <t xml:space="preserve">Hector</t>
  </si>
  <si>
    <t xml:space="preserve">matute maldonado</t>
  </si>
  <si>
    <t xml:space="preserve">luis.martinez@mannuccidiesel.com</t>
  </si>
  <si>
    <t xml:space="preserve">vega quiroz</t>
  </si>
  <si>
    <t xml:space="preserve">Romel</t>
  </si>
  <si>
    <t xml:space="preserve">torres lopez</t>
  </si>
  <si>
    <t xml:space="preserve">romel.torres@mannuccidiesel.com</t>
  </si>
  <si>
    <t xml:space="preserve">Reynoso</t>
  </si>
  <si>
    <t xml:space="preserve">valdez villanueva</t>
  </si>
  <si>
    <t xml:space="preserve">MECÁNICO II</t>
  </si>
  <si>
    <t xml:space="preserve">Andy</t>
  </si>
  <si>
    <t xml:space="preserve">regalado cadillo</t>
  </si>
  <si>
    <t xml:space="preserve">Christian</t>
  </si>
  <si>
    <t xml:space="preserve">chaponan cueva</t>
  </si>
  <si>
    <t xml:space="preserve">Hernan</t>
  </si>
  <si>
    <t xml:space="preserve">paredes principe</t>
  </si>
  <si>
    <t xml:space="preserve">hernan.paredes@mannuccidiesel.com</t>
  </si>
  <si>
    <t xml:space="preserve">MECATRÓNICO I</t>
  </si>
  <si>
    <t xml:space="preserve">Edilson</t>
  </si>
  <si>
    <t xml:space="preserve">romero vargas</t>
  </si>
  <si>
    <t xml:space="preserve">carranza trujillo</t>
  </si>
  <si>
    <t xml:space="preserve">Wilson</t>
  </si>
  <si>
    <t xml:space="preserve">vidal lopez</t>
  </si>
  <si>
    <t xml:space="preserve">wilson_091@hotmail.com</t>
  </si>
  <si>
    <t xml:space="preserve">32038757</t>
  </si>
  <si>
    <t xml:space="preserve">giraldo rosales</t>
  </si>
  <si>
    <t xml:space="preserve">AUXILIAR DE MANTENIMIENTO</t>
  </si>
  <si>
    <t xml:space="preserve">10347922</t>
  </si>
  <si>
    <t xml:space="preserve">Herberg</t>
  </si>
  <si>
    <t xml:space="preserve">leandro ramirez</t>
  </si>
  <si>
    <t xml:space="preserve">45844345</t>
  </si>
  <si>
    <t xml:space="preserve">romero andrade</t>
  </si>
  <si>
    <t xml:space="preserve">diana.romero@mannuccidiesel.com</t>
  </si>
  <si>
    <t xml:space="preserve">asistente de Garantias</t>
  </si>
  <si>
    <t xml:space="preserve">toribio zurita</t>
  </si>
  <si>
    <t xml:space="preserve">victor.toribio@mannuccidiesel.com</t>
  </si>
  <si>
    <t xml:space="preserve">Jefe Linea Pesada</t>
  </si>
  <si>
    <t xml:space="preserve">70603783</t>
  </si>
  <si>
    <t xml:space="preserve">Michael</t>
  </si>
  <si>
    <t xml:space="preserve">valverde depaz</t>
  </si>
  <si>
    <t xml:space="preserve">michael_1671@hotmail.com</t>
  </si>
  <si>
    <t xml:space="preserve">VENDEDOR DE REPUESTOS</t>
  </si>
  <si>
    <t xml:space="preserve">Angel </t>
  </si>
  <si>
    <t xml:space="preserve">Alarcon Avalos</t>
  </si>
  <si>
    <t xml:space="preserve">angel.alarcon@mannuccidiesel.com</t>
  </si>
  <si>
    <t xml:space="preserve">VENTAS </t>
  </si>
  <si>
    <t xml:space="preserve">Eduardo</t>
  </si>
  <si>
    <t xml:space="preserve">eduardo.vargas@mannuccidiesel.com</t>
  </si>
  <si>
    <t xml:space="preserve">02708240</t>
  </si>
  <si>
    <t xml:space="preserve">mena rivas</t>
  </si>
  <si>
    <t xml:space="preserve">javier.mena@mannuccidiesel.com</t>
  </si>
  <si>
    <t xml:space="preserve">PIURA</t>
  </si>
  <si>
    <t xml:space="preserve">Ana</t>
  </si>
  <si>
    <t xml:space="preserve">ruiz reto</t>
  </si>
  <si>
    <t xml:space="preserve">reservas.piura@mannuccidiesel.com</t>
  </si>
  <si>
    <t xml:space="preserve">HEROLD EDUARDO BEZADA TAPIA</t>
  </si>
  <si>
    <t xml:space="preserve">Bertha</t>
  </si>
  <si>
    <t xml:space="preserve">garnique flores</t>
  </si>
  <si>
    <t xml:space="preserve">jackeline.garnique@mannuccidiesel.com</t>
  </si>
  <si>
    <t xml:space="preserve">ASESOR DE VENTAS</t>
  </si>
  <si>
    <t xml:space="preserve">CARLOS OLIVER FARROÑAN CAMPOS</t>
  </si>
  <si>
    <t xml:space="preserve">02829075</t>
  </si>
  <si>
    <t xml:space="preserve">farro chiquihuanca</t>
  </si>
  <si>
    <t xml:space="preserve">02652482</t>
  </si>
  <si>
    <t xml:space="preserve">zarate campos</t>
  </si>
  <si>
    <t xml:space="preserve">javier.zarate@mannuccidiesel.com</t>
  </si>
  <si>
    <t xml:space="preserve">Filis</t>
  </si>
  <si>
    <t xml:space="preserve">alva pizarro</t>
  </si>
  <si>
    <t xml:space="preserve">fatima.alva@mannuccidiesel.com</t>
  </si>
  <si>
    <t xml:space="preserve">ASISTENTE CONTABLE</t>
  </si>
  <si>
    <t xml:space="preserve">JAVIER EDGARDO MENA RIVAS</t>
  </si>
  <si>
    <t xml:space="preserve">02789184</t>
  </si>
  <si>
    <t xml:space="preserve">Rosa</t>
  </si>
  <si>
    <t xml:space="preserve">fernandez larrea</t>
  </si>
  <si>
    <t xml:space="preserve">ADMINISTRACIÓN</t>
  </si>
  <si>
    <t xml:space="preserve">farroñan campos</t>
  </si>
  <si>
    <t xml:space="preserve">carlos.ferronan@mannuccidiesel.com</t>
  </si>
  <si>
    <t xml:space="preserve">LOGÍSTICA</t>
  </si>
  <si>
    <t xml:space="preserve">JEFE DE LOGÍSTICA</t>
  </si>
  <si>
    <t xml:space="preserve">03688336</t>
  </si>
  <si>
    <t xml:space="preserve">Martin</t>
  </si>
  <si>
    <t xml:space="preserve">mendoza juarez</t>
  </si>
  <si>
    <t xml:space="preserve">martin.mendoza@mannuccidiesel.com</t>
  </si>
  <si>
    <t xml:space="preserve">ASISTENTE DE GARANTIAS</t>
  </si>
  <si>
    <t xml:space="preserve">yovera simbala</t>
  </si>
  <si>
    <t xml:space="preserve">juan.yovera@mannuccidiesel.com</t>
  </si>
  <si>
    <t xml:space="preserve">02642806</t>
  </si>
  <si>
    <t xml:space="preserve">Adolfo</t>
  </si>
  <si>
    <t xml:space="preserve">ayala bruno</t>
  </si>
  <si>
    <t xml:space="preserve">Giancarlo</t>
  </si>
  <si>
    <t xml:space="preserve">campos riofrio</t>
  </si>
  <si>
    <t xml:space="preserve">Pedro</t>
  </si>
  <si>
    <t xml:space="preserve">la cruz</t>
  </si>
  <si>
    <t xml:space="preserve">pedro.lachira@mannuccidiesel.com</t>
  </si>
  <si>
    <t xml:space="preserve">medina zapata</t>
  </si>
  <si>
    <t xml:space="preserve">francisco.medina@mannuccidiesel.com</t>
  </si>
  <si>
    <t xml:space="preserve">ASESOR DE SERVICIO</t>
  </si>
  <si>
    <t xml:space="preserve">lalupu torres</t>
  </si>
  <si>
    <t xml:space="preserve">sagitario_89_718@hotmail.com</t>
  </si>
  <si>
    <t xml:space="preserve">Saul</t>
  </si>
  <si>
    <t xml:space="preserve">morales martinez</t>
  </si>
  <si>
    <t xml:space="preserve">saul.morales@mannuccidiesel.com</t>
  </si>
  <si>
    <t xml:space="preserve">Lincoln</t>
  </si>
  <si>
    <t xml:space="preserve">samaniego aguirre</t>
  </si>
  <si>
    <t xml:space="preserve">sandoval elias</t>
  </si>
  <si>
    <t xml:space="preserve">diaz cubas</t>
  </si>
  <si>
    <t xml:space="preserve">juarez calle</t>
  </si>
  <si>
    <t xml:space="preserve">75126524</t>
  </si>
  <si>
    <t xml:space="preserve">alvarado rosado</t>
  </si>
  <si>
    <t xml:space="preserve">werickar@gmail.com</t>
  </si>
  <si>
    <t xml:space="preserve">16518006</t>
  </si>
  <si>
    <t xml:space="preserve">barrios quesquen</t>
  </si>
  <si>
    <t xml:space="preserve">huberdino.barrios@mannuccidiesel.com</t>
  </si>
  <si>
    <t xml:space="preserve">40529945</t>
  </si>
  <si>
    <t xml:space="preserve">Herold</t>
  </si>
  <si>
    <t xml:space="preserve">bezada tapia</t>
  </si>
  <si>
    <t xml:space="preserve">herold.bezada@mannuccidiesel.com</t>
  </si>
  <si>
    <t xml:space="preserve">03670982</t>
  </si>
  <si>
    <t xml:space="preserve">celi sarango</t>
  </si>
  <si>
    <t xml:space="preserve">almacen.piura2@mannuccidiesel.com</t>
  </si>
  <si>
    <t xml:space="preserve">AUXILIAR </t>
  </si>
  <si>
    <t xml:space="preserve">76023046</t>
  </si>
  <si>
    <t xml:space="preserve">Geyby</t>
  </si>
  <si>
    <t xml:space="preserve">cruz ubillus</t>
  </si>
  <si>
    <t xml:space="preserve">ventas.paita@mannuccidiesel.com</t>
  </si>
  <si>
    <t xml:space="preserve">74154601</t>
  </si>
  <si>
    <t xml:space="preserve">Arturo</t>
  </si>
  <si>
    <t xml:space="preserve">laureano duque</t>
  </si>
  <si>
    <t xml:space="preserve">MECÁNICO</t>
  </si>
  <si>
    <t xml:space="preserve">45305818</t>
  </si>
  <si>
    <t xml:space="preserve">Percy</t>
  </si>
  <si>
    <t xml:space="preserve">leon giron</t>
  </si>
  <si>
    <t xml:space="preserve">percy.leon@mannuccidiesel.com</t>
  </si>
  <si>
    <t xml:space="preserve">VENTAS DE REPUESTOS</t>
  </si>
  <si>
    <t xml:space="preserve">41162671</t>
  </si>
  <si>
    <t xml:space="preserve">Farroñan Campos, Carlos Oliver</t>
  </si>
  <si>
    <t xml:space="preserve">06186341</t>
  </si>
  <si>
    <t xml:space="preserve">cavero salvador</t>
  </si>
  <si>
    <t xml:space="preserve">ana.cavero@mannuccidiesel.com</t>
  </si>
  <si>
    <t xml:space="preserve">TRUJILLO</t>
  </si>
  <si>
    <t xml:space="preserve">CARLOS RANIERI MANNUCCI TAPIA</t>
  </si>
  <si>
    <t xml:space="preserve">Noe</t>
  </si>
  <si>
    <t xml:space="preserve">guerra diaz</t>
  </si>
  <si>
    <t xml:space="preserve">noe.guerra@mannuccidiesel.com</t>
  </si>
  <si>
    <t xml:space="preserve">POST VENTA </t>
  </si>
  <si>
    <t xml:space="preserve">GERENTE DE POS VENTA ZONA SUR</t>
  </si>
  <si>
    <t xml:space="preserve">gamero jacobs</t>
  </si>
  <si>
    <t xml:space="preserve">alfredo.gamero@mannuccidiesel.com</t>
  </si>
  <si>
    <t xml:space="preserve">GERENTE DE POST VENTA</t>
  </si>
  <si>
    <t xml:space="preserve">Amada</t>
  </si>
  <si>
    <t xml:space="preserve">castillo sanchez</t>
  </si>
  <si>
    <t xml:space="preserve">rosario.castillo@mannuccidiesel.com</t>
  </si>
  <si>
    <t xml:space="preserve">FINANZAS</t>
  </si>
  <si>
    <t xml:space="preserve">GERENTE FINANCIERO</t>
  </si>
  <si>
    <t xml:space="preserve">Duart</t>
  </si>
  <si>
    <t xml:space="preserve">avalos celi</t>
  </si>
  <si>
    <t xml:space="preserve">duart.avalos@mannuccidiesel.com</t>
  </si>
  <si>
    <t xml:space="preserve">GERENTE CONTABLE</t>
  </si>
  <si>
    <t xml:space="preserve">Uliana</t>
  </si>
  <si>
    <t xml:space="preserve">samoluk villalobos</t>
  </si>
  <si>
    <t xml:space="preserve">olenka.samoluk@mannuccidiesel.com</t>
  </si>
  <si>
    <t xml:space="preserve">Jefe de Almacen</t>
  </si>
  <si>
    <t xml:space="preserve">Jhonny</t>
  </si>
  <si>
    <t xml:space="preserve">linares sanchez</t>
  </si>
  <si>
    <t xml:space="preserve">jhonny.linares@mannuccidiesel.com</t>
  </si>
  <si>
    <t xml:space="preserve">SEGURIDAD Y SALUD OCUPACIONAL</t>
  </si>
  <si>
    <t xml:space="preserve">GERENTE MASSTC</t>
  </si>
  <si>
    <t xml:space="preserve">Renzo</t>
  </si>
  <si>
    <t xml:space="preserve">leon leyva</t>
  </si>
  <si>
    <t xml:space="preserve">renzo.leon@mannuccidiesel.com</t>
  </si>
  <si>
    <t xml:space="preserve">Organización y Metodos</t>
  </si>
  <si>
    <t xml:space="preserve">JEFE CALIDAD Y PROCESOS</t>
  </si>
  <si>
    <t xml:space="preserve">Ebert</t>
  </si>
  <si>
    <t xml:space="preserve">iglesias gomez</t>
  </si>
  <si>
    <t xml:space="preserve">ebert.iglesias@mannuccidiesel.com</t>
  </si>
  <si>
    <t xml:space="preserve">ANALISTA KARDEX</t>
  </si>
  <si>
    <t xml:space="preserve">DUART LEONARDO AVALOS CELI</t>
  </si>
  <si>
    <t xml:space="preserve">rodriguez moya</t>
  </si>
  <si>
    <t xml:space="preserve">hector.rodriguez@mannuccidiesel.com</t>
  </si>
  <si>
    <t xml:space="preserve">ENRIQUE AUGUSTO TARAZONA ALVA</t>
  </si>
  <si>
    <t xml:space="preserve">Ruben</t>
  </si>
  <si>
    <t xml:space="preserve">garcia segura</t>
  </si>
  <si>
    <t xml:space="preserve">ruben.garcia@mannuccidiesel.com</t>
  </si>
  <si>
    <t xml:space="preserve">JEFE COMERCIAL VENTA DE REPUESTOS</t>
  </si>
  <si>
    <t xml:space="preserve">Marcos</t>
  </si>
  <si>
    <t xml:space="preserve">lopez escudero</t>
  </si>
  <si>
    <t xml:space="preserve">marcos.lopez@mannuccidiesel.com</t>
  </si>
  <si>
    <t xml:space="preserve">SISTEMAS</t>
  </si>
  <si>
    <t xml:space="preserve">JEFE COMPUTO</t>
  </si>
  <si>
    <t xml:space="preserve">morales mendoza</t>
  </si>
  <si>
    <t xml:space="preserve">carlos.morales@mannuccidiesel.com</t>
  </si>
  <si>
    <t xml:space="preserve">AUDITORíA</t>
  </si>
  <si>
    <t xml:space="preserve">AUDITOR INTERNO</t>
  </si>
  <si>
    <t xml:space="preserve">Sandra</t>
  </si>
  <si>
    <t xml:space="preserve">javier lezama</t>
  </si>
  <si>
    <t xml:space="preserve">sandra.javier@mannuccidiesel.com</t>
  </si>
  <si>
    <t xml:space="preserve">RECURSOS HUMANOS</t>
  </si>
  <si>
    <t xml:space="preserve">COORDINADORA DE BIENESTAR SOCIAL</t>
  </si>
  <si>
    <t xml:space="preserve">Ricardo</t>
  </si>
  <si>
    <t xml:space="preserve">risco honores</t>
  </si>
  <si>
    <t xml:space="preserve">ricardo.risco@mannuccidiesel.com</t>
  </si>
  <si>
    <t xml:space="preserve">Andre</t>
  </si>
  <si>
    <t xml:space="preserve">iparraguirre benites</t>
  </si>
  <si>
    <t xml:space="preserve">andre.iparraguirre@mannuccidiesel.com</t>
  </si>
  <si>
    <t xml:space="preserve">AUXILIAR CONTABLE</t>
  </si>
  <si>
    <t xml:space="preserve">Carla</t>
  </si>
  <si>
    <t xml:space="preserve">ciudad maguina</t>
  </si>
  <si>
    <t xml:space="preserve">carla.ciudad@mannuccidiesel.com</t>
  </si>
  <si>
    <t xml:space="preserve">SUPERVISOR CONTABILIDAD</t>
  </si>
  <si>
    <t xml:space="preserve">castillo castrejon</t>
  </si>
  <si>
    <t xml:space="preserve">asistentedegarantias@mannuccidiesel.com </t>
  </si>
  <si>
    <t xml:space="preserve">Sarita</t>
  </si>
  <si>
    <t xml:space="preserve">diaz marchan</t>
  </si>
  <si>
    <t xml:space="preserve">planner.trujillo@mannuccidiesel.com</t>
  </si>
  <si>
    <t xml:space="preserve">PLANNER</t>
  </si>
  <si>
    <t xml:space="preserve">Indhira</t>
  </si>
  <si>
    <t xml:space="preserve">vidal valderrama</t>
  </si>
  <si>
    <t xml:space="preserve">indhira.vidal@mannuccidiesel.com</t>
  </si>
  <si>
    <t xml:space="preserve">MASSTC</t>
  </si>
  <si>
    <t xml:space="preserve">SUPERVISOR MASSTC</t>
  </si>
  <si>
    <t xml:space="preserve">JHONNY ALEXANDER LINARES SANCHEZ</t>
  </si>
  <si>
    <t xml:space="preserve">Enrique</t>
  </si>
  <si>
    <t xml:space="preserve">tarazona alva</t>
  </si>
  <si>
    <t xml:space="preserve">enrique.tarazona@mannuccidiesel.com</t>
  </si>
  <si>
    <t xml:space="preserve">JEFE DE SERVICIO LINEA PESADA</t>
  </si>
  <si>
    <t xml:space="preserve">pastor goicochea</t>
  </si>
  <si>
    <t xml:space="preserve">julio.pastor@mannuccidiesel.com</t>
  </si>
  <si>
    <t xml:space="preserve">ADMINISTRADOR CONTRATOS</t>
  </si>
  <si>
    <t xml:space="preserve">Allen</t>
  </si>
  <si>
    <t xml:space="preserve">iberico robles</t>
  </si>
  <si>
    <t xml:space="preserve">allen.iberico@mannuccidiesel.com</t>
  </si>
  <si>
    <t xml:space="preserve">LINEA AMARILLA - VCE</t>
  </si>
  <si>
    <t xml:space="preserve">JEFE DE SERVICIO VCE</t>
  </si>
  <si>
    <t xml:space="preserve">agreda vilchez</t>
  </si>
  <si>
    <t xml:space="preserve">ana.agreda@mannuccidiesel.com</t>
  </si>
  <si>
    <t xml:space="preserve">ASISTENTE ADMINISTRATIVO POST VENTA</t>
  </si>
  <si>
    <t xml:space="preserve">Adriana</t>
  </si>
  <si>
    <t xml:space="preserve">altuna valdiviezo</t>
  </si>
  <si>
    <t xml:space="preserve">adriana.altuna@mannuccidiesel.com</t>
  </si>
  <si>
    <t xml:space="preserve">ASISTENTE CALIDAD Y PROCESOS</t>
  </si>
  <si>
    <t xml:space="preserve">18166269</t>
  </si>
  <si>
    <t xml:space="preserve">Mannucci Tapia, Carlos Ranieri</t>
  </si>
  <si>
    <t xml:space="preserve">vasquez borbor</t>
  </si>
  <si>
    <t xml:space="preserve">maguin.vasquez@mannuccidiesel.com</t>
  </si>
  <si>
    <t xml:space="preserve">JEFE LOGISTICA</t>
  </si>
  <si>
    <t xml:space="preserve">Gustavo</t>
  </si>
  <si>
    <t xml:space="preserve">isla castillo</t>
  </si>
  <si>
    <t xml:space="preserve">gustavo.isla@mannuccidiesel.com</t>
  </si>
  <si>
    <t xml:space="preserve">ASISTENTE FINANZAS</t>
  </si>
  <si>
    <t xml:space="preserve">AMADA MARIA DEL ROSARIO CASTILLO SANCHEZ</t>
  </si>
  <si>
    <t xml:space="preserve">castillo mendoza</t>
  </si>
  <si>
    <t xml:space="preserve">segundo.castillo@mannuccidiesel.com</t>
  </si>
  <si>
    <t xml:space="preserve">COBRADOR</t>
  </si>
  <si>
    <t xml:space="preserve">Herbert</t>
  </si>
  <si>
    <t xml:space="preserve">vilchez sime</t>
  </si>
  <si>
    <t xml:space="preserve">herbert.vilchez@mannuccidiesel.com</t>
  </si>
  <si>
    <t xml:space="preserve">Maria</t>
  </si>
  <si>
    <t xml:space="preserve">cruz valle</t>
  </si>
  <si>
    <t xml:space="preserve">cecilia.cruz@mannuccidiesel.com</t>
  </si>
  <si>
    <t xml:space="preserve">ASISTENTE CUENTAS POR PAGAR</t>
  </si>
  <si>
    <t xml:space="preserve">Dani</t>
  </si>
  <si>
    <t xml:space="preserve">alva quiroz</t>
  </si>
  <si>
    <t xml:space="preserve">dani.alva@mannuccidiesel.com</t>
  </si>
  <si>
    <t xml:space="preserve">ASISTENTE CREDITOS Y COBRANZAS</t>
  </si>
  <si>
    <t xml:space="preserve">Erika</t>
  </si>
  <si>
    <t xml:space="preserve">vigo castillo</t>
  </si>
  <si>
    <t xml:space="preserve">erika.vigo@mannuccidiesel.com</t>
  </si>
  <si>
    <t xml:space="preserve">Recursos Humanos</t>
  </si>
  <si>
    <t xml:space="preserve">SUPERVISOR RECURSOS HUMANOS</t>
  </si>
  <si>
    <t xml:space="preserve">Deyci</t>
  </si>
  <si>
    <t xml:space="preserve">morillo jara</t>
  </si>
  <si>
    <t xml:space="preserve">deyci.morillo@mannuccidiesel.com</t>
  </si>
  <si>
    <t xml:space="preserve">GERENCIA GENERAL</t>
  </si>
  <si>
    <t xml:space="preserve">ASISTENTE GERENCIA</t>
  </si>
  <si>
    <t xml:space="preserve">Frini</t>
  </si>
  <si>
    <t xml:space="preserve">gil chavez</t>
  </si>
  <si>
    <t xml:space="preserve">frini.gil@mannuccidiesel.com</t>
  </si>
  <si>
    <t xml:space="preserve">COORDINADORA DE PLANILLAS</t>
  </si>
  <si>
    <t xml:space="preserve">Flor</t>
  </si>
  <si>
    <t xml:space="preserve">garcia meza</t>
  </si>
  <si>
    <t xml:space="preserve">flor.garcia@mannuccidiesel.com</t>
  </si>
  <si>
    <t xml:space="preserve">Irma</t>
  </si>
  <si>
    <t xml:space="preserve">castillo terrones</t>
  </si>
  <si>
    <t xml:space="preserve">fabiola.castillo@mannuccidiesel.com</t>
  </si>
  <si>
    <t xml:space="preserve">Lisseth</t>
  </si>
  <si>
    <t xml:space="preserve">quipuzco robles</t>
  </si>
  <si>
    <t xml:space="preserve">lisseth.quipuzco@mannuccidiesel.com</t>
  </si>
  <si>
    <t xml:space="preserve">CAJERA CENTRAL</t>
  </si>
  <si>
    <t xml:space="preserve">Kelly</t>
  </si>
  <si>
    <t xml:space="preserve">vega inga</t>
  </si>
  <si>
    <t xml:space="preserve">kelly.vega@mannuccidiesel.com</t>
  </si>
  <si>
    <t xml:space="preserve">saavedra morales</t>
  </si>
  <si>
    <t xml:space="preserve">eduardo.saavedra@mannuccidiesel.com</t>
  </si>
  <si>
    <t xml:space="preserve">infantes rueda</t>
  </si>
  <si>
    <t xml:space="preserve">enrique.infantes@mannuccidiesel.com</t>
  </si>
  <si>
    <t xml:space="preserve">Jaime</t>
  </si>
  <si>
    <t xml:space="preserve">lezcano alcantara</t>
  </si>
  <si>
    <t xml:space="preserve">jaime.lezcano@mannuccidiesel.com</t>
  </si>
  <si>
    <t xml:space="preserve">Franklin</t>
  </si>
  <si>
    <t xml:space="preserve">velasquez horna</t>
  </si>
  <si>
    <t xml:space="preserve">franklin.velasquez@mannuccidiesel.com</t>
  </si>
  <si>
    <t xml:space="preserve">SOPORTE TECNICO</t>
  </si>
  <si>
    <t xml:space="preserve">MARCOS LOPEZ ESCUDERO</t>
  </si>
  <si>
    <t xml:space="preserve">barrionuevo carmona</t>
  </si>
  <si>
    <t xml:space="preserve">dean.barrionuevo@mannuccidiesel.com</t>
  </si>
  <si>
    <t xml:space="preserve">ASISTENTE COMPUTO</t>
  </si>
  <si>
    <t xml:space="preserve">luciano ledesma</t>
  </si>
  <si>
    <t xml:space="preserve">OPERACIONES - PDI</t>
  </si>
  <si>
    <t xml:space="preserve">AUXILIAR OPERATIVO PDI</t>
  </si>
  <si>
    <t xml:space="preserve">castillo echeverria</t>
  </si>
  <si>
    <t xml:space="preserve">TALLER</t>
  </si>
  <si>
    <t xml:space="preserve">ASISTENTE COMPRAS</t>
  </si>
  <si>
    <t xml:space="preserve">sanchez moreno</t>
  </si>
  <si>
    <t xml:space="preserve">luis.sanchez@mannuccidiesel.com</t>
  </si>
  <si>
    <t xml:space="preserve">OPERACIONES P Y P</t>
  </si>
  <si>
    <t xml:space="preserve">ASISTENTE LOGISTICA</t>
  </si>
  <si>
    <t xml:space="preserve">18099677</t>
  </si>
  <si>
    <t xml:space="preserve">Fernandez Cambana, Jorge Ricardo</t>
  </si>
  <si>
    <t xml:space="preserve">malca alcantara</t>
  </si>
  <si>
    <t xml:space="preserve">victor.malca@mannuccidiesel.com</t>
  </si>
  <si>
    <t xml:space="preserve">Edwin</t>
  </si>
  <si>
    <t xml:space="preserve">saire chani</t>
  </si>
  <si>
    <t xml:space="preserve">edwin.saire@mannuccidiesel.com</t>
  </si>
  <si>
    <t xml:space="preserve">JEFE INSTRUCCION TECNICA</t>
  </si>
  <si>
    <t xml:space="preserve">campos luperdi</t>
  </si>
  <si>
    <t xml:space="preserve">ivan.campos@mannuccidiesel.com</t>
  </si>
  <si>
    <t xml:space="preserve">ULIANA OLENKA SAMOLUK VILLALOBOS</t>
  </si>
  <si>
    <t xml:space="preserve">perez sandoval</t>
  </si>
  <si>
    <t xml:space="preserve">lpsturco19@hotmail.com</t>
  </si>
  <si>
    <t xml:space="preserve">AUXILIAR DE ALMACEN</t>
  </si>
  <si>
    <t xml:space="preserve">contreras azabache</t>
  </si>
  <si>
    <t xml:space="preserve">cruz fabian</t>
  </si>
  <si>
    <t xml:space="preserve">03669416</t>
  </si>
  <si>
    <t xml:space="preserve">medina arevalo</t>
  </si>
  <si>
    <t xml:space="preserve">Rodolfo</t>
  </si>
  <si>
    <t xml:space="preserve">mendoza paredes</t>
  </si>
  <si>
    <t xml:space="preserve">rodolfo.mendoza@mannuccidiesel.com</t>
  </si>
  <si>
    <t xml:space="preserve">moreno bustamante</t>
  </si>
  <si>
    <t xml:space="preserve">regalado jondec</t>
  </si>
  <si>
    <t xml:space="preserve">almacen.central@mannuccidiesel.com</t>
  </si>
  <si>
    <t xml:space="preserve">paredes ramos</t>
  </si>
  <si>
    <t xml:space="preserve">Alan</t>
  </si>
  <si>
    <t xml:space="preserve">zavaleta corcuera</t>
  </si>
  <si>
    <t xml:space="preserve">almacen.herramientas@mannuccidiesel.com</t>
  </si>
  <si>
    <t xml:space="preserve">Leyser</t>
  </si>
  <si>
    <t xml:space="preserve">blumen alegria</t>
  </si>
  <si>
    <t xml:space="preserve">leyser.blumen@mannuccidiesel.com</t>
  </si>
  <si>
    <t xml:space="preserve">VICTOR MAGUIN VASQUEZ BORBOR</t>
  </si>
  <si>
    <t xml:space="preserve">Lenin</t>
  </si>
  <si>
    <t xml:space="preserve">sampen moran</t>
  </si>
  <si>
    <t xml:space="preserve">lenin.sampen@mannuccidiesel.com</t>
  </si>
  <si>
    <t xml:space="preserve">Repuestos</t>
  </si>
  <si>
    <t xml:space="preserve">pesantes aroco</t>
  </si>
  <si>
    <t xml:space="preserve">sandra.pesantes@mannuccidiesel.com</t>
  </si>
  <si>
    <t xml:space="preserve">ASISTENTE DE LOGISTICA</t>
  </si>
  <si>
    <t xml:space="preserve">castro campos</t>
  </si>
  <si>
    <t xml:space="preserve">dante.castro@mannuccidiesel.com</t>
  </si>
  <si>
    <t xml:space="preserve">chavez vasquez</t>
  </si>
  <si>
    <t xml:space="preserve">wilson.chavez@mannuccidiesel.com</t>
  </si>
  <si>
    <t xml:space="preserve">juan.moreno@mannuccidiesel.com</t>
  </si>
  <si>
    <t xml:space="preserve">Max</t>
  </si>
  <si>
    <t xml:space="preserve">cerron castillo</t>
  </si>
  <si>
    <t xml:space="preserve">LINEA VCE</t>
  </si>
  <si>
    <t xml:space="preserve">MECÁNICO </t>
  </si>
  <si>
    <t xml:space="preserve">ALLEN JESUS IBERICO ROBLES</t>
  </si>
  <si>
    <t xml:space="preserve">chavez perez</t>
  </si>
  <si>
    <t xml:space="preserve">jose.chavez@mannuccidiesel.com</t>
  </si>
  <si>
    <t xml:space="preserve">vargas caballero</t>
  </si>
  <si>
    <t xml:space="preserve">walter.vargas@mannuccidiesel.com</t>
  </si>
  <si>
    <t xml:space="preserve">Henry</t>
  </si>
  <si>
    <t xml:space="preserve">chavez uriol</t>
  </si>
  <si>
    <t xml:space="preserve">henry.chavez@mannuccidiesel.com</t>
  </si>
  <si>
    <t xml:space="preserve">silva mondonedo</t>
  </si>
  <si>
    <t xml:space="preserve">manuel.silva@mannuccidiesel.com</t>
  </si>
  <si>
    <t xml:space="preserve">INSTRUCTOR TéCNICO</t>
  </si>
  <si>
    <t xml:space="preserve">02779681</t>
  </si>
  <si>
    <t xml:space="preserve">Joaquin</t>
  </si>
  <si>
    <t xml:space="preserve">zurita albarracini</t>
  </si>
  <si>
    <t xml:space="preserve">joaquin.zurita@mannuccidiesel.com</t>
  </si>
  <si>
    <t xml:space="preserve">ramirez olivares</t>
  </si>
  <si>
    <t xml:space="preserve">jorge.ramirez@mannuccidiesel.com</t>
  </si>
  <si>
    <t xml:space="preserve">morales inca</t>
  </si>
  <si>
    <t xml:space="preserve">ENRIQUE MIGUEL INFANTES RUEDA</t>
  </si>
  <si>
    <t xml:space="preserve">burgos miranda</t>
  </si>
  <si>
    <t xml:space="preserve">MECATRÓNICO</t>
  </si>
  <si>
    <t xml:space="preserve">Jair</t>
  </si>
  <si>
    <t xml:space="preserve">rios sanchez</t>
  </si>
  <si>
    <t xml:space="preserve">jair_rios_11@hotmail.com</t>
  </si>
  <si>
    <t xml:space="preserve">Wilmer</t>
  </si>
  <si>
    <t xml:space="preserve">gonzales alayo</t>
  </si>
  <si>
    <t xml:space="preserve">wgonzales.mack@gmail.com</t>
  </si>
  <si>
    <t xml:space="preserve">orbegoso corcuera</t>
  </si>
  <si>
    <t xml:space="preserve">Benito</t>
  </si>
  <si>
    <t xml:space="preserve">polo ruiz</t>
  </si>
  <si>
    <t xml:space="preserve">MECATRóNICO II</t>
  </si>
  <si>
    <t xml:space="preserve">salvador gonzalez</t>
  </si>
  <si>
    <t xml:space="preserve">santos merino</t>
  </si>
  <si>
    <t xml:space="preserve">Jhimy</t>
  </si>
  <si>
    <t xml:space="preserve">terrones montero</t>
  </si>
  <si>
    <t xml:space="preserve">abanto garcia</t>
  </si>
  <si>
    <t xml:space="preserve">Lidonil</t>
  </si>
  <si>
    <t xml:space="preserve">regalado lucano</t>
  </si>
  <si>
    <t xml:space="preserve">JULIO ARCADIO PASTOR GOICOCHEA</t>
  </si>
  <si>
    <t xml:space="preserve">Deivis</t>
  </si>
  <si>
    <t xml:space="preserve">vasquez paredes</t>
  </si>
  <si>
    <t xml:space="preserve">alvarado roncalla</t>
  </si>
  <si>
    <t xml:space="preserve">hurtado nunez</t>
  </si>
  <si>
    <t xml:space="preserve">luis.hurtado@mannuccidiesel.com</t>
  </si>
  <si>
    <t xml:space="preserve">TECNICO VALUADOR</t>
  </si>
  <si>
    <t xml:space="preserve">alcantara cipriano</t>
  </si>
  <si>
    <t xml:space="preserve">OPERACIONES - PYP</t>
  </si>
  <si>
    <t xml:space="preserve">01157240</t>
  </si>
  <si>
    <t xml:space="preserve">Alberto</t>
  </si>
  <si>
    <t xml:space="preserve">reategui reategui</t>
  </si>
  <si>
    <t xml:space="preserve">CONDUCTOR</t>
  </si>
  <si>
    <t xml:space="preserve">18102973</t>
  </si>
  <si>
    <t xml:space="preserve">campos peralta</t>
  </si>
  <si>
    <t xml:space="preserve">Linea Amarilla - Maquinaria</t>
  </si>
  <si>
    <t xml:space="preserve">17848064</t>
  </si>
  <si>
    <t xml:space="preserve">Romero</t>
  </si>
  <si>
    <t xml:space="preserve">lucio bernardo</t>
  </si>
  <si>
    <t xml:space="preserve">lucio.romero@mannuccidiesel.com </t>
  </si>
  <si>
    <t xml:space="preserve">19236878</t>
  </si>
  <si>
    <t xml:space="preserve">aguirre fernandez</t>
  </si>
  <si>
    <t xml:space="preserve">41794556</t>
  </si>
  <si>
    <t xml:space="preserve">Mabel</t>
  </si>
  <si>
    <t xml:space="preserve">diaz chavez</t>
  </si>
  <si>
    <t xml:space="preserve">mabel.diaz@mannuccidiesel.com </t>
  </si>
  <si>
    <t xml:space="preserve">ASISTENTE DE FINANZAS</t>
  </si>
  <si>
    <t xml:space="preserve">26732243</t>
  </si>
  <si>
    <t xml:space="preserve">Nestor</t>
  </si>
  <si>
    <t xml:space="preserve">castillo diaz</t>
  </si>
  <si>
    <t xml:space="preserve">19223495</t>
  </si>
  <si>
    <t xml:space="preserve">Rosario</t>
  </si>
  <si>
    <t xml:space="preserve">escobar soto</t>
  </si>
  <si>
    <t xml:space="preserve">benjamin.escobar@mannuccidiesel.com</t>
  </si>
  <si>
    <t xml:space="preserve">ASISTENTE MASSTC</t>
  </si>
  <si>
    <t xml:space="preserve">44360069</t>
  </si>
  <si>
    <t xml:space="preserve">Rudy</t>
  </si>
  <si>
    <t xml:space="preserve">garcia rodriguez</t>
  </si>
  <si>
    <t xml:space="preserve">rudy.garcia@mannuccidiesel.com</t>
  </si>
  <si>
    <t xml:space="preserve">18215194</t>
  </si>
  <si>
    <t xml:space="preserve">Janet</t>
  </si>
  <si>
    <t xml:space="preserve">jauregui sisniegas</t>
  </si>
  <si>
    <t xml:space="preserve">janet.jauregui@mannuccidiesel.com</t>
  </si>
  <si>
    <t xml:space="preserve">10470887</t>
  </si>
  <si>
    <t xml:space="preserve">William</t>
  </si>
  <si>
    <t xml:space="preserve">landazuri abanto</t>
  </si>
  <si>
    <t xml:space="preserve">william.landazuri@mannuccidiesel.com</t>
  </si>
  <si>
    <t xml:space="preserve">17800118</t>
  </si>
  <si>
    <t xml:space="preserve">miranda briceño</t>
  </si>
  <si>
    <t xml:space="preserve">70671757</t>
  </si>
  <si>
    <t xml:space="preserve">montoya rodriguez</t>
  </si>
  <si>
    <t xml:space="preserve">oscar.montoya@mannuccidiesel.com</t>
  </si>
  <si>
    <t xml:space="preserve">SUPERVISOR OPERATIVO</t>
  </si>
  <si>
    <t xml:space="preserve">40101949</t>
  </si>
  <si>
    <t xml:space="preserve">Erick</t>
  </si>
  <si>
    <t xml:space="preserve">nasi alayo</t>
  </si>
  <si>
    <t xml:space="preserve">45714543</t>
  </si>
  <si>
    <t xml:space="preserve">Karen</t>
  </si>
  <si>
    <t xml:space="preserve">oliva alvarez</t>
  </si>
  <si>
    <t xml:space="preserve">karen.oliva@mannuccidiesel.com</t>
  </si>
  <si>
    <t xml:space="preserve">70013435</t>
  </si>
  <si>
    <t xml:space="preserve">Lilian</t>
  </si>
  <si>
    <t xml:space="preserve">paredes galliani</t>
  </si>
  <si>
    <t xml:space="preserve">lilian.paredes@mannuccidiesel.com</t>
  </si>
  <si>
    <t xml:space="preserve">RECUERSOS HUMANOS</t>
  </si>
  <si>
    <t xml:space="preserve">AUXILIAR DE RR.HH.</t>
  </si>
  <si>
    <t xml:space="preserve">ERIKA MERCEDES VIGO CASTILLO</t>
  </si>
  <si>
    <t xml:space="preserve">45151085</t>
  </si>
  <si>
    <t xml:space="preserve">juanchisreategui@gmail.com</t>
  </si>
  <si>
    <t xml:space="preserve">OPERACIONES PDI</t>
  </si>
  <si>
    <t xml:space="preserve">001136590</t>
  </si>
  <si>
    <t xml:space="preserve">Guillermo</t>
  </si>
  <si>
    <t xml:space="preserve">rodriguez almagro</t>
  </si>
  <si>
    <t xml:space="preserve">guillermo.rodriguez@mannuccidiesel.com</t>
  </si>
  <si>
    <t xml:space="preserve">MATIZADOR</t>
  </si>
  <si>
    <t xml:space="preserve">18018528</t>
  </si>
  <si>
    <t xml:space="preserve">Jaine</t>
  </si>
  <si>
    <t xml:space="preserve">rodriguez gutierrez</t>
  </si>
  <si>
    <t xml:space="preserve">MANTENIMIENTO</t>
  </si>
  <si>
    <t xml:space="preserve">RENZO LEON LEYVA</t>
  </si>
  <si>
    <t xml:space="preserve">72577769</t>
  </si>
  <si>
    <t xml:space="preserve">rodriguez ruiz</t>
  </si>
  <si>
    <t xml:space="preserve">asistencia.social@mannuccidiesel.com</t>
  </si>
  <si>
    <t xml:space="preserve">TRABAJADORA SOCIAL</t>
  </si>
  <si>
    <t xml:space="preserve">SANDRA JAVIER LEZAMA</t>
  </si>
  <si>
    <t xml:space="preserve">romero velarde</t>
  </si>
  <si>
    <t xml:space="preserve">lucio.romero@mannuccidiesel.com</t>
  </si>
  <si>
    <t xml:space="preserve">45137609</t>
  </si>
  <si>
    <t xml:space="preserve">llerena campos</t>
  </si>
  <si>
    <t xml:space="preserve">beckhan_1410@hotmail.com</t>
  </si>
  <si>
    <t xml:space="preserve"> Jorge Ricardo</t>
  </si>
  <si>
    <t xml:space="preserve">Fernandez Cambana</t>
  </si>
  <si>
    <t xml:space="preserve">jorge.fernandez@mannuccidiesel.com</t>
  </si>
  <si>
    <t xml:space="preserve">OPERACIONES P Y P </t>
  </si>
  <si>
    <t xml:space="preserve">JEFE RENUEVO</t>
  </si>
  <si>
    <t xml:space="preserve">mannucci tapia</t>
  </si>
  <si>
    <t xml:space="preserve">ranieri.mannucci@mannuccidiesel.com</t>
  </si>
  <si>
    <t xml:space="preserve">GERENTE GENERAL</t>
  </si>
  <si>
    <t xml:space="preserve">NO. IDENTIFICACION EVALUADO</t>
  </si>
  <si>
    <t xml:space="preserve">NOMBRE EVALUADO</t>
  </si>
  <si>
    <t xml:space="preserve">NO. IDENTIFICACION EVALUADOR</t>
  </si>
  <si>
    <t xml:space="preserve">NOMBRE EVALUADOR</t>
  </si>
  <si>
    <t xml:space="preserve">RELACION</t>
  </si>
  <si>
    <t xml:space="preserve">supervisor</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sz val="8"/>
      <color rgb="FF000000"/>
      <name val="Tahoma"/>
      <family val="2"/>
    </font>
    <font>
      <b val="true"/>
      <sz val="8"/>
      <color rgb="FF000000"/>
      <name val="Tahoma"/>
      <family val="2"/>
    </font>
    <font>
      <b val="true"/>
      <sz val="8"/>
      <color rgb="FF000000"/>
      <name val="Tahoma"/>
      <family val="0"/>
      <charset val="1"/>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5"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5" fontId="4"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5" fontId="4"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lar.hernandez@mannuccidiesel.com" TargetMode="External"/><Relationship Id="rId3" Type="http://schemas.openxmlformats.org/officeDocument/2006/relationships/hyperlink" Target="mailto:jersonjavier-221@hotmail.com" TargetMode="External"/><Relationship Id="rId4" Type="http://schemas.openxmlformats.org/officeDocument/2006/relationships/hyperlink" Target="mailto:javier.orrego92@hotmail.com" TargetMode="External"/><Relationship Id="rId5" Type="http://schemas.openxmlformats.org/officeDocument/2006/relationships/hyperlink" Target="mailto:rademi_1208@hotmail.com" TargetMode="External"/><Relationship Id="rId6" Type="http://schemas.openxmlformats.org/officeDocument/2006/relationships/hyperlink" Target="mailto:luis.giron@mannuccidiesel.com" TargetMode="External"/><Relationship Id="rId7" Type="http://schemas.openxmlformats.org/officeDocument/2006/relationships/hyperlink" Target="mailto:walterramos473@gmail.com" TargetMode="External"/><Relationship Id="rId8" Type="http://schemas.openxmlformats.org/officeDocument/2006/relationships/hyperlink" Target="mailto:luchitoamor_2009@hotmail.com" TargetMode="External"/><Relationship Id="rId9" Type="http://schemas.openxmlformats.org/officeDocument/2006/relationships/hyperlink" Target="mailto:michael_1671@hotmail.com" TargetMode="External"/><Relationship Id="rId10" Type="http://schemas.openxmlformats.org/officeDocument/2006/relationships/hyperlink" Target="mailto:angel.alarcon@mannuccidiesel.com" TargetMode="External"/><Relationship Id="rId11" Type="http://schemas.openxmlformats.org/officeDocument/2006/relationships/hyperlink" Target="mailto:juanchisreategui@gmail.com" TargetMode="External"/><Relationship Id="rId12" Type="http://schemas.openxmlformats.org/officeDocument/2006/relationships/hyperlink" Target="mailto:beckhan_1410@hotmail.com" TargetMode="External"/><Relationship Id="rId13" Type="http://schemas.openxmlformats.org/officeDocument/2006/relationships/hyperlink" Target="mailto:jorge.fernandez@mannuccidiesel.com" TargetMode="External"/><Relationship Id="rId1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lar.hernandez@mannuccidiesel.com" TargetMode="External"/><Relationship Id="rId3" Type="http://schemas.openxmlformats.org/officeDocument/2006/relationships/hyperlink" Target="mailto:jersonjavier-221@hotmail.com" TargetMode="External"/><Relationship Id="rId4" Type="http://schemas.openxmlformats.org/officeDocument/2006/relationships/hyperlink" Target="mailto:javier.orrego92@hotmail.com" TargetMode="External"/><Relationship Id="rId5" Type="http://schemas.openxmlformats.org/officeDocument/2006/relationships/hyperlink" Target="mailto:rademi_1208@hotmail.com" TargetMode="External"/><Relationship Id="rId6" Type="http://schemas.openxmlformats.org/officeDocument/2006/relationships/hyperlink" Target="mailto:luis.giron@mannuccidiesel.com" TargetMode="External"/><Relationship Id="rId7" Type="http://schemas.openxmlformats.org/officeDocument/2006/relationships/hyperlink" Target="mailto:walterramos473@gmail.com" TargetMode="External"/><Relationship Id="rId8" Type="http://schemas.openxmlformats.org/officeDocument/2006/relationships/hyperlink" Target="mailto:luchitoamor_2009@hotmail.com" TargetMode="External"/><Relationship Id="rId9" Type="http://schemas.openxmlformats.org/officeDocument/2006/relationships/hyperlink" Target="mailto:michael_1671@hotmail.com" TargetMode="External"/><Relationship Id="rId10" Type="http://schemas.openxmlformats.org/officeDocument/2006/relationships/hyperlink" Target="mailto:angel.alarcon@mannuccidiesel.com" TargetMode="External"/><Relationship Id="rId11" Type="http://schemas.openxmlformats.org/officeDocument/2006/relationships/hyperlink" Target="mailto:juanchisreategui@gmail.com" TargetMode="External"/><Relationship Id="rId12" Type="http://schemas.openxmlformats.org/officeDocument/2006/relationships/hyperlink" Target="mailto:beckhan_1410@hotmail.com" TargetMode="External"/><Relationship Id="rId13" Type="http://schemas.openxmlformats.org/officeDocument/2006/relationships/hyperlink" Target="mailto:jorge.fernandez@mannuccidiesel.com" TargetMode="External"/><Relationship Id="rId1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1" width="12.14"/>
    <col collapsed="false" customWidth="true" hidden="false" outlineLevel="0" max="2" min="2" style="2" width="16.42"/>
    <col collapsed="false" customWidth="true" hidden="false" outlineLevel="0" max="3" min="3" style="3" width="12.99"/>
    <col collapsed="false" customWidth="true" hidden="false" outlineLevel="0" max="4" min="4" style="4" width="19.14"/>
    <col collapsed="false" customWidth="true" hidden="false" outlineLevel="0" max="5" min="5" style="4" width="41.56"/>
    <col collapsed="false" customWidth="true" hidden="false" outlineLevel="0" max="6" min="6" style="4" width="14.56"/>
    <col collapsed="false" customWidth="true" hidden="false" outlineLevel="0" max="7" min="7" style="4" width="32.7"/>
    <col collapsed="false" customWidth="true" hidden="false" outlineLevel="0" max="8" min="8" style="4" width="38.41"/>
    <col collapsed="false" customWidth="true" hidden="false" outlineLevel="0" max="9" min="9" style="5" width="22.28"/>
    <col collapsed="false" customWidth="true" hidden="false" outlineLevel="0" max="10" min="10" style="5" width="19.99"/>
    <col collapsed="false" customWidth="true" hidden="false" outlineLevel="0" max="11" min="11" style="4" width="44.28"/>
    <col collapsed="false" customWidth="true" hidden="false" outlineLevel="0" max="13" min="12" style="4" width="14.56"/>
    <col collapsed="false" customWidth="false" hidden="false" outlineLevel="0" max="87" min="14" style="6" width="11.42"/>
    <col collapsed="false" customWidth="false" hidden="false" outlineLevel="0" max="257" min="88" style="7" width="11.42"/>
  </cols>
  <sheetData>
    <row r="1" customFormat="false" ht="12"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8" t="s">
        <v>12</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row>
    <row r="2" s="13" customFormat="true" ht="17.25" hidden="false" customHeight="true" outlineLevel="0" collapsed="false">
      <c r="A2" s="9" t="s">
        <v>13</v>
      </c>
      <c r="B2" s="10" t="n">
        <v>17931394</v>
      </c>
      <c r="C2" s="11" t="s">
        <v>14</v>
      </c>
      <c r="D2" s="12" t="s">
        <v>15</v>
      </c>
      <c r="E2" s="9" t="s">
        <v>16</v>
      </c>
      <c r="F2" s="9" t="s">
        <v>17</v>
      </c>
      <c r="G2" s="9" t="s">
        <v>18</v>
      </c>
      <c r="H2" s="9" t="s">
        <v>19</v>
      </c>
      <c r="I2" s="9" t="s">
        <v>20</v>
      </c>
      <c r="J2" s="9" t="n">
        <v>17969080</v>
      </c>
      <c r="K2" s="9" t="s">
        <v>21</v>
      </c>
      <c r="L2" s="9" t="s">
        <v>17</v>
      </c>
      <c r="M2" s="9" t="s">
        <v>22</v>
      </c>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row>
    <row r="3" s="13" customFormat="true" ht="17.25" hidden="false" customHeight="true" outlineLevel="0" collapsed="false">
      <c r="A3" s="9" t="s">
        <v>13</v>
      </c>
      <c r="B3" s="10" t="s">
        <v>23</v>
      </c>
      <c r="C3" s="11" t="s">
        <v>24</v>
      </c>
      <c r="D3" s="12" t="s">
        <v>25</v>
      </c>
      <c r="E3" s="9" t="s">
        <v>26</v>
      </c>
      <c r="F3" s="9" t="s">
        <v>17</v>
      </c>
      <c r="G3" s="9" t="s">
        <v>27</v>
      </c>
      <c r="H3" s="9" t="s">
        <v>28</v>
      </c>
      <c r="I3" s="9" t="s">
        <v>29</v>
      </c>
      <c r="J3" s="9" t="n">
        <v>17931394</v>
      </c>
      <c r="K3" s="9" t="s">
        <v>30</v>
      </c>
      <c r="L3" s="9" t="s">
        <v>17</v>
      </c>
      <c r="M3" s="9" t="s">
        <v>31</v>
      </c>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row>
    <row r="4" s="13" customFormat="true" ht="17.25" hidden="false" customHeight="true" outlineLevel="0" collapsed="false">
      <c r="A4" s="9" t="s">
        <v>13</v>
      </c>
      <c r="B4" s="10" t="n">
        <v>48283412</v>
      </c>
      <c r="C4" s="11" t="s">
        <v>32</v>
      </c>
      <c r="D4" s="12" t="s">
        <v>33</v>
      </c>
      <c r="E4" s="9" t="s">
        <v>34</v>
      </c>
      <c r="F4" s="9" t="s">
        <v>17</v>
      </c>
      <c r="G4" s="9" t="s">
        <v>35</v>
      </c>
      <c r="H4" s="9" t="s">
        <v>36</v>
      </c>
      <c r="I4" s="9" t="s">
        <v>37</v>
      </c>
      <c r="J4" s="9" t="n">
        <v>44702249</v>
      </c>
      <c r="K4" s="9" t="s">
        <v>38</v>
      </c>
      <c r="L4" s="9" t="s">
        <v>17</v>
      </c>
      <c r="M4" s="9" t="s">
        <v>39</v>
      </c>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row>
    <row r="5" s="13" customFormat="true" ht="17.25" hidden="false" customHeight="true" outlineLevel="0" collapsed="false">
      <c r="A5" s="9" t="s">
        <v>13</v>
      </c>
      <c r="B5" s="10" t="n">
        <v>44198209</v>
      </c>
      <c r="C5" s="11" t="s">
        <v>40</v>
      </c>
      <c r="D5" s="12" t="s">
        <v>41</v>
      </c>
      <c r="E5" s="9" t="s">
        <v>42</v>
      </c>
      <c r="F5" s="9" t="s">
        <v>17</v>
      </c>
      <c r="G5" s="9" t="s">
        <v>43</v>
      </c>
      <c r="H5" s="9" t="s">
        <v>44</v>
      </c>
      <c r="I5" s="9" t="s">
        <v>37</v>
      </c>
      <c r="J5" s="9" t="n">
        <v>17931394</v>
      </c>
      <c r="K5" s="9" t="s">
        <v>30</v>
      </c>
      <c r="L5" s="9" t="s">
        <v>17</v>
      </c>
      <c r="M5" s="9" t="s">
        <v>39</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row>
    <row r="6" s="13" customFormat="true" ht="17.25" hidden="false" customHeight="true" outlineLevel="0" collapsed="false">
      <c r="A6" s="9" t="s">
        <v>13</v>
      </c>
      <c r="B6" s="10" t="n">
        <v>46360784</v>
      </c>
      <c r="C6" s="11" t="s">
        <v>45</v>
      </c>
      <c r="D6" s="12" t="s">
        <v>46</v>
      </c>
      <c r="E6" s="9" t="s">
        <v>47</v>
      </c>
      <c r="F6" s="9" t="s">
        <v>17</v>
      </c>
      <c r="G6" s="9" t="s">
        <v>48</v>
      </c>
      <c r="H6" s="9" t="s">
        <v>49</v>
      </c>
      <c r="I6" s="9" t="s">
        <v>37</v>
      </c>
      <c r="J6" s="9" t="n">
        <v>41911777</v>
      </c>
      <c r="K6" s="9" t="s">
        <v>50</v>
      </c>
      <c r="L6" s="9" t="s">
        <v>17</v>
      </c>
      <c r="M6" s="9" t="s">
        <v>39</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row>
    <row r="7" s="13" customFormat="true" ht="17.25" hidden="false" customHeight="true" outlineLevel="0" collapsed="false">
      <c r="A7" s="9" t="s">
        <v>13</v>
      </c>
      <c r="B7" s="10" t="n">
        <v>42973570</v>
      </c>
      <c r="C7" s="11" t="s">
        <v>51</v>
      </c>
      <c r="D7" s="12" t="s">
        <v>52</v>
      </c>
      <c r="E7" s="9" t="s">
        <v>53</v>
      </c>
      <c r="F7" s="9" t="s">
        <v>17</v>
      </c>
      <c r="G7" s="9" t="s">
        <v>54</v>
      </c>
      <c r="H7" s="9" t="s">
        <v>55</v>
      </c>
      <c r="I7" s="9" t="s">
        <v>37</v>
      </c>
      <c r="J7" s="9" t="n">
        <v>41911777</v>
      </c>
      <c r="K7" s="9" t="s">
        <v>50</v>
      </c>
      <c r="L7" s="9" t="s">
        <v>17</v>
      </c>
      <c r="M7" s="9" t="s">
        <v>39</v>
      </c>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row>
    <row r="8" s="13" customFormat="true" ht="17.25" hidden="false" customHeight="true" outlineLevel="0" collapsed="false">
      <c r="A8" s="9" t="s">
        <v>13</v>
      </c>
      <c r="B8" s="10" t="n">
        <v>48093626</v>
      </c>
      <c r="C8" s="11" t="s">
        <v>56</v>
      </c>
      <c r="D8" s="12" t="s">
        <v>57</v>
      </c>
      <c r="E8" s="9" t="s">
        <v>58</v>
      </c>
      <c r="F8" s="9" t="s">
        <v>17</v>
      </c>
      <c r="G8" s="9" t="s">
        <v>54</v>
      </c>
      <c r="H8" s="9" t="s">
        <v>59</v>
      </c>
      <c r="I8" s="9" t="s">
        <v>37</v>
      </c>
      <c r="J8" s="9" t="n">
        <v>41911777</v>
      </c>
      <c r="K8" s="9" t="s">
        <v>50</v>
      </c>
      <c r="L8" s="9" t="s">
        <v>17</v>
      </c>
      <c r="M8" s="9" t="s">
        <v>39</v>
      </c>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row>
    <row r="9" s="13" customFormat="true" ht="17.25" hidden="false" customHeight="true" outlineLevel="0" collapsed="false">
      <c r="A9" s="9" t="s">
        <v>13</v>
      </c>
      <c r="B9" s="10" t="n">
        <v>17969587</v>
      </c>
      <c r="C9" s="11" t="s">
        <v>60</v>
      </c>
      <c r="D9" s="12" t="s">
        <v>61</v>
      </c>
      <c r="E9" s="9" t="s">
        <v>62</v>
      </c>
      <c r="F9" s="9" t="s">
        <v>17</v>
      </c>
      <c r="G9" s="9" t="s">
        <v>63</v>
      </c>
      <c r="H9" s="9" t="s">
        <v>64</v>
      </c>
      <c r="I9" s="9" t="s">
        <v>37</v>
      </c>
      <c r="J9" s="9" t="n">
        <v>17931394</v>
      </c>
      <c r="K9" s="9" t="s">
        <v>30</v>
      </c>
      <c r="L9" s="9" t="s">
        <v>17</v>
      </c>
      <c r="M9" s="9" t="s">
        <v>39</v>
      </c>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row>
    <row r="10" s="13" customFormat="true" ht="17.25" hidden="false" customHeight="true" outlineLevel="0" collapsed="false">
      <c r="A10" s="9" t="s">
        <v>13</v>
      </c>
      <c r="B10" s="10" t="n">
        <v>41911777</v>
      </c>
      <c r="C10" s="11" t="s">
        <v>65</v>
      </c>
      <c r="D10" s="12" t="s">
        <v>66</v>
      </c>
      <c r="E10" s="9" t="s">
        <v>67</v>
      </c>
      <c r="F10" s="9" t="s">
        <v>17</v>
      </c>
      <c r="G10" s="9" t="s">
        <v>63</v>
      </c>
      <c r="H10" s="9" t="s">
        <v>64</v>
      </c>
      <c r="I10" s="9" t="s">
        <v>37</v>
      </c>
      <c r="J10" s="9" t="n">
        <v>17969587</v>
      </c>
      <c r="K10" s="9" t="s">
        <v>68</v>
      </c>
      <c r="L10" s="9" t="s">
        <v>17</v>
      </c>
      <c r="M10" s="9" t="s">
        <v>39</v>
      </c>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row>
    <row r="11" s="13" customFormat="true" ht="17.25" hidden="false" customHeight="true" outlineLevel="0" collapsed="false">
      <c r="A11" s="9" t="s">
        <v>13</v>
      </c>
      <c r="B11" s="10" t="n">
        <v>47510014</v>
      </c>
      <c r="C11" s="11" t="s">
        <v>69</v>
      </c>
      <c r="D11" s="12" t="s">
        <v>70</v>
      </c>
      <c r="E11" s="9" t="s">
        <v>71</v>
      </c>
      <c r="F11" s="9" t="s">
        <v>17</v>
      </c>
      <c r="G11" s="9" t="s">
        <v>35</v>
      </c>
      <c r="H11" s="9" t="s">
        <v>72</v>
      </c>
      <c r="I11" s="9" t="s">
        <v>37</v>
      </c>
      <c r="J11" s="9" t="n">
        <v>44702249</v>
      </c>
      <c r="K11" s="9" t="s">
        <v>38</v>
      </c>
      <c r="L11" s="9" t="s">
        <v>17</v>
      </c>
      <c r="M11" s="9" t="s">
        <v>39</v>
      </c>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row>
    <row r="12" s="13" customFormat="true" ht="17.25" hidden="false" customHeight="true" outlineLevel="0" collapsed="false">
      <c r="A12" s="9" t="s">
        <v>13</v>
      </c>
      <c r="B12" s="10" t="n">
        <v>40713477</v>
      </c>
      <c r="C12" s="11" t="s">
        <v>73</v>
      </c>
      <c r="D12" s="12" t="s">
        <v>74</v>
      </c>
      <c r="E12" s="9" t="s">
        <v>75</v>
      </c>
      <c r="F12" s="9" t="s">
        <v>17</v>
      </c>
      <c r="G12" s="9" t="s">
        <v>76</v>
      </c>
      <c r="H12" s="9" t="s">
        <v>77</v>
      </c>
      <c r="I12" s="9" t="s">
        <v>37</v>
      </c>
      <c r="J12" s="9" t="n">
        <v>44702249</v>
      </c>
      <c r="K12" s="9" t="s">
        <v>38</v>
      </c>
      <c r="L12" s="9" t="s">
        <v>17</v>
      </c>
      <c r="M12" s="9" t="s">
        <v>39</v>
      </c>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row>
    <row r="13" s="13" customFormat="true" ht="17.25" hidden="false" customHeight="true" outlineLevel="0" collapsed="false">
      <c r="A13" s="9" t="s">
        <v>13</v>
      </c>
      <c r="B13" s="10" t="n">
        <v>72021185</v>
      </c>
      <c r="C13" s="11" t="s">
        <v>78</v>
      </c>
      <c r="D13" s="12" t="s">
        <v>79</v>
      </c>
      <c r="E13" s="9" t="s">
        <v>80</v>
      </c>
      <c r="F13" s="9" t="s">
        <v>17</v>
      </c>
      <c r="G13" s="9" t="s">
        <v>48</v>
      </c>
      <c r="H13" s="9" t="s">
        <v>49</v>
      </c>
      <c r="I13" s="9" t="s">
        <v>37</v>
      </c>
      <c r="J13" s="9" t="n">
        <v>44702249</v>
      </c>
      <c r="K13" s="9" t="s">
        <v>38</v>
      </c>
      <c r="L13" s="9" t="s">
        <v>17</v>
      </c>
      <c r="M13" s="9" t="s">
        <v>39</v>
      </c>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row>
    <row r="14" s="13" customFormat="true" ht="17.25" hidden="false" customHeight="true" outlineLevel="0" collapsed="false">
      <c r="A14" s="9" t="s">
        <v>13</v>
      </c>
      <c r="B14" s="10" t="n">
        <v>43716616</v>
      </c>
      <c r="C14" s="11" t="s">
        <v>81</v>
      </c>
      <c r="D14" s="12" t="s">
        <v>82</v>
      </c>
      <c r="E14" s="9" t="s">
        <v>83</v>
      </c>
      <c r="F14" s="9" t="s">
        <v>17</v>
      </c>
      <c r="G14" s="9" t="s">
        <v>48</v>
      </c>
      <c r="H14" s="9" t="s">
        <v>49</v>
      </c>
      <c r="I14" s="9" t="s">
        <v>37</v>
      </c>
      <c r="J14" s="9" t="s">
        <v>23</v>
      </c>
      <c r="K14" s="9" t="s">
        <v>84</v>
      </c>
      <c r="L14" s="9" t="s">
        <v>17</v>
      </c>
      <c r="M14" s="9" t="s">
        <v>39</v>
      </c>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row>
    <row r="15" s="13" customFormat="true" ht="17.25" hidden="false" customHeight="true" outlineLevel="0" collapsed="false">
      <c r="A15" s="9" t="s">
        <v>13</v>
      </c>
      <c r="B15" s="10" t="n">
        <v>43438766</v>
      </c>
      <c r="C15" s="11" t="s">
        <v>85</v>
      </c>
      <c r="D15" s="12" t="s">
        <v>86</v>
      </c>
      <c r="E15" s="9" t="s">
        <v>87</v>
      </c>
      <c r="F15" s="9" t="s">
        <v>17</v>
      </c>
      <c r="G15" s="9" t="s">
        <v>48</v>
      </c>
      <c r="H15" s="9" t="s">
        <v>49</v>
      </c>
      <c r="I15" s="9" t="s">
        <v>37</v>
      </c>
      <c r="J15" s="9" t="n">
        <v>44702249</v>
      </c>
      <c r="K15" s="9" t="s">
        <v>38</v>
      </c>
      <c r="L15" s="9" t="s">
        <v>17</v>
      </c>
      <c r="M15" s="9" t="s">
        <v>39</v>
      </c>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row>
    <row r="16" s="13" customFormat="true" ht="17.25" hidden="false" customHeight="true" outlineLevel="0" collapsed="false">
      <c r="A16" s="9" t="s">
        <v>13</v>
      </c>
      <c r="B16" s="10" t="n">
        <v>26650654</v>
      </c>
      <c r="C16" s="11" t="s">
        <v>88</v>
      </c>
      <c r="D16" s="12" t="s">
        <v>89</v>
      </c>
      <c r="E16" s="9" t="s">
        <v>90</v>
      </c>
      <c r="F16" s="9" t="s">
        <v>17</v>
      </c>
      <c r="G16" s="9" t="s">
        <v>48</v>
      </c>
      <c r="H16" s="9" t="s">
        <v>49</v>
      </c>
      <c r="I16" s="9" t="s">
        <v>37</v>
      </c>
      <c r="J16" s="9" t="n">
        <v>44702249</v>
      </c>
      <c r="K16" s="9" t="s">
        <v>38</v>
      </c>
      <c r="L16" s="9" t="s">
        <v>17</v>
      </c>
      <c r="M16" s="9" t="s">
        <v>39</v>
      </c>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row>
    <row r="17" s="13" customFormat="true" ht="17.25" hidden="false" customHeight="true" outlineLevel="0" collapsed="false">
      <c r="A17" s="9" t="s">
        <v>13</v>
      </c>
      <c r="B17" s="10" t="n">
        <v>46453751</v>
      </c>
      <c r="C17" s="11" t="s">
        <v>91</v>
      </c>
      <c r="D17" s="12" t="s">
        <v>92</v>
      </c>
      <c r="E17" s="9" t="s">
        <v>93</v>
      </c>
      <c r="F17" s="9" t="s">
        <v>17</v>
      </c>
      <c r="G17" s="9" t="s">
        <v>48</v>
      </c>
      <c r="H17" s="9" t="s">
        <v>49</v>
      </c>
      <c r="I17" s="9" t="s">
        <v>37</v>
      </c>
      <c r="J17" s="9" t="s">
        <v>23</v>
      </c>
      <c r="K17" s="9" t="s">
        <v>84</v>
      </c>
      <c r="L17" s="9" t="s">
        <v>17</v>
      </c>
      <c r="M17" s="9" t="s">
        <v>39</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row>
    <row r="18" s="13" customFormat="true" ht="17.25" hidden="false" customHeight="true" outlineLevel="0" collapsed="false">
      <c r="A18" s="9" t="s">
        <v>13</v>
      </c>
      <c r="B18" s="10" t="n">
        <v>44702249</v>
      </c>
      <c r="C18" s="11" t="s">
        <v>94</v>
      </c>
      <c r="D18" s="12" t="s">
        <v>95</v>
      </c>
      <c r="E18" s="9" t="s">
        <v>96</v>
      </c>
      <c r="F18" s="9" t="s">
        <v>17</v>
      </c>
      <c r="G18" s="9" t="s">
        <v>27</v>
      </c>
      <c r="H18" s="9" t="s">
        <v>97</v>
      </c>
      <c r="I18" s="9" t="s">
        <v>29</v>
      </c>
      <c r="J18" s="9" t="n">
        <v>17931394</v>
      </c>
      <c r="K18" s="9" t="s">
        <v>30</v>
      </c>
      <c r="L18" s="9" t="s">
        <v>17</v>
      </c>
      <c r="M18" s="9" t="s">
        <v>31</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row>
    <row r="19" s="13" customFormat="true" ht="17.25" hidden="false" customHeight="true" outlineLevel="0" collapsed="false">
      <c r="A19" s="9" t="s">
        <v>13</v>
      </c>
      <c r="B19" s="10" t="n">
        <v>46982373</v>
      </c>
      <c r="C19" s="11" t="s">
        <v>65</v>
      </c>
      <c r="D19" s="12" t="s">
        <v>98</v>
      </c>
      <c r="E19" s="9" t="s">
        <v>16</v>
      </c>
      <c r="F19" s="9" t="s">
        <v>17</v>
      </c>
      <c r="G19" s="9" t="s">
        <v>35</v>
      </c>
      <c r="H19" s="9" t="s">
        <v>99</v>
      </c>
      <c r="I19" s="9" t="s">
        <v>29</v>
      </c>
      <c r="J19" s="9" t="n">
        <v>44198209</v>
      </c>
      <c r="K19" s="9" t="s">
        <v>100</v>
      </c>
      <c r="L19" s="9" t="s">
        <v>17</v>
      </c>
      <c r="M19" s="9" t="s">
        <v>31</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row>
    <row r="20" s="13" customFormat="true" ht="17.25" hidden="false" customHeight="true" outlineLevel="0" collapsed="false">
      <c r="A20" s="9" t="s">
        <v>13</v>
      </c>
      <c r="B20" s="10" t="n">
        <v>26721180</v>
      </c>
      <c r="C20" s="11" t="s">
        <v>101</v>
      </c>
      <c r="D20" s="12" t="s">
        <v>102</v>
      </c>
      <c r="E20" s="9" t="s">
        <v>103</v>
      </c>
      <c r="F20" s="9" t="s">
        <v>17</v>
      </c>
      <c r="G20" s="9" t="s">
        <v>35</v>
      </c>
      <c r="H20" s="9" t="s">
        <v>104</v>
      </c>
      <c r="I20" s="9" t="s">
        <v>29</v>
      </c>
      <c r="J20" s="9" t="n">
        <v>44198209</v>
      </c>
      <c r="K20" s="9" t="s">
        <v>100</v>
      </c>
      <c r="L20" s="9" t="s">
        <v>17</v>
      </c>
      <c r="M20" s="9" t="s">
        <v>31</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row>
    <row r="21" s="13" customFormat="true" ht="17.25" hidden="false" customHeight="true" outlineLevel="0" collapsed="false">
      <c r="A21" s="9" t="s">
        <v>13</v>
      </c>
      <c r="B21" s="10" t="n">
        <v>43573743</v>
      </c>
      <c r="C21" s="11" t="s">
        <v>105</v>
      </c>
      <c r="D21" s="12" t="s">
        <v>106</v>
      </c>
      <c r="E21" s="9" t="s">
        <v>107</v>
      </c>
      <c r="F21" s="9" t="s">
        <v>17</v>
      </c>
      <c r="G21" s="9" t="s">
        <v>27</v>
      </c>
      <c r="H21" s="9" t="s">
        <v>108</v>
      </c>
      <c r="I21" s="9" t="s">
        <v>29</v>
      </c>
      <c r="J21" s="9" t="n">
        <v>44702249</v>
      </c>
      <c r="K21" s="9" t="s">
        <v>38</v>
      </c>
      <c r="L21" s="9" t="s">
        <v>17</v>
      </c>
      <c r="M21" s="9" t="s">
        <v>31</v>
      </c>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row>
    <row r="22" s="13" customFormat="true" ht="17.25" hidden="false" customHeight="true" outlineLevel="0" collapsed="false">
      <c r="A22" s="9" t="s">
        <v>13</v>
      </c>
      <c r="B22" s="10" t="n">
        <v>19255948</v>
      </c>
      <c r="C22" s="11" t="s">
        <v>109</v>
      </c>
      <c r="D22" s="12" t="s">
        <v>110</v>
      </c>
      <c r="E22" s="9" t="s">
        <v>111</v>
      </c>
      <c r="F22" s="9" t="s">
        <v>17</v>
      </c>
      <c r="G22" s="9" t="s">
        <v>35</v>
      </c>
      <c r="H22" s="9" t="s">
        <v>104</v>
      </c>
      <c r="I22" s="9" t="s">
        <v>29</v>
      </c>
      <c r="J22" s="9" t="n">
        <v>44198209</v>
      </c>
      <c r="K22" s="9" t="s">
        <v>100</v>
      </c>
      <c r="L22" s="9" t="s">
        <v>17</v>
      </c>
      <c r="M22" s="9" t="s">
        <v>31</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row>
    <row r="23" s="13" customFormat="true" ht="17.25" hidden="false" customHeight="true" outlineLevel="0" collapsed="false">
      <c r="A23" s="9" t="s">
        <v>13</v>
      </c>
      <c r="B23" s="10" t="n">
        <v>46252182</v>
      </c>
      <c r="C23" s="11" t="s">
        <v>112</v>
      </c>
      <c r="D23" s="12" t="s">
        <v>113</v>
      </c>
      <c r="E23" s="9" t="s">
        <v>114</v>
      </c>
      <c r="F23" s="9" t="s">
        <v>17</v>
      </c>
      <c r="G23" s="9" t="s">
        <v>43</v>
      </c>
      <c r="H23" s="9" t="s">
        <v>104</v>
      </c>
      <c r="I23" s="9" t="s">
        <v>29</v>
      </c>
      <c r="J23" s="9" t="n">
        <v>44198209</v>
      </c>
      <c r="K23" s="9" t="s">
        <v>100</v>
      </c>
      <c r="L23" s="9" t="s">
        <v>17</v>
      </c>
      <c r="M23" s="9" t="s">
        <v>31</v>
      </c>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row>
    <row r="24" s="13" customFormat="true" ht="17.25" hidden="false" customHeight="true" outlineLevel="0" collapsed="false">
      <c r="A24" s="9" t="s">
        <v>13</v>
      </c>
      <c r="B24" s="10" t="n">
        <v>44066111</v>
      </c>
      <c r="C24" s="11" t="s">
        <v>115</v>
      </c>
      <c r="D24" s="12" t="s">
        <v>116</v>
      </c>
      <c r="E24" s="9" t="s">
        <v>117</v>
      </c>
      <c r="F24" s="9" t="s">
        <v>17</v>
      </c>
      <c r="G24" s="9" t="s">
        <v>43</v>
      </c>
      <c r="H24" s="9" t="s">
        <v>99</v>
      </c>
      <c r="I24" s="9" t="s">
        <v>29</v>
      </c>
      <c r="J24" s="9" t="n">
        <v>44198209</v>
      </c>
      <c r="K24" s="9" t="s">
        <v>100</v>
      </c>
      <c r="L24" s="9" t="s">
        <v>17</v>
      </c>
      <c r="M24" s="9" t="s">
        <v>31</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row>
    <row r="25" s="13" customFormat="true" ht="17.25" hidden="false" customHeight="true" outlineLevel="0" collapsed="false">
      <c r="A25" s="9" t="s">
        <v>13</v>
      </c>
      <c r="B25" s="10" t="n">
        <v>70075094</v>
      </c>
      <c r="C25" s="11" t="s">
        <v>118</v>
      </c>
      <c r="D25" s="12" t="s">
        <v>119</v>
      </c>
      <c r="E25" s="9" t="s">
        <v>120</v>
      </c>
      <c r="F25" s="9" t="s">
        <v>17</v>
      </c>
      <c r="G25" s="9" t="s">
        <v>43</v>
      </c>
      <c r="H25" s="9" t="s">
        <v>99</v>
      </c>
      <c r="I25" s="9" t="s">
        <v>29</v>
      </c>
      <c r="J25" s="9" t="n">
        <v>44702249</v>
      </c>
      <c r="K25" s="9" t="s">
        <v>38</v>
      </c>
      <c r="L25" s="9" t="s">
        <v>17</v>
      </c>
      <c r="M25" s="9" t="s">
        <v>31</v>
      </c>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row>
    <row r="26" s="13" customFormat="true" ht="17.25" hidden="false" customHeight="true" outlineLevel="0" collapsed="false">
      <c r="A26" s="9" t="s">
        <v>13</v>
      </c>
      <c r="B26" s="10" t="n">
        <v>42290244</v>
      </c>
      <c r="C26" s="11" t="s">
        <v>121</v>
      </c>
      <c r="D26" s="12" t="s">
        <v>122</v>
      </c>
      <c r="E26" s="9" t="s">
        <v>123</v>
      </c>
      <c r="F26" s="9" t="s">
        <v>17</v>
      </c>
      <c r="G26" s="9" t="s">
        <v>43</v>
      </c>
      <c r="H26" s="9" t="s">
        <v>124</v>
      </c>
      <c r="I26" s="9" t="s">
        <v>29</v>
      </c>
      <c r="J26" s="9" t="n">
        <v>44198209</v>
      </c>
      <c r="K26" s="9" t="s">
        <v>100</v>
      </c>
      <c r="L26" s="9" t="s">
        <v>17</v>
      </c>
      <c r="M26" s="9" t="s">
        <v>31</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row>
    <row r="27" s="13" customFormat="true" ht="17.25" hidden="false" customHeight="true" outlineLevel="0" collapsed="false">
      <c r="A27" s="9" t="s">
        <v>13</v>
      </c>
      <c r="B27" s="10" t="n">
        <v>72360301</v>
      </c>
      <c r="C27" s="11" t="s">
        <v>60</v>
      </c>
      <c r="D27" s="12" t="s">
        <v>125</v>
      </c>
      <c r="E27" s="9" t="s">
        <v>126</v>
      </c>
      <c r="F27" s="9" t="s">
        <v>17</v>
      </c>
      <c r="G27" s="9" t="s">
        <v>43</v>
      </c>
      <c r="H27" s="9" t="s">
        <v>99</v>
      </c>
      <c r="I27" s="9" t="s">
        <v>29</v>
      </c>
      <c r="J27" s="9" t="n">
        <v>44702249</v>
      </c>
      <c r="K27" s="9" t="s">
        <v>38</v>
      </c>
      <c r="L27" s="9" t="s">
        <v>17</v>
      </c>
      <c r="M27" s="9" t="s">
        <v>31</v>
      </c>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row>
    <row r="28" s="13" customFormat="true" ht="17.25" hidden="false" customHeight="true" outlineLevel="0" collapsed="false">
      <c r="A28" s="9" t="s">
        <v>13</v>
      </c>
      <c r="B28" s="10" t="n">
        <v>19337980</v>
      </c>
      <c r="C28" s="11" t="s">
        <v>127</v>
      </c>
      <c r="D28" s="12" t="s">
        <v>128</v>
      </c>
      <c r="E28" s="9" t="s">
        <v>129</v>
      </c>
      <c r="F28" s="9" t="s">
        <v>17</v>
      </c>
      <c r="G28" s="9" t="s">
        <v>43</v>
      </c>
      <c r="H28" s="9" t="s">
        <v>104</v>
      </c>
      <c r="I28" s="9" t="s">
        <v>29</v>
      </c>
      <c r="J28" s="9" t="n">
        <v>44198209</v>
      </c>
      <c r="K28" s="9" t="s">
        <v>100</v>
      </c>
      <c r="L28" s="9" t="s">
        <v>17</v>
      </c>
      <c r="M28" s="9" t="s">
        <v>31</v>
      </c>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row>
    <row r="29" s="13" customFormat="true" ht="17.25" hidden="false" customHeight="true" outlineLevel="0" collapsed="false">
      <c r="A29" s="9" t="s">
        <v>13</v>
      </c>
      <c r="B29" s="10" t="n">
        <v>44030789</v>
      </c>
      <c r="C29" s="11" t="s">
        <v>130</v>
      </c>
      <c r="D29" s="12" t="s">
        <v>131</v>
      </c>
      <c r="E29" s="9" t="s">
        <v>132</v>
      </c>
      <c r="F29" s="9" t="s">
        <v>17</v>
      </c>
      <c r="G29" s="9" t="s">
        <v>27</v>
      </c>
      <c r="H29" s="9" t="s">
        <v>99</v>
      </c>
      <c r="I29" s="9" t="s">
        <v>29</v>
      </c>
      <c r="J29" s="9" t="n">
        <v>44702249</v>
      </c>
      <c r="K29" s="9" t="s">
        <v>38</v>
      </c>
      <c r="L29" s="9" t="s">
        <v>17</v>
      </c>
      <c r="M29" s="9" t="s">
        <v>31</v>
      </c>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row>
    <row r="30" s="13" customFormat="true" ht="17.25" hidden="false" customHeight="true" outlineLevel="0" collapsed="false">
      <c r="A30" s="9" t="s">
        <v>13</v>
      </c>
      <c r="B30" s="10" t="n">
        <v>45374062</v>
      </c>
      <c r="C30" s="11" t="s">
        <v>133</v>
      </c>
      <c r="D30" s="12" t="s">
        <v>134</v>
      </c>
      <c r="E30" s="9" t="s">
        <v>135</v>
      </c>
      <c r="F30" s="9" t="s">
        <v>17</v>
      </c>
      <c r="G30" s="9" t="s">
        <v>35</v>
      </c>
      <c r="H30" s="9" t="s">
        <v>99</v>
      </c>
      <c r="I30" s="9" t="s">
        <v>29</v>
      </c>
      <c r="J30" s="9" t="n">
        <v>44702249</v>
      </c>
      <c r="K30" s="9" t="s">
        <v>38</v>
      </c>
      <c r="L30" s="9" t="s">
        <v>17</v>
      </c>
      <c r="M30" s="9" t="s">
        <v>31</v>
      </c>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row>
    <row r="31" s="13" customFormat="true" ht="17.25" hidden="false" customHeight="true" outlineLevel="0" collapsed="false">
      <c r="A31" s="9" t="s">
        <v>13</v>
      </c>
      <c r="B31" s="10" t="n">
        <v>46001153</v>
      </c>
      <c r="C31" s="11" t="s">
        <v>136</v>
      </c>
      <c r="D31" s="12" t="s">
        <v>137</v>
      </c>
      <c r="E31" s="9" t="s">
        <v>138</v>
      </c>
      <c r="F31" s="9" t="s">
        <v>17</v>
      </c>
      <c r="G31" s="9" t="s">
        <v>27</v>
      </c>
      <c r="H31" s="9" t="s">
        <v>99</v>
      </c>
      <c r="I31" s="9" t="s">
        <v>29</v>
      </c>
      <c r="J31" s="9" t="n">
        <v>44702249</v>
      </c>
      <c r="K31" s="9" t="s">
        <v>38</v>
      </c>
      <c r="L31" s="9" t="s">
        <v>17</v>
      </c>
      <c r="M31" s="9" t="s">
        <v>31</v>
      </c>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row>
    <row r="32" s="13" customFormat="true" ht="17.25" hidden="false" customHeight="true" outlineLevel="0" collapsed="false">
      <c r="A32" s="9" t="s">
        <v>13</v>
      </c>
      <c r="B32" s="10" t="n">
        <v>40933947</v>
      </c>
      <c r="C32" s="11" t="s">
        <v>139</v>
      </c>
      <c r="D32" s="12" t="s">
        <v>140</v>
      </c>
      <c r="E32" s="9" t="s">
        <v>141</v>
      </c>
      <c r="F32" s="9" t="s">
        <v>17</v>
      </c>
      <c r="G32" s="9" t="s">
        <v>27</v>
      </c>
      <c r="H32" s="9" t="s">
        <v>124</v>
      </c>
      <c r="I32" s="9" t="s">
        <v>29</v>
      </c>
      <c r="J32" s="9" t="n">
        <v>44702249</v>
      </c>
      <c r="K32" s="9" t="s">
        <v>38</v>
      </c>
      <c r="L32" s="9" t="s">
        <v>17</v>
      </c>
      <c r="M32" s="9" t="s">
        <v>31</v>
      </c>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row>
    <row r="33" s="13" customFormat="true" ht="17.25" hidden="false" customHeight="true" outlineLevel="0" collapsed="false">
      <c r="A33" s="9" t="s">
        <v>13</v>
      </c>
      <c r="B33" s="10" t="n">
        <v>43179462</v>
      </c>
      <c r="C33" s="11" t="s">
        <v>142</v>
      </c>
      <c r="D33" s="12" t="s">
        <v>143</v>
      </c>
      <c r="E33" s="9" t="s">
        <v>144</v>
      </c>
      <c r="F33" s="9" t="s">
        <v>17</v>
      </c>
      <c r="G33" s="9" t="s">
        <v>27</v>
      </c>
      <c r="H33" s="9" t="s">
        <v>124</v>
      </c>
      <c r="I33" s="9" t="s">
        <v>29</v>
      </c>
      <c r="J33" s="9" t="n">
        <v>44702249</v>
      </c>
      <c r="K33" s="9" t="s">
        <v>38</v>
      </c>
      <c r="L33" s="9" t="s">
        <v>17</v>
      </c>
      <c r="M33" s="9" t="s">
        <v>31</v>
      </c>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row>
    <row r="34" s="13" customFormat="true" ht="17.25" hidden="false" customHeight="true" outlineLevel="0" collapsed="false">
      <c r="A34" s="9" t="s">
        <v>13</v>
      </c>
      <c r="B34" s="10" t="n">
        <v>44940862</v>
      </c>
      <c r="C34" s="11" t="s">
        <v>145</v>
      </c>
      <c r="D34" s="12" t="s">
        <v>146</v>
      </c>
      <c r="E34" s="9" t="s">
        <v>147</v>
      </c>
      <c r="F34" s="9" t="s">
        <v>17</v>
      </c>
      <c r="G34" s="9" t="s">
        <v>27</v>
      </c>
      <c r="H34" s="9" t="s">
        <v>124</v>
      </c>
      <c r="I34" s="9" t="s">
        <v>29</v>
      </c>
      <c r="J34" s="9" t="s">
        <v>23</v>
      </c>
      <c r="K34" s="9" t="s">
        <v>84</v>
      </c>
      <c r="L34" s="9" t="s">
        <v>17</v>
      </c>
      <c r="M34" s="9" t="s">
        <v>31</v>
      </c>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row>
    <row r="35" s="13" customFormat="true" ht="17.25" hidden="false" customHeight="true" outlineLevel="0" collapsed="false">
      <c r="A35" s="9" t="s">
        <v>13</v>
      </c>
      <c r="B35" s="10" t="n">
        <v>42944716</v>
      </c>
      <c r="C35" s="11" t="s">
        <v>148</v>
      </c>
      <c r="D35" s="12" t="s">
        <v>149</v>
      </c>
      <c r="E35" s="9" t="s">
        <v>150</v>
      </c>
      <c r="F35" s="9" t="s">
        <v>17</v>
      </c>
      <c r="G35" s="9" t="s">
        <v>43</v>
      </c>
      <c r="H35" s="9" t="s">
        <v>99</v>
      </c>
      <c r="I35" s="9" t="s">
        <v>29</v>
      </c>
      <c r="J35" s="9" t="n">
        <v>44702249</v>
      </c>
      <c r="K35" s="9" t="s">
        <v>38</v>
      </c>
      <c r="L35" s="9" t="s">
        <v>17</v>
      </c>
      <c r="M35" s="9" t="s">
        <v>31</v>
      </c>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row>
    <row r="36" s="13" customFormat="true" ht="17.25" hidden="false" customHeight="true" outlineLevel="0" collapsed="false">
      <c r="A36" s="9" t="s">
        <v>13</v>
      </c>
      <c r="B36" s="10" t="n">
        <v>41057982</v>
      </c>
      <c r="C36" s="11" t="s">
        <v>151</v>
      </c>
      <c r="D36" s="12" t="s">
        <v>152</v>
      </c>
      <c r="E36" s="9" t="s">
        <v>153</v>
      </c>
      <c r="F36" s="9" t="s">
        <v>17</v>
      </c>
      <c r="G36" s="9" t="s">
        <v>43</v>
      </c>
      <c r="H36" s="9" t="s">
        <v>99</v>
      </c>
      <c r="I36" s="9" t="s">
        <v>29</v>
      </c>
      <c r="J36" s="9" t="n">
        <v>44702249</v>
      </c>
      <c r="K36" s="9" t="s">
        <v>38</v>
      </c>
      <c r="L36" s="9" t="s">
        <v>17</v>
      </c>
      <c r="M36" s="9" t="s">
        <v>31</v>
      </c>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row>
    <row r="37" s="13" customFormat="true" ht="17.25" hidden="false" customHeight="true" outlineLevel="0" collapsed="false">
      <c r="A37" s="9" t="s">
        <v>13</v>
      </c>
      <c r="B37" s="10" t="n">
        <v>43974273</v>
      </c>
      <c r="C37" s="11" t="s">
        <v>154</v>
      </c>
      <c r="D37" s="12" t="s">
        <v>155</v>
      </c>
      <c r="E37" s="9" t="s">
        <v>156</v>
      </c>
      <c r="F37" s="9" t="s">
        <v>17</v>
      </c>
      <c r="G37" s="9" t="s">
        <v>43</v>
      </c>
      <c r="H37" s="9" t="s">
        <v>124</v>
      </c>
      <c r="I37" s="9" t="s">
        <v>29</v>
      </c>
      <c r="J37" s="9" t="s">
        <v>23</v>
      </c>
      <c r="K37" s="9" t="s">
        <v>84</v>
      </c>
      <c r="L37" s="9" t="s">
        <v>17</v>
      </c>
      <c r="M37" s="9" t="s">
        <v>31</v>
      </c>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row>
    <row r="38" s="13" customFormat="true" ht="17.25" hidden="false" customHeight="true" outlineLevel="0" collapsed="false">
      <c r="A38" s="9" t="s">
        <v>13</v>
      </c>
      <c r="B38" s="10" t="s">
        <v>157</v>
      </c>
      <c r="C38" s="11" t="s">
        <v>158</v>
      </c>
      <c r="D38" s="12" t="s">
        <v>159</v>
      </c>
      <c r="E38" s="9" t="s">
        <v>160</v>
      </c>
      <c r="F38" s="9" t="s">
        <v>17</v>
      </c>
      <c r="G38" s="9" t="s">
        <v>48</v>
      </c>
      <c r="H38" s="9" t="s">
        <v>49</v>
      </c>
      <c r="I38" s="9" t="s">
        <v>37</v>
      </c>
      <c r="J38" s="9" t="s">
        <v>23</v>
      </c>
      <c r="K38" s="9" t="s">
        <v>84</v>
      </c>
      <c r="L38" s="9" t="s">
        <v>17</v>
      </c>
      <c r="M38" s="9" t="s">
        <v>39</v>
      </c>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row>
    <row r="39" s="13" customFormat="true" ht="17.25" hidden="false" customHeight="true" outlineLevel="0" collapsed="false">
      <c r="A39" s="9" t="s">
        <v>13</v>
      </c>
      <c r="B39" s="10" t="n">
        <v>46453336</v>
      </c>
      <c r="C39" s="11" t="s">
        <v>161</v>
      </c>
      <c r="D39" s="12" t="s">
        <v>162</v>
      </c>
      <c r="E39" s="9" t="s">
        <v>163</v>
      </c>
      <c r="F39" s="9" t="s">
        <v>17</v>
      </c>
      <c r="G39" s="9" t="s">
        <v>164</v>
      </c>
      <c r="H39" s="9" t="s">
        <v>124</v>
      </c>
      <c r="I39" s="9" t="s">
        <v>29</v>
      </c>
      <c r="J39" s="9" t="s">
        <v>23</v>
      </c>
      <c r="K39" s="9" t="s">
        <v>84</v>
      </c>
      <c r="L39" s="9" t="s">
        <v>17</v>
      </c>
      <c r="M39" s="9" t="s">
        <v>31</v>
      </c>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row>
    <row r="40" s="13" customFormat="true" ht="17.25" hidden="false" customHeight="true" outlineLevel="0" collapsed="false">
      <c r="A40" s="9" t="s">
        <v>13</v>
      </c>
      <c r="B40" s="10" t="n">
        <v>45252945</v>
      </c>
      <c r="C40" s="11" t="s">
        <v>165</v>
      </c>
      <c r="D40" s="12" t="s">
        <v>166</v>
      </c>
      <c r="E40" s="9" t="s">
        <v>167</v>
      </c>
      <c r="F40" s="9" t="s">
        <v>17</v>
      </c>
      <c r="G40" s="9" t="s">
        <v>43</v>
      </c>
      <c r="H40" s="9" t="s">
        <v>124</v>
      </c>
      <c r="I40" s="9" t="s">
        <v>29</v>
      </c>
      <c r="J40" s="9" t="s">
        <v>23</v>
      </c>
      <c r="K40" s="9" t="s">
        <v>84</v>
      </c>
      <c r="L40" s="9" t="s">
        <v>17</v>
      </c>
      <c r="M40" s="9" t="s">
        <v>31</v>
      </c>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row>
    <row r="41" s="13" customFormat="true" ht="17.25" hidden="false" customHeight="true" outlineLevel="0" collapsed="false">
      <c r="A41" s="9" t="s">
        <v>13</v>
      </c>
      <c r="B41" s="10" t="n">
        <v>41426173</v>
      </c>
      <c r="C41" s="11" t="s">
        <v>168</v>
      </c>
      <c r="D41" s="12" t="s">
        <v>169</v>
      </c>
      <c r="E41" s="9" t="s">
        <v>170</v>
      </c>
      <c r="F41" s="9" t="s">
        <v>17</v>
      </c>
      <c r="G41" s="9" t="s">
        <v>35</v>
      </c>
      <c r="H41" s="9" t="s">
        <v>171</v>
      </c>
      <c r="I41" s="9" t="s">
        <v>29</v>
      </c>
      <c r="J41" s="9" t="s">
        <v>23</v>
      </c>
      <c r="K41" s="9" t="s">
        <v>84</v>
      </c>
      <c r="L41" s="9" t="s">
        <v>17</v>
      </c>
      <c r="M41" s="9" t="s">
        <v>31</v>
      </c>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row>
    <row r="42" s="13" customFormat="true" ht="17.25" hidden="false" customHeight="true" outlineLevel="0" collapsed="false">
      <c r="A42" s="9" t="s">
        <v>13</v>
      </c>
      <c r="B42" s="10" t="n">
        <v>41122819</v>
      </c>
      <c r="C42" s="11" t="s">
        <v>172</v>
      </c>
      <c r="D42" s="12" t="s">
        <v>173</v>
      </c>
      <c r="E42" s="9" t="s">
        <v>174</v>
      </c>
      <c r="F42" s="9" t="s">
        <v>17</v>
      </c>
      <c r="G42" s="9" t="s">
        <v>27</v>
      </c>
      <c r="H42" s="9" t="s">
        <v>99</v>
      </c>
      <c r="I42" s="9" t="s">
        <v>29</v>
      </c>
      <c r="J42" s="9" t="s">
        <v>23</v>
      </c>
      <c r="K42" s="9" t="s">
        <v>84</v>
      </c>
      <c r="L42" s="9" t="s">
        <v>17</v>
      </c>
      <c r="M42" s="9" t="s">
        <v>31</v>
      </c>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row>
    <row r="43" s="13" customFormat="true" ht="17.25" hidden="false" customHeight="true" outlineLevel="0" collapsed="false">
      <c r="A43" s="9" t="s">
        <v>13</v>
      </c>
      <c r="B43" s="10" t="s">
        <v>175</v>
      </c>
      <c r="C43" s="11" t="s">
        <v>176</v>
      </c>
      <c r="D43" s="12" t="s">
        <v>177</v>
      </c>
      <c r="E43" s="9" t="s">
        <v>178</v>
      </c>
      <c r="F43" s="9" t="s">
        <v>17</v>
      </c>
      <c r="G43" s="9" t="s">
        <v>27</v>
      </c>
      <c r="H43" s="9" t="s">
        <v>99</v>
      </c>
      <c r="I43" s="9" t="s">
        <v>29</v>
      </c>
      <c r="J43" s="9" t="s">
        <v>23</v>
      </c>
      <c r="K43" s="9" t="s">
        <v>84</v>
      </c>
      <c r="L43" s="9" t="s">
        <v>17</v>
      </c>
      <c r="M43" s="9" t="s">
        <v>31</v>
      </c>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row>
    <row r="44" s="13" customFormat="true" ht="17.25" hidden="false" customHeight="true" outlineLevel="0" collapsed="false">
      <c r="A44" s="9" t="s">
        <v>13</v>
      </c>
      <c r="B44" s="10" t="n">
        <v>44271813</v>
      </c>
      <c r="C44" s="11" t="s">
        <v>179</v>
      </c>
      <c r="D44" s="12" t="s">
        <v>180</v>
      </c>
      <c r="E44" s="9" t="s">
        <v>181</v>
      </c>
      <c r="F44" s="9" t="s">
        <v>17</v>
      </c>
      <c r="G44" s="9" t="s">
        <v>43</v>
      </c>
      <c r="H44" s="9" t="s">
        <v>99</v>
      </c>
      <c r="I44" s="9" t="s">
        <v>29</v>
      </c>
      <c r="J44" s="9" t="s">
        <v>23</v>
      </c>
      <c r="K44" s="9" t="s">
        <v>84</v>
      </c>
      <c r="L44" s="9" t="s">
        <v>17</v>
      </c>
      <c r="M44" s="9" t="s">
        <v>31</v>
      </c>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row>
    <row r="45" s="13" customFormat="true" ht="17.25" hidden="false" customHeight="true" outlineLevel="0" collapsed="false">
      <c r="A45" s="9" t="s">
        <v>13</v>
      </c>
      <c r="B45" s="10" t="n">
        <v>42873394</v>
      </c>
      <c r="C45" s="11" t="s">
        <v>182</v>
      </c>
      <c r="D45" s="12" t="s">
        <v>183</v>
      </c>
      <c r="E45" s="9" t="s">
        <v>184</v>
      </c>
      <c r="F45" s="9" t="s">
        <v>17</v>
      </c>
      <c r="G45" s="9" t="s">
        <v>43</v>
      </c>
      <c r="H45" s="9" t="s">
        <v>124</v>
      </c>
      <c r="I45" s="9" t="s">
        <v>29</v>
      </c>
      <c r="J45" s="9" t="n">
        <v>44702249</v>
      </c>
      <c r="K45" s="9" t="s">
        <v>38</v>
      </c>
      <c r="L45" s="9" t="s">
        <v>17</v>
      </c>
      <c r="M45" s="9" t="s">
        <v>31</v>
      </c>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row>
    <row r="46" s="13" customFormat="true" ht="17.25" hidden="false" customHeight="true" outlineLevel="0" collapsed="false">
      <c r="A46" s="9" t="s">
        <v>13</v>
      </c>
      <c r="B46" s="10" t="n">
        <v>44080968</v>
      </c>
      <c r="C46" s="11" t="s">
        <v>151</v>
      </c>
      <c r="D46" s="12" t="s">
        <v>185</v>
      </c>
      <c r="E46" s="9" t="s">
        <v>186</v>
      </c>
      <c r="F46" s="9" t="s">
        <v>17</v>
      </c>
      <c r="G46" s="9" t="s">
        <v>43</v>
      </c>
      <c r="H46" s="9" t="s">
        <v>124</v>
      </c>
      <c r="I46" s="9" t="s">
        <v>29</v>
      </c>
      <c r="J46" s="9" t="s">
        <v>23</v>
      </c>
      <c r="K46" s="9" t="s">
        <v>84</v>
      </c>
      <c r="L46" s="9" t="s">
        <v>17</v>
      </c>
      <c r="M46" s="9" t="s">
        <v>31</v>
      </c>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row>
    <row r="47" s="18" customFormat="true" ht="17.25" hidden="false" customHeight="true" outlineLevel="0" collapsed="false">
      <c r="A47" s="14" t="s">
        <v>13</v>
      </c>
      <c r="B47" s="15" t="n">
        <v>16416569</v>
      </c>
      <c r="C47" s="16" t="s">
        <v>187</v>
      </c>
      <c r="D47" s="17" t="s">
        <v>188</v>
      </c>
      <c r="E47" s="14" t="s">
        <v>189</v>
      </c>
      <c r="F47" s="14" t="s">
        <v>190</v>
      </c>
      <c r="G47" s="14" t="s">
        <v>191</v>
      </c>
      <c r="H47" s="14" t="s">
        <v>19</v>
      </c>
      <c r="I47" s="14" t="s">
        <v>20</v>
      </c>
      <c r="J47" s="14" t="n">
        <v>17969080</v>
      </c>
      <c r="K47" s="14" t="s">
        <v>21</v>
      </c>
      <c r="L47" s="14" t="s">
        <v>190</v>
      </c>
      <c r="M47" s="14" t="s">
        <v>22</v>
      </c>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row>
    <row r="48" s="18" customFormat="true" ht="17.25" hidden="false" customHeight="true" outlineLevel="0" collapsed="false">
      <c r="A48" s="14" t="s">
        <v>13</v>
      </c>
      <c r="B48" s="15" t="n">
        <v>44264631</v>
      </c>
      <c r="C48" s="16" t="s">
        <v>192</v>
      </c>
      <c r="D48" s="17" t="s">
        <v>193</v>
      </c>
      <c r="E48" s="14" t="s">
        <v>194</v>
      </c>
      <c r="F48" s="14" t="s">
        <v>190</v>
      </c>
      <c r="G48" s="14" t="s">
        <v>195</v>
      </c>
      <c r="H48" s="14" t="s">
        <v>196</v>
      </c>
      <c r="I48" s="14" t="s">
        <v>37</v>
      </c>
      <c r="J48" s="14" t="n">
        <v>16416569</v>
      </c>
      <c r="K48" s="14" t="s">
        <v>197</v>
      </c>
      <c r="L48" s="14" t="s">
        <v>190</v>
      </c>
      <c r="M48" s="14" t="s">
        <v>39</v>
      </c>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row>
    <row r="49" s="18" customFormat="true" ht="17.25" hidden="false" customHeight="true" outlineLevel="0" collapsed="false">
      <c r="A49" s="14" t="s">
        <v>13</v>
      </c>
      <c r="B49" s="15" t="n">
        <v>45814470</v>
      </c>
      <c r="C49" s="16" t="s">
        <v>198</v>
      </c>
      <c r="D49" s="17" t="s">
        <v>199</v>
      </c>
      <c r="E49" s="14" t="s">
        <v>200</v>
      </c>
      <c r="F49" s="14" t="s">
        <v>190</v>
      </c>
      <c r="G49" s="14" t="s">
        <v>201</v>
      </c>
      <c r="H49" s="14" t="s">
        <v>202</v>
      </c>
      <c r="I49" s="14" t="s">
        <v>37</v>
      </c>
      <c r="J49" s="14" t="n">
        <v>16416569</v>
      </c>
      <c r="K49" s="14" t="s">
        <v>197</v>
      </c>
      <c r="L49" s="14" t="s">
        <v>190</v>
      </c>
      <c r="M49" s="14" t="s">
        <v>39</v>
      </c>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row>
    <row r="50" s="18" customFormat="true" ht="17.25" hidden="false" customHeight="true" outlineLevel="0" collapsed="false">
      <c r="A50" s="14" t="s">
        <v>13</v>
      </c>
      <c r="B50" s="15" t="n">
        <v>16704688</v>
      </c>
      <c r="C50" s="16" t="s">
        <v>203</v>
      </c>
      <c r="D50" s="17" t="s">
        <v>204</v>
      </c>
      <c r="E50" s="14" t="s">
        <v>205</v>
      </c>
      <c r="F50" s="14" t="s">
        <v>190</v>
      </c>
      <c r="G50" s="14" t="s">
        <v>206</v>
      </c>
      <c r="H50" s="14" t="s">
        <v>207</v>
      </c>
      <c r="I50" s="14" t="s">
        <v>37</v>
      </c>
      <c r="J50" s="14" t="n">
        <v>16416569</v>
      </c>
      <c r="K50" s="14" t="s">
        <v>197</v>
      </c>
      <c r="L50" s="14" t="s">
        <v>190</v>
      </c>
      <c r="M50" s="14" t="s">
        <v>39</v>
      </c>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row>
    <row r="51" s="18" customFormat="true" ht="17.25" hidden="false" customHeight="true" outlineLevel="0" collapsed="false">
      <c r="A51" s="14" t="s">
        <v>13</v>
      </c>
      <c r="B51" s="15" t="n">
        <v>16494916</v>
      </c>
      <c r="C51" s="16" t="s">
        <v>208</v>
      </c>
      <c r="D51" s="17" t="s">
        <v>209</v>
      </c>
      <c r="E51" s="14" t="s">
        <v>210</v>
      </c>
      <c r="F51" s="14" t="s">
        <v>190</v>
      </c>
      <c r="G51" s="14" t="s">
        <v>54</v>
      </c>
      <c r="H51" s="14" t="s">
        <v>55</v>
      </c>
      <c r="I51" s="14" t="s">
        <v>37</v>
      </c>
      <c r="J51" s="14" t="n">
        <v>17853687</v>
      </c>
      <c r="K51" s="14" t="s">
        <v>211</v>
      </c>
      <c r="L51" s="14" t="s">
        <v>190</v>
      </c>
      <c r="M51" s="14" t="s">
        <v>39</v>
      </c>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row>
    <row r="52" s="18" customFormat="true" ht="17.25" hidden="false" customHeight="true" outlineLevel="0" collapsed="false">
      <c r="A52" s="14" t="s">
        <v>13</v>
      </c>
      <c r="B52" s="15" t="n">
        <v>17891666</v>
      </c>
      <c r="C52" s="16" t="s">
        <v>212</v>
      </c>
      <c r="D52" s="17" t="s">
        <v>213</v>
      </c>
      <c r="E52" s="14" t="s">
        <v>214</v>
      </c>
      <c r="F52" s="14" t="s">
        <v>190</v>
      </c>
      <c r="G52" s="14" t="s">
        <v>48</v>
      </c>
      <c r="H52" s="14" t="s">
        <v>49</v>
      </c>
      <c r="I52" s="14" t="s">
        <v>37</v>
      </c>
      <c r="J52" s="14" t="n">
        <v>17853687</v>
      </c>
      <c r="K52" s="14" t="s">
        <v>211</v>
      </c>
      <c r="L52" s="14" t="s">
        <v>190</v>
      </c>
      <c r="M52" s="14" t="s">
        <v>39</v>
      </c>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row>
    <row r="53" s="18" customFormat="true" ht="17.25" hidden="false" customHeight="true" outlineLevel="0" collapsed="false">
      <c r="A53" s="14" t="s">
        <v>13</v>
      </c>
      <c r="B53" s="15" t="n">
        <v>40219420</v>
      </c>
      <c r="C53" s="16" t="s">
        <v>215</v>
      </c>
      <c r="D53" s="17" t="s">
        <v>216</v>
      </c>
      <c r="E53" s="14" t="s">
        <v>217</v>
      </c>
      <c r="F53" s="14" t="s">
        <v>190</v>
      </c>
      <c r="G53" s="14" t="s">
        <v>54</v>
      </c>
      <c r="H53" s="14" t="s">
        <v>55</v>
      </c>
      <c r="I53" s="14" t="s">
        <v>37</v>
      </c>
      <c r="J53" s="14" t="n">
        <v>17853687</v>
      </c>
      <c r="K53" s="14" t="s">
        <v>211</v>
      </c>
      <c r="L53" s="14" t="s">
        <v>190</v>
      </c>
      <c r="M53" s="14" t="s">
        <v>39</v>
      </c>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row>
    <row r="54" s="18" customFormat="true" ht="17.25" hidden="false" customHeight="true" outlineLevel="0" collapsed="false">
      <c r="A54" s="14" t="s">
        <v>13</v>
      </c>
      <c r="B54" s="15" t="n">
        <v>46956102</v>
      </c>
      <c r="C54" s="16" t="s">
        <v>218</v>
      </c>
      <c r="D54" s="17" t="s">
        <v>219</v>
      </c>
      <c r="E54" s="14" t="s">
        <v>220</v>
      </c>
      <c r="F54" s="14" t="s">
        <v>190</v>
      </c>
      <c r="G54" s="14" t="s">
        <v>195</v>
      </c>
      <c r="H54" s="14" t="s">
        <v>221</v>
      </c>
      <c r="I54" s="14" t="s">
        <v>37</v>
      </c>
      <c r="J54" s="14" t="n">
        <v>16416569</v>
      </c>
      <c r="K54" s="14" t="s">
        <v>197</v>
      </c>
      <c r="L54" s="14" t="s">
        <v>190</v>
      </c>
      <c r="M54" s="14" t="s">
        <v>39</v>
      </c>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row>
    <row r="55" s="18" customFormat="true" ht="17.25" hidden="false" customHeight="true" outlineLevel="0" collapsed="false">
      <c r="A55" s="14" t="s">
        <v>13</v>
      </c>
      <c r="B55" s="15" t="n">
        <v>45736451</v>
      </c>
      <c r="C55" s="16" t="s">
        <v>222</v>
      </c>
      <c r="D55" s="17" t="s">
        <v>223</v>
      </c>
      <c r="E55" s="14" t="s">
        <v>123</v>
      </c>
      <c r="F55" s="14" t="s">
        <v>190</v>
      </c>
      <c r="G55" s="14" t="s">
        <v>224</v>
      </c>
      <c r="H55" s="14" t="s">
        <v>225</v>
      </c>
      <c r="I55" s="14" t="s">
        <v>37</v>
      </c>
      <c r="J55" s="14" t="n">
        <v>16416569</v>
      </c>
      <c r="K55" s="14" t="s">
        <v>197</v>
      </c>
      <c r="L55" s="14" t="s">
        <v>190</v>
      </c>
      <c r="M55" s="14" t="s">
        <v>39</v>
      </c>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row>
    <row r="56" s="18" customFormat="true" ht="17.25" hidden="false" customHeight="true" outlineLevel="0" collapsed="false">
      <c r="A56" s="14" t="s">
        <v>13</v>
      </c>
      <c r="B56" s="15" t="n">
        <v>17853687</v>
      </c>
      <c r="C56" s="16" t="s">
        <v>226</v>
      </c>
      <c r="D56" s="17" t="s">
        <v>227</v>
      </c>
      <c r="E56" s="14" t="s">
        <v>228</v>
      </c>
      <c r="F56" s="14" t="s">
        <v>190</v>
      </c>
      <c r="G56" s="14" t="s">
        <v>63</v>
      </c>
      <c r="H56" s="14" t="s">
        <v>229</v>
      </c>
      <c r="I56" s="14" t="s">
        <v>37</v>
      </c>
      <c r="J56" s="14" t="n">
        <v>16416569</v>
      </c>
      <c r="K56" s="14" t="s">
        <v>197</v>
      </c>
      <c r="L56" s="14" t="s">
        <v>190</v>
      </c>
      <c r="M56" s="14" t="s">
        <v>39</v>
      </c>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row>
    <row r="57" s="18" customFormat="true" ht="17.25" hidden="false" customHeight="true" outlineLevel="0" collapsed="false">
      <c r="A57" s="14" t="s">
        <v>13</v>
      </c>
      <c r="B57" s="15" t="s">
        <v>230</v>
      </c>
      <c r="C57" s="16" t="s">
        <v>231</v>
      </c>
      <c r="D57" s="17" t="s">
        <v>232</v>
      </c>
      <c r="E57" s="14" t="s">
        <v>233</v>
      </c>
      <c r="F57" s="14" t="s">
        <v>190</v>
      </c>
      <c r="G57" s="14" t="s">
        <v>234</v>
      </c>
      <c r="H57" s="14" t="s">
        <v>235</v>
      </c>
      <c r="I57" s="14" t="s">
        <v>29</v>
      </c>
      <c r="J57" s="14" t="n">
        <v>29585902</v>
      </c>
      <c r="K57" s="14" t="s">
        <v>236</v>
      </c>
      <c r="L57" s="14" t="s">
        <v>190</v>
      </c>
      <c r="M57" s="14" t="s">
        <v>31</v>
      </c>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row>
    <row r="58" s="18" customFormat="true" ht="17.25" hidden="false" customHeight="true" outlineLevel="0" collapsed="false">
      <c r="A58" s="14" t="s">
        <v>13</v>
      </c>
      <c r="B58" s="15" t="n">
        <v>45214133</v>
      </c>
      <c r="C58" s="16" t="s">
        <v>237</v>
      </c>
      <c r="D58" s="17" t="s">
        <v>238</v>
      </c>
      <c r="E58" s="14" t="s">
        <v>239</v>
      </c>
      <c r="F58" s="14" t="s">
        <v>190</v>
      </c>
      <c r="G58" s="14" t="s">
        <v>195</v>
      </c>
      <c r="H58" s="14" t="s">
        <v>124</v>
      </c>
      <c r="I58" s="14" t="s">
        <v>29</v>
      </c>
      <c r="J58" s="14" t="n">
        <v>16416569</v>
      </c>
      <c r="K58" s="14" t="s">
        <v>197</v>
      </c>
      <c r="L58" s="14" t="s">
        <v>190</v>
      </c>
      <c r="M58" s="14" t="s">
        <v>31</v>
      </c>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row>
    <row r="59" s="18" customFormat="true" ht="17.25" hidden="false" customHeight="true" outlineLevel="0" collapsed="false">
      <c r="A59" s="14" t="s">
        <v>13</v>
      </c>
      <c r="B59" s="15" t="n">
        <v>16621113</v>
      </c>
      <c r="C59" s="16" t="s">
        <v>240</v>
      </c>
      <c r="D59" s="17" t="s">
        <v>241</v>
      </c>
      <c r="E59" s="14" t="s">
        <v>242</v>
      </c>
      <c r="F59" s="14" t="s">
        <v>190</v>
      </c>
      <c r="G59" s="14" t="s">
        <v>195</v>
      </c>
      <c r="H59" s="14" t="s">
        <v>99</v>
      </c>
      <c r="I59" s="14" t="s">
        <v>29</v>
      </c>
      <c r="J59" s="14" t="n">
        <v>16416569</v>
      </c>
      <c r="K59" s="14" t="s">
        <v>197</v>
      </c>
      <c r="L59" s="14" t="s">
        <v>190</v>
      </c>
      <c r="M59" s="14" t="s">
        <v>31</v>
      </c>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row>
    <row r="60" s="18" customFormat="true" ht="17.25" hidden="false" customHeight="true" outlineLevel="0" collapsed="false">
      <c r="A60" s="14" t="s">
        <v>13</v>
      </c>
      <c r="B60" s="15" t="n">
        <v>41474519</v>
      </c>
      <c r="C60" s="16" t="s">
        <v>109</v>
      </c>
      <c r="D60" s="17" t="s">
        <v>243</v>
      </c>
      <c r="E60" s="14" t="s">
        <v>244</v>
      </c>
      <c r="F60" s="14" t="s">
        <v>190</v>
      </c>
      <c r="G60" s="14" t="s">
        <v>195</v>
      </c>
      <c r="H60" s="14" t="s">
        <v>99</v>
      </c>
      <c r="I60" s="14" t="s">
        <v>29</v>
      </c>
      <c r="J60" s="14" t="n">
        <v>16416569</v>
      </c>
      <c r="K60" s="14" t="s">
        <v>197</v>
      </c>
      <c r="L60" s="14" t="s">
        <v>190</v>
      </c>
      <c r="M60" s="14" t="s">
        <v>31</v>
      </c>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row>
    <row r="61" s="18" customFormat="true" ht="17.25" hidden="false" customHeight="true" outlineLevel="0" collapsed="false">
      <c r="A61" s="14" t="s">
        <v>13</v>
      </c>
      <c r="B61" s="15" t="n">
        <v>47160063</v>
      </c>
      <c r="C61" s="16" t="s">
        <v>88</v>
      </c>
      <c r="D61" s="17" t="s">
        <v>245</v>
      </c>
      <c r="E61" s="14" t="s">
        <v>246</v>
      </c>
      <c r="F61" s="14" t="s">
        <v>190</v>
      </c>
      <c r="G61" s="14" t="s">
        <v>206</v>
      </c>
      <c r="H61" s="14" t="s">
        <v>247</v>
      </c>
      <c r="I61" s="14" t="s">
        <v>37</v>
      </c>
      <c r="J61" s="14" t="n">
        <v>45814470</v>
      </c>
      <c r="K61" s="14" t="s">
        <v>248</v>
      </c>
      <c r="L61" s="14" t="s">
        <v>190</v>
      </c>
      <c r="M61" s="14" t="s">
        <v>39</v>
      </c>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row>
    <row r="62" s="18" customFormat="true" ht="17.25" hidden="false" customHeight="true" outlineLevel="0" collapsed="false">
      <c r="A62" s="14" t="s">
        <v>13</v>
      </c>
      <c r="B62" s="15" t="n">
        <v>43098109</v>
      </c>
      <c r="C62" s="16" t="s">
        <v>151</v>
      </c>
      <c r="D62" s="17" t="s">
        <v>249</v>
      </c>
      <c r="E62" s="14" t="s">
        <v>250</v>
      </c>
      <c r="F62" s="14" t="s">
        <v>190</v>
      </c>
      <c r="G62" s="14" t="s">
        <v>195</v>
      </c>
      <c r="H62" s="14" t="s">
        <v>99</v>
      </c>
      <c r="I62" s="14" t="s">
        <v>29</v>
      </c>
      <c r="J62" s="14" t="n">
        <v>16416569</v>
      </c>
      <c r="K62" s="14" t="s">
        <v>197</v>
      </c>
      <c r="L62" s="14" t="s">
        <v>190</v>
      </c>
      <c r="M62" s="14" t="s">
        <v>31</v>
      </c>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row>
    <row r="63" s="18" customFormat="true" ht="17.25" hidden="false" customHeight="true" outlineLevel="0" collapsed="false">
      <c r="A63" s="14" t="s">
        <v>13</v>
      </c>
      <c r="B63" s="15" t="n">
        <v>41759577</v>
      </c>
      <c r="C63" s="16" t="s">
        <v>251</v>
      </c>
      <c r="D63" s="17" t="s">
        <v>252</v>
      </c>
      <c r="E63" s="14" t="s">
        <v>253</v>
      </c>
      <c r="F63" s="14" t="s">
        <v>190</v>
      </c>
      <c r="G63" s="14" t="s">
        <v>195</v>
      </c>
      <c r="H63" s="14" t="s">
        <v>104</v>
      </c>
      <c r="I63" s="14" t="s">
        <v>29</v>
      </c>
      <c r="J63" s="14" t="n">
        <v>16416569</v>
      </c>
      <c r="K63" s="14" t="s">
        <v>197</v>
      </c>
      <c r="L63" s="14" t="s">
        <v>190</v>
      </c>
      <c r="M63" s="14" t="s">
        <v>31</v>
      </c>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row>
    <row r="64" s="18" customFormat="true" ht="17.25" hidden="false" customHeight="true" outlineLevel="0" collapsed="false">
      <c r="A64" s="14" t="s">
        <v>13</v>
      </c>
      <c r="B64" s="15" t="n">
        <v>40876545</v>
      </c>
      <c r="C64" s="16" t="s">
        <v>254</v>
      </c>
      <c r="D64" s="17" t="s">
        <v>255</v>
      </c>
      <c r="E64" s="14" t="s">
        <v>256</v>
      </c>
      <c r="F64" s="14" t="s">
        <v>190</v>
      </c>
      <c r="G64" s="14" t="s">
        <v>195</v>
      </c>
      <c r="H64" s="14" t="s">
        <v>257</v>
      </c>
      <c r="I64" s="14" t="s">
        <v>29</v>
      </c>
      <c r="J64" s="14" t="n">
        <v>16416569</v>
      </c>
      <c r="K64" s="14" t="s">
        <v>197</v>
      </c>
      <c r="L64" s="14" t="s">
        <v>190</v>
      </c>
      <c r="M64" s="14" t="s">
        <v>31</v>
      </c>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row>
    <row r="65" s="18" customFormat="true" ht="17.25" hidden="false" customHeight="true" outlineLevel="0" collapsed="false">
      <c r="A65" s="14" t="s">
        <v>13</v>
      </c>
      <c r="B65" s="15" t="n">
        <v>17894141</v>
      </c>
      <c r="C65" s="16" t="s">
        <v>258</v>
      </c>
      <c r="D65" s="17" t="s">
        <v>259</v>
      </c>
      <c r="E65" s="14" t="s">
        <v>260</v>
      </c>
      <c r="F65" s="14" t="s">
        <v>190</v>
      </c>
      <c r="G65" s="14" t="s">
        <v>195</v>
      </c>
      <c r="H65" s="14" t="s">
        <v>99</v>
      </c>
      <c r="I65" s="14" t="s">
        <v>29</v>
      </c>
      <c r="J65" s="14" t="n">
        <v>16416569</v>
      </c>
      <c r="K65" s="14" t="s">
        <v>197</v>
      </c>
      <c r="L65" s="14" t="s">
        <v>190</v>
      </c>
      <c r="M65" s="14" t="s">
        <v>31</v>
      </c>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row>
    <row r="66" s="18" customFormat="true" ht="17.25" hidden="false" customHeight="true" outlineLevel="0" collapsed="false">
      <c r="A66" s="14" t="s">
        <v>13</v>
      </c>
      <c r="B66" s="15" t="s">
        <v>261</v>
      </c>
      <c r="C66" s="16" t="s">
        <v>262</v>
      </c>
      <c r="D66" s="17" t="s">
        <v>263</v>
      </c>
      <c r="E66" s="14" t="s">
        <v>264</v>
      </c>
      <c r="F66" s="14" t="s">
        <v>190</v>
      </c>
      <c r="G66" s="14" t="s">
        <v>54</v>
      </c>
      <c r="H66" s="14" t="s">
        <v>265</v>
      </c>
      <c r="I66" s="14" t="s">
        <v>37</v>
      </c>
      <c r="J66" s="14" t="n">
        <v>16416569</v>
      </c>
      <c r="K66" s="14" t="s">
        <v>197</v>
      </c>
      <c r="L66" s="14" t="s">
        <v>190</v>
      </c>
      <c r="M66" s="14" t="s">
        <v>39</v>
      </c>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row>
    <row r="67" s="18" customFormat="true" ht="17.25" hidden="false" customHeight="true" outlineLevel="0" collapsed="false">
      <c r="A67" s="14" t="s">
        <v>13</v>
      </c>
      <c r="B67" s="15" t="s">
        <v>266</v>
      </c>
      <c r="C67" s="16" t="s">
        <v>267</v>
      </c>
      <c r="D67" s="17" t="s">
        <v>268</v>
      </c>
      <c r="E67" s="14"/>
      <c r="F67" s="14" t="s">
        <v>190</v>
      </c>
      <c r="G67" s="14" t="s">
        <v>195</v>
      </c>
      <c r="H67" s="14" t="s">
        <v>269</v>
      </c>
      <c r="I67" s="14" t="s">
        <v>37</v>
      </c>
      <c r="J67" s="14" t="n">
        <v>16416569</v>
      </c>
      <c r="K67" s="14" t="s">
        <v>197</v>
      </c>
      <c r="L67" s="14" t="s">
        <v>190</v>
      </c>
      <c r="M67" s="14" t="s">
        <v>39</v>
      </c>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row>
    <row r="68" s="18" customFormat="true" ht="17.25" hidden="false" customHeight="true" outlineLevel="0" collapsed="false">
      <c r="A68" s="14" t="s">
        <v>13</v>
      </c>
      <c r="B68" s="15" t="s">
        <v>270</v>
      </c>
      <c r="C68" s="16" t="s">
        <v>94</v>
      </c>
      <c r="D68" s="17" t="s">
        <v>271</v>
      </c>
      <c r="E68" s="14" t="s">
        <v>272</v>
      </c>
      <c r="F68" s="14" t="s">
        <v>190</v>
      </c>
      <c r="G68" s="14" t="s">
        <v>206</v>
      </c>
      <c r="H68" s="14" t="s">
        <v>273</v>
      </c>
      <c r="I68" s="14" t="s">
        <v>37</v>
      </c>
      <c r="J68" s="14" t="n">
        <v>45814470</v>
      </c>
      <c r="K68" s="14" t="s">
        <v>248</v>
      </c>
      <c r="L68" s="14" t="s">
        <v>190</v>
      </c>
      <c r="M68" s="14" t="s">
        <v>39</v>
      </c>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row>
    <row r="69" s="18" customFormat="true" ht="17.25" hidden="false" customHeight="true" outlineLevel="0" collapsed="false">
      <c r="A69" s="14" t="s">
        <v>13</v>
      </c>
      <c r="B69" s="15" t="s">
        <v>274</v>
      </c>
      <c r="C69" s="16" t="s">
        <v>45</v>
      </c>
      <c r="D69" s="17" t="s">
        <v>275</v>
      </c>
      <c r="E69" s="14" t="s">
        <v>276</v>
      </c>
      <c r="F69" s="14" t="s">
        <v>190</v>
      </c>
      <c r="G69" s="14" t="s">
        <v>195</v>
      </c>
      <c r="H69" s="14" t="s">
        <v>277</v>
      </c>
      <c r="I69" s="14" t="s">
        <v>29</v>
      </c>
      <c r="J69" s="14" t="n">
        <v>16416569</v>
      </c>
      <c r="K69" s="14" t="s">
        <v>197</v>
      </c>
      <c r="L69" s="14" t="s">
        <v>190</v>
      </c>
      <c r="M69" s="14" t="s">
        <v>31</v>
      </c>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row>
    <row r="70" s="18" customFormat="true" ht="17.25" hidden="false" customHeight="true" outlineLevel="0" collapsed="false">
      <c r="A70" s="14" t="s">
        <v>13</v>
      </c>
      <c r="B70" s="15" t="s">
        <v>278</v>
      </c>
      <c r="C70" s="16" t="s">
        <v>279</v>
      </c>
      <c r="D70" s="17" t="s">
        <v>280</v>
      </c>
      <c r="E70" s="14" t="s">
        <v>281</v>
      </c>
      <c r="F70" s="14" t="s">
        <v>190</v>
      </c>
      <c r="G70" s="14" t="s">
        <v>195</v>
      </c>
      <c r="H70" s="14" t="s">
        <v>72</v>
      </c>
      <c r="I70" s="14" t="s">
        <v>37</v>
      </c>
      <c r="J70" s="14" t="n">
        <v>16416569</v>
      </c>
      <c r="K70" s="14" t="s">
        <v>197</v>
      </c>
      <c r="L70" s="14" t="s">
        <v>190</v>
      </c>
      <c r="M70" s="14" t="s">
        <v>39</v>
      </c>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row>
    <row r="71" s="18" customFormat="true" ht="17.25" hidden="false" customHeight="true" outlineLevel="0" collapsed="false">
      <c r="A71" s="14" t="s">
        <v>13</v>
      </c>
      <c r="B71" s="15" t="s">
        <v>282</v>
      </c>
      <c r="C71" s="16" t="s">
        <v>283</v>
      </c>
      <c r="D71" s="17" t="s">
        <v>284</v>
      </c>
      <c r="E71" s="14"/>
      <c r="F71" s="14" t="s">
        <v>190</v>
      </c>
      <c r="G71" s="14" t="s">
        <v>48</v>
      </c>
      <c r="H71" s="14" t="s">
        <v>285</v>
      </c>
      <c r="I71" s="14" t="s">
        <v>37</v>
      </c>
      <c r="J71" s="14" t="n">
        <v>17853687</v>
      </c>
      <c r="K71" s="14" t="s">
        <v>211</v>
      </c>
      <c r="L71" s="14" t="s">
        <v>190</v>
      </c>
      <c r="M71" s="14" t="s">
        <v>39</v>
      </c>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row>
    <row r="72" s="18" customFormat="true" ht="17.25" hidden="false" customHeight="true" outlineLevel="0" collapsed="false">
      <c r="A72" s="14" t="s">
        <v>13</v>
      </c>
      <c r="B72" s="15" t="s">
        <v>286</v>
      </c>
      <c r="C72" s="16" t="s">
        <v>287</v>
      </c>
      <c r="D72" s="17" t="s">
        <v>288</v>
      </c>
      <c r="E72" s="14" t="s">
        <v>289</v>
      </c>
      <c r="F72" s="14" t="s">
        <v>190</v>
      </c>
      <c r="G72" s="14" t="s">
        <v>48</v>
      </c>
      <c r="H72" s="14" t="s">
        <v>290</v>
      </c>
      <c r="I72" s="14" t="s">
        <v>37</v>
      </c>
      <c r="J72" s="14" t="n">
        <v>17853687</v>
      </c>
      <c r="K72" s="14" t="s">
        <v>211</v>
      </c>
      <c r="L72" s="14" t="s">
        <v>190</v>
      </c>
      <c r="M72" s="14" t="s">
        <v>39</v>
      </c>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row>
    <row r="73" s="18" customFormat="true" ht="17.25" hidden="false" customHeight="true" outlineLevel="0" collapsed="false">
      <c r="A73" s="14" t="s">
        <v>13</v>
      </c>
      <c r="B73" s="15" t="s">
        <v>291</v>
      </c>
      <c r="C73" s="16" t="s">
        <v>112</v>
      </c>
      <c r="D73" s="17" t="s">
        <v>292</v>
      </c>
      <c r="E73" s="14" t="s">
        <v>293</v>
      </c>
      <c r="F73" s="14" t="s">
        <v>190</v>
      </c>
      <c r="G73" s="14" t="s">
        <v>195</v>
      </c>
      <c r="H73" s="14" t="s">
        <v>277</v>
      </c>
      <c r="I73" s="14" t="s">
        <v>29</v>
      </c>
      <c r="J73" s="14" t="n">
        <v>16416569</v>
      </c>
      <c r="K73" s="14" t="s">
        <v>197</v>
      </c>
      <c r="L73" s="14" t="s">
        <v>190</v>
      </c>
      <c r="M73" s="14" t="s">
        <v>31</v>
      </c>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row>
    <row r="74" s="23" customFormat="true" ht="17.25" hidden="false" customHeight="true" outlineLevel="0" collapsed="false">
      <c r="A74" s="19" t="s">
        <v>13</v>
      </c>
      <c r="B74" s="20" t="n">
        <v>25863452</v>
      </c>
      <c r="C74" s="21" t="s">
        <v>45</v>
      </c>
      <c r="D74" s="22" t="s">
        <v>294</v>
      </c>
      <c r="E74" s="19" t="s">
        <v>295</v>
      </c>
      <c r="F74" s="19" t="s">
        <v>296</v>
      </c>
      <c r="G74" s="19" t="s">
        <v>54</v>
      </c>
      <c r="H74" s="19" t="s">
        <v>265</v>
      </c>
      <c r="I74" s="19" t="s">
        <v>37</v>
      </c>
      <c r="J74" s="19" t="s">
        <v>297</v>
      </c>
      <c r="K74" s="19" t="s">
        <v>298</v>
      </c>
      <c r="L74" s="19" t="s">
        <v>296</v>
      </c>
      <c r="M74" s="19" t="s">
        <v>39</v>
      </c>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row>
    <row r="75" s="23" customFormat="true" ht="17.25" hidden="false" customHeight="true" outlineLevel="0" collapsed="false">
      <c r="A75" s="19" t="s">
        <v>13</v>
      </c>
      <c r="B75" s="20" t="n">
        <v>32941675</v>
      </c>
      <c r="C75" s="21" t="s">
        <v>299</v>
      </c>
      <c r="D75" s="22" t="s">
        <v>300</v>
      </c>
      <c r="E75" s="19" t="s">
        <v>301</v>
      </c>
      <c r="F75" s="19" t="s">
        <v>296</v>
      </c>
      <c r="G75" s="19" t="s">
        <v>54</v>
      </c>
      <c r="H75" s="19" t="s">
        <v>265</v>
      </c>
      <c r="I75" s="19" t="s">
        <v>37</v>
      </c>
      <c r="J75" s="19" t="s">
        <v>297</v>
      </c>
      <c r="K75" s="19" t="s">
        <v>298</v>
      </c>
      <c r="L75" s="19" t="s">
        <v>296</v>
      </c>
      <c r="M75" s="19" t="s">
        <v>39</v>
      </c>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row>
    <row r="76" s="23" customFormat="true" ht="17.25" hidden="false" customHeight="true" outlineLevel="0" collapsed="false">
      <c r="A76" s="19" t="s">
        <v>13</v>
      </c>
      <c r="B76" s="20" t="n">
        <v>32837529</v>
      </c>
      <c r="C76" s="21" t="s">
        <v>302</v>
      </c>
      <c r="D76" s="22" t="s">
        <v>303</v>
      </c>
      <c r="E76" s="19"/>
      <c r="F76" s="19" t="s">
        <v>296</v>
      </c>
      <c r="G76" s="19" t="s">
        <v>206</v>
      </c>
      <c r="H76" s="19" t="s">
        <v>304</v>
      </c>
      <c r="I76" s="19" t="s">
        <v>37</v>
      </c>
      <c r="J76" s="19" t="s">
        <v>297</v>
      </c>
      <c r="K76" s="19" t="s">
        <v>298</v>
      </c>
      <c r="L76" s="19" t="s">
        <v>296</v>
      </c>
      <c r="M76" s="19" t="s">
        <v>39</v>
      </c>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row>
    <row r="77" s="23" customFormat="true" ht="17.25" hidden="false" customHeight="true" outlineLevel="0" collapsed="false">
      <c r="A77" s="19" t="s">
        <v>13</v>
      </c>
      <c r="B77" s="20" t="n">
        <v>32954815</v>
      </c>
      <c r="C77" s="21" t="s">
        <v>45</v>
      </c>
      <c r="D77" s="22" t="s">
        <v>305</v>
      </c>
      <c r="E77" s="19" t="s">
        <v>306</v>
      </c>
      <c r="F77" s="19" t="s">
        <v>296</v>
      </c>
      <c r="G77" s="19" t="s">
        <v>206</v>
      </c>
      <c r="H77" s="19" t="s">
        <v>304</v>
      </c>
      <c r="I77" s="19" t="s">
        <v>37</v>
      </c>
      <c r="J77" s="19" t="s">
        <v>297</v>
      </c>
      <c r="K77" s="19" t="s">
        <v>298</v>
      </c>
      <c r="L77" s="19" t="s">
        <v>296</v>
      </c>
      <c r="M77" s="19" t="s">
        <v>39</v>
      </c>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row>
    <row r="78" s="23" customFormat="true" ht="17.25" hidden="false" customHeight="true" outlineLevel="0" collapsed="false">
      <c r="A78" s="19" t="s">
        <v>13</v>
      </c>
      <c r="B78" s="20" t="n">
        <v>32962775</v>
      </c>
      <c r="C78" s="21" t="s">
        <v>151</v>
      </c>
      <c r="D78" s="22" t="s">
        <v>307</v>
      </c>
      <c r="E78" s="19" t="s">
        <v>308</v>
      </c>
      <c r="F78" s="19" t="s">
        <v>296</v>
      </c>
      <c r="G78" s="19" t="s">
        <v>195</v>
      </c>
      <c r="H78" s="19" t="s">
        <v>309</v>
      </c>
      <c r="I78" s="19" t="s">
        <v>29</v>
      </c>
      <c r="J78" s="19" t="s">
        <v>297</v>
      </c>
      <c r="K78" s="19" t="s">
        <v>298</v>
      </c>
      <c r="L78" s="19" t="s">
        <v>296</v>
      </c>
      <c r="M78" s="19" t="s">
        <v>31</v>
      </c>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row>
    <row r="79" s="23" customFormat="true" ht="17.25" hidden="false" customHeight="true" outlineLevel="0" collapsed="false">
      <c r="A79" s="19" t="s">
        <v>13</v>
      </c>
      <c r="B79" s="20" t="n">
        <v>40181974</v>
      </c>
      <c r="C79" s="21" t="s">
        <v>310</v>
      </c>
      <c r="D79" s="22" t="s">
        <v>311</v>
      </c>
      <c r="E79" s="19" t="s">
        <v>312</v>
      </c>
      <c r="F79" s="19" t="s">
        <v>296</v>
      </c>
      <c r="G79" s="19" t="s">
        <v>195</v>
      </c>
      <c r="H79" s="19" t="s">
        <v>309</v>
      </c>
      <c r="I79" s="19" t="s">
        <v>29</v>
      </c>
      <c r="J79" s="19" t="s">
        <v>297</v>
      </c>
      <c r="K79" s="19" t="s">
        <v>298</v>
      </c>
      <c r="L79" s="19" t="s">
        <v>296</v>
      </c>
      <c r="M79" s="19" t="s">
        <v>31</v>
      </c>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row>
    <row r="80" s="23" customFormat="true" ht="17.25" hidden="false" customHeight="true" outlineLevel="0" collapsed="false">
      <c r="A80" s="19" t="s">
        <v>13</v>
      </c>
      <c r="B80" s="20" t="s">
        <v>297</v>
      </c>
      <c r="C80" s="21" t="s">
        <v>313</v>
      </c>
      <c r="D80" s="22" t="s">
        <v>314</v>
      </c>
      <c r="E80" s="19" t="s">
        <v>315</v>
      </c>
      <c r="F80" s="19" t="s">
        <v>296</v>
      </c>
      <c r="G80" s="19" t="s">
        <v>191</v>
      </c>
      <c r="H80" s="19" t="s">
        <v>316</v>
      </c>
      <c r="I80" s="19" t="s">
        <v>37</v>
      </c>
      <c r="J80" s="19" t="n">
        <v>19957848</v>
      </c>
      <c r="K80" s="19" t="s">
        <v>317</v>
      </c>
      <c r="L80" s="19" t="s">
        <v>296</v>
      </c>
      <c r="M80" s="19" t="s">
        <v>39</v>
      </c>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row>
    <row r="81" s="28" customFormat="true" ht="17.25" hidden="false" customHeight="true" outlineLevel="0" collapsed="false">
      <c r="A81" s="24" t="s">
        <v>13</v>
      </c>
      <c r="B81" s="25" t="n">
        <v>43887186</v>
      </c>
      <c r="C81" s="26" t="s">
        <v>60</v>
      </c>
      <c r="D81" s="27" t="s">
        <v>318</v>
      </c>
      <c r="E81" s="24" t="s">
        <v>319</v>
      </c>
      <c r="F81" s="24" t="s">
        <v>320</v>
      </c>
      <c r="G81" s="24" t="s">
        <v>195</v>
      </c>
      <c r="H81" s="24" t="s">
        <v>321</v>
      </c>
      <c r="I81" s="24" t="s">
        <v>37</v>
      </c>
      <c r="J81" s="24" t="s">
        <v>322</v>
      </c>
      <c r="K81" s="24" t="s">
        <v>323</v>
      </c>
      <c r="L81" s="24" t="s">
        <v>320</v>
      </c>
      <c r="M81" s="24" t="s">
        <v>39</v>
      </c>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row>
    <row r="82" s="28" customFormat="true" ht="17.25" hidden="false" customHeight="true" outlineLevel="0" collapsed="false">
      <c r="A82" s="24" t="s">
        <v>13</v>
      </c>
      <c r="B82" s="25" t="n">
        <v>45599195</v>
      </c>
      <c r="C82" s="26" t="s">
        <v>324</v>
      </c>
      <c r="D82" s="27" t="s">
        <v>325</v>
      </c>
      <c r="E82" s="24" t="s">
        <v>326</v>
      </c>
      <c r="F82" s="24" t="s">
        <v>320</v>
      </c>
      <c r="G82" s="24" t="s">
        <v>54</v>
      </c>
      <c r="H82" s="24" t="s">
        <v>327</v>
      </c>
      <c r="I82" s="24" t="s">
        <v>37</v>
      </c>
      <c r="J82" s="24" t="s">
        <v>328</v>
      </c>
      <c r="K82" s="24" t="s">
        <v>329</v>
      </c>
      <c r="L82" s="24" t="s">
        <v>320</v>
      </c>
      <c r="M82" s="24" t="s">
        <v>39</v>
      </c>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row>
    <row r="83" s="28" customFormat="true" ht="17.25" hidden="false" customHeight="true" outlineLevel="0" collapsed="false">
      <c r="A83" s="24" t="s">
        <v>13</v>
      </c>
      <c r="B83" s="25" t="n">
        <v>40467638</v>
      </c>
      <c r="C83" s="26" t="s">
        <v>330</v>
      </c>
      <c r="D83" s="27" t="s">
        <v>331</v>
      </c>
      <c r="E83" s="24" t="s">
        <v>332</v>
      </c>
      <c r="F83" s="24" t="s">
        <v>320</v>
      </c>
      <c r="G83" s="24" t="s">
        <v>333</v>
      </c>
      <c r="H83" s="24" t="s">
        <v>290</v>
      </c>
      <c r="I83" s="24" t="s">
        <v>37</v>
      </c>
      <c r="J83" s="24" t="s">
        <v>328</v>
      </c>
      <c r="K83" s="24" t="s">
        <v>329</v>
      </c>
      <c r="L83" s="24" t="s">
        <v>320</v>
      </c>
      <c r="M83" s="24" t="s">
        <v>39</v>
      </c>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row>
    <row r="84" s="28" customFormat="true" ht="17.25" hidden="false" customHeight="true" outlineLevel="0" collapsed="false">
      <c r="A84" s="24" t="s">
        <v>13</v>
      </c>
      <c r="B84" s="25" t="n">
        <v>72098175</v>
      </c>
      <c r="C84" s="26" t="s">
        <v>334</v>
      </c>
      <c r="D84" s="27" t="s">
        <v>335</v>
      </c>
      <c r="E84" s="24" t="s">
        <v>336</v>
      </c>
      <c r="F84" s="24" t="s">
        <v>320</v>
      </c>
      <c r="G84" s="24" t="s">
        <v>206</v>
      </c>
      <c r="H84" s="24" t="s">
        <v>337</v>
      </c>
      <c r="I84" s="24" t="s">
        <v>37</v>
      </c>
      <c r="J84" s="24" t="n">
        <v>10259356</v>
      </c>
      <c r="K84" s="24" t="s">
        <v>338</v>
      </c>
      <c r="L84" s="24" t="s">
        <v>320</v>
      </c>
      <c r="M84" s="24" t="s">
        <v>39</v>
      </c>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row>
    <row r="85" s="28" customFormat="true" ht="17.25" hidden="false" customHeight="true" outlineLevel="0" collapsed="false">
      <c r="A85" s="24" t="s">
        <v>13</v>
      </c>
      <c r="B85" s="25" t="n">
        <v>42178562</v>
      </c>
      <c r="C85" s="26" t="s">
        <v>339</v>
      </c>
      <c r="D85" s="27" t="s">
        <v>340</v>
      </c>
      <c r="E85" s="24" t="s">
        <v>341</v>
      </c>
      <c r="F85" s="24" t="s">
        <v>320</v>
      </c>
      <c r="G85" s="24" t="s">
        <v>333</v>
      </c>
      <c r="H85" s="24" t="s">
        <v>290</v>
      </c>
      <c r="I85" s="24" t="s">
        <v>37</v>
      </c>
      <c r="J85" s="24" t="s">
        <v>328</v>
      </c>
      <c r="K85" s="24" t="s">
        <v>329</v>
      </c>
      <c r="L85" s="24" t="s">
        <v>320</v>
      </c>
      <c r="M85" s="24" t="s">
        <v>39</v>
      </c>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row>
    <row r="86" s="28" customFormat="true" ht="17.25" hidden="false" customHeight="true" outlineLevel="0" collapsed="false">
      <c r="A86" s="24" t="s">
        <v>13</v>
      </c>
      <c r="B86" s="25" t="n">
        <v>70115571</v>
      </c>
      <c r="C86" s="26" t="s">
        <v>342</v>
      </c>
      <c r="D86" s="27" t="s">
        <v>343</v>
      </c>
      <c r="E86" s="24" t="s">
        <v>344</v>
      </c>
      <c r="F86" s="24" t="s">
        <v>320</v>
      </c>
      <c r="G86" s="24" t="s">
        <v>195</v>
      </c>
      <c r="H86" s="24" t="s">
        <v>309</v>
      </c>
      <c r="I86" s="24" t="s">
        <v>29</v>
      </c>
      <c r="J86" s="24" t="s">
        <v>322</v>
      </c>
      <c r="K86" s="24" t="s">
        <v>323</v>
      </c>
      <c r="L86" s="24" t="s">
        <v>320</v>
      </c>
      <c r="M86" s="24" t="s">
        <v>31</v>
      </c>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row>
    <row r="87" s="28" customFormat="true" ht="17.25" hidden="false" customHeight="true" outlineLevel="0" collapsed="false">
      <c r="A87" s="24" t="s">
        <v>13</v>
      </c>
      <c r="B87" s="25" t="n">
        <v>18228453</v>
      </c>
      <c r="C87" s="26" t="s">
        <v>345</v>
      </c>
      <c r="D87" s="27" t="s">
        <v>346</v>
      </c>
      <c r="E87" s="24" t="s">
        <v>347</v>
      </c>
      <c r="F87" s="24" t="s">
        <v>320</v>
      </c>
      <c r="G87" s="24" t="s">
        <v>195</v>
      </c>
      <c r="H87" s="24" t="s">
        <v>309</v>
      </c>
      <c r="I87" s="24" t="s">
        <v>29</v>
      </c>
      <c r="J87" s="24" t="s">
        <v>322</v>
      </c>
      <c r="K87" s="24" t="s">
        <v>323</v>
      </c>
      <c r="L87" s="24" t="s">
        <v>320</v>
      </c>
      <c r="M87" s="24" t="s">
        <v>31</v>
      </c>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row>
    <row r="88" s="28" customFormat="true" ht="17.25" hidden="false" customHeight="true" outlineLevel="0" collapsed="false">
      <c r="A88" s="24" t="s">
        <v>13</v>
      </c>
      <c r="B88" s="25" t="n">
        <v>71781017</v>
      </c>
      <c r="C88" s="26" t="s">
        <v>151</v>
      </c>
      <c r="D88" s="27" t="s">
        <v>348</v>
      </c>
      <c r="E88" s="24"/>
      <c r="F88" s="24" t="s">
        <v>320</v>
      </c>
      <c r="G88" s="24" t="s">
        <v>195</v>
      </c>
      <c r="H88" s="24" t="s">
        <v>309</v>
      </c>
      <c r="I88" s="24" t="s">
        <v>29</v>
      </c>
      <c r="J88" s="24" t="s">
        <v>322</v>
      </c>
      <c r="K88" s="24" t="s">
        <v>323</v>
      </c>
      <c r="L88" s="24" t="s">
        <v>320</v>
      </c>
      <c r="M88" s="24" t="s">
        <v>31</v>
      </c>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row>
    <row r="89" s="28" customFormat="true" ht="17.25" hidden="false" customHeight="true" outlineLevel="0" collapsed="false">
      <c r="A89" s="24" t="s">
        <v>13</v>
      </c>
      <c r="B89" s="25" t="n">
        <v>19325783</v>
      </c>
      <c r="C89" s="26" t="s">
        <v>349</v>
      </c>
      <c r="D89" s="27" t="s">
        <v>350</v>
      </c>
      <c r="E89" s="24" t="s">
        <v>351</v>
      </c>
      <c r="F89" s="24" t="s">
        <v>320</v>
      </c>
      <c r="G89" s="24" t="s">
        <v>195</v>
      </c>
      <c r="H89" s="24" t="s">
        <v>321</v>
      </c>
      <c r="I89" s="24" t="s">
        <v>37</v>
      </c>
      <c r="J89" s="24" t="s">
        <v>322</v>
      </c>
      <c r="K89" s="24" t="s">
        <v>323</v>
      </c>
      <c r="L89" s="24" t="s">
        <v>320</v>
      </c>
      <c r="M89" s="24" t="s">
        <v>39</v>
      </c>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row>
    <row r="90" s="33" customFormat="true" ht="17.25" hidden="false" customHeight="true" outlineLevel="0" collapsed="false">
      <c r="A90" s="29" t="s">
        <v>13</v>
      </c>
      <c r="B90" s="30" t="n">
        <v>45839244</v>
      </c>
      <c r="C90" s="31" t="s">
        <v>352</v>
      </c>
      <c r="D90" s="32" t="s">
        <v>353</v>
      </c>
      <c r="E90" s="29"/>
      <c r="F90" s="29" t="s">
        <v>320</v>
      </c>
      <c r="G90" s="29" t="s">
        <v>43</v>
      </c>
      <c r="H90" s="29" t="s">
        <v>354</v>
      </c>
      <c r="I90" s="29" t="s">
        <v>29</v>
      </c>
      <c r="J90" s="24" t="s">
        <v>322</v>
      </c>
      <c r="K90" s="24" t="s">
        <v>323</v>
      </c>
      <c r="L90" s="29" t="s">
        <v>320</v>
      </c>
      <c r="M90" s="24" t="s">
        <v>31</v>
      </c>
    </row>
    <row r="91" s="28" customFormat="true" ht="17.25" hidden="false" customHeight="true" outlineLevel="0" collapsed="false">
      <c r="A91" s="24" t="s">
        <v>13</v>
      </c>
      <c r="B91" s="25" t="n">
        <v>47255244</v>
      </c>
      <c r="C91" s="26" t="s">
        <v>355</v>
      </c>
      <c r="D91" s="27" t="s">
        <v>356</v>
      </c>
      <c r="E91" s="24" t="s">
        <v>135</v>
      </c>
      <c r="F91" s="24" t="s">
        <v>320</v>
      </c>
      <c r="G91" s="24" t="s">
        <v>43</v>
      </c>
      <c r="H91" s="24" t="s">
        <v>309</v>
      </c>
      <c r="I91" s="24" t="s">
        <v>29</v>
      </c>
      <c r="J91" s="24" t="s">
        <v>322</v>
      </c>
      <c r="K91" s="24" t="s">
        <v>323</v>
      </c>
      <c r="L91" s="24" t="s">
        <v>320</v>
      </c>
      <c r="M91" s="24" t="s">
        <v>31</v>
      </c>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row>
    <row r="92" s="28" customFormat="true" ht="17.25" hidden="false" customHeight="true" outlineLevel="0" collapsed="false">
      <c r="A92" s="24" t="s">
        <v>13</v>
      </c>
      <c r="B92" s="25" t="n">
        <v>45262011</v>
      </c>
      <c r="C92" s="26" t="s">
        <v>357</v>
      </c>
      <c r="D92" s="27" t="s">
        <v>358</v>
      </c>
      <c r="E92" s="24" t="s">
        <v>186</v>
      </c>
      <c r="F92" s="24" t="s">
        <v>320</v>
      </c>
      <c r="G92" s="24" t="s">
        <v>195</v>
      </c>
      <c r="H92" s="24" t="s">
        <v>257</v>
      </c>
      <c r="I92" s="24" t="s">
        <v>29</v>
      </c>
      <c r="J92" s="24" t="s">
        <v>322</v>
      </c>
      <c r="K92" s="24" t="s">
        <v>323</v>
      </c>
      <c r="L92" s="24" t="s">
        <v>320</v>
      </c>
      <c r="M92" s="24" t="s">
        <v>31</v>
      </c>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row>
    <row r="93" s="28" customFormat="true" ht="17.25" hidden="false" customHeight="true" outlineLevel="0" collapsed="false">
      <c r="A93" s="24" t="s">
        <v>13</v>
      </c>
      <c r="B93" s="25" t="n">
        <v>41645521</v>
      </c>
      <c r="C93" s="26" t="s">
        <v>359</v>
      </c>
      <c r="D93" s="27" t="s">
        <v>360</v>
      </c>
      <c r="E93" s="24" t="s">
        <v>361</v>
      </c>
      <c r="F93" s="24" t="s">
        <v>320</v>
      </c>
      <c r="G93" s="24" t="s">
        <v>195</v>
      </c>
      <c r="H93" s="24" t="s">
        <v>362</v>
      </c>
      <c r="I93" s="24" t="s">
        <v>29</v>
      </c>
      <c r="J93" s="24" t="s">
        <v>322</v>
      </c>
      <c r="K93" s="24" t="s">
        <v>323</v>
      </c>
      <c r="L93" s="24" t="s">
        <v>320</v>
      </c>
      <c r="M93" s="24" t="s">
        <v>31</v>
      </c>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row>
    <row r="94" s="28" customFormat="true" ht="17.25" hidden="false" customHeight="true" outlineLevel="0" collapsed="false">
      <c r="A94" s="24" t="s">
        <v>13</v>
      </c>
      <c r="B94" s="25" t="n">
        <v>48551864</v>
      </c>
      <c r="C94" s="26" t="s">
        <v>363</v>
      </c>
      <c r="D94" s="27" t="s">
        <v>364</v>
      </c>
      <c r="E94" s="24"/>
      <c r="F94" s="24" t="s">
        <v>320</v>
      </c>
      <c r="G94" s="24" t="s">
        <v>195</v>
      </c>
      <c r="H94" s="24" t="s">
        <v>309</v>
      </c>
      <c r="I94" s="24" t="s">
        <v>29</v>
      </c>
      <c r="J94" s="24" t="s">
        <v>322</v>
      </c>
      <c r="K94" s="24" t="s">
        <v>323</v>
      </c>
      <c r="L94" s="24" t="s">
        <v>320</v>
      </c>
      <c r="M94" s="24" t="s">
        <v>31</v>
      </c>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row>
    <row r="95" s="28" customFormat="true" ht="17.25" hidden="false" customHeight="true" outlineLevel="0" collapsed="false">
      <c r="A95" s="24" t="s">
        <v>13</v>
      </c>
      <c r="B95" s="25" t="n">
        <v>42013720</v>
      </c>
      <c r="C95" s="26" t="s">
        <v>60</v>
      </c>
      <c r="D95" s="27" t="s">
        <v>365</v>
      </c>
      <c r="E95" s="24"/>
      <c r="F95" s="24" t="s">
        <v>320</v>
      </c>
      <c r="G95" s="24" t="s">
        <v>195</v>
      </c>
      <c r="H95" s="24" t="s">
        <v>309</v>
      </c>
      <c r="I95" s="24" t="s">
        <v>29</v>
      </c>
      <c r="J95" s="24" t="s">
        <v>322</v>
      </c>
      <c r="K95" s="24" t="s">
        <v>323</v>
      </c>
      <c r="L95" s="24" t="s">
        <v>320</v>
      </c>
      <c r="M95" s="24" t="s">
        <v>31</v>
      </c>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row>
    <row r="96" s="28" customFormat="true" ht="17.25" hidden="false" customHeight="true" outlineLevel="0" collapsed="false">
      <c r="A96" s="24" t="s">
        <v>13</v>
      </c>
      <c r="B96" s="25" t="n">
        <v>47116332</v>
      </c>
      <c r="C96" s="26" t="s">
        <v>366</v>
      </c>
      <c r="D96" s="27" t="s">
        <v>367</v>
      </c>
      <c r="E96" s="24" t="s">
        <v>368</v>
      </c>
      <c r="F96" s="24" t="s">
        <v>320</v>
      </c>
      <c r="G96" s="24" t="s">
        <v>195</v>
      </c>
      <c r="H96" s="24" t="s">
        <v>309</v>
      </c>
      <c r="I96" s="24" t="s">
        <v>29</v>
      </c>
      <c r="J96" s="24" t="s">
        <v>322</v>
      </c>
      <c r="K96" s="24" t="s">
        <v>323</v>
      </c>
      <c r="L96" s="24" t="s">
        <v>320</v>
      </c>
      <c r="M96" s="24" t="s">
        <v>31</v>
      </c>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row>
    <row r="97" s="28" customFormat="true" ht="17.25" hidden="false" customHeight="true" outlineLevel="0" collapsed="false">
      <c r="A97" s="24" t="s">
        <v>13</v>
      </c>
      <c r="B97" s="24" t="s">
        <v>369</v>
      </c>
      <c r="C97" s="26" t="s">
        <v>161</v>
      </c>
      <c r="D97" s="27" t="s">
        <v>370</v>
      </c>
      <c r="E97" s="24"/>
      <c r="F97" s="24" t="s">
        <v>320</v>
      </c>
      <c r="G97" s="24" t="s">
        <v>206</v>
      </c>
      <c r="H97" s="24" t="s">
        <v>371</v>
      </c>
      <c r="I97" s="24" t="s">
        <v>37</v>
      </c>
      <c r="J97" s="24" t="n">
        <v>10259356</v>
      </c>
      <c r="K97" s="24" t="s">
        <v>338</v>
      </c>
      <c r="L97" s="24" t="s">
        <v>320</v>
      </c>
      <c r="M97" s="24" t="s">
        <v>39</v>
      </c>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row>
    <row r="98" s="28" customFormat="true" ht="17.25" hidden="false" customHeight="true" outlineLevel="0" collapsed="false">
      <c r="A98" s="24" t="s">
        <v>13</v>
      </c>
      <c r="B98" s="24" t="s">
        <v>372</v>
      </c>
      <c r="C98" s="26" t="s">
        <v>373</v>
      </c>
      <c r="D98" s="27" t="s">
        <v>374</v>
      </c>
      <c r="E98" s="24"/>
      <c r="F98" s="24" t="s">
        <v>320</v>
      </c>
      <c r="G98" s="24" t="s">
        <v>333</v>
      </c>
      <c r="H98" s="24" t="s">
        <v>290</v>
      </c>
      <c r="I98" s="24" t="s">
        <v>37</v>
      </c>
      <c r="J98" s="24" t="s">
        <v>328</v>
      </c>
      <c r="K98" s="24" t="s">
        <v>329</v>
      </c>
      <c r="L98" s="24" t="s">
        <v>320</v>
      </c>
      <c r="M98" s="24" t="s">
        <v>39</v>
      </c>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row>
    <row r="99" s="28" customFormat="true" ht="17.25" hidden="false" customHeight="true" outlineLevel="0" collapsed="false">
      <c r="A99" s="24" t="s">
        <v>13</v>
      </c>
      <c r="B99" s="24" t="s">
        <v>375</v>
      </c>
      <c r="C99" s="26" t="s">
        <v>222</v>
      </c>
      <c r="D99" s="27" t="s">
        <v>376</v>
      </c>
      <c r="E99" s="24" t="s">
        <v>377</v>
      </c>
      <c r="F99" s="24" t="s">
        <v>320</v>
      </c>
      <c r="G99" s="24" t="s">
        <v>195</v>
      </c>
      <c r="H99" s="24" t="s">
        <v>378</v>
      </c>
      <c r="I99" s="24" t="s">
        <v>37</v>
      </c>
      <c r="J99" s="24" t="s">
        <v>322</v>
      </c>
      <c r="K99" s="24" t="s">
        <v>323</v>
      </c>
      <c r="L99" s="24" t="s">
        <v>320</v>
      </c>
      <c r="M99" s="24" t="s">
        <v>39</v>
      </c>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34"/>
      <c r="CK99" s="34"/>
      <c r="CL99" s="34"/>
      <c r="CM99" s="34"/>
      <c r="CN99" s="34"/>
      <c r="CO99" s="34"/>
      <c r="CP99" s="34"/>
      <c r="CQ99" s="34"/>
    </row>
    <row r="100" s="28" customFormat="true" ht="17.25" hidden="false" customHeight="true" outlineLevel="0" collapsed="false">
      <c r="A100" s="24" t="s">
        <v>13</v>
      </c>
      <c r="B100" s="24" t="s">
        <v>322</v>
      </c>
      <c r="C100" s="26" t="s">
        <v>187</v>
      </c>
      <c r="D100" s="27" t="s">
        <v>379</v>
      </c>
      <c r="E100" s="24" t="s">
        <v>380</v>
      </c>
      <c r="F100" s="24" t="s">
        <v>320</v>
      </c>
      <c r="G100" s="24" t="s">
        <v>195</v>
      </c>
      <c r="H100" s="24" t="s">
        <v>381</v>
      </c>
      <c r="I100" s="24" t="s">
        <v>37</v>
      </c>
      <c r="J100" s="24" t="n">
        <v>10259356</v>
      </c>
      <c r="K100" s="24" t="s">
        <v>338</v>
      </c>
      <c r="L100" s="24" t="s">
        <v>320</v>
      </c>
      <c r="M100" s="24" t="s">
        <v>39</v>
      </c>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34"/>
      <c r="CK100" s="34"/>
      <c r="CL100" s="34"/>
      <c r="CM100" s="34"/>
      <c r="CN100" s="34"/>
      <c r="CO100" s="34"/>
      <c r="CP100" s="34"/>
      <c r="CQ100" s="34"/>
    </row>
    <row r="101" s="28" customFormat="true" ht="17.25" hidden="false" customHeight="true" outlineLevel="0" collapsed="false">
      <c r="A101" s="24" t="s">
        <v>13</v>
      </c>
      <c r="B101" s="24" t="s">
        <v>382</v>
      </c>
      <c r="C101" s="26" t="s">
        <v>383</v>
      </c>
      <c r="D101" s="27" t="s">
        <v>384</v>
      </c>
      <c r="E101" s="24" t="s">
        <v>385</v>
      </c>
      <c r="F101" s="24" t="s">
        <v>320</v>
      </c>
      <c r="G101" s="24" t="s">
        <v>54</v>
      </c>
      <c r="H101" s="24" t="s">
        <v>386</v>
      </c>
      <c r="I101" s="24" t="s">
        <v>37</v>
      </c>
      <c r="J101" s="24" t="s">
        <v>328</v>
      </c>
      <c r="K101" s="24" t="s">
        <v>329</v>
      </c>
      <c r="L101" s="24" t="s">
        <v>320</v>
      </c>
      <c r="M101" s="24" t="s">
        <v>39</v>
      </c>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34"/>
      <c r="CK101" s="34"/>
      <c r="CL101" s="34"/>
      <c r="CM101" s="34"/>
      <c r="CN101" s="34"/>
      <c r="CO101" s="34"/>
      <c r="CP101" s="34"/>
      <c r="CQ101" s="34"/>
    </row>
    <row r="102" s="28" customFormat="true" ht="17.25" hidden="false" customHeight="true" outlineLevel="0" collapsed="false">
      <c r="A102" s="24" t="s">
        <v>13</v>
      </c>
      <c r="B102" s="24" t="n">
        <v>10259356</v>
      </c>
      <c r="C102" s="27" t="s">
        <v>387</v>
      </c>
      <c r="D102" s="26" t="s">
        <v>388</v>
      </c>
      <c r="E102" s="24" t="s">
        <v>389</v>
      </c>
      <c r="F102" s="24" t="s">
        <v>320</v>
      </c>
      <c r="G102" s="24" t="s">
        <v>390</v>
      </c>
      <c r="H102" s="24" t="s">
        <v>316</v>
      </c>
      <c r="I102" s="24" t="s">
        <v>37</v>
      </c>
      <c r="J102" s="24" t="n">
        <v>19957848</v>
      </c>
      <c r="K102" s="24" t="s">
        <v>317</v>
      </c>
      <c r="L102" s="24" t="s">
        <v>320</v>
      </c>
      <c r="M102" s="24" t="s">
        <v>31</v>
      </c>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34"/>
      <c r="CK102" s="34"/>
      <c r="CL102" s="34"/>
      <c r="CM102" s="34"/>
      <c r="CN102" s="34"/>
      <c r="CO102" s="34"/>
      <c r="CP102" s="34"/>
      <c r="CQ102" s="34"/>
      <c r="CR102" s="35" t="s">
        <v>338</v>
      </c>
      <c r="CS102" s="35" t="n">
        <v>10259356</v>
      </c>
      <c r="CT102" s="35" t="s">
        <v>338</v>
      </c>
      <c r="CU102" s="35" t="n">
        <v>10259356</v>
      </c>
      <c r="CV102" s="35" t="s">
        <v>338</v>
      </c>
      <c r="CW102" s="35" t="n">
        <v>10259356</v>
      </c>
      <c r="CX102" s="35" t="s">
        <v>338</v>
      </c>
      <c r="CY102" s="35" t="n">
        <v>10259356</v>
      </c>
      <c r="CZ102" s="35" t="s">
        <v>338</v>
      </c>
      <c r="DA102" s="35" t="n">
        <v>10259356</v>
      </c>
      <c r="DB102" s="35" t="s">
        <v>338</v>
      </c>
      <c r="DC102" s="35" t="n">
        <v>10259356</v>
      </c>
      <c r="DD102" s="35" t="s">
        <v>338</v>
      </c>
      <c r="DE102" s="35" t="n">
        <v>10259356</v>
      </c>
      <c r="DF102" s="35" t="s">
        <v>338</v>
      </c>
      <c r="DG102" s="35" t="n">
        <v>10259356</v>
      </c>
      <c r="DH102" s="35" t="s">
        <v>338</v>
      </c>
      <c r="DI102" s="35" t="n">
        <v>10259356</v>
      </c>
      <c r="DJ102" s="35" t="s">
        <v>338</v>
      </c>
      <c r="DK102" s="35" t="n">
        <v>10259356</v>
      </c>
      <c r="DL102" s="35" t="s">
        <v>338</v>
      </c>
      <c r="DM102" s="35" t="n">
        <v>10259356</v>
      </c>
      <c r="DN102" s="35" t="s">
        <v>338</v>
      </c>
      <c r="DO102" s="35" t="n">
        <v>10259356</v>
      </c>
      <c r="DP102" s="35" t="s">
        <v>338</v>
      </c>
      <c r="DQ102" s="35" t="n">
        <v>10259356</v>
      </c>
      <c r="DR102" s="35" t="s">
        <v>338</v>
      </c>
      <c r="DS102" s="35" t="n">
        <v>10259356</v>
      </c>
      <c r="DT102" s="35" t="s">
        <v>338</v>
      </c>
      <c r="DU102" s="35" t="n">
        <v>10259356</v>
      </c>
      <c r="DV102" s="35" t="s">
        <v>338</v>
      </c>
      <c r="DW102" s="35" t="n">
        <v>10259356</v>
      </c>
      <c r="DX102" s="35" t="s">
        <v>338</v>
      </c>
      <c r="DY102" s="35" t="n">
        <v>10259356</v>
      </c>
      <c r="DZ102" s="35" t="s">
        <v>338</v>
      </c>
      <c r="EA102" s="35" t="n">
        <v>10259356</v>
      </c>
      <c r="EB102" s="35" t="s">
        <v>338</v>
      </c>
      <c r="EC102" s="35" t="n">
        <v>10259356</v>
      </c>
      <c r="ED102" s="35" t="s">
        <v>338</v>
      </c>
      <c r="EE102" s="35" t="n">
        <v>10259356</v>
      </c>
      <c r="EF102" s="35" t="s">
        <v>338</v>
      </c>
      <c r="EG102" s="35" t="n">
        <v>10259356</v>
      </c>
      <c r="EH102" s="35" t="s">
        <v>338</v>
      </c>
      <c r="EI102" s="35" t="n">
        <v>10259356</v>
      </c>
      <c r="EJ102" s="35" t="s">
        <v>338</v>
      </c>
      <c r="EK102" s="35" t="n">
        <v>10259356</v>
      </c>
      <c r="EL102" s="35" t="s">
        <v>338</v>
      </c>
      <c r="EM102" s="35" t="n">
        <v>10259356</v>
      </c>
      <c r="EN102" s="35" t="s">
        <v>338</v>
      </c>
      <c r="EO102" s="35" t="n">
        <v>10259356</v>
      </c>
      <c r="EP102" s="35" t="s">
        <v>338</v>
      </c>
      <c r="EQ102" s="35" t="n">
        <v>10259356</v>
      </c>
      <c r="ER102" s="35" t="s">
        <v>338</v>
      </c>
      <c r="ES102" s="35" t="n">
        <v>10259356</v>
      </c>
      <c r="ET102" s="35" t="s">
        <v>338</v>
      </c>
      <c r="EU102" s="35" t="n">
        <v>10259356</v>
      </c>
      <c r="EV102" s="35" t="s">
        <v>338</v>
      </c>
      <c r="EW102" s="35" t="n">
        <v>10259356</v>
      </c>
      <c r="EX102" s="35" t="s">
        <v>338</v>
      </c>
      <c r="EY102" s="35" t="n">
        <v>10259356</v>
      </c>
      <c r="EZ102" s="35" t="s">
        <v>338</v>
      </c>
      <c r="FA102" s="35" t="n">
        <v>10259356</v>
      </c>
      <c r="FB102" s="35" t="s">
        <v>338</v>
      </c>
      <c r="FC102" s="35" t="n">
        <v>10259356</v>
      </c>
      <c r="FD102" s="35" t="s">
        <v>338</v>
      </c>
      <c r="FE102" s="35" t="n">
        <v>10259356</v>
      </c>
      <c r="FF102" s="35" t="s">
        <v>338</v>
      </c>
      <c r="FG102" s="35" t="n">
        <v>10259356</v>
      </c>
      <c r="FH102" s="35" t="s">
        <v>338</v>
      </c>
      <c r="FI102" s="35" t="n">
        <v>10259356</v>
      </c>
      <c r="FJ102" s="35" t="s">
        <v>338</v>
      </c>
      <c r="FK102" s="35" t="n">
        <v>10259356</v>
      </c>
      <c r="FL102" s="35" t="s">
        <v>338</v>
      </c>
      <c r="FM102" s="35" t="n">
        <v>10259356</v>
      </c>
      <c r="FN102" s="35" t="s">
        <v>338</v>
      </c>
      <c r="FO102" s="35" t="n">
        <v>10259356</v>
      </c>
      <c r="FP102" s="35" t="s">
        <v>338</v>
      </c>
      <c r="FQ102" s="35" t="n">
        <v>10259356</v>
      </c>
      <c r="FR102" s="35" t="s">
        <v>338</v>
      </c>
      <c r="FS102" s="35" t="n">
        <v>10259356</v>
      </c>
      <c r="FT102" s="35" t="s">
        <v>338</v>
      </c>
      <c r="FU102" s="35" t="n">
        <v>10259356</v>
      </c>
      <c r="FV102" s="35" t="s">
        <v>338</v>
      </c>
      <c r="FW102" s="35" t="n">
        <v>10259356</v>
      </c>
      <c r="FX102" s="35" t="s">
        <v>338</v>
      </c>
      <c r="FY102" s="35" t="n">
        <v>10259356</v>
      </c>
      <c r="FZ102" s="35" t="s">
        <v>338</v>
      </c>
      <c r="GA102" s="35" t="n">
        <v>10259356</v>
      </c>
      <c r="GB102" s="35" t="s">
        <v>338</v>
      </c>
      <c r="GC102" s="35" t="n">
        <v>10259356</v>
      </c>
      <c r="GD102" s="35" t="s">
        <v>338</v>
      </c>
      <c r="GE102" s="35" t="n">
        <v>10259356</v>
      </c>
      <c r="GF102" s="35" t="s">
        <v>338</v>
      </c>
      <c r="GG102" s="35" t="n">
        <v>10259356</v>
      </c>
      <c r="GH102" s="35" t="s">
        <v>338</v>
      </c>
      <c r="GI102" s="35" t="n">
        <v>10259356</v>
      </c>
      <c r="GJ102" s="35" t="s">
        <v>338</v>
      </c>
      <c r="GK102" s="35" t="n">
        <v>10259356</v>
      </c>
      <c r="GL102" s="35" t="s">
        <v>338</v>
      </c>
      <c r="GM102" s="35" t="n">
        <v>10259356</v>
      </c>
      <c r="GN102" s="35" t="s">
        <v>338</v>
      </c>
      <c r="GO102" s="35" t="n">
        <v>10259356</v>
      </c>
      <c r="GP102" s="35" t="s">
        <v>338</v>
      </c>
      <c r="GQ102" s="35" t="n">
        <v>10259356</v>
      </c>
      <c r="GR102" s="35" t="s">
        <v>338</v>
      </c>
      <c r="GS102" s="35" t="n">
        <v>10259356</v>
      </c>
      <c r="GT102" s="35" t="s">
        <v>338</v>
      </c>
      <c r="GU102" s="35" t="n">
        <v>10259356</v>
      </c>
      <c r="GV102" s="35" t="s">
        <v>338</v>
      </c>
      <c r="GW102" s="35" t="n">
        <v>10259356</v>
      </c>
      <c r="GX102" s="35" t="s">
        <v>338</v>
      </c>
      <c r="GY102" s="35" t="n">
        <v>10259356</v>
      </c>
      <c r="GZ102" s="35" t="s">
        <v>338</v>
      </c>
      <c r="HA102" s="35" t="n">
        <v>10259356</v>
      </c>
      <c r="HB102" s="35" t="s">
        <v>338</v>
      </c>
      <c r="HC102" s="35" t="n">
        <v>10259356</v>
      </c>
      <c r="HD102" s="35" t="s">
        <v>338</v>
      </c>
      <c r="HE102" s="35" t="n">
        <v>10259356</v>
      </c>
      <c r="HF102" s="35" t="s">
        <v>338</v>
      </c>
      <c r="HG102" s="35" t="n">
        <v>10259356</v>
      </c>
      <c r="HH102" s="35" t="s">
        <v>338</v>
      </c>
      <c r="HI102" s="35" t="n">
        <v>10259356</v>
      </c>
      <c r="HJ102" s="35" t="s">
        <v>338</v>
      </c>
      <c r="HK102" s="35" t="n">
        <v>10259356</v>
      </c>
      <c r="HL102" s="35" t="s">
        <v>338</v>
      </c>
      <c r="HM102" s="35" t="n">
        <v>10259356</v>
      </c>
      <c r="HN102" s="35" t="s">
        <v>338</v>
      </c>
      <c r="HO102" s="35" t="n">
        <v>10259356</v>
      </c>
      <c r="HP102" s="35" t="s">
        <v>338</v>
      </c>
      <c r="HQ102" s="35" t="n">
        <v>10259356</v>
      </c>
      <c r="HR102" s="35" t="s">
        <v>338</v>
      </c>
      <c r="HS102" s="35" t="n">
        <v>10259356</v>
      </c>
      <c r="HT102" s="35" t="s">
        <v>338</v>
      </c>
      <c r="HU102" s="35" t="n">
        <v>10259356</v>
      </c>
      <c r="HV102" s="35" t="s">
        <v>338</v>
      </c>
      <c r="HW102" s="35" t="n">
        <v>10259356</v>
      </c>
      <c r="HX102" s="35" t="s">
        <v>338</v>
      </c>
      <c r="HY102" s="35" t="n">
        <v>10259356</v>
      </c>
      <c r="HZ102" s="35" t="s">
        <v>338</v>
      </c>
      <c r="IA102" s="35" t="n">
        <v>10259356</v>
      </c>
      <c r="IB102" s="35" t="s">
        <v>338</v>
      </c>
      <c r="IC102" s="35" t="n">
        <v>10259356</v>
      </c>
      <c r="ID102" s="35" t="s">
        <v>338</v>
      </c>
      <c r="IE102" s="35" t="n">
        <v>10259356</v>
      </c>
      <c r="IF102" s="35" t="s">
        <v>338</v>
      </c>
      <c r="IG102" s="35" t="n">
        <v>10259356</v>
      </c>
      <c r="IH102" s="35" t="s">
        <v>338</v>
      </c>
      <c r="II102" s="35" t="n">
        <v>10259356</v>
      </c>
      <c r="IJ102" s="35" t="s">
        <v>338</v>
      </c>
      <c r="IK102" s="35" t="n">
        <v>10259356</v>
      </c>
      <c r="IL102" s="35" t="s">
        <v>338</v>
      </c>
      <c r="IM102" s="35" t="n">
        <v>10259356</v>
      </c>
      <c r="IN102" s="35" t="s">
        <v>338</v>
      </c>
      <c r="IO102" s="35" t="n">
        <v>10259356</v>
      </c>
      <c r="IP102" s="35" t="s">
        <v>338</v>
      </c>
      <c r="IQ102" s="35" t="n">
        <v>10259356</v>
      </c>
      <c r="IR102" s="35" t="s">
        <v>338</v>
      </c>
      <c r="IS102" s="35" t="n">
        <v>10259356</v>
      </c>
      <c r="IT102" s="35" t="s">
        <v>338</v>
      </c>
      <c r="IU102" s="35" t="n">
        <v>10259356</v>
      </c>
      <c r="IV102" s="35" t="s">
        <v>338</v>
      </c>
    </row>
    <row r="103" s="28" customFormat="true" ht="17.25" hidden="false" customHeight="true" outlineLevel="0" collapsed="false">
      <c r="A103" s="24" t="s">
        <v>13</v>
      </c>
      <c r="B103" s="24" t="s">
        <v>328</v>
      </c>
      <c r="C103" s="26" t="s">
        <v>391</v>
      </c>
      <c r="D103" s="27" t="s">
        <v>294</v>
      </c>
      <c r="E103" s="24" t="s">
        <v>392</v>
      </c>
      <c r="F103" s="24" t="s">
        <v>320</v>
      </c>
      <c r="G103" s="24" t="s">
        <v>63</v>
      </c>
      <c r="H103" s="24" t="s">
        <v>229</v>
      </c>
      <c r="I103" s="24" t="s">
        <v>37</v>
      </c>
      <c r="J103" s="24" t="n">
        <v>10259356</v>
      </c>
      <c r="K103" s="24" t="s">
        <v>338</v>
      </c>
      <c r="L103" s="24" t="s">
        <v>320</v>
      </c>
      <c r="M103" s="24" t="s">
        <v>39</v>
      </c>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34"/>
      <c r="CK103" s="34"/>
      <c r="CL103" s="34"/>
      <c r="CM103" s="34"/>
      <c r="CN103" s="34"/>
      <c r="CO103" s="34"/>
      <c r="CP103" s="34"/>
      <c r="CQ103" s="34"/>
    </row>
    <row r="104" s="34" customFormat="true" ht="17.25" hidden="false" customHeight="true" outlineLevel="0" collapsed="false">
      <c r="A104" s="36" t="s">
        <v>13</v>
      </c>
      <c r="B104" s="37" t="s">
        <v>393</v>
      </c>
      <c r="C104" s="38" t="s">
        <v>258</v>
      </c>
      <c r="D104" s="39" t="s">
        <v>394</v>
      </c>
      <c r="E104" s="36" t="s">
        <v>395</v>
      </c>
      <c r="F104" s="36" t="s">
        <v>396</v>
      </c>
      <c r="G104" s="36" t="s">
        <v>191</v>
      </c>
      <c r="H104" s="36" t="s">
        <v>19</v>
      </c>
      <c r="I104" s="36" t="s">
        <v>20</v>
      </c>
      <c r="J104" s="40" t="n">
        <v>17969080</v>
      </c>
      <c r="K104" s="40" t="s">
        <v>21</v>
      </c>
      <c r="L104" s="36" t="s">
        <v>396</v>
      </c>
      <c r="M104" s="36" t="s">
        <v>22</v>
      </c>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row>
    <row r="105" s="34" customFormat="true" ht="17.25" hidden="false" customHeight="true" outlineLevel="0" collapsed="false">
      <c r="A105" s="36" t="s">
        <v>13</v>
      </c>
      <c r="B105" s="37" t="n">
        <v>72937605</v>
      </c>
      <c r="C105" s="38" t="s">
        <v>397</v>
      </c>
      <c r="D105" s="39" t="s">
        <v>398</v>
      </c>
      <c r="E105" s="36" t="s">
        <v>399</v>
      </c>
      <c r="F105" s="36" t="s">
        <v>396</v>
      </c>
      <c r="G105" s="36" t="s">
        <v>195</v>
      </c>
      <c r="H105" s="36" t="s">
        <v>72</v>
      </c>
      <c r="I105" s="36" t="s">
        <v>37</v>
      </c>
      <c r="J105" s="40" t="n">
        <v>40529945</v>
      </c>
      <c r="K105" s="40" t="s">
        <v>400</v>
      </c>
      <c r="L105" s="36" t="s">
        <v>396</v>
      </c>
      <c r="M105" s="36" t="s">
        <v>39</v>
      </c>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row>
    <row r="106" s="34" customFormat="true" ht="17.25" hidden="false" customHeight="true" outlineLevel="0" collapsed="false">
      <c r="A106" s="36" t="s">
        <v>13</v>
      </c>
      <c r="B106" s="37" t="n">
        <v>43587873</v>
      </c>
      <c r="C106" s="38" t="s">
        <v>401</v>
      </c>
      <c r="D106" s="39" t="s">
        <v>402</v>
      </c>
      <c r="E106" s="36" t="s">
        <v>403</v>
      </c>
      <c r="F106" s="36" t="s">
        <v>396</v>
      </c>
      <c r="G106" s="36" t="s">
        <v>54</v>
      </c>
      <c r="H106" s="36" t="s">
        <v>404</v>
      </c>
      <c r="I106" s="36" t="s">
        <v>37</v>
      </c>
      <c r="J106" s="40" t="n">
        <v>41162671</v>
      </c>
      <c r="K106" s="40" t="s">
        <v>405</v>
      </c>
      <c r="L106" s="36" t="s">
        <v>396</v>
      </c>
      <c r="M106" s="36" t="s">
        <v>39</v>
      </c>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row>
    <row r="107" s="34" customFormat="true" ht="17.25" hidden="false" customHeight="true" outlineLevel="0" collapsed="false">
      <c r="A107" s="36" t="s">
        <v>13</v>
      </c>
      <c r="B107" s="37" t="s">
        <v>406</v>
      </c>
      <c r="C107" s="38" t="s">
        <v>161</v>
      </c>
      <c r="D107" s="39" t="s">
        <v>407</v>
      </c>
      <c r="E107" s="36"/>
      <c r="F107" s="36" t="s">
        <v>396</v>
      </c>
      <c r="G107" s="36" t="s">
        <v>333</v>
      </c>
      <c r="H107" s="36" t="s">
        <v>285</v>
      </c>
      <c r="I107" s="36" t="s">
        <v>37</v>
      </c>
      <c r="J107" s="40" t="n">
        <v>41162671</v>
      </c>
      <c r="K107" s="40" t="s">
        <v>405</v>
      </c>
      <c r="L107" s="36" t="s">
        <v>396</v>
      </c>
      <c r="M107" s="36" t="s">
        <v>39</v>
      </c>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row>
    <row r="108" s="34" customFormat="true" ht="17.25" hidden="false" customHeight="true" outlineLevel="0" collapsed="false">
      <c r="A108" s="36" t="s">
        <v>13</v>
      </c>
      <c r="B108" s="37" t="s">
        <v>408</v>
      </c>
      <c r="C108" s="38" t="s">
        <v>258</v>
      </c>
      <c r="D108" s="39" t="s">
        <v>409</v>
      </c>
      <c r="E108" s="36" t="s">
        <v>410</v>
      </c>
      <c r="F108" s="36" t="s">
        <v>396</v>
      </c>
      <c r="G108" s="36" t="s">
        <v>54</v>
      </c>
      <c r="H108" s="36" t="s">
        <v>386</v>
      </c>
      <c r="I108" s="36" t="s">
        <v>37</v>
      </c>
      <c r="J108" s="40" t="n">
        <v>41162671</v>
      </c>
      <c r="K108" s="40" t="s">
        <v>405</v>
      </c>
      <c r="L108" s="36" t="s">
        <v>396</v>
      </c>
      <c r="M108" s="36" t="s">
        <v>39</v>
      </c>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row>
    <row r="109" s="34" customFormat="true" ht="17.25" hidden="false" customHeight="true" outlineLevel="0" collapsed="false">
      <c r="A109" s="36" t="s">
        <v>13</v>
      </c>
      <c r="B109" s="37" t="n">
        <v>44547446</v>
      </c>
      <c r="C109" s="38" t="s">
        <v>411</v>
      </c>
      <c r="D109" s="39" t="s">
        <v>412</v>
      </c>
      <c r="E109" s="36" t="s">
        <v>413</v>
      </c>
      <c r="F109" s="36" t="s">
        <v>396</v>
      </c>
      <c r="G109" s="36" t="s">
        <v>224</v>
      </c>
      <c r="H109" s="36" t="s">
        <v>414</v>
      </c>
      <c r="I109" s="36" t="s">
        <v>37</v>
      </c>
      <c r="J109" s="40" t="s">
        <v>393</v>
      </c>
      <c r="K109" s="40" t="s">
        <v>415</v>
      </c>
      <c r="L109" s="36" t="s">
        <v>396</v>
      </c>
      <c r="M109" s="36" t="s">
        <v>39</v>
      </c>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row>
    <row r="110" s="34" customFormat="true" ht="17.25" hidden="false" customHeight="true" outlineLevel="0" collapsed="false">
      <c r="A110" s="36" t="s">
        <v>13</v>
      </c>
      <c r="B110" s="37" t="s">
        <v>416</v>
      </c>
      <c r="C110" s="38" t="s">
        <v>417</v>
      </c>
      <c r="D110" s="39" t="s">
        <v>418</v>
      </c>
      <c r="E110" s="36"/>
      <c r="F110" s="36" t="s">
        <v>396</v>
      </c>
      <c r="G110" s="36" t="s">
        <v>419</v>
      </c>
      <c r="H110" s="36" t="s">
        <v>59</v>
      </c>
      <c r="I110" s="36" t="s">
        <v>37</v>
      </c>
      <c r="J110" s="40" t="s">
        <v>393</v>
      </c>
      <c r="K110" s="40" t="s">
        <v>415</v>
      </c>
      <c r="L110" s="36" t="s">
        <v>396</v>
      </c>
      <c r="M110" s="36" t="s">
        <v>39</v>
      </c>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row>
    <row r="111" s="34" customFormat="true" ht="17.25" hidden="false" customHeight="true" outlineLevel="0" collapsed="false">
      <c r="A111" s="36" t="s">
        <v>13</v>
      </c>
      <c r="B111" s="37" t="n">
        <v>41162671</v>
      </c>
      <c r="C111" s="38" t="s">
        <v>283</v>
      </c>
      <c r="D111" s="39" t="s">
        <v>420</v>
      </c>
      <c r="E111" s="36" t="s">
        <v>421</v>
      </c>
      <c r="F111" s="36" t="s">
        <v>396</v>
      </c>
      <c r="G111" s="36" t="s">
        <v>422</v>
      </c>
      <c r="H111" s="36" t="s">
        <v>423</v>
      </c>
      <c r="I111" s="36" t="s">
        <v>37</v>
      </c>
      <c r="J111" s="40" t="s">
        <v>393</v>
      </c>
      <c r="K111" s="40" t="s">
        <v>415</v>
      </c>
      <c r="L111" s="36" t="s">
        <v>396</v>
      </c>
      <c r="M111" s="36" t="s">
        <v>39</v>
      </c>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row>
    <row r="112" s="34" customFormat="true" ht="17.25" hidden="false" customHeight="true" outlineLevel="0" collapsed="false">
      <c r="A112" s="36" t="s">
        <v>13</v>
      </c>
      <c r="B112" s="37" t="s">
        <v>424</v>
      </c>
      <c r="C112" s="38" t="s">
        <v>425</v>
      </c>
      <c r="D112" s="39" t="s">
        <v>426</v>
      </c>
      <c r="E112" s="36" t="s">
        <v>427</v>
      </c>
      <c r="F112" s="36" t="s">
        <v>396</v>
      </c>
      <c r="G112" s="36" t="s">
        <v>195</v>
      </c>
      <c r="H112" s="36" t="s">
        <v>428</v>
      </c>
      <c r="I112" s="36" t="s">
        <v>37</v>
      </c>
      <c r="J112" s="40" t="s">
        <v>393</v>
      </c>
      <c r="K112" s="40" t="s">
        <v>415</v>
      </c>
      <c r="L112" s="36" t="s">
        <v>396</v>
      </c>
      <c r="M112" s="36" t="s">
        <v>39</v>
      </c>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row>
    <row r="113" s="34" customFormat="true" ht="17.25" hidden="false" customHeight="true" outlineLevel="0" collapsed="false">
      <c r="A113" s="36" t="s">
        <v>13</v>
      </c>
      <c r="B113" s="37" t="n">
        <v>46571994</v>
      </c>
      <c r="C113" s="38" t="s">
        <v>161</v>
      </c>
      <c r="D113" s="39" t="s">
        <v>429</v>
      </c>
      <c r="E113" s="36" t="s">
        <v>430</v>
      </c>
      <c r="F113" s="36" t="s">
        <v>396</v>
      </c>
      <c r="G113" s="36" t="s">
        <v>419</v>
      </c>
      <c r="H113" s="36" t="s">
        <v>337</v>
      </c>
      <c r="I113" s="36" t="s">
        <v>37</v>
      </c>
      <c r="J113" s="40" t="s">
        <v>393</v>
      </c>
      <c r="K113" s="40" t="s">
        <v>415</v>
      </c>
      <c r="L113" s="36" t="s">
        <v>396</v>
      </c>
      <c r="M113" s="36" t="s">
        <v>39</v>
      </c>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row>
    <row r="114" s="34" customFormat="true" ht="17.25" hidden="false" customHeight="true" outlineLevel="0" collapsed="false">
      <c r="A114" s="36" t="s">
        <v>13</v>
      </c>
      <c r="B114" s="37" t="s">
        <v>431</v>
      </c>
      <c r="C114" s="38" t="s">
        <v>432</v>
      </c>
      <c r="D114" s="39" t="s">
        <v>433</v>
      </c>
      <c r="E114" s="36"/>
      <c r="F114" s="36" t="s">
        <v>396</v>
      </c>
      <c r="G114" s="36" t="s">
        <v>195</v>
      </c>
      <c r="H114" s="36" t="s">
        <v>354</v>
      </c>
      <c r="I114" s="36" t="s">
        <v>29</v>
      </c>
      <c r="J114" s="40" t="n">
        <v>40529945</v>
      </c>
      <c r="K114" s="40" t="s">
        <v>400</v>
      </c>
      <c r="L114" s="36" t="s">
        <v>396</v>
      </c>
      <c r="M114" s="36" t="s">
        <v>31</v>
      </c>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row>
    <row r="115" s="34" customFormat="true" ht="17.25" hidden="false" customHeight="true" outlineLevel="0" collapsed="false">
      <c r="A115" s="36" t="s">
        <v>13</v>
      </c>
      <c r="B115" s="37" t="n">
        <v>47399663</v>
      </c>
      <c r="C115" s="38" t="s">
        <v>434</v>
      </c>
      <c r="D115" s="39" t="s">
        <v>435</v>
      </c>
      <c r="E115" s="36"/>
      <c r="F115" s="36" t="s">
        <v>396</v>
      </c>
      <c r="G115" s="36" t="s">
        <v>195</v>
      </c>
      <c r="H115" s="36" t="s">
        <v>104</v>
      </c>
      <c r="I115" s="36" t="s">
        <v>29</v>
      </c>
      <c r="J115" s="40" t="n">
        <v>40529945</v>
      </c>
      <c r="K115" s="40" t="s">
        <v>400</v>
      </c>
      <c r="L115" s="36" t="s">
        <v>396</v>
      </c>
      <c r="M115" s="36" t="s">
        <v>31</v>
      </c>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row>
    <row r="116" s="34" customFormat="true" ht="17.25" hidden="false" customHeight="true" outlineLevel="0" collapsed="false">
      <c r="A116" s="36" t="s">
        <v>13</v>
      </c>
      <c r="B116" s="37" t="n">
        <v>43882255</v>
      </c>
      <c r="C116" s="38" t="s">
        <v>436</v>
      </c>
      <c r="D116" s="39" t="s">
        <v>437</v>
      </c>
      <c r="E116" s="36" t="s">
        <v>438</v>
      </c>
      <c r="F116" s="36" t="s">
        <v>396</v>
      </c>
      <c r="G116" s="36" t="s">
        <v>195</v>
      </c>
      <c r="H116" s="36" t="s">
        <v>309</v>
      </c>
      <c r="I116" s="36" t="s">
        <v>29</v>
      </c>
      <c r="J116" s="40" t="n">
        <v>40529945</v>
      </c>
      <c r="K116" s="40" t="s">
        <v>400</v>
      </c>
      <c r="L116" s="36" t="s">
        <v>396</v>
      </c>
      <c r="M116" s="36" t="s">
        <v>31</v>
      </c>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row>
    <row r="117" s="34" customFormat="true" ht="17.25" hidden="false" customHeight="true" outlineLevel="0" collapsed="false">
      <c r="A117" s="36" t="s">
        <v>13</v>
      </c>
      <c r="B117" s="37" t="n">
        <v>41636514</v>
      </c>
      <c r="C117" s="38" t="s">
        <v>88</v>
      </c>
      <c r="D117" s="39" t="s">
        <v>439</v>
      </c>
      <c r="E117" s="36" t="s">
        <v>440</v>
      </c>
      <c r="F117" s="36" t="s">
        <v>396</v>
      </c>
      <c r="G117" s="36" t="s">
        <v>195</v>
      </c>
      <c r="H117" s="36" t="s">
        <v>441</v>
      </c>
      <c r="I117" s="36" t="s">
        <v>37</v>
      </c>
      <c r="J117" s="40" t="n">
        <v>40529945</v>
      </c>
      <c r="K117" s="40" t="s">
        <v>400</v>
      </c>
      <c r="L117" s="36" t="s">
        <v>396</v>
      </c>
      <c r="M117" s="36" t="s">
        <v>39</v>
      </c>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row>
    <row r="118" s="34" customFormat="true" ht="17.25" hidden="false" customHeight="true" outlineLevel="0" collapsed="false">
      <c r="A118" s="36" t="s">
        <v>13</v>
      </c>
      <c r="B118" s="37" t="n">
        <v>46151205</v>
      </c>
      <c r="C118" s="38" t="s">
        <v>151</v>
      </c>
      <c r="D118" s="39" t="s">
        <v>442</v>
      </c>
      <c r="E118" s="36" t="s">
        <v>443</v>
      </c>
      <c r="F118" s="36" t="s">
        <v>396</v>
      </c>
      <c r="G118" s="36" t="s">
        <v>195</v>
      </c>
      <c r="H118" s="36" t="s">
        <v>309</v>
      </c>
      <c r="I118" s="36" t="s">
        <v>29</v>
      </c>
      <c r="J118" s="40" t="n">
        <v>40529945</v>
      </c>
      <c r="K118" s="40" t="s">
        <v>400</v>
      </c>
      <c r="L118" s="36" t="s">
        <v>396</v>
      </c>
      <c r="M118" s="36" t="s">
        <v>31</v>
      </c>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row>
    <row r="119" s="34" customFormat="true" ht="17.25" hidden="false" customHeight="true" outlineLevel="0" collapsed="false">
      <c r="A119" s="36" t="s">
        <v>13</v>
      </c>
      <c r="B119" s="37" t="n">
        <v>45737967</v>
      </c>
      <c r="C119" s="38" t="s">
        <v>444</v>
      </c>
      <c r="D119" s="39" t="s">
        <v>445</v>
      </c>
      <c r="E119" s="36" t="s">
        <v>446</v>
      </c>
      <c r="F119" s="36" t="s">
        <v>396</v>
      </c>
      <c r="G119" s="36" t="s">
        <v>195</v>
      </c>
      <c r="H119" s="36" t="s">
        <v>354</v>
      </c>
      <c r="I119" s="36" t="s">
        <v>29</v>
      </c>
      <c r="J119" s="40" t="n">
        <v>40529945</v>
      </c>
      <c r="K119" s="40" t="s">
        <v>400</v>
      </c>
      <c r="L119" s="36" t="s">
        <v>396</v>
      </c>
      <c r="M119" s="36" t="s">
        <v>31</v>
      </c>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row>
    <row r="120" s="34" customFormat="true" ht="17.25" hidden="false" customHeight="true" outlineLevel="0" collapsed="false">
      <c r="A120" s="36" t="s">
        <v>13</v>
      </c>
      <c r="B120" s="37" t="n">
        <v>45563508</v>
      </c>
      <c r="C120" s="38" t="s">
        <v>447</v>
      </c>
      <c r="D120" s="39" t="s">
        <v>448</v>
      </c>
      <c r="E120" s="36"/>
      <c r="F120" s="36" t="s">
        <v>396</v>
      </c>
      <c r="G120" s="36" t="s">
        <v>195</v>
      </c>
      <c r="H120" s="36" t="s">
        <v>309</v>
      </c>
      <c r="I120" s="36" t="s">
        <v>29</v>
      </c>
      <c r="J120" s="40" t="n">
        <v>40529945</v>
      </c>
      <c r="K120" s="40" t="s">
        <v>400</v>
      </c>
      <c r="L120" s="36" t="s">
        <v>396</v>
      </c>
      <c r="M120" s="36" t="s">
        <v>31</v>
      </c>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row>
    <row r="121" s="34" customFormat="true" ht="17.25" hidden="false" customHeight="true" outlineLevel="0" collapsed="false">
      <c r="A121" s="36" t="s">
        <v>13</v>
      </c>
      <c r="B121" s="37" t="n">
        <v>46270410</v>
      </c>
      <c r="C121" s="38" t="s">
        <v>109</v>
      </c>
      <c r="D121" s="39" t="s">
        <v>449</v>
      </c>
      <c r="E121" s="36"/>
      <c r="F121" s="36" t="s">
        <v>396</v>
      </c>
      <c r="G121" s="36" t="s">
        <v>195</v>
      </c>
      <c r="H121" s="36" t="s">
        <v>309</v>
      </c>
      <c r="I121" s="36" t="s">
        <v>29</v>
      </c>
      <c r="J121" s="40" t="n">
        <v>40529945</v>
      </c>
      <c r="K121" s="40" t="s">
        <v>400</v>
      </c>
      <c r="L121" s="36" t="s">
        <v>396</v>
      </c>
      <c r="M121" s="36" t="s">
        <v>31</v>
      </c>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row>
    <row r="122" s="34" customFormat="true" ht="17.25" hidden="false" customHeight="true" outlineLevel="0" collapsed="false">
      <c r="A122" s="36" t="s">
        <v>13</v>
      </c>
      <c r="B122" s="37" t="n">
        <v>47447127</v>
      </c>
      <c r="C122" s="38" t="s">
        <v>339</v>
      </c>
      <c r="D122" s="39" t="s">
        <v>450</v>
      </c>
      <c r="E122" s="36"/>
      <c r="F122" s="36" t="s">
        <v>396</v>
      </c>
      <c r="G122" s="36" t="s">
        <v>43</v>
      </c>
      <c r="H122" s="36" t="s">
        <v>309</v>
      </c>
      <c r="I122" s="36" t="s">
        <v>29</v>
      </c>
      <c r="J122" s="40" t="n">
        <v>40529945</v>
      </c>
      <c r="K122" s="40" t="s">
        <v>400</v>
      </c>
      <c r="L122" s="36" t="s">
        <v>396</v>
      </c>
      <c r="M122" s="36" t="s">
        <v>31</v>
      </c>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row>
    <row r="123" s="34" customFormat="true" ht="17.25" hidden="false" customHeight="true" outlineLevel="0" collapsed="false">
      <c r="A123" s="36" t="s">
        <v>13</v>
      </c>
      <c r="B123" s="37" t="n">
        <v>47228228</v>
      </c>
      <c r="C123" s="38" t="s">
        <v>78</v>
      </c>
      <c r="D123" s="39" t="s">
        <v>451</v>
      </c>
      <c r="E123" s="36"/>
      <c r="F123" s="36" t="s">
        <v>396</v>
      </c>
      <c r="G123" s="36" t="s">
        <v>43</v>
      </c>
      <c r="H123" s="36" t="s">
        <v>309</v>
      </c>
      <c r="I123" s="36" t="s">
        <v>29</v>
      </c>
      <c r="J123" s="40" t="n">
        <v>40529945</v>
      </c>
      <c r="K123" s="40" t="s">
        <v>400</v>
      </c>
      <c r="L123" s="36" t="s">
        <v>396</v>
      </c>
      <c r="M123" s="36" t="s">
        <v>31</v>
      </c>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row>
    <row r="124" s="34" customFormat="true" ht="17.25" hidden="false" customHeight="true" outlineLevel="0" collapsed="false">
      <c r="A124" s="36" t="s">
        <v>13</v>
      </c>
      <c r="B124" s="37" t="s">
        <v>452</v>
      </c>
      <c r="C124" s="38" t="s">
        <v>366</v>
      </c>
      <c r="D124" s="39" t="s">
        <v>453</v>
      </c>
      <c r="E124" s="36" t="s">
        <v>454</v>
      </c>
      <c r="F124" s="36" t="s">
        <v>396</v>
      </c>
      <c r="G124" s="36" t="s">
        <v>54</v>
      </c>
      <c r="H124" s="36" t="s">
        <v>404</v>
      </c>
      <c r="I124" s="36" t="s">
        <v>37</v>
      </c>
      <c r="J124" s="40" t="n">
        <v>41162671</v>
      </c>
      <c r="K124" s="40" t="s">
        <v>405</v>
      </c>
      <c r="L124" s="36" t="s">
        <v>396</v>
      </c>
      <c r="M124" s="36" t="s">
        <v>39</v>
      </c>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row>
    <row r="125" s="34" customFormat="true" ht="17.25" hidden="false" customHeight="true" outlineLevel="0" collapsed="false">
      <c r="A125" s="36" t="s">
        <v>13</v>
      </c>
      <c r="B125" s="37" t="s">
        <v>455</v>
      </c>
      <c r="C125" s="38" t="s">
        <v>151</v>
      </c>
      <c r="D125" s="39" t="s">
        <v>456</v>
      </c>
      <c r="E125" s="36" t="s">
        <v>457</v>
      </c>
      <c r="F125" s="36" t="s">
        <v>396</v>
      </c>
      <c r="G125" s="36" t="s">
        <v>54</v>
      </c>
      <c r="H125" s="36" t="s">
        <v>404</v>
      </c>
      <c r="I125" s="36" t="s">
        <v>37</v>
      </c>
      <c r="J125" s="40" t="n">
        <v>41162671</v>
      </c>
      <c r="K125" s="40" t="s">
        <v>405</v>
      </c>
      <c r="L125" s="36" t="s">
        <v>396</v>
      </c>
      <c r="M125" s="36" t="s">
        <v>39</v>
      </c>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row>
    <row r="126" s="34" customFormat="true" ht="17.25" hidden="false" customHeight="true" outlineLevel="0" collapsed="false">
      <c r="A126" s="36" t="s">
        <v>13</v>
      </c>
      <c r="B126" s="37" t="s">
        <v>458</v>
      </c>
      <c r="C126" s="38" t="s">
        <v>459</v>
      </c>
      <c r="D126" s="39" t="s">
        <v>460</v>
      </c>
      <c r="E126" s="36" t="s">
        <v>461</v>
      </c>
      <c r="F126" s="36" t="s">
        <v>396</v>
      </c>
      <c r="G126" s="36" t="s">
        <v>195</v>
      </c>
      <c r="H126" s="36" t="s">
        <v>207</v>
      </c>
      <c r="I126" s="36" t="s">
        <v>37</v>
      </c>
      <c r="J126" s="40" t="s">
        <v>393</v>
      </c>
      <c r="K126" s="40" t="s">
        <v>415</v>
      </c>
      <c r="L126" s="36" t="s">
        <v>396</v>
      </c>
      <c r="M126" s="36" t="s">
        <v>39</v>
      </c>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row>
    <row r="127" s="34" customFormat="true" ht="17.25" hidden="false" customHeight="true" outlineLevel="0" collapsed="false">
      <c r="A127" s="36" t="s">
        <v>13</v>
      </c>
      <c r="B127" s="37" t="s">
        <v>462</v>
      </c>
      <c r="C127" s="38" t="s">
        <v>45</v>
      </c>
      <c r="D127" s="39" t="s">
        <v>463</v>
      </c>
      <c r="E127" s="36" t="s">
        <v>464</v>
      </c>
      <c r="F127" s="36" t="s">
        <v>396</v>
      </c>
      <c r="G127" s="36" t="s">
        <v>333</v>
      </c>
      <c r="H127" s="36" t="s">
        <v>465</v>
      </c>
      <c r="I127" s="36" t="s">
        <v>37</v>
      </c>
      <c r="J127" s="40" t="n">
        <v>41162671</v>
      </c>
      <c r="K127" s="40" t="s">
        <v>405</v>
      </c>
      <c r="L127" s="36" t="s">
        <v>396</v>
      </c>
      <c r="M127" s="36" t="s">
        <v>39</v>
      </c>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row>
    <row r="128" s="34" customFormat="true" ht="17.25" hidden="false" customHeight="true" outlineLevel="0" collapsed="false">
      <c r="A128" s="36" t="s">
        <v>13</v>
      </c>
      <c r="B128" s="37" t="s">
        <v>466</v>
      </c>
      <c r="C128" s="38" t="s">
        <v>467</v>
      </c>
      <c r="D128" s="39" t="s">
        <v>468</v>
      </c>
      <c r="E128" s="36" t="s">
        <v>469</v>
      </c>
      <c r="F128" s="36" t="s">
        <v>396</v>
      </c>
      <c r="G128" s="36" t="s">
        <v>54</v>
      </c>
      <c r="H128" s="36" t="s">
        <v>386</v>
      </c>
      <c r="I128" s="36" t="s">
        <v>37</v>
      </c>
      <c r="J128" s="40" t="n">
        <v>41162671</v>
      </c>
      <c r="K128" s="40" t="s">
        <v>405</v>
      </c>
      <c r="L128" s="36" t="s">
        <v>396</v>
      </c>
      <c r="M128" s="36" t="s">
        <v>39</v>
      </c>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row>
    <row r="129" s="34" customFormat="true" ht="17.25" hidden="false" customHeight="true" outlineLevel="0" collapsed="false">
      <c r="A129" s="36" t="s">
        <v>13</v>
      </c>
      <c r="B129" s="37" t="s">
        <v>470</v>
      </c>
      <c r="C129" s="38" t="s">
        <v>471</v>
      </c>
      <c r="D129" s="39" t="s">
        <v>472</v>
      </c>
      <c r="E129" s="36"/>
      <c r="F129" s="36" t="s">
        <v>396</v>
      </c>
      <c r="G129" s="36" t="s">
        <v>195</v>
      </c>
      <c r="H129" s="36" t="s">
        <v>473</v>
      </c>
      <c r="I129" s="36" t="s">
        <v>29</v>
      </c>
      <c r="J129" s="40" t="n">
        <v>40529945</v>
      </c>
      <c r="K129" s="40" t="s">
        <v>400</v>
      </c>
      <c r="L129" s="36" t="s">
        <v>396</v>
      </c>
      <c r="M129" s="36" t="s">
        <v>31</v>
      </c>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row>
    <row r="130" s="34" customFormat="true" ht="17.25" hidden="false" customHeight="true" outlineLevel="0" collapsed="false">
      <c r="A130" s="36" t="s">
        <v>13</v>
      </c>
      <c r="B130" s="37" t="s">
        <v>474</v>
      </c>
      <c r="C130" s="38" t="s">
        <v>475</v>
      </c>
      <c r="D130" s="39" t="s">
        <v>476</v>
      </c>
      <c r="E130" s="36" t="s">
        <v>477</v>
      </c>
      <c r="F130" s="36" t="s">
        <v>396</v>
      </c>
      <c r="G130" s="36" t="s">
        <v>54</v>
      </c>
      <c r="H130" s="36" t="s">
        <v>478</v>
      </c>
      <c r="I130" s="36" t="s">
        <v>37</v>
      </c>
      <c r="J130" s="40" t="s">
        <v>479</v>
      </c>
      <c r="K130" s="40" t="s">
        <v>480</v>
      </c>
      <c r="L130" s="36" t="s">
        <v>396</v>
      </c>
      <c r="M130" s="36" t="s">
        <v>39</v>
      </c>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row>
    <row r="131" s="46" customFormat="true" ht="17.25" hidden="false" customHeight="true" outlineLevel="0" collapsed="false">
      <c r="A131" s="41" t="s">
        <v>13</v>
      </c>
      <c r="B131" s="42" t="s">
        <v>481</v>
      </c>
      <c r="C131" s="43" t="s">
        <v>397</v>
      </c>
      <c r="D131" s="44" t="s">
        <v>482</v>
      </c>
      <c r="E131" s="41" t="s">
        <v>483</v>
      </c>
      <c r="F131" s="41" t="s">
        <v>484</v>
      </c>
      <c r="G131" s="41" t="s">
        <v>206</v>
      </c>
      <c r="H131" s="41" t="s">
        <v>337</v>
      </c>
      <c r="I131" s="41" t="s">
        <v>37</v>
      </c>
      <c r="J131" s="45" t="n">
        <v>18166269</v>
      </c>
      <c r="K131" s="45" t="s">
        <v>485</v>
      </c>
      <c r="L131" s="41" t="s">
        <v>484</v>
      </c>
      <c r="M131" s="41" t="s">
        <v>39</v>
      </c>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row>
    <row r="132" s="46" customFormat="true" ht="17.25" hidden="false" customHeight="true" outlineLevel="0" collapsed="false">
      <c r="A132" s="41" t="s">
        <v>13</v>
      </c>
      <c r="B132" s="42" t="n">
        <v>19957848</v>
      </c>
      <c r="C132" s="43" t="s">
        <v>486</v>
      </c>
      <c r="D132" s="44" t="s">
        <v>487</v>
      </c>
      <c r="E132" s="41" t="s">
        <v>488</v>
      </c>
      <c r="F132" s="41" t="s">
        <v>484</v>
      </c>
      <c r="G132" s="41" t="s">
        <v>489</v>
      </c>
      <c r="H132" s="41" t="s">
        <v>490</v>
      </c>
      <c r="I132" s="41" t="s">
        <v>20</v>
      </c>
      <c r="J132" s="45" t="n">
        <v>18166269</v>
      </c>
      <c r="K132" s="45" t="s">
        <v>485</v>
      </c>
      <c r="L132" s="41" t="s">
        <v>484</v>
      </c>
      <c r="M132" s="41" t="s">
        <v>22</v>
      </c>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row>
    <row r="133" s="46" customFormat="true" ht="17.25" hidden="false" customHeight="true" outlineLevel="0" collapsed="false">
      <c r="A133" s="41" t="s">
        <v>13</v>
      </c>
      <c r="B133" s="42" t="n">
        <v>17969080</v>
      </c>
      <c r="C133" s="43" t="s">
        <v>313</v>
      </c>
      <c r="D133" s="44" t="s">
        <v>491</v>
      </c>
      <c r="E133" s="41" t="s">
        <v>492</v>
      </c>
      <c r="F133" s="41" t="s">
        <v>484</v>
      </c>
      <c r="G133" s="41" t="s">
        <v>489</v>
      </c>
      <c r="H133" s="41" t="s">
        <v>493</v>
      </c>
      <c r="I133" s="41" t="s">
        <v>20</v>
      </c>
      <c r="J133" s="45" t="n">
        <v>18166269</v>
      </c>
      <c r="K133" s="45" t="s">
        <v>485</v>
      </c>
      <c r="L133" s="41" t="s">
        <v>484</v>
      </c>
      <c r="M133" s="41" t="s">
        <v>22</v>
      </c>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row>
    <row r="134" s="46" customFormat="true" ht="17.25" hidden="false" customHeight="true" outlineLevel="0" collapsed="false">
      <c r="A134" s="41" t="s">
        <v>13</v>
      </c>
      <c r="B134" s="42" t="n">
        <v>17897691</v>
      </c>
      <c r="C134" s="43" t="s">
        <v>494</v>
      </c>
      <c r="D134" s="44" t="s">
        <v>495</v>
      </c>
      <c r="E134" s="41" t="s">
        <v>496</v>
      </c>
      <c r="F134" s="41" t="s">
        <v>484</v>
      </c>
      <c r="G134" s="41" t="s">
        <v>497</v>
      </c>
      <c r="H134" s="41" t="s">
        <v>498</v>
      </c>
      <c r="I134" s="41" t="s">
        <v>20</v>
      </c>
      <c r="J134" s="45" t="n">
        <v>18166269</v>
      </c>
      <c r="K134" s="45" t="s">
        <v>485</v>
      </c>
      <c r="L134" s="41" t="s">
        <v>484</v>
      </c>
      <c r="M134" s="41" t="s">
        <v>22</v>
      </c>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row>
    <row r="135" s="46" customFormat="true" ht="17.25" hidden="false" customHeight="true" outlineLevel="0" collapsed="false">
      <c r="A135" s="41" t="s">
        <v>13</v>
      </c>
      <c r="B135" s="42" t="n">
        <v>18161164</v>
      </c>
      <c r="C135" s="43" t="s">
        <v>499</v>
      </c>
      <c r="D135" s="44" t="s">
        <v>500</v>
      </c>
      <c r="E135" s="41" t="s">
        <v>501</v>
      </c>
      <c r="F135" s="41" t="s">
        <v>484</v>
      </c>
      <c r="G135" s="41" t="s">
        <v>224</v>
      </c>
      <c r="H135" s="41" t="s">
        <v>502</v>
      </c>
      <c r="I135" s="41" t="s">
        <v>20</v>
      </c>
      <c r="J135" s="45" t="n">
        <v>18166269</v>
      </c>
      <c r="K135" s="45" t="s">
        <v>485</v>
      </c>
      <c r="L135" s="41" t="s">
        <v>484</v>
      </c>
      <c r="M135" s="41" t="s">
        <v>22</v>
      </c>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row>
    <row r="136" s="46" customFormat="true" ht="17.25" hidden="false" customHeight="true" outlineLevel="0" collapsed="false">
      <c r="A136" s="41" t="s">
        <v>13</v>
      </c>
      <c r="B136" s="42" t="n">
        <v>17897172</v>
      </c>
      <c r="C136" s="43" t="s">
        <v>503</v>
      </c>
      <c r="D136" s="44" t="s">
        <v>504</v>
      </c>
      <c r="E136" s="41" t="s">
        <v>505</v>
      </c>
      <c r="F136" s="41" t="s">
        <v>484</v>
      </c>
      <c r="G136" s="41" t="s">
        <v>48</v>
      </c>
      <c r="H136" s="41" t="s">
        <v>506</v>
      </c>
      <c r="I136" s="41" t="s">
        <v>20</v>
      </c>
      <c r="J136" s="45" t="n">
        <v>17969080</v>
      </c>
      <c r="K136" s="45" t="s">
        <v>21</v>
      </c>
      <c r="L136" s="41" t="s">
        <v>484</v>
      </c>
      <c r="M136" s="41" t="s">
        <v>22</v>
      </c>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row>
    <row r="137" s="46" customFormat="true" ht="17.25" hidden="false" customHeight="true" outlineLevel="0" collapsed="false">
      <c r="A137" s="41" t="s">
        <v>13</v>
      </c>
      <c r="B137" s="42" t="n">
        <v>40688529</v>
      </c>
      <c r="C137" s="43" t="s">
        <v>507</v>
      </c>
      <c r="D137" s="44" t="s">
        <v>508</v>
      </c>
      <c r="E137" s="41" t="s">
        <v>509</v>
      </c>
      <c r="F137" s="41" t="s">
        <v>484</v>
      </c>
      <c r="G137" s="41" t="s">
        <v>510</v>
      </c>
      <c r="H137" s="41" t="s">
        <v>511</v>
      </c>
      <c r="I137" s="41" t="s">
        <v>20</v>
      </c>
      <c r="J137" s="45" t="n">
        <v>18166269</v>
      </c>
      <c r="K137" s="45" t="s">
        <v>485</v>
      </c>
      <c r="L137" s="41" t="s">
        <v>484</v>
      </c>
      <c r="M137" s="41" t="s">
        <v>22</v>
      </c>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row>
    <row r="138" s="46" customFormat="true" ht="17.25" hidden="false" customHeight="true" outlineLevel="0" collapsed="false">
      <c r="A138" s="41" t="s">
        <v>13</v>
      </c>
      <c r="B138" s="42" t="n">
        <v>42315033</v>
      </c>
      <c r="C138" s="43" t="s">
        <v>512</v>
      </c>
      <c r="D138" s="44" t="s">
        <v>513</v>
      </c>
      <c r="E138" s="41" t="s">
        <v>514</v>
      </c>
      <c r="F138" s="41" t="s">
        <v>484</v>
      </c>
      <c r="G138" s="41" t="s">
        <v>515</v>
      </c>
      <c r="H138" s="41" t="s">
        <v>516</v>
      </c>
      <c r="I138" s="41" t="s">
        <v>20</v>
      </c>
      <c r="J138" s="45" t="n">
        <v>18166269</v>
      </c>
      <c r="K138" s="45" t="s">
        <v>485</v>
      </c>
      <c r="L138" s="41" t="s">
        <v>484</v>
      </c>
      <c r="M138" s="41" t="s">
        <v>22</v>
      </c>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row>
    <row r="139" s="46" customFormat="true" ht="17.25" hidden="false" customHeight="true" outlineLevel="0" collapsed="false">
      <c r="A139" s="41" t="s">
        <v>13</v>
      </c>
      <c r="B139" s="42" t="n">
        <v>44363199</v>
      </c>
      <c r="C139" s="43" t="s">
        <v>517</v>
      </c>
      <c r="D139" s="44" t="s">
        <v>518</v>
      </c>
      <c r="E139" s="41" t="s">
        <v>519</v>
      </c>
      <c r="F139" s="41" t="s">
        <v>484</v>
      </c>
      <c r="G139" s="41" t="s">
        <v>224</v>
      </c>
      <c r="H139" s="41" t="s">
        <v>520</v>
      </c>
      <c r="I139" s="41" t="s">
        <v>37</v>
      </c>
      <c r="J139" s="45" t="n">
        <v>18161164</v>
      </c>
      <c r="K139" s="45" t="s">
        <v>521</v>
      </c>
      <c r="L139" s="41" t="s">
        <v>484</v>
      </c>
      <c r="M139" s="41" t="s">
        <v>39</v>
      </c>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row>
    <row r="140" s="46" customFormat="true" ht="17.25" hidden="false" customHeight="true" outlineLevel="0" collapsed="false">
      <c r="A140" s="41" t="s">
        <v>13</v>
      </c>
      <c r="B140" s="42" t="n">
        <v>42782108</v>
      </c>
      <c r="C140" s="43" t="s">
        <v>345</v>
      </c>
      <c r="D140" s="44" t="s">
        <v>522</v>
      </c>
      <c r="E140" s="41" t="s">
        <v>523</v>
      </c>
      <c r="F140" s="41" t="s">
        <v>484</v>
      </c>
      <c r="G140" s="41" t="s">
        <v>195</v>
      </c>
      <c r="H140" s="41" t="s">
        <v>36</v>
      </c>
      <c r="I140" s="41" t="s">
        <v>37</v>
      </c>
      <c r="J140" s="45" t="n">
        <v>17813152</v>
      </c>
      <c r="K140" s="45" t="s">
        <v>524</v>
      </c>
      <c r="L140" s="41" t="s">
        <v>484</v>
      </c>
      <c r="M140" s="41" t="s">
        <v>39</v>
      </c>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row>
    <row r="141" s="46" customFormat="true" ht="17.25" hidden="false" customHeight="true" outlineLevel="0" collapsed="false">
      <c r="A141" s="41" t="s">
        <v>13</v>
      </c>
      <c r="B141" s="42" t="n">
        <v>42286613</v>
      </c>
      <c r="C141" s="43" t="s">
        <v>525</v>
      </c>
      <c r="D141" s="44" t="s">
        <v>526</v>
      </c>
      <c r="E141" s="41" t="s">
        <v>527</v>
      </c>
      <c r="F141" s="41" t="s">
        <v>484</v>
      </c>
      <c r="G141" s="41" t="s">
        <v>54</v>
      </c>
      <c r="H141" s="41" t="s">
        <v>528</v>
      </c>
      <c r="I141" s="41" t="s">
        <v>37</v>
      </c>
      <c r="J141" s="45" t="n">
        <v>17969080</v>
      </c>
      <c r="K141" s="45" t="s">
        <v>21</v>
      </c>
      <c r="L141" s="41" t="s">
        <v>484</v>
      </c>
      <c r="M141" s="41" t="s">
        <v>39</v>
      </c>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row>
    <row r="142" s="46" customFormat="true" ht="17.25" hidden="false" customHeight="true" outlineLevel="0" collapsed="false">
      <c r="A142" s="41" t="s">
        <v>13</v>
      </c>
      <c r="B142" s="42" t="n">
        <v>18167410</v>
      </c>
      <c r="C142" s="43" t="s">
        <v>529</v>
      </c>
      <c r="D142" s="44" t="s">
        <v>530</v>
      </c>
      <c r="E142" s="41" t="s">
        <v>531</v>
      </c>
      <c r="F142" s="41" t="s">
        <v>484</v>
      </c>
      <c r="G142" s="41" t="s">
        <v>532</v>
      </c>
      <c r="H142" s="41" t="s">
        <v>533</v>
      </c>
      <c r="I142" s="41" t="s">
        <v>37</v>
      </c>
      <c r="J142" s="45" t="n">
        <v>18166269</v>
      </c>
      <c r="K142" s="45" t="s">
        <v>485</v>
      </c>
      <c r="L142" s="41" t="s">
        <v>484</v>
      </c>
      <c r="M142" s="41" t="s">
        <v>39</v>
      </c>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row>
    <row r="143" s="46" customFormat="true" ht="17.25" hidden="false" customHeight="true" outlineLevel="0" collapsed="false">
      <c r="A143" s="41" t="s">
        <v>13</v>
      </c>
      <c r="B143" s="42" t="n">
        <v>17932190</v>
      </c>
      <c r="C143" s="43" t="s">
        <v>283</v>
      </c>
      <c r="D143" s="44" t="s">
        <v>534</v>
      </c>
      <c r="E143" s="41" t="s">
        <v>535</v>
      </c>
      <c r="F143" s="41" t="s">
        <v>484</v>
      </c>
      <c r="G143" s="41" t="s">
        <v>536</v>
      </c>
      <c r="H143" s="41" t="s">
        <v>537</v>
      </c>
      <c r="I143" s="41" t="s">
        <v>37</v>
      </c>
      <c r="J143" s="45" t="n">
        <v>18166269</v>
      </c>
      <c r="K143" s="45" t="s">
        <v>485</v>
      </c>
      <c r="L143" s="41" t="s">
        <v>484</v>
      </c>
      <c r="M143" s="41" t="s">
        <v>39</v>
      </c>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row>
    <row r="144" s="46" customFormat="true" ht="17.25" hidden="false" customHeight="true" outlineLevel="0" collapsed="false">
      <c r="A144" s="41" t="s">
        <v>13</v>
      </c>
      <c r="B144" s="42" t="n">
        <v>40947485</v>
      </c>
      <c r="C144" s="43" t="s">
        <v>538</v>
      </c>
      <c r="D144" s="44" t="s">
        <v>539</v>
      </c>
      <c r="E144" s="41" t="s">
        <v>540</v>
      </c>
      <c r="F144" s="41" t="s">
        <v>484</v>
      </c>
      <c r="G144" s="41" t="s">
        <v>541</v>
      </c>
      <c r="H144" s="41" t="s">
        <v>542</v>
      </c>
      <c r="I144" s="41" t="s">
        <v>37</v>
      </c>
      <c r="J144" s="45" t="n">
        <v>18166269</v>
      </c>
      <c r="K144" s="45" t="s">
        <v>485</v>
      </c>
      <c r="L144" s="41" t="s">
        <v>484</v>
      </c>
      <c r="M144" s="41" t="s">
        <v>39</v>
      </c>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row>
    <row r="145" s="46" customFormat="true" ht="17.25" hidden="false" customHeight="true" outlineLevel="0" collapsed="false">
      <c r="A145" s="41" t="s">
        <v>13</v>
      </c>
      <c r="B145" s="42" t="n">
        <v>17862900</v>
      </c>
      <c r="C145" s="43" t="s">
        <v>543</v>
      </c>
      <c r="D145" s="44" t="s">
        <v>544</v>
      </c>
      <c r="E145" s="41" t="s">
        <v>545</v>
      </c>
      <c r="F145" s="41" t="s">
        <v>484</v>
      </c>
      <c r="G145" s="41" t="s">
        <v>536</v>
      </c>
      <c r="H145" s="41" t="s">
        <v>537</v>
      </c>
      <c r="I145" s="41" t="s">
        <v>37</v>
      </c>
      <c r="J145" s="45" t="n">
        <v>18166269</v>
      </c>
      <c r="K145" s="45" t="s">
        <v>485</v>
      </c>
      <c r="L145" s="41" t="s">
        <v>484</v>
      </c>
      <c r="M145" s="41" t="s">
        <v>39</v>
      </c>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row>
    <row r="146" s="46" customFormat="true" ht="17.25" hidden="false" customHeight="true" outlineLevel="0" collapsed="false">
      <c r="A146" s="41" t="s">
        <v>13</v>
      </c>
      <c r="B146" s="42" t="n">
        <v>70228157</v>
      </c>
      <c r="C146" s="43" t="s">
        <v>546</v>
      </c>
      <c r="D146" s="44" t="s">
        <v>547</v>
      </c>
      <c r="E146" s="41" t="s">
        <v>548</v>
      </c>
      <c r="F146" s="41" t="s">
        <v>484</v>
      </c>
      <c r="G146" s="41" t="s">
        <v>224</v>
      </c>
      <c r="H146" s="41" t="s">
        <v>549</v>
      </c>
      <c r="I146" s="41" t="s">
        <v>37</v>
      </c>
      <c r="J146" s="45" t="n">
        <v>18161164</v>
      </c>
      <c r="K146" s="45" t="s">
        <v>521</v>
      </c>
      <c r="L146" s="41" t="s">
        <v>484</v>
      </c>
      <c r="M146" s="41" t="s">
        <v>39</v>
      </c>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row>
    <row r="147" s="46" customFormat="true" ht="17.25" hidden="false" customHeight="true" outlineLevel="0" collapsed="false">
      <c r="A147" s="41" t="s">
        <v>13</v>
      </c>
      <c r="B147" s="42" t="n">
        <v>18207887</v>
      </c>
      <c r="C147" s="43" t="s">
        <v>550</v>
      </c>
      <c r="D147" s="44" t="s">
        <v>551</v>
      </c>
      <c r="E147" s="41" t="s">
        <v>552</v>
      </c>
      <c r="F147" s="41" t="s">
        <v>484</v>
      </c>
      <c r="G147" s="41" t="s">
        <v>224</v>
      </c>
      <c r="H147" s="41" t="s">
        <v>553</v>
      </c>
      <c r="I147" s="41" t="s">
        <v>37</v>
      </c>
      <c r="J147" s="45" t="n">
        <v>18161164</v>
      </c>
      <c r="K147" s="45" t="s">
        <v>521</v>
      </c>
      <c r="L147" s="41" t="s">
        <v>484</v>
      </c>
      <c r="M147" s="41" t="s">
        <v>39</v>
      </c>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row>
    <row r="148" s="46" customFormat="true" ht="17.25" hidden="false" customHeight="true" outlineLevel="0" collapsed="false">
      <c r="A148" s="41" t="s">
        <v>13</v>
      </c>
      <c r="B148" s="42" t="n">
        <v>46237417</v>
      </c>
      <c r="C148" s="43" t="s">
        <v>222</v>
      </c>
      <c r="D148" s="44" t="s">
        <v>554</v>
      </c>
      <c r="E148" s="41" t="s">
        <v>555</v>
      </c>
      <c r="F148" s="41" t="s">
        <v>484</v>
      </c>
      <c r="G148" s="41" t="s">
        <v>195</v>
      </c>
      <c r="H148" s="41" t="s">
        <v>428</v>
      </c>
      <c r="I148" s="41" t="s">
        <v>37</v>
      </c>
      <c r="J148" s="45" t="n">
        <v>17813152</v>
      </c>
      <c r="K148" s="45" t="s">
        <v>524</v>
      </c>
      <c r="L148" s="41" t="s">
        <v>484</v>
      </c>
      <c r="M148" s="41" t="s">
        <v>39</v>
      </c>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row>
    <row r="149" s="46" customFormat="true" ht="17.25" hidden="false" customHeight="true" outlineLevel="0" collapsed="false">
      <c r="A149" s="41" t="s">
        <v>13</v>
      </c>
      <c r="B149" s="42" t="n">
        <v>43608803</v>
      </c>
      <c r="C149" s="43" t="s">
        <v>556</v>
      </c>
      <c r="D149" s="44" t="s">
        <v>557</v>
      </c>
      <c r="E149" s="41" t="s">
        <v>558</v>
      </c>
      <c r="F149" s="41" t="s">
        <v>484</v>
      </c>
      <c r="G149" s="41" t="s">
        <v>195</v>
      </c>
      <c r="H149" s="41" t="s">
        <v>559</v>
      </c>
      <c r="I149" s="41" t="s">
        <v>37</v>
      </c>
      <c r="J149" s="45" t="n">
        <v>17813152</v>
      </c>
      <c r="K149" s="45" t="s">
        <v>524</v>
      </c>
      <c r="L149" s="41" t="s">
        <v>484</v>
      </c>
      <c r="M149" s="41" t="s">
        <v>39</v>
      </c>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row>
    <row r="150" s="46" customFormat="true" ht="17.25" hidden="false" customHeight="true" outlineLevel="0" collapsed="false">
      <c r="A150" s="41" t="s">
        <v>13</v>
      </c>
      <c r="B150" s="42" t="n">
        <v>70980543</v>
      </c>
      <c r="C150" s="43" t="s">
        <v>560</v>
      </c>
      <c r="D150" s="44" t="s">
        <v>561</v>
      </c>
      <c r="E150" s="41" t="s">
        <v>562</v>
      </c>
      <c r="F150" s="41" t="s">
        <v>484</v>
      </c>
      <c r="G150" s="41" t="s">
        <v>563</v>
      </c>
      <c r="H150" s="41" t="s">
        <v>564</v>
      </c>
      <c r="I150" s="41" t="s">
        <v>37</v>
      </c>
      <c r="J150" s="45" t="n">
        <v>40688529</v>
      </c>
      <c r="K150" s="45" t="s">
        <v>565</v>
      </c>
      <c r="L150" s="41" t="s">
        <v>484</v>
      </c>
      <c r="M150" s="41" t="s">
        <v>39</v>
      </c>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row>
    <row r="151" s="46" customFormat="true" ht="17.25" hidden="false" customHeight="true" outlineLevel="0" collapsed="false">
      <c r="A151" s="41" t="s">
        <v>13</v>
      </c>
      <c r="B151" s="42" t="n">
        <v>17813152</v>
      </c>
      <c r="C151" s="43" t="s">
        <v>566</v>
      </c>
      <c r="D151" s="44" t="s">
        <v>567</v>
      </c>
      <c r="E151" s="41" t="s">
        <v>568</v>
      </c>
      <c r="F151" s="41" t="s">
        <v>484</v>
      </c>
      <c r="G151" s="41" t="s">
        <v>195</v>
      </c>
      <c r="H151" s="41" t="s">
        <v>569</v>
      </c>
      <c r="I151" s="41" t="s">
        <v>37</v>
      </c>
      <c r="J151" s="45" t="n">
        <v>19957848</v>
      </c>
      <c r="K151" s="45" t="s">
        <v>317</v>
      </c>
      <c r="L151" s="41" t="s">
        <v>484</v>
      </c>
      <c r="M151" s="41" t="s">
        <v>39</v>
      </c>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row>
    <row r="152" s="46" customFormat="true" ht="17.25" hidden="false" customHeight="true" outlineLevel="0" collapsed="false">
      <c r="A152" s="41" t="s">
        <v>13</v>
      </c>
      <c r="B152" s="42" t="n">
        <v>45020836</v>
      </c>
      <c r="C152" s="43" t="s">
        <v>109</v>
      </c>
      <c r="D152" s="44" t="s">
        <v>570</v>
      </c>
      <c r="E152" s="41" t="s">
        <v>571</v>
      </c>
      <c r="F152" s="41" t="s">
        <v>484</v>
      </c>
      <c r="G152" s="41" t="s">
        <v>419</v>
      </c>
      <c r="H152" s="41" t="s">
        <v>572</v>
      </c>
      <c r="I152" s="41" t="s">
        <v>37</v>
      </c>
      <c r="J152" s="45" t="n">
        <v>19957848</v>
      </c>
      <c r="K152" s="45" t="s">
        <v>317</v>
      </c>
      <c r="L152" s="41" t="s">
        <v>484</v>
      </c>
      <c r="M152" s="41" t="s">
        <v>39</v>
      </c>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row>
    <row r="153" s="46" customFormat="true" ht="17.25" hidden="false" customHeight="true" outlineLevel="0" collapsed="false">
      <c r="A153" s="41" t="s">
        <v>13</v>
      </c>
      <c r="B153" s="42" t="n">
        <v>42567849</v>
      </c>
      <c r="C153" s="43" t="s">
        <v>573</v>
      </c>
      <c r="D153" s="44" t="s">
        <v>574</v>
      </c>
      <c r="E153" s="41" t="s">
        <v>575</v>
      </c>
      <c r="F153" s="41" t="s">
        <v>484</v>
      </c>
      <c r="G153" s="41" t="s">
        <v>576</v>
      </c>
      <c r="H153" s="41" t="s">
        <v>577</v>
      </c>
      <c r="I153" s="41" t="s">
        <v>37</v>
      </c>
      <c r="J153" s="45" t="n">
        <v>19957848</v>
      </c>
      <c r="K153" s="45" t="s">
        <v>317</v>
      </c>
      <c r="L153" s="41" t="s">
        <v>484</v>
      </c>
      <c r="M153" s="41" t="s">
        <v>39</v>
      </c>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row>
    <row r="154" s="46" customFormat="true" ht="17.25" hidden="false" customHeight="true" outlineLevel="0" collapsed="false">
      <c r="A154" s="41" t="s">
        <v>13</v>
      </c>
      <c r="B154" s="42" t="n">
        <v>17839160</v>
      </c>
      <c r="C154" s="43" t="s">
        <v>397</v>
      </c>
      <c r="D154" s="44" t="s">
        <v>578</v>
      </c>
      <c r="E154" s="41" t="s">
        <v>579</v>
      </c>
      <c r="F154" s="41" t="s">
        <v>484</v>
      </c>
      <c r="G154" s="41" t="s">
        <v>206</v>
      </c>
      <c r="H154" s="41" t="s">
        <v>580</v>
      </c>
      <c r="I154" s="41" t="s">
        <v>37</v>
      </c>
      <c r="J154" s="45" t="n">
        <v>19957848</v>
      </c>
      <c r="K154" s="45" t="s">
        <v>317</v>
      </c>
      <c r="L154" s="41" t="s">
        <v>484</v>
      </c>
      <c r="M154" s="41" t="s">
        <v>39</v>
      </c>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row>
    <row r="155" s="46" customFormat="true" ht="17.25" hidden="false" customHeight="true" outlineLevel="0" collapsed="false">
      <c r="A155" s="41" t="s">
        <v>13</v>
      </c>
      <c r="B155" s="42" t="n">
        <v>44148753</v>
      </c>
      <c r="C155" s="43" t="s">
        <v>581</v>
      </c>
      <c r="D155" s="44" t="s">
        <v>582</v>
      </c>
      <c r="E155" s="41" t="s">
        <v>583</v>
      </c>
      <c r="F155" s="41" t="s">
        <v>484</v>
      </c>
      <c r="G155" s="41" t="s">
        <v>515</v>
      </c>
      <c r="H155" s="41" t="s">
        <v>584</v>
      </c>
      <c r="I155" s="41" t="s">
        <v>37</v>
      </c>
      <c r="J155" s="45" t="s">
        <v>585</v>
      </c>
      <c r="K155" s="45" t="s">
        <v>586</v>
      </c>
      <c r="L155" s="41" t="s">
        <v>484</v>
      </c>
      <c r="M155" s="41" t="s">
        <v>39</v>
      </c>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row>
    <row r="156" s="46" customFormat="true" ht="17.25" hidden="false" customHeight="true" outlineLevel="0" collapsed="false">
      <c r="A156" s="41" t="s">
        <v>13</v>
      </c>
      <c r="B156" s="42" t="n">
        <v>18011989</v>
      </c>
      <c r="C156" s="43" t="s">
        <v>187</v>
      </c>
      <c r="D156" s="44" t="s">
        <v>587</v>
      </c>
      <c r="E156" s="41" t="s">
        <v>588</v>
      </c>
      <c r="F156" s="41" t="s">
        <v>484</v>
      </c>
      <c r="G156" s="41" t="s">
        <v>63</v>
      </c>
      <c r="H156" s="41" t="s">
        <v>589</v>
      </c>
      <c r="I156" s="41" t="s">
        <v>37</v>
      </c>
      <c r="J156" s="45" t="n">
        <v>17969080</v>
      </c>
      <c r="K156" s="45" t="s">
        <v>21</v>
      </c>
      <c r="L156" s="41" t="s">
        <v>484</v>
      </c>
      <c r="M156" s="41" t="s">
        <v>39</v>
      </c>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row>
    <row r="157" s="46" customFormat="true" ht="17.25" hidden="false" customHeight="true" outlineLevel="0" collapsed="false">
      <c r="A157" s="41" t="s">
        <v>13</v>
      </c>
      <c r="B157" s="42" t="n">
        <v>44536155</v>
      </c>
      <c r="C157" s="43" t="s">
        <v>590</v>
      </c>
      <c r="D157" s="44" t="s">
        <v>591</v>
      </c>
      <c r="E157" s="41" t="s">
        <v>592</v>
      </c>
      <c r="F157" s="41" t="s">
        <v>484</v>
      </c>
      <c r="G157" s="41" t="s">
        <v>497</v>
      </c>
      <c r="H157" s="41" t="s">
        <v>593</v>
      </c>
      <c r="I157" s="41" t="s">
        <v>37</v>
      </c>
      <c r="J157" s="45" t="n">
        <v>17897691</v>
      </c>
      <c r="K157" s="45" t="s">
        <v>594</v>
      </c>
      <c r="L157" s="41" t="s">
        <v>484</v>
      </c>
      <c r="M157" s="41" t="s">
        <v>39</v>
      </c>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row>
    <row r="158" s="46" customFormat="true" ht="17.25" hidden="false" customHeight="true" outlineLevel="0" collapsed="false">
      <c r="A158" s="41" t="s">
        <v>13</v>
      </c>
      <c r="B158" s="42" t="n">
        <v>19183472</v>
      </c>
      <c r="C158" s="43" t="s">
        <v>251</v>
      </c>
      <c r="D158" s="44" t="s">
        <v>595</v>
      </c>
      <c r="E158" s="41" t="s">
        <v>596</v>
      </c>
      <c r="F158" s="41" t="s">
        <v>484</v>
      </c>
      <c r="G158" s="41" t="s">
        <v>497</v>
      </c>
      <c r="H158" s="41" t="s">
        <v>597</v>
      </c>
      <c r="I158" s="41" t="s">
        <v>37</v>
      </c>
      <c r="J158" s="45" t="n">
        <v>17897691</v>
      </c>
      <c r="K158" s="45" t="s">
        <v>594</v>
      </c>
      <c r="L158" s="41" t="s">
        <v>484</v>
      </c>
      <c r="M158" s="41" t="s">
        <v>39</v>
      </c>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row>
    <row r="159" s="46" customFormat="true" ht="17.25" hidden="false" customHeight="true" outlineLevel="0" collapsed="false">
      <c r="A159" s="41" t="s">
        <v>13</v>
      </c>
      <c r="B159" s="42" t="n">
        <v>17905608</v>
      </c>
      <c r="C159" s="43" t="s">
        <v>598</v>
      </c>
      <c r="D159" s="44" t="s">
        <v>599</v>
      </c>
      <c r="E159" s="41" t="s">
        <v>600</v>
      </c>
      <c r="F159" s="41" t="s">
        <v>484</v>
      </c>
      <c r="G159" s="41" t="s">
        <v>497</v>
      </c>
      <c r="H159" s="41" t="s">
        <v>597</v>
      </c>
      <c r="I159" s="41" t="s">
        <v>37</v>
      </c>
      <c r="J159" s="45" t="n">
        <v>17897691</v>
      </c>
      <c r="K159" s="45" t="s">
        <v>594</v>
      </c>
      <c r="L159" s="41" t="s">
        <v>484</v>
      </c>
      <c r="M159" s="41" t="s">
        <v>39</v>
      </c>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row>
    <row r="160" s="46" customFormat="true" ht="17.25" hidden="false" customHeight="true" outlineLevel="0" collapsed="false">
      <c r="A160" s="41" t="s">
        <v>13</v>
      </c>
      <c r="B160" s="42" t="n">
        <v>40840762</v>
      </c>
      <c r="C160" s="43" t="s">
        <v>601</v>
      </c>
      <c r="D160" s="44" t="s">
        <v>602</v>
      </c>
      <c r="E160" s="41" t="s">
        <v>603</v>
      </c>
      <c r="F160" s="41" t="s">
        <v>484</v>
      </c>
      <c r="G160" s="41" t="s">
        <v>497</v>
      </c>
      <c r="H160" s="41" t="s">
        <v>604</v>
      </c>
      <c r="I160" s="41" t="s">
        <v>37</v>
      </c>
      <c r="J160" s="45" t="n">
        <v>17897691</v>
      </c>
      <c r="K160" s="45" t="s">
        <v>594</v>
      </c>
      <c r="L160" s="41" t="s">
        <v>484</v>
      </c>
      <c r="M160" s="41" t="s">
        <v>39</v>
      </c>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row>
    <row r="161" s="46" customFormat="true" ht="17.25" hidden="false" customHeight="true" outlineLevel="0" collapsed="false">
      <c r="A161" s="41" t="s">
        <v>13</v>
      </c>
      <c r="B161" s="42" t="n">
        <v>43204101</v>
      </c>
      <c r="C161" s="43" t="s">
        <v>605</v>
      </c>
      <c r="D161" s="44" t="s">
        <v>606</v>
      </c>
      <c r="E161" s="41" t="s">
        <v>607</v>
      </c>
      <c r="F161" s="41" t="s">
        <v>484</v>
      </c>
      <c r="G161" s="41" t="s">
        <v>497</v>
      </c>
      <c r="H161" s="41" t="s">
        <v>608</v>
      </c>
      <c r="I161" s="41" t="s">
        <v>37</v>
      </c>
      <c r="J161" s="45" t="n">
        <v>17897691</v>
      </c>
      <c r="K161" s="45" t="s">
        <v>594</v>
      </c>
      <c r="L161" s="41" t="s">
        <v>484</v>
      </c>
      <c r="M161" s="41" t="s">
        <v>39</v>
      </c>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row>
    <row r="162" s="46" customFormat="true" ht="17.25" hidden="false" customHeight="true" outlineLevel="0" collapsed="false">
      <c r="A162" s="41" t="s">
        <v>13</v>
      </c>
      <c r="B162" s="42" t="n">
        <v>44550625</v>
      </c>
      <c r="C162" s="43" t="s">
        <v>609</v>
      </c>
      <c r="D162" s="44" t="s">
        <v>610</v>
      </c>
      <c r="E162" s="41" t="s">
        <v>611</v>
      </c>
      <c r="F162" s="41" t="s">
        <v>484</v>
      </c>
      <c r="G162" s="41" t="s">
        <v>612</v>
      </c>
      <c r="H162" s="41" t="s">
        <v>613</v>
      </c>
      <c r="I162" s="41" t="s">
        <v>37</v>
      </c>
      <c r="J162" s="45" t="n">
        <v>18166269</v>
      </c>
      <c r="K162" s="45" t="s">
        <v>485</v>
      </c>
      <c r="L162" s="41" t="s">
        <v>484</v>
      </c>
      <c r="M162" s="41" t="s">
        <v>39</v>
      </c>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row>
    <row r="163" s="46" customFormat="true" ht="17.25" hidden="false" customHeight="true" outlineLevel="0" collapsed="false">
      <c r="A163" s="41" t="s">
        <v>13</v>
      </c>
      <c r="B163" s="42" t="n">
        <v>32761817</v>
      </c>
      <c r="C163" s="43" t="s">
        <v>614</v>
      </c>
      <c r="D163" s="44" t="s">
        <v>615</v>
      </c>
      <c r="E163" s="41" t="s">
        <v>616</v>
      </c>
      <c r="F163" s="41" t="s">
        <v>484</v>
      </c>
      <c r="G163" s="41" t="s">
        <v>617</v>
      </c>
      <c r="H163" s="41" t="s">
        <v>618</v>
      </c>
      <c r="I163" s="41" t="s">
        <v>37</v>
      </c>
      <c r="J163" s="45" t="n">
        <v>18166269</v>
      </c>
      <c r="K163" s="45" t="s">
        <v>485</v>
      </c>
      <c r="L163" s="41" t="s">
        <v>484</v>
      </c>
      <c r="M163" s="41" t="s">
        <v>39</v>
      </c>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row>
    <row r="164" s="46" customFormat="true" ht="17.25" hidden="false" customHeight="true" outlineLevel="0" collapsed="false">
      <c r="A164" s="41" t="s">
        <v>13</v>
      </c>
      <c r="B164" s="42" t="n">
        <v>17830550</v>
      </c>
      <c r="C164" s="43" t="s">
        <v>619</v>
      </c>
      <c r="D164" s="44" t="s">
        <v>620</v>
      </c>
      <c r="E164" s="41" t="s">
        <v>621</v>
      </c>
      <c r="F164" s="41" t="s">
        <v>484</v>
      </c>
      <c r="G164" s="41" t="s">
        <v>612</v>
      </c>
      <c r="H164" s="41" t="s">
        <v>622</v>
      </c>
      <c r="I164" s="41" t="s">
        <v>37</v>
      </c>
      <c r="J164" s="45" t="n">
        <v>18166269</v>
      </c>
      <c r="K164" s="45" t="s">
        <v>485</v>
      </c>
      <c r="L164" s="41" t="s">
        <v>484</v>
      </c>
      <c r="M164" s="41" t="s">
        <v>39</v>
      </c>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row>
    <row r="165" s="46" customFormat="true" ht="17.25" hidden="false" customHeight="true" outlineLevel="0" collapsed="false">
      <c r="A165" s="41" t="s">
        <v>13</v>
      </c>
      <c r="B165" s="42" t="n">
        <v>46515768</v>
      </c>
      <c r="C165" s="43" t="s">
        <v>623</v>
      </c>
      <c r="D165" s="44" t="s">
        <v>624</v>
      </c>
      <c r="E165" s="41" t="s">
        <v>625</v>
      </c>
      <c r="F165" s="41" t="s">
        <v>484</v>
      </c>
      <c r="G165" s="41" t="s">
        <v>224</v>
      </c>
      <c r="H165" s="41" t="s">
        <v>414</v>
      </c>
      <c r="I165" s="41" t="s">
        <v>37</v>
      </c>
      <c r="J165" s="45" t="n">
        <v>18161164</v>
      </c>
      <c r="K165" s="45" t="s">
        <v>521</v>
      </c>
      <c r="L165" s="41" t="s">
        <v>484</v>
      </c>
      <c r="M165" s="41" t="s">
        <v>39</v>
      </c>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row>
    <row r="166" s="46" customFormat="true" ht="17.25" hidden="false" customHeight="true" outlineLevel="0" collapsed="false">
      <c r="A166" s="41" t="s">
        <v>13</v>
      </c>
      <c r="B166" s="42" t="n">
        <v>17888176</v>
      </c>
      <c r="C166" s="43" t="s">
        <v>626</v>
      </c>
      <c r="D166" s="44" t="s">
        <v>627</v>
      </c>
      <c r="E166" s="41" t="s">
        <v>628</v>
      </c>
      <c r="F166" s="41" t="s">
        <v>484</v>
      </c>
      <c r="G166" s="41" t="s">
        <v>224</v>
      </c>
      <c r="H166" s="41" t="s">
        <v>414</v>
      </c>
      <c r="I166" s="41" t="s">
        <v>37</v>
      </c>
      <c r="J166" s="45" t="n">
        <v>18161164</v>
      </c>
      <c r="K166" s="45" t="s">
        <v>521</v>
      </c>
      <c r="L166" s="41" t="s">
        <v>484</v>
      </c>
      <c r="M166" s="41" t="s">
        <v>39</v>
      </c>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row>
    <row r="167" s="46" customFormat="true" ht="17.25" hidden="false" customHeight="true" outlineLevel="0" collapsed="false">
      <c r="A167" s="41" t="s">
        <v>13</v>
      </c>
      <c r="B167" s="42" t="n">
        <v>46991025</v>
      </c>
      <c r="C167" s="43" t="s">
        <v>629</v>
      </c>
      <c r="D167" s="44" t="s">
        <v>630</v>
      </c>
      <c r="E167" s="41" t="s">
        <v>631</v>
      </c>
      <c r="F167" s="41" t="s">
        <v>484</v>
      </c>
      <c r="G167" s="41" t="s">
        <v>224</v>
      </c>
      <c r="H167" s="41" t="s">
        <v>632</v>
      </c>
      <c r="I167" s="41" t="s">
        <v>37</v>
      </c>
      <c r="J167" s="45" t="n">
        <v>18161164</v>
      </c>
      <c r="K167" s="45" t="s">
        <v>521</v>
      </c>
      <c r="L167" s="41" t="s">
        <v>484</v>
      </c>
      <c r="M167" s="41" t="s">
        <v>39</v>
      </c>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row>
    <row r="168" s="46" customFormat="true" ht="17.25" hidden="false" customHeight="true" outlineLevel="0" collapsed="false">
      <c r="A168" s="41" t="s">
        <v>13</v>
      </c>
      <c r="B168" s="42" t="n">
        <v>46230124</v>
      </c>
      <c r="C168" s="43" t="s">
        <v>633</v>
      </c>
      <c r="D168" s="44" t="s">
        <v>634</v>
      </c>
      <c r="E168" s="41" t="s">
        <v>635</v>
      </c>
      <c r="F168" s="41" t="s">
        <v>484</v>
      </c>
      <c r="G168" s="41" t="s">
        <v>224</v>
      </c>
      <c r="H168" s="41" t="s">
        <v>414</v>
      </c>
      <c r="I168" s="41" t="s">
        <v>37</v>
      </c>
      <c r="J168" s="45" t="n">
        <v>18161164</v>
      </c>
      <c r="K168" s="45" t="s">
        <v>521</v>
      </c>
      <c r="L168" s="41" t="s">
        <v>484</v>
      </c>
      <c r="M168" s="41" t="s">
        <v>39</v>
      </c>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row>
    <row r="169" s="46" customFormat="true" ht="17.25" hidden="false" customHeight="true" outlineLevel="0" collapsed="false">
      <c r="A169" s="41" t="s">
        <v>13</v>
      </c>
      <c r="B169" s="42" t="n">
        <v>43224866</v>
      </c>
      <c r="C169" s="43" t="s">
        <v>391</v>
      </c>
      <c r="D169" s="44" t="s">
        <v>636</v>
      </c>
      <c r="E169" s="41" t="s">
        <v>637</v>
      </c>
      <c r="F169" s="41" t="s">
        <v>484</v>
      </c>
      <c r="G169" s="41" t="s">
        <v>234</v>
      </c>
      <c r="H169" s="41" t="s">
        <v>337</v>
      </c>
      <c r="I169" s="41" t="s">
        <v>37</v>
      </c>
      <c r="J169" s="45" t="n">
        <v>29585902</v>
      </c>
      <c r="K169" s="45" t="s">
        <v>236</v>
      </c>
      <c r="L169" s="41" t="s">
        <v>484</v>
      </c>
      <c r="M169" s="41" t="s">
        <v>39</v>
      </c>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row>
    <row r="170" s="46" customFormat="true" ht="17.25" hidden="false" customHeight="true" outlineLevel="0" collapsed="false">
      <c r="A170" s="41" t="s">
        <v>13</v>
      </c>
      <c r="B170" s="42" t="n">
        <v>18210594</v>
      </c>
      <c r="C170" s="43" t="s">
        <v>566</v>
      </c>
      <c r="D170" s="44" t="s">
        <v>638</v>
      </c>
      <c r="E170" s="41" t="s">
        <v>639</v>
      </c>
      <c r="F170" s="41" t="s">
        <v>484</v>
      </c>
      <c r="G170" s="41" t="s">
        <v>195</v>
      </c>
      <c r="H170" s="41" t="s">
        <v>44</v>
      </c>
      <c r="I170" s="41" t="s">
        <v>37</v>
      </c>
      <c r="J170" s="45" t="n">
        <v>17813152</v>
      </c>
      <c r="K170" s="45" t="s">
        <v>524</v>
      </c>
      <c r="L170" s="41" t="s">
        <v>484</v>
      </c>
      <c r="M170" s="41" t="s">
        <v>39</v>
      </c>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row>
    <row r="171" s="46" customFormat="true" ht="17.25" hidden="false" customHeight="true" outlineLevel="0" collapsed="false">
      <c r="A171" s="41" t="s">
        <v>13</v>
      </c>
      <c r="B171" s="42" t="n">
        <v>18850187</v>
      </c>
      <c r="C171" s="43" t="s">
        <v>640</v>
      </c>
      <c r="D171" s="44" t="s">
        <v>641</v>
      </c>
      <c r="E171" s="41" t="s">
        <v>642</v>
      </c>
      <c r="F171" s="41" t="s">
        <v>484</v>
      </c>
      <c r="G171" s="41" t="s">
        <v>195</v>
      </c>
      <c r="H171" s="41" t="s">
        <v>441</v>
      </c>
      <c r="I171" s="41" t="s">
        <v>37</v>
      </c>
      <c r="J171" s="45" t="n">
        <v>17813152</v>
      </c>
      <c r="K171" s="45" t="s">
        <v>524</v>
      </c>
      <c r="L171" s="41" t="s">
        <v>484</v>
      </c>
      <c r="M171" s="41" t="s">
        <v>39</v>
      </c>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row>
    <row r="172" s="46" customFormat="true" ht="17.25" hidden="false" customHeight="true" outlineLevel="0" collapsed="false">
      <c r="A172" s="41" t="s">
        <v>13</v>
      </c>
      <c r="B172" s="42" t="n">
        <v>46158225</v>
      </c>
      <c r="C172" s="43" t="s">
        <v>643</v>
      </c>
      <c r="D172" s="44" t="s">
        <v>644</v>
      </c>
      <c r="E172" s="41" t="s">
        <v>645</v>
      </c>
      <c r="F172" s="41" t="s">
        <v>484</v>
      </c>
      <c r="G172" s="41" t="s">
        <v>532</v>
      </c>
      <c r="H172" s="41" t="s">
        <v>646</v>
      </c>
      <c r="I172" s="41" t="s">
        <v>37</v>
      </c>
      <c r="J172" s="45" t="n">
        <v>18167410</v>
      </c>
      <c r="K172" s="45" t="s">
        <v>647</v>
      </c>
      <c r="L172" s="41" t="s">
        <v>484</v>
      </c>
      <c r="M172" s="41" t="s">
        <v>39</v>
      </c>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row>
    <row r="173" s="46" customFormat="true" ht="17.25" hidden="false" customHeight="true" outlineLevel="0" collapsed="false">
      <c r="A173" s="41" t="s">
        <v>13</v>
      </c>
      <c r="B173" s="42" t="n">
        <v>18181070</v>
      </c>
      <c r="C173" s="43" t="s">
        <v>45</v>
      </c>
      <c r="D173" s="44" t="s">
        <v>648</v>
      </c>
      <c r="E173" s="41" t="s">
        <v>649</v>
      </c>
      <c r="F173" s="41" t="s">
        <v>484</v>
      </c>
      <c r="G173" s="41" t="s">
        <v>532</v>
      </c>
      <c r="H173" s="41" t="s">
        <v>650</v>
      </c>
      <c r="I173" s="41" t="s">
        <v>37</v>
      </c>
      <c r="J173" s="45" t="n">
        <v>18167410</v>
      </c>
      <c r="K173" s="45" t="s">
        <v>647</v>
      </c>
      <c r="L173" s="41" t="s">
        <v>484</v>
      </c>
      <c r="M173" s="41" t="s">
        <v>39</v>
      </c>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row>
    <row r="174" s="46" customFormat="true" ht="17.25" hidden="false" customHeight="true" outlineLevel="0" collapsed="false">
      <c r="A174" s="41" t="s">
        <v>13</v>
      </c>
      <c r="B174" s="42" t="n">
        <v>42827036</v>
      </c>
      <c r="C174" s="43" t="s">
        <v>45</v>
      </c>
      <c r="D174" s="44" t="s">
        <v>651</v>
      </c>
      <c r="E174" s="41"/>
      <c r="F174" s="41" t="s">
        <v>484</v>
      </c>
      <c r="G174" s="41" t="s">
        <v>652</v>
      </c>
      <c r="H174" s="41" t="s">
        <v>653</v>
      </c>
      <c r="I174" s="41" t="s">
        <v>37</v>
      </c>
      <c r="J174" s="45" t="n">
        <v>19957848</v>
      </c>
      <c r="K174" s="45" t="s">
        <v>317</v>
      </c>
      <c r="L174" s="41" t="s">
        <v>484</v>
      </c>
      <c r="M174" s="41" t="s">
        <v>39</v>
      </c>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row>
    <row r="175" s="46" customFormat="true" ht="17.25" hidden="false" customHeight="true" outlineLevel="0" collapsed="false">
      <c r="A175" s="41" t="s">
        <v>13</v>
      </c>
      <c r="B175" s="42" t="n">
        <v>18037524</v>
      </c>
      <c r="C175" s="43" t="s">
        <v>330</v>
      </c>
      <c r="D175" s="44" t="s">
        <v>654</v>
      </c>
      <c r="E175" s="41"/>
      <c r="F175" s="41" t="s">
        <v>484</v>
      </c>
      <c r="G175" s="41" t="s">
        <v>655</v>
      </c>
      <c r="H175" s="41" t="s">
        <v>656</v>
      </c>
      <c r="I175" s="41" t="s">
        <v>37</v>
      </c>
      <c r="J175" s="45" t="n">
        <v>19957848</v>
      </c>
      <c r="K175" s="45" t="s">
        <v>317</v>
      </c>
      <c r="L175" s="41" t="s">
        <v>484</v>
      </c>
      <c r="M175" s="41" t="s">
        <v>39</v>
      </c>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row>
    <row r="176" s="46" customFormat="true" ht="17.25" hidden="false" customHeight="true" outlineLevel="0" collapsed="false">
      <c r="A176" s="41" t="s">
        <v>13</v>
      </c>
      <c r="B176" s="42" t="n">
        <v>43617902</v>
      </c>
      <c r="C176" s="43" t="s">
        <v>45</v>
      </c>
      <c r="D176" s="44" t="s">
        <v>657</v>
      </c>
      <c r="E176" s="41" t="s">
        <v>658</v>
      </c>
      <c r="F176" s="41" t="s">
        <v>484</v>
      </c>
      <c r="G176" s="41" t="s">
        <v>659</v>
      </c>
      <c r="H176" s="41" t="s">
        <v>660</v>
      </c>
      <c r="I176" s="41" t="s">
        <v>37</v>
      </c>
      <c r="J176" s="45" t="s">
        <v>661</v>
      </c>
      <c r="K176" s="45" t="s">
        <v>662</v>
      </c>
      <c r="L176" s="41" t="s">
        <v>484</v>
      </c>
      <c r="M176" s="41" t="s">
        <v>39</v>
      </c>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row>
    <row r="177" s="46" customFormat="true" ht="17.25" hidden="false" customHeight="true" outlineLevel="0" collapsed="false">
      <c r="A177" s="41" t="s">
        <v>13</v>
      </c>
      <c r="B177" s="42" t="n">
        <v>41972872</v>
      </c>
      <c r="C177" s="43" t="s">
        <v>187</v>
      </c>
      <c r="D177" s="44" t="s">
        <v>663</v>
      </c>
      <c r="E177" s="41" t="s">
        <v>664</v>
      </c>
      <c r="F177" s="41" t="s">
        <v>484</v>
      </c>
      <c r="G177" s="41" t="s">
        <v>659</v>
      </c>
      <c r="H177" s="41" t="s">
        <v>441</v>
      </c>
      <c r="I177" s="41" t="s">
        <v>37</v>
      </c>
      <c r="J177" s="45" t="s">
        <v>661</v>
      </c>
      <c r="K177" s="45" t="s">
        <v>662</v>
      </c>
      <c r="L177" s="41" t="s">
        <v>484</v>
      </c>
      <c r="M177" s="41" t="s">
        <v>39</v>
      </c>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row>
    <row r="178" s="46" customFormat="true" ht="17.25" hidden="false" customHeight="true" outlineLevel="0" collapsed="false">
      <c r="A178" s="41" t="s">
        <v>13</v>
      </c>
      <c r="B178" s="42" t="n">
        <v>29585902</v>
      </c>
      <c r="C178" s="43" t="s">
        <v>665</v>
      </c>
      <c r="D178" s="44" t="s">
        <v>666</v>
      </c>
      <c r="E178" s="41" t="s">
        <v>667</v>
      </c>
      <c r="F178" s="41" t="s">
        <v>484</v>
      </c>
      <c r="G178" s="41" t="s">
        <v>234</v>
      </c>
      <c r="H178" s="41" t="s">
        <v>668</v>
      </c>
      <c r="I178" s="41" t="s">
        <v>37</v>
      </c>
      <c r="J178" s="45" t="n">
        <v>19957848</v>
      </c>
      <c r="K178" s="45" t="s">
        <v>317</v>
      </c>
      <c r="L178" s="41" t="s">
        <v>484</v>
      </c>
      <c r="M178" s="41" t="s">
        <v>39</v>
      </c>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row>
    <row r="179" s="46" customFormat="true" ht="17.25" hidden="false" customHeight="true" outlineLevel="0" collapsed="false">
      <c r="A179" s="41" t="s">
        <v>13</v>
      </c>
      <c r="B179" s="42" t="n">
        <v>80523775</v>
      </c>
      <c r="C179" s="43" t="s">
        <v>73</v>
      </c>
      <c r="D179" s="44" t="s">
        <v>669</v>
      </c>
      <c r="E179" s="41" t="s">
        <v>670</v>
      </c>
      <c r="F179" s="41" t="s">
        <v>484</v>
      </c>
      <c r="G179" s="41" t="s">
        <v>333</v>
      </c>
      <c r="H179" s="41" t="s">
        <v>290</v>
      </c>
      <c r="I179" s="41" t="s">
        <v>37</v>
      </c>
      <c r="J179" s="45" t="n">
        <v>17897172</v>
      </c>
      <c r="K179" s="45" t="s">
        <v>671</v>
      </c>
      <c r="L179" s="41" t="s">
        <v>484</v>
      </c>
      <c r="M179" s="41" t="s">
        <v>39</v>
      </c>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row>
    <row r="180" s="46" customFormat="true" ht="17.25" hidden="false" customHeight="true" outlineLevel="0" collapsed="false">
      <c r="A180" s="41" t="s">
        <v>13</v>
      </c>
      <c r="B180" s="42" t="n">
        <v>41698018</v>
      </c>
      <c r="C180" s="43" t="s">
        <v>45</v>
      </c>
      <c r="D180" s="44" t="s">
        <v>672</v>
      </c>
      <c r="E180" s="41" t="s">
        <v>673</v>
      </c>
      <c r="F180" s="41" t="s">
        <v>484</v>
      </c>
      <c r="G180" s="41" t="s">
        <v>48</v>
      </c>
      <c r="H180" s="41" t="s">
        <v>674</v>
      </c>
      <c r="I180" s="41" t="s">
        <v>37</v>
      </c>
      <c r="J180" s="45" t="n">
        <v>17897172</v>
      </c>
      <c r="K180" s="45" t="s">
        <v>671</v>
      </c>
      <c r="L180" s="41" t="s">
        <v>484</v>
      </c>
      <c r="M180" s="41" t="s">
        <v>39</v>
      </c>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row>
    <row r="181" s="46" customFormat="true" ht="17.25" hidden="false" customHeight="true" outlineLevel="0" collapsed="false">
      <c r="A181" s="41" t="s">
        <v>13</v>
      </c>
      <c r="B181" s="42" t="n">
        <v>18157141</v>
      </c>
      <c r="C181" s="43" t="s">
        <v>45</v>
      </c>
      <c r="D181" s="44" t="s">
        <v>675</v>
      </c>
      <c r="E181" s="41"/>
      <c r="F181" s="41" t="s">
        <v>484</v>
      </c>
      <c r="G181" s="41" t="s">
        <v>48</v>
      </c>
      <c r="H181" s="41" t="s">
        <v>290</v>
      </c>
      <c r="I181" s="41" t="s">
        <v>37</v>
      </c>
      <c r="J181" s="45" t="n">
        <v>17897172</v>
      </c>
      <c r="K181" s="45" t="s">
        <v>671</v>
      </c>
      <c r="L181" s="41" t="s">
        <v>484</v>
      </c>
      <c r="M181" s="41" t="s">
        <v>39</v>
      </c>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row>
    <row r="182" s="46" customFormat="true" ht="17.25" hidden="false" customHeight="true" outlineLevel="0" collapsed="false">
      <c r="A182" s="41" t="s">
        <v>13</v>
      </c>
      <c r="B182" s="42" t="n">
        <v>18171316</v>
      </c>
      <c r="C182" s="43" t="s">
        <v>151</v>
      </c>
      <c r="D182" s="44" t="s">
        <v>676</v>
      </c>
      <c r="E182" s="41"/>
      <c r="F182" s="41" t="s">
        <v>484</v>
      </c>
      <c r="G182" s="41" t="s">
        <v>48</v>
      </c>
      <c r="H182" s="41" t="s">
        <v>290</v>
      </c>
      <c r="I182" s="41" t="s">
        <v>37</v>
      </c>
      <c r="J182" s="45" t="n">
        <v>17897172</v>
      </c>
      <c r="K182" s="45" t="s">
        <v>671</v>
      </c>
      <c r="L182" s="41" t="s">
        <v>484</v>
      </c>
      <c r="M182" s="41" t="s">
        <v>39</v>
      </c>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row>
    <row r="183" s="46" customFormat="true" ht="17.25" hidden="false" customHeight="true" outlineLevel="0" collapsed="false">
      <c r="A183" s="41" t="s">
        <v>13</v>
      </c>
      <c r="B183" s="42" t="s">
        <v>677</v>
      </c>
      <c r="C183" s="43" t="s">
        <v>81</v>
      </c>
      <c r="D183" s="44" t="s">
        <v>678</v>
      </c>
      <c r="E183" s="41"/>
      <c r="F183" s="41" t="s">
        <v>484</v>
      </c>
      <c r="G183" s="41" t="s">
        <v>48</v>
      </c>
      <c r="H183" s="41" t="s">
        <v>290</v>
      </c>
      <c r="I183" s="41" t="s">
        <v>37</v>
      </c>
      <c r="J183" s="45" t="n">
        <v>17897172</v>
      </c>
      <c r="K183" s="45" t="s">
        <v>671</v>
      </c>
      <c r="L183" s="41" t="s">
        <v>484</v>
      </c>
      <c r="M183" s="41" t="s">
        <v>39</v>
      </c>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row>
    <row r="184" s="46" customFormat="true" ht="17.25" hidden="false" customHeight="true" outlineLevel="0" collapsed="false">
      <c r="A184" s="41" t="s">
        <v>13</v>
      </c>
      <c r="B184" s="42" t="n">
        <v>17893160</v>
      </c>
      <c r="C184" s="43" t="s">
        <v>679</v>
      </c>
      <c r="D184" s="44" t="s">
        <v>680</v>
      </c>
      <c r="E184" s="41" t="s">
        <v>681</v>
      </c>
      <c r="F184" s="41" t="s">
        <v>484</v>
      </c>
      <c r="G184" s="41" t="s">
        <v>48</v>
      </c>
      <c r="H184" s="41" t="s">
        <v>290</v>
      </c>
      <c r="I184" s="41" t="s">
        <v>37</v>
      </c>
      <c r="J184" s="45" t="n">
        <v>17897172</v>
      </c>
      <c r="K184" s="45" t="s">
        <v>671</v>
      </c>
      <c r="L184" s="41" t="s">
        <v>484</v>
      </c>
      <c r="M184" s="41" t="s">
        <v>39</v>
      </c>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row>
    <row r="185" s="46" customFormat="true" ht="17.25" hidden="false" customHeight="true" outlineLevel="0" collapsed="false">
      <c r="A185" s="41" t="s">
        <v>13</v>
      </c>
      <c r="B185" s="42" t="n">
        <v>18110092</v>
      </c>
      <c r="C185" s="43" t="s">
        <v>60</v>
      </c>
      <c r="D185" s="44" t="s">
        <v>682</v>
      </c>
      <c r="E185" s="41"/>
      <c r="F185" s="41" t="s">
        <v>484</v>
      </c>
      <c r="G185" s="41" t="s">
        <v>48</v>
      </c>
      <c r="H185" s="41" t="s">
        <v>290</v>
      </c>
      <c r="I185" s="41" t="s">
        <v>37</v>
      </c>
      <c r="J185" s="45" t="n">
        <v>17897172</v>
      </c>
      <c r="K185" s="45" t="s">
        <v>671</v>
      </c>
      <c r="L185" s="41" t="s">
        <v>484</v>
      </c>
      <c r="M185" s="41" t="s">
        <v>39</v>
      </c>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row>
    <row r="186" s="46" customFormat="true" ht="17.25" hidden="false" customHeight="true" outlineLevel="0" collapsed="false">
      <c r="A186" s="41" t="s">
        <v>13</v>
      </c>
      <c r="B186" s="42" t="n">
        <v>17973444</v>
      </c>
      <c r="C186" s="43" t="s">
        <v>366</v>
      </c>
      <c r="D186" s="44" t="s">
        <v>683</v>
      </c>
      <c r="E186" s="41" t="s">
        <v>684</v>
      </c>
      <c r="F186" s="41" t="s">
        <v>484</v>
      </c>
      <c r="G186" s="41" t="s">
        <v>48</v>
      </c>
      <c r="H186" s="41" t="s">
        <v>290</v>
      </c>
      <c r="I186" s="41" t="s">
        <v>37</v>
      </c>
      <c r="J186" s="45" t="n">
        <v>17897172</v>
      </c>
      <c r="K186" s="45" t="s">
        <v>671</v>
      </c>
      <c r="L186" s="41" t="s">
        <v>484</v>
      </c>
      <c r="M186" s="41" t="s">
        <v>39</v>
      </c>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row>
    <row r="187" s="46" customFormat="true" ht="17.25" hidden="false" customHeight="true" outlineLevel="0" collapsed="false">
      <c r="A187" s="41" t="s">
        <v>13</v>
      </c>
      <c r="B187" s="42" t="n">
        <v>44379834</v>
      </c>
      <c r="C187" s="43" t="s">
        <v>151</v>
      </c>
      <c r="D187" s="44" t="s">
        <v>685</v>
      </c>
      <c r="E187" s="41"/>
      <c r="F187" s="41" t="s">
        <v>484</v>
      </c>
      <c r="G187" s="41" t="s">
        <v>48</v>
      </c>
      <c r="H187" s="41" t="s">
        <v>290</v>
      </c>
      <c r="I187" s="41" t="s">
        <v>37</v>
      </c>
      <c r="J187" s="45" t="n">
        <v>17897172</v>
      </c>
      <c r="K187" s="45" t="s">
        <v>671</v>
      </c>
      <c r="L187" s="41" t="s">
        <v>484</v>
      </c>
      <c r="M187" s="41" t="s">
        <v>39</v>
      </c>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row>
    <row r="188" s="46" customFormat="true" ht="17.25" hidden="false" customHeight="true" outlineLevel="0" collapsed="false">
      <c r="A188" s="41" t="s">
        <v>13</v>
      </c>
      <c r="B188" s="42" t="n">
        <v>43262629</v>
      </c>
      <c r="C188" s="43" t="s">
        <v>686</v>
      </c>
      <c r="D188" s="44" t="s">
        <v>687</v>
      </c>
      <c r="E188" s="41" t="s">
        <v>688</v>
      </c>
      <c r="F188" s="41" t="s">
        <v>484</v>
      </c>
      <c r="G188" s="41" t="s">
        <v>48</v>
      </c>
      <c r="H188" s="41" t="s">
        <v>290</v>
      </c>
      <c r="I188" s="41" t="s">
        <v>37</v>
      </c>
      <c r="J188" s="45" t="n">
        <v>17897172</v>
      </c>
      <c r="K188" s="45" t="s">
        <v>671</v>
      </c>
      <c r="L188" s="41" t="s">
        <v>484</v>
      </c>
      <c r="M188" s="41" t="s">
        <v>39</v>
      </c>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row>
    <row r="189" s="46" customFormat="true" ht="17.25" hidden="false" customHeight="true" outlineLevel="0" collapsed="false">
      <c r="A189" s="41" t="s">
        <v>13</v>
      </c>
      <c r="B189" s="42" t="n">
        <v>18213522</v>
      </c>
      <c r="C189" s="43" t="s">
        <v>689</v>
      </c>
      <c r="D189" s="44" t="s">
        <v>690</v>
      </c>
      <c r="E189" s="41" t="s">
        <v>691</v>
      </c>
      <c r="F189" s="41" t="s">
        <v>484</v>
      </c>
      <c r="G189" s="41" t="s">
        <v>54</v>
      </c>
      <c r="H189" s="41" t="s">
        <v>386</v>
      </c>
      <c r="I189" s="41" t="s">
        <v>37</v>
      </c>
      <c r="J189" s="45" t="n">
        <v>18011989</v>
      </c>
      <c r="K189" s="45" t="s">
        <v>692</v>
      </c>
      <c r="L189" s="41" t="s">
        <v>484</v>
      </c>
      <c r="M189" s="41" t="s">
        <v>39</v>
      </c>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row>
    <row r="190" s="46" customFormat="true" ht="17.25" hidden="false" customHeight="true" outlineLevel="0" collapsed="false">
      <c r="A190" s="41" t="s">
        <v>13</v>
      </c>
      <c r="B190" s="42" t="n">
        <v>19082302</v>
      </c>
      <c r="C190" s="43" t="s">
        <v>693</v>
      </c>
      <c r="D190" s="44" t="s">
        <v>694</v>
      </c>
      <c r="E190" s="41" t="s">
        <v>695</v>
      </c>
      <c r="F190" s="41" t="s">
        <v>484</v>
      </c>
      <c r="G190" s="41" t="s">
        <v>696</v>
      </c>
      <c r="H190" s="41" t="s">
        <v>55</v>
      </c>
      <c r="I190" s="41" t="s">
        <v>37</v>
      </c>
      <c r="J190" s="45" t="n">
        <v>18011989</v>
      </c>
      <c r="K190" s="45" t="s">
        <v>692</v>
      </c>
      <c r="L190" s="41" t="s">
        <v>484</v>
      </c>
      <c r="M190" s="41" t="s">
        <v>39</v>
      </c>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row>
    <row r="191" s="46" customFormat="true" ht="17.25" hidden="false" customHeight="true" outlineLevel="0" collapsed="false">
      <c r="A191" s="41" t="s">
        <v>13</v>
      </c>
      <c r="B191" s="42" t="n">
        <v>43808245</v>
      </c>
      <c r="C191" s="43" t="s">
        <v>538</v>
      </c>
      <c r="D191" s="44" t="s">
        <v>697</v>
      </c>
      <c r="E191" s="41" t="s">
        <v>698</v>
      </c>
      <c r="F191" s="41" t="s">
        <v>484</v>
      </c>
      <c r="G191" s="41" t="s">
        <v>63</v>
      </c>
      <c r="H191" s="41" t="s">
        <v>699</v>
      </c>
      <c r="I191" s="41" t="s">
        <v>37</v>
      </c>
      <c r="J191" s="45" t="n">
        <v>18011989</v>
      </c>
      <c r="K191" s="45" t="s">
        <v>692</v>
      </c>
      <c r="L191" s="41" t="s">
        <v>484</v>
      </c>
      <c r="M191" s="41" t="s">
        <v>39</v>
      </c>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row>
    <row r="192" s="46" customFormat="true" ht="17.25" hidden="false" customHeight="true" outlineLevel="0" collapsed="false">
      <c r="A192" s="41" t="s">
        <v>13</v>
      </c>
      <c r="B192" s="42" t="n">
        <v>17967267</v>
      </c>
      <c r="C192" s="43" t="s">
        <v>251</v>
      </c>
      <c r="D192" s="44" t="s">
        <v>700</v>
      </c>
      <c r="E192" s="41" t="s">
        <v>701</v>
      </c>
      <c r="F192" s="41" t="s">
        <v>484</v>
      </c>
      <c r="G192" s="41" t="s">
        <v>696</v>
      </c>
      <c r="H192" s="41" t="s">
        <v>55</v>
      </c>
      <c r="I192" s="41" t="s">
        <v>37</v>
      </c>
      <c r="J192" s="45" t="n">
        <v>18011989</v>
      </c>
      <c r="K192" s="45" t="s">
        <v>692</v>
      </c>
      <c r="L192" s="41" t="s">
        <v>484</v>
      </c>
      <c r="M192" s="41" t="s">
        <v>39</v>
      </c>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row>
    <row r="193" s="46" customFormat="true" ht="17.25" hidden="false" customHeight="true" outlineLevel="0" collapsed="false">
      <c r="A193" s="41" t="s">
        <v>13</v>
      </c>
      <c r="B193" s="42" t="n">
        <v>17888900</v>
      </c>
      <c r="C193" s="43" t="s">
        <v>366</v>
      </c>
      <c r="D193" s="44" t="s">
        <v>702</v>
      </c>
      <c r="E193" s="41" t="s">
        <v>703</v>
      </c>
      <c r="F193" s="41" t="s">
        <v>484</v>
      </c>
      <c r="G193" s="41" t="s">
        <v>696</v>
      </c>
      <c r="H193" s="41" t="s">
        <v>55</v>
      </c>
      <c r="I193" s="41" t="s">
        <v>37</v>
      </c>
      <c r="J193" s="45" t="n">
        <v>18011989</v>
      </c>
      <c r="K193" s="45" t="s">
        <v>692</v>
      </c>
      <c r="L193" s="41" t="s">
        <v>484</v>
      </c>
      <c r="M193" s="41" t="s">
        <v>39</v>
      </c>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row>
    <row r="194" s="46" customFormat="true" ht="17.25" hidden="false" customHeight="true" outlineLevel="0" collapsed="false">
      <c r="A194" s="41" t="s">
        <v>13</v>
      </c>
      <c r="B194" s="42" t="n">
        <v>18092428</v>
      </c>
      <c r="C194" s="43" t="s">
        <v>161</v>
      </c>
      <c r="D194" s="44" t="s">
        <v>682</v>
      </c>
      <c r="E194" s="41" t="s">
        <v>704</v>
      </c>
      <c r="F194" s="41" t="s">
        <v>484</v>
      </c>
      <c r="G194" s="41" t="s">
        <v>696</v>
      </c>
      <c r="H194" s="41" t="s">
        <v>55</v>
      </c>
      <c r="I194" s="41" t="s">
        <v>37</v>
      </c>
      <c r="J194" s="45" t="n">
        <v>18011989</v>
      </c>
      <c r="K194" s="45" t="s">
        <v>692</v>
      </c>
      <c r="L194" s="41" t="s">
        <v>484</v>
      </c>
      <c r="M194" s="41" t="s">
        <v>39</v>
      </c>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row>
    <row r="195" s="46" customFormat="true" ht="17.25" hidden="false" customHeight="true" outlineLevel="0" collapsed="false">
      <c r="A195" s="41" t="s">
        <v>13</v>
      </c>
      <c r="B195" s="42" t="n">
        <v>40711128</v>
      </c>
      <c r="C195" s="43" t="s">
        <v>705</v>
      </c>
      <c r="D195" s="44" t="s">
        <v>706</v>
      </c>
      <c r="E195" s="41"/>
      <c r="F195" s="41" t="s">
        <v>484</v>
      </c>
      <c r="G195" s="41" t="s">
        <v>707</v>
      </c>
      <c r="H195" s="41" t="s">
        <v>708</v>
      </c>
      <c r="I195" s="41" t="s">
        <v>29</v>
      </c>
      <c r="J195" s="45" t="n">
        <v>42567849</v>
      </c>
      <c r="K195" s="45" t="s">
        <v>709</v>
      </c>
      <c r="L195" s="41" t="s">
        <v>484</v>
      </c>
      <c r="M195" s="41" t="s">
        <v>31</v>
      </c>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row>
    <row r="196" s="46" customFormat="true" ht="17.25" hidden="false" customHeight="true" outlineLevel="0" collapsed="false">
      <c r="A196" s="41" t="s">
        <v>13</v>
      </c>
      <c r="B196" s="42" t="n">
        <v>80599283</v>
      </c>
      <c r="C196" s="43" t="s">
        <v>151</v>
      </c>
      <c r="D196" s="44" t="s">
        <v>710</v>
      </c>
      <c r="E196" s="41" t="s">
        <v>711</v>
      </c>
      <c r="F196" s="41" t="s">
        <v>484</v>
      </c>
      <c r="G196" s="41" t="s">
        <v>707</v>
      </c>
      <c r="H196" s="41" t="s">
        <v>171</v>
      </c>
      <c r="I196" s="41" t="s">
        <v>29</v>
      </c>
      <c r="J196" s="45" t="n">
        <v>42567849</v>
      </c>
      <c r="K196" s="45" t="s">
        <v>709</v>
      </c>
      <c r="L196" s="41" t="s">
        <v>484</v>
      </c>
      <c r="M196" s="41" t="s">
        <v>31</v>
      </c>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row>
    <row r="197" s="46" customFormat="true" ht="17.25" hidden="false" customHeight="true" outlineLevel="0" collapsed="false">
      <c r="A197" s="41" t="s">
        <v>13</v>
      </c>
      <c r="B197" s="42" t="n">
        <v>18217699</v>
      </c>
      <c r="C197" s="43" t="s">
        <v>112</v>
      </c>
      <c r="D197" s="44" t="s">
        <v>712</v>
      </c>
      <c r="E197" s="41" t="s">
        <v>713</v>
      </c>
      <c r="F197" s="41" t="s">
        <v>484</v>
      </c>
      <c r="G197" s="41" t="s">
        <v>707</v>
      </c>
      <c r="H197" s="41" t="s">
        <v>362</v>
      </c>
      <c r="I197" s="41" t="s">
        <v>29</v>
      </c>
      <c r="J197" s="45" t="n">
        <v>42567849</v>
      </c>
      <c r="K197" s="45" t="s">
        <v>709</v>
      </c>
      <c r="L197" s="41" t="s">
        <v>484</v>
      </c>
      <c r="M197" s="41" t="s">
        <v>31</v>
      </c>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row>
    <row r="198" s="46" customFormat="true" ht="17.25" hidden="false" customHeight="true" outlineLevel="0" collapsed="false">
      <c r="A198" s="41" t="s">
        <v>13</v>
      </c>
      <c r="B198" s="42" t="n">
        <v>45304340</v>
      </c>
      <c r="C198" s="43" t="s">
        <v>714</v>
      </c>
      <c r="D198" s="44" t="s">
        <v>715</v>
      </c>
      <c r="E198" s="41" t="s">
        <v>716</v>
      </c>
      <c r="F198" s="41" t="s">
        <v>484</v>
      </c>
      <c r="G198" s="41" t="s">
        <v>234</v>
      </c>
      <c r="H198" s="41" t="s">
        <v>235</v>
      </c>
      <c r="I198" s="41" t="s">
        <v>29</v>
      </c>
      <c r="J198" s="45" t="n">
        <v>29585902</v>
      </c>
      <c r="K198" s="45" t="s">
        <v>236</v>
      </c>
      <c r="L198" s="41" t="s">
        <v>484</v>
      </c>
      <c r="M198" s="41" t="s">
        <v>31</v>
      </c>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row>
    <row r="199" s="46" customFormat="true" ht="17.25" hidden="false" customHeight="true" outlineLevel="0" collapsed="false">
      <c r="A199" s="41" t="s">
        <v>13</v>
      </c>
      <c r="B199" s="42" t="n">
        <v>17934500</v>
      </c>
      <c r="C199" s="43" t="s">
        <v>101</v>
      </c>
      <c r="D199" s="44" t="s">
        <v>717</v>
      </c>
      <c r="E199" s="41" t="s">
        <v>718</v>
      </c>
      <c r="F199" s="41" t="s">
        <v>484</v>
      </c>
      <c r="G199" s="41" t="s">
        <v>234</v>
      </c>
      <c r="H199" s="41" t="s">
        <v>719</v>
      </c>
      <c r="I199" s="41" t="s">
        <v>29</v>
      </c>
      <c r="J199" s="45" t="n">
        <v>29585902</v>
      </c>
      <c r="K199" s="45" t="s">
        <v>236</v>
      </c>
      <c r="L199" s="41" t="s">
        <v>484</v>
      </c>
      <c r="M199" s="41" t="s">
        <v>31</v>
      </c>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row>
    <row r="200" s="46" customFormat="true" ht="17.25" hidden="false" customHeight="true" outlineLevel="0" collapsed="false">
      <c r="A200" s="41" t="s">
        <v>13</v>
      </c>
      <c r="B200" s="42" t="s">
        <v>720</v>
      </c>
      <c r="C200" s="43" t="s">
        <v>721</v>
      </c>
      <c r="D200" s="44" t="s">
        <v>722</v>
      </c>
      <c r="E200" s="41" t="s">
        <v>723</v>
      </c>
      <c r="F200" s="41" t="s">
        <v>484</v>
      </c>
      <c r="G200" s="41" t="s">
        <v>234</v>
      </c>
      <c r="H200" s="41" t="s">
        <v>235</v>
      </c>
      <c r="I200" s="41" t="s">
        <v>29</v>
      </c>
      <c r="J200" s="45" t="n">
        <v>29585902</v>
      </c>
      <c r="K200" s="45" t="s">
        <v>236</v>
      </c>
      <c r="L200" s="41" t="s">
        <v>484</v>
      </c>
      <c r="M200" s="41" t="s">
        <v>31</v>
      </c>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row>
    <row r="201" s="46" customFormat="true" ht="17.25" hidden="false" customHeight="true" outlineLevel="0" collapsed="false">
      <c r="A201" s="41" t="s">
        <v>13</v>
      </c>
      <c r="B201" s="42" t="n">
        <v>19693895</v>
      </c>
      <c r="C201" s="43" t="s">
        <v>60</v>
      </c>
      <c r="D201" s="44" t="s">
        <v>724</v>
      </c>
      <c r="E201" s="41" t="s">
        <v>725</v>
      </c>
      <c r="F201" s="41" t="s">
        <v>484</v>
      </c>
      <c r="G201" s="41" t="s">
        <v>234</v>
      </c>
      <c r="H201" s="41" t="s">
        <v>235</v>
      </c>
      <c r="I201" s="41" t="s">
        <v>29</v>
      </c>
      <c r="J201" s="45" t="n">
        <v>29585902</v>
      </c>
      <c r="K201" s="45" t="s">
        <v>236</v>
      </c>
      <c r="L201" s="41" t="s">
        <v>484</v>
      </c>
      <c r="M201" s="41" t="s">
        <v>31</v>
      </c>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row>
    <row r="202" s="46" customFormat="true" ht="17.25" hidden="false" customHeight="true" outlineLevel="0" collapsed="false">
      <c r="A202" s="41" t="s">
        <v>13</v>
      </c>
      <c r="B202" s="42" t="n">
        <v>32981875</v>
      </c>
      <c r="C202" s="43" t="s">
        <v>130</v>
      </c>
      <c r="D202" s="44" t="s">
        <v>726</v>
      </c>
      <c r="E202" s="41"/>
      <c r="F202" s="41" t="s">
        <v>484</v>
      </c>
      <c r="G202" s="41" t="s">
        <v>195</v>
      </c>
      <c r="H202" s="41" t="s">
        <v>124</v>
      </c>
      <c r="I202" s="41" t="s">
        <v>29</v>
      </c>
      <c r="J202" s="45" t="n">
        <v>18210594</v>
      </c>
      <c r="K202" s="45" t="s">
        <v>727</v>
      </c>
      <c r="L202" s="41" t="s">
        <v>484</v>
      </c>
      <c r="M202" s="41" t="s">
        <v>31</v>
      </c>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row>
    <row r="203" s="46" customFormat="true" ht="17.25" hidden="false" customHeight="true" outlineLevel="0" collapsed="false">
      <c r="A203" s="41" t="s">
        <v>13</v>
      </c>
      <c r="B203" s="42" t="n">
        <v>17862213</v>
      </c>
      <c r="C203" s="43" t="s">
        <v>151</v>
      </c>
      <c r="D203" s="44" t="s">
        <v>728</v>
      </c>
      <c r="E203" s="41"/>
      <c r="F203" s="41" t="s">
        <v>484</v>
      </c>
      <c r="G203" s="41" t="s">
        <v>195</v>
      </c>
      <c r="H203" s="41" t="s">
        <v>729</v>
      </c>
      <c r="I203" s="41" t="s">
        <v>29</v>
      </c>
      <c r="J203" s="45" t="n">
        <v>18210594</v>
      </c>
      <c r="K203" s="45" t="s">
        <v>727</v>
      </c>
      <c r="L203" s="41" t="s">
        <v>484</v>
      </c>
      <c r="M203" s="41" t="s">
        <v>31</v>
      </c>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row>
    <row r="204" s="46" customFormat="true" ht="17.25" hidden="false" customHeight="true" outlineLevel="0" collapsed="false">
      <c r="A204" s="41" t="s">
        <v>13</v>
      </c>
      <c r="B204" s="42" t="n">
        <v>47062575</v>
      </c>
      <c r="C204" s="43" t="s">
        <v>730</v>
      </c>
      <c r="D204" s="44" t="s">
        <v>731</v>
      </c>
      <c r="E204" s="41" t="s">
        <v>732</v>
      </c>
      <c r="F204" s="41" t="s">
        <v>484</v>
      </c>
      <c r="G204" s="41" t="s">
        <v>195</v>
      </c>
      <c r="H204" s="41" t="s">
        <v>99</v>
      </c>
      <c r="I204" s="41" t="s">
        <v>29</v>
      </c>
      <c r="J204" s="45" t="n">
        <v>18210594</v>
      </c>
      <c r="K204" s="45" t="s">
        <v>727</v>
      </c>
      <c r="L204" s="41" t="s">
        <v>484</v>
      </c>
      <c r="M204" s="41" t="s">
        <v>31</v>
      </c>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row>
    <row r="205" s="46" customFormat="true" ht="17.25" hidden="false" customHeight="true" outlineLevel="0" collapsed="false">
      <c r="A205" s="41" t="s">
        <v>13</v>
      </c>
      <c r="B205" s="42" t="n">
        <v>42317921</v>
      </c>
      <c r="C205" s="43" t="s">
        <v>733</v>
      </c>
      <c r="D205" s="44" t="s">
        <v>734</v>
      </c>
      <c r="E205" s="41" t="s">
        <v>735</v>
      </c>
      <c r="F205" s="41" t="s">
        <v>484</v>
      </c>
      <c r="G205" s="41" t="s">
        <v>195</v>
      </c>
      <c r="H205" s="41" t="s">
        <v>104</v>
      </c>
      <c r="I205" s="41" t="s">
        <v>29</v>
      </c>
      <c r="J205" s="45" t="n">
        <v>18210594</v>
      </c>
      <c r="K205" s="45" t="s">
        <v>727</v>
      </c>
      <c r="L205" s="41" t="s">
        <v>484</v>
      </c>
      <c r="M205" s="41" t="s">
        <v>31</v>
      </c>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row>
    <row r="206" s="46" customFormat="true" ht="17.25" hidden="false" customHeight="true" outlineLevel="0" collapsed="false">
      <c r="A206" s="41" t="s">
        <v>13</v>
      </c>
      <c r="B206" s="42" t="n">
        <v>18053907</v>
      </c>
      <c r="C206" s="43" t="s">
        <v>258</v>
      </c>
      <c r="D206" s="44" t="s">
        <v>736</v>
      </c>
      <c r="E206" s="41"/>
      <c r="F206" s="41" t="s">
        <v>484</v>
      </c>
      <c r="G206" s="41" t="s">
        <v>195</v>
      </c>
      <c r="H206" s="41" t="s">
        <v>108</v>
      </c>
      <c r="I206" s="41" t="s">
        <v>29</v>
      </c>
      <c r="J206" s="45" t="n">
        <v>18210594</v>
      </c>
      <c r="K206" s="45" t="s">
        <v>727</v>
      </c>
      <c r="L206" s="41" t="s">
        <v>484</v>
      </c>
      <c r="M206" s="41" t="s">
        <v>31</v>
      </c>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row>
    <row r="207" s="46" customFormat="true" ht="17.25" hidden="false" customHeight="true" outlineLevel="0" collapsed="false">
      <c r="A207" s="41" t="s">
        <v>13</v>
      </c>
      <c r="B207" s="42" t="n">
        <v>17897198</v>
      </c>
      <c r="C207" s="43" t="s">
        <v>737</v>
      </c>
      <c r="D207" s="44" t="s">
        <v>738</v>
      </c>
      <c r="E207" s="41"/>
      <c r="F207" s="41" t="s">
        <v>484</v>
      </c>
      <c r="G207" s="41" t="s">
        <v>195</v>
      </c>
      <c r="H207" s="41" t="s">
        <v>739</v>
      </c>
      <c r="I207" s="41" t="s">
        <v>29</v>
      </c>
      <c r="J207" s="45" t="n">
        <v>18210594</v>
      </c>
      <c r="K207" s="45" t="s">
        <v>727</v>
      </c>
      <c r="L207" s="41" t="s">
        <v>484</v>
      </c>
      <c r="M207" s="41" t="s">
        <v>31</v>
      </c>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row>
    <row r="208" s="46" customFormat="true" ht="17.25" hidden="false" customHeight="true" outlineLevel="0" collapsed="false">
      <c r="A208" s="41" t="s">
        <v>13</v>
      </c>
      <c r="B208" s="42" t="n">
        <v>17855099</v>
      </c>
      <c r="C208" s="43" t="s">
        <v>330</v>
      </c>
      <c r="D208" s="44" t="s">
        <v>740</v>
      </c>
      <c r="E208" s="41"/>
      <c r="F208" s="41" t="s">
        <v>484</v>
      </c>
      <c r="G208" s="41" t="s">
        <v>195</v>
      </c>
      <c r="H208" s="41" t="s">
        <v>739</v>
      </c>
      <c r="I208" s="41" t="s">
        <v>29</v>
      </c>
      <c r="J208" s="45" t="n">
        <v>18210594</v>
      </c>
      <c r="K208" s="45" t="s">
        <v>727</v>
      </c>
      <c r="L208" s="41" t="s">
        <v>484</v>
      </c>
      <c r="M208" s="41" t="s">
        <v>31</v>
      </c>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row>
    <row r="209" s="46" customFormat="true" ht="17.25" hidden="false" customHeight="true" outlineLevel="0" collapsed="false">
      <c r="A209" s="41" t="s">
        <v>13</v>
      </c>
      <c r="B209" s="42" t="n">
        <v>18098324</v>
      </c>
      <c r="C209" s="43" t="s">
        <v>543</v>
      </c>
      <c r="D209" s="44" t="s">
        <v>741</v>
      </c>
      <c r="E209" s="41"/>
      <c r="F209" s="41" t="s">
        <v>484</v>
      </c>
      <c r="G209" s="41" t="s">
        <v>195</v>
      </c>
      <c r="H209" s="41" t="s">
        <v>104</v>
      </c>
      <c r="I209" s="41" t="s">
        <v>29</v>
      </c>
      <c r="J209" s="45" t="n">
        <v>18210594</v>
      </c>
      <c r="K209" s="45" t="s">
        <v>727</v>
      </c>
      <c r="L209" s="41" t="s">
        <v>484</v>
      </c>
      <c r="M209" s="41" t="s">
        <v>31</v>
      </c>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row>
    <row r="210" s="46" customFormat="true" ht="17.25" hidden="false" customHeight="true" outlineLevel="0" collapsed="false">
      <c r="A210" s="41" t="s">
        <v>13</v>
      </c>
      <c r="B210" s="42" t="n">
        <v>18180616</v>
      </c>
      <c r="C210" s="43" t="s">
        <v>742</v>
      </c>
      <c r="D210" s="44" t="s">
        <v>743</v>
      </c>
      <c r="E210" s="41"/>
      <c r="F210" s="41" t="s">
        <v>484</v>
      </c>
      <c r="G210" s="41" t="s">
        <v>195</v>
      </c>
      <c r="H210" s="41" t="s">
        <v>739</v>
      </c>
      <c r="I210" s="41" t="s">
        <v>29</v>
      </c>
      <c r="J210" s="45" t="n">
        <v>18210594</v>
      </c>
      <c r="K210" s="45" t="s">
        <v>727</v>
      </c>
      <c r="L210" s="41" t="s">
        <v>484</v>
      </c>
      <c r="M210" s="41" t="s">
        <v>31</v>
      </c>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row>
    <row r="211" s="46" customFormat="true" ht="17.25" hidden="false" customHeight="true" outlineLevel="0" collapsed="false">
      <c r="A211" s="41" t="s">
        <v>13</v>
      </c>
      <c r="B211" s="42" t="n">
        <v>44214492</v>
      </c>
      <c r="C211" s="43" t="s">
        <v>109</v>
      </c>
      <c r="D211" s="44" t="s">
        <v>744</v>
      </c>
      <c r="E211" s="41"/>
      <c r="F211" s="41" t="s">
        <v>484</v>
      </c>
      <c r="G211" s="41" t="s">
        <v>195</v>
      </c>
      <c r="H211" s="41" t="s">
        <v>354</v>
      </c>
      <c r="I211" s="41" t="s">
        <v>29</v>
      </c>
      <c r="J211" s="45" t="n">
        <v>18210594</v>
      </c>
      <c r="K211" s="45" t="s">
        <v>727</v>
      </c>
      <c r="L211" s="41" t="s">
        <v>484</v>
      </c>
      <c r="M211" s="41" t="s">
        <v>31</v>
      </c>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row>
    <row r="212" s="46" customFormat="true" ht="17.25" hidden="false" customHeight="true" outlineLevel="0" collapsed="false">
      <c r="A212" s="41" t="s">
        <v>13</v>
      </c>
      <c r="B212" s="42" t="n">
        <v>71811417</v>
      </c>
      <c r="C212" s="43" t="s">
        <v>745</v>
      </c>
      <c r="D212" s="44" t="s">
        <v>746</v>
      </c>
      <c r="E212" s="41"/>
      <c r="F212" s="41" t="s">
        <v>484</v>
      </c>
      <c r="G212" s="41" t="s">
        <v>195</v>
      </c>
      <c r="H212" s="41" t="s">
        <v>99</v>
      </c>
      <c r="I212" s="41" t="s">
        <v>29</v>
      </c>
      <c r="J212" s="45" t="n">
        <v>45020836</v>
      </c>
      <c r="K212" s="45" t="s">
        <v>747</v>
      </c>
      <c r="L212" s="41" t="s">
        <v>484</v>
      </c>
      <c r="M212" s="41" t="s">
        <v>31</v>
      </c>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row>
    <row r="213" s="46" customFormat="true" ht="17.25" hidden="false" customHeight="true" outlineLevel="0" collapsed="false">
      <c r="A213" s="41" t="s">
        <v>13</v>
      </c>
      <c r="B213" s="42" t="n">
        <v>44196941</v>
      </c>
      <c r="C213" s="43" t="s">
        <v>748</v>
      </c>
      <c r="D213" s="44" t="s">
        <v>749</v>
      </c>
      <c r="E213" s="41"/>
      <c r="F213" s="41" t="s">
        <v>484</v>
      </c>
      <c r="G213" s="41" t="s">
        <v>195</v>
      </c>
      <c r="H213" s="41" t="s">
        <v>473</v>
      </c>
      <c r="I213" s="41" t="s">
        <v>29</v>
      </c>
      <c r="J213" s="45" t="n">
        <v>45020836</v>
      </c>
      <c r="K213" s="45" t="s">
        <v>747</v>
      </c>
      <c r="L213" s="41" t="s">
        <v>484</v>
      </c>
      <c r="M213" s="41" t="s">
        <v>31</v>
      </c>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row>
    <row r="214" s="46" customFormat="true" ht="17.25" hidden="false" customHeight="true" outlineLevel="0" collapsed="false">
      <c r="A214" s="41" t="s">
        <v>13</v>
      </c>
      <c r="B214" s="42" t="n">
        <v>46179989</v>
      </c>
      <c r="C214" s="43" t="s">
        <v>151</v>
      </c>
      <c r="D214" s="44" t="s">
        <v>750</v>
      </c>
      <c r="E214" s="41"/>
      <c r="F214" s="41" t="s">
        <v>484</v>
      </c>
      <c r="G214" s="41" t="s">
        <v>195</v>
      </c>
      <c r="H214" s="41" t="s">
        <v>354</v>
      </c>
      <c r="I214" s="41" t="s">
        <v>29</v>
      </c>
      <c r="J214" s="45" t="n">
        <v>45020836</v>
      </c>
      <c r="K214" s="45" t="s">
        <v>747</v>
      </c>
      <c r="L214" s="41" t="s">
        <v>484</v>
      </c>
      <c r="M214" s="41" t="s">
        <v>31</v>
      </c>
      <c r="N214" s="6"/>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6"/>
      <c r="BQ214" s="6"/>
      <c r="BR214" s="6"/>
      <c r="BS214" s="6"/>
      <c r="BT214" s="6"/>
      <c r="BU214" s="6"/>
      <c r="BV214" s="6"/>
      <c r="BW214" s="6"/>
      <c r="BX214" s="6"/>
      <c r="BY214" s="6"/>
      <c r="BZ214" s="6"/>
      <c r="CA214" s="6"/>
      <c r="CB214" s="6"/>
      <c r="CC214" s="6"/>
      <c r="CD214" s="6"/>
      <c r="CE214" s="6"/>
      <c r="CF214" s="6"/>
      <c r="CG214" s="6"/>
      <c r="CH214" s="6"/>
      <c r="CI214" s="6"/>
    </row>
    <row r="215" s="46" customFormat="true" ht="17.25" hidden="false" customHeight="true" outlineLevel="0" collapsed="false">
      <c r="A215" s="41" t="s">
        <v>13</v>
      </c>
      <c r="B215" s="42" t="n">
        <v>18032217</v>
      </c>
      <c r="C215" s="43" t="s">
        <v>45</v>
      </c>
      <c r="D215" s="44" t="s">
        <v>751</v>
      </c>
      <c r="E215" s="41" t="s">
        <v>752</v>
      </c>
      <c r="F215" s="41" t="s">
        <v>484</v>
      </c>
      <c r="G215" s="41" t="s">
        <v>659</v>
      </c>
      <c r="H215" s="41" t="s">
        <v>753</v>
      </c>
      <c r="I215" s="41" t="s">
        <v>29</v>
      </c>
      <c r="J215" s="45" t="s">
        <v>661</v>
      </c>
      <c r="K215" s="45" t="s">
        <v>662</v>
      </c>
      <c r="L215" s="41" t="s">
        <v>484</v>
      </c>
      <c r="M215" s="41" t="s">
        <v>31</v>
      </c>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row>
    <row r="216" s="46" customFormat="true" ht="17.25" hidden="false" customHeight="true" outlineLevel="0" collapsed="false">
      <c r="A216" s="41" t="s">
        <v>13</v>
      </c>
      <c r="B216" s="42" t="n">
        <v>44545966</v>
      </c>
      <c r="C216" s="43" t="s">
        <v>81</v>
      </c>
      <c r="D216" s="44" t="s">
        <v>754</v>
      </c>
      <c r="E216" s="41"/>
      <c r="F216" s="41" t="s">
        <v>484</v>
      </c>
      <c r="G216" s="41" t="s">
        <v>755</v>
      </c>
      <c r="H216" s="41" t="s">
        <v>309</v>
      </c>
      <c r="I216" s="41" t="s">
        <v>29</v>
      </c>
      <c r="J216" s="45" t="s">
        <v>661</v>
      </c>
      <c r="K216" s="45" t="s">
        <v>662</v>
      </c>
      <c r="L216" s="41" t="s">
        <v>484</v>
      </c>
      <c r="M216" s="41" t="s">
        <v>31</v>
      </c>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row>
    <row r="217" s="46" customFormat="true" ht="17.25" hidden="false" customHeight="true" outlineLevel="0" collapsed="false">
      <c r="A217" s="41" t="s">
        <v>13</v>
      </c>
      <c r="B217" s="42" t="s">
        <v>756</v>
      </c>
      <c r="C217" s="43" t="s">
        <v>757</v>
      </c>
      <c r="D217" s="44" t="s">
        <v>758</v>
      </c>
      <c r="E217" s="41"/>
      <c r="F217" s="41" t="s">
        <v>484</v>
      </c>
      <c r="G217" s="41" t="s">
        <v>195</v>
      </c>
      <c r="H217" s="41" t="s">
        <v>759</v>
      </c>
      <c r="I217" s="41" t="s">
        <v>37</v>
      </c>
      <c r="J217" s="45" t="n">
        <v>19957848</v>
      </c>
      <c r="K217" s="45" t="s">
        <v>317</v>
      </c>
      <c r="L217" s="41" t="s">
        <v>484</v>
      </c>
      <c r="M217" s="41" t="s">
        <v>39</v>
      </c>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row>
    <row r="218" s="46" customFormat="true" ht="17.25" hidden="false" customHeight="true" outlineLevel="0" collapsed="false">
      <c r="A218" s="41" t="s">
        <v>13</v>
      </c>
      <c r="B218" s="42" t="s">
        <v>760</v>
      </c>
      <c r="C218" s="43" t="s">
        <v>359</v>
      </c>
      <c r="D218" s="44" t="s">
        <v>761</v>
      </c>
      <c r="E218" s="41"/>
      <c r="F218" s="41" t="s">
        <v>484</v>
      </c>
      <c r="G218" s="41" t="s">
        <v>762</v>
      </c>
      <c r="H218" s="41" t="s">
        <v>171</v>
      </c>
      <c r="I218" s="41" t="s">
        <v>29</v>
      </c>
      <c r="J218" s="45" t="n">
        <v>42567849</v>
      </c>
      <c r="K218" s="45" t="s">
        <v>709</v>
      </c>
      <c r="L218" s="41" t="s">
        <v>484</v>
      </c>
      <c r="M218" s="41" t="s">
        <v>31</v>
      </c>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row>
    <row r="219" s="46" customFormat="true" ht="17.25" hidden="false" customHeight="true" outlineLevel="0" collapsed="false">
      <c r="A219" s="41" t="s">
        <v>13</v>
      </c>
      <c r="B219" s="42" t="s">
        <v>763</v>
      </c>
      <c r="C219" s="43" t="s">
        <v>764</v>
      </c>
      <c r="D219" s="44" t="s">
        <v>765</v>
      </c>
      <c r="E219" s="41" t="s">
        <v>766</v>
      </c>
      <c r="F219" s="41" t="s">
        <v>484</v>
      </c>
      <c r="G219" s="41" t="s">
        <v>696</v>
      </c>
      <c r="H219" s="41" t="s">
        <v>55</v>
      </c>
      <c r="I219" s="41" t="s">
        <v>37</v>
      </c>
      <c r="J219" s="45" t="n">
        <v>18011989</v>
      </c>
      <c r="K219" s="45" t="s">
        <v>692</v>
      </c>
      <c r="L219" s="41" t="s">
        <v>484</v>
      </c>
      <c r="M219" s="41" t="s">
        <v>39</v>
      </c>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row>
    <row r="220" s="46" customFormat="true" ht="17.25" hidden="false" customHeight="true" outlineLevel="0" collapsed="false">
      <c r="A220" s="41" t="s">
        <v>13</v>
      </c>
      <c r="B220" s="42" t="s">
        <v>767</v>
      </c>
      <c r="C220" s="43" t="s">
        <v>142</v>
      </c>
      <c r="D220" s="44" t="s">
        <v>768</v>
      </c>
      <c r="E220" s="41"/>
      <c r="F220" s="41" t="s">
        <v>484</v>
      </c>
      <c r="G220" s="41" t="s">
        <v>755</v>
      </c>
      <c r="H220" s="41" t="s">
        <v>273</v>
      </c>
      <c r="I220" s="41" t="s">
        <v>37</v>
      </c>
      <c r="J220" s="45" t="s">
        <v>661</v>
      </c>
      <c r="K220" s="45" t="s">
        <v>662</v>
      </c>
      <c r="L220" s="41" t="s">
        <v>484</v>
      </c>
      <c r="M220" s="41" t="s">
        <v>39</v>
      </c>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row>
    <row r="221" s="46" customFormat="true" ht="17.25" hidden="false" customHeight="true" outlineLevel="0" collapsed="false">
      <c r="A221" s="41" t="s">
        <v>13</v>
      </c>
      <c r="B221" s="42" t="s">
        <v>769</v>
      </c>
      <c r="C221" s="43" t="s">
        <v>770</v>
      </c>
      <c r="D221" s="44" t="s">
        <v>771</v>
      </c>
      <c r="E221" s="41" t="s">
        <v>772</v>
      </c>
      <c r="F221" s="41" t="s">
        <v>484</v>
      </c>
      <c r="G221" s="41" t="s">
        <v>497</v>
      </c>
      <c r="H221" s="41" t="s">
        <v>773</v>
      </c>
      <c r="I221" s="41" t="s">
        <v>37</v>
      </c>
      <c r="J221" s="45" t="n">
        <v>17897691</v>
      </c>
      <c r="K221" s="45" t="s">
        <v>594</v>
      </c>
      <c r="L221" s="41" t="s">
        <v>484</v>
      </c>
      <c r="M221" s="41" t="s">
        <v>39</v>
      </c>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row>
    <row r="222" s="46" customFormat="true" ht="17.25" hidden="false" customHeight="true" outlineLevel="0" collapsed="false">
      <c r="A222" s="41" t="s">
        <v>13</v>
      </c>
      <c r="B222" s="42" t="s">
        <v>774</v>
      </c>
      <c r="C222" s="43" t="s">
        <v>775</v>
      </c>
      <c r="D222" s="44" t="s">
        <v>776</v>
      </c>
      <c r="E222" s="41"/>
      <c r="F222" s="41" t="s">
        <v>484</v>
      </c>
      <c r="G222" s="41" t="s">
        <v>195</v>
      </c>
      <c r="H222" s="41" t="s">
        <v>171</v>
      </c>
      <c r="I222" s="41" t="s">
        <v>29</v>
      </c>
      <c r="J222" s="45" t="n">
        <v>19957848</v>
      </c>
      <c r="K222" s="45" t="s">
        <v>317</v>
      </c>
      <c r="L222" s="41" t="s">
        <v>484</v>
      </c>
      <c r="M222" s="41" t="s">
        <v>31</v>
      </c>
      <c r="N222" s="33"/>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row>
    <row r="223" s="46" customFormat="true" ht="17.25" hidden="false" customHeight="true" outlineLevel="0" collapsed="false">
      <c r="A223" s="41" t="s">
        <v>13</v>
      </c>
      <c r="B223" s="42" t="s">
        <v>777</v>
      </c>
      <c r="C223" s="43" t="s">
        <v>778</v>
      </c>
      <c r="D223" s="44" t="s">
        <v>779</v>
      </c>
      <c r="E223" s="41" t="s">
        <v>780</v>
      </c>
      <c r="F223" s="41" t="s">
        <v>484</v>
      </c>
      <c r="G223" s="41" t="s">
        <v>510</v>
      </c>
      <c r="H223" s="41" t="s">
        <v>781</v>
      </c>
      <c r="I223" s="41" t="s">
        <v>37</v>
      </c>
      <c r="J223" s="45" t="n">
        <v>40688529</v>
      </c>
      <c r="K223" s="45" t="s">
        <v>565</v>
      </c>
      <c r="L223" s="41" t="s">
        <v>484</v>
      </c>
      <c r="M223" s="41" t="s">
        <v>39</v>
      </c>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row>
    <row r="224" s="46" customFormat="true" ht="17.25" hidden="false" customHeight="true" outlineLevel="0" collapsed="false">
      <c r="A224" s="41" t="s">
        <v>13</v>
      </c>
      <c r="B224" s="42" t="s">
        <v>782</v>
      </c>
      <c r="C224" s="43" t="s">
        <v>783</v>
      </c>
      <c r="D224" s="44" t="s">
        <v>784</v>
      </c>
      <c r="E224" s="41" t="s">
        <v>785</v>
      </c>
      <c r="F224" s="41" t="s">
        <v>484</v>
      </c>
      <c r="G224" s="41" t="s">
        <v>707</v>
      </c>
      <c r="H224" s="41" t="s">
        <v>473</v>
      </c>
      <c r="I224" s="41" t="s">
        <v>29</v>
      </c>
      <c r="J224" s="45" t="n">
        <v>40688530</v>
      </c>
      <c r="K224" s="45" t="s">
        <v>565</v>
      </c>
      <c r="L224" s="41" t="s">
        <v>484</v>
      </c>
      <c r="M224" s="41" t="s">
        <v>31</v>
      </c>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row>
    <row r="225" s="46" customFormat="true" ht="17.25" hidden="false" customHeight="true" outlineLevel="0" collapsed="false">
      <c r="A225" s="41" t="s">
        <v>13</v>
      </c>
      <c r="B225" s="42" t="s">
        <v>786</v>
      </c>
      <c r="C225" s="43" t="s">
        <v>787</v>
      </c>
      <c r="D225" s="44" t="s">
        <v>788</v>
      </c>
      <c r="E225" s="41" t="s">
        <v>789</v>
      </c>
      <c r="F225" s="41" t="s">
        <v>484</v>
      </c>
      <c r="G225" s="41" t="s">
        <v>54</v>
      </c>
      <c r="H225" s="41" t="s">
        <v>337</v>
      </c>
      <c r="I225" s="41" t="s">
        <v>37</v>
      </c>
      <c r="J225" s="45" t="n">
        <v>18011989</v>
      </c>
      <c r="K225" s="45" t="s">
        <v>692</v>
      </c>
      <c r="L225" s="41" t="s">
        <v>484</v>
      </c>
      <c r="M225" s="41" t="s">
        <v>39</v>
      </c>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row>
    <row r="226" s="46" customFormat="true" ht="17.25" hidden="false" customHeight="true" outlineLevel="0" collapsed="false">
      <c r="A226" s="41" t="s">
        <v>13</v>
      </c>
      <c r="B226" s="42" t="s">
        <v>790</v>
      </c>
      <c r="C226" s="43" t="s">
        <v>791</v>
      </c>
      <c r="D226" s="44" t="s">
        <v>792</v>
      </c>
      <c r="E226" s="41" t="s">
        <v>793</v>
      </c>
      <c r="F226" s="41" t="s">
        <v>484</v>
      </c>
      <c r="G226" s="41" t="s">
        <v>206</v>
      </c>
      <c r="H226" s="41" t="s">
        <v>337</v>
      </c>
      <c r="I226" s="41" t="s">
        <v>37</v>
      </c>
      <c r="J226" s="45" t="n">
        <v>18166269</v>
      </c>
      <c r="K226" s="45" t="s">
        <v>485</v>
      </c>
      <c r="L226" s="41" t="s">
        <v>484</v>
      </c>
      <c r="M226" s="41" t="s">
        <v>39</v>
      </c>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row>
    <row r="227" s="46" customFormat="true" ht="17.25" hidden="false" customHeight="true" outlineLevel="0" collapsed="false">
      <c r="A227" s="41" t="s">
        <v>13</v>
      </c>
      <c r="B227" s="42" t="s">
        <v>794</v>
      </c>
      <c r="C227" s="43" t="s">
        <v>161</v>
      </c>
      <c r="D227" s="44" t="s">
        <v>795</v>
      </c>
      <c r="E227" s="41"/>
      <c r="F227" s="41" t="s">
        <v>484</v>
      </c>
      <c r="G227" s="41" t="s">
        <v>707</v>
      </c>
      <c r="H227" s="41" t="s">
        <v>171</v>
      </c>
      <c r="I227" s="41" t="s">
        <v>29</v>
      </c>
      <c r="J227" s="45" t="n">
        <v>17969080</v>
      </c>
      <c r="K227" s="45" t="s">
        <v>21</v>
      </c>
      <c r="L227" s="41" t="s">
        <v>484</v>
      </c>
      <c r="M227" s="41" t="s">
        <v>31</v>
      </c>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row>
    <row r="228" s="46" customFormat="true" ht="17.25" hidden="false" customHeight="true" outlineLevel="0" collapsed="false">
      <c r="A228" s="41" t="s">
        <v>13</v>
      </c>
      <c r="B228" s="42" t="s">
        <v>796</v>
      </c>
      <c r="C228" s="43" t="s">
        <v>330</v>
      </c>
      <c r="D228" s="44" t="s">
        <v>797</v>
      </c>
      <c r="E228" s="41" t="s">
        <v>798</v>
      </c>
      <c r="F228" s="41" t="s">
        <v>484</v>
      </c>
      <c r="G228" s="41" t="s">
        <v>659</v>
      </c>
      <c r="H228" s="41" t="s">
        <v>799</v>
      </c>
      <c r="I228" s="41" t="s">
        <v>37</v>
      </c>
      <c r="J228" s="45" t="s">
        <v>661</v>
      </c>
      <c r="K228" s="45" t="s">
        <v>662</v>
      </c>
      <c r="L228" s="41" t="s">
        <v>484</v>
      </c>
      <c r="M228" s="41" t="s">
        <v>39</v>
      </c>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row>
    <row r="229" s="46" customFormat="true" ht="17.25" hidden="false" customHeight="true" outlineLevel="0" collapsed="false">
      <c r="A229" s="41" t="s">
        <v>13</v>
      </c>
      <c r="B229" s="42" t="s">
        <v>800</v>
      </c>
      <c r="C229" s="43" t="s">
        <v>801</v>
      </c>
      <c r="D229" s="44" t="s">
        <v>802</v>
      </c>
      <c r="E229" s="41"/>
      <c r="F229" s="41" t="s">
        <v>484</v>
      </c>
      <c r="G229" s="41" t="s">
        <v>195</v>
      </c>
      <c r="H229" s="41" t="s">
        <v>273</v>
      </c>
      <c r="I229" s="41" t="s">
        <v>37</v>
      </c>
      <c r="J229" s="45" t="n">
        <v>19957848</v>
      </c>
      <c r="K229" s="45" t="s">
        <v>317</v>
      </c>
      <c r="L229" s="41" t="s">
        <v>484</v>
      </c>
      <c r="M229" s="41" t="s">
        <v>39</v>
      </c>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row>
    <row r="230" s="46" customFormat="true" ht="17.25" hidden="false" customHeight="true" outlineLevel="0" collapsed="false">
      <c r="A230" s="41" t="s">
        <v>13</v>
      </c>
      <c r="B230" s="42" t="s">
        <v>803</v>
      </c>
      <c r="C230" s="43" t="s">
        <v>804</v>
      </c>
      <c r="D230" s="44" t="s">
        <v>805</v>
      </c>
      <c r="E230" s="41" t="s">
        <v>806</v>
      </c>
      <c r="F230" s="41" t="s">
        <v>484</v>
      </c>
      <c r="G230" s="41" t="s">
        <v>206</v>
      </c>
      <c r="H230" s="41" t="s">
        <v>337</v>
      </c>
      <c r="I230" s="41" t="s">
        <v>37</v>
      </c>
      <c r="J230" s="45" t="n">
        <v>18099677</v>
      </c>
      <c r="K230" s="45" t="s">
        <v>662</v>
      </c>
      <c r="L230" s="41" t="s">
        <v>484</v>
      </c>
      <c r="M230" s="41" t="s">
        <v>39</v>
      </c>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row>
    <row r="231" s="46" customFormat="true" ht="17.25" hidden="false" customHeight="true" outlineLevel="0" collapsed="false">
      <c r="A231" s="41" t="s">
        <v>13</v>
      </c>
      <c r="B231" s="42" t="s">
        <v>807</v>
      </c>
      <c r="C231" s="43" t="s">
        <v>808</v>
      </c>
      <c r="D231" s="44" t="s">
        <v>809</v>
      </c>
      <c r="E231" s="41" t="s">
        <v>810</v>
      </c>
      <c r="F231" s="41" t="s">
        <v>484</v>
      </c>
      <c r="G231" s="41" t="s">
        <v>811</v>
      </c>
      <c r="H231" s="41" t="s">
        <v>812</v>
      </c>
      <c r="I231" s="41" t="s">
        <v>37</v>
      </c>
      <c r="J231" s="45" t="n">
        <v>44550625</v>
      </c>
      <c r="K231" s="45" t="s">
        <v>813</v>
      </c>
      <c r="L231" s="41" t="s">
        <v>484</v>
      </c>
      <c r="M231" s="41" t="s">
        <v>39</v>
      </c>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7"/>
      <c r="CK231" s="7"/>
      <c r="CL231" s="7"/>
      <c r="CM231" s="7"/>
      <c r="CN231" s="7"/>
      <c r="CO231" s="7"/>
      <c r="CP231" s="7"/>
      <c r="CQ231" s="7"/>
    </row>
    <row r="232" s="46" customFormat="true" ht="17.25" hidden="false" customHeight="true" outlineLevel="0" collapsed="false">
      <c r="A232" s="41" t="s">
        <v>13</v>
      </c>
      <c r="B232" s="42" t="s">
        <v>814</v>
      </c>
      <c r="C232" s="43" t="s">
        <v>161</v>
      </c>
      <c r="D232" s="44" t="s">
        <v>758</v>
      </c>
      <c r="E232" s="41" t="s">
        <v>815</v>
      </c>
      <c r="F232" s="41" t="s">
        <v>484</v>
      </c>
      <c r="G232" s="41" t="s">
        <v>816</v>
      </c>
      <c r="H232" s="41" t="s">
        <v>354</v>
      </c>
      <c r="I232" s="41" t="s">
        <v>29</v>
      </c>
      <c r="J232" s="45" t="n">
        <v>18099677</v>
      </c>
      <c r="K232" s="45" t="s">
        <v>662</v>
      </c>
      <c r="L232" s="41" t="s">
        <v>484</v>
      </c>
      <c r="M232" s="41" t="s">
        <v>31</v>
      </c>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7"/>
      <c r="CK232" s="7"/>
      <c r="CL232" s="7"/>
      <c r="CM232" s="7"/>
      <c r="CN232" s="7"/>
      <c r="CO232" s="7"/>
      <c r="CP232" s="7"/>
      <c r="CQ232" s="7"/>
    </row>
    <row r="233" s="46" customFormat="true" ht="17.25" hidden="false" customHeight="true" outlineLevel="0" collapsed="false">
      <c r="A233" s="41" t="s">
        <v>13</v>
      </c>
      <c r="B233" s="42" t="s">
        <v>817</v>
      </c>
      <c r="C233" s="43" t="s">
        <v>818</v>
      </c>
      <c r="D233" s="44" t="s">
        <v>819</v>
      </c>
      <c r="E233" s="41" t="s">
        <v>820</v>
      </c>
      <c r="F233" s="41" t="s">
        <v>484</v>
      </c>
      <c r="G233" s="41" t="s">
        <v>659</v>
      </c>
      <c r="H233" s="41" t="s">
        <v>821</v>
      </c>
      <c r="I233" s="41" t="s">
        <v>29</v>
      </c>
      <c r="J233" s="45" t="n">
        <v>18099677</v>
      </c>
      <c r="K233" s="45" t="s">
        <v>662</v>
      </c>
      <c r="L233" s="41" t="s">
        <v>484</v>
      </c>
      <c r="M233" s="41" t="s">
        <v>31</v>
      </c>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7"/>
      <c r="CK233" s="7"/>
      <c r="CL233" s="7"/>
      <c r="CM233" s="7"/>
      <c r="CN233" s="7"/>
      <c r="CO233" s="7"/>
      <c r="CP233" s="7"/>
      <c r="CQ233" s="7"/>
    </row>
    <row r="234" s="46" customFormat="true" ht="17.25" hidden="false" customHeight="true" outlineLevel="0" collapsed="false">
      <c r="A234" s="41" t="s">
        <v>13</v>
      </c>
      <c r="B234" s="42" t="s">
        <v>822</v>
      </c>
      <c r="C234" s="43" t="s">
        <v>823</v>
      </c>
      <c r="D234" s="44" t="s">
        <v>824</v>
      </c>
      <c r="E234" s="41"/>
      <c r="F234" s="41" t="s">
        <v>484</v>
      </c>
      <c r="G234" s="41" t="s">
        <v>825</v>
      </c>
      <c r="H234" s="41" t="s">
        <v>371</v>
      </c>
      <c r="I234" s="41" t="s">
        <v>37</v>
      </c>
      <c r="J234" s="45" t="n">
        <v>42315033</v>
      </c>
      <c r="K234" s="45" t="s">
        <v>826</v>
      </c>
      <c r="L234" s="41" t="s">
        <v>484</v>
      </c>
      <c r="M234" s="41" t="s">
        <v>39</v>
      </c>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7"/>
      <c r="CK234" s="7"/>
      <c r="CL234" s="7"/>
      <c r="CM234" s="7"/>
      <c r="CN234" s="7"/>
      <c r="CO234" s="7"/>
      <c r="CP234" s="7"/>
      <c r="CQ234" s="7"/>
    </row>
    <row r="235" s="46" customFormat="true" ht="17.25" hidden="false" customHeight="true" outlineLevel="0" collapsed="false">
      <c r="A235" s="41" t="s">
        <v>13</v>
      </c>
      <c r="B235" s="42" t="s">
        <v>827</v>
      </c>
      <c r="C235" s="43" t="s">
        <v>417</v>
      </c>
      <c r="D235" s="44" t="s">
        <v>828</v>
      </c>
      <c r="E235" s="41" t="s">
        <v>829</v>
      </c>
      <c r="F235" s="41" t="s">
        <v>484</v>
      </c>
      <c r="G235" s="41" t="s">
        <v>612</v>
      </c>
      <c r="H235" s="41" t="s">
        <v>830</v>
      </c>
      <c r="I235" s="41" t="s">
        <v>37</v>
      </c>
      <c r="J235" s="45" t="n">
        <v>40947485</v>
      </c>
      <c r="K235" s="45" t="s">
        <v>831</v>
      </c>
      <c r="L235" s="41" t="s">
        <v>484</v>
      </c>
      <c r="M235" s="41" t="s">
        <v>39</v>
      </c>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7"/>
      <c r="CK235" s="7"/>
      <c r="CL235" s="7"/>
      <c r="CM235" s="7"/>
      <c r="CN235" s="7"/>
      <c r="CO235" s="7"/>
      <c r="CP235" s="7"/>
      <c r="CQ235" s="7"/>
    </row>
    <row r="236" s="46" customFormat="true" ht="17.25" hidden="false" customHeight="true" outlineLevel="0" collapsed="false">
      <c r="A236" s="41" t="s">
        <v>13</v>
      </c>
      <c r="B236" s="42" t="s">
        <v>763</v>
      </c>
      <c r="C236" s="43" t="s">
        <v>342</v>
      </c>
      <c r="D236" s="44" t="s">
        <v>832</v>
      </c>
      <c r="E236" s="41" t="s">
        <v>833</v>
      </c>
      <c r="F236" s="41" t="s">
        <v>484</v>
      </c>
      <c r="G236" s="41" t="s">
        <v>54</v>
      </c>
      <c r="H236" s="41" t="s">
        <v>386</v>
      </c>
      <c r="I236" s="41" t="s">
        <v>37</v>
      </c>
      <c r="J236" s="45" t="n">
        <v>18011989</v>
      </c>
      <c r="K236" s="45" t="s">
        <v>692</v>
      </c>
      <c r="L236" s="41" t="s">
        <v>484</v>
      </c>
      <c r="M236" s="41" t="s">
        <v>39</v>
      </c>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7"/>
      <c r="CK236" s="7"/>
      <c r="CL236" s="7"/>
      <c r="CM236" s="7"/>
      <c r="CN236" s="7"/>
      <c r="CO236" s="7"/>
      <c r="CP236" s="7"/>
      <c r="CQ236" s="7"/>
    </row>
    <row r="237" s="46" customFormat="true" ht="17.25" hidden="false" customHeight="true" outlineLevel="0" collapsed="false">
      <c r="A237" s="41" t="s">
        <v>13</v>
      </c>
      <c r="B237" s="42" t="s">
        <v>834</v>
      </c>
      <c r="C237" s="43" t="s">
        <v>187</v>
      </c>
      <c r="D237" s="44" t="s">
        <v>835</v>
      </c>
      <c r="E237" s="41" t="s">
        <v>836</v>
      </c>
      <c r="F237" s="41" t="s">
        <v>484</v>
      </c>
      <c r="G237" s="41" t="s">
        <v>816</v>
      </c>
      <c r="H237" s="41" t="s">
        <v>653</v>
      </c>
      <c r="I237" s="41" t="s">
        <v>37</v>
      </c>
      <c r="J237" s="45" t="s">
        <v>661</v>
      </c>
      <c r="K237" s="45" t="s">
        <v>662</v>
      </c>
      <c r="L237" s="41" t="s">
        <v>484</v>
      </c>
      <c r="M237" s="41" t="s">
        <v>39</v>
      </c>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7"/>
      <c r="CK237" s="7"/>
      <c r="CL237" s="7"/>
      <c r="CM237" s="7"/>
      <c r="CN237" s="7"/>
      <c r="CO237" s="7"/>
      <c r="CP237" s="7"/>
      <c r="CQ237" s="7"/>
    </row>
    <row r="238" s="46" customFormat="true" ht="17.25" hidden="false" customHeight="true" outlineLevel="0" collapsed="false">
      <c r="A238" s="41" t="s">
        <v>13</v>
      </c>
      <c r="B238" s="42" t="s">
        <v>661</v>
      </c>
      <c r="C238" s="43" t="s">
        <v>837</v>
      </c>
      <c r="D238" s="44" t="s">
        <v>838</v>
      </c>
      <c r="E238" s="41" t="s">
        <v>839</v>
      </c>
      <c r="F238" s="41" t="s">
        <v>484</v>
      </c>
      <c r="G238" s="41" t="s">
        <v>840</v>
      </c>
      <c r="H238" s="41" t="s">
        <v>841</v>
      </c>
      <c r="I238" s="41" t="s">
        <v>37</v>
      </c>
      <c r="J238" s="45" t="n">
        <v>18166269</v>
      </c>
      <c r="K238" s="45" t="s">
        <v>485</v>
      </c>
      <c r="L238" s="41" t="s">
        <v>484</v>
      </c>
      <c r="M238" s="41" t="s">
        <v>39</v>
      </c>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7"/>
      <c r="CK238" s="7"/>
      <c r="CL238" s="7"/>
      <c r="CM238" s="7"/>
      <c r="CN238" s="7"/>
      <c r="CO238" s="7"/>
      <c r="CP238" s="7"/>
      <c r="CQ238" s="7"/>
    </row>
    <row r="239" customFormat="false" ht="12" hidden="false" customHeight="false" outlineLevel="0" collapsed="false"/>
  </sheetData>
  <hyperlinks>
    <hyperlink ref="E3" r:id="rId2" display="elar.hernandez@mannuccidiesel.com"/>
    <hyperlink ref="E59" r:id="rId3" display="jersonjavier-221@hotmail.com"/>
    <hyperlink ref="E61" r:id="rId4" display="javier.orrego92@hotmail.com"/>
    <hyperlink ref="E68" r:id="rId5" display="rademi_1208@hotmail.com"/>
    <hyperlink ref="E69" r:id="rId6" display="luis.giron@mannuccidiesel.com"/>
    <hyperlink ref="E73" r:id="rId7" display="walterramos473@gmail.com"/>
    <hyperlink ref="E77" r:id="rId8" display="luchitoamor_2009@hotmail.com"/>
    <hyperlink ref="E101" r:id="rId9" display="michael_1671@hotmail.com"/>
    <hyperlink ref="E102" r:id="rId10" display="angel.alarcon@mannuccidiesel.com"/>
    <hyperlink ref="E232" r:id="rId11" display="juanchisreategui@gmail.com"/>
    <hyperlink ref="E237" r:id="rId12" display="beckhan_1410@hotmail.com"/>
    <hyperlink ref="E238" r:id="rId13" display="jorge.fernandez@mannuccidies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A1" activeCellId="0" sqref="A1:IV16384"/>
    </sheetView>
  </sheetViews>
  <sheetFormatPr defaultColWidth="11.41796875" defaultRowHeight="12" zeroHeight="false" outlineLevelRow="0" outlineLevelCol="0"/>
  <cols>
    <col collapsed="false" customWidth="true" hidden="false" outlineLevel="0" max="1" min="1" style="1" width="12.14"/>
    <col collapsed="false" customWidth="true" hidden="false" outlineLevel="0" max="2" min="2" style="2" width="16.42"/>
    <col collapsed="false" customWidth="true" hidden="false" outlineLevel="0" max="3" min="3" style="3" width="12.99"/>
    <col collapsed="false" customWidth="true" hidden="false" outlineLevel="0" max="4" min="4" style="4" width="19.14"/>
    <col collapsed="false" customWidth="true" hidden="false" outlineLevel="0" max="5" min="5" style="4" width="41.56"/>
    <col collapsed="false" customWidth="true" hidden="false" outlineLevel="0" max="6" min="6" style="4" width="14.56"/>
    <col collapsed="false" customWidth="true" hidden="false" outlineLevel="0" max="7" min="7" style="4" width="32.7"/>
    <col collapsed="false" customWidth="true" hidden="false" outlineLevel="0" max="8" min="8" style="4" width="38.41"/>
    <col collapsed="false" customWidth="true" hidden="false" outlineLevel="0" max="9" min="9" style="5" width="22.28"/>
    <col collapsed="false" customWidth="true" hidden="false" outlineLevel="0" max="10" min="10" style="5" width="19.99"/>
    <col collapsed="false" customWidth="true" hidden="false" outlineLevel="0" max="11" min="11" style="4" width="44.28"/>
    <col collapsed="false" customWidth="true" hidden="false" outlineLevel="0" max="13" min="12" style="4" width="14.56"/>
    <col collapsed="false" customWidth="false" hidden="false" outlineLevel="0" max="87" min="14" style="6" width="11.42"/>
    <col collapsed="false" customWidth="false" hidden="false" outlineLevel="0" max="257" min="88" style="7" width="11.42"/>
  </cols>
  <sheetData>
    <row r="1" customFormat="false" ht="12"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8" t="s">
        <v>12</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row>
    <row r="2" s="13" customFormat="true" ht="17.25" hidden="false" customHeight="true" outlineLevel="0" collapsed="false">
      <c r="A2" s="9" t="s">
        <v>13</v>
      </c>
      <c r="B2" s="10" t="n">
        <v>17931394</v>
      </c>
      <c r="C2" s="11" t="s">
        <v>14</v>
      </c>
      <c r="D2" s="12" t="s">
        <v>15</v>
      </c>
      <c r="E2" s="9" t="s">
        <v>16</v>
      </c>
      <c r="F2" s="9" t="s">
        <v>17</v>
      </c>
      <c r="G2" s="9" t="s">
        <v>18</v>
      </c>
      <c r="H2" s="9" t="s">
        <v>19</v>
      </c>
      <c r="I2" s="9" t="s">
        <v>20</v>
      </c>
      <c r="J2" s="9" t="n">
        <v>17969080</v>
      </c>
      <c r="K2" s="9" t="s">
        <v>21</v>
      </c>
      <c r="L2" s="9" t="s">
        <v>17</v>
      </c>
      <c r="M2" s="9" t="s">
        <v>22</v>
      </c>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row>
    <row r="3" s="13" customFormat="true" ht="17.25" hidden="false" customHeight="true" outlineLevel="0" collapsed="false">
      <c r="A3" s="9" t="s">
        <v>13</v>
      </c>
      <c r="B3" s="10" t="s">
        <v>23</v>
      </c>
      <c r="C3" s="11" t="s">
        <v>24</v>
      </c>
      <c r="D3" s="12" t="s">
        <v>25</v>
      </c>
      <c r="E3" s="9" t="s">
        <v>26</v>
      </c>
      <c r="F3" s="9" t="s">
        <v>17</v>
      </c>
      <c r="G3" s="9" t="s">
        <v>27</v>
      </c>
      <c r="H3" s="9" t="s">
        <v>28</v>
      </c>
      <c r="I3" s="9" t="s">
        <v>29</v>
      </c>
      <c r="J3" s="9" t="n">
        <v>17931394</v>
      </c>
      <c r="K3" s="9" t="s">
        <v>30</v>
      </c>
      <c r="L3" s="9" t="s">
        <v>17</v>
      </c>
      <c r="M3" s="9" t="s">
        <v>31</v>
      </c>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row>
    <row r="4" s="13" customFormat="true" ht="17.25" hidden="false" customHeight="true" outlineLevel="0" collapsed="false">
      <c r="A4" s="9" t="s">
        <v>13</v>
      </c>
      <c r="B4" s="10" t="n">
        <v>48283412</v>
      </c>
      <c r="C4" s="11" t="s">
        <v>32</v>
      </c>
      <c r="D4" s="12" t="s">
        <v>33</v>
      </c>
      <c r="E4" s="9" t="s">
        <v>34</v>
      </c>
      <c r="F4" s="9" t="s">
        <v>17</v>
      </c>
      <c r="G4" s="9" t="s">
        <v>35</v>
      </c>
      <c r="H4" s="9" t="s">
        <v>36</v>
      </c>
      <c r="I4" s="9" t="s">
        <v>37</v>
      </c>
      <c r="J4" s="9" t="n">
        <v>44702249</v>
      </c>
      <c r="K4" s="9" t="s">
        <v>38</v>
      </c>
      <c r="L4" s="9" t="s">
        <v>17</v>
      </c>
      <c r="M4" s="9" t="s">
        <v>39</v>
      </c>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row>
    <row r="5" s="13" customFormat="true" ht="17.25" hidden="false" customHeight="true" outlineLevel="0" collapsed="false">
      <c r="A5" s="9" t="s">
        <v>13</v>
      </c>
      <c r="B5" s="10" t="n">
        <v>44198209</v>
      </c>
      <c r="C5" s="11" t="s">
        <v>40</v>
      </c>
      <c r="D5" s="12" t="s">
        <v>41</v>
      </c>
      <c r="E5" s="9" t="s">
        <v>42</v>
      </c>
      <c r="F5" s="9" t="s">
        <v>17</v>
      </c>
      <c r="G5" s="9" t="s">
        <v>43</v>
      </c>
      <c r="H5" s="9" t="s">
        <v>44</v>
      </c>
      <c r="I5" s="9" t="s">
        <v>37</v>
      </c>
      <c r="J5" s="9" t="n">
        <v>17931394</v>
      </c>
      <c r="K5" s="9" t="s">
        <v>30</v>
      </c>
      <c r="L5" s="9" t="s">
        <v>17</v>
      </c>
      <c r="M5" s="9" t="s">
        <v>39</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row>
    <row r="6" s="13" customFormat="true" ht="17.25" hidden="false" customHeight="true" outlineLevel="0" collapsed="false">
      <c r="A6" s="9" t="s">
        <v>13</v>
      </c>
      <c r="B6" s="10" t="n">
        <v>46360784</v>
      </c>
      <c r="C6" s="11" t="s">
        <v>45</v>
      </c>
      <c r="D6" s="12" t="s">
        <v>46</v>
      </c>
      <c r="E6" s="9" t="s">
        <v>47</v>
      </c>
      <c r="F6" s="9" t="s">
        <v>17</v>
      </c>
      <c r="G6" s="9" t="s">
        <v>48</v>
      </c>
      <c r="H6" s="9" t="s">
        <v>49</v>
      </c>
      <c r="I6" s="9" t="s">
        <v>37</v>
      </c>
      <c r="J6" s="9" t="n">
        <v>41911777</v>
      </c>
      <c r="K6" s="9" t="s">
        <v>50</v>
      </c>
      <c r="L6" s="9" t="s">
        <v>17</v>
      </c>
      <c r="M6" s="9" t="s">
        <v>39</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row>
    <row r="7" s="13" customFormat="true" ht="17.25" hidden="false" customHeight="true" outlineLevel="0" collapsed="false">
      <c r="A7" s="9" t="s">
        <v>13</v>
      </c>
      <c r="B7" s="10" t="n">
        <v>42973570</v>
      </c>
      <c r="C7" s="11" t="s">
        <v>51</v>
      </c>
      <c r="D7" s="12" t="s">
        <v>52</v>
      </c>
      <c r="E7" s="9" t="s">
        <v>53</v>
      </c>
      <c r="F7" s="9" t="s">
        <v>17</v>
      </c>
      <c r="G7" s="9" t="s">
        <v>54</v>
      </c>
      <c r="H7" s="9" t="s">
        <v>55</v>
      </c>
      <c r="I7" s="9" t="s">
        <v>37</v>
      </c>
      <c r="J7" s="9" t="n">
        <v>41911777</v>
      </c>
      <c r="K7" s="9" t="s">
        <v>50</v>
      </c>
      <c r="L7" s="9" t="s">
        <v>17</v>
      </c>
      <c r="M7" s="9" t="s">
        <v>39</v>
      </c>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row>
    <row r="8" s="13" customFormat="true" ht="17.25" hidden="false" customHeight="true" outlineLevel="0" collapsed="false">
      <c r="A8" s="9" t="s">
        <v>13</v>
      </c>
      <c r="B8" s="10" t="n">
        <v>48093626</v>
      </c>
      <c r="C8" s="11" t="s">
        <v>56</v>
      </c>
      <c r="D8" s="12" t="s">
        <v>57</v>
      </c>
      <c r="E8" s="9" t="s">
        <v>58</v>
      </c>
      <c r="F8" s="9" t="s">
        <v>17</v>
      </c>
      <c r="G8" s="9" t="s">
        <v>54</v>
      </c>
      <c r="H8" s="9" t="s">
        <v>59</v>
      </c>
      <c r="I8" s="9" t="s">
        <v>37</v>
      </c>
      <c r="J8" s="9" t="n">
        <v>41911777</v>
      </c>
      <c r="K8" s="9" t="s">
        <v>50</v>
      </c>
      <c r="L8" s="9" t="s">
        <v>17</v>
      </c>
      <c r="M8" s="9" t="s">
        <v>39</v>
      </c>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row>
    <row r="9" s="13" customFormat="true" ht="17.25" hidden="false" customHeight="true" outlineLevel="0" collapsed="false">
      <c r="A9" s="9" t="s">
        <v>13</v>
      </c>
      <c r="B9" s="10" t="n">
        <v>17969587</v>
      </c>
      <c r="C9" s="11" t="s">
        <v>60</v>
      </c>
      <c r="D9" s="12" t="s">
        <v>61</v>
      </c>
      <c r="E9" s="9" t="s">
        <v>62</v>
      </c>
      <c r="F9" s="9" t="s">
        <v>17</v>
      </c>
      <c r="G9" s="9" t="s">
        <v>63</v>
      </c>
      <c r="H9" s="9" t="s">
        <v>64</v>
      </c>
      <c r="I9" s="9" t="s">
        <v>37</v>
      </c>
      <c r="J9" s="9" t="n">
        <v>17931394</v>
      </c>
      <c r="K9" s="9" t="s">
        <v>30</v>
      </c>
      <c r="L9" s="9" t="s">
        <v>17</v>
      </c>
      <c r="M9" s="9" t="s">
        <v>39</v>
      </c>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row>
    <row r="10" s="13" customFormat="true" ht="17.25" hidden="false" customHeight="true" outlineLevel="0" collapsed="false">
      <c r="A10" s="9" t="s">
        <v>13</v>
      </c>
      <c r="B10" s="10" t="n">
        <v>41911777</v>
      </c>
      <c r="C10" s="11" t="s">
        <v>65</v>
      </c>
      <c r="D10" s="12" t="s">
        <v>66</v>
      </c>
      <c r="E10" s="9" t="s">
        <v>67</v>
      </c>
      <c r="F10" s="9" t="s">
        <v>17</v>
      </c>
      <c r="G10" s="9" t="s">
        <v>63</v>
      </c>
      <c r="H10" s="9" t="s">
        <v>64</v>
      </c>
      <c r="I10" s="9" t="s">
        <v>37</v>
      </c>
      <c r="J10" s="9" t="n">
        <v>17969587</v>
      </c>
      <c r="K10" s="9" t="s">
        <v>68</v>
      </c>
      <c r="L10" s="9" t="s">
        <v>17</v>
      </c>
      <c r="M10" s="9" t="s">
        <v>39</v>
      </c>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row>
    <row r="11" s="13" customFormat="true" ht="17.25" hidden="false" customHeight="true" outlineLevel="0" collapsed="false">
      <c r="A11" s="9" t="s">
        <v>13</v>
      </c>
      <c r="B11" s="10" t="n">
        <v>47510014</v>
      </c>
      <c r="C11" s="11" t="s">
        <v>69</v>
      </c>
      <c r="D11" s="12" t="s">
        <v>70</v>
      </c>
      <c r="E11" s="9" t="s">
        <v>71</v>
      </c>
      <c r="F11" s="9" t="s">
        <v>17</v>
      </c>
      <c r="G11" s="9" t="s">
        <v>35</v>
      </c>
      <c r="H11" s="9" t="s">
        <v>72</v>
      </c>
      <c r="I11" s="9" t="s">
        <v>37</v>
      </c>
      <c r="J11" s="9" t="n">
        <v>44702249</v>
      </c>
      <c r="K11" s="9" t="s">
        <v>38</v>
      </c>
      <c r="L11" s="9" t="s">
        <v>17</v>
      </c>
      <c r="M11" s="9" t="s">
        <v>39</v>
      </c>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row>
    <row r="12" s="13" customFormat="true" ht="17.25" hidden="false" customHeight="true" outlineLevel="0" collapsed="false">
      <c r="A12" s="9" t="s">
        <v>13</v>
      </c>
      <c r="B12" s="10" t="n">
        <v>40713477</v>
      </c>
      <c r="C12" s="11" t="s">
        <v>73</v>
      </c>
      <c r="D12" s="12" t="s">
        <v>74</v>
      </c>
      <c r="E12" s="9" t="s">
        <v>75</v>
      </c>
      <c r="F12" s="9" t="s">
        <v>17</v>
      </c>
      <c r="G12" s="9" t="s">
        <v>76</v>
      </c>
      <c r="H12" s="9" t="s">
        <v>77</v>
      </c>
      <c r="I12" s="9" t="s">
        <v>37</v>
      </c>
      <c r="J12" s="9" t="n">
        <v>44702249</v>
      </c>
      <c r="K12" s="9" t="s">
        <v>38</v>
      </c>
      <c r="L12" s="9" t="s">
        <v>17</v>
      </c>
      <c r="M12" s="9" t="s">
        <v>39</v>
      </c>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row>
    <row r="13" s="13" customFormat="true" ht="17.25" hidden="false" customHeight="true" outlineLevel="0" collapsed="false">
      <c r="A13" s="9" t="s">
        <v>13</v>
      </c>
      <c r="B13" s="10" t="n">
        <v>72021185</v>
      </c>
      <c r="C13" s="11" t="s">
        <v>78</v>
      </c>
      <c r="D13" s="12" t="s">
        <v>79</v>
      </c>
      <c r="E13" s="9" t="s">
        <v>80</v>
      </c>
      <c r="F13" s="9" t="s">
        <v>17</v>
      </c>
      <c r="G13" s="9" t="s">
        <v>48</v>
      </c>
      <c r="H13" s="9" t="s">
        <v>49</v>
      </c>
      <c r="I13" s="9" t="s">
        <v>37</v>
      </c>
      <c r="J13" s="9" t="n">
        <v>44702249</v>
      </c>
      <c r="K13" s="9" t="s">
        <v>38</v>
      </c>
      <c r="L13" s="9" t="s">
        <v>17</v>
      </c>
      <c r="M13" s="9" t="s">
        <v>39</v>
      </c>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row>
    <row r="14" s="13" customFormat="true" ht="17.25" hidden="false" customHeight="true" outlineLevel="0" collapsed="false">
      <c r="A14" s="9" t="s">
        <v>13</v>
      </c>
      <c r="B14" s="10" t="n">
        <v>43716616</v>
      </c>
      <c r="C14" s="11" t="s">
        <v>81</v>
      </c>
      <c r="D14" s="12" t="s">
        <v>82</v>
      </c>
      <c r="E14" s="9" t="s">
        <v>83</v>
      </c>
      <c r="F14" s="9" t="s">
        <v>17</v>
      </c>
      <c r="G14" s="9" t="s">
        <v>48</v>
      </c>
      <c r="H14" s="9" t="s">
        <v>49</v>
      </c>
      <c r="I14" s="9" t="s">
        <v>37</v>
      </c>
      <c r="J14" s="9" t="s">
        <v>23</v>
      </c>
      <c r="K14" s="9" t="s">
        <v>84</v>
      </c>
      <c r="L14" s="9" t="s">
        <v>17</v>
      </c>
      <c r="M14" s="9" t="s">
        <v>39</v>
      </c>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row>
    <row r="15" s="13" customFormat="true" ht="17.25" hidden="false" customHeight="true" outlineLevel="0" collapsed="false">
      <c r="A15" s="9" t="s">
        <v>13</v>
      </c>
      <c r="B15" s="10" t="n">
        <v>43438766</v>
      </c>
      <c r="C15" s="11" t="s">
        <v>85</v>
      </c>
      <c r="D15" s="12" t="s">
        <v>86</v>
      </c>
      <c r="E15" s="9" t="s">
        <v>87</v>
      </c>
      <c r="F15" s="9" t="s">
        <v>17</v>
      </c>
      <c r="G15" s="9" t="s">
        <v>48</v>
      </c>
      <c r="H15" s="9" t="s">
        <v>49</v>
      </c>
      <c r="I15" s="9" t="s">
        <v>37</v>
      </c>
      <c r="J15" s="9" t="n">
        <v>44702249</v>
      </c>
      <c r="K15" s="9" t="s">
        <v>38</v>
      </c>
      <c r="L15" s="9" t="s">
        <v>17</v>
      </c>
      <c r="M15" s="9" t="s">
        <v>39</v>
      </c>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row>
    <row r="16" s="13" customFormat="true" ht="17.25" hidden="false" customHeight="true" outlineLevel="0" collapsed="false">
      <c r="A16" s="9" t="s">
        <v>13</v>
      </c>
      <c r="B16" s="10" t="n">
        <v>26650654</v>
      </c>
      <c r="C16" s="11" t="s">
        <v>88</v>
      </c>
      <c r="D16" s="12" t="s">
        <v>89</v>
      </c>
      <c r="E16" s="9" t="s">
        <v>90</v>
      </c>
      <c r="F16" s="9" t="s">
        <v>17</v>
      </c>
      <c r="G16" s="9" t="s">
        <v>48</v>
      </c>
      <c r="H16" s="9" t="s">
        <v>49</v>
      </c>
      <c r="I16" s="9" t="s">
        <v>37</v>
      </c>
      <c r="J16" s="9" t="n">
        <v>44702249</v>
      </c>
      <c r="K16" s="9" t="s">
        <v>38</v>
      </c>
      <c r="L16" s="9" t="s">
        <v>17</v>
      </c>
      <c r="M16" s="9" t="s">
        <v>39</v>
      </c>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row>
    <row r="17" s="13" customFormat="true" ht="17.25" hidden="false" customHeight="true" outlineLevel="0" collapsed="false">
      <c r="A17" s="9" t="s">
        <v>13</v>
      </c>
      <c r="B17" s="10" t="n">
        <v>46453751</v>
      </c>
      <c r="C17" s="11" t="s">
        <v>91</v>
      </c>
      <c r="D17" s="12" t="s">
        <v>92</v>
      </c>
      <c r="E17" s="9" t="s">
        <v>93</v>
      </c>
      <c r="F17" s="9" t="s">
        <v>17</v>
      </c>
      <c r="G17" s="9" t="s">
        <v>48</v>
      </c>
      <c r="H17" s="9" t="s">
        <v>49</v>
      </c>
      <c r="I17" s="9" t="s">
        <v>37</v>
      </c>
      <c r="J17" s="9" t="s">
        <v>23</v>
      </c>
      <c r="K17" s="9" t="s">
        <v>84</v>
      </c>
      <c r="L17" s="9" t="s">
        <v>17</v>
      </c>
      <c r="M17" s="9" t="s">
        <v>39</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row>
    <row r="18" s="13" customFormat="true" ht="17.25" hidden="false" customHeight="true" outlineLevel="0" collapsed="false">
      <c r="A18" s="9" t="s">
        <v>13</v>
      </c>
      <c r="B18" s="10" t="n">
        <v>44702249</v>
      </c>
      <c r="C18" s="11" t="s">
        <v>94</v>
      </c>
      <c r="D18" s="12" t="s">
        <v>95</v>
      </c>
      <c r="E18" s="9" t="s">
        <v>96</v>
      </c>
      <c r="F18" s="9" t="s">
        <v>17</v>
      </c>
      <c r="G18" s="9" t="s">
        <v>27</v>
      </c>
      <c r="H18" s="9" t="s">
        <v>97</v>
      </c>
      <c r="I18" s="9" t="s">
        <v>29</v>
      </c>
      <c r="J18" s="9" t="n">
        <v>17931394</v>
      </c>
      <c r="K18" s="9" t="s">
        <v>30</v>
      </c>
      <c r="L18" s="9" t="s">
        <v>17</v>
      </c>
      <c r="M18" s="9" t="s">
        <v>31</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row>
    <row r="19" s="13" customFormat="true" ht="17.25" hidden="false" customHeight="true" outlineLevel="0" collapsed="false">
      <c r="A19" s="9" t="s">
        <v>13</v>
      </c>
      <c r="B19" s="10" t="n">
        <v>46982373</v>
      </c>
      <c r="C19" s="11" t="s">
        <v>65</v>
      </c>
      <c r="D19" s="12" t="s">
        <v>98</v>
      </c>
      <c r="E19" s="9" t="s">
        <v>16</v>
      </c>
      <c r="F19" s="9" t="s">
        <v>17</v>
      </c>
      <c r="G19" s="9" t="s">
        <v>35</v>
      </c>
      <c r="H19" s="9" t="s">
        <v>99</v>
      </c>
      <c r="I19" s="9" t="s">
        <v>29</v>
      </c>
      <c r="J19" s="9" t="n">
        <v>44198209</v>
      </c>
      <c r="K19" s="9" t="s">
        <v>100</v>
      </c>
      <c r="L19" s="9" t="s">
        <v>17</v>
      </c>
      <c r="M19" s="9" t="s">
        <v>31</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row>
    <row r="20" s="13" customFormat="true" ht="17.25" hidden="false" customHeight="true" outlineLevel="0" collapsed="false">
      <c r="A20" s="9" t="s">
        <v>13</v>
      </c>
      <c r="B20" s="10" t="n">
        <v>26721180</v>
      </c>
      <c r="C20" s="11" t="s">
        <v>101</v>
      </c>
      <c r="D20" s="12" t="s">
        <v>102</v>
      </c>
      <c r="E20" s="9" t="s">
        <v>103</v>
      </c>
      <c r="F20" s="9" t="s">
        <v>17</v>
      </c>
      <c r="G20" s="9" t="s">
        <v>35</v>
      </c>
      <c r="H20" s="9" t="s">
        <v>104</v>
      </c>
      <c r="I20" s="9" t="s">
        <v>29</v>
      </c>
      <c r="J20" s="9" t="n">
        <v>44198209</v>
      </c>
      <c r="K20" s="9" t="s">
        <v>100</v>
      </c>
      <c r="L20" s="9" t="s">
        <v>17</v>
      </c>
      <c r="M20" s="9" t="s">
        <v>31</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row>
    <row r="21" s="13" customFormat="true" ht="17.25" hidden="false" customHeight="true" outlineLevel="0" collapsed="false">
      <c r="A21" s="9" t="s">
        <v>13</v>
      </c>
      <c r="B21" s="10" t="n">
        <v>43573743</v>
      </c>
      <c r="C21" s="11" t="s">
        <v>105</v>
      </c>
      <c r="D21" s="12" t="s">
        <v>106</v>
      </c>
      <c r="E21" s="9" t="s">
        <v>107</v>
      </c>
      <c r="F21" s="9" t="s">
        <v>17</v>
      </c>
      <c r="G21" s="9" t="s">
        <v>27</v>
      </c>
      <c r="H21" s="9" t="s">
        <v>108</v>
      </c>
      <c r="I21" s="9" t="s">
        <v>29</v>
      </c>
      <c r="J21" s="9" t="n">
        <v>44702249</v>
      </c>
      <c r="K21" s="9" t="s">
        <v>38</v>
      </c>
      <c r="L21" s="9" t="s">
        <v>17</v>
      </c>
      <c r="M21" s="9" t="s">
        <v>31</v>
      </c>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row>
    <row r="22" s="13" customFormat="true" ht="17.25" hidden="false" customHeight="true" outlineLevel="0" collapsed="false">
      <c r="A22" s="9" t="s">
        <v>13</v>
      </c>
      <c r="B22" s="10" t="n">
        <v>19255948</v>
      </c>
      <c r="C22" s="11" t="s">
        <v>109</v>
      </c>
      <c r="D22" s="12" t="s">
        <v>110</v>
      </c>
      <c r="E22" s="9" t="s">
        <v>111</v>
      </c>
      <c r="F22" s="9" t="s">
        <v>17</v>
      </c>
      <c r="G22" s="9" t="s">
        <v>35</v>
      </c>
      <c r="H22" s="9" t="s">
        <v>104</v>
      </c>
      <c r="I22" s="9" t="s">
        <v>29</v>
      </c>
      <c r="J22" s="9" t="n">
        <v>44198209</v>
      </c>
      <c r="K22" s="9" t="s">
        <v>100</v>
      </c>
      <c r="L22" s="9" t="s">
        <v>17</v>
      </c>
      <c r="M22" s="9" t="s">
        <v>31</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row>
    <row r="23" s="13" customFormat="true" ht="17.25" hidden="false" customHeight="true" outlineLevel="0" collapsed="false">
      <c r="A23" s="9" t="s">
        <v>13</v>
      </c>
      <c r="B23" s="10" t="n">
        <v>46252182</v>
      </c>
      <c r="C23" s="11" t="s">
        <v>112</v>
      </c>
      <c r="D23" s="12" t="s">
        <v>113</v>
      </c>
      <c r="E23" s="9" t="s">
        <v>114</v>
      </c>
      <c r="F23" s="9" t="s">
        <v>17</v>
      </c>
      <c r="G23" s="9" t="s">
        <v>43</v>
      </c>
      <c r="H23" s="9" t="s">
        <v>104</v>
      </c>
      <c r="I23" s="9" t="s">
        <v>29</v>
      </c>
      <c r="J23" s="9" t="n">
        <v>44198209</v>
      </c>
      <c r="K23" s="9" t="s">
        <v>100</v>
      </c>
      <c r="L23" s="9" t="s">
        <v>17</v>
      </c>
      <c r="M23" s="9" t="s">
        <v>31</v>
      </c>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row>
    <row r="24" s="13" customFormat="true" ht="17.25" hidden="false" customHeight="true" outlineLevel="0" collapsed="false">
      <c r="A24" s="9" t="s">
        <v>13</v>
      </c>
      <c r="B24" s="10" t="n">
        <v>44066111</v>
      </c>
      <c r="C24" s="11" t="s">
        <v>115</v>
      </c>
      <c r="D24" s="12" t="s">
        <v>116</v>
      </c>
      <c r="E24" s="9" t="s">
        <v>117</v>
      </c>
      <c r="F24" s="9" t="s">
        <v>17</v>
      </c>
      <c r="G24" s="9" t="s">
        <v>43</v>
      </c>
      <c r="H24" s="9" t="s">
        <v>99</v>
      </c>
      <c r="I24" s="9" t="s">
        <v>29</v>
      </c>
      <c r="J24" s="9" t="n">
        <v>44198209</v>
      </c>
      <c r="K24" s="9" t="s">
        <v>100</v>
      </c>
      <c r="L24" s="9" t="s">
        <v>17</v>
      </c>
      <c r="M24" s="9" t="s">
        <v>31</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row>
    <row r="25" s="13" customFormat="true" ht="17.25" hidden="false" customHeight="true" outlineLevel="0" collapsed="false">
      <c r="A25" s="9" t="s">
        <v>13</v>
      </c>
      <c r="B25" s="10" t="n">
        <v>70075094</v>
      </c>
      <c r="C25" s="11" t="s">
        <v>118</v>
      </c>
      <c r="D25" s="12" t="s">
        <v>119</v>
      </c>
      <c r="E25" s="9" t="s">
        <v>120</v>
      </c>
      <c r="F25" s="9" t="s">
        <v>17</v>
      </c>
      <c r="G25" s="9" t="s">
        <v>43</v>
      </c>
      <c r="H25" s="9" t="s">
        <v>99</v>
      </c>
      <c r="I25" s="9" t="s">
        <v>29</v>
      </c>
      <c r="J25" s="9" t="n">
        <v>44702249</v>
      </c>
      <c r="K25" s="9" t="s">
        <v>38</v>
      </c>
      <c r="L25" s="9" t="s">
        <v>17</v>
      </c>
      <c r="M25" s="9" t="s">
        <v>31</v>
      </c>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row>
    <row r="26" s="13" customFormat="true" ht="17.25" hidden="false" customHeight="true" outlineLevel="0" collapsed="false">
      <c r="A26" s="9" t="s">
        <v>13</v>
      </c>
      <c r="B26" s="10" t="n">
        <v>42290244</v>
      </c>
      <c r="C26" s="11" t="s">
        <v>121</v>
      </c>
      <c r="D26" s="12" t="s">
        <v>122</v>
      </c>
      <c r="E26" s="9" t="s">
        <v>123</v>
      </c>
      <c r="F26" s="9" t="s">
        <v>17</v>
      </c>
      <c r="G26" s="9" t="s">
        <v>43</v>
      </c>
      <c r="H26" s="9" t="s">
        <v>124</v>
      </c>
      <c r="I26" s="9" t="s">
        <v>29</v>
      </c>
      <c r="J26" s="9" t="n">
        <v>44198209</v>
      </c>
      <c r="K26" s="9" t="s">
        <v>100</v>
      </c>
      <c r="L26" s="9" t="s">
        <v>17</v>
      </c>
      <c r="M26" s="9" t="s">
        <v>31</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row>
    <row r="27" s="13" customFormat="true" ht="17.25" hidden="false" customHeight="true" outlineLevel="0" collapsed="false">
      <c r="A27" s="9" t="s">
        <v>13</v>
      </c>
      <c r="B27" s="10" t="n">
        <v>72360301</v>
      </c>
      <c r="C27" s="11" t="s">
        <v>60</v>
      </c>
      <c r="D27" s="12" t="s">
        <v>125</v>
      </c>
      <c r="E27" s="9" t="s">
        <v>126</v>
      </c>
      <c r="F27" s="9" t="s">
        <v>17</v>
      </c>
      <c r="G27" s="9" t="s">
        <v>43</v>
      </c>
      <c r="H27" s="9" t="s">
        <v>99</v>
      </c>
      <c r="I27" s="9" t="s">
        <v>29</v>
      </c>
      <c r="J27" s="9" t="n">
        <v>44702249</v>
      </c>
      <c r="K27" s="9" t="s">
        <v>38</v>
      </c>
      <c r="L27" s="9" t="s">
        <v>17</v>
      </c>
      <c r="M27" s="9" t="s">
        <v>31</v>
      </c>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row>
    <row r="28" s="13" customFormat="true" ht="17.25" hidden="false" customHeight="true" outlineLevel="0" collapsed="false">
      <c r="A28" s="9" t="s">
        <v>13</v>
      </c>
      <c r="B28" s="10" t="n">
        <v>19337980</v>
      </c>
      <c r="C28" s="11" t="s">
        <v>127</v>
      </c>
      <c r="D28" s="12" t="s">
        <v>128</v>
      </c>
      <c r="E28" s="9" t="s">
        <v>129</v>
      </c>
      <c r="F28" s="9" t="s">
        <v>17</v>
      </c>
      <c r="G28" s="9" t="s">
        <v>43</v>
      </c>
      <c r="H28" s="9" t="s">
        <v>104</v>
      </c>
      <c r="I28" s="9" t="s">
        <v>29</v>
      </c>
      <c r="J28" s="9" t="n">
        <v>44198209</v>
      </c>
      <c r="K28" s="9" t="s">
        <v>100</v>
      </c>
      <c r="L28" s="9" t="s">
        <v>17</v>
      </c>
      <c r="M28" s="9" t="s">
        <v>31</v>
      </c>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row>
    <row r="29" s="13" customFormat="true" ht="17.25" hidden="false" customHeight="true" outlineLevel="0" collapsed="false">
      <c r="A29" s="9" t="s">
        <v>13</v>
      </c>
      <c r="B29" s="10" t="n">
        <v>44030789</v>
      </c>
      <c r="C29" s="11" t="s">
        <v>130</v>
      </c>
      <c r="D29" s="12" t="s">
        <v>131</v>
      </c>
      <c r="E29" s="9" t="s">
        <v>132</v>
      </c>
      <c r="F29" s="9" t="s">
        <v>17</v>
      </c>
      <c r="G29" s="9" t="s">
        <v>27</v>
      </c>
      <c r="H29" s="9" t="s">
        <v>99</v>
      </c>
      <c r="I29" s="9" t="s">
        <v>29</v>
      </c>
      <c r="J29" s="9" t="n">
        <v>44702249</v>
      </c>
      <c r="K29" s="9" t="s">
        <v>38</v>
      </c>
      <c r="L29" s="9" t="s">
        <v>17</v>
      </c>
      <c r="M29" s="9" t="s">
        <v>31</v>
      </c>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row>
    <row r="30" s="13" customFormat="true" ht="17.25" hidden="false" customHeight="true" outlineLevel="0" collapsed="false">
      <c r="A30" s="9" t="s">
        <v>13</v>
      </c>
      <c r="B30" s="10" t="n">
        <v>45374062</v>
      </c>
      <c r="C30" s="11" t="s">
        <v>133</v>
      </c>
      <c r="D30" s="12" t="s">
        <v>134</v>
      </c>
      <c r="E30" s="9" t="s">
        <v>135</v>
      </c>
      <c r="F30" s="9" t="s">
        <v>17</v>
      </c>
      <c r="G30" s="9" t="s">
        <v>35</v>
      </c>
      <c r="H30" s="9" t="s">
        <v>99</v>
      </c>
      <c r="I30" s="9" t="s">
        <v>29</v>
      </c>
      <c r="J30" s="9" t="n">
        <v>44702249</v>
      </c>
      <c r="K30" s="9" t="s">
        <v>38</v>
      </c>
      <c r="L30" s="9" t="s">
        <v>17</v>
      </c>
      <c r="M30" s="9" t="s">
        <v>31</v>
      </c>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row>
    <row r="31" s="13" customFormat="true" ht="17.25" hidden="false" customHeight="true" outlineLevel="0" collapsed="false">
      <c r="A31" s="9" t="s">
        <v>13</v>
      </c>
      <c r="B31" s="10" t="n">
        <v>46001153</v>
      </c>
      <c r="C31" s="11" t="s">
        <v>136</v>
      </c>
      <c r="D31" s="12" t="s">
        <v>137</v>
      </c>
      <c r="E31" s="9" t="s">
        <v>138</v>
      </c>
      <c r="F31" s="9" t="s">
        <v>17</v>
      </c>
      <c r="G31" s="9" t="s">
        <v>27</v>
      </c>
      <c r="H31" s="9" t="s">
        <v>99</v>
      </c>
      <c r="I31" s="9" t="s">
        <v>29</v>
      </c>
      <c r="J31" s="9" t="n">
        <v>44702249</v>
      </c>
      <c r="K31" s="9" t="s">
        <v>38</v>
      </c>
      <c r="L31" s="9" t="s">
        <v>17</v>
      </c>
      <c r="M31" s="9" t="s">
        <v>31</v>
      </c>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row>
    <row r="32" s="13" customFormat="true" ht="17.25" hidden="false" customHeight="true" outlineLevel="0" collapsed="false">
      <c r="A32" s="9" t="s">
        <v>13</v>
      </c>
      <c r="B32" s="10" t="n">
        <v>40933947</v>
      </c>
      <c r="C32" s="11" t="s">
        <v>139</v>
      </c>
      <c r="D32" s="12" t="s">
        <v>140</v>
      </c>
      <c r="E32" s="9" t="s">
        <v>141</v>
      </c>
      <c r="F32" s="9" t="s">
        <v>17</v>
      </c>
      <c r="G32" s="9" t="s">
        <v>27</v>
      </c>
      <c r="H32" s="9" t="s">
        <v>124</v>
      </c>
      <c r="I32" s="9" t="s">
        <v>29</v>
      </c>
      <c r="J32" s="9" t="n">
        <v>44702249</v>
      </c>
      <c r="K32" s="9" t="s">
        <v>38</v>
      </c>
      <c r="L32" s="9" t="s">
        <v>17</v>
      </c>
      <c r="M32" s="9" t="s">
        <v>31</v>
      </c>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row>
    <row r="33" s="13" customFormat="true" ht="17.25" hidden="false" customHeight="true" outlineLevel="0" collapsed="false">
      <c r="A33" s="9" t="s">
        <v>13</v>
      </c>
      <c r="B33" s="10" t="n">
        <v>43179462</v>
      </c>
      <c r="C33" s="11" t="s">
        <v>142</v>
      </c>
      <c r="D33" s="12" t="s">
        <v>143</v>
      </c>
      <c r="E33" s="9" t="s">
        <v>144</v>
      </c>
      <c r="F33" s="9" t="s">
        <v>17</v>
      </c>
      <c r="G33" s="9" t="s">
        <v>27</v>
      </c>
      <c r="H33" s="9" t="s">
        <v>124</v>
      </c>
      <c r="I33" s="9" t="s">
        <v>29</v>
      </c>
      <c r="J33" s="9" t="n">
        <v>44702249</v>
      </c>
      <c r="K33" s="9" t="s">
        <v>38</v>
      </c>
      <c r="L33" s="9" t="s">
        <v>17</v>
      </c>
      <c r="M33" s="9" t="s">
        <v>31</v>
      </c>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row>
    <row r="34" s="13" customFormat="true" ht="17.25" hidden="false" customHeight="true" outlineLevel="0" collapsed="false">
      <c r="A34" s="9" t="s">
        <v>13</v>
      </c>
      <c r="B34" s="10" t="n">
        <v>44940862</v>
      </c>
      <c r="C34" s="11" t="s">
        <v>145</v>
      </c>
      <c r="D34" s="12" t="s">
        <v>146</v>
      </c>
      <c r="E34" s="9" t="s">
        <v>147</v>
      </c>
      <c r="F34" s="9" t="s">
        <v>17</v>
      </c>
      <c r="G34" s="9" t="s">
        <v>27</v>
      </c>
      <c r="H34" s="9" t="s">
        <v>124</v>
      </c>
      <c r="I34" s="9" t="s">
        <v>29</v>
      </c>
      <c r="J34" s="9" t="s">
        <v>23</v>
      </c>
      <c r="K34" s="9" t="s">
        <v>84</v>
      </c>
      <c r="L34" s="9" t="s">
        <v>17</v>
      </c>
      <c r="M34" s="9" t="s">
        <v>31</v>
      </c>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row>
    <row r="35" s="13" customFormat="true" ht="17.25" hidden="false" customHeight="true" outlineLevel="0" collapsed="false">
      <c r="A35" s="9" t="s">
        <v>13</v>
      </c>
      <c r="B35" s="10" t="n">
        <v>42944716</v>
      </c>
      <c r="C35" s="11" t="s">
        <v>148</v>
      </c>
      <c r="D35" s="12" t="s">
        <v>149</v>
      </c>
      <c r="E35" s="9" t="s">
        <v>150</v>
      </c>
      <c r="F35" s="9" t="s">
        <v>17</v>
      </c>
      <c r="G35" s="9" t="s">
        <v>43</v>
      </c>
      <c r="H35" s="9" t="s">
        <v>99</v>
      </c>
      <c r="I35" s="9" t="s">
        <v>29</v>
      </c>
      <c r="J35" s="9" t="n">
        <v>44702249</v>
      </c>
      <c r="K35" s="9" t="s">
        <v>38</v>
      </c>
      <c r="L35" s="9" t="s">
        <v>17</v>
      </c>
      <c r="M35" s="9" t="s">
        <v>31</v>
      </c>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row>
    <row r="36" s="13" customFormat="true" ht="17.25" hidden="false" customHeight="true" outlineLevel="0" collapsed="false">
      <c r="A36" s="9" t="s">
        <v>13</v>
      </c>
      <c r="B36" s="10" t="n">
        <v>41057982</v>
      </c>
      <c r="C36" s="11" t="s">
        <v>151</v>
      </c>
      <c r="D36" s="12" t="s">
        <v>152</v>
      </c>
      <c r="E36" s="9" t="s">
        <v>153</v>
      </c>
      <c r="F36" s="9" t="s">
        <v>17</v>
      </c>
      <c r="G36" s="9" t="s">
        <v>43</v>
      </c>
      <c r="H36" s="9" t="s">
        <v>99</v>
      </c>
      <c r="I36" s="9" t="s">
        <v>29</v>
      </c>
      <c r="J36" s="9" t="n">
        <v>44702249</v>
      </c>
      <c r="K36" s="9" t="s">
        <v>38</v>
      </c>
      <c r="L36" s="9" t="s">
        <v>17</v>
      </c>
      <c r="M36" s="9" t="s">
        <v>31</v>
      </c>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row>
    <row r="37" s="13" customFormat="true" ht="17.25" hidden="false" customHeight="true" outlineLevel="0" collapsed="false">
      <c r="A37" s="9" t="s">
        <v>13</v>
      </c>
      <c r="B37" s="10" t="n">
        <v>43974273</v>
      </c>
      <c r="C37" s="11" t="s">
        <v>154</v>
      </c>
      <c r="D37" s="12" t="s">
        <v>155</v>
      </c>
      <c r="E37" s="9" t="s">
        <v>156</v>
      </c>
      <c r="F37" s="9" t="s">
        <v>17</v>
      </c>
      <c r="G37" s="9" t="s">
        <v>43</v>
      </c>
      <c r="H37" s="9" t="s">
        <v>124</v>
      </c>
      <c r="I37" s="9" t="s">
        <v>29</v>
      </c>
      <c r="J37" s="9" t="s">
        <v>23</v>
      </c>
      <c r="K37" s="9" t="s">
        <v>84</v>
      </c>
      <c r="L37" s="9" t="s">
        <v>17</v>
      </c>
      <c r="M37" s="9" t="s">
        <v>31</v>
      </c>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row>
    <row r="38" s="13" customFormat="true" ht="17.25" hidden="false" customHeight="true" outlineLevel="0" collapsed="false">
      <c r="A38" s="9" t="s">
        <v>13</v>
      </c>
      <c r="B38" s="10" t="s">
        <v>157</v>
      </c>
      <c r="C38" s="11" t="s">
        <v>158</v>
      </c>
      <c r="D38" s="12" t="s">
        <v>159</v>
      </c>
      <c r="E38" s="9" t="s">
        <v>160</v>
      </c>
      <c r="F38" s="9" t="s">
        <v>17</v>
      </c>
      <c r="G38" s="9" t="s">
        <v>48</v>
      </c>
      <c r="H38" s="9" t="s">
        <v>49</v>
      </c>
      <c r="I38" s="9" t="s">
        <v>37</v>
      </c>
      <c r="J38" s="9" t="s">
        <v>23</v>
      </c>
      <c r="K38" s="9" t="s">
        <v>84</v>
      </c>
      <c r="L38" s="9" t="s">
        <v>17</v>
      </c>
      <c r="M38" s="9" t="s">
        <v>39</v>
      </c>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row>
    <row r="39" s="13" customFormat="true" ht="17.25" hidden="false" customHeight="true" outlineLevel="0" collapsed="false">
      <c r="A39" s="9" t="s">
        <v>13</v>
      </c>
      <c r="B39" s="10" t="n">
        <v>46453336</v>
      </c>
      <c r="C39" s="11" t="s">
        <v>161</v>
      </c>
      <c r="D39" s="12" t="s">
        <v>162</v>
      </c>
      <c r="E39" s="9" t="s">
        <v>163</v>
      </c>
      <c r="F39" s="9" t="s">
        <v>17</v>
      </c>
      <c r="G39" s="9" t="s">
        <v>164</v>
      </c>
      <c r="H39" s="9" t="s">
        <v>124</v>
      </c>
      <c r="I39" s="9" t="s">
        <v>29</v>
      </c>
      <c r="J39" s="9" t="s">
        <v>23</v>
      </c>
      <c r="K39" s="9" t="s">
        <v>84</v>
      </c>
      <c r="L39" s="9" t="s">
        <v>17</v>
      </c>
      <c r="M39" s="9" t="s">
        <v>31</v>
      </c>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row>
    <row r="40" s="13" customFormat="true" ht="17.25" hidden="false" customHeight="true" outlineLevel="0" collapsed="false">
      <c r="A40" s="9" t="s">
        <v>13</v>
      </c>
      <c r="B40" s="10" t="n">
        <v>45252945</v>
      </c>
      <c r="C40" s="11" t="s">
        <v>165</v>
      </c>
      <c r="D40" s="12" t="s">
        <v>166</v>
      </c>
      <c r="E40" s="9" t="s">
        <v>167</v>
      </c>
      <c r="F40" s="9" t="s">
        <v>17</v>
      </c>
      <c r="G40" s="9" t="s">
        <v>43</v>
      </c>
      <c r="H40" s="9" t="s">
        <v>124</v>
      </c>
      <c r="I40" s="9" t="s">
        <v>29</v>
      </c>
      <c r="J40" s="9" t="s">
        <v>23</v>
      </c>
      <c r="K40" s="9" t="s">
        <v>84</v>
      </c>
      <c r="L40" s="9" t="s">
        <v>17</v>
      </c>
      <c r="M40" s="9" t="s">
        <v>31</v>
      </c>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row>
    <row r="41" s="13" customFormat="true" ht="17.25" hidden="false" customHeight="true" outlineLevel="0" collapsed="false">
      <c r="A41" s="9" t="s">
        <v>13</v>
      </c>
      <c r="B41" s="10" t="n">
        <v>41426173</v>
      </c>
      <c r="C41" s="11" t="s">
        <v>168</v>
      </c>
      <c r="D41" s="12" t="s">
        <v>169</v>
      </c>
      <c r="E41" s="9" t="s">
        <v>170</v>
      </c>
      <c r="F41" s="9" t="s">
        <v>17</v>
      </c>
      <c r="G41" s="9" t="s">
        <v>35</v>
      </c>
      <c r="H41" s="9" t="s">
        <v>171</v>
      </c>
      <c r="I41" s="9" t="s">
        <v>29</v>
      </c>
      <c r="J41" s="9" t="s">
        <v>23</v>
      </c>
      <c r="K41" s="9" t="s">
        <v>84</v>
      </c>
      <c r="L41" s="9" t="s">
        <v>17</v>
      </c>
      <c r="M41" s="9" t="s">
        <v>31</v>
      </c>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row>
    <row r="42" s="13" customFormat="true" ht="17.25" hidden="false" customHeight="true" outlineLevel="0" collapsed="false">
      <c r="A42" s="9" t="s">
        <v>13</v>
      </c>
      <c r="B42" s="10" t="n">
        <v>41122819</v>
      </c>
      <c r="C42" s="11" t="s">
        <v>172</v>
      </c>
      <c r="D42" s="12" t="s">
        <v>173</v>
      </c>
      <c r="E42" s="9" t="s">
        <v>174</v>
      </c>
      <c r="F42" s="9" t="s">
        <v>17</v>
      </c>
      <c r="G42" s="9" t="s">
        <v>27</v>
      </c>
      <c r="H42" s="9" t="s">
        <v>99</v>
      </c>
      <c r="I42" s="9" t="s">
        <v>29</v>
      </c>
      <c r="J42" s="9" t="s">
        <v>23</v>
      </c>
      <c r="K42" s="9" t="s">
        <v>84</v>
      </c>
      <c r="L42" s="9" t="s">
        <v>17</v>
      </c>
      <c r="M42" s="9" t="s">
        <v>31</v>
      </c>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row>
    <row r="43" s="13" customFormat="true" ht="17.25" hidden="false" customHeight="true" outlineLevel="0" collapsed="false">
      <c r="A43" s="9" t="s">
        <v>13</v>
      </c>
      <c r="B43" s="10" t="s">
        <v>175</v>
      </c>
      <c r="C43" s="11" t="s">
        <v>176</v>
      </c>
      <c r="D43" s="12" t="s">
        <v>177</v>
      </c>
      <c r="E43" s="9" t="s">
        <v>178</v>
      </c>
      <c r="F43" s="9" t="s">
        <v>17</v>
      </c>
      <c r="G43" s="9" t="s">
        <v>27</v>
      </c>
      <c r="H43" s="9" t="s">
        <v>99</v>
      </c>
      <c r="I43" s="9" t="s">
        <v>29</v>
      </c>
      <c r="J43" s="9" t="s">
        <v>23</v>
      </c>
      <c r="K43" s="9" t="s">
        <v>84</v>
      </c>
      <c r="L43" s="9" t="s">
        <v>17</v>
      </c>
      <c r="M43" s="9" t="s">
        <v>31</v>
      </c>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row>
    <row r="44" s="13" customFormat="true" ht="17.25" hidden="false" customHeight="true" outlineLevel="0" collapsed="false">
      <c r="A44" s="9" t="s">
        <v>13</v>
      </c>
      <c r="B44" s="10" t="n">
        <v>44271813</v>
      </c>
      <c r="C44" s="11" t="s">
        <v>179</v>
      </c>
      <c r="D44" s="12" t="s">
        <v>180</v>
      </c>
      <c r="E44" s="9" t="s">
        <v>181</v>
      </c>
      <c r="F44" s="9" t="s">
        <v>17</v>
      </c>
      <c r="G44" s="9" t="s">
        <v>43</v>
      </c>
      <c r="H44" s="9" t="s">
        <v>99</v>
      </c>
      <c r="I44" s="9" t="s">
        <v>29</v>
      </c>
      <c r="J44" s="9" t="s">
        <v>23</v>
      </c>
      <c r="K44" s="9" t="s">
        <v>84</v>
      </c>
      <c r="L44" s="9" t="s">
        <v>17</v>
      </c>
      <c r="M44" s="9" t="s">
        <v>31</v>
      </c>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row>
    <row r="45" s="13" customFormat="true" ht="17.25" hidden="false" customHeight="true" outlineLevel="0" collapsed="false">
      <c r="A45" s="9" t="s">
        <v>13</v>
      </c>
      <c r="B45" s="10" t="n">
        <v>42873394</v>
      </c>
      <c r="C45" s="11" t="s">
        <v>182</v>
      </c>
      <c r="D45" s="12" t="s">
        <v>183</v>
      </c>
      <c r="E45" s="9" t="s">
        <v>184</v>
      </c>
      <c r="F45" s="9" t="s">
        <v>17</v>
      </c>
      <c r="G45" s="9" t="s">
        <v>43</v>
      </c>
      <c r="H45" s="9" t="s">
        <v>124</v>
      </c>
      <c r="I45" s="9" t="s">
        <v>29</v>
      </c>
      <c r="J45" s="9" t="n">
        <v>44702249</v>
      </c>
      <c r="K45" s="9" t="s">
        <v>38</v>
      </c>
      <c r="L45" s="9" t="s">
        <v>17</v>
      </c>
      <c r="M45" s="9" t="s">
        <v>31</v>
      </c>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row>
    <row r="46" s="13" customFormat="true" ht="17.25" hidden="false" customHeight="true" outlineLevel="0" collapsed="false">
      <c r="A46" s="9" t="s">
        <v>13</v>
      </c>
      <c r="B46" s="10" t="n">
        <v>44080968</v>
      </c>
      <c r="C46" s="11" t="s">
        <v>151</v>
      </c>
      <c r="D46" s="12" t="s">
        <v>185</v>
      </c>
      <c r="E46" s="9" t="s">
        <v>186</v>
      </c>
      <c r="F46" s="9" t="s">
        <v>17</v>
      </c>
      <c r="G46" s="9" t="s">
        <v>43</v>
      </c>
      <c r="H46" s="9" t="s">
        <v>124</v>
      </c>
      <c r="I46" s="9" t="s">
        <v>29</v>
      </c>
      <c r="J46" s="9" t="s">
        <v>23</v>
      </c>
      <c r="K46" s="9" t="s">
        <v>84</v>
      </c>
      <c r="L46" s="9" t="s">
        <v>17</v>
      </c>
      <c r="M46" s="9" t="s">
        <v>31</v>
      </c>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row>
    <row r="47" s="18" customFormat="true" ht="17.25" hidden="false" customHeight="true" outlineLevel="0" collapsed="false">
      <c r="A47" s="14" t="s">
        <v>13</v>
      </c>
      <c r="B47" s="15" t="n">
        <v>16416569</v>
      </c>
      <c r="C47" s="16" t="s">
        <v>187</v>
      </c>
      <c r="D47" s="17" t="s">
        <v>188</v>
      </c>
      <c r="E47" s="14" t="s">
        <v>189</v>
      </c>
      <c r="F47" s="14" t="s">
        <v>190</v>
      </c>
      <c r="G47" s="14" t="s">
        <v>191</v>
      </c>
      <c r="H47" s="14" t="s">
        <v>19</v>
      </c>
      <c r="I47" s="14" t="s">
        <v>20</v>
      </c>
      <c r="J47" s="14" t="n">
        <v>17969080</v>
      </c>
      <c r="K47" s="14" t="s">
        <v>21</v>
      </c>
      <c r="L47" s="14" t="s">
        <v>190</v>
      </c>
      <c r="M47" s="14" t="s">
        <v>22</v>
      </c>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row>
    <row r="48" s="18" customFormat="true" ht="17.25" hidden="false" customHeight="true" outlineLevel="0" collapsed="false">
      <c r="A48" s="14" t="s">
        <v>13</v>
      </c>
      <c r="B48" s="15" t="n">
        <v>44264631</v>
      </c>
      <c r="C48" s="16" t="s">
        <v>192</v>
      </c>
      <c r="D48" s="17" t="s">
        <v>193</v>
      </c>
      <c r="E48" s="14" t="s">
        <v>194</v>
      </c>
      <c r="F48" s="14" t="s">
        <v>190</v>
      </c>
      <c r="G48" s="14" t="s">
        <v>195</v>
      </c>
      <c r="H48" s="14" t="s">
        <v>196</v>
      </c>
      <c r="I48" s="14" t="s">
        <v>37</v>
      </c>
      <c r="J48" s="14" t="n">
        <v>16416569</v>
      </c>
      <c r="K48" s="14" t="s">
        <v>197</v>
      </c>
      <c r="L48" s="14" t="s">
        <v>190</v>
      </c>
      <c r="M48" s="14" t="s">
        <v>39</v>
      </c>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row>
    <row r="49" s="18" customFormat="true" ht="17.25" hidden="false" customHeight="true" outlineLevel="0" collapsed="false">
      <c r="A49" s="14" t="s">
        <v>13</v>
      </c>
      <c r="B49" s="15" t="n">
        <v>45814470</v>
      </c>
      <c r="C49" s="16" t="s">
        <v>198</v>
      </c>
      <c r="D49" s="17" t="s">
        <v>199</v>
      </c>
      <c r="E49" s="14" t="s">
        <v>200</v>
      </c>
      <c r="F49" s="14" t="s">
        <v>190</v>
      </c>
      <c r="G49" s="14" t="s">
        <v>201</v>
      </c>
      <c r="H49" s="14" t="s">
        <v>202</v>
      </c>
      <c r="I49" s="14" t="s">
        <v>37</v>
      </c>
      <c r="J49" s="14" t="n">
        <v>16416569</v>
      </c>
      <c r="K49" s="14" t="s">
        <v>197</v>
      </c>
      <c r="L49" s="14" t="s">
        <v>190</v>
      </c>
      <c r="M49" s="14" t="s">
        <v>39</v>
      </c>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row>
    <row r="50" s="18" customFormat="true" ht="17.25" hidden="false" customHeight="true" outlineLevel="0" collapsed="false">
      <c r="A50" s="14" t="s">
        <v>13</v>
      </c>
      <c r="B50" s="15" t="n">
        <v>16704688</v>
      </c>
      <c r="C50" s="16" t="s">
        <v>203</v>
      </c>
      <c r="D50" s="17" t="s">
        <v>204</v>
      </c>
      <c r="E50" s="14" t="s">
        <v>205</v>
      </c>
      <c r="F50" s="14" t="s">
        <v>190</v>
      </c>
      <c r="G50" s="14" t="s">
        <v>206</v>
      </c>
      <c r="H50" s="14" t="s">
        <v>207</v>
      </c>
      <c r="I50" s="14" t="s">
        <v>37</v>
      </c>
      <c r="J50" s="14" t="n">
        <v>16416569</v>
      </c>
      <c r="K50" s="14" t="s">
        <v>197</v>
      </c>
      <c r="L50" s="14" t="s">
        <v>190</v>
      </c>
      <c r="M50" s="14" t="s">
        <v>39</v>
      </c>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row>
    <row r="51" s="18" customFormat="true" ht="17.25" hidden="false" customHeight="true" outlineLevel="0" collapsed="false">
      <c r="A51" s="14" t="s">
        <v>13</v>
      </c>
      <c r="B51" s="15" t="n">
        <v>16494916</v>
      </c>
      <c r="C51" s="16" t="s">
        <v>208</v>
      </c>
      <c r="D51" s="17" t="s">
        <v>209</v>
      </c>
      <c r="E51" s="14" t="s">
        <v>210</v>
      </c>
      <c r="F51" s="14" t="s">
        <v>190</v>
      </c>
      <c r="G51" s="14" t="s">
        <v>54</v>
      </c>
      <c r="H51" s="14" t="s">
        <v>55</v>
      </c>
      <c r="I51" s="14" t="s">
        <v>37</v>
      </c>
      <c r="J51" s="14" t="n">
        <v>17853687</v>
      </c>
      <c r="K51" s="14" t="s">
        <v>211</v>
      </c>
      <c r="L51" s="14" t="s">
        <v>190</v>
      </c>
      <c r="M51" s="14" t="s">
        <v>39</v>
      </c>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row>
    <row r="52" s="18" customFormat="true" ht="17.25" hidden="false" customHeight="true" outlineLevel="0" collapsed="false">
      <c r="A52" s="14" t="s">
        <v>13</v>
      </c>
      <c r="B52" s="15" t="n">
        <v>17891666</v>
      </c>
      <c r="C52" s="16" t="s">
        <v>212</v>
      </c>
      <c r="D52" s="17" t="s">
        <v>213</v>
      </c>
      <c r="E52" s="14" t="s">
        <v>214</v>
      </c>
      <c r="F52" s="14" t="s">
        <v>190</v>
      </c>
      <c r="G52" s="14" t="s">
        <v>48</v>
      </c>
      <c r="H52" s="14" t="s">
        <v>49</v>
      </c>
      <c r="I52" s="14" t="s">
        <v>37</v>
      </c>
      <c r="J52" s="14" t="n">
        <v>17853687</v>
      </c>
      <c r="K52" s="14" t="s">
        <v>211</v>
      </c>
      <c r="L52" s="14" t="s">
        <v>190</v>
      </c>
      <c r="M52" s="14" t="s">
        <v>39</v>
      </c>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row>
    <row r="53" s="18" customFormat="true" ht="17.25" hidden="false" customHeight="true" outlineLevel="0" collapsed="false">
      <c r="A53" s="14" t="s">
        <v>13</v>
      </c>
      <c r="B53" s="15" t="n">
        <v>40219420</v>
      </c>
      <c r="C53" s="16" t="s">
        <v>215</v>
      </c>
      <c r="D53" s="17" t="s">
        <v>216</v>
      </c>
      <c r="E53" s="14" t="s">
        <v>217</v>
      </c>
      <c r="F53" s="14" t="s">
        <v>190</v>
      </c>
      <c r="G53" s="14" t="s">
        <v>54</v>
      </c>
      <c r="H53" s="14" t="s">
        <v>55</v>
      </c>
      <c r="I53" s="14" t="s">
        <v>37</v>
      </c>
      <c r="J53" s="14" t="n">
        <v>17853687</v>
      </c>
      <c r="K53" s="14" t="s">
        <v>211</v>
      </c>
      <c r="L53" s="14" t="s">
        <v>190</v>
      </c>
      <c r="M53" s="14" t="s">
        <v>39</v>
      </c>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row>
    <row r="54" s="18" customFormat="true" ht="17.25" hidden="false" customHeight="true" outlineLevel="0" collapsed="false">
      <c r="A54" s="14" t="s">
        <v>13</v>
      </c>
      <c r="B54" s="15" t="n">
        <v>46956102</v>
      </c>
      <c r="C54" s="16" t="s">
        <v>218</v>
      </c>
      <c r="D54" s="17" t="s">
        <v>219</v>
      </c>
      <c r="E54" s="14" t="s">
        <v>220</v>
      </c>
      <c r="F54" s="14" t="s">
        <v>190</v>
      </c>
      <c r="G54" s="14" t="s">
        <v>195</v>
      </c>
      <c r="H54" s="14" t="s">
        <v>221</v>
      </c>
      <c r="I54" s="14" t="s">
        <v>37</v>
      </c>
      <c r="J54" s="14" t="n">
        <v>16416569</v>
      </c>
      <c r="K54" s="14" t="s">
        <v>197</v>
      </c>
      <c r="L54" s="14" t="s">
        <v>190</v>
      </c>
      <c r="M54" s="14" t="s">
        <v>39</v>
      </c>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row>
    <row r="55" s="18" customFormat="true" ht="17.25" hidden="false" customHeight="true" outlineLevel="0" collapsed="false">
      <c r="A55" s="14" t="s">
        <v>13</v>
      </c>
      <c r="B55" s="15" t="n">
        <v>45736451</v>
      </c>
      <c r="C55" s="16" t="s">
        <v>222</v>
      </c>
      <c r="D55" s="17" t="s">
        <v>223</v>
      </c>
      <c r="E55" s="14" t="s">
        <v>123</v>
      </c>
      <c r="F55" s="14" t="s">
        <v>190</v>
      </c>
      <c r="G55" s="14" t="s">
        <v>224</v>
      </c>
      <c r="H55" s="14" t="s">
        <v>225</v>
      </c>
      <c r="I55" s="14" t="s">
        <v>37</v>
      </c>
      <c r="J55" s="14" t="n">
        <v>16416569</v>
      </c>
      <c r="K55" s="14" t="s">
        <v>197</v>
      </c>
      <c r="L55" s="14" t="s">
        <v>190</v>
      </c>
      <c r="M55" s="14" t="s">
        <v>39</v>
      </c>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row>
    <row r="56" s="18" customFormat="true" ht="17.25" hidden="false" customHeight="true" outlineLevel="0" collapsed="false">
      <c r="A56" s="14" t="s">
        <v>13</v>
      </c>
      <c r="B56" s="15" t="n">
        <v>17853687</v>
      </c>
      <c r="C56" s="16" t="s">
        <v>226</v>
      </c>
      <c r="D56" s="17" t="s">
        <v>227</v>
      </c>
      <c r="E56" s="14" t="s">
        <v>228</v>
      </c>
      <c r="F56" s="14" t="s">
        <v>190</v>
      </c>
      <c r="G56" s="14" t="s">
        <v>63</v>
      </c>
      <c r="H56" s="14" t="s">
        <v>229</v>
      </c>
      <c r="I56" s="14" t="s">
        <v>37</v>
      </c>
      <c r="J56" s="14" t="n">
        <v>16416569</v>
      </c>
      <c r="K56" s="14" t="s">
        <v>197</v>
      </c>
      <c r="L56" s="14" t="s">
        <v>190</v>
      </c>
      <c r="M56" s="14" t="s">
        <v>39</v>
      </c>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row>
    <row r="57" s="18" customFormat="true" ht="17.25" hidden="false" customHeight="true" outlineLevel="0" collapsed="false">
      <c r="A57" s="14" t="s">
        <v>13</v>
      </c>
      <c r="B57" s="15" t="s">
        <v>230</v>
      </c>
      <c r="C57" s="16" t="s">
        <v>231</v>
      </c>
      <c r="D57" s="17" t="s">
        <v>232</v>
      </c>
      <c r="E57" s="14" t="s">
        <v>233</v>
      </c>
      <c r="F57" s="14" t="s">
        <v>190</v>
      </c>
      <c r="G57" s="14" t="s">
        <v>234</v>
      </c>
      <c r="H57" s="14" t="s">
        <v>235</v>
      </c>
      <c r="I57" s="14" t="s">
        <v>29</v>
      </c>
      <c r="J57" s="14" t="n">
        <v>29585902</v>
      </c>
      <c r="K57" s="14" t="s">
        <v>236</v>
      </c>
      <c r="L57" s="14" t="s">
        <v>190</v>
      </c>
      <c r="M57" s="14" t="s">
        <v>31</v>
      </c>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row>
    <row r="58" s="18" customFormat="true" ht="17.25" hidden="false" customHeight="true" outlineLevel="0" collapsed="false">
      <c r="A58" s="14" t="s">
        <v>13</v>
      </c>
      <c r="B58" s="15" t="n">
        <v>45214133</v>
      </c>
      <c r="C58" s="16" t="s">
        <v>237</v>
      </c>
      <c r="D58" s="17" t="s">
        <v>238</v>
      </c>
      <c r="E58" s="14" t="s">
        <v>239</v>
      </c>
      <c r="F58" s="14" t="s">
        <v>190</v>
      </c>
      <c r="G58" s="14" t="s">
        <v>195</v>
      </c>
      <c r="H58" s="14" t="s">
        <v>124</v>
      </c>
      <c r="I58" s="14" t="s">
        <v>29</v>
      </c>
      <c r="J58" s="14" t="n">
        <v>16416569</v>
      </c>
      <c r="K58" s="14" t="s">
        <v>197</v>
      </c>
      <c r="L58" s="14" t="s">
        <v>190</v>
      </c>
      <c r="M58" s="14" t="s">
        <v>31</v>
      </c>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row>
    <row r="59" s="18" customFormat="true" ht="17.25" hidden="false" customHeight="true" outlineLevel="0" collapsed="false">
      <c r="A59" s="14" t="s">
        <v>13</v>
      </c>
      <c r="B59" s="15" t="n">
        <v>16621113</v>
      </c>
      <c r="C59" s="16" t="s">
        <v>240</v>
      </c>
      <c r="D59" s="17" t="s">
        <v>241</v>
      </c>
      <c r="E59" s="14" t="s">
        <v>242</v>
      </c>
      <c r="F59" s="14" t="s">
        <v>190</v>
      </c>
      <c r="G59" s="14" t="s">
        <v>195</v>
      </c>
      <c r="H59" s="14" t="s">
        <v>99</v>
      </c>
      <c r="I59" s="14" t="s">
        <v>29</v>
      </c>
      <c r="J59" s="14" t="n">
        <v>16416569</v>
      </c>
      <c r="K59" s="14" t="s">
        <v>197</v>
      </c>
      <c r="L59" s="14" t="s">
        <v>190</v>
      </c>
      <c r="M59" s="14" t="s">
        <v>31</v>
      </c>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row>
    <row r="60" s="18" customFormat="true" ht="17.25" hidden="false" customHeight="true" outlineLevel="0" collapsed="false">
      <c r="A60" s="14" t="s">
        <v>13</v>
      </c>
      <c r="B60" s="15" t="n">
        <v>41474519</v>
      </c>
      <c r="C60" s="16" t="s">
        <v>109</v>
      </c>
      <c r="D60" s="17" t="s">
        <v>243</v>
      </c>
      <c r="E60" s="14" t="s">
        <v>244</v>
      </c>
      <c r="F60" s="14" t="s">
        <v>190</v>
      </c>
      <c r="G60" s="14" t="s">
        <v>195</v>
      </c>
      <c r="H60" s="14" t="s">
        <v>99</v>
      </c>
      <c r="I60" s="14" t="s">
        <v>29</v>
      </c>
      <c r="J60" s="14" t="n">
        <v>16416569</v>
      </c>
      <c r="K60" s="14" t="s">
        <v>197</v>
      </c>
      <c r="L60" s="14" t="s">
        <v>190</v>
      </c>
      <c r="M60" s="14" t="s">
        <v>31</v>
      </c>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row>
    <row r="61" s="18" customFormat="true" ht="17.25" hidden="false" customHeight="true" outlineLevel="0" collapsed="false">
      <c r="A61" s="14" t="s">
        <v>13</v>
      </c>
      <c r="B61" s="15" t="n">
        <v>47160063</v>
      </c>
      <c r="C61" s="16" t="s">
        <v>88</v>
      </c>
      <c r="D61" s="17" t="s">
        <v>245</v>
      </c>
      <c r="E61" s="14" t="s">
        <v>246</v>
      </c>
      <c r="F61" s="14" t="s">
        <v>190</v>
      </c>
      <c r="G61" s="14" t="s">
        <v>206</v>
      </c>
      <c r="H61" s="14" t="s">
        <v>247</v>
      </c>
      <c r="I61" s="14" t="s">
        <v>37</v>
      </c>
      <c r="J61" s="14" t="n">
        <v>45814470</v>
      </c>
      <c r="K61" s="14" t="s">
        <v>248</v>
      </c>
      <c r="L61" s="14" t="s">
        <v>190</v>
      </c>
      <c r="M61" s="14" t="s">
        <v>39</v>
      </c>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row>
    <row r="62" s="18" customFormat="true" ht="17.25" hidden="false" customHeight="true" outlineLevel="0" collapsed="false">
      <c r="A62" s="14" t="s">
        <v>13</v>
      </c>
      <c r="B62" s="15" t="n">
        <v>43098109</v>
      </c>
      <c r="C62" s="16" t="s">
        <v>151</v>
      </c>
      <c r="D62" s="17" t="s">
        <v>249</v>
      </c>
      <c r="E62" s="14" t="s">
        <v>250</v>
      </c>
      <c r="F62" s="14" t="s">
        <v>190</v>
      </c>
      <c r="G62" s="14" t="s">
        <v>195</v>
      </c>
      <c r="H62" s="14" t="s">
        <v>99</v>
      </c>
      <c r="I62" s="14" t="s">
        <v>29</v>
      </c>
      <c r="J62" s="14" t="n">
        <v>16416569</v>
      </c>
      <c r="K62" s="14" t="s">
        <v>197</v>
      </c>
      <c r="L62" s="14" t="s">
        <v>190</v>
      </c>
      <c r="M62" s="14" t="s">
        <v>31</v>
      </c>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row>
    <row r="63" s="18" customFormat="true" ht="17.25" hidden="false" customHeight="true" outlineLevel="0" collapsed="false">
      <c r="A63" s="14" t="s">
        <v>13</v>
      </c>
      <c r="B63" s="15" t="n">
        <v>41759577</v>
      </c>
      <c r="C63" s="16" t="s">
        <v>251</v>
      </c>
      <c r="D63" s="17" t="s">
        <v>252</v>
      </c>
      <c r="E63" s="14" t="s">
        <v>253</v>
      </c>
      <c r="F63" s="14" t="s">
        <v>190</v>
      </c>
      <c r="G63" s="14" t="s">
        <v>195</v>
      </c>
      <c r="H63" s="14" t="s">
        <v>104</v>
      </c>
      <c r="I63" s="14" t="s">
        <v>29</v>
      </c>
      <c r="J63" s="14" t="n">
        <v>16416569</v>
      </c>
      <c r="K63" s="14" t="s">
        <v>197</v>
      </c>
      <c r="L63" s="14" t="s">
        <v>190</v>
      </c>
      <c r="M63" s="14" t="s">
        <v>31</v>
      </c>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row>
    <row r="64" s="18" customFormat="true" ht="17.25" hidden="false" customHeight="true" outlineLevel="0" collapsed="false">
      <c r="A64" s="14" t="s">
        <v>13</v>
      </c>
      <c r="B64" s="15" t="n">
        <v>40876545</v>
      </c>
      <c r="C64" s="16" t="s">
        <v>254</v>
      </c>
      <c r="D64" s="17" t="s">
        <v>255</v>
      </c>
      <c r="E64" s="14" t="s">
        <v>256</v>
      </c>
      <c r="F64" s="14" t="s">
        <v>190</v>
      </c>
      <c r="G64" s="14" t="s">
        <v>195</v>
      </c>
      <c r="H64" s="14" t="s">
        <v>257</v>
      </c>
      <c r="I64" s="14" t="s">
        <v>29</v>
      </c>
      <c r="J64" s="14" t="n">
        <v>16416569</v>
      </c>
      <c r="K64" s="14" t="s">
        <v>197</v>
      </c>
      <c r="L64" s="14" t="s">
        <v>190</v>
      </c>
      <c r="M64" s="14" t="s">
        <v>31</v>
      </c>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row>
    <row r="65" s="18" customFormat="true" ht="17.25" hidden="false" customHeight="true" outlineLevel="0" collapsed="false">
      <c r="A65" s="14" t="s">
        <v>13</v>
      </c>
      <c r="B65" s="15" t="n">
        <v>17894141</v>
      </c>
      <c r="C65" s="16" t="s">
        <v>258</v>
      </c>
      <c r="D65" s="17" t="s">
        <v>259</v>
      </c>
      <c r="E65" s="14" t="s">
        <v>260</v>
      </c>
      <c r="F65" s="14" t="s">
        <v>190</v>
      </c>
      <c r="G65" s="14" t="s">
        <v>195</v>
      </c>
      <c r="H65" s="14" t="s">
        <v>99</v>
      </c>
      <c r="I65" s="14" t="s">
        <v>29</v>
      </c>
      <c r="J65" s="14" t="n">
        <v>16416569</v>
      </c>
      <c r="K65" s="14" t="s">
        <v>197</v>
      </c>
      <c r="L65" s="14" t="s">
        <v>190</v>
      </c>
      <c r="M65" s="14" t="s">
        <v>31</v>
      </c>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row>
    <row r="66" s="18" customFormat="true" ht="17.25" hidden="false" customHeight="true" outlineLevel="0" collapsed="false">
      <c r="A66" s="14" t="s">
        <v>13</v>
      </c>
      <c r="B66" s="15" t="s">
        <v>261</v>
      </c>
      <c r="C66" s="16" t="s">
        <v>262</v>
      </c>
      <c r="D66" s="17" t="s">
        <v>263</v>
      </c>
      <c r="E66" s="14" t="s">
        <v>264</v>
      </c>
      <c r="F66" s="14" t="s">
        <v>190</v>
      </c>
      <c r="G66" s="14" t="s">
        <v>54</v>
      </c>
      <c r="H66" s="14" t="s">
        <v>265</v>
      </c>
      <c r="I66" s="14" t="s">
        <v>37</v>
      </c>
      <c r="J66" s="14" t="n">
        <v>16416569</v>
      </c>
      <c r="K66" s="14" t="s">
        <v>197</v>
      </c>
      <c r="L66" s="14" t="s">
        <v>190</v>
      </c>
      <c r="M66" s="14" t="s">
        <v>39</v>
      </c>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row>
    <row r="67" s="18" customFormat="true" ht="17.25" hidden="false" customHeight="true" outlineLevel="0" collapsed="false">
      <c r="A67" s="14" t="s">
        <v>13</v>
      </c>
      <c r="B67" s="15" t="s">
        <v>266</v>
      </c>
      <c r="C67" s="16" t="s">
        <v>267</v>
      </c>
      <c r="D67" s="17" t="s">
        <v>268</v>
      </c>
      <c r="E67" s="14"/>
      <c r="F67" s="14" t="s">
        <v>190</v>
      </c>
      <c r="G67" s="14" t="s">
        <v>195</v>
      </c>
      <c r="H67" s="14" t="s">
        <v>269</v>
      </c>
      <c r="I67" s="14" t="s">
        <v>37</v>
      </c>
      <c r="J67" s="14" t="n">
        <v>16416569</v>
      </c>
      <c r="K67" s="14" t="s">
        <v>197</v>
      </c>
      <c r="L67" s="14" t="s">
        <v>190</v>
      </c>
      <c r="M67" s="14" t="s">
        <v>39</v>
      </c>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row>
    <row r="68" s="18" customFormat="true" ht="17.25" hidden="false" customHeight="true" outlineLevel="0" collapsed="false">
      <c r="A68" s="14" t="s">
        <v>13</v>
      </c>
      <c r="B68" s="15" t="s">
        <v>270</v>
      </c>
      <c r="C68" s="16" t="s">
        <v>94</v>
      </c>
      <c r="D68" s="17" t="s">
        <v>271</v>
      </c>
      <c r="E68" s="14" t="s">
        <v>272</v>
      </c>
      <c r="F68" s="14" t="s">
        <v>190</v>
      </c>
      <c r="G68" s="14" t="s">
        <v>206</v>
      </c>
      <c r="H68" s="14" t="s">
        <v>273</v>
      </c>
      <c r="I68" s="14" t="s">
        <v>37</v>
      </c>
      <c r="J68" s="14" t="n">
        <v>45814470</v>
      </c>
      <c r="K68" s="14" t="s">
        <v>248</v>
      </c>
      <c r="L68" s="14" t="s">
        <v>190</v>
      </c>
      <c r="M68" s="14" t="s">
        <v>39</v>
      </c>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row>
    <row r="69" s="18" customFormat="true" ht="17.25" hidden="false" customHeight="true" outlineLevel="0" collapsed="false">
      <c r="A69" s="14" t="s">
        <v>13</v>
      </c>
      <c r="B69" s="15" t="s">
        <v>274</v>
      </c>
      <c r="C69" s="16" t="s">
        <v>45</v>
      </c>
      <c r="D69" s="17" t="s">
        <v>275</v>
      </c>
      <c r="E69" s="14" t="s">
        <v>276</v>
      </c>
      <c r="F69" s="14" t="s">
        <v>190</v>
      </c>
      <c r="G69" s="14" t="s">
        <v>195</v>
      </c>
      <c r="H69" s="14" t="s">
        <v>277</v>
      </c>
      <c r="I69" s="14" t="s">
        <v>29</v>
      </c>
      <c r="J69" s="14" t="n">
        <v>16416569</v>
      </c>
      <c r="K69" s="14" t="s">
        <v>197</v>
      </c>
      <c r="L69" s="14" t="s">
        <v>190</v>
      </c>
      <c r="M69" s="14" t="s">
        <v>31</v>
      </c>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row>
    <row r="70" s="18" customFormat="true" ht="17.25" hidden="false" customHeight="true" outlineLevel="0" collapsed="false">
      <c r="A70" s="14" t="s">
        <v>13</v>
      </c>
      <c r="B70" s="15" t="s">
        <v>278</v>
      </c>
      <c r="C70" s="16" t="s">
        <v>279</v>
      </c>
      <c r="D70" s="17" t="s">
        <v>280</v>
      </c>
      <c r="E70" s="14" t="s">
        <v>281</v>
      </c>
      <c r="F70" s="14" t="s">
        <v>190</v>
      </c>
      <c r="G70" s="14" t="s">
        <v>195</v>
      </c>
      <c r="H70" s="14" t="s">
        <v>72</v>
      </c>
      <c r="I70" s="14" t="s">
        <v>37</v>
      </c>
      <c r="J70" s="14" t="n">
        <v>16416569</v>
      </c>
      <c r="K70" s="14" t="s">
        <v>197</v>
      </c>
      <c r="L70" s="14" t="s">
        <v>190</v>
      </c>
      <c r="M70" s="14" t="s">
        <v>39</v>
      </c>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row>
    <row r="71" s="18" customFormat="true" ht="17.25" hidden="false" customHeight="true" outlineLevel="0" collapsed="false">
      <c r="A71" s="14" t="s">
        <v>13</v>
      </c>
      <c r="B71" s="15" t="s">
        <v>282</v>
      </c>
      <c r="C71" s="16" t="s">
        <v>283</v>
      </c>
      <c r="D71" s="17" t="s">
        <v>284</v>
      </c>
      <c r="E71" s="14"/>
      <c r="F71" s="14" t="s">
        <v>190</v>
      </c>
      <c r="G71" s="14" t="s">
        <v>48</v>
      </c>
      <c r="H71" s="14" t="s">
        <v>285</v>
      </c>
      <c r="I71" s="14" t="s">
        <v>37</v>
      </c>
      <c r="J71" s="14" t="n">
        <v>17853687</v>
      </c>
      <c r="K71" s="14" t="s">
        <v>211</v>
      </c>
      <c r="L71" s="14" t="s">
        <v>190</v>
      </c>
      <c r="M71" s="14" t="s">
        <v>39</v>
      </c>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row>
    <row r="72" s="18" customFormat="true" ht="17.25" hidden="false" customHeight="true" outlineLevel="0" collapsed="false">
      <c r="A72" s="14" t="s">
        <v>13</v>
      </c>
      <c r="B72" s="15" t="s">
        <v>286</v>
      </c>
      <c r="C72" s="16" t="s">
        <v>287</v>
      </c>
      <c r="D72" s="17" t="s">
        <v>288</v>
      </c>
      <c r="E72" s="14" t="s">
        <v>289</v>
      </c>
      <c r="F72" s="14" t="s">
        <v>190</v>
      </c>
      <c r="G72" s="14" t="s">
        <v>48</v>
      </c>
      <c r="H72" s="14" t="s">
        <v>290</v>
      </c>
      <c r="I72" s="14" t="s">
        <v>37</v>
      </c>
      <c r="J72" s="14" t="n">
        <v>17853687</v>
      </c>
      <c r="K72" s="14" t="s">
        <v>211</v>
      </c>
      <c r="L72" s="14" t="s">
        <v>190</v>
      </c>
      <c r="M72" s="14" t="s">
        <v>39</v>
      </c>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row>
    <row r="73" s="18" customFormat="true" ht="17.25" hidden="false" customHeight="true" outlineLevel="0" collapsed="false">
      <c r="A73" s="14" t="s">
        <v>13</v>
      </c>
      <c r="B73" s="15" t="s">
        <v>291</v>
      </c>
      <c r="C73" s="16" t="s">
        <v>112</v>
      </c>
      <c r="D73" s="17" t="s">
        <v>292</v>
      </c>
      <c r="E73" s="14" t="s">
        <v>293</v>
      </c>
      <c r="F73" s="14" t="s">
        <v>190</v>
      </c>
      <c r="G73" s="14" t="s">
        <v>195</v>
      </c>
      <c r="H73" s="14" t="s">
        <v>277</v>
      </c>
      <c r="I73" s="14" t="s">
        <v>29</v>
      </c>
      <c r="J73" s="14" t="n">
        <v>16416569</v>
      </c>
      <c r="K73" s="14" t="s">
        <v>197</v>
      </c>
      <c r="L73" s="14" t="s">
        <v>190</v>
      </c>
      <c r="M73" s="14" t="s">
        <v>31</v>
      </c>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row>
    <row r="74" s="23" customFormat="true" ht="17.25" hidden="false" customHeight="true" outlineLevel="0" collapsed="false">
      <c r="A74" s="19" t="s">
        <v>13</v>
      </c>
      <c r="B74" s="20" t="n">
        <v>25863452</v>
      </c>
      <c r="C74" s="21" t="s">
        <v>45</v>
      </c>
      <c r="D74" s="22" t="s">
        <v>294</v>
      </c>
      <c r="E74" s="19" t="s">
        <v>295</v>
      </c>
      <c r="F74" s="19" t="s">
        <v>296</v>
      </c>
      <c r="G74" s="19" t="s">
        <v>54</v>
      </c>
      <c r="H74" s="19" t="s">
        <v>265</v>
      </c>
      <c r="I74" s="19" t="s">
        <v>37</v>
      </c>
      <c r="J74" s="19" t="s">
        <v>297</v>
      </c>
      <c r="K74" s="19" t="s">
        <v>298</v>
      </c>
      <c r="L74" s="19" t="s">
        <v>296</v>
      </c>
      <c r="M74" s="19" t="s">
        <v>39</v>
      </c>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row>
    <row r="75" s="23" customFormat="true" ht="17.25" hidden="false" customHeight="true" outlineLevel="0" collapsed="false">
      <c r="A75" s="19" t="s">
        <v>13</v>
      </c>
      <c r="B75" s="20" t="n">
        <v>32941675</v>
      </c>
      <c r="C75" s="21" t="s">
        <v>299</v>
      </c>
      <c r="D75" s="22" t="s">
        <v>300</v>
      </c>
      <c r="E75" s="19" t="s">
        <v>301</v>
      </c>
      <c r="F75" s="19" t="s">
        <v>296</v>
      </c>
      <c r="G75" s="19" t="s">
        <v>54</v>
      </c>
      <c r="H75" s="19" t="s">
        <v>265</v>
      </c>
      <c r="I75" s="19" t="s">
        <v>37</v>
      </c>
      <c r="J75" s="19" t="s">
        <v>297</v>
      </c>
      <c r="K75" s="19" t="s">
        <v>298</v>
      </c>
      <c r="L75" s="19" t="s">
        <v>296</v>
      </c>
      <c r="M75" s="19" t="s">
        <v>39</v>
      </c>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row>
    <row r="76" s="23" customFormat="true" ht="17.25" hidden="false" customHeight="true" outlineLevel="0" collapsed="false">
      <c r="A76" s="19" t="s">
        <v>13</v>
      </c>
      <c r="B76" s="20" t="n">
        <v>32837529</v>
      </c>
      <c r="C76" s="21" t="s">
        <v>302</v>
      </c>
      <c r="D76" s="22" t="s">
        <v>303</v>
      </c>
      <c r="E76" s="19"/>
      <c r="F76" s="19" t="s">
        <v>296</v>
      </c>
      <c r="G76" s="19" t="s">
        <v>206</v>
      </c>
      <c r="H76" s="19" t="s">
        <v>304</v>
      </c>
      <c r="I76" s="19" t="s">
        <v>37</v>
      </c>
      <c r="J76" s="19" t="s">
        <v>297</v>
      </c>
      <c r="K76" s="19" t="s">
        <v>298</v>
      </c>
      <c r="L76" s="19" t="s">
        <v>296</v>
      </c>
      <c r="M76" s="19" t="s">
        <v>39</v>
      </c>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row>
    <row r="77" s="23" customFormat="true" ht="17.25" hidden="false" customHeight="true" outlineLevel="0" collapsed="false">
      <c r="A77" s="19" t="s">
        <v>13</v>
      </c>
      <c r="B77" s="20" t="n">
        <v>32954815</v>
      </c>
      <c r="C77" s="21" t="s">
        <v>45</v>
      </c>
      <c r="D77" s="22" t="s">
        <v>305</v>
      </c>
      <c r="E77" s="19" t="s">
        <v>306</v>
      </c>
      <c r="F77" s="19" t="s">
        <v>296</v>
      </c>
      <c r="G77" s="19" t="s">
        <v>206</v>
      </c>
      <c r="H77" s="19" t="s">
        <v>304</v>
      </c>
      <c r="I77" s="19" t="s">
        <v>37</v>
      </c>
      <c r="J77" s="19" t="s">
        <v>297</v>
      </c>
      <c r="K77" s="19" t="s">
        <v>298</v>
      </c>
      <c r="L77" s="19" t="s">
        <v>296</v>
      </c>
      <c r="M77" s="19" t="s">
        <v>39</v>
      </c>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row>
    <row r="78" s="23" customFormat="true" ht="17.25" hidden="false" customHeight="true" outlineLevel="0" collapsed="false">
      <c r="A78" s="19" t="s">
        <v>13</v>
      </c>
      <c r="B78" s="20" t="n">
        <v>32962775</v>
      </c>
      <c r="C78" s="21" t="s">
        <v>151</v>
      </c>
      <c r="D78" s="22" t="s">
        <v>307</v>
      </c>
      <c r="E78" s="19" t="s">
        <v>308</v>
      </c>
      <c r="F78" s="19" t="s">
        <v>296</v>
      </c>
      <c r="G78" s="19" t="s">
        <v>195</v>
      </c>
      <c r="H78" s="19" t="s">
        <v>309</v>
      </c>
      <c r="I78" s="19" t="s">
        <v>29</v>
      </c>
      <c r="J78" s="19" t="s">
        <v>297</v>
      </c>
      <c r="K78" s="19" t="s">
        <v>298</v>
      </c>
      <c r="L78" s="19" t="s">
        <v>296</v>
      </c>
      <c r="M78" s="19" t="s">
        <v>31</v>
      </c>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row>
    <row r="79" s="23" customFormat="true" ht="17.25" hidden="false" customHeight="true" outlineLevel="0" collapsed="false">
      <c r="A79" s="19" t="s">
        <v>13</v>
      </c>
      <c r="B79" s="20" t="n">
        <v>40181974</v>
      </c>
      <c r="C79" s="21" t="s">
        <v>310</v>
      </c>
      <c r="D79" s="22" t="s">
        <v>311</v>
      </c>
      <c r="E79" s="19" t="s">
        <v>312</v>
      </c>
      <c r="F79" s="19" t="s">
        <v>296</v>
      </c>
      <c r="G79" s="19" t="s">
        <v>195</v>
      </c>
      <c r="H79" s="19" t="s">
        <v>309</v>
      </c>
      <c r="I79" s="19" t="s">
        <v>29</v>
      </c>
      <c r="J79" s="19" t="s">
        <v>297</v>
      </c>
      <c r="K79" s="19" t="s">
        <v>298</v>
      </c>
      <c r="L79" s="19" t="s">
        <v>296</v>
      </c>
      <c r="M79" s="19" t="s">
        <v>31</v>
      </c>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row>
    <row r="80" s="23" customFormat="true" ht="17.25" hidden="false" customHeight="true" outlineLevel="0" collapsed="false">
      <c r="A80" s="19" t="s">
        <v>13</v>
      </c>
      <c r="B80" s="20" t="s">
        <v>297</v>
      </c>
      <c r="C80" s="21" t="s">
        <v>313</v>
      </c>
      <c r="D80" s="22" t="s">
        <v>314</v>
      </c>
      <c r="E80" s="19" t="s">
        <v>315</v>
      </c>
      <c r="F80" s="19" t="s">
        <v>296</v>
      </c>
      <c r="G80" s="19" t="s">
        <v>191</v>
      </c>
      <c r="H80" s="19" t="s">
        <v>316</v>
      </c>
      <c r="I80" s="19" t="s">
        <v>37</v>
      </c>
      <c r="J80" s="19" t="n">
        <v>19957848</v>
      </c>
      <c r="K80" s="19" t="s">
        <v>317</v>
      </c>
      <c r="L80" s="19" t="s">
        <v>296</v>
      </c>
      <c r="M80" s="19" t="s">
        <v>39</v>
      </c>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row>
    <row r="81" s="28" customFormat="true" ht="17.25" hidden="false" customHeight="true" outlineLevel="0" collapsed="false">
      <c r="A81" s="24" t="s">
        <v>13</v>
      </c>
      <c r="B81" s="25" t="n">
        <v>43887186</v>
      </c>
      <c r="C81" s="26" t="s">
        <v>60</v>
      </c>
      <c r="D81" s="27" t="s">
        <v>318</v>
      </c>
      <c r="E81" s="24" t="s">
        <v>319</v>
      </c>
      <c r="F81" s="24" t="s">
        <v>320</v>
      </c>
      <c r="G81" s="24" t="s">
        <v>195</v>
      </c>
      <c r="H81" s="24" t="s">
        <v>321</v>
      </c>
      <c r="I81" s="24" t="s">
        <v>37</v>
      </c>
      <c r="J81" s="24" t="s">
        <v>322</v>
      </c>
      <c r="K81" s="24" t="s">
        <v>323</v>
      </c>
      <c r="L81" s="24" t="s">
        <v>320</v>
      </c>
      <c r="M81" s="24" t="s">
        <v>39</v>
      </c>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row>
    <row r="82" s="28" customFormat="true" ht="17.25" hidden="false" customHeight="true" outlineLevel="0" collapsed="false">
      <c r="A82" s="24" t="s">
        <v>13</v>
      </c>
      <c r="B82" s="25" t="n">
        <v>45599195</v>
      </c>
      <c r="C82" s="26" t="s">
        <v>324</v>
      </c>
      <c r="D82" s="27" t="s">
        <v>325</v>
      </c>
      <c r="E82" s="24" t="s">
        <v>326</v>
      </c>
      <c r="F82" s="24" t="s">
        <v>320</v>
      </c>
      <c r="G82" s="24" t="s">
        <v>54</v>
      </c>
      <c r="H82" s="24" t="s">
        <v>327</v>
      </c>
      <c r="I82" s="24" t="s">
        <v>37</v>
      </c>
      <c r="J82" s="24" t="s">
        <v>328</v>
      </c>
      <c r="K82" s="24" t="s">
        <v>329</v>
      </c>
      <c r="L82" s="24" t="s">
        <v>320</v>
      </c>
      <c r="M82" s="24" t="s">
        <v>39</v>
      </c>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row>
    <row r="83" s="28" customFormat="true" ht="17.25" hidden="false" customHeight="true" outlineLevel="0" collapsed="false">
      <c r="A83" s="24" t="s">
        <v>13</v>
      </c>
      <c r="B83" s="25" t="n">
        <v>40467638</v>
      </c>
      <c r="C83" s="26" t="s">
        <v>330</v>
      </c>
      <c r="D83" s="27" t="s">
        <v>331</v>
      </c>
      <c r="E83" s="24" t="s">
        <v>332</v>
      </c>
      <c r="F83" s="24" t="s">
        <v>320</v>
      </c>
      <c r="G83" s="24" t="s">
        <v>333</v>
      </c>
      <c r="H83" s="24" t="s">
        <v>290</v>
      </c>
      <c r="I83" s="24" t="s">
        <v>37</v>
      </c>
      <c r="J83" s="24" t="s">
        <v>328</v>
      </c>
      <c r="K83" s="24" t="s">
        <v>329</v>
      </c>
      <c r="L83" s="24" t="s">
        <v>320</v>
      </c>
      <c r="M83" s="24" t="s">
        <v>39</v>
      </c>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row>
    <row r="84" s="28" customFormat="true" ht="17.25" hidden="false" customHeight="true" outlineLevel="0" collapsed="false">
      <c r="A84" s="24" t="s">
        <v>13</v>
      </c>
      <c r="B84" s="25" t="n">
        <v>72098175</v>
      </c>
      <c r="C84" s="26" t="s">
        <v>334</v>
      </c>
      <c r="D84" s="27" t="s">
        <v>335</v>
      </c>
      <c r="E84" s="24" t="s">
        <v>336</v>
      </c>
      <c r="F84" s="24" t="s">
        <v>320</v>
      </c>
      <c r="G84" s="24" t="s">
        <v>206</v>
      </c>
      <c r="H84" s="24" t="s">
        <v>337</v>
      </c>
      <c r="I84" s="24" t="s">
        <v>37</v>
      </c>
      <c r="J84" s="24" t="n">
        <v>10259356</v>
      </c>
      <c r="K84" s="24" t="s">
        <v>338</v>
      </c>
      <c r="L84" s="24" t="s">
        <v>320</v>
      </c>
      <c r="M84" s="24" t="s">
        <v>39</v>
      </c>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row>
    <row r="85" s="28" customFormat="true" ht="17.25" hidden="false" customHeight="true" outlineLevel="0" collapsed="false">
      <c r="A85" s="24" t="s">
        <v>13</v>
      </c>
      <c r="B85" s="25" t="n">
        <v>42178562</v>
      </c>
      <c r="C85" s="26" t="s">
        <v>339</v>
      </c>
      <c r="D85" s="27" t="s">
        <v>340</v>
      </c>
      <c r="E85" s="24" t="s">
        <v>341</v>
      </c>
      <c r="F85" s="24" t="s">
        <v>320</v>
      </c>
      <c r="G85" s="24" t="s">
        <v>333</v>
      </c>
      <c r="H85" s="24" t="s">
        <v>290</v>
      </c>
      <c r="I85" s="24" t="s">
        <v>37</v>
      </c>
      <c r="J85" s="24" t="s">
        <v>328</v>
      </c>
      <c r="K85" s="24" t="s">
        <v>329</v>
      </c>
      <c r="L85" s="24" t="s">
        <v>320</v>
      </c>
      <c r="M85" s="24" t="s">
        <v>39</v>
      </c>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row>
    <row r="86" s="28" customFormat="true" ht="17.25" hidden="false" customHeight="true" outlineLevel="0" collapsed="false">
      <c r="A86" s="24" t="s">
        <v>13</v>
      </c>
      <c r="B86" s="25" t="n">
        <v>70115571</v>
      </c>
      <c r="C86" s="26" t="s">
        <v>342</v>
      </c>
      <c r="D86" s="27" t="s">
        <v>343</v>
      </c>
      <c r="E86" s="24" t="s">
        <v>344</v>
      </c>
      <c r="F86" s="24" t="s">
        <v>320</v>
      </c>
      <c r="G86" s="24" t="s">
        <v>195</v>
      </c>
      <c r="H86" s="24" t="s">
        <v>309</v>
      </c>
      <c r="I86" s="24" t="s">
        <v>29</v>
      </c>
      <c r="J86" s="24" t="s">
        <v>322</v>
      </c>
      <c r="K86" s="24" t="s">
        <v>323</v>
      </c>
      <c r="L86" s="24" t="s">
        <v>320</v>
      </c>
      <c r="M86" s="24" t="s">
        <v>31</v>
      </c>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row>
    <row r="87" s="28" customFormat="true" ht="17.25" hidden="false" customHeight="true" outlineLevel="0" collapsed="false">
      <c r="A87" s="24" t="s">
        <v>13</v>
      </c>
      <c r="B87" s="25" t="n">
        <v>18228453</v>
      </c>
      <c r="C87" s="26" t="s">
        <v>345</v>
      </c>
      <c r="D87" s="27" t="s">
        <v>346</v>
      </c>
      <c r="E87" s="24" t="s">
        <v>347</v>
      </c>
      <c r="F87" s="24" t="s">
        <v>320</v>
      </c>
      <c r="G87" s="24" t="s">
        <v>195</v>
      </c>
      <c r="H87" s="24" t="s">
        <v>309</v>
      </c>
      <c r="I87" s="24" t="s">
        <v>29</v>
      </c>
      <c r="J87" s="24" t="s">
        <v>322</v>
      </c>
      <c r="K87" s="24" t="s">
        <v>323</v>
      </c>
      <c r="L87" s="24" t="s">
        <v>320</v>
      </c>
      <c r="M87" s="24" t="s">
        <v>31</v>
      </c>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row>
    <row r="88" s="28" customFormat="true" ht="17.25" hidden="false" customHeight="true" outlineLevel="0" collapsed="false">
      <c r="A88" s="24" t="s">
        <v>13</v>
      </c>
      <c r="B88" s="25" t="n">
        <v>71781017</v>
      </c>
      <c r="C88" s="26" t="s">
        <v>151</v>
      </c>
      <c r="D88" s="27" t="s">
        <v>348</v>
      </c>
      <c r="E88" s="24"/>
      <c r="F88" s="24" t="s">
        <v>320</v>
      </c>
      <c r="G88" s="24" t="s">
        <v>195</v>
      </c>
      <c r="H88" s="24" t="s">
        <v>309</v>
      </c>
      <c r="I88" s="24" t="s">
        <v>29</v>
      </c>
      <c r="J88" s="24" t="s">
        <v>322</v>
      </c>
      <c r="K88" s="24" t="s">
        <v>323</v>
      </c>
      <c r="L88" s="24" t="s">
        <v>320</v>
      </c>
      <c r="M88" s="24" t="s">
        <v>31</v>
      </c>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row>
    <row r="89" s="28" customFormat="true" ht="17.25" hidden="false" customHeight="true" outlineLevel="0" collapsed="false">
      <c r="A89" s="24" t="s">
        <v>13</v>
      </c>
      <c r="B89" s="25" t="n">
        <v>19325783</v>
      </c>
      <c r="C89" s="26" t="s">
        <v>349</v>
      </c>
      <c r="D89" s="27" t="s">
        <v>350</v>
      </c>
      <c r="E89" s="24" t="s">
        <v>351</v>
      </c>
      <c r="F89" s="24" t="s">
        <v>320</v>
      </c>
      <c r="G89" s="24" t="s">
        <v>195</v>
      </c>
      <c r="H89" s="24" t="s">
        <v>321</v>
      </c>
      <c r="I89" s="24" t="s">
        <v>37</v>
      </c>
      <c r="J89" s="24" t="s">
        <v>322</v>
      </c>
      <c r="K89" s="24" t="s">
        <v>323</v>
      </c>
      <c r="L89" s="24" t="s">
        <v>320</v>
      </c>
      <c r="M89" s="24" t="s">
        <v>39</v>
      </c>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row>
    <row r="90" s="33" customFormat="true" ht="17.25" hidden="false" customHeight="true" outlineLevel="0" collapsed="false">
      <c r="A90" s="29" t="s">
        <v>13</v>
      </c>
      <c r="B90" s="30" t="n">
        <v>45839244</v>
      </c>
      <c r="C90" s="31" t="s">
        <v>352</v>
      </c>
      <c r="D90" s="32" t="s">
        <v>353</v>
      </c>
      <c r="E90" s="29"/>
      <c r="F90" s="29" t="s">
        <v>320</v>
      </c>
      <c r="G90" s="29" t="s">
        <v>43</v>
      </c>
      <c r="H90" s="29" t="s">
        <v>354</v>
      </c>
      <c r="I90" s="29" t="s">
        <v>29</v>
      </c>
      <c r="J90" s="24" t="s">
        <v>322</v>
      </c>
      <c r="K90" s="24" t="s">
        <v>323</v>
      </c>
      <c r="L90" s="29" t="s">
        <v>320</v>
      </c>
      <c r="M90" s="24" t="s">
        <v>31</v>
      </c>
    </row>
    <row r="91" s="28" customFormat="true" ht="17.25" hidden="false" customHeight="true" outlineLevel="0" collapsed="false">
      <c r="A91" s="24" t="s">
        <v>13</v>
      </c>
      <c r="B91" s="25" t="n">
        <v>47255244</v>
      </c>
      <c r="C91" s="26" t="s">
        <v>355</v>
      </c>
      <c r="D91" s="27" t="s">
        <v>356</v>
      </c>
      <c r="E91" s="24" t="s">
        <v>135</v>
      </c>
      <c r="F91" s="24" t="s">
        <v>320</v>
      </c>
      <c r="G91" s="24" t="s">
        <v>43</v>
      </c>
      <c r="H91" s="24" t="s">
        <v>309</v>
      </c>
      <c r="I91" s="24" t="s">
        <v>29</v>
      </c>
      <c r="J91" s="24" t="s">
        <v>322</v>
      </c>
      <c r="K91" s="24" t="s">
        <v>323</v>
      </c>
      <c r="L91" s="24" t="s">
        <v>320</v>
      </c>
      <c r="M91" s="24" t="s">
        <v>31</v>
      </c>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row>
    <row r="92" s="28" customFormat="true" ht="17.25" hidden="false" customHeight="true" outlineLevel="0" collapsed="false">
      <c r="A92" s="24" t="s">
        <v>13</v>
      </c>
      <c r="B92" s="25" t="n">
        <v>45262011</v>
      </c>
      <c r="C92" s="26" t="s">
        <v>357</v>
      </c>
      <c r="D92" s="27" t="s">
        <v>358</v>
      </c>
      <c r="E92" s="24" t="s">
        <v>186</v>
      </c>
      <c r="F92" s="24" t="s">
        <v>320</v>
      </c>
      <c r="G92" s="24" t="s">
        <v>195</v>
      </c>
      <c r="H92" s="24" t="s">
        <v>257</v>
      </c>
      <c r="I92" s="24" t="s">
        <v>29</v>
      </c>
      <c r="J92" s="24" t="s">
        <v>322</v>
      </c>
      <c r="K92" s="24" t="s">
        <v>323</v>
      </c>
      <c r="L92" s="24" t="s">
        <v>320</v>
      </c>
      <c r="M92" s="24" t="s">
        <v>31</v>
      </c>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row>
    <row r="93" s="28" customFormat="true" ht="17.25" hidden="false" customHeight="true" outlineLevel="0" collapsed="false">
      <c r="A93" s="24" t="s">
        <v>13</v>
      </c>
      <c r="B93" s="25" t="n">
        <v>41645521</v>
      </c>
      <c r="C93" s="26" t="s">
        <v>359</v>
      </c>
      <c r="D93" s="27" t="s">
        <v>360</v>
      </c>
      <c r="E93" s="24" t="s">
        <v>361</v>
      </c>
      <c r="F93" s="24" t="s">
        <v>320</v>
      </c>
      <c r="G93" s="24" t="s">
        <v>195</v>
      </c>
      <c r="H93" s="24" t="s">
        <v>362</v>
      </c>
      <c r="I93" s="24" t="s">
        <v>29</v>
      </c>
      <c r="J93" s="24" t="s">
        <v>322</v>
      </c>
      <c r="K93" s="24" t="s">
        <v>323</v>
      </c>
      <c r="L93" s="24" t="s">
        <v>320</v>
      </c>
      <c r="M93" s="24" t="s">
        <v>31</v>
      </c>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row>
    <row r="94" s="28" customFormat="true" ht="17.25" hidden="false" customHeight="true" outlineLevel="0" collapsed="false">
      <c r="A94" s="24" t="s">
        <v>13</v>
      </c>
      <c r="B94" s="25" t="n">
        <v>48551864</v>
      </c>
      <c r="C94" s="26" t="s">
        <v>363</v>
      </c>
      <c r="D94" s="27" t="s">
        <v>364</v>
      </c>
      <c r="E94" s="24"/>
      <c r="F94" s="24" t="s">
        <v>320</v>
      </c>
      <c r="G94" s="24" t="s">
        <v>195</v>
      </c>
      <c r="H94" s="24" t="s">
        <v>309</v>
      </c>
      <c r="I94" s="24" t="s">
        <v>29</v>
      </c>
      <c r="J94" s="24" t="s">
        <v>322</v>
      </c>
      <c r="K94" s="24" t="s">
        <v>323</v>
      </c>
      <c r="L94" s="24" t="s">
        <v>320</v>
      </c>
      <c r="M94" s="24" t="s">
        <v>31</v>
      </c>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row>
    <row r="95" s="28" customFormat="true" ht="17.25" hidden="false" customHeight="true" outlineLevel="0" collapsed="false">
      <c r="A95" s="24" t="s">
        <v>13</v>
      </c>
      <c r="B95" s="25" t="n">
        <v>42013720</v>
      </c>
      <c r="C95" s="26" t="s">
        <v>60</v>
      </c>
      <c r="D95" s="27" t="s">
        <v>365</v>
      </c>
      <c r="E95" s="24"/>
      <c r="F95" s="24" t="s">
        <v>320</v>
      </c>
      <c r="G95" s="24" t="s">
        <v>195</v>
      </c>
      <c r="H95" s="24" t="s">
        <v>309</v>
      </c>
      <c r="I95" s="24" t="s">
        <v>29</v>
      </c>
      <c r="J95" s="24" t="s">
        <v>322</v>
      </c>
      <c r="K95" s="24" t="s">
        <v>323</v>
      </c>
      <c r="L95" s="24" t="s">
        <v>320</v>
      </c>
      <c r="M95" s="24" t="s">
        <v>31</v>
      </c>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row>
    <row r="96" s="28" customFormat="true" ht="17.25" hidden="false" customHeight="true" outlineLevel="0" collapsed="false">
      <c r="A96" s="24" t="s">
        <v>13</v>
      </c>
      <c r="B96" s="25" t="n">
        <v>47116332</v>
      </c>
      <c r="C96" s="26" t="s">
        <v>366</v>
      </c>
      <c r="D96" s="27" t="s">
        <v>367</v>
      </c>
      <c r="E96" s="24" t="s">
        <v>368</v>
      </c>
      <c r="F96" s="24" t="s">
        <v>320</v>
      </c>
      <c r="G96" s="24" t="s">
        <v>195</v>
      </c>
      <c r="H96" s="24" t="s">
        <v>309</v>
      </c>
      <c r="I96" s="24" t="s">
        <v>29</v>
      </c>
      <c r="J96" s="24" t="s">
        <v>322</v>
      </c>
      <c r="K96" s="24" t="s">
        <v>323</v>
      </c>
      <c r="L96" s="24" t="s">
        <v>320</v>
      </c>
      <c r="M96" s="24" t="s">
        <v>31</v>
      </c>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row>
    <row r="97" s="28" customFormat="true" ht="17.25" hidden="false" customHeight="true" outlineLevel="0" collapsed="false">
      <c r="A97" s="24" t="s">
        <v>13</v>
      </c>
      <c r="B97" s="24" t="s">
        <v>369</v>
      </c>
      <c r="C97" s="26" t="s">
        <v>161</v>
      </c>
      <c r="D97" s="27" t="s">
        <v>370</v>
      </c>
      <c r="E97" s="24"/>
      <c r="F97" s="24" t="s">
        <v>320</v>
      </c>
      <c r="G97" s="24" t="s">
        <v>206</v>
      </c>
      <c r="H97" s="24" t="s">
        <v>371</v>
      </c>
      <c r="I97" s="24" t="s">
        <v>37</v>
      </c>
      <c r="J97" s="24" t="n">
        <v>10259356</v>
      </c>
      <c r="K97" s="24" t="s">
        <v>338</v>
      </c>
      <c r="L97" s="24" t="s">
        <v>320</v>
      </c>
      <c r="M97" s="24" t="s">
        <v>39</v>
      </c>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row>
    <row r="98" s="28" customFormat="true" ht="17.25" hidden="false" customHeight="true" outlineLevel="0" collapsed="false">
      <c r="A98" s="24" t="s">
        <v>13</v>
      </c>
      <c r="B98" s="24" t="s">
        <v>372</v>
      </c>
      <c r="C98" s="26" t="s">
        <v>373</v>
      </c>
      <c r="D98" s="27" t="s">
        <v>374</v>
      </c>
      <c r="E98" s="24"/>
      <c r="F98" s="24" t="s">
        <v>320</v>
      </c>
      <c r="G98" s="24" t="s">
        <v>333</v>
      </c>
      <c r="H98" s="24" t="s">
        <v>290</v>
      </c>
      <c r="I98" s="24" t="s">
        <v>37</v>
      </c>
      <c r="J98" s="24" t="s">
        <v>328</v>
      </c>
      <c r="K98" s="24" t="s">
        <v>329</v>
      </c>
      <c r="L98" s="24" t="s">
        <v>320</v>
      </c>
      <c r="M98" s="24" t="s">
        <v>39</v>
      </c>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row>
    <row r="99" s="28" customFormat="true" ht="17.25" hidden="false" customHeight="true" outlineLevel="0" collapsed="false">
      <c r="A99" s="24" t="s">
        <v>13</v>
      </c>
      <c r="B99" s="24" t="s">
        <v>375</v>
      </c>
      <c r="C99" s="26" t="s">
        <v>222</v>
      </c>
      <c r="D99" s="27" t="s">
        <v>376</v>
      </c>
      <c r="E99" s="24" t="s">
        <v>377</v>
      </c>
      <c r="F99" s="24" t="s">
        <v>320</v>
      </c>
      <c r="G99" s="24" t="s">
        <v>195</v>
      </c>
      <c r="H99" s="24" t="s">
        <v>378</v>
      </c>
      <c r="I99" s="24" t="s">
        <v>37</v>
      </c>
      <c r="J99" s="24" t="s">
        <v>322</v>
      </c>
      <c r="K99" s="24" t="s">
        <v>323</v>
      </c>
      <c r="L99" s="24" t="s">
        <v>320</v>
      </c>
      <c r="M99" s="24" t="s">
        <v>39</v>
      </c>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34"/>
      <c r="CK99" s="34"/>
      <c r="CL99" s="34"/>
      <c r="CM99" s="34"/>
      <c r="CN99" s="34"/>
      <c r="CO99" s="34"/>
      <c r="CP99" s="34"/>
      <c r="CQ99" s="34"/>
    </row>
    <row r="100" s="28" customFormat="true" ht="17.25" hidden="false" customHeight="true" outlineLevel="0" collapsed="false">
      <c r="A100" s="24" t="s">
        <v>13</v>
      </c>
      <c r="B100" s="24" t="s">
        <v>322</v>
      </c>
      <c r="C100" s="26" t="s">
        <v>187</v>
      </c>
      <c r="D100" s="27" t="s">
        <v>379</v>
      </c>
      <c r="E100" s="24" t="s">
        <v>380</v>
      </c>
      <c r="F100" s="24" t="s">
        <v>320</v>
      </c>
      <c r="G100" s="24" t="s">
        <v>195</v>
      </c>
      <c r="H100" s="24" t="s">
        <v>381</v>
      </c>
      <c r="I100" s="24" t="s">
        <v>37</v>
      </c>
      <c r="J100" s="24" t="n">
        <v>10259356</v>
      </c>
      <c r="K100" s="24" t="s">
        <v>338</v>
      </c>
      <c r="L100" s="24" t="s">
        <v>320</v>
      </c>
      <c r="M100" s="24" t="s">
        <v>39</v>
      </c>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34"/>
      <c r="CK100" s="34"/>
      <c r="CL100" s="34"/>
      <c r="CM100" s="34"/>
      <c r="CN100" s="34"/>
      <c r="CO100" s="34"/>
      <c r="CP100" s="34"/>
      <c r="CQ100" s="34"/>
    </row>
    <row r="101" s="28" customFormat="true" ht="17.25" hidden="false" customHeight="true" outlineLevel="0" collapsed="false">
      <c r="A101" s="24" t="s">
        <v>13</v>
      </c>
      <c r="B101" s="24" t="s">
        <v>382</v>
      </c>
      <c r="C101" s="26" t="s">
        <v>383</v>
      </c>
      <c r="D101" s="27" t="s">
        <v>384</v>
      </c>
      <c r="E101" s="24" t="s">
        <v>385</v>
      </c>
      <c r="F101" s="24" t="s">
        <v>320</v>
      </c>
      <c r="G101" s="24" t="s">
        <v>54</v>
      </c>
      <c r="H101" s="24" t="s">
        <v>386</v>
      </c>
      <c r="I101" s="24" t="s">
        <v>37</v>
      </c>
      <c r="J101" s="24" t="s">
        <v>328</v>
      </c>
      <c r="K101" s="24" t="s">
        <v>329</v>
      </c>
      <c r="L101" s="24" t="s">
        <v>320</v>
      </c>
      <c r="M101" s="24" t="s">
        <v>39</v>
      </c>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34"/>
      <c r="CK101" s="34"/>
      <c r="CL101" s="34"/>
      <c r="CM101" s="34"/>
      <c r="CN101" s="34"/>
      <c r="CO101" s="34"/>
      <c r="CP101" s="34"/>
      <c r="CQ101" s="34"/>
    </row>
    <row r="102" s="28" customFormat="true" ht="17.25" hidden="false" customHeight="true" outlineLevel="0" collapsed="false">
      <c r="A102" s="24" t="s">
        <v>13</v>
      </c>
      <c r="B102" s="24" t="n">
        <v>10259356</v>
      </c>
      <c r="C102" s="27" t="s">
        <v>387</v>
      </c>
      <c r="D102" s="26" t="s">
        <v>388</v>
      </c>
      <c r="E102" s="24" t="s">
        <v>389</v>
      </c>
      <c r="F102" s="24" t="s">
        <v>320</v>
      </c>
      <c r="G102" s="24" t="s">
        <v>390</v>
      </c>
      <c r="H102" s="24" t="s">
        <v>316</v>
      </c>
      <c r="I102" s="24" t="s">
        <v>37</v>
      </c>
      <c r="J102" s="24" t="n">
        <v>19957848</v>
      </c>
      <c r="K102" s="24" t="s">
        <v>317</v>
      </c>
      <c r="L102" s="24" t="s">
        <v>320</v>
      </c>
      <c r="M102" s="24" t="s">
        <v>31</v>
      </c>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34"/>
      <c r="CK102" s="34"/>
      <c r="CL102" s="34"/>
      <c r="CM102" s="34"/>
      <c r="CN102" s="34"/>
      <c r="CO102" s="34"/>
      <c r="CP102" s="34"/>
      <c r="CQ102" s="34"/>
      <c r="CR102" s="35" t="s">
        <v>338</v>
      </c>
      <c r="CS102" s="35" t="n">
        <v>10259356</v>
      </c>
      <c r="CT102" s="35" t="s">
        <v>338</v>
      </c>
      <c r="CU102" s="35" t="n">
        <v>10259356</v>
      </c>
      <c r="CV102" s="35" t="s">
        <v>338</v>
      </c>
      <c r="CW102" s="35" t="n">
        <v>10259356</v>
      </c>
      <c r="CX102" s="35" t="s">
        <v>338</v>
      </c>
      <c r="CY102" s="35" t="n">
        <v>10259356</v>
      </c>
      <c r="CZ102" s="35" t="s">
        <v>338</v>
      </c>
      <c r="DA102" s="35" t="n">
        <v>10259356</v>
      </c>
      <c r="DB102" s="35" t="s">
        <v>338</v>
      </c>
      <c r="DC102" s="35" t="n">
        <v>10259356</v>
      </c>
      <c r="DD102" s="35" t="s">
        <v>338</v>
      </c>
      <c r="DE102" s="35" t="n">
        <v>10259356</v>
      </c>
      <c r="DF102" s="35" t="s">
        <v>338</v>
      </c>
      <c r="DG102" s="35" t="n">
        <v>10259356</v>
      </c>
      <c r="DH102" s="35" t="s">
        <v>338</v>
      </c>
      <c r="DI102" s="35" t="n">
        <v>10259356</v>
      </c>
      <c r="DJ102" s="35" t="s">
        <v>338</v>
      </c>
      <c r="DK102" s="35" t="n">
        <v>10259356</v>
      </c>
      <c r="DL102" s="35" t="s">
        <v>338</v>
      </c>
      <c r="DM102" s="35" t="n">
        <v>10259356</v>
      </c>
      <c r="DN102" s="35" t="s">
        <v>338</v>
      </c>
      <c r="DO102" s="35" t="n">
        <v>10259356</v>
      </c>
      <c r="DP102" s="35" t="s">
        <v>338</v>
      </c>
      <c r="DQ102" s="35" t="n">
        <v>10259356</v>
      </c>
      <c r="DR102" s="35" t="s">
        <v>338</v>
      </c>
      <c r="DS102" s="35" t="n">
        <v>10259356</v>
      </c>
      <c r="DT102" s="35" t="s">
        <v>338</v>
      </c>
      <c r="DU102" s="35" t="n">
        <v>10259356</v>
      </c>
      <c r="DV102" s="35" t="s">
        <v>338</v>
      </c>
      <c r="DW102" s="35" t="n">
        <v>10259356</v>
      </c>
      <c r="DX102" s="35" t="s">
        <v>338</v>
      </c>
      <c r="DY102" s="35" t="n">
        <v>10259356</v>
      </c>
      <c r="DZ102" s="35" t="s">
        <v>338</v>
      </c>
      <c r="EA102" s="35" t="n">
        <v>10259356</v>
      </c>
      <c r="EB102" s="35" t="s">
        <v>338</v>
      </c>
      <c r="EC102" s="35" t="n">
        <v>10259356</v>
      </c>
      <c r="ED102" s="35" t="s">
        <v>338</v>
      </c>
      <c r="EE102" s="35" t="n">
        <v>10259356</v>
      </c>
      <c r="EF102" s="35" t="s">
        <v>338</v>
      </c>
      <c r="EG102" s="35" t="n">
        <v>10259356</v>
      </c>
      <c r="EH102" s="35" t="s">
        <v>338</v>
      </c>
      <c r="EI102" s="35" t="n">
        <v>10259356</v>
      </c>
      <c r="EJ102" s="35" t="s">
        <v>338</v>
      </c>
      <c r="EK102" s="35" t="n">
        <v>10259356</v>
      </c>
      <c r="EL102" s="35" t="s">
        <v>338</v>
      </c>
      <c r="EM102" s="35" t="n">
        <v>10259356</v>
      </c>
      <c r="EN102" s="35" t="s">
        <v>338</v>
      </c>
      <c r="EO102" s="35" t="n">
        <v>10259356</v>
      </c>
      <c r="EP102" s="35" t="s">
        <v>338</v>
      </c>
      <c r="EQ102" s="35" t="n">
        <v>10259356</v>
      </c>
      <c r="ER102" s="35" t="s">
        <v>338</v>
      </c>
      <c r="ES102" s="35" t="n">
        <v>10259356</v>
      </c>
      <c r="ET102" s="35" t="s">
        <v>338</v>
      </c>
      <c r="EU102" s="35" t="n">
        <v>10259356</v>
      </c>
      <c r="EV102" s="35" t="s">
        <v>338</v>
      </c>
      <c r="EW102" s="35" t="n">
        <v>10259356</v>
      </c>
      <c r="EX102" s="35" t="s">
        <v>338</v>
      </c>
      <c r="EY102" s="35" t="n">
        <v>10259356</v>
      </c>
      <c r="EZ102" s="35" t="s">
        <v>338</v>
      </c>
      <c r="FA102" s="35" t="n">
        <v>10259356</v>
      </c>
      <c r="FB102" s="35" t="s">
        <v>338</v>
      </c>
      <c r="FC102" s="35" t="n">
        <v>10259356</v>
      </c>
      <c r="FD102" s="35" t="s">
        <v>338</v>
      </c>
      <c r="FE102" s="35" t="n">
        <v>10259356</v>
      </c>
      <c r="FF102" s="35" t="s">
        <v>338</v>
      </c>
      <c r="FG102" s="35" t="n">
        <v>10259356</v>
      </c>
      <c r="FH102" s="35" t="s">
        <v>338</v>
      </c>
      <c r="FI102" s="35" t="n">
        <v>10259356</v>
      </c>
      <c r="FJ102" s="35" t="s">
        <v>338</v>
      </c>
      <c r="FK102" s="35" t="n">
        <v>10259356</v>
      </c>
      <c r="FL102" s="35" t="s">
        <v>338</v>
      </c>
      <c r="FM102" s="35" t="n">
        <v>10259356</v>
      </c>
      <c r="FN102" s="35" t="s">
        <v>338</v>
      </c>
      <c r="FO102" s="35" t="n">
        <v>10259356</v>
      </c>
      <c r="FP102" s="35" t="s">
        <v>338</v>
      </c>
      <c r="FQ102" s="35" t="n">
        <v>10259356</v>
      </c>
      <c r="FR102" s="35" t="s">
        <v>338</v>
      </c>
      <c r="FS102" s="35" t="n">
        <v>10259356</v>
      </c>
      <c r="FT102" s="35" t="s">
        <v>338</v>
      </c>
      <c r="FU102" s="35" t="n">
        <v>10259356</v>
      </c>
      <c r="FV102" s="35" t="s">
        <v>338</v>
      </c>
      <c r="FW102" s="35" t="n">
        <v>10259356</v>
      </c>
      <c r="FX102" s="35" t="s">
        <v>338</v>
      </c>
      <c r="FY102" s="35" t="n">
        <v>10259356</v>
      </c>
      <c r="FZ102" s="35" t="s">
        <v>338</v>
      </c>
      <c r="GA102" s="35" t="n">
        <v>10259356</v>
      </c>
      <c r="GB102" s="35" t="s">
        <v>338</v>
      </c>
      <c r="GC102" s="35" t="n">
        <v>10259356</v>
      </c>
      <c r="GD102" s="35" t="s">
        <v>338</v>
      </c>
      <c r="GE102" s="35" t="n">
        <v>10259356</v>
      </c>
      <c r="GF102" s="35" t="s">
        <v>338</v>
      </c>
      <c r="GG102" s="35" t="n">
        <v>10259356</v>
      </c>
      <c r="GH102" s="35" t="s">
        <v>338</v>
      </c>
      <c r="GI102" s="35" t="n">
        <v>10259356</v>
      </c>
      <c r="GJ102" s="35" t="s">
        <v>338</v>
      </c>
      <c r="GK102" s="35" t="n">
        <v>10259356</v>
      </c>
      <c r="GL102" s="35" t="s">
        <v>338</v>
      </c>
      <c r="GM102" s="35" t="n">
        <v>10259356</v>
      </c>
      <c r="GN102" s="35" t="s">
        <v>338</v>
      </c>
      <c r="GO102" s="35" t="n">
        <v>10259356</v>
      </c>
      <c r="GP102" s="35" t="s">
        <v>338</v>
      </c>
      <c r="GQ102" s="35" t="n">
        <v>10259356</v>
      </c>
      <c r="GR102" s="35" t="s">
        <v>338</v>
      </c>
      <c r="GS102" s="35" t="n">
        <v>10259356</v>
      </c>
      <c r="GT102" s="35" t="s">
        <v>338</v>
      </c>
      <c r="GU102" s="35" t="n">
        <v>10259356</v>
      </c>
      <c r="GV102" s="35" t="s">
        <v>338</v>
      </c>
      <c r="GW102" s="35" t="n">
        <v>10259356</v>
      </c>
      <c r="GX102" s="35" t="s">
        <v>338</v>
      </c>
      <c r="GY102" s="35" t="n">
        <v>10259356</v>
      </c>
      <c r="GZ102" s="35" t="s">
        <v>338</v>
      </c>
      <c r="HA102" s="35" t="n">
        <v>10259356</v>
      </c>
      <c r="HB102" s="35" t="s">
        <v>338</v>
      </c>
      <c r="HC102" s="35" t="n">
        <v>10259356</v>
      </c>
      <c r="HD102" s="35" t="s">
        <v>338</v>
      </c>
      <c r="HE102" s="35" t="n">
        <v>10259356</v>
      </c>
      <c r="HF102" s="35" t="s">
        <v>338</v>
      </c>
      <c r="HG102" s="35" t="n">
        <v>10259356</v>
      </c>
      <c r="HH102" s="35" t="s">
        <v>338</v>
      </c>
      <c r="HI102" s="35" t="n">
        <v>10259356</v>
      </c>
      <c r="HJ102" s="35" t="s">
        <v>338</v>
      </c>
      <c r="HK102" s="35" t="n">
        <v>10259356</v>
      </c>
      <c r="HL102" s="35" t="s">
        <v>338</v>
      </c>
      <c r="HM102" s="35" t="n">
        <v>10259356</v>
      </c>
      <c r="HN102" s="35" t="s">
        <v>338</v>
      </c>
      <c r="HO102" s="35" t="n">
        <v>10259356</v>
      </c>
      <c r="HP102" s="35" t="s">
        <v>338</v>
      </c>
      <c r="HQ102" s="35" t="n">
        <v>10259356</v>
      </c>
      <c r="HR102" s="35" t="s">
        <v>338</v>
      </c>
      <c r="HS102" s="35" t="n">
        <v>10259356</v>
      </c>
      <c r="HT102" s="35" t="s">
        <v>338</v>
      </c>
      <c r="HU102" s="35" t="n">
        <v>10259356</v>
      </c>
      <c r="HV102" s="35" t="s">
        <v>338</v>
      </c>
      <c r="HW102" s="35" t="n">
        <v>10259356</v>
      </c>
      <c r="HX102" s="35" t="s">
        <v>338</v>
      </c>
      <c r="HY102" s="35" t="n">
        <v>10259356</v>
      </c>
      <c r="HZ102" s="35" t="s">
        <v>338</v>
      </c>
      <c r="IA102" s="35" t="n">
        <v>10259356</v>
      </c>
      <c r="IB102" s="35" t="s">
        <v>338</v>
      </c>
      <c r="IC102" s="35" t="n">
        <v>10259356</v>
      </c>
      <c r="ID102" s="35" t="s">
        <v>338</v>
      </c>
      <c r="IE102" s="35" t="n">
        <v>10259356</v>
      </c>
      <c r="IF102" s="35" t="s">
        <v>338</v>
      </c>
      <c r="IG102" s="35" t="n">
        <v>10259356</v>
      </c>
      <c r="IH102" s="35" t="s">
        <v>338</v>
      </c>
      <c r="II102" s="35" t="n">
        <v>10259356</v>
      </c>
      <c r="IJ102" s="35" t="s">
        <v>338</v>
      </c>
      <c r="IK102" s="35" t="n">
        <v>10259356</v>
      </c>
      <c r="IL102" s="35" t="s">
        <v>338</v>
      </c>
      <c r="IM102" s="35" t="n">
        <v>10259356</v>
      </c>
      <c r="IN102" s="35" t="s">
        <v>338</v>
      </c>
      <c r="IO102" s="35" t="n">
        <v>10259356</v>
      </c>
      <c r="IP102" s="35" t="s">
        <v>338</v>
      </c>
      <c r="IQ102" s="35" t="n">
        <v>10259356</v>
      </c>
      <c r="IR102" s="35" t="s">
        <v>338</v>
      </c>
      <c r="IS102" s="35" t="n">
        <v>10259356</v>
      </c>
      <c r="IT102" s="35" t="s">
        <v>338</v>
      </c>
      <c r="IU102" s="35" t="n">
        <v>10259356</v>
      </c>
      <c r="IV102" s="35" t="s">
        <v>338</v>
      </c>
    </row>
    <row r="103" s="28" customFormat="true" ht="17.25" hidden="false" customHeight="true" outlineLevel="0" collapsed="false">
      <c r="A103" s="24" t="s">
        <v>13</v>
      </c>
      <c r="B103" s="24" t="s">
        <v>328</v>
      </c>
      <c r="C103" s="26" t="s">
        <v>391</v>
      </c>
      <c r="D103" s="27" t="s">
        <v>294</v>
      </c>
      <c r="E103" s="24" t="s">
        <v>392</v>
      </c>
      <c r="F103" s="24" t="s">
        <v>320</v>
      </c>
      <c r="G103" s="24" t="s">
        <v>63</v>
      </c>
      <c r="H103" s="24" t="s">
        <v>229</v>
      </c>
      <c r="I103" s="24" t="s">
        <v>37</v>
      </c>
      <c r="J103" s="24" t="n">
        <v>10259356</v>
      </c>
      <c r="K103" s="24" t="s">
        <v>338</v>
      </c>
      <c r="L103" s="24" t="s">
        <v>320</v>
      </c>
      <c r="M103" s="24" t="s">
        <v>39</v>
      </c>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34"/>
      <c r="CK103" s="34"/>
      <c r="CL103" s="34"/>
      <c r="CM103" s="34"/>
      <c r="CN103" s="34"/>
      <c r="CO103" s="34"/>
      <c r="CP103" s="34"/>
      <c r="CQ103" s="34"/>
    </row>
    <row r="104" s="34" customFormat="true" ht="17.25" hidden="false" customHeight="true" outlineLevel="0" collapsed="false">
      <c r="A104" s="36" t="s">
        <v>13</v>
      </c>
      <c r="B104" s="37" t="s">
        <v>393</v>
      </c>
      <c r="C104" s="38" t="s">
        <v>258</v>
      </c>
      <c r="D104" s="39" t="s">
        <v>394</v>
      </c>
      <c r="E104" s="36" t="s">
        <v>395</v>
      </c>
      <c r="F104" s="36" t="s">
        <v>396</v>
      </c>
      <c r="G104" s="36" t="s">
        <v>191</v>
      </c>
      <c r="H104" s="36" t="s">
        <v>19</v>
      </c>
      <c r="I104" s="36" t="s">
        <v>20</v>
      </c>
      <c r="J104" s="40" t="n">
        <v>17969080</v>
      </c>
      <c r="K104" s="40" t="s">
        <v>21</v>
      </c>
      <c r="L104" s="36" t="s">
        <v>396</v>
      </c>
      <c r="M104" s="36" t="s">
        <v>22</v>
      </c>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row>
    <row r="105" s="34" customFormat="true" ht="17.25" hidden="false" customHeight="true" outlineLevel="0" collapsed="false">
      <c r="A105" s="36" t="s">
        <v>13</v>
      </c>
      <c r="B105" s="37" t="n">
        <v>72937605</v>
      </c>
      <c r="C105" s="38" t="s">
        <v>397</v>
      </c>
      <c r="D105" s="39" t="s">
        <v>398</v>
      </c>
      <c r="E105" s="36" t="s">
        <v>399</v>
      </c>
      <c r="F105" s="36" t="s">
        <v>396</v>
      </c>
      <c r="G105" s="36" t="s">
        <v>195</v>
      </c>
      <c r="H105" s="36" t="s">
        <v>72</v>
      </c>
      <c r="I105" s="36" t="s">
        <v>37</v>
      </c>
      <c r="J105" s="40" t="n">
        <v>40529945</v>
      </c>
      <c r="K105" s="40" t="s">
        <v>400</v>
      </c>
      <c r="L105" s="36" t="s">
        <v>396</v>
      </c>
      <c r="M105" s="36" t="s">
        <v>39</v>
      </c>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row>
    <row r="106" s="34" customFormat="true" ht="17.25" hidden="false" customHeight="true" outlineLevel="0" collapsed="false">
      <c r="A106" s="36" t="s">
        <v>13</v>
      </c>
      <c r="B106" s="37" t="n">
        <v>43587873</v>
      </c>
      <c r="C106" s="38" t="s">
        <v>401</v>
      </c>
      <c r="D106" s="39" t="s">
        <v>402</v>
      </c>
      <c r="E106" s="36" t="s">
        <v>403</v>
      </c>
      <c r="F106" s="36" t="s">
        <v>396</v>
      </c>
      <c r="G106" s="36" t="s">
        <v>54</v>
      </c>
      <c r="H106" s="36" t="s">
        <v>404</v>
      </c>
      <c r="I106" s="36" t="s">
        <v>37</v>
      </c>
      <c r="J106" s="40" t="n">
        <v>41162671</v>
      </c>
      <c r="K106" s="40" t="s">
        <v>405</v>
      </c>
      <c r="L106" s="36" t="s">
        <v>396</v>
      </c>
      <c r="M106" s="36" t="s">
        <v>39</v>
      </c>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row>
    <row r="107" s="34" customFormat="true" ht="17.25" hidden="false" customHeight="true" outlineLevel="0" collapsed="false">
      <c r="A107" s="36" t="s">
        <v>13</v>
      </c>
      <c r="B107" s="37" t="s">
        <v>406</v>
      </c>
      <c r="C107" s="38" t="s">
        <v>161</v>
      </c>
      <c r="D107" s="39" t="s">
        <v>407</v>
      </c>
      <c r="E107" s="36"/>
      <c r="F107" s="36" t="s">
        <v>396</v>
      </c>
      <c r="G107" s="36" t="s">
        <v>333</v>
      </c>
      <c r="H107" s="36" t="s">
        <v>285</v>
      </c>
      <c r="I107" s="36" t="s">
        <v>37</v>
      </c>
      <c r="J107" s="40" t="n">
        <v>41162671</v>
      </c>
      <c r="K107" s="40" t="s">
        <v>405</v>
      </c>
      <c r="L107" s="36" t="s">
        <v>396</v>
      </c>
      <c r="M107" s="36" t="s">
        <v>39</v>
      </c>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row>
    <row r="108" s="34" customFormat="true" ht="17.25" hidden="false" customHeight="true" outlineLevel="0" collapsed="false">
      <c r="A108" s="36" t="s">
        <v>13</v>
      </c>
      <c r="B108" s="37" t="s">
        <v>408</v>
      </c>
      <c r="C108" s="38" t="s">
        <v>258</v>
      </c>
      <c r="D108" s="39" t="s">
        <v>409</v>
      </c>
      <c r="E108" s="36" t="s">
        <v>410</v>
      </c>
      <c r="F108" s="36" t="s">
        <v>396</v>
      </c>
      <c r="G108" s="36" t="s">
        <v>54</v>
      </c>
      <c r="H108" s="36" t="s">
        <v>386</v>
      </c>
      <c r="I108" s="36" t="s">
        <v>37</v>
      </c>
      <c r="J108" s="40" t="n">
        <v>41162671</v>
      </c>
      <c r="K108" s="40" t="s">
        <v>405</v>
      </c>
      <c r="L108" s="36" t="s">
        <v>396</v>
      </c>
      <c r="M108" s="36" t="s">
        <v>39</v>
      </c>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row>
    <row r="109" s="34" customFormat="true" ht="17.25" hidden="false" customHeight="true" outlineLevel="0" collapsed="false">
      <c r="A109" s="36" t="s">
        <v>13</v>
      </c>
      <c r="B109" s="37" t="n">
        <v>44547446</v>
      </c>
      <c r="C109" s="38" t="s">
        <v>411</v>
      </c>
      <c r="D109" s="39" t="s">
        <v>412</v>
      </c>
      <c r="E109" s="36" t="s">
        <v>413</v>
      </c>
      <c r="F109" s="36" t="s">
        <v>396</v>
      </c>
      <c r="G109" s="36" t="s">
        <v>224</v>
      </c>
      <c r="H109" s="36" t="s">
        <v>414</v>
      </c>
      <c r="I109" s="36" t="s">
        <v>37</v>
      </c>
      <c r="J109" s="40" t="s">
        <v>393</v>
      </c>
      <c r="K109" s="40" t="s">
        <v>415</v>
      </c>
      <c r="L109" s="36" t="s">
        <v>396</v>
      </c>
      <c r="M109" s="36" t="s">
        <v>39</v>
      </c>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row>
    <row r="110" s="34" customFormat="true" ht="17.25" hidden="false" customHeight="true" outlineLevel="0" collapsed="false">
      <c r="A110" s="36" t="s">
        <v>13</v>
      </c>
      <c r="B110" s="37" t="s">
        <v>416</v>
      </c>
      <c r="C110" s="38" t="s">
        <v>417</v>
      </c>
      <c r="D110" s="39" t="s">
        <v>418</v>
      </c>
      <c r="E110" s="36"/>
      <c r="F110" s="36" t="s">
        <v>396</v>
      </c>
      <c r="G110" s="36" t="s">
        <v>419</v>
      </c>
      <c r="H110" s="36" t="s">
        <v>59</v>
      </c>
      <c r="I110" s="36" t="s">
        <v>37</v>
      </c>
      <c r="J110" s="40" t="s">
        <v>393</v>
      </c>
      <c r="K110" s="40" t="s">
        <v>415</v>
      </c>
      <c r="L110" s="36" t="s">
        <v>396</v>
      </c>
      <c r="M110" s="36" t="s">
        <v>39</v>
      </c>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row>
    <row r="111" s="34" customFormat="true" ht="17.25" hidden="false" customHeight="true" outlineLevel="0" collapsed="false">
      <c r="A111" s="36" t="s">
        <v>13</v>
      </c>
      <c r="B111" s="37" t="n">
        <v>41162671</v>
      </c>
      <c r="C111" s="38" t="s">
        <v>283</v>
      </c>
      <c r="D111" s="39" t="s">
        <v>420</v>
      </c>
      <c r="E111" s="36" t="s">
        <v>421</v>
      </c>
      <c r="F111" s="36" t="s">
        <v>396</v>
      </c>
      <c r="G111" s="36" t="s">
        <v>422</v>
      </c>
      <c r="H111" s="36" t="s">
        <v>423</v>
      </c>
      <c r="I111" s="36" t="s">
        <v>37</v>
      </c>
      <c r="J111" s="40" t="s">
        <v>393</v>
      </c>
      <c r="K111" s="40" t="s">
        <v>415</v>
      </c>
      <c r="L111" s="36" t="s">
        <v>396</v>
      </c>
      <c r="M111" s="36" t="s">
        <v>39</v>
      </c>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row>
    <row r="112" s="34" customFormat="true" ht="17.25" hidden="false" customHeight="true" outlineLevel="0" collapsed="false">
      <c r="A112" s="36" t="s">
        <v>13</v>
      </c>
      <c r="B112" s="37" t="s">
        <v>424</v>
      </c>
      <c r="C112" s="38" t="s">
        <v>425</v>
      </c>
      <c r="D112" s="39" t="s">
        <v>426</v>
      </c>
      <c r="E112" s="36" t="s">
        <v>427</v>
      </c>
      <c r="F112" s="36" t="s">
        <v>396</v>
      </c>
      <c r="G112" s="36" t="s">
        <v>195</v>
      </c>
      <c r="H112" s="36" t="s">
        <v>428</v>
      </c>
      <c r="I112" s="36" t="s">
        <v>37</v>
      </c>
      <c r="J112" s="40" t="s">
        <v>393</v>
      </c>
      <c r="K112" s="40" t="s">
        <v>415</v>
      </c>
      <c r="L112" s="36" t="s">
        <v>396</v>
      </c>
      <c r="M112" s="36" t="s">
        <v>39</v>
      </c>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row>
    <row r="113" s="34" customFormat="true" ht="17.25" hidden="false" customHeight="true" outlineLevel="0" collapsed="false">
      <c r="A113" s="36" t="s">
        <v>13</v>
      </c>
      <c r="B113" s="37" t="n">
        <v>46571994</v>
      </c>
      <c r="C113" s="38" t="s">
        <v>161</v>
      </c>
      <c r="D113" s="39" t="s">
        <v>429</v>
      </c>
      <c r="E113" s="36" t="s">
        <v>430</v>
      </c>
      <c r="F113" s="36" t="s">
        <v>396</v>
      </c>
      <c r="G113" s="36" t="s">
        <v>419</v>
      </c>
      <c r="H113" s="36" t="s">
        <v>337</v>
      </c>
      <c r="I113" s="36" t="s">
        <v>37</v>
      </c>
      <c r="J113" s="40" t="s">
        <v>393</v>
      </c>
      <c r="K113" s="40" t="s">
        <v>415</v>
      </c>
      <c r="L113" s="36" t="s">
        <v>396</v>
      </c>
      <c r="M113" s="36" t="s">
        <v>39</v>
      </c>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row>
    <row r="114" s="34" customFormat="true" ht="17.25" hidden="false" customHeight="true" outlineLevel="0" collapsed="false">
      <c r="A114" s="36" t="s">
        <v>13</v>
      </c>
      <c r="B114" s="37" t="s">
        <v>431</v>
      </c>
      <c r="C114" s="38" t="s">
        <v>432</v>
      </c>
      <c r="D114" s="39" t="s">
        <v>433</v>
      </c>
      <c r="E114" s="36"/>
      <c r="F114" s="36" t="s">
        <v>396</v>
      </c>
      <c r="G114" s="36" t="s">
        <v>195</v>
      </c>
      <c r="H114" s="36" t="s">
        <v>354</v>
      </c>
      <c r="I114" s="36" t="s">
        <v>29</v>
      </c>
      <c r="J114" s="40" t="n">
        <v>40529945</v>
      </c>
      <c r="K114" s="40" t="s">
        <v>400</v>
      </c>
      <c r="L114" s="36" t="s">
        <v>396</v>
      </c>
      <c r="M114" s="36" t="s">
        <v>31</v>
      </c>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row>
    <row r="115" s="34" customFormat="true" ht="17.25" hidden="false" customHeight="true" outlineLevel="0" collapsed="false">
      <c r="A115" s="36" t="s">
        <v>13</v>
      </c>
      <c r="B115" s="37" t="n">
        <v>47399663</v>
      </c>
      <c r="C115" s="38" t="s">
        <v>434</v>
      </c>
      <c r="D115" s="39" t="s">
        <v>435</v>
      </c>
      <c r="E115" s="36"/>
      <c r="F115" s="36" t="s">
        <v>396</v>
      </c>
      <c r="G115" s="36" t="s">
        <v>195</v>
      </c>
      <c r="H115" s="36" t="s">
        <v>104</v>
      </c>
      <c r="I115" s="36" t="s">
        <v>29</v>
      </c>
      <c r="J115" s="40" t="n">
        <v>40529945</v>
      </c>
      <c r="K115" s="40" t="s">
        <v>400</v>
      </c>
      <c r="L115" s="36" t="s">
        <v>396</v>
      </c>
      <c r="M115" s="36" t="s">
        <v>31</v>
      </c>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row>
    <row r="116" s="34" customFormat="true" ht="17.25" hidden="false" customHeight="true" outlineLevel="0" collapsed="false">
      <c r="A116" s="36" t="s">
        <v>13</v>
      </c>
      <c r="B116" s="37" t="n">
        <v>43882255</v>
      </c>
      <c r="C116" s="38" t="s">
        <v>436</v>
      </c>
      <c r="D116" s="39" t="s">
        <v>437</v>
      </c>
      <c r="E116" s="36" t="s">
        <v>438</v>
      </c>
      <c r="F116" s="36" t="s">
        <v>396</v>
      </c>
      <c r="G116" s="36" t="s">
        <v>195</v>
      </c>
      <c r="H116" s="36" t="s">
        <v>309</v>
      </c>
      <c r="I116" s="36" t="s">
        <v>29</v>
      </c>
      <c r="J116" s="40" t="n">
        <v>40529945</v>
      </c>
      <c r="K116" s="40" t="s">
        <v>400</v>
      </c>
      <c r="L116" s="36" t="s">
        <v>396</v>
      </c>
      <c r="M116" s="36" t="s">
        <v>31</v>
      </c>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row>
    <row r="117" s="34" customFormat="true" ht="17.25" hidden="false" customHeight="true" outlineLevel="0" collapsed="false">
      <c r="A117" s="36" t="s">
        <v>13</v>
      </c>
      <c r="B117" s="37" t="n">
        <v>41636514</v>
      </c>
      <c r="C117" s="38" t="s">
        <v>88</v>
      </c>
      <c r="D117" s="39" t="s">
        <v>439</v>
      </c>
      <c r="E117" s="36" t="s">
        <v>440</v>
      </c>
      <c r="F117" s="36" t="s">
        <v>396</v>
      </c>
      <c r="G117" s="36" t="s">
        <v>195</v>
      </c>
      <c r="H117" s="36" t="s">
        <v>441</v>
      </c>
      <c r="I117" s="36" t="s">
        <v>37</v>
      </c>
      <c r="J117" s="40" t="n">
        <v>40529945</v>
      </c>
      <c r="K117" s="40" t="s">
        <v>400</v>
      </c>
      <c r="L117" s="36" t="s">
        <v>396</v>
      </c>
      <c r="M117" s="36" t="s">
        <v>39</v>
      </c>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row>
    <row r="118" s="34" customFormat="true" ht="17.25" hidden="false" customHeight="true" outlineLevel="0" collapsed="false">
      <c r="A118" s="36" t="s">
        <v>13</v>
      </c>
      <c r="B118" s="37" t="n">
        <v>46151205</v>
      </c>
      <c r="C118" s="38" t="s">
        <v>151</v>
      </c>
      <c r="D118" s="39" t="s">
        <v>442</v>
      </c>
      <c r="E118" s="36" t="s">
        <v>443</v>
      </c>
      <c r="F118" s="36" t="s">
        <v>396</v>
      </c>
      <c r="G118" s="36" t="s">
        <v>195</v>
      </c>
      <c r="H118" s="36" t="s">
        <v>309</v>
      </c>
      <c r="I118" s="36" t="s">
        <v>29</v>
      </c>
      <c r="J118" s="40" t="n">
        <v>40529945</v>
      </c>
      <c r="K118" s="40" t="s">
        <v>400</v>
      </c>
      <c r="L118" s="36" t="s">
        <v>396</v>
      </c>
      <c r="M118" s="36" t="s">
        <v>31</v>
      </c>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row>
    <row r="119" s="34" customFormat="true" ht="17.25" hidden="false" customHeight="true" outlineLevel="0" collapsed="false">
      <c r="A119" s="36" t="s">
        <v>13</v>
      </c>
      <c r="B119" s="37" t="n">
        <v>45737967</v>
      </c>
      <c r="C119" s="38" t="s">
        <v>444</v>
      </c>
      <c r="D119" s="39" t="s">
        <v>445</v>
      </c>
      <c r="E119" s="36" t="s">
        <v>446</v>
      </c>
      <c r="F119" s="36" t="s">
        <v>396</v>
      </c>
      <c r="G119" s="36" t="s">
        <v>195</v>
      </c>
      <c r="H119" s="36" t="s">
        <v>354</v>
      </c>
      <c r="I119" s="36" t="s">
        <v>29</v>
      </c>
      <c r="J119" s="40" t="n">
        <v>40529945</v>
      </c>
      <c r="K119" s="40" t="s">
        <v>400</v>
      </c>
      <c r="L119" s="36" t="s">
        <v>396</v>
      </c>
      <c r="M119" s="36" t="s">
        <v>31</v>
      </c>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row>
    <row r="120" s="34" customFormat="true" ht="17.25" hidden="false" customHeight="true" outlineLevel="0" collapsed="false">
      <c r="A120" s="36" t="s">
        <v>13</v>
      </c>
      <c r="B120" s="37" t="n">
        <v>45563508</v>
      </c>
      <c r="C120" s="38" t="s">
        <v>447</v>
      </c>
      <c r="D120" s="39" t="s">
        <v>448</v>
      </c>
      <c r="E120" s="36"/>
      <c r="F120" s="36" t="s">
        <v>396</v>
      </c>
      <c r="G120" s="36" t="s">
        <v>195</v>
      </c>
      <c r="H120" s="36" t="s">
        <v>309</v>
      </c>
      <c r="I120" s="36" t="s">
        <v>29</v>
      </c>
      <c r="J120" s="40" t="n">
        <v>40529945</v>
      </c>
      <c r="K120" s="40" t="s">
        <v>400</v>
      </c>
      <c r="L120" s="36" t="s">
        <v>396</v>
      </c>
      <c r="M120" s="36" t="s">
        <v>31</v>
      </c>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row>
    <row r="121" s="34" customFormat="true" ht="17.25" hidden="false" customHeight="true" outlineLevel="0" collapsed="false">
      <c r="A121" s="36" t="s">
        <v>13</v>
      </c>
      <c r="B121" s="37" t="n">
        <v>46270410</v>
      </c>
      <c r="C121" s="38" t="s">
        <v>109</v>
      </c>
      <c r="D121" s="39" t="s">
        <v>449</v>
      </c>
      <c r="E121" s="36"/>
      <c r="F121" s="36" t="s">
        <v>396</v>
      </c>
      <c r="G121" s="36" t="s">
        <v>195</v>
      </c>
      <c r="H121" s="36" t="s">
        <v>309</v>
      </c>
      <c r="I121" s="36" t="s">
        <v>29</v>
      </c>
      <c r="J121" s="40" t="n">
        <v>40529945</v>
      </c>
      <c r="K121" s="40" t="s">
        <v>400</v>
      </c>
      <c r="L121" s="36" t="s">
        <v>396</v>
      </c>
      <c r="M121" s="36" t="s">
        <v>31</v>
      </c>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row>
    <row r="122" s="34" customFormat="true" ht="17.25" hidden="false" customHeight="true" outlineLevel="0" collapsed="false">
      <c r="A122" s="36" t="s">
        <v>13</v>
      </c>
      <c r="B122" s="37" t="n">
        <v>47447127</v>
      </c>
      <c r="C122" s="38" t="s">
        <v>339</v>
      </c>
      <c r="D122" s="39" t="s">
        <v>450</v>
      </c>
      <c r="E122" s="36"/>
      <c r="F122" s="36" t="s">
        <v>396</v>
      </c>
      <c r="G122" s="36" t="s">
        <v>43</v>
      </c>
      <c r="H122" s="36" t="s">
        <v>309</v>
      </c>
      <c r="I122" s="36" t="s">
        <v>29</v>
      </c>
      <c r="J122" s="40" t="n">
        <v>40529945</v>
      </c>
      <c r="K122" s="40" t="s">
        <v>400</v>
      </c>
      <c r="L122" s="36" t="s">
        <v>396</v>
      </c>
      <c r="M122" s="36" t="s">
        <v>31</v>
      </c>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row>
    <row r="123" s="34" customFormat="true" ht="17.25" hidden="false" customHeight="true" outlineLevel="0" collapsed="false">
      <c r="A123" s="36" t="s">
        <v>13</v>
      </c>
      <c r="B123" s="37" t="n">
        <v>47228228</v>
      </c>
      <c r="C123" s="38" t="s">
        <v>78</v>
      </c>
      <c r="D123" s="39" t="s">
        <v>451</v>
      </c>
      <c r="E123" s="36"/>
      <c r="F123" s="36" t="s">
        <v>396</v>
      </c>
      <c r="G123" s="36" t="s">
        <v>43</v>
      </c>
      <c r="H123" s="36" t="s">
        <v>309</v>
      </c>
      <c r="I123" s="36" t="s">
        <v>29</v>
      </c>
      <c r="J123" s="40" t="n">
        <v>40529945</v>
      </c>
      <c r="K123" s="40" t="s">
        <v>400</v>
      </c>
      <c r="L123" s="36" t="s">
        <v>396</v>
      </c>
      <c r="M123" s="36" t="s">
        <v>31</v>
      </c>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row>
    <row r="124" s="34" customFormat="true" ht="17.25" hidden="false" customHeight="true" outlineLevel="0" collapsed="false">
      <c r="A124" s="36" t="s">
        <v>13</v>
      </c>
      <c r="B124" s="37" t="s">
        <v>452</v>
      </c>
      <c r="C124" s="38" t="s">
        <v>366</v>
      </c>
      <c r="D124" s="39" t="s">
        <v>453</v>
      </c>
      <c r="E124" s="36" t="s">
        <v>454</v>
      </c>
      <c r="F124" s="36" t="s">
        <v>396</v>
      </c>
      <c r="G124" s="36" t="s">
        <v>54</v>
      </c>
      <c r="H124" s="36" t="s">
        <v>404</v>
      </c>
      <c r="I124" s="36" t="s">
        <v>37</v>
      </c>
      <c r="J124" s="40" t="n">
        <v>41162671</v>
      </c>
      <c r="K124" s="40" t="s">
        <v>405</v>
      </c>
      <c r="L124" s="36" t="s">
        <v>396</v>
      </c>
      <c r="M124" s="36" t="s">
        <v>39</v>
      </c>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row>
    <row r="125" s="34" customFormat="true" ht="17.25" hidden="false" customHeight="true" outlineLevel="0" collapsed="false">
      <c r="A125" s="36" t="s">
        <v>13</v>
      </c>
      <c r="B125" s="37" t="s">
        <v>455</v>
      </c>
      <c r="C125" s="38" t="s">
        <v>151</v>
      </c>
      <c r="D125" s="39" t="s">
        <v>456</v>
      </c>
      <c r="E125" s="36" t="s">
        <v>457</v>
      </c>
      <c r="F125" s="36" t="s">
        <v>396</v>
      </c>
      <c r="G125" s="36" t="s">
        <v>54</v>
      </c>
      <c r="H125" s="36" t="s">
        <v>404</v>
      </c>
      <c r="I125" s="36" t="s">
        <v>37</v>
      </c>
      <c r="J125" s="40" t="n">
        <v>41162671</v>
      </c>
      <c r="K125" s="40" t="s">
        <v>405</v>
      </c>
      <c r="L125" s="36" t="s">
        <v>396</v>
      </c>
      <c r="M125" s="36" t="s">
        <v>39</v>
      </c>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row>
    <row r="126" s="34" customFormat="true" ht="17.25" hidden="false" customHeight="true" outlineLevel="0" collapsed="false">
      <c r="A126" s="36" t="s">
        <v>13</v>
      </c>
      <c r="B126" s="37" t="s">
        <v>458</v>
      </c>
      <c r="C126" s="38" t="s">
        <v>459</v>
      </c>
      <c r="D126" s="39" t="s">
        <v>460</v>
      </c>
      <c r="E126" s="36" t="s">
        <v>461</v>
      </c>
      <c r="F126" s="36" t="s">
        <v>396</v>
      </c>
      <c r="G126" s="36" t="s">
        <v>195</v>
      </c>
      <c r="H126" s="36" t="s">
        <v>207</v>
      </c>
      <c r="I126" s="36" t="s">
        <v>37</v>
      </c>
      <c r="J126" s="40" t="s">
        <v>393</v>
      </c>
      <c r="K126" s="40" t="s">
        <v>415</v>
      </c>
      <c r="L126" s="36" t="s">
        <v>396</v>
      </c>
      <c r="M126" s="36" t="s">
        <v>39</v>
      </c>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row>
    <row r="127" s="34" customFormat="true" ht="17.25" hidden="false" customHeight="true" outlineLevel="0" collapsed="false">
      <c r="A127" s="36" t="s">
        <v>13</v>
      </c>
      <c r="B127" s="37" t="s">
        <v>462</v>
      </c>
      <c r="C127" s="38" t="s">
        <v>45</v>
      </c>
      <c r="D127" s="39" t="s">
        <v>463</v>
      </c>
      <c r="E127" s="36" t="s">
        <v>464</v>
      </c>
      <c r="F127" s="36" t="s">
        <v>396</v>
      </c>
      <c r="G127" s="36" t="s">
        <v>333</v>
      </c>
      <c r="H127" s="36" t="s">
        <v>465</v>
      </c>
      <c r="I127" s="36" t="s">
        <v>37</v>
      </c>
      <c r="J127" s="40" t="n">
        <v>41162671</v>
      </c>
      <c r="K127" s="40" t="s">
        <v>405</v>
      </c>
      <c r="L127" s="36" t="s">
        <v>396</v>
      </c>
      <c r="M127" s="36" t="s">
        <v>39</v>
      </c>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row>
    <row r="128" s="34" customFormat="true" ht="17.25" hidden="false" customHeight="true" outlineLevel="0" collapsed="false">
      <c r="A128" s="36" t="s">
        <v>13</v>
      </c>
      <c r="B128" s="37" t="s">
        <v>466</v>
      </c>
      <c r="C128" s="38" t="s">
        <v>467</v>
      </c>
      <c r="D128" s="39" t="s">
        <v>468</v>
      </c>
      <c r="E128" s="36" t="s">
        <v>469</v>
      </c>
      <c r="F128" s="36" t="s">
        <v>396</v>
      </c>
      <c r="G128" s="36" t="s">
        <v>54</v>
      </c>
      <c r="H128" s="36" t="s">
        <v>386</v>
      </c>
      <c r="I128" s="36" t="s">
        <v>37</v>
      </c>
      <c r="J128" s="40" t="n">
        <v>41162671</v>
      </c>
      <c r="K128" s="40" t="s">
        <v>405</v>
      </c>
      <c r="L128" s="36" t="s">
        <v>396</v>
      </c>
      <c r="M128" s="36" t="s">
        <v>39</v>
      </c>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row>
    <row r="129" s="34" customFormat="true" ht="17.25" hidden="false" customHeight="true" outlineLevel="0" collapsed="false">
      <c r="A129" s="36" t="s">
        <v>13</v>
      </c>
      <c r="B129" s="37" t="s">
        <v>470</v>
      </c>
      <c r="C129" s="38" t="s">
        <v>471</v>
      </c>
      <c r="D129" s="39" t="s">
        <v>472</v>
      </c>
      <c r="E129" s="36"/>
      <c r="F129" s="36" t="s">
        <v>396</v>
      </c>
      <c r="G129" s="36" t="s">
        <v>195</v>
      </c>
      <c r="H129" s="36" t="s">
        <v>473</v>
      </c>
      <c r="I129" s="36" t="s">
        <v>29</v>
      </c>
      <c r="J129" s="40" t="n">
        <v>40529945</v>
      </c>
      <c r="K129" s="40" t="s">
        <v>400</v>
      </c>
      <c r="L129" s="36" t="s">
        <v>396</v>
      </c>
      <c r="M129" s="36" t="s">
        <v>31</v>
      </c>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row>
    <row r="130" s="34" customFormat="true" ht="17.25" hidden="false" customHeight="true" outlineLevel="0" collapsed="false">
      <c r="A130" s="36" t="s">
        <v>13</v>
      </c>
      <c r="B130" s="37" t="s">
        <v>474</v>
      </c>
      <c r="C130" s="38" t="s">
        <v>475</v>
      </c>
      <c r="D130" s="39" t="s">
        <v>476</v>
      </c>
      <c r="E130" s="36" t="s">
        <v>477</v>
      </c>
      <c r="F130" s="36" t="s">
        <v>396</v>
      </c>
      <c r="G130" s="36" t="s">
        <v>54</v>
      </c>
      <c r="H130" s="36" t="s">
        <v>478</v>
      </c>
      <c r="I130" s="36" t="s">
        <v>37</v>
      </c>
      <c r="J130" s="40" t="s">
        <v>479</v>
      </c>
      <c r="K130" s="40" t="s">
        <v>480</v>
      </c>
      <c r="L130" s="36" t="s">
        <v>396</v>
      </c>
      <c r="M130" s="36" t="s">
        <v>39</v>
      </c>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row>
    <row r="131" s="46" customFormat="true" ht="17.25" hidden="false" customHeight="true" outlineLevel="0" collapsed="false">
      <c r="A131" s="41" t="s">
        <v>13</v>
      </c>
      <c r="B131" s="42" t="s">
        <v>481</v>
      </c>
      <c r="C131" s="43" t="s">
        <v>397</v>
      </c>
      <c r="D131" s="44" t="s">
        <v>482</v>
      </c>
      <c r="E131" s="41" t="s">
        <v>483</v>
      </c>
      <c r="F131" s="41" t="s">
        <v>484</v>
      </c>
      <c r="G131" s="41" t="s">
        <v>206</v>
      </c>
      <c r="H131" s="41" t="s">
        <v>337</v>
      </c>
      <c r="I131" s="41" t="s">
        <v>37</v>
      </c>
      <c r="J131" s="45" t="n">
        <v>18166269</v>
      </c>
      <c r="K131" s="45" t="s">
        <v>485</v>
      </c>
      <c r="L131" s="41" t="s">
        <v>484</v>
      </c>
      <c r="M131" s="41" t="s">
        <v>39</v>
      </c>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row>
    <row r="132" s="46" customFormat="true" ht="17.25" hidden="false" customHeight="true" outlineLevel="0" collapsed="false">
      <c r="A132" s="41" t="s">
        <v>13</v>
      </c>
      <c r="B132" s="42" t="n">
        <v>19957848</v>
      </c>
      <c r="C132" s="43" t="s">
        <v>486</v>
      </c>
      <c r="D132" s="44" t="s">
        <v>487</v>
      </c>
      <c r="E132" s="41" t="s">
        <v>488</v>
      </c>
      <c r="F132" s="41" t="s">
        <v>484</v>
      </c>
      <c r="G132" s="41" t="s">
        <v>489</v>
      </c>
      <c r="H132" s="41" t="s">
        <v>490</v>
      </c>
      <c r="I132" s="41" t="s">
        <v>20</v>
      </c>
      <c r="J132" s="45" t="n">
        <v>18166269</v>
      </c>
      <c r="K132" s="45" t="s">
        <v>485</v>
      </c>
      <c r="L132" s="41" t="s">
        <v>484</v>
      </c>
      <c r="M132" s="41" t="s">
        <v>22</v>
      </c>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row>
    <row r="133" s="46" customFormat="true" ht="17.25" hidden="false" customHeight="true" outlineLevel="0" collapsed="false">
      <c r="A133" s="41" t="s">
        <v>13</v>
      </c>
      <c r="B133" s="42" t="n">
        <v>17969080</v>
      </c>
      <c r="C133" s="43" t="s">
        <v>313</v>
      </c>
      <c r="D133" s="44" t="s">
        <v>491</v>
      </c>
      <c r="E133" s="41" t="s">
        <v>492</v>
      </c>
      <c r="F133" s="41" t="s">
        <v>484</v>
      </c>
      <c r="G133" s="41" t="s">
        <v>489</v>
      </c>
      <c r="H133" s="41" t="s">
        <v>493</v>
      </c>
      <c r="I133" s="41" t="s">
        <v>20</v>
      </c>
      <c r="J133" s="45" t="n">
        <v>18166269</v>
      </c>
      <c r="K133" s="45" t="s">
        <v>485</v>
      </c>
      <c r="L133" s="41" t="s">
        <v>484</v>
      </c>
      <c r="M133" s="41" t="s">
        <v>22</v>
      </c>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row>
    <row r="134" s="46" customFormat="true" ht="17.25" hidden="false" customHeight="true" outlineLevel="0" collapsed="false">
      <c r="A134" s="41" t="s">
        <v>13</v>
      </c>
      <c r="B134" s="42" t="n">
        <v>17897691</v>
      </c>
      <c r="C134" s="43" t="s">
        <v>494</v>
      </c>
      <c r="D134" s="44" t="s">
        <v>495</v>
      </c>
      <c r="E134" s="41" t="s">
        <v>496</v>
      </c>
      <c r="F134" s="41" t="s">
        <v>484</v>
      </c>
      <c r="G134" s="41" t="s">
        <v>497</v>
      </c>
      <c r="H134" s="41" t="s">
        <v>498</v>
      </c>
      <c r="I134" s="41" t="s">
        <v>20</v>
      </c>
      <c r="J134" s="45" t="n">
        <v>18166269</v>
      </c>
      <c r="K134" s="45" t="s">
        <v>485</v>
      </c>
      <c r="L134" s="41" t="s">
        <v>484</v>
      </c>
      <c r="M134" s="41" t="s">
        <v>22</v>
      </c>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row>
    <row r="135" s="46" customFormat="true" ht="17.25" hidden="false" customHeight="true" outlineLevel="0" collapsed="false">
      <c r="A135" s="41" t="s">
        <v>13</v>
      </c>
      <c r="B135" s="42" t="n">
        <v>18161164</v>
      </c>
      <c r="C135" s="43" t="s">
        <v>499</v>
      </c>
      <c r="D135" s="44" t="s">
        <v>500</v>
      </c>
      <c r="E135" s="41" t="s">
        <v>501</v>
      </c>
      <c r="F135" s="41" t="s">
        <v>484</v>
      </c>
      <c r="G135" s="41" t="s">
        <v>224</v>
      </c>
      <c r="H135" s="41" t="s">
        <v>502</v>
      </c>
      <c r="I135" s="41" t="s">
        <v>20</v>
      </c>
      <c r="J135" s="45" t="n">
        <v>18166269</v>
      </c>
      <c r="K135" s="45" t="s">
        <v>485</v>
      </c>
      <c r="L135" s="41" t="s">
        <v>484</v>
      </c>
      <c r="M135" s="41" t="s">
        <v>22</v>
      </c>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row>
    <row r="136" s="46" customFormat="true" ht="17.25" hidden="false" customHeight="true" outlineLevel="0" collapsed="false">
      <c r="A136" s="41" t="s">
        <v>13</v>
      </c>
      <c r="B136" s="42" t="n">
        <v>17897172</v>
      </c>
      <c r="C136" s="43" t="s">
        <v>503</v>
      </c>
      <c r="D136" s="44" t="s">
        <v>504</v>
      </c>
      <c r="E136" s="41" t="s">
        <v>505</v>
      </c>
      <c r="F136" s="41" t="s">
        <v>484</v>
      </c>
      <c r="G136" s="41" t="s">
        <v>48</v>
      </c>
      <c r="H136" s="41" t="s">
        <v>506</v>
      </c>
      <c r="I136" s="41" t="s">
        <v>20</v>
      </c>
      <c r="J136" s="45" t="n">
        <v>17969080</v>
      </c>
      <c r="K136" s="45" t="s">
        <v>21</v>
      </c>
      <c r="L136" s="41" t="s">
        <v>484</v>
      </c>
      <c r="M136" s="41" t="s">
        <v>22</v>
      </c>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row>
    <row r="137" s="46" customFormat="true" ht="17.25" hidden="false" customHeight="true" outlineLevel="0" collapsed="false">
      <c r="A137" s="41" t="s">
        <v>13</v>
      </c>
      <c r="B137" s="42" t="n">
        <v>40688529</v>
      </c>
      <c r="C137" s="43" t="s">
        <v>507</v>
      </c>
      <c r="D137" s="44" t="s">
        <v>508</v>
      </c>
      <c r="E137" s="41" t="s">
        <v>509</v>
      </c>
      <c r="F137" s="41" t="s">
        <v>484</v>
      </c>
      <c r="G137" s="41" t="s">
        <v>510</v>
      </c>
      <c r="H137" s="41" t="s">
        <v>511</v>
      </c>
      <c r="I137" s="41" t="s">
        <v>20</v>
      </c>
      <c r="J137" s="45" t="n">
        <v>18166269</v>
      </c>
      <c r="K137" s="45" t="s">
        <v>485</v>
      </c>
      <c r="L137" s="41" t="s">
        <v>484</v>
      </c>
      <c r="M137" s="41" t="s">
        <v>22</v>
      </c>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row>
    <row r="138" s="46" customFormat="true" ht="17.25" hidden="false" customHeight="true" outlineLevel="0" collapsed="false">
      <c r="A138" s="41" t="s">
        <v>13</v>
      </c>
      <c r="B138" s="42" t="n">
        <v>42315033</v>
      </c>
      <c r="C138" s="43" t="s">
        <v>512</v>
      </c>
      <c r="D138" s="44" t="s">
        <v>513</v>
      </c>
      <c r="E138" s="41" t="s">
        <v>514</v>
      </c>
      <c r="F138" s="41" t="s">
        <v>484</v>
      </c>
      <c r="G138" s="41" t="s">
        <v>515</v>
      </c>
      <c r="H138" s="41" t="s">
        <v>516</v>
      </c>
      <c r="I138" s="41" t="s">
        <v>20</v>
      </c>
      <c r="J138" s="45" t="n">
        <v>18166269</v>
      </c>
      <c r="K138" s="45" t="s">
        <v>485</v>
      </c>
      <c r="L138" s="41" t="s">
        <v>484</v>
      </c>
      <c r="M138" s="41" t="s">
        <v>22</v>
      </c>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row>
    <row r="139" s="46" customFormat="true" ht="17.25" hidden="false" customHeight="true" outlineLevel="0" collapsed="false">
      <c r="A139" s="41" t="s">
        <v>13</v>
      </c>
      <c r="B139" s="42" t="n">
        <v>44363199</v>
      </c>
      <c r="C139" s="43" t="s">
        <v>517</v>
      </c>
      <c r="D139" s="44" t="s">
        <v>518</v>
      </c>
      <c r="E139" s="41" t="s">
        <v>519</v>
      </c>
      <c r="F139" s="41" t="s">
        <v>484</v>
      </c>
      <c r="G139" s="41" t="s">
        <v>224</v>
      </c>
      <c r="H139" s="41" t="s">
        <v>520</v>
      </c>
      <c r="I139" s="41" t="s">
        <v>37</v>
      </c>
      <c r="J139" s="45" t="n">
        <v>18161164</v>
      </c>
      <c r="K139" s="45" t="s">
        <v>521</v>
      </c>
      <c r="L139" s="41" t="s">
        <v>484</v>
      </c>
      <c r="M139" s="41" t="s">
        <v>39</v>
      </c>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row>
    <row r="140" s="46" customFormat="true" ht="17.25" hidden="false" customHeight="true" outlineLevel="0" collapsed="false">
      <c r="A140" s="41" t="s">
        <v>13</v>
      </c>
      <c r="B140" s="42" t="n">
        <v>42782108</v>
      </c>
      <c r="C140" s="43" t="s">
        <v>345</v>
      </c>
      <c r="D140" s="44" t="s">
        <v>522</v>
      </c>
      <c r="E140" s="41" t="s">
        <v>523</v>
      </c>
      <c r="F140" s="41" t="s">
        <v>484</v>
      </c>
      <c r="G140" s="41" t="s">
        <v>195</v>
      </c>
      <c r="H140" s="41" t="s">
        <v>36</v>
      </c>
      <c r="I140" s="41" t="s">
        <v>37</v>
      </c>
      <c r="J140" s="45" t="n">
        <v>17813152</v>
      </c>
      <c r="K140" s="45" t="s">
        <v>524</v>
      </c>
      <c r="L140" s="41" t="s">
        <v>484</v>
      </c>
      <c r="M140" s="41" t="s">
        <v>39</v>
      </c>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row>
    <row r="141" s="46" customFormat="true" ht="17.25" hidden="false" customHeight="true" outlineLevel="0" collapsed="false">
      <c r="A141" s="41" t="s">
        <v>13</v>
      </c>
      <c r="B141" s="42" t="n">
        <v>42286613</v>
      </c>
      <c r="C141" s="43" t="s">
        <v>525</v>
      </c>
      <c r="D141" s="44" t="s">
        <v>526</v>
      </c>
      <c r="E141" s="41" t="s">
        <v>527</v>
      </c>
      <c r="F141" s="41" t="s">
        <v>484</v>
      </c>
      <c r="G141" s="41" t="s">
        <v>54</v>
      </c>
      <c r="H141" s="41" t="s">
        <v>528</v>
      </c>
      <c r="I141" s="41" t="s">
        <v>37</v>
      </c>
      <c r="J141" s="45" t="n">
        <v>17969080</v>
      </c>
      <c r="K141" s="45" t="s">
        <v>21</v>
      </c>
      <c r="L141" s="41" t="s">
        <v>484</v>
      </c>
      <c r="M141" s="41" t="s">
        <v>39</v>
      </c>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row>
    <row r="142" s="46" customFormat="true" ht="17.25" hidden="false" customHeight="true" outlineLevel="0" collapsed="false">
      <c r="A142" s="41" t="s">
        <v>13</v>
      </c>
      <c r="B142" s="42" t="n">
        <v>18167410</v>
      </c>
      <c r="C142" s="43" t="s">
        <v>529</v>
      </c>
      <c r="D142" s="44" t="s">
        <v>530</v>
      </c>
      <c r="E142" s="41" t="s">
        <v>531</v>
      </c>
      <c r="F142" s="41" t="s">
        <v>484</v>
      </c>
      <c r="G142" s="41" t="s">
        <v>532</v>
      </c>
      <c r="H142" s="41" t="s">
        <v>533</v>
      </c>
      <c r="I142" s="41" t="s">
        <v>37</v>
      </c>
      <c r="J142" s="45" t="n">
        <v>18166269</v>
      </c>
      <c r="K142" s="45" t="s">
        <v>485</v>
      </c>
      <c r="L142" s="41" t="s">
        <v>484</v>
      </c>
      <c r="M142" s="41" t="s">
        <v>39</v>
      </c>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row>
    <row r="143" s="46" customFormat="true" ht="17.25" hidden="false" customHeight="true" outlineLevel="0" collapsed="false">
      <c r="A143" s="41" t="s">
        <v>13</v>
      </c>
      <c r="B143" s="42" t="n">
        <v>17932190</v>
      </c>
      <c r="C143" s="43" t="s">
        <v>283</v>
      </c>
      <c r="D143" s="44" t="s">
        <v>534</v>
      </c>
      <c r="E143" s="41" t="s">
        <v>535</v>
      </c>
      <c r="F143" s="41" t="s">
        <v>484</v>
      </c>
      <c r="G143" s="41" t="s">
        <v>536</v>
      </c>
      <c r="H143" s="41" t="s">
        <v>537</v>
      </c>
      <c r="I143" s="41" t="s">
        <v>37</v>
      </c>
      <c r="J143" s="45" t="n">
        <v>18166269</v>
      </c>
      <c r="K143" s="45" t="s">
        <v>485</v>
      </c>
      <c r="L143" s="41" t="s">
        <v>484</v>
      </c>
      <c r="M143" s="41" t="s">
        <v>39</v>
      </c>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row>
    <row r="144" s="46" customFormat="true" ht="17.25" hidden="false" customHeight="true" outlineLevel="0" collapsed="false">
      <c r="A144" s="41" t="s">
        <v>13</v>
      </c>
      <c r="B144" s="42" t="n">
        <v>40947485</v>
      </c>
      <c r="C144" s="43" t="s">
        <v>538</v>
      </c>
      <c r="D144" s="44" t="s">
        <v>539</v>
      </c>
      <c r="E144" s="41" t="s">
        <v>540</v>
      </c>
      <c r="F144" s="41" t="s">
        <v>484</v>
      </c>
      <c r="G144" s="41" t="s">
        <v>541</v>
      </c>
      <c r="H144" s="41" t="s">
        <v>542</v>
      </c>
      <c r="I144" s="41" t="s">
        <v>37</v>
      </c>
      <c r="J144" s="45" t="n">
        <v>18166269</v>
      </c>
      <c r="K144" s="45" t="s">
        <v>485</v>
      </c>
      <c r="L144" s="41" t="s">
        <v>484</v>
      </c>
      <c r="M144" s="41" t="s">
        <v>39</v>
      </c>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row>
    <row r="145" s="46" customFormat="true" ht="17.25" hidden="false" customHeight="true" outlineLevel="0" collapsed="false">
      <c r="A145" s="41" t="s">
        <v>13</v>
      </c>
      <c r="B145" s="42" t="n">
        <v>17862900</v>
      </c>
      <c r="C145" s="43" t="s">
        <v>543</v>
      </c>
      <c r="D145" s="44" t="s">
        <v>544</v>
      </c>
      <c r="E145" s="41" t="s">
        <v>545</v>
      </c>
      <c r="F145" s="41" t="s">
        <v>484</v>
      </c>
      <c r="G145" s="41" t="s">
        <v>536</v>
      </c>
      <c r="H145" s="41" t="s">
        <v>537</v>
      </c>
      <c r="I145" s="41" t="s">
        <v>37</v>
      </c>
      <c r="J145" s="45" t="n">
        <v>18166269</v>
      </c>
      <c r="K145" s="45" t="s">
        <v>485</v>
      </c>
      <c r="L145" s="41" t="s">
        <v>484</v>
      </c>
      <c r="M145" s="41" t="s">
        <v>39</v>
      </c>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row>
    <row r="146" s="46" customFormat="true" ht="17.25" hidden="false" customHeight="true" outlineLevel="0" collapsed="false">
      <c r="A146" s="41" t="s">
        <v>13</v>
      </c>
      <c r="B146" s="42" t="n">
        <v>70228157</v>
      </c>
      <c r="C146" s="43" t="s">
        <v>546</v>
      </c>
      <c r="D146" s="44" t="s">
        <v>547</v>
      </c>
      <c r="E146" s="41" t="s">
        <v>548</v>
      </c>
      <c r="F146" s="41" t="s">
        <v>484</v>
      </c>
      <c r="G146" s="41" t="s">
        <v>224</v>
      </c>
      <c r="H146" s="41" t="s">
        <v>549</v>
      </c>
      <c r="I146" s="41" t="s">
        <v>37</v>
      </c>
      <c r="J146" s="45" t="n">
        <v>18161164</v>
      </c>
      <c r="K146" s="45" t="s">
        <v>521</v>
      </c>
      <c r="L146" s="41" t="s">
        <v>484</v>
      </c>
      <c r="M146" s="41" t="s">
        <v>39</v>
      </c>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row>
    <row r="147" s="46" customFormat="true" ht="17.25" hidden="false" customHeight="true" outlineLevel="0" collapsed="false">
      <c r="A147" s="41" t="s">
        <v>13</v>
      </c>
      <c r="B147" s="42" t="n">
        <v>18207887</v>
      </c>
      <c r="C147" s="43" t="s">
        <v>550</v>
      </c>
      <c r="D147" s="44" t="s">
        <v>551</v>
      </c>
      <c r="E147" s="41" t="s">
        <v>552</v>
      </c>
      <c r="F147" s="41" t="s">
        <v>484</v>
      </c>
      <c r="G147" s="41" t="s">
        <v>224</v>
      </c>
      <c r="H147" s="41" t="s">
        <v>553</v>
      </c>
      <c r="I147" s="41" t="s">
        <v>37</v>
      </c>
      <c r="J147" s="45" t="n">
        <v>18161164</v>
      </c>
      <c r="K147" s="45" t="s">
        <v>521</v>
      </c>
      <c r="L147" s="41" t="s">
        <v>484</v>
      </c>
      <c r="M147" s="41" t="s">
        <v>39</v>
      </c>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row>
    <row r="148" s="46" customFormat="true" ht="17.25" hidden="false" customHeight="true" outlineLevel="0" collapsed="false">
      <c r="A148" s="41" t="s">
        <v>13</v>
      </c>
      <c r="B148" s="42" t="n">
        <v>46237417</v>
      </c>
      <c r="C148" s="43" t="s">
        <v>222</v>
      </c>
      <c r="D148" s="44" t="s">
        <v>554</v>
      </c>
      <c r="E148" s="41" t="s">
        <v>555</v>
      </c>
      <c r="F148" s="41" t="s">
        <v>484</v>
      </c>
      <c r="G148" s="41" t="s">
        <v>195</v>
      </c>
      <c r="H148" s="41" t="s">
        <v>428</v>
      </c>
      <c r="I148" s="41" t="s">
        <v>37</v>
      </c>
      <c r="J148" s="45" t="n">
        <v>17813152</v>
      </c>
      <c r="K148" s="45" t="s">
        <v>524</v>
      </c>
      <c r="L148" s="41" t="s">
        <v>484</v>
      </c>
      <c r="M148" s="41" t="s">
        <v>39</v>
      </c>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row>
    <row r="149" s="46" customFormat="true" ht="17.25" hidden="false" customHeight="true" outlineLevel="0" collapsed="false">
      <c r="A149" s="41" t="s">
        <v>13</v>
      </c>
      <c r="B149" s="42" t="n">
        <v>43608803</v>
      </c>
      <c r="C149" s="43" t="s">
        <v>556</v>
      </c>
      <c r="D149" s="44" t="s">
        <v>557</v>
      </c>
      <c r="E149" s="41" t="s">
        <v>558</v>
      </c>
      <c r="F149" s="41" t="s">
        <v>484</v>
      </c>
      <c r="G149" s="41" t="s">
        <v>195</v>
      </c>
      <c r="H149" s="41" t="s">
        <v>559</v>
      </c>
      <c r="I149" s="41" t="s">
        <v>37</v>
      </c>
      <c r="J149" s="45" t="n">
        <v>17813152</v>
      </c>
      <c r="K149" s="45" t="s">
        <v>524</v>
      </c>
      <c r="L149" s="41" t="s">
        <v>484</v>
      </c>
      <c r="M149" s="41" t="s">
        <v>39</v>
      </c>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row>
    <row r="150" s="46" customFormat="true" ht="17.25" hidden="false" customHeight="true" outlineLevel="0" collapsed="false">
      <c r="A150" s="41" t="s">
        <v>13</v>
      </c>
      <c r="B150" s="42" t="n">
        <v>70980543</v>
      </c>
      <c r="C150" s="43" t="s">
        <v>560</v>
      </c>
      <c r="D150" s="44" t="s">
        <v>561</v>
      </c>
      <c r="E150" s="41" t="s">
        <v>562</v>
      </c>
      <c r="F150" s="41" t="s">
        <v>484</v>
      </c>
      <c r="G150" s="41" t="s">
        <v>563</v>
      </c>
      <c r="H150" s="41" t="s">
        <v>564</v>
      </c>
      <c r="I150" s="41" t="s">
        <v>37</v>
      </c>
      <c r="J150" s="45" t="n">
        <v>40688529</v>
      </c>
      <c r="K150" s="45" t="s">
        <v>565</v>
      </c>
      <c r="L150" s="41" t="s">
        <v>484</v>
      </c>
      <c r="M150" s="41" t="s">
        <v>39</v>
      </c>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row>
    <row r="151" s="46" customFormat="true" ht="17.25" hidden="false" customHeight="true" outlineLevel="0" collapsed="false">
      <c r="A151" s="41" t="s">
        <v>13</v>
      </c>
      <c r="B151" s="42" t="n">
        <v>17813152</v>
      </c>
      <c r="C151" s="43" t="s">
        <v>566</v>
      </c>
      <c r="D151" s="44" t="s">
        <v>567</v>
      </c>
      <c r="E151" s="41" t="s">
        <v>568</v>
      </c>
      <c r="F151" s="41" t="s">
        <v>484</v>
      </c>
      <c r="G151" s="41" t="s">
        <v>195</v>
      </c>
      <c r="H151" s="41" t="s">
        <v>569</v>
      </c>
      <c r="I151" s="41" t="s">
        <v>37</v>
      </c>
      <c r="J151" s="45" t="n">
        <v>19957848</v>
      </c>
      <c r="K151" s="45" t="s">
        <v>317</v>
      </c>
      <c r="L151" s="41" t="s">
        <v>484</v>
      </c>
      <c r="M151" s="41" t="s">
        <v>39</v>
      </c>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row>
    <row r="152" s="46" customFormat="true" ht="17.25" hidden="false" customHeight="true" outlineLevel="0" collapsed="false">
      <c r="A152" s="41" t="s">
        <v>13</v>
      </c>
      <c r="B152" s="42" t="n">
        <v>45020836</v>
      </c>
      <c r="C152" s="43" t="s">
        <v>109</v>
      </c>
      <c r="D152" s="44" t="s">
        <v>570</v>
      </c>
      <c r="E152" s="41" t="s">
        <v>571</v>
      </c>
      <c r="F152" s="41" t="s">
        <v>484</v>
      </c>
      <c r="G152" s="41" t="s">
        <v>419</v>
      </c>
      <c r="H152" s="41" t="s">
        <v>572</v>
      </c>
      <c r="I152" s="41" t="s">
        <v>37</v>
      </c>
      <c r="J152" s="45" t="n">
        <v>19957848</v>
      </c>
      <c r="K152" s="45" t="s">
        <v>317</v>
      </c>
      <c r="L152" s="41" t="s">
        <v>484</v>
      </c>
      <c r="M152" s="41" t="s">
        <v>39</v>
      </c>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row>
    <row r="153" s="46" customFormat="true" ht="17.25" hidden="false" customHeight="true" outlineLevel="0" collapsed="false">
      <c r="A153" s="41" t="s">
        <v>13</v>
      </c>
      <c r="B153" s="42" t="n">
        <v>42567849</v>
      </c>
      <c r="C153" s="43" t="s">
        <v>573</v>
      </c>
      <c r="D153" s="44" t="s">
        <v>574</v>
      </c>
      <c r="E153" s="41" t="s">
        <v>575</v>
      </c>
      <c r="F153" s="41" t="s">
        <v>484</v>
      </c>
      <c r="G153" s="41" t="s">
        <v>576</v>
      </c>
      <c r="H153" s="41" t="s">
        <v>577</v>
      </c>
      <c r="I153" s="41" t="s">
        <v>37</v>
      </c>
      <c r="J153" s="45" t="n">
        <v>19957848</v>
      </c>
      <c r="K153" s="45" t="s">
        <v>317</v>
      </c>
      <c r="L153" s="41" t="s">
        <v>484</v>
      </c>
      <c r="M153" s="41" t="s">
        <v>39</v>
      </c>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row>
    <row r="154" s="46" customFormat="true" ht="17.25" hidden="false" customHeight="true" outlineLevel="0" collapsed="false">
      <c r="A154" s="41" t="s">
        <v>13</v>
      </c>
      <c r="B154" s="42" t="n">
        <v>17839160</v>
      </c>
      <c r="C154" s="43" t="s">
        <v>397</v>
      </c>
      <c r="D154" s="44" t="s">
        <v>578</v>
      </c>
      <c r="E154" s="41" t="s">
        <v>579</v>
      </c>
      <c r="F154" s="41" t="s">
        <v>484</v>
      </c>
      <c r="G154" s="41" t="s">
        <v>206</v>
      </c>
      <c r="H154" s="41" t="s">
        <v>580</v>
      </c>
      <c r="I154" s="41" t="s">
        <v>37</v>
      </c>
      <c r="J154" s="45" t="n">
        <v>19957848</v>
      </c>
      <c r="K154" s="45" t="s">
        <v>317</v>
      </c>
      <c r="L154" s="41" t="s">
        <v>484</v>
      </c>
      <c r="M154" s="41" t="s">
        <v>39</v>
      </c>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row>
    <row r="155" s="46" customFormat="true" ht="17.25" hidden="false" customHeight="true" outlineLevel="0" collapsed="false">
      <c r="A155" s="41" t="s">
        <v>13</v>
      </c>
      <c r="B155" s="42" t="n">
        <v>44148753</v>
      </c>
      <c r="C155" s="43" t="s">
        <v>581</v>
      </c>
      <c r="D155" s="44" t="s">
        <v>582</v>
      </c>
      <c r="E155" s="41" t="s">
        <v>583</v>
      </c>
      <c r="F155" s="41" t="s">
        <v>484</v>
      </c>
      <c r="G155" s="41" t="s">
        <v>515</v>
      </c>
      <c r="H155" s="41" t="s">
        <v>584</v>
      </c>
      <c r="I155" s="41" t="s">
        <v>37</v>
      </c>
      <c r="J155" s="45" t="s">
        <v>585</v>
      </c>
      <c r="K155" s="45" t="s">
        <v>586</v>
      </c>
      <c r="L155" s="41" t="s">
        <v>484</v>
      </c>
      <c r="M155" s="41" t="s">
        <v>39</v>
      </c>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row>
    <row r="156" s="46" customFormat="true" ht="17.25" hidden="false" customHeight="true" outlineLevel="0" collapsed="false">
      <c r="A156" s="41" t="s">
        <v>13</v>
      </c>
      <c r="B156" s="42" t="n">
        <v>18011989</v>
      </c>
      <c r="C156" s="43" t="s">
        <v>187</v>
      </c>
      <c r="D156" s="44" t="s">
        <v>587</v>
      </c>
      <c r="E156" s="41" t="s">
        <v>588</v>
      </c>
      <c r="F156" s="41" t="s">
        <v>484</v>
      </c>
      <c r="G156" s="41" t="s">
        <v>63</v>
      </c>
      <c r="H156" s="41" t="s">
        <v>589</v>
      </c>
      <c r="I156" s="41" t="s">
        <v>37</v>
      </c>
      <c r="J156" s="45" t="n">
        <v>17969080</v>
      </c>
      <c r="K156" s="45" t="s">
        <v>21</v>
      </c>
      <c r="L156" s="41" t="s">
        <v>484</v>
      </c>
      <c r="M156" s="41" t="s">
        <v>39</v>
      </c>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row>
    <row r="157" s="46" customFormat="true" ht="17.25" hidden="false" customHeight="true" outlineLevel="0" collapsed="false">
      <c r="A157" s="41" t="s">
        <v>13</v>
      </c>
      <c r="B157" s="42" t="n">
        <v>44536155</v>
      </c>
      <c r="C157" s="43" t="s">
        <v>590</v>
      </c>
      <c r="D157" s="44" t="s">
        <v>591</v>
      </c>
      <c r="E157" s="41" t="s">
        <v>592</v>
      </c>
      <c r="F157" s="41" t="s">
        <v>484</v>
      </c>
      <c r="G157" s="41" t="s">
        <v>497</v>
      </c>
      <c r="H157" s="41" t="s">
        <v>593</v>
      </c>
      <c r="I157" s="41" t="s">
        <v>37</v>
      </c>
      <c r="J157" s="45" t="n">
        <v>17897691</v>
      </c>
      <c r="K157" s="45" t="s">
        <v>594</v>
      </c>
      <c r="L157" s="41" t="s">
        <v>484</v>
      </c>
      <c r="M157" s="41" t="s">
        <v>39</v>
      </c>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row>
    <row r="158" s="46" customFormat="true" ht="17.25" hidden="false" customHeight="true" outlineLevel="0" collapsed="false">
      <c r="A158" s="41" t="s">
        <v>13</v>
      </c>
      <c r="B158" s="42" t="n">
        <v>19183472</v>
      </c>
      <c r="C158" s="43" t="s">
        <v>251</v>
      </c>
      <c r="D158" s="44" t="s">
        <v>595</v>
      </c>
      <c r="E158" s="41" t="s">
        <v>596</v>
      </c>
      <c r="F158" s="41" t="s">
        <v>484</v>
      </c>
      <c r="G158" s="41" t="s">
        <v>497</v>
      </c>
      <c r="H158" s="41" t="s">
        <v>597</v>
      </c>
      <c r="I158" s="41" t="s">
        <v>37</v>
      </c>
      <c r="J158" s="45" t="n">
        <v>17897691</v>
      </c>
      <c r="K158" s="45" t="s">
        <v>594</v>
      </c>
      <c r="L158" s="41" t="s">
        <v>484</v>
      </c>
      <c r="M158" s="41" t="s">
        <v>39</v>
      </c>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row>
    <row r="159" s="46" customFormat="true" ht="17.25" hidden="false" customHeight="true" outlineLevel="0" collapsed="false">
      <c r="A159" s="41" t="s">
        <v>13</v>
      </c>
      <c r="B159" s="42" t="n">
        <v>17905608</v>
      </c>
      <c r="C159" s="43" t="s">
        <v>598</v>
      </c>
      <c r="D159" s="44" t="s">
        <v>599</v>
      </c>
      <c r="E159" s="41" t="s">
        <v>600</v>
      </c>
      <c r="F159" s="41" t="s">
        <v>484</v>
      </c>
      <c r="G159" s="41" t="s">
        <v>497</v>
      </c>
      <c r="H159" s="41" t="s">
        <v>597</v>
      </c>
      <c r="I159" s="41" t="s">
        <v>37</v>
      </c>
      <c r="J159" s="45" t="n">
        <v>17897691</v>
      </c>
      <c r="K159" s="45" t="s">
        <v>594</v>
      </c>
      <c r="L159" s="41" t="s">
        <v>484</v>
      </c>
      <c r="M159" s="41" t="s">
        <v>39</v>
      </c>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row>
    <row r="160" s="46" customFormat="true" ht="17.25" hidden="false" customHeight="true" outlineLevel="0" collapsed="false">
      <c r="A160" s="41" t="s">
        <v>13</v>
      </c>
      <c r="B160" s="42" t="n">
        <v>40840762</v>
      </c>
      <c r="C160" s="43" t="s">
        <v>601</v>
      </c>
      <c r="D160" s="44" t="s">
        <v>602</v>
      </c>
      <c r="E160" s="41" t="s">
        <v>603</v>
      </c>
      <c r="F160" s="41" t="s">
        <v>484</v>
      </c>
      <c r="G160" s="41" t="s">
        <v>497</v>
      </c>
      <c r="H160" s="41" t="s">
        <v>604</v>
      </c>
      <c r="I160" s="41" t="s">
        <v>37</v>
      </c>
      <c r="J160" s="45" t="n">
        <v>17897691</v>
      </c>
      <c r="K160" s="45" t="s">
        <v>594</v>
      </c>
      <c r="L160" s="41" t="s">
        <v>484</v>
      </c>
      <c r="M160" s="41" t="s">
        <v>39</v>
      </c>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row>
    <row r="161" s="46" customFormat="true" ht="17.25" hidden="false" customHeight="true" outlineLevel="0" collapsed="false">
      <c r="A161" s="41" t="s">
        <v>13</v>
      </c>
      <c r="B161" s="42" t="n">
        <v>43204101</v>
      </c>
      <c r="C161" s="43" t="s">
        <v>605</v>
      </c>
      <c r="D161" s="44" t="s">
        <v>606</v>
      </c>
      <c r="E161" s="41" t="s">
        <v>607</v>
      </c>
      <c r="F161" s="41" t="s">
        <v>484</v>
      </c>
      <c r="G161" s="41" t="s">
        <v>497</v>
      </c>
      <c r="H161" s="41" t="s">
        <v>608</v>
      </c>
      <c r="I161" s="41" t="s">
        <v>37</v>
      </c>
      <c r="J161" s="45" t="n">
        <v>17897691</v>
      </c>
      <c r="K161" s="45" t="s">
        <v>594</v>
      </c>
      <c r="L161" s="41" t="s">
        <v>484</v>
      </c>
      <c r="M161" s="41" t="s">
        <v>39</v>
      </c>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row>
    <row r="162" s="46" customFormat="true" ht="17.25" hidden="false" customHeight="true" outlineLevel="0" collapsed="false">
      <c r="A162" s="41" t="s">
        <v>13</v>
      </c>
      <c r="B162" s="42" t="n">
        <v>44550625</v>
      </c>
      <c r="C162" s="43" t="s">
        <v>609</v>
      </c>
      <c r="D162" s="44" t="s">
        <v>610</v>
      </c>
      <c r="E162" s="41" t="s">
        <v>611</v>
      </c>
      <c r="F162" s="41" t="s">
        <v>484</v>
      </c>
      <c r="G162" s="41" t="s">
        <v>612</v>
      </c>
      <c r="H162" s="41" t="s">
        <v>613</v>
      </c>
      <c r="I162" s="41" t="s">
        <v>37</v>
      </c>
      <c r="J162" s="45" t="n">
        <v>18166269</v>
      </c>
      <c r="K162" s="45" t="s">
        <v>485</v>
      </c>
      <c r="L162" s="41" t="s">
        <v>484</v>
      </c>
      <c r="M162" s="41" t="s">
        <v>39</v>
      </c>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row>
    <row r="163" s="46" customFormat="true" ht="17.25" hidden="false" customHeight="true" outlineLevel="0" collapsed="false">
      <c r="A163" s="41" t="s">
        <v>13</v>
      </c>
      <c r="B163" s="42" t="n">
        <v>32761817</v>
      </c>
      <c r="C163" s="43" t="s">
        <v>614</v>
      </c>
      <c r="D163" s="44" t="s">
        <v>615</v>
      </c>
      <c r="E163" s="41" t="s">
        <v>616</v>
      </c>
      <c r="F163" s="41" t="s">
        <v>484</v>
      </c>
      <c r="G163" s="41" t="s">
        <v>617</v>
      </c>
      <c r="H163" s="41" t="s">
        <v>618</v>
      </c>
      <c r="I163" s="41" t="s">
        <v>37</v>
      </c>
      <c r="J163" s="45" t="n">
        <v>18166269</v>
      </c>
      <c r="K163" s="45" t="s">
        <v>485</v>
      </c>
      <c r="L163" s="41" t="s">
        <v>484</v>
      </c>
      <c r="M163" s="41" t="s">
        <v>39</v>
      </c>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row>
    <row r="164" s="46" customFormat="true" ht="17.25" hidden="false" customHeight="true" outlineLevel="0" collapsed="false">
      <c r="A164" s="41" t="s">
        <v>13</v>
      </c>
      <c r="B164" s="42" t="n">
        <v>17830550</v>
      </c>
      <c r="C164" s="43" t="s">
        <v>619</v>
      </c>
      <c r="D164" s="44" t="s">
        <v>620</v>
      </c>
      <c r="E164" s="41" t="s">
        <v>621</v>
      </c>
      <c r="F164" s="41" t="s">
        <v>484</v>
      </c>
      <c r="G164" s="41" t="s">
        <v>612</v>
      </c>
      <c r="H164" s="41" t="s">
        <v>622</v>
      </c>
      <c r="I164" s="41" t="s">
        <v>37</v>
      </c>
      <c r="J164" s="45" t="n">
        <v>18166269</v>
      </c>
      <c r="K164" s="45" t="s">
        <v>485</v>
      </c>
      <c r="L164" s="41" t="s">
        <v>484</v>
      </c>
      <c r="M164" s="41" t="s">
        <v>39</v>
      </c>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row>
    <row r="165" s="46" customFormat="true" ht="17.25" hidden="false" customHeight="true" outlineLevel="0" collapsed="false">
      <c r="A165" s="41" t="s">
        <v>13</v>
      </c>
      <c r="B165" s="42" t="n">
        <v>46515768</v>
      </c>
      <c r="C165" s="43" t="s">
        <v>623</v>
      </c>
      <c r="D165" s="44" t="s">
        <v>624</v>
      </c>
      <c r="E165" s="41" t="s">
        <v>625</v>
      </c>
      <c r="F165" s="41" t="s">
        <v>484</v>
      </c>
      <c r="G165" s="41" t="s">
        <v>224</v>
      </c>
      <c r="H165" s="41" t="s">
        <v>414</v>
      </c>
      <c r="I165" s="41" t="s">
        <v>37</v>
      </c>
      <c r="J165" s="45" t="n">
        <v>18161164</v>
      </c>
      <c r="K165" s="45" t="s">
        <v>521</v>
      </c>
      <c r="L165" s="41" t="s">
        <v>484</v>
      </c>
      <c r="M165" s="41" t="s">
        <v>39</v>
      </c>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row>
    <row r="166" s="46" customFormat="true" ht="17.25" hidden="false" customHeight="true" outlineLevel="0" collapsed="false">
      <c r="A166" s="41" t="s">
        <v>13</v>
      </c>
      <c r="B166" s="42" t="n">
        <v>17888176</v>
      </c>
      <c r="C166" s="43" t="s">
        <v>626</v>
      </c>
      <c r="D166" s="44" t="s">
        <v>627</v>
      </c>
      <c r="E166" s="41" t="s">
        <v>628</v>
      </c>
      <c r="F166" s="41" t="s">
        <v>484</v>
      </c>
      <c r="G166" s="41" t="s">
        <v>224</v>
      </c>
      <c r="H166" s="41" t="s">
        <v>414</v>
      </c>
      <c r="I166" s="41" t="s">
        <v>37</v>
      </c>
      <c r="J166" s="45" t="n">
        <v>18161164</v>
      </c>
      <c r="K166" s="45" t="s">
        <v>521</v>
      </c>
      <c r="L166" s="41" t="s">
        <v>484</v>
      </c>
      <c r="M166" s="41" t="s">
        <v>39</v>
      </c>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row>
    <row r="167" s="46" customFormat="true" ht="17.25" hidden="false" customHeight="true" outlineLevel="0" collapsed="false">
      <c r="A167" s="41" t="s">
        <v>13</v>
      </c>
      <c r="B167" s="42" t="n">
        <v>46991025</v>
      </c>
      <c r="C167" s="43" t="s">
        <v>629</v>
      </c>
      <c r="D167" s="44" t="s">
        <v>630</v>
      </c>
      <c r="E167" s="41" t="s">
        <v>631</v>
      </c>
      <c r="F167" s="41" t="s">
        <v>484</v>
      </c>
      <c r="G167" s="41" t="s">
        <v>224</v>
      </c>
      <c r="H167" s="41" t="s">
        <v>632</v>
      </c>
      <c r="I167" s="41" t="s">
        <v>37</v>
      </c>
      <c r="J167" s="45" t="n">
        <v>18161164</v>
      </c>
      <c r="K167" s="45" t="s">
        <v>521</v>
      </c>
      <c r="L167" s="41" t="s">
        <v>484</v>
      </c>
      <c r="M167" s="41" t="s">
        <v>39</v>
      </c>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row>
    <row r="168" s="46" customFormat="true" ht="17.25" hidden="false" customHeight="true" outlineLevel="0" collapsed="false">
      <c r="A168" s="41" t="s">
        <v>13</v>
      </c>
      <c r="B168" s="42" t="n">
        <v>46230124</v>
      </c>
      <c r="C168" s="43" t="s">
        <v>633</v>
      </c>
      <c r="D168" s="44" t="s">
        <v>634</v>
      </c>
      <c r="E168" s="41" t="s">
        <v>635</v>
      </c>
      <c r="F168" s="41" t="s">
        <v>484</v>
      </c>
      <c r="G168" s="41" t="s">
        <v>224</v>
      </c>
      <c r="H168" s="41" t="s">
        <v>414</v>
      </c>
      <c r="I168" s="41" t="s">
        <v>37</v>
      </c>
      <c r="J168" s="45" t="n">
        <v>18161164</v>
      </c>
      <c r="K168" s="45" t="s">
        <v>521</v>
      </c>
      <c r="L168" s="41" t="s">
        <v>484</v>
      </c>
      <c r="M168" s="41" t="s">
        <v>39</v>
      </c>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row>
    <row r="169" s="46" customFormat="true" ht="17.25" hidden="false" customHeight="true" outlineLevel="0" collapsed="false">
      <c r="A169" s="41" t="s">
        <v>13</v>
      </c>
      <c r="B169" s="42" t="n">
        <v>43224866</v>
      </c>
      <c r="C169" s="43" t="s">
        <v>391</v>
      </c>
      <c r="D169" s="44" t="s">
        <v>636</v>
      </c>
      <c r="E169" s="41" t="s">
        <v>637</v>
      </c>
      <c r="F169" s="41" t="s">
        <v>484</v>
      </c>
      <c r="G169" s="41" t="s">
        <v>234</v>
      </c>
      <c r="H169" s="41" t="s">
        <v>337</v>
      </c>
      <c r="I169" s="41" t="s">
        <v>37</v>
      </c>
      <c r="J169" s="45" t="n">
        <v>29585902</v>
      </c>
      <c r="K169" s="45" t="s">
        <v>236</v>
      </c>
      <c r="L169" s="41" t="s">
        <v>484</v>
      </c>
      <c r="M169" s="41" t="s">
        <v>39</v>
      </c>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row>
    <row r="170" s="46" customFormat="true" ht="17.25" hidden="false" customHeight="true" outlineLevel="0" collapsed="false">
      <c r="A170" s="41" t="s">
        <v>13</v>
      </c>
      <c r="B170" s="42" t="n">
        <v>18210594</v>
      </c>
      <c r="C170" s="43" t="s">
        <v>566</v>
      </c>
      <c r="D170" s="44" t="s">
        <v>638</v>
      </c>
      <c r="E170" s="41" t="s">
        <v>639</v>
      </c>
      <c r="F170" s="41" t="s">
        <v>484</v>
      </c>
      <c r="G170" s="41" t="s">
        <v>195</v>
      </c>
      <c r="H170" s="41" t="s">
        <v>44</v>
      </c>
      <c r="I170" s="41" t="s">
        <v>37</v>
      </c>
      <c r="J170" s="45" t="n">
        <v>17813152</v>
      </c>
      <c r="K170" s="45" t="s">
        <v>524</v>
      </c>
      <c r="L170" s="41" t="s">
        <v>484</v>
      </c>
      <c r="M170" s="41" t="s">
        <v>39</v>
      </c>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row>
    <row r="171" s="46" customFormat="true" ht="17.25" hidden="false" customHeight="true" outlineLevel="0" collapsed="false">
      <c r="A171" s="41" t="s">
        <v>13</v>
      </c>
      <c r="B171" s="42" t="n">
        <v>18850187</v>
      </c>
      <c r="C171" s="43" t="s">
        <v>640</v>
      </c>
      <c r="D171" s="44" t="s">
        <v>641</v>
      </c>
      <c r="E171" s="41" t="s">
        <v>642</v>
      </c>
      <c r="F171" s="41" t="s">
        <v>484</v>
      </c>
      <c r="G171" s="41" t="s">
        <v>195</v>
      </c>
      <c r="H171" s="41" t="s">
        <v>441</v>
      </c>
      <c r="I171" s="41" t="s">
        <v>37</v>
      </c>
      <c r="J171" s="45" t="n">
        <v>17813152</v>
      </c>
      <c r="K171" s="45" t="s">
        <v>524</v>
      </c>
      <c r="L171" s="41" t="s">
        <v>484</v>
      </c>
      <c r="M171" s="41" t="s">
        <v>39</v>
      </c>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row>
    <row r="172" s="46" customFormat="true" ht="17.25" hidden="false" customHeight="true" outlineLevel="0" collapsed="false">
      <c r="A172" s="41" t="s">
        <v>13</v>
      </c>
      <c r="B172" s="42" t="n">
        <v>46158225</v>
      </c>
      <c r="C172" s="43" t="s">
        <v>643</v>
      </c>
      <c r="D172" s="44" t="s">
        <v>644</v>
      </c>
      <c r="E172" s="41" t="s">
        <v>645</v>
      </c>
      <c r="F172" s="41" t="s">
        <v>484</v>
      </c>
      <c r="G172" s="41" t="s">
        <v>532</v>
      </c>
      <c r="H172" s="41" t="s">
        <v>646</v>
      </c>
      <c r="I172" s="41" t="s">
        <v>37</v>
      </c>
      <c r="J172" s="45" t="n">
        <v>18167410</v>
      </c>
      <c r="K172" s="45" t="s">
        <v>647</v>
      </c>
      <c r="L172" s="41" t="s">
        <v>484</v>
      </c>
      <c r="M172" s="41" t="s">
        <v>39</v>
      </c>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row>
    <row r="173" s="46" customFormat="true" ht="17.25" hidden="false" customHeight="true" outlineLevel="0" collapsed="false">
      <c r="A173" s="41" t="s">
        <v>13</v>
      </c>
      <c r="B173" s="42" t="n">
        <v>18181070</v>
      </c>
      <c r="C173" s="43" t="s">
        <v>45</v>
      </c>
      <c r="D173" s="44" t="s">
        <v>648</v>
      </c>
      <c r="E173" s="41" t="s">
        <v>649</v>
      </c>
      <c r="F173" s="41" t="s">
        <v>484</v>
      </c>
      <c r="G173" s="41" t="s">
        <v>532</v>
      </c>
      <c r="H173" s="41" t="s">
        <v>650</v>
      </c>
      <c r="I173" s="41" t="s">
        <v>37</v>
      </c>
      <c r="J173" s="45" t="n">
        <v>18167410</v>
      </c>
      <c r="K173" s="45" t="s">
        <v>647</v>
      </c>
      <c r="L173" s="41" t="s">
        <v>484</v>
      </c>
      <c r="M173" s="41" t="s">
        <v>39</v>
      </c>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row>
    <row r="174" s="46" customFormat="true" ht="17.25" hidden="false" customHeight="true" outlineLevel="0" collapsed="false">
      <c r="A174" s="41" t="s">
        <v>13</v>
      </c>
      <c r="B174" s="42" t="n">
        <v>42827036</v>
      </c>
      <c r="C174" s="43" t="s">
        <v>45</v>
      </c>
      <c r="D174" s="44" t="s">
        <v>651</v>
      </c>
      <c r="E174" s="41"/>
      <c r="F174" s="41" t="s">
        <v>484</v>
      </c>
      <c r="G174" s="41" t="s">
        <v>652</v>
      </c>
      <c r="H174" s="41" t="s">
        <v>653</v>
      </c>
      <c r="I174" s="41" t="s">
        <v>37</v>
      </c>
      <c r="J174" s="45" t="n">
        <v>19957848</v>
      </c>
      <c r="K174" s="45" t="s">
        <v>317</v>
      </c>
      <c r="L174" s="41" t="s">
        <v>484</v>
      </c>
      <c r="M174" s="41" t="s">
        <v>39</v>
      </c>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row>
    <row r="175" s="46" customFormat="true" ht="17.25" hidden="false" customHeight="true" outlineLevel="0" collapsed="false">
      <c r="A175" s="41" t="s">
        <v>13</v>
      </c>
      <c r="B175" s="42" t="n">
        <v>18037524</v>
      </c>
      <c r="C175" s="43" t="s">
        <v>330</v>
      </c>
      <c r="D175" s="44" t="s">
        <v>654</v>
      </c>
      <c r="E175" s="41"/>
      <c r="F175" s="41" t="s">
        <v>484</v>
      </c>
      <c r="G175" s="41" t="s">
        <v>655</v>
      </c>
      <c r="H175" s="41" t="s">
        <v>656</v>
      </c>
      <c r="I175" s="41" t="s">
        <v>37</v>
      </c>
      <c r="J175" s="45" t="n">
        <v>19957848</v>
      </c>
      <c r="K175" s="45" t="s">
        <v>317</v>
      </c>
      <c r="L175" s="41" t="s">
        <v>484</v>
      </c>
      <c r="M175" s="41" t="s">
        <v>39</v>
      </c>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row>
    <row r="176" s="46" customFormat="true" ht="17.25" hidden="false" customHeight="true" outlineLevel="0" collapsed="false">
      <c r="A176" s="41" t="s">
        <v>13</v>
      </c>
      <c r="B176" s="42" t="n">
        <v>43617902</v>
      </c>
      <c r="C176" s="43" t="s">
        <v>45</v>
      </c>
      <c r="D176" s="44" t="s">
        <v>657</v>
      </c>
      <c r="E176" s="41" t="s">
        <v>658</v>
      </c>
      <c r="F176" s="41" t="s">
        <v>484</v>
      </c>
      <c r="G176" s="41" t="s">
        <v>659</v>
      </c>
      <c r="H176" s="41" t="s">
        <v>660</v>
      </c>
      <c r="I176" s="41" t="s">
        <v>37</v>
      </c>
      <c r="J176" s="45" t="s">
        <v>661</v>
      </c>
      <c r="K176" s="45" t="s">
        <v>662</v>
      </c>
      <c r="L176" s="41" t="s">
        <v>484</v>
      </c>
      <c r="M176" s="41" t="s">
        <v>39</v>
      </c>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row>
    <row r="177" s="46" customFormat="true" ht="17.25" hidden="false" customHeight="true" outlineLevel="0" collapsed="false">
      <c r="A177" s="41" t="s">
        <v>13</v>
      </c>
      <c r="B177" s="42" t="n">
        <v>41972872</v>
      </c>
      <c r="C177" s="43" t="s">
        <v>187</v>
      </c>
      <c r="D177" s="44" t="s">
        <v>663</v>
      </c>
      <c r="E177" s="41" t="s">
        <v>664</v>
      </c>
      <c r="F177" s="41" t="s">
        <v>484</v>
      </c>
      <c r="G177" s="41" t="s">
        <v>659</v>
      </c>
      <c r="H177" s="41" t="s">
        <v>441</v>
      </c>
      <c r="I177" s="41" t="s">
        <v>37</v>
      </c>
      <c r="J177" s="45" t="s">
        <v>661</v>
      </c>
      <c r="K177" s="45" t="s">
        <v>662</v>
      </c>
      <c r="L177" s="41" t="s">
        <v>484</v>
      </c>
      <c r="M177" s="41" t="s">
        <v>39</v>
      </c>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row>
    <row r="178" s="46" customFormat="true" ht="17.25" hidden="false" customHeight="true" outlineLevel="0" collapsed="false">
      <c r="A178" s="41" t="s">
        <v>13</v>
      </c>
      <c r="B178" s="42" t="n">
        <v>29585902</v>
      </c>
      <c r="C178" s="43" t="s">
        <v>665</v>
      </c>
      <c r="D178" s="44" t="s">
        <v>666</v>
      </c>
      <c r="E178" s="41" t="s">
        <v>667</v>
      </c>
      <c r="F178" s="41" t="s">
        <v>484</v>
      </c>
      <c r="G178" s="41" t="s">
        <v>234</v>
      </c>
      <c r="H178" s="41" t="s">
        <v>668</v>
      </c>
      <c r="I178" s="41" t="s">
        <v>37</v>
      </c>
      <c r="J178" s="45" t="n">
        <v>19957848</v>
      </c>
      <c r="K178" s="45" t="s">
        <v>317</v>
      </c>
      <c r="L178" s="41" t="s">
        <v>484</v>
      </c>
      <c r="M178" s="41" t="s">
        <v>39</v>
      </c>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row>
    <row r="179" s="46" customFormat="true" ht="17.25" hidden="false" customHeight="true" outlineLevel="0" collapsed="false">
      <c r="A179" s="41" t="s">
        <v>13</v>
      </c>
      <c r="B179" s="42" t="n">
        <v>80523775</v>
      </c>
      <c r="C179" s="43" t="s">
        <v>73</v>
      </c>
      <c r="D179" s="44" t="s">
        <v>669</v>
      </c>
      <c r="E179" s="41" t="s">
        <v>670</v>
      </c>
      <c r="F179" s="41" t="s">
        <v>484</v>
      </c>
      <c r="G179" s="41" t="s">
        <v>333</v>
      </c>
      <c r="H179" s="41" t="s">
        <v>290</v>
      </c>
      <c r="I179" s="41" t="s">
        <v>37</v>
      </c>
      <c r="J179" s="45" t="n">
        <v>17897172</v>
      </c>
      <c r="K179" s="45" t="s">
        <v>671</v>
      </c>
      <c r="L179" s="41" t="s">
        <v>484</v>
      </c>
      <c r="M179" s="41" t="s">
        <v>39</v>
      </c>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row>
    <row r="180" s="46" customFormat="true" ht="17.25" hidden="false" customHeight="true" outlineLevel="0" collapsed="false">
      <c r="A180" s="41" t="s">
        <v>13</v>
      </c>
      <c r="B180" s="42" t="n">
        <v>41698018</v>
      </c>
      <c r="C180" s="43" t="s">
        <v>45</v>
      </c>
      <c r="D180" s="44" t="s">
        <v>672</v>
      </c>
      <c r="E180" s="41" t="s">
        <v>673</v>
      </c>
      <c r="F180" s="41" t="s">
        <v>484</v>
      </c>
      <c r="G180" s="41" t="s">
        <v>48</v>
      </c>
      <c r="H180" s="41" t="s">
        <v>674</v>
      </c>
      <c r="I180" s="41" t="s">
        <v>37</v>
      </c>
      <c r="J180" s="45" t="n">
        <v>17897172</v>
      </c>
      <c r="K180" s="45" t="s">
        <v>671</v>
      </c>
      <c r="L180" s="41" t="s">
        <v>484</v>
      </c>
      <c r="M180" s="41" t="s">
        <v>39</v>
      </c>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row>
    <row r="181" s="46" customFormat="true" ht="17.25" hidden="false" customHeight="true" outlineLevel="0" collapsed="false">
      <c r="A181" s="41" t="s">
        <v>13</v>
      </c>
      <c r="B181" s="42" t="n">
        <v>18157141</v>
      </c>
      <c r="C181" s="43" t="s">
        <v>45</v>
      </c>
      <c r="D181" s="44" t="s">
        <v>675</v>
      </c>
      <c r="E181" s="41"/>
      <c r="F181" s="41" t="s">
        <v>484</v>
      </c>
      <c r="G181" s="41" t="s">
        <v>48</v>
      </c>
      <c r="H181" s="41" t="s">
        <v>290</v>
      </c>
      <c r="I181" s="41" t="s">
        <v>37</v>
      </c>
      <c r="J181" s="45" t="n">
        <v>17897172</v>
      </c>
      <c r="K181" s="45" t="s">
        <v>671</v>
      </c>
      <c r="L181" s="41" t="s">
        <v>484</v>
      </c>
      <c r="M181" s="41" t="s">
        <v>39</v>
      </c>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row>
    <row r="182" s="46" customFormat="true" ht="17.25" hidden="false" customHeight="true" outlineLevel="0" collapsed="false">
      <c r="A182" s="41" t="s">
        <v>13</v>
      </c>
      <c r="B182" s="42" t="n">
        <v>18171316</v>
      </c>
      <c r="C182" s="43" t="s">
        <v>151</v>
      </c>
      <c r="D182" s="44" t="s">
        <v>676</v>
      </c>
      <c r="E182" s="41"/>
      <c r="F182" s="41" t="s">
        <v>484</v>
      </c>
      <c r="G182" s="41" t="s">
        <v>48</v>
      </c>
      <c r="H182" s="41" t="s">
        <v>290</v>
      </c>
      <c r="I182" s="41" t="s">
        <v>37</v>
      </c>
      <c r="J182" s="45" t="n">
        <v>17897172</v>
      </c>
      <c r="K182" s="45" t="s">
        <v>671</v>
      </c>
      <c r="L182" s="41" t="s">
        <v>484</v>
      </c>
      <c r="M182" s="41" t="s">
        <v>39</v>
      </c>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row>
    <row r="183" s="46" customFormat="true" ht="17.25" hidden="false" customHeight="true" outlineLevel="0" collapsed="false">
      <c r="A183" s="41" t="s">
        <v>13</v>
      </c>
      <c r="B183" s="42" t="s">
        <v>677</v>
      </c>
      <c r="C183" s="43" t="s">
        <v>81</v>
      </c>
      <c r="D183" s="44" t="s">
        <v>678</v>
      </c>
      <c r="E183" s="41"/>
      <c r="F183" s="41" t="s">
        <v>484</v>
      </c>
      <c r="G183" s="41" t="s">
        <v>48</v>
      </c>
      <c r="H183" s="41" t="s">
        <v>290</v>
      </c>
      <c r="I183" s="41" t="s">
        <v>37</v>
      </c>
      <c r="J183" s="45" t="n">
        <v>17897172</v>
      </c>
      <c r="K183" s="45" t="s">
        <v>671</v>
      </c>
      <c r="L183" s="41" t="s">
        <v>484</v>
      </c>
      <c r="M183" s="41" t="s">
        <v>39</v>
      </c>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row>
    <row r="184" s="46" customFormat="true" ht="17.25" hidden="false" customHeight="true" outlineLevel="0" collapsed="false">
      <c r="A184" s="41" t="s">
        <v>13</v>
      </c>
      <c r="B184" s="42" t="n">
        <v>17893160</v>
      </c>
      <c r="C184" s="43" t="s">
        <v>679</v>
      </c>
      <c r="D184" s="44" t="s">
        <v>680</v>
      </c>
      <c r="E184" s="41" t="s">
        <v>681</v>
      </c>
      <c r="F184" s="41" t="s">
        <v>484</v>
      </c>
      <c r="G184" s="41" t="s">
        <v>48</v>
      </c>
      <c r="H184" s="41" t="s">
        <v>290</v>
      </c>
      <c r="I184" s="41" t="s">
        <v>37</v>
      </c>
      <c r="J184" s="45" t="n">
        <v>17897172</v>
      </c>
      <c r="K184" s="45" t="s">
        <v>671</v>
      </c>
      <c r="L184" s="41" t="s">
        <v>484</v>
      </c>
      <c r="M184" s="41" t="s">
        <v>39</v>
      </c>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row>
    <row r="185" s="46" customFormat="true" ht="17.25" hidden="false" customHeight="true" outlineLevel="0" collapsed="false">
      <c r="A185" s="41" t="s">
        <v>13</v>
      </c>
      <c r="B185" s="42" t="n">
        <v>18110092</v>
      </c>
      <c r="C185" s="43" t="s">
        <v>60</v>
      </c>
      <c r="D185" s="44" t="s">
        <v>682</v>
      </c>
      <c r="E185" s="41"/>
      <c r="F185" s="41" t="s">
        <v>484</v>
      </c>
      <c r="G185" s="41" t="s">
        <v>48</v>
      </c>
      <c r="H185" s="41" t="s">
        <v>290</v>
      </c>
      <c r="I185" s="41" t="s">
        <v>37</v>
      </c>
      <c r="J185" s="45" t="n">
        <v>17897172</v>
      </c>
      <c r="K185" s="45" t="s">
        <v>671</v>
      </c>
      <c r="L185" s="41" t="s">
        <v>484</v>
      </c>
      <c r="M185" s="41" t="s">
        <v>39</v>
      </c>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row>
    <row r="186" s="46" customFormat="true" ht="17.25" hidden="false" customHeight="true" outlineLevel="0" collapsed="false">
      <c r="A186" s="41" t="s">
        <v>13</v>
      </c>
      <c r="B186" s="42" t="n">
        <v>17973444</v>
      </c>
      <c r="C186" s="43" t="s">
        <v>366</v>
      </c>
      <c r="D186" s="44" t="s">
        <v>683</v>
      </c>
      <c r="E186" s="41" t="s">
        <v>684</v>
      </c>
      <c r="F186" s="41" t="s">
        <v>484</v>
      </c>
      <c r="G186" s="41" t="s">
        <v>48</v>
      </c>
      <c r="H186" s="41" t="s">
        <v>290</v>
      </c>
      <c r="I186" s="41" t="s">
        <v>37</v>
      </c>
      <c r="J186" s="45" t="n">
        <v>17897172</v>
      </c>
      <c r="K186" s="45" t="s">
        <v>671</v>
      </c>
      <c r="L186" s="41" t="s">
        <v>484</v>
      </c>
      <c r="M186" s="41" t="s">
        <v>39</v>
      </c>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row>
    <row r="187" s="46" customFormat="true" ht="17.25" hidden="false" customHeight="true" outlineLevel="0" collapsed="false">
      <c r="A187" s="41" t="s">
        <v>13</v>
      </c>
      <c r="B187" s="42" t="n">
        <v>44379834</v>
      </c>
      <c r="C187" s="43" t="s">
        <v>151</v>
      </c>
      <c r="D187" s="44" t="s">
        <v>685</v>
      </c>
      <c r="E187" s="41"/>
      <c r="F187" s="41" t="s">
        <v>484</v>
      </c>
      <c r="G187" s="41" t="s">
        <v>48</v>
      </c>
      <c r="H187" s="41" t="s">
        <v>290</v>
      </c>
      <c r="I187" s="41" t="s">
        <v>37</v>
      </c>
      <c r="J187" s="45" t="n">
        <v>17897172</v>
      </c>
      <c r="K187" s="45" t="s">
        <v>671</v>
      </c>
      <c r="L187" s="41" t="s">
        <v>484</v>
      </c>
      <c r="M187" s="41" t="s">
        <v>39</v>
      </c>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row>
    <row r="188" s="46" customFormat="true" ht="17.25" hidden="false" customHeight="true" outlineLevel="0" collapsed="false">
      <c r="A188" s="41" t="s">
        <v>13</v>
      </c>
      <c r="B188" s="42" t="n">
        <v>43262629</v>
      </c>
      <c r="C188" s="43" t="s">
        <v>686</v>
      </c>
      <c r="D188" s="44" t="s">
        <v>687</v>
      </c>
      <c r="E188" s="41" t="s">
        <v>688</v>
      </c>
      <c r="F188" s="41" t="s">
        <v>484</v>
      </c>
      <c r="G188" s="41" t="s">
        <v>48</v>
      </c>
      <c r="H188" s="41" t="s">
        <v>290</v>
      </c>
      <c r="I188" s="41" t="s">
        <v>37</v>
      </c>
      <c r="J188" s="45" t="n">
        <v>17897172</v>
      </c>
      <c r="K188" s="45" t="s">
        <v>671</v>
      </c>
      <c r="L188" s="41" t="s">
        <v>484</v>
      </c>
      <c r="M188" s="41" t="s">
        <v>39</v>
      </c>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row>
    <row r="189" s="46" customFormat="true" ht="17.25" hidden="false" customHeight="true" outlineLevel="0" collapsed="false">
      <c r="A189" s="41" t="s">
        <v>13</v>
      </c>
      <c r="B189" s="42" t="n">
        <v>18213522</v>
      </c>
      <c r="C189" s="43" t="s">
        <v>689</v>
      </c>
      <c r="D189" s="44" t="s">
        <v>690</v>
      </c>
      <c r="E189" s="41" t="s">
        <v>691</v>
      </c>
      <c r="F189" s="41" t="s">
        <v>484</v>
      </c>
      <c r="G189" s="41" t="s">
        <v>54</v>
      </c>
      <c r="H189" s="41" t="s">
        <v>386</v>
      </c>
      <c r="I189" s="41" t="s">
        <v>37</v>
      </c>
      <c r="J189" s="45" t="n">
        <v>18011989</v>
      </c>
      <c r="K189" s="45" t="s">
        <v>692</v>
      </c>
      <c r="L189" s="41" t="s">
        <v>484</v>
      </c>
      <c r="M189" s="41" t="s">
        <v>39</v>
      </c>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row>
    <row r="190" s="46" customFormat="true" ht="17.25" hidden="false" customHeight="true" outlineLevel="0" collapsed="false">
      <c r="A190" s="41" t="s">
        <v>13</v>
      </c>
      <c r="B190" s="42" t="n">
        <v>19082302</v>
      </c>
      <c r="C190" s="43" t="s">
        <v>693</v>
      </c>
      <c r="D190" s="44" t="s">
        <v>694</v>
      </c>
      <c r="E190" s="41" t="s">
        <v>695</v>
      </c>
      <c r="F190" s="41" t="s">
        <v>484</v>
      </c>
      <c r="G190" s="41" t="s">
        <v>696</v>
      </c>
      <c r="H190" s="41" t="s">
        <v>55</v>
      </c>
      <c r="I190" s="41" t="s">
        <v>37</v>
      </c>
      <c r="J190" s="45" t="n">
        <v>18011989</v>
      </c>
      <c r="K190" s="45" t="s">
        <v>692</v>
      </c>
      <c r="L190" s="41" t="s">
        <v>484</v>
      </c>
      <c r="M190" s="41" t="s">
        <v>39</v>
      </c>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row>
    <row r="191" s="46" customFormat="true" ht="17.25" hidden="false" customHeight="true" outlineLevel="0" collapsed="false">
      <c r="A191" s="41" t="s">
        <v>13</v>
      </c>
      <c r="B191" s="42" t="n">
        <v>43808245</v>
      </c>
      <c r="C191" s="43" t="s">
        <v>538</v>
      </c>
      <c r="D191" s="44" t="s">
        <v>697</v>
      </c>
      <c r="E191" s="41" t="s">
        <v>698</v>
      </c>
      <c r="F191" s="41" t="s">
        <v>484</v>
      </c>
      <c r="G191" s="41" t="s">
        <v>63</v>
      </c>
      <c r="H191" s="41" t="s">
        <v>699</v>
      </c>
      <c r="I191" s="41" t="s">
        <v>37</v>
      </c>
      <c r="J191" s="45" t="n">
        <v>18011989</v>
      </c>
      <c r="K191" s="45" t="s">
        <v>692</v>
      </c>
      <c r="L191" s="41" t="s">
        <v>484</v>
      </c>
      <c r="M191" s="41" t="s">
        <v>39</v>
      </c>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row>
    <row r="192" s="46" customFormat="true" ht="17.25" hidden="false" customHeight="true" outlineLevel="0" collapsed="false">
      <c r="A192" s="41" t="s">
        <v>13</v>
      </c>
      <c r="B192" s="42" t="n">
        <v>17967267</v>
      </c>
      <c r="C192" s="43" t="s">
        <v>251</v>
      </c>
      <c r="D192" s="44" t="s">
        <v>700</v>
      </c>
      <c r="E192" s="41" t="s">
        <v>701</v>
      </c>
      <c r="F192" s="41" t="s">
        <v>484</v>
      </c>
      <c r="G192" s="41" t="s">
        <v>696</v>
      </c>
      <c r="H192" s="41" t="s">
        <v>55</v>
      </c>
      <c r="I192" s="41" t="s">
        <v>37</v>
      </c>
      <c r="J192" s="45" t="n">
        <v>18011989</v>
      </c>
      <c r="K192" s="45" t="s">
        <v>692</v>
      </c>
      <c r="L192" s="41" t="s">
        <v>484</v>
      </c>
      <c r="M192" s="41" t="s">
        <v>39</v>
      </c>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row>
    <row r="193" s="46" customFormat="true" ht="17.25" hidden="false" customHeight="true" outlineLevel="0" collapsed="false">
      <c r="A193" s="41" t="s">
        <v>13</v>
      </c>
      <c r="B193" s="42" t="n">
        <v>17888900</v>
      </c>
      <c r="C193" s="43" t="s">
        <v>366</v>
      </c>
      <c r="D193" s="44" t="s">
        <v>702</v>
      </c>
      <c r="E193" s="41" t="s">
        <v>703</v>
      </c>
      <c r="F193" s="41" t="s">
        <v>484</v>
      </c>
      <c r="G193" s="41" t="s">
        <v>696</v>
      </c>
      <c r="H193" s="41" t="s">
        <v>55</v>
      </c>
      <c r="I193" s="41" t="s">
        <v>37</v>
      </c>
      <c r="J193" s="45" t="n">
        <v>18011989</v>
      </c>
      <c r="K193" s="45" t="s">
        <v>692</v>
      </c>
      <c r="L193" s="41" t="s">
        <v>484</v>
      </c>
      <c r="M193" s="41" t="s">
        <v>39</v>
      </c>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row>
    <row r="194" s="46" customFormat="true" ht="17.25" hidden="false" customHeight="true" outlineLevel="0" collapsed="false">
      <c r="A194" s="41" t="s">
        <v>13</v>
      </c>
      <c r="B194" s="42" t="n">
        <v>18092428</v>
      </c>
      <c r="C194" s="43" t="s">
        <v>161</v>
      </c>
      <c r="D194" s="44" t="s">
        <v>682</v>
      </c>
      <c r="E194" s="41" t="s">
        <v>704</v>
      </c>
      <c r="F194" s="41" t="s">
        <v>484</v>
      </c>
      <c r="G194" s="41" t="s">
        <v>696</v>
      </c>
      <c r="H194" s="41" t="s">
        <v>55</v>
      </c>
      <c r="I194" s="41" t="s">
        <v>37</v>
      </c>
      <c r="J194" s="45" t="n">
        <v>18011989</v>
      </c>
      <c r="K194" s="45" t="s">
        <v>692</v>
      </c>
      <c r="L194" s="41" t="s">
        <v>484</v>
      </c>
      <c r="M194" s="41" t="s">
        <v>39</v>
      </c>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row>
    <row r="195" s="46" customFormat="true" ht="17.25" hidden="false" customHeight="true" outlineLevel="0" collapsed="false">
      <c r="A195" s="41" t="s">
        <v>13</v>
      </c>
      <c r="B195" s="42" t="n">
        <v>40711128</v>
      </c>
      <c r="C195" s="43" t="s">
        <v>705</v>
      </c>
      <c r="D195" s="44" t="s">
        <v>706</v>
      </c>
      <c r="E195" s="41"/>
      <c r="F195" s="41" t="s">
        <v>484</v>
      </c>
      <c r="G195" s="41" t="s">
        <v>707</v>
      </c>
      <c r="H195" s="41" t="s">
        <v>708</v>
      </c>
      <c r="I195" s="41" t="s">
        <v>29</v>
      </c>
      <c r="J195" s="45" t="n">
        <v>42567849</v>
      </c>
      <c r="K195" s="45" t="s">
        <v>709</v>
      </c>
      <c r="L195" s="41" t="s">
        <v>484</v>
      </c>
      <c r="M195" s="41" t="s">
        <v>31</v>
      </c>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row>
    <row r="196" s="46" customFormat="true" ht="17.25" hidden="false" customHeight="true" outlineLevel="0" collapsed="false">
      <c r="A196" s="41" t="s">
        <v>13</v>
      </c>
      <c r="B196" s="42" t="n">
        <v>80599283</v>
      </c>
      <c r="C196" s="43" t="s">
        <v>151</v>
      </c>
      <c r="D196" s="44" t="s">
        <v>710</v>
      </c>
      <c r="E196" s="41" t="s">
        <v>711</v>
      </c>
      <c r="F196" s="41" t="s">
        <v>484</v>
      </c>
      <c r="G196" s="41" t="s">
        <v>707</v>
      </c>
      <c r="H196" s="41" t="s">
        <v>171</v>
      </c>
      <c r="I196" s="41" t="s">
        <v>29</v>
      </c>
      <c r="J196" s="45" t="n">
        <v>42567849</v>
      </c>
      <c r="K196" s="45" t="s">
        <v>709</v>
      </c>
      <c r="L196" s="41" t="s">
        <v>484</v>
      </c>
      <c r="M196" s="41" t="s">
        <v>31</v>
      </c>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row>
    <row r="197" s="46" customFormat="true" ht="17.25" hidden="false" customHeight="true" outlineLevel="0" collapsed="false">
      <c r="A197" s="41" t="s">
        <v>13</v>
      </c>
      <c r="B197" s="42" t="n">
        <v>18217699</v>
      </c>
      <c r="C197" s="43" t="s">
        <v>112</v>
      </c>
      <c r="D197" s="44" t="s">
        <v>712</v>
      </c>
      <c r="E197" s="41" t="s">
        <v>713</v>
      </c>
      <c r="F197" s="41" t="s">
        <v>484</v>
      </c>
      <c r="G197" s="41" t="s">
        <v>707</v>
      </c>
      <c r="H197" s="41" t="s">
        <v>362</v>
      </c>
      <c r="I197" s="41" t="s">
        <v>29</v>
      </c>
      <c r="J197" s="45" t="n">
        <v>42567849</v>
      </c>
      <c r="K197" s="45" t="s">
        <v>709</v>
      </c>
      <c r="L197" s="41" t="s">
        <v>484</v>
      </c>
      <c r="M197" s="41" t="s">
        <v>31</v>
      </c>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row>
    <row r="198" s="46" customFormat="true" ht="17.25" hidden="false" customHeight="true" outlineLevel="0" collapsed="false">
      <c r="A198" s="41" t="s">
        <v>13</v>
      </c>
      <c r="B198" s="42" t="n">
        <v>45304340</v>
      </c>
      <c r="C198" s="43" t="s">
        <v>714</v>
      </c>
      <c r="D198" s="44" t="s">
        <v>715</v>
      </c>
      <c r="E198" s="41" t="s">
        <v>716</v>
      </c>
      <c r="F198" s="41" t="s">
        <v>484</v>
      </c>
      <c r="G198" s="41" t="s">
        <v>234</v>
      </c>
      <c r="H198" s="41" t="s">
        <v>235</v>
      </c>
      <c r="I198" s="41" t="s">
        <v>29</v>
      </c>
      <c r="J198" s="45" t="n">
        <v>29585902</v>
      </c>
      <c r="K198" s="45" t="s">
        <v>236</v>
      </c>
      <c r="L198" s="41" t="s">
        <v>484</v>
      </c>
      <c r="M198" s="41" t="s">
        <v>31</v>
      </c>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row>
    <row r="199" s="46" customFormat="true" ht="17.25" hidden="false" customHeight="true" outlineLevel="0" collapsed="false">
      <c r="A199" s="41" t="s">
        <v>13</v>
      </c>
      <c r="B199" s="42" t="n">
        <v>17934500</v>
      </c>
      <c r="C199" s="43" t="s">
        <v>101</v>
      </c>
      <c r="D199" s="44" t="s">
        <v>717</v>
      </c>
      <c r="E199" s="41" t="s">
        <v>718</v>
      </c>
      <c r="F199" s="41" t="s">
        <v>484</v>
      </c>
      <c r="G199" s="41" t="s">
        <v>234</v>
      </c>
      <c r="H199" s="41" t="s">
        <v>719</v>
      </c>
      <c r="I199" s="41" t="s">
        <v>29</v>
      </c>
      <c r="J199" s="45" t="n">
        <v>29585902</v>
      </c>
      <c r="K199" s="45" t="s">
        <v>236</v>
      </c>
      <c r="L199" s="41" t="s">
        <v>484</v>
      </c>
      <c r="M199" s="41" t="s">
        <v>31</v>
      </c>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row>
    <row r="200" s="46" customFormat="true" ht="17.25" hidden="false" customHeight="true" outlineLevel="0" collapsed="false">
      <c r="A200" s="41" t="s">
        <v>13</v>
      </c>
      <c r="B200" s="42" t="s">
        <v>720</v>
      </c>
      <c r="C200" s="43" t="s">
        <v>721</v>
      </c>
      <c r="D200" s="44" t="s">
        <v>722</v>
      </c>
      <c r="E200" s="41" t="s">
        <v>723</v>
      </c>
      <c r="F200" s="41" t="s">
        <v>484</v>
      </c>
      <c r="G200" s="41" t="s">
        <v>234</v>
      </c>
      <c r="H200" s="41" t="s">
        <v>235</v>
      </c>
      <c r="I200" s="41" t="s">
        <v>29</v>
      </c>
      <c r="J200" s="45" t="n">
        <v>29585902</v>
      </c>
      <c r="K200" s="45" t="s">
        <v>236</v>
      </c>
      <c r="L200" s="41" t="s">
        <v>484</v>
      </c>
      <c r="M200" s="41" t="s">
        <v>31</v>
      </c>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row>
    <row r="201" s="46" customFormat="true" ht="17.25" hidden="false" customHeight="true" outlineLevel="0" collapsed="false">
      <c r="A201" s="41" t="s">
        <v>13</v>
      </c>
      <c r="B201" s="42" t="n">
        <v>19693895</v>
      </c>
      <c r="C201" s="43" t="s">
        <v>60</v>
      </c>
      <c r="D201" s="44" t="s">
        <v>724</v>
      </c>
      <c r="E201" s="41" t="s">
        <v>725</v>
      </c>
      <c r="F201" s="41" t="s">
        <v>484</v>
      </c>
      <c r="G201" s="41" t="s">
        <v>234</v>
      </c>
      <c r="H201" s="41" t="s">
        <v>235</v>
      </c>
      <c r="I201" s="41" t="s">
        <v>29</v>
      </c>
      <c r="J201" s="45" t="n">
        <v>29585902</v>
      </c>
      <c r="K201" s="45" t="s">
        <v>236</v>
      </c>
      <c r="L201" s="41" t="s">
        <v>484</v>
      </c>
      <c r="M201" s="41" t="s">
        <v>31</v>
      </c>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row>
    <row r="202" s="46" customFormat="true" ht="17.25" hidden="false" customHeight="true" outlineLevel="0" collapsed="false">
      <c r="A202" s="41" t="s">
        <v>13</v>
      </c>
      <c r="B202" s="42" t="n">
        <v>32981875</v>
      </c>
      <c r="C202" s="43" t="s">
        <v>130</v>
      </c>
      <c r="D202" s="44" t="s">
        <v>726</v>
      </c>
      <c r="E202" s="41"/>
      <c r="F202" s="41" t="s">
        <v>484</v>
      </c>
      <c r="G202" s="41" t="s">
        <v>195</v>
      </c>
      <c r="H202" s="41" t="s">
        <v>124</v>
      </c>
      <c r="I202" s="41" t="s">
        <v>29</v>
      </c>
      <c r="J202" s="45" t="n">
        <v>18210594</v>
      </c>
      <c r="K202" s="45" t="s">
        <v>727</v>
      </c>
      <c r="L202" s="41" t="s">
        <v>484</v>
      </c>
      <c r="M202" s="41" t="s">
        <v>31</v>
      </c>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row>
    <row r="203" s="46" customFormat="true" ht="17.25" hidden="false" customHeight="true" outlineLevel="0" collapsed="false">
      <c r="A203" s="41" t="s">
        <v>13</v>
      </c>
      <c r="B203" s="42" t="n">
        <v>17862213</v>
      </c>
      <c r="C203" s="43" t="s">
        <v>151</v>
      </c>
      <c r="D203" s="44" t="s">
        <v>728</v>
      </c>
      <c r="E203" s="41"/>
      <c r="F203" s="41" t="s">
        <v>484</v>
      </c>
      <c r="G203" s="41" t="s">
        <v>195</v>
      </c>
      <c r="H203" s="41" t="s">
        <v>729</v>
      </c>
      <c r="I203" s="41" t="s">
        <v>29</v>
      </c>
      <c r="J203" s="45" t="n">
        <v>18210594</v>
      </c>
      <c r="K203" s="45" t="s">
        <v>727</v>
      </c>
      <c r="L203" s="41" t="s">
        <v>484</v>
      </c>
      <c r="M203" s="41" t="s">
        <v>31</v>
      </c>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row>
    <row r="204" s="46" customFormat="true" ht="17.25" hidden="false" customHeight="true" outlineLevel="0" collapsed="false">
      <c r="A204" s="41" t="s">
        <v>13</v>
      </c>
      <c r="B204" s="42" t="n">
        <v>47062575</v>
      </c>
      <c r="C204" s="43" t="s">
        <v>730</v>
      </c>
      <c r="D204" s="44" t="s">
        <v>731</v>
      </c>
      <c r="E204" s="41" t="s">
        <v>732</v>
      </c>
      <c r="F204" s="41" t="s">
        <v>484</v>
      </c>
      <c r="G204" s="41" t="s">
        <v>195</v>
      </c>
      <c r="H204" s="41" t="s">
        <v>99</v>
      </c>
      <c r="I204" s="41" t="s">
        <v>29</v>
      </c>
      <c r="J204" s="45" t="n">
        <v>18210594</v>
      </c>
      <c r="K204" s="45" t="s">
        <v>727</v>
      </c>
      <c r="L204" s="41" t="s">
        <v>484</v>
      </c>
      <c r="M204" s="41" t="s">
        <v>31</v>
      </c>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row>
    <row r="205" s="46" customFormat="true" ht="17.25" hidden="false" customHeight="true" outlineLevel="0" collapsed="false">
      <c r="A205" s="41" t="s">
        <v>13</v>
      </c>
      <c r="B205" s="42" t="n">
        <v>42317921</v>
      </c>
      <c r="C205" s="43" t="s">
        <v>733</v>
      </c>
      <c r="D205" s="44" t="s">
        <v>734</v>
      </c>
      <c r="E205" s="41" t="s">
        <v>735</v>
      </c>
      <c r="F205" s="41" t="s">
        <v>484</v>
      </c>
      <c r="G205" s="41" t="s">
        <v>195</v>
      </c>
      <c r="H205" s="41" t="s">
        <v>104</v>
      </c>
      <c r="I205" s="41" t="s">
        <v>29</v>
      </c>
      <c r="J205" s="45" t="n">
        <v>18210594</v>
      </c>
      <c r="K205" s="45" t="s">
        <v>727</v>
      </c>
      <c r="L205" s="41" t="s">
        <v>484</v>
      </c>
      <c r="M205" s="41" t="s">
        <v>31</v>
      </c>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row>
    <row r="206" s="46" customFormat="true" ht="17.25" hidden="false" customHeight="true" outlineLevel="0" collapsed="false">
      <c r="A206" s="41" t="s">
        <v>13</v>
      </c>
      <c r="B206" s="42" t="n">
        <v>18053907</v>
      </c>
      <c r="C206" s="43" t="s">
        <v>258</v>
      </c>
      <c r="D206" s="44" t="s">
        <v>736</v>
      </c>
      <c r="E206" s="41"/>
      <c r="F206" s="41" t="s">
        <v>484</v>
      </c>
      <c r="G206" s="41" t="s">
        <v>195</v>
      </c>
      <c r="H206" s="41" t="s">
        <v>108</v>
      </c>
      <c r="I206" s="41" t="s">
        <v>29</v>
      </c>
      <c r="J206" s="45" t="n">
        <v>18210594</v>
      </c>
      <c r="K206" s="45" t="s">
        <v>727</v>
      </c>
      <c r="L206" s="41" t="s">
        <v>484</v>
      </c>
      <c r="M206" s="41" t="s">
        <v>31</v>
      </c>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row>
    <row r="207" s="46" customFormat="true" ht="17.25" hidden="false" customHeight="true" outlineLevel="0" collapsed="false">
      <c r="A207" s="41" t="s">
        <v>13</v>
      </c>
      <c r="B207" s="42" t="n">
        <v>17897198</v>
      </c>
      <c r="C207" s="43" t="s">
        <v>737</v>
      </c>
      <c r="D207" s="44" t="s">
        <v>738</v>
      </c>
      <c r="E207" s="41"/>
      <c r="F207" s="41" t="s">
        <v>484</v>
      </c>
      <c r="G207" s="41" t="s">
        <v>195</v>
      </c>
      <c r="H207" s="41" t="s">
        <v>739</v>
      </c>
      <c r="I207" s="41" t="s">
        <v>29</v>
      </c>
      <c r="J207" s="45" t="n">
        <v>18210594</v>
      </c>
      <c r="K207" s="45" t="s">
        <v>727</v>
      </c>
      <c r="L207" s="41" t="s">
        <v>484</v>
      </c>
      <c r="M207" s="41" t="s">
        <v>31</v>
      </c>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row>
    <row r="208" s="46" customFormat="true" ht="17.25" hidden="false" customHeight="true" outlineLevel="0" collapsed="false">
      <c r="A208" s="41" t="s">
        <v>13</v>
      </c>
      <c r="B208" s="42" t="n">
        <v>17855099</v>
      </c>
      <c r="C208" s="43" t="s">
        <v>330</v>
      </c>
      <c r="D208" s="44" t="s">
        <v>740</v>
      </c>
      <c r="E208" s="41"/>
      <c r="F208" s="41" t="s">
        <v>484</v>
      </c>
      <c r="G208" s="41" t="s">
        <v>195</v>
      </c>
      <c r="H208" s="41" t="s">
        <v>739</v>
      </c>
      <c r="I208" s="41" t="s">
        <v>29</v>
      </c>
      <c r="J208" s="45" t="n">
        <v>18210594</v>
      </c>
      <c r="K208" s="45" t="s">
        <v>727</v>
      </c>
      <c r="L208" s="41" t="s">
        <v>484</v>
      </c>
      <c r="M208" s="41" t="s">
        <v>31</v>
      </c>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row>
    <row r="209" s="46" customFormat="true" ht="17.25" hidden="false" customHeight="true" outlineLevel="0" collapsed="false">
      <c r="A209" s="41" t="s">
        <v>13</v>
      </c>
      <c r="B209" s="42" t="n">
        <v>18098324</v>
      </c>
      <c r="C209" s="43" t="s">
        <v>543</v>
      </c>
      <c r="D209" s="44" t="s">
        <v>741</v>
      </c>
      <c r="E209" s="41"/>
      <c r="F209" s="41" t="s">
        <v>484</v>
      </c>
      <c r="G209" s="41" t="s">
        <v>195</v>
      </c>
      <c r="H209" s="41" t="s">
        <v>104</v>
      </c>
      <c r="I209" s="41" t="s">
        <v>29</v>
      </c>
      <c r="J209" s="45" t="n">
        <v>18210594</v>
      </c>
      <c r="K209" s="45" t="s">
        <v>727</v>
      </c>
      <c r="L209" s="41" t="s">
        <v>484</v>
      </c>
      <c r="M209" s="41" t="s">
        <v>31</v>
      </c>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row>
    <row r="210" s="46" customFormat="true" ht="17.25" hidden="false" customHeight="true" outlineLevel="0" collapsed="false">
      <c r="A210" s="41" t="s">
        <v>13</v>
      </c>
      <c r="B210" s="42" t="n">
        <v>18180616</v>
      </c>
      <c r="C210" s="43" t="s">
        <v>742</v>
      </c>
      <c r="D210" s="44" t="s">
        <v>743</v>
      </c>
      <c r="E210" s="41"/>
      <c r="F210" s="41" t="s">
        <v>484</v>
      </c>
      <c r="G210" s="41" t="s">
        <v>195</v>
      </c>
      <c r="H210" s="41" t="s">
        <v>739</v>
      </c>
      <c r="I210" s="41" t="s">
        <v>29</v>
      </c>
      <c r="J210" s="45" t="n">
        <v>18210594</v>
      </c>
      <c r="K210" s="45" t="s">
        <v>727</v>
      </c>
      <c r="L210" s="41" t="s">
        <v>484</v>
      </c>
      <c r="M210" s="41" t="s">
        <v>31</v>
      </c>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row>
    <row r="211" s="46" customFormat="true" ht="17.25" hidden="false" customHeight="true" outlineLevel="0" collapsed="false">
      <c r="A211" s="41" t="s">
        <v>13</v>
      </c>
      <c r="B211" s="42" t="n">
        <v>44214492</v>
      </c>
      <c r="C211" s="43" t="s">
        <v>109</v>
      </c>
      <c r="D211" s="44" t="s">
        <v>744</v>
      </c>
      <c r="E211" s="41"/>
      <c r="F211" s="41" t="s">
        <v>484</v>
      </c>
      <c r="G211" s="41" t="s">
        <v>195</v>
      </c>
      <c r="H211" s="41" t="s">
        <v>354</v>
      </c>
      <c r="I211" s="41" t="s">
        <v>29</v>
      </c>
      <c r="J211" s="45" t="n">
        <v>18210594</v>
      </c>
      <c r="K211" s="45" t="s">
        <v>727</v>
      </c>
      <c r="L211" s="41" t="s">
        <v>484</v>
      </c>
      <c r="M211" s="41" t="s">
        <v>31</v>
      </c>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row>
    <row r="212" s="46" customFormat="true" ht="17.25" hidden="false" customHeight="true" outlineLevel="0" collapsed="false">
      <c r="A212" s="41" t="s">
        <v>13</v>
      </c>
      <c r="B212" s="42" t="n">
        <v>71811417</v>
      </c>
      <c r="C212" s="43" t="s">
        <v>745</v>
      </c>
      <c r="D212" s="44" t="s">
        <v>746</v>
      </c>
      <c r="E212" s="41"/>
      <c r="F212" s="41" t="s">
        <v>484</v>
      </c>
      <c r="G212" s="41" t="s">
        <v>195</v>
      </c>
      <c r="H212" s="41" t="s">
        <v>99</v>
      </c>
      <c r="I212" s="41" t="s">
        <v>29</v>
      </c>
      <c r="J212" s="45" t="n">
        <v>45020836</v>
      </c>
      <c r="K212" s="45" t="s">
        <v>747</v>
      </c>
      <c r="L212" s="41" t="s">
        <v>484</v>
      </c>
      <c r="M212" s="41" t="s">
        <v>31</v>
      </c>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row>
    <row r="213" s="46" customFormat="true" ht="17.25" hidden="false" customHeight="true" outlineLevel="0" collapsed="false">
      <c r="A213" s="41" t="s">
        <v>13</v>
      </c>
      <c r="B213" s="42" t="n">
        <v>44196941</v>
      </c>
      <c r="C213" s="43" t="s">
        <v>748</v>
      </c>
      <c r="D213" s="44" t="s">
        <v>749</v>
      </c>
      <c r="E213" s="41"/>
      <c r="F213" s="41" t="s">
        <v>484</v>
      </c>
      <c r="G213" s="41" t="s">
        <v>195</v>
      </c>
      <c r="H213" s="41" t="s">
        <v>473</v>
      </c>
      <c r="I213" s="41" t="s">
        <v>29</v>
      </c>
      <c r="J213" s="45" t="n">
        <v>45020836</v>
      </c>
      <c r="K213" s="45" t="s">
        <v>747</v>
      </c>
      <c r="L213" s="41" t="s">
        <v>484</v>
      </c>
      <c r="M213" s="41" t="s">
        <v>31</v>
      </c>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row>
    <row r="214" s="46" customFormat="true" ht="17.25" hidden="false" customHeight="true" outlineLevel="0" collapsed="false">
      <c r="A214" s="41" t="s">
        <v>13</v>
      </c>
      <c r="B214" s="42" t="n">
        <v>46179989</v>
      </c>
      <c r="C214" s="43" t="s">
        <v>151</v>
      </c>
      <c r="D214" s="44" t="s">
        <v>750</v>
      </c>
      <c r="E214" s="41"/>
      <c r="F214" s="41" t="s">
        <v>484</v>
      </c>
      <c r="G214" s="41" t="s">
        <v>195</v>
      </c>
      <c r="H214" s="41" t="s">
        <v>354</v>
      </c>
      <c r="I214" s="41" t="s">
        <v>29</v>
      </c>
      <c r="J214" s="45" t="n">
        <v>45020836</v>
      </c>
      <c r="K214" s="45" t="s">
        <v>747</v>
      </c>
      <c r="L214" s="41" t="s">
        <v>484</v>
      </c>
      <c r="M214" s="41" t="s">
        <v>31</v>
      </c>
      <c r="N214" s="6"/>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6"/>
      <c r="BQ214" s="6"/>
      <c r="BR214" s="6"/>
      <c r="BS214" s="6"/>
      <c r="BT214" s="6"/>
      <c r="BU214" s="6"/>
      <c r="BV214" s="6"/>
      <c r="BW214" s="6"/>
      <c r="BX214" s="6"/>
      <c r="BY214" s="6"/>
      <c r="BZ214" s="6"/>
      <c r="CA214" s="6"/>
      <c r="CB214" s="6"/>
      <c r="CC214" s="6"/>
      <c r="CD214" s="6"/>
      <c r="CE214" s="6"/>
      <c r="CF214" s="6"/>
      <c r="CG214" s="6"/>
      <c r="CH214" s="6"/>
      <c r="CI214" s="6"/>
    </row>
    <row r="215" s="46" customFormat="true" ht="17.25" hidden="false" customHeight="true" outlineLevel="0" collapsed="false">
      <c r="A215" s="41" t="s">
        <v>13</v>
      </c>
      <c r="B215" s="42" t="n">
        <v>18032217</v>
      </c>
      <c r="C215" s="43" t="s">
        <v>45</v>
      </c>
      <c r="D215" s="44" t="s">
        <v>751</v>
      </c>
      <c r="E215" s="41" t="s">
        <v>752</v>
      </c>
      <c r="F215" s="41" t="s">
        <v>484</v>
      </c>
      <c r="G215" s="41" t="s">
        <v>659</v>
      </c>
      <c r="H215" s="41" t="s">
        <v>753</v>
      </c>
      <c r="I215" s="41" t="s">
        <v>29</v>
      </c>
      <c r="J215" s="45" t="s">
        <v>661</v>
      </c>
      <c r="K215" s="45" t="s">
        <v>662</v>
      </c>
      <c r="L215" s="41" t="s">
        <v>484</v>
      </c>
      <c r="M215" s="41" t="s">
        <v>31</v>
      </c>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row>
    <row r="216" s="46" customFormat="true" ht="17.25" hidden="false" customHeight="true" outlineLevel="0" collapsed="false">
      <c r="A216" s="41" t="s">
        <v>13</v>
      </c>
      <c r="B216" s="42" t="n">
        <v>44545966</v>
      </c>
      <c r="C216" s="43" t="s">
        <v>81</v>
      </c>
      <c r="D216" s="44" t="s">
        <v>754</v>
      </c>
      <c r="E216" s="41"/>
      <c r="F216" s="41" t="s">
        <v>484</v>
      </c>
      <c r="G216" s="41" t="s">
        <v>755</v>
      </c>
      <c r="H216" s="41" t="s">
        <v>309</v>
      </c>
      <c r="I216" s="41" t="s">
        <v>29</v>
      </c>
      <c r="J216" s="45" t="s">
        <v>661</v>
      </c>
      <c r="K216" s="45" t="s">
        <v>662</v>
      </c>
      <c r="L216" s="41" t="s">
        <v>484</v>
      </c>
      <c r="M216" s="41" t="s">
        <v>31</v>
      </c>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row>
    <row r="217" s="46" customFormat="true" ht="17.25" hidden="false" customHeight="true" outlineLevel="0" collapsed="false">
      <c r="A217" s="41" t="s">
        <v>13</v>
      </c>
      <c r="B217" s="42" t="s">
        <v>756</v>
      </c>
      <c r="C217" s="43" t="s">
        <v>757</v>
      </c>
      <c r="D217" s="44" t="s">
        <v>758</v>
      </c>
      <c r="E217" s="41"/>
      <c r="F217" s="41" t="s">
        <v>484</v>
      </c>
      <c r="G217" s="41" t="s">
        <v>195</v>
      </c>
      <c r="H217" s="41" t="s">
        <v>759</v>
      </c>
      <c r="I217" s="41" t="s">
        <v>37</v>
      </c>
      <c r="J217" s="45" t="n">
        <v>19957848</v>
      </c>
      <c r="K217" s="45" t="s">
        <v>317</v>
      </c>
      <c r="L217" s="41" t="s">
        <v>484</v>
      </c>
      <c r="M217" s="41" t="s">
        <v>39</v>
      </c>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row>
    <row r="218" s="46" customFormat="true" ht="17.25" hidden="false" customHeight="true" outlineLevel="0" collapsed="false">
      <c r="A218" s="41" t="s">
        <v>13</v>
      </c>
      <c r="B218" s="42" t="s">
        <v>760</v>
      </c>
      <c r="C218" s="43" t="s">
        <v>359</v>
      </c>
      <c r="D218" s="44" t="s">
        <v>761</v>
      </c>
      <c r="E218" s="41"/>
      <c r="F218" s="41" t="s">
        <v>484</v>
      </c>
      <c r="G218" s="41" t="s">
        <v>762</v>
      </c>
      <c r="H218" s="41" t="s">
        <v>171</v>
      </c>
      <c r="I218" s="41" t="s">
        <v>29</v>
      </c>
      <c r="J218" s="45" t="n">
        <v>42567849</v>
      </c>
      <c r="K218" s="45" t="s">
        <v>709</v>
      </c>
      <c r="L218" s="41" t="s">
        <v>484</v>
      </c>
      <c r="M218" s="41" t="s">
        <v>31</v>
      </c>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row>
    <row r="219" s="46" customFormat="true" ht="17.25" hidden="false" customHeight="true" outlineLevel="0" collapsed="false">
      <c r="A219" s="41" t="s">
        <v>13</v>
      </c>
      <c r="B219" s="42" t="s">
        <v>763</v>
      </c>
      <c r="C219" s="43" t="s">
        <v>764</v>
      </c>
      <c r="D219" s="44" t="s">
        <v>765</v>
      </c>
      <c r="E219" s="41" t="s">
        <v>766</v>
      </c>
      <c r="F219" s="41" t="s">
        <v>484</v>
      </c>
      <c r="G219" s="41" t="s">
        <v>696</v>
      </c>
      <c r="H219" s="41" t="s">
        <v>55</v>
      </c>
      <c r="I219" s="41" t="s">
        <v>37</v>
      </c>
      <c r="J219" s="45" t="n">
        <v>18011989</v>
      </c>
      <c r="K219" s="45" t="s">
        <v>692</v>
      </c>
      <c r="L219" s="41" t="s">
        <v>484</v>
      </c>
      <c r="M219" s="41" t="s">
        <v>39</v>
      </c>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row>
    <row r="220" s="46" customFormat="true" ht="17.25" hidden="false" customHeight="true" outlineLevel="0" collapsed="false">
      <c r="A220" s="41" t="s">
        <v>13</v>
      </c>
      <c r="B220" s="42" t="s">
        <v>767</v>
      </c>
      <c r="C220" s="43" t="s">
        <v>142</v>
      </c>
      <c r="D220" s="44" t="s">
        <v>768</v>
      </c>
      <c r="E220" s="41"/>
      <c r="F220" s="41" t="s">
        <v>484</v>
      </c>
      <c r="G220" s="41" t="s">
        <v>755</v>
      </c>
      <c r="H220" s="41" t="s">
        <v>273</v>
      </c>
      <c r="I220" s="41" t="s">
        <v>37</v>
      </c>
      <c r="J220" s="45" t="s">
        <v>661</v>
      </c>
      <c r="K220" s="45" t="s">
        <v>662</v>
      </c>
      <c r="L220" s="41" t="s">
        <v>484</v>
      </c>
      <c r="M220" s="41" t="s">
        <v>39</v>
      </c>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row>
    <row r="221" s="46" customFormat="true" ht="17.25" hidden="false" customHeight="true" outlineLevel="0" collapsed="false">
      <c r="A221" s="41" t="s">
        <v>13</v>
      </c>
      <c r="B221" s="42" t="s">
        <v>769</v>
      </c>
      <c r="C221" s="43" t="s">
        <v>770</v>
      </c>
      <c r="D221" s="44" t="s">
        <v>771</v>
      </c>
      <c r="E221" s="41" t="s">
        <v>772</v>
      </c>
      <c r="F221" s="41" t="s">
        <v>484</v>
      </c>
      <c r="G221" s="41" t="s">
        <v>497</v>
      </c>
      <c r="H221" s="41" t="s">
        <v>773</v>
      </c>
      <c r="I221" s="41" t="s">
        <v>37</v>
      </c>
      <c r="J221" s="45" t="n">
        <v>17897691</v>
      </c>
      <c r="K221" s="45" t="s">
        <v>594</v>
      </c>
      <c r="L221" s="41" t="s">
        <v>484</v>
      </c>
      <c r="M221" s="41" t="s">
        <v>39</v>
      </c>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row>
    <row r="222" s="46" customFormat="true" ht="17.25" hidden="false" customHeight="true" outlineLevel="0" collapsed="false">
      <c r="A222" s="41" t="s">
        <v>13</v>
      </c>
      <c r="B222" s="42" t="s">
        <v>774</v>
      </c>
      <c r="C222" s="43" t="s">
        <v>775</v>
      </c>
      <c r="D222" s="44" t="s">
        <v>776</v>
      </c>
      <c r="E222" s="41"/>
      <c r="F222" s="41" t="s">
        <v>484</v>
      </c>
      <c r="G222" s="41" t="s">
        <v>195</v>
      </c>
      <c r="H222" s="41" t="s">
        <v>171</v>
      </c>
      <c r="I222" s="41" t="s">
        <v>29</v>
      </c>
      <c r="J222" s="45" t="n">
        <v>19957848</v>
      </c>
      <c r="K222" s="45" t="s">
        <v>317</v>
      </c>
      <c r="L222" s="41" t="s">
        <v>484</v>
      </c>
      <c r="M222" s="41" t="s">
        <v>31</v>
      </c>
      <c r="N222" s="33"/>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row>
    <row r="223" s="46" customFormat="true" ht="17.25" hidden="false" customHeight="true" outlineLevel="0" collapsed="false">
      <c r="A223" s="41" t="s">
        <v>13</v>
      </c>
      <c r="B223" s="42" t="s">
        <v>777</v>
      </c>
      <c r="C223" s="43" t="s">
        <v>778</v>
      </c>
      <c r="D223" s="44" t="s">
        <v>779</v>
      </c>
      <c r="E223" s="41" t="s">
        <v>780</v>
      </c>
      <c r="F223" s="41" t="s">
        <v>484</v>
      </c>
      <c r="G223" s="41" t="s">
        <v>510</v>
      </c>
      <c r="H223" s="41" t="s">
        <v>781</v>
      </c>
      <c r="I223" s="41" t="s">
        <v>37</v>
      </c>
      <c r="J223" s="45" t="n">
        <v>40688529</v>
      </c>
      <c r="K223" s="45" t="s">
        <v>565</v>
      </c>
      <c r="L223" s="41" t="s">
        <v>484</v>
      </c>
      <c r="M223" s="41" t="s">
        <v>39</v>
      </c>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row>
    <row r="224" s="46" customFormat="true" ht="17.25" hidden="false" customHeight="true" outlineLevel="0" collapsed="false">
      <c r="A224" s="41" t="s">
        <v>13</v>
      </c>
      <c r="B224" s="42" t="s">
        <v>782</v>
      </c>
      <c r="C224" s="43" t="s">
        <v>783</v>
      </c>
      <c r="D224" s="44" t="s">
        <v>784</v>
      </c>
      <c r="E224" s="41" t="s">
        <v>785</v>
      </c>
      <c r="F224" s="41" t="s">
        <v>484</v>
      </c>
      <c r="G224" s="41" t="s">
        <v>707</v>
      </c>
      <c r="H224" s="41" t="s">
        <v>473</v>
      </c>
      <c r="I224" s="41" t="s">
        <v>29</v>
      </c>
      <c r="J224" s="45" t="n">
        <v>40688530</v>
      </c>
      <c r="K224" s="45" t="s">
        <v>565</v>
      </c>
      <c r="L224" s="41" t="s">
        <v>484</v>
      </c>
      <c r="M224" s="41" t="s">
        <v>31</v>
      </c>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row>
    <row r="225" s="46" customFormat="true" ht="17.25" hidden="false" customHeight="true" outlineLevel="0" collapsed="false">
      <c r="A225" s="41" t="s">
        <v>13</v>
      </c>
      <c r="B225" s="42" t="s">
        <v>786</v>
      </c>
      <c r="C225" s="43" t="s">
        <v>787</v>
      </c>
      <c r="D225" s="44" t="s">
        <v>788</v>
      </c>
      <c r="E225" s="41" t="s">
        <v>789</v>
      </c>
      <c r="F225" s="41" t="s">
        <v>484</v>
      </c>
      <c r="G225" s="41" t="s">
        <v>54</v>
      </c>
      <c r="H225" s="41" t="s">
        <v>337</v>
      </c>
      <c r="I225" s="41" t="s">
        <v>37</v>
      </c>
      <c r="J225" s="45" t="n">
        <v>18011989</v>
      </c>
      <c r="K225" s="45" t="s">
        <v>692</v>
      </c>
      <c r="L225" s="41" t="s">
        <v>484</v>
      </c>
      <c r="M225" s="41" t="s">
        <v>39</v>
      </c>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row>
    <row r="226" s="46" customFormat="true" ht="17.25" hidden="false" customHeight="true" outlineLevel="0" collapsed="false">
      <c r="A226" s="41" t="s">
        <v>13</v>
      </c>
      <c r="B226" s="42" t="s">
        <v>790</v>
      </c>
      <c r="C226" s="43" t="s">
        <v>791</v>
      </c>
      <c r="D226" s="44" t="s">
        <v>792</v>
      </c>
      <c r="E226" s="41" t="s">
        <v>793</v>
      </c>
      <c r="F226" s="41" t="s">
        <v>484</v>
      </c>
      <c r="G226" s="41" t="s">
        <v>206</v>
      </c>
      <c r="H226" s="41" t="s">
        <v>337</v>
      </c>
      <c r="I226" s="41" t="s">
        <v>37</v>
      </c>
      <c r="J226" s="45" t="n">
        <v>18166269</v>
      </c>
      <c r="K226" s="45" t="s">
        <v>485</v>
      </c>
      <c r="L226" s="41" t="s">
        <v>484</v>
      </c>
      <c r="M226" s="41" t="s">
        <v>39</v>
      </c>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row>
    <row r="227" s="33" customFormat="true" ht="17.25" hidden="false" customHeight="true" outlineLevel="0" collapsed="false">
      <c r="A227" s="29" t="s">
        <v>13</v>
      </c>
      <c r="B227" s="30" t="s">
        <v>585</v>
      </c>
      <c r="C227" s="31" t="s">
        <v>283</v>
      </c>
      <c r="D227" s="32" t="s">
        <v>842</v>
      </c>
      <c r="E227" s="29" t="s">
        <v>843</v>
      </c>
      <c r="F227" s="29" t="s">
        <v>484</v>
      </c>
      <c r="G227" s="29" t="s">
        <v>617</v>
      </c>
      <c r="H227" s="29" t="s">
        <v>844</v>
      </c>
      <c r="I227" s="29" t="s">
        <v>20</v>
      </c>
      <c r="J227" s="45" t="n">
        <v>18166269</v>
      </c>
      <c r="K227" s="45" t="s">
        <v>485</v>
      </c>
      <c r="L227" s="29" t="s">
        <v>484</v>
      </c>
      <c r="M227" s="41" t="s">
        <v>22</v>
      </c>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46"/>
      <c r="CK227" s="46"/>
      <c r="CL227" s="46"/>
      <c r="CM227" s="46"/>
      <c r="CN227" s="46"/>
      <c r="CO227" s="46"/>
      <c r="CP227" s="46"/>
      <c r="CQ227" s="46"/>
    </row>
    <row r="228" s="46" customFormat="true" ht="17.25" hidden="false" customHeight="true" outlineLevel="0" collapsed="false">
      <c r="A228" s="41" t="s">
        <v>13</v>
      </c>
      <c r="B228" s="42" t="s">
        <v>794</v>
      </c>
      <c r="C228" s="43" t="s">
        <v>161</v>
      </c>
      <c r="D228" s="44" t="s">
        <v>795</v>
      </c>
      <c r="E228" s="41"/>
      <c r="F228" s="41" t="s">
        <v>484</v>
      </c>
      <c r="G228" s="41" t="s">
        <v>707</v>
      </c>
      <c r="H228" s="41" t="s">
        <v>171</v>
      </c>
      <c r="I228" s="41" t="s">
        <v>29</v>
      </c>
      <c r="J228" s="45" t="n">
        <v>17969080</v>
      </c>
      <c r="K228" s="45" t="s">
        <v>21</v>
      </c>
      <c r="L228" s="41" t="s">
        <v>484</v>
      </c>
      <c r="M228" s="41" t="s">
        <v>31</v>
      </c>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row>
    <row r="229" s="46" customFormat="true" ht="17.25" hidden="false" customHeight="true" outlineLevel="0" collapsed="false">
      <c r="A229" s="41" t="s">
        <v>13</v>
      </c>
      <c r="B229" s="42" t="s">
        <v>796</v>
      </c>
      <c r="C229" s="43" t="s">
        <v>330</v>
      </c>
      <c r="D229" s="44" t="s">
        <v>797</v>
      </c>
      <c r="E229" s="41" t="s">
        <v>798</v>
      </c>
      <c r="F229" s="41" t="s">
        <v>484</v>
      </c>
      <c r="G229" s="41" t="s">
        <v>659</v>
      </c>
      <c r="H229" s="41" t="s">
        <v>799</v>
      </c>
      <c r="I229" s="41" t="s">
        <v>37</v>
      </c>
      <c r="J229" s="45" t="s">
        <v>661</v>
      </c>
      <c r="K229" s="45" t="s">
        <v>662</v>
      </c>
      <c r="L229" s="41" t="s">
        <v>484</v>
      </c>
      <c r="M229" s="41" t="s">
        <v>39</v>
      </c>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row>
    <row r="230" s="46" customFormat="true" ht="17.25" hidden="false" customHeight="true" outlineLevel="0" collapsed="false">
      <c r="A230" s="41" t="s">
        <v>13</v>
      </c>
      <c r="B230" s="42" t="s">
        <v>800</v>
      </c>
      <c r="C230" s="43" t="s">
        <v>801</v>
      </c>
      <c r="D230" s="44" t="s">
        <v>802</v>
      </c>
      <c r="E230" s="41"/>
      <c r="F230" s="41" t="s">
        <v>484</v>
      </c>
      <c r="G230" s="41" t="s">
        <v>195</v>
      </c>
      <c r="H230" s="41" t="s">
        <v>273</v>
      </c>
      <c r="I230" s="41" t="s">
        <v>37</v>
      </c>
      <c r="J230" s="45" t="n">
        <v>19957848</v>
      </c>
      <c r="K230" s="45" t="s">
        <v>317</v>
      </c>
      <c r="L230" s="41" t="s">
        <v>484</v>
      </c>
      <c r="M230" s="41" t="s">
        <v>39</v>
      </c>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row>
    <row r="231" s="46" customFormat="true" ht="17.25" hidden="false" customHeight="true" outlineLevel="0" collapsed="false">
      <c r="A231" s="41" t="s">
        <v>13</v>
      </c>
      <c r="B231" s="42" t="s">
        <v>803</v>
      </c>
      <c r="C231" s="43" t="s">
        <v>804</v>
      </c>
      <c r="D231" s="44" t="s">
        <v>805</v>
      </c>
      <c r="E231" s="41" t="s">
        <v>806</v>
      </c>
      <c r="F231" s="41" t="s">
        <v>484</v>
      </c>
      <c r="G231" s="41" t="s">
        <v>206</v>
      </c>
      <c r="H231" s="41" t="s">
        <v>337</v>
      </c>
      <c r="I231" s="41" t="s">
        <v>37</v>
      </c>
      <c r="J231" s="45" t="n">
        <v>18099677</v>
      </c>
      <c r="K231" s="45" t="s">
        <v>662</v>
      </c>
      <c r="L231" s="41" t="s">
        <v>484</v>
      </c>
      <c r="M231" s="41" t="s">
        <v>39</v>
      </c>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row>
    <row r="232" s="46" customFormat="true" ht="17.25" hidden="false" customHeight="true" outlineLevel="0" collapsed="false">
      <c r="A232" s="41" t="s">
        <v>13</v>
      </c>
      <c r="B232" s="42" t="s">
        <v>807</v>
      </c>
      <c r="C232" s="43" t="s">
        <v>808</v>
      </c>
      <c r="D232" s="44" t="s">
        <v>809</v>
      </c>
      <c r="E232" s="41" t="s">
        <v>810</v>
      </c>
      <c r="F232" s="41" t="s">
        <v>484</v>
      </c>
      <c r="G232" s="41" t="s">
        <v>811</v>
      </c>
      <c r="H232" s="41" t="s">
        <v>812</v>
      </c>
      <c r="I232" s="41" t="s">
        <v>37</v>
      </c>
      <c r="J232" s="45" t="n">
        <v>44550625</v>
      </c>
      <c r="K232" s="45" t="s">
        <v>813</v>
      </c>
      <c r="L232" s="41" t="s">
        <v>484</v>
      </c>
      <c r="M232" s="41" t="s">
        <v>39</v>
      </c>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7"/>
      <c r="CK232" s="7"/>
      <c r="CL232" s="7"/>
      <c r="CM232" s="7"/>
      <c r="CN232" s="7"/>
      <c r="CO232" s="7"/>
      <c r="CP232" s="7"/>
      <c r="CQ232" s="7"/>
    </row>
    <row r="233" s="46" customFormat="true" ht="17.25" hidden="false" customHeight="true" outlineLevel="0" collapsed="false">
      <c r="A233" s="41" t="s">
        <v>13</v>
      </c>
      <c r="B233" s="42" t="s">
        <v>814</v>
      </c>
      <c r="C233" s="43" t="s">
        <v>161</v>
      </c>
      <c r="D233" s="44" t="s">
        <v>758</v>
      </c>
      <c r="E233" s="41" t="s">
        <v>815</v>
      </c>
      <c r="F233" s="41" t="s">
        <v>484</v>
      </c>
      <c r="G233" s="41" t="s">
        <v>816</v>
      </c>
      <c r="H233" s="41" t="s">
        <v>354</v>
      </c>
      <c r="I233" s="41" t="s">
        <v>29</v>
      </c>
      <c r="J233" s="45" t="n">
        <v>18099677</v>
      </c>
      <c r="K233" s="45" t="s">
        <v>662</v>
      </c>
      <c r="L233" s="41" t="s">
        <v>484</v>
      </c>
      <c r="M233" s="41" t="s">
        <v>31</v>
      </c>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7"/>
      <c r="CK233" s="7"/>
      <c r="CL233" s="7"/>
      <c r="CM233" s="7"/>
      <c r="CN233" s="7"/>
      <c r="CO233" s="7"/>
      <c r="CP233" s="7"/>
      <c r="CQ233" s="7"/>
    </row>
    <row r="234" s="46" customFormat="true" ht="17.25" hidden="false" customHeight="true" outlineLevel="0" collapsed="false">
      <c r="A234" s="41" t="s">
        <v>13</v>
      </c>
      <c r="B234" s="42" t="s">
        <v>817</v>
      </c>
      <c r="C234" s="43" t="s">
        <v>818</v>
      </c>
      <c r="D234" s="44" t="s">
        <v>819</v>
      </c>
      <c r="E234" s="41" t="s">
        <v>820</v>
      </c>
      <c r="F234" s="41" t="s">
        <v>484</v>
      </c>
      <c r="G234" s="41" t="s">
        <v>659</v>
      </c>
      <c r="H234" s="41" t="s">
        <v>821</v>
      </c>
      <c r="I234" s="41" t="s">
        <v>29</v>
      </c>
      <c r="J234" s="45" t="n">
        <v>18099677</v>
      </c>
      <c r="K234" s="45" t="s">
        <v>662</v>
      </c>
      <c r="L234" s="41" t="s">
        <v>484</v>
      </c>
      <c r="M234" s="41" t="s">
        <v>31</v>
      </c>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7"/>
      <c r="CK234" s="7"/>
      <c r="CL234" s="7"/>
      <c r="CM234" s="7"/>
      <c r="CN234" s="7"/>
      <c r="CO234" s="7"/>
      <c r="CP234" s="7"/>
      <c r="CQ234" s="7"/>
    </row>
    <row r="235" s="46" customFormat="true" ht="17.25" hidden="false" customHeight="true" outlineLevel="0" collapsed="false">
      <c r="A235" s="41" t="s">
        <v>13</v>
      </c>
      <c r="B235" s="42" t="s">
        <v>822</v>
      </c>
      <c r="C235" s="43" t="s">
        <v>823</v>
      </c>
      <c r="D235" s="44" t="s">
        <v>824</v>
      </c>
      <c r="E235" s="41"/>
      <c r="F235" s="41" t="s">
        <v>484</v>
      </c>
      <c r="G235" s="41" t="s">
        <v>825</v>
      </c>
      <c r="H235" s="41" t="s">
        <v>371</v>
      </c>
      <c r="I235" s="41" t="s">
        <v>37</v>
      </c>
      <c r="J235" s="45" t="n">
        <v>42315033</v>
      </c>
      <c r="K235" s="45" t="s">
        <v>826</v>
      </c>
      <c r="L235" s="41" t="s">
        <v>484</v>
      </c>
      <c r="M235" s="41" t="s">
        <v>39</v>
      </c>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7"/>
      <c r="CK235" s="7"/>
      <c r="CL235" s="7"/>
      <c r="CM235" s="7"/>
      <c r="CN235" s="7"/>
      <c r="CO235" s="7"/>
      <c r="CP235" s="7"/>
      <c r="CQ235" s="7"/>
    </row>
    <row r="236" s="46" customFormat="true" ht="17.25" hidden="false" customHeight="true" outlineLevel="0" collapsed="false">
      <c r="A236" s="41" t="s">
        <v>13</v>
      </c>
      <c r="B236" s="42" t="s">
        <v>827</v>
      </c>
      <c r="C236" s="43" t="s">
        <v>417</v>
      </c>
      <c r="D236" s="44" t="s">
        <v>828</v>
      </c>
      <c r="E236" s="41" t="s">
        <v>829</v>
      </c>
      <c r="F236" s="41" t="s">
        <v>484</v>
      </c>
      <c r="G236" s="41" t="s">
        <v>612</v>
      </c>
      <c r="H236" s="41" t="s">
        <v>830</v>
      </c>
      <c r="I236" s="41" t="s">
        <v>37</v>
      </c>
      <c r="J236" s="45" t="n">
        <v>40947485</v>
      </c>
      <c r="K236" s="45" t="s">
        <v>831</v>
      </c>
      <c r="L236" s="41" t="s">
        <v>484</v>
      </c>
      <c r="M236" s="41" t="s">
        <v>39</v>
      </c>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7"/>
      <c r="CK236" s="7"/>
      <c r="CL236" s="7"/>
      <c r="CM236" s="7"/>
      <c r="CN236" s="7"/>
      <c r="CO236" s="7"/>
      <c r="CP236" s="7"/>
      <c r="CQ236" s="7"/>
    </row>
    <row r="237" s="46" customFormat="true" ht="17.25" hidden="false" customHeight="true" outlineLevel="0" collapsed="false">
      <c r="A237" s="41" t="s">
        <v>13</v>
      </c>
      <c r="B237" s="42" t="s">
        <v>763</v>
      </c>
      <c r="C237" s="43" t="s">
        <v>342</v>
      </c>
      <c r="D237" s="44" t="s">
        <v>832</v>
      </c>
      <c r="E237" s="41" t="s">
        <v>833</v>
      </c>
      <c r="F237" s="41" t="s">
        <v>484</v>
      </c>
      <c r="G237" s="41" t="s">
        <v>54</v>
      </c>
      <c r="H237" s="41" t="s">
        <v>386</v>
      </c>
      <c r="I237" s="41" t="s">
        <v>37</v>
      </c>
      <c r="J237" s="45" t="n">
        <v>18011989</v>
      </c>
      <c r="K237" s="45" t="s">
        <v>692</v>
      </c>
      <c r="L237" s="41" t="s">
        <v>484</v>
      </c>
      <c r="M237" s="41" t="s">
        <v>39</v>
      </c>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7"/>
      <c r="CK237" s="7"/>
      <c r="CL237" s="7"/>
      <c r="CM237" s="7"/>
      <c r="CN237" s="7"/>
      <c r="CO237" s="7"/>
      <c r="CP237" s="7"/>
      <c r="CQ237" s="7"/>
    </row>
    <row r="238" s="46" customFormat="true" ht="17.25" hidden="false" customHeight="true" outlineLevel="0" collapsed="false">
      <c r="A238" s="41" t="s">
        <v>13</v>
      </c>
      <c r="B238" s="42" t="s">
        <v>834</v>
      </c>
      <c r="C238" s="43" t="s">
        <v>187</v>
      </c>
      <c r="D238" s="44" t="s">
        <v>835</v>
      </c>
      <c r="E238" s="41" t="s">
        <v>836</v>
      </c>
      <c r="F238" s="41" t="s">
        <v>484</v>
      </c>
      <c r="G238" s="41" t="s">
        <v>816</v>
      </c>
      <c r="H238" s="41" t="s">
        <v>653</v>
      </c>
      <c r="I238" s="41" t="s">
        <v>37</v>
      </c>
      <c r="J238" s="45" t="s">
        <v>661</v>
      </c>
      <c r="K238" s="45" t="s">
        <v>662</v>
      </c>
      <c r="L238" s="41" t="s">
        <v>484</v>
      </c>
      <c r="M238" s="41" t="s">
        <v>39</v>
      </c>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7"/>
      <c r="CK238" s="7"/>
      <c r="CL238" s="7"/>
      <c r="CM238" s="7"/>
      <c r="CN238" s="7"/>
      <c r="CO238" s="7"/>
      <c r="CP238" s="7"/>
      <c r="CQ238" s="7"/>
    </row>
    <row r="239" s="46" customFormat="true" ht="17.25" hidden="false" customHeight="true" outlineLevel="0" collapsed="false">
      <c r="A239" s="41" t="s">
        <v>13</v>
      </c>
      <c r="B239" s="42" t="s">
        <v>661</v>
      </c>
      <c r="C239" s="43" t="s">
        <v>837</v>
      </c>
      <c r="D239" s="44" t="s">
        <v>838</v>
      </c>
      <c r="E239" s="41" t="s">
        <v>839</v>
      </c>
      <c r="F239" s="41" t="s">
        <v>484</v>
      </c>
      <c r="G239" s="41" t="s">
        <v>840</v>
      </c>
      <c r="H239" s="41" t="s">
        <v>841</v>
      </c>
      <c r="I239" s="41" t="s">
        <v>37</v>
      </c>
      <c r="J239" s="45" t="n">
        <v>18166269</v>
      </c>
      <c r="K239" s="45" t="s">
        <v>485</v>
      </c>
      <c r="L239" s="41" t="s">
        <v>484</v>
      </c>
      <c r="M239" s="41" t="s">
        <v>39</v>
      </c>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7"/>
      <c r="CK239" s="7"/>
      <c r="CL239" s="7"/>
      <c r="CM239" s="7"/>
      <c r="CN239" s="7"/>
      <c r="CO239" s="7"/>
      <c r="CP239" s="7"/>
      <c r="CQ239" s="7"/>
    </row>
  </sheetData>
  <hyperlinks>
    <hyperlink ref="E3" r:id="rId2" display="elar.hernandez@mannuccidiesel.com"/>
    <hyperlink ref="E59" r:id="rId3" display="jersonjavier-221@hotmail.com"/>
    <hyperlink ref="E61" r:id="rId4" display="javier.orrego92@hotmail.com"/>
    <hyperlink ref="E68" r:id="rId5" display="rademi_1208@hotmail.com"/>
    <hyperlink ref="E69" r:id="rId6" display="luis.giron@mannuccidiesel.com"/>
    <hyperlink ref="E73" r:id="rId7" display="walterramos473@gmail.com"/>
    <hyperlink ref="E77" r:id="rId8" display="luchitoamor_2009@hotmail.com"/>
    <hyperlink ref="E101" r:id="rId9" display="michael_1671@hotmail.com"/>
    <hyperlink ref="E102" r:id="rId10" display="angel.alarcon@mannuccidiesel.com"/>
    <hyperlink ref="E233" r:id="rId11" display="juanchisreategui@gmail.com"/>
    <hyperlink ref="E238" r:id="rId12" display="beckhan_1410@hotmail.com"/>
    <hyperlink ref="E239" r:id="rId13" display="jorge.fernandez@mannuccidies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2" min="2" style="0" width="20.7"/>
    <col collapsed="false" customWidth="true" hidden="false" outlineLevel="0" max="3" min="3" style="0" width="30.56"/>
    <col collapsed="false" customWidth="true" hidden="false" outlineLevel="0" max="4" min="4" style="0" width="30.13"/>
    <col collapsed="false" customWidth="true" hidden="false" outlineLevel="0" max="5" min="5" style="0" width="12.85"/>
  </cols>
  <sheetData>
    <row r="1" s="48" customFormat="true" ht="12" hidden="false" customHeight="false" outlineLevel="0" collapsed="false">
      <c r="A1" s="47" t="s">
        <v>845</v>
      </c>
      <c r="B1" s="47" t="s">
        <v>846</v>
      </c>
      <c r="C1" s="47" t="s">
        <v>847</v>
      </c>
      <c r="D1" s="47" t="s">
        <v>848</v>
      </c>
      <c r="E1" s="47" t="s">
        <v>849</v>
      </c>
    </row>
    <row r="2" customFormat="false" ht="15" hidden="false" customHeight="false" outlineLevel="0" collapsed="false">
      <c r="A2" s="10" t="n">
        <v>17931394</v>
      </c>
      <c r="B2" s="11" t="s">
        <v>14</v>
      </c>
      <c r="C2" s="9" t="n">
        <v>17969080</v>
      </c>
      <c r="D2" s="9" t="s">
        <v>21</v>
      </c>
      <c r="E2" s="0" t="s">
        <v>850</v>
      </c>
    </row>
    <row r="3" customFormat="false" ht="15" hidden="false" customHeight="false" outlineLevel="0" collapsed="false">
      <c r="A3" s="10" t="s">
        <v>23</v>
      </c>
      <c r="B3" s="11" t="s">
        <v>24</v>
      </c>
      <c r="C3" s="9" t="n">
        <v>17931394</v>
      </c>
      <c r="D3" s="9" t="s">
        <v>30</v>
      </c>
      <c r="E3" s="0" t="s">
        <v>850</v>
      </c>
    </row>
    <row r="4" customFormat="false" ht="15" hidden="false" customHeight="false" outlineLevel="0" collapsed="false">
      <c r="A4" s="10" t="n">
        <v>48283412</v>
      </c>
      <c r="B4" s="11" t="s">
        <v>32</v>
      </c>
      <c r="C4" s="9" t="n">
        <v>44702249</v>
      </c>
      <c r="D4" s="9" t="s">
        <v>38</v>
      </c>
      <c r="E4" s="0" t="s">
        <v>850</v>
      </c>
    </row>
    <row r="5" customFormat="false" ht="15" hidden="false" customHeight="false" outlineLevel="0" collapsed="false">
      <c r="A5" s="10" t="n">
        <v>44198209</v>
      </c>
      <c r="B5" s="11" t="s">
        <v>40</v>
      </c>
      <c r="C5" s="9" t="n">
        <v>17931394</v>
      </c>
      <c r="D5" s="9" t="s">
        <v>30</v>
      </c>
      <c r="E5" s="0" t="s">
        <v>850</v>
      </c>
    </row>
    <row r="6" customFormat="false" ht="15" hidden="false" customHeight="false" outlineLevel="0" collapsed="false">
      <c r="A6" s="10" t="n">
        <v>46360784</v>
      </c>
      <c r="B6" s="11" t="s">
        <v>45</v>
      </c>
      <c r="C6" s="9" t="n">
        <v>41911777</v>
      </c>
      <c r="D6" s="9" t="s">
        <v>50</v>
      </c>
      <c r="E6" s="0" t="s">
        <v>850</v>
      </c>
    </row>
    <row r="7" customFormat="false" ht="15" hidden="false" customHeight="false" outlineLevel="0" collapsed="false">
      <c r="A7" s="10" t="n">
        <v>42973570</v>
      </c>
      <c r="B7" s="11" t="s">
        <v>51</v>
      </c>
      <c r="C7" s="9" t="n">
        <v>41911777</v>
      </c>
      <c r="D7" s="9" t="s">
        <v>50</v>
      </c>
      <c r="E7" s="0" t="s">
        <v>850</v>
      </c>
    </row>
    <row r="8" customFormat="false" ht="15" hidden="false" customHeight="false" outlineLevel="0" collapsed="false">
      <c r="A8" s="10" t="n">
        <v>48093626</v>
      </c>
      <c r="B8" s="11" t="s">
        <v>56</v>
      </c>
      <c r="C8" s="9" t="n">
        <v>41911777</v>
      </c>
      <c r="D8" s="9" t="s">
        <v>50</v>
      </c>
      <c r="E8" s="0" t="s">
        <v>850</v>
      </c>
    </row>
    <row r="9" customFormat="false" ht="15" hidden="false" customHeight="false" outlineLevel="0" collapsed="false">
      <c r="A9" s="10" t="n">
        <v>17969587</v>
      </c>
      <c r="B9" s="11" t="s">
        <v>60</v>
      </c>
      <c r="C9" s="9" t="n">
        <v>17931394</v>
      </c>
      <c r="D9" s="9" t="s">
        <v>30</v>
      </c>
      <c r="E9" s="0" t="s">
        <v>850</v>
      </c>
    </row>
    <row r="10" customFormat="false" ht="15" hidden="false" customHeight="false" outlineLevel="0" collapsed="false">
      <c r="A10" s="10" t="n">
        <v>41911777</v>
      </c>
      <c r="B10" s="11" t="s">
        <v>65</v>
      </c>
      <c r="C10" s="9" t="n">
        <v>17969587</v>
      </c>
      <c r="D10" s="9" t="s">
        <v>68</v>
      </c>
      <c r="E10" s="0" t="s">
        <v>850</v>
      </c>
    </row>
    <row r="11" customFormat="false" ht="15" hidden="false" customHeight="false" outlineLevel="0" collapsed="false">
      <c r="A11" s="10" t="n">
        <v>47510014</v>
      </c>
      <c r="B11" s="11" t="s">
        <v>69</v>
      </c>
      <c r="C11" s="9" t="n">
        <v>44702249</v>
      </c>
      <c r="D11" s="9" t="s">
        <v>38</v>
      </c>
      <c r="E11" s="0" t="s">
        <v>850</v>
      </c>
    </row>
    <row r="12" customFormat="false" ht="15" hidden="false" customHeight="false" outlineLevel="0" collapsed="false">
      <c r="A12" s="10" t="n">
        <v>40713477</v>
      </c>
      <c r="B12" s="11" t="s">
        <v>73</v>
      </c>
      <c r="C12" s="9" t="n">
        <v>44702249</v>
      </c>
      <c r="D12" s="9" t="s">
        <v>38</v>
      </c>
      <c r="E12" s="0" t="s">
        <v>850</v>
      </c>
    </row>
    <row r="13" customFormat="false" ht="15" hidden="false" customHeight="false" outlineLevel="0" collapsed="false">
      <c r="A13" s="10" t="n">
        <v>72021185</v>
      </c>
      <c r="B13" s="11" t="s">
        <v>78</v>
      </c>
      <c r="C13" s="9" t="n">
        <v>44702249</v>
      </c>
      <c r="D13" s="9" t="s">
        <v>38</v>
      </c>
      <c r="E13" s="0" t="s">
        <v>850</v>
      </c>
    </row>
    <row r="14" customFormat="false" ht="15" hidden="false" customHeight="false" outlineLevel="0" collapsed="false">
      <c r="A14" s="10" t="n">
        <v>43716616</v>
      </c>
      <c r="B14" s="11" t="s">
        <v>81</v>
      </c>
      <c r="C14" s="9" t="s">
        <v>23</v>
      </c>
      <c r="D14" s="9" t="s">
        <v>84</v>
      </c>
      <c r="E14" s="0" t="s">
        <v>850</v>
      </c>
    </row>
    <row r="15" customFormat="false" ht="15" hidden="false" customHeight="false" outlineLevel="0" collapsed="false">
      <c r="A15" s="10" t="n">
        <v>43438766</v>
      </c>
      <c r="B15" s="11" t="s">
        <v>85</v>
      </c>
      <c r="C15" s="9" t="n">
        <v>44702249</v>
      </c>
      <c r="D15" s="9" t="s">
        <v>38</v>
      </c>
      <c r="E15" s="0" t="s">
        <v>850</v>
      </c>
    </row>
    <row r="16" customFormat="false" ht="15" hidden="false" customHeight="false" outlineLevel="0" collapsed="false">
      <c r="A16" s="10" t="n">
        <v>26650654</v>
      </c>
      <c r="B16" s="11" t="s">
        <v>88</v>
      </c>
      <c r="C16" s="9" t="n">
        <v>44702249</v>
      </c>
      <c r="D16" s="9" t="s">
        <v>38</v>
      </c>
      <c r="E16" s="0" t="s">
        <v>850</v>
      </c>
    </row>
    <row r="17" customFormat="false" ht="15" hidden="false" customHeight="false" outlineLevel="0" collapsed="false">
      <c r="A17" s="10" t="n">
        <v>46453751</v>
      </c>
      <c r="B17" s="11" t="s">
        <v>91</v>
      </c>
      <c r="C17" s="9" t="s">
        <v>23</v>
      </c>
      <c r="D17" s="9" t="s">
        <v>84</v>
      </c>
      <c r="E17" s="0" t="s">
        <v>850</v>
      </c>
    </row>
    <row r="18" customFormat="false" ht="15" hidden="false" customHeight="false" outlineLevel="0" collapsed="false">
      <c r="A18" s="10" t="n">
        <v>44702249</v>
      </c>
      <c r="B18" s="11" t="s">
        <v>94</v>
      </c>
      <c r="C18" s="9" t="n">
        <v>17931394</v>
      </c>
      <c r="D18" s="9" t="s">
        <v>30</v>
      </c>
      <c r="E18" s="0" t="s">
        <v>850</v>
      </c>
    </row>
    <row r="19" customFormat="false" ht="15" hidden="false" customHeight="false" outlineLevel="0" collapsed="false">
      <c r="A19" s="10" t="n">
        <v>46982373</v>
      </c>
      <c r="B19" s="11" t="s">
        <v>65</v>
      </c>
      <c r="C19" s="9" t="n">
        <v>44198209</v>
      </c>
      <c r="D19" s="9" t="s">
        <v>100</v>
      </c>
      <c r="E19" s="0" t="s">
        <v>850</v>
      </c>
    </row>
    <row r="20" customFormat="false" ht="15" hidden="false" customHeight="false" outlineLevel="0" collapsed="false">
      <c r="A20" s="10" t="n">
        <v>26721180</v>
      </c>
      <c r="B20" s="11" t="s">
        <v>101</v>
      </c>
      <c r="C20" s="9" t="n">
        <v>44198209</v>
      </c>
      <c r="D20" s="9" t="s">
        <v>100</v>
      </c>
      <c r="E20" s="0" t="s">
        <v>850</v>
      </c>
    </row>
    <row r="21" customFormat="false" ht="15" hidden="false" customHeight="false" outlineLevel="0" collapsed="false">
      <c r="A21" s="10" t="n">
        <v>43573743</v>
      </c>
      <c r="B21" s="11" t="s">
        <v>105</v>
      </c>
      <c r="C21" s="9" t="n">
        <v>44702249</v>
      </c>
      <c r="D21" s="9" t="s">
        <v>38</v>
      </c>
      <c r="E21" s="0" t="s">
        <v>850</v>
      </c>
    </row>
    <row r="22" customFormat="false" ht="15" hidden="false" customHeight="false" outlineLevel="0" collapsed="false">
      <c r="A22" s="10" t="n">
        <v>19255948</v>
      </c>
      <c r="B22" s="11" t="s">
        <v>109</v>
      </c>
      <c r="C22" s="9" t="n">
        <v>44198209</v>
      </c>
      <c r="D22" s="9" t="s">
        <v>100</v>
      </c>
      <c r="E22" s="0" t="s">
        <v>850</v>
      </c>
    </row>
    <row r="23" customFormat="false" ht="15" hidden="false" customHeight="false" outlineLevel="0" collapsed="false">
      <c r="A23" s="10" t="n">
        <v>46252182</v>
      </c>
      <c r="B23" s="11" t="s">
        <v>112</v>
      </c>
      <c r="C23" s="9" t="n">
        <v>44198209</v>
      </c>
      <c r="D23" s="9" t="s">
        <v>100</v>
      </c>
      <c r="E23" s="0" t="s">
        <v>850</v>
      </c>
    </row>
    <row r="24" customFormat="false" ht="15" hidden="false" customHeight="false" outlineLevel="0" collapsed="false">
      <c r="A24" s="10" t="n">
        <v>44066111</v>
      </c>
      <c r="B24" s="11" t="s">
        <v>115</v>
      </c>
      <c r="C24" s="9" t="n">
        <v>44198209</v>
      </c>
      <c r="D24" s="9" t="s">
        <v>100</v>
      </c>
      <c r="E24" s="0" t="s">
        <v>850</v>
      </c>
    </row>
    <row r="25" customFormat="false" ht="15" hidden="false" customHeight="false" outlineLevel="0" collapsed="false">
      <c r="A25" s="10" t="n">
        <v>70075094</v>
      </c>
      <c r="B25" s="11" t="s">
        <v>118</v>
      </c>
      <c r="C25" s="9" t="n">
        <v>44702249</v>
      </c>
      <c r="D25" s="9" t="s">
        <v>38</v>
      </c>
      <c r="E25" s="0" t="s">
        <v>850</v>
      </c>
    </row>
    <row r="26" customFormat="false" ht="15" hidden="false" customHeight="false" outlineLevel="0" collapsed="false">
      <c r="A26" s="10" t="n">
        <v>42290244</v>
      </c>
      <c r="B26" s="11" t="s">
        <v>121</v>
      </c>
      <c r="C26" s="9" t="n">
        <v>44198209</v>
      </c>
      <c r="D26" s="9" t="s">
        <v>100</v>
      </c>
      <c r="E26" s="0" t="s">
        <v>850</v>
      </c>
    </row>
    <row r="27" customFormat="false" ht="15" hidden="false" customHeight="false" outlineLevel="0" collapsed="false">
      <c r="A27" s="10" t="n">
        <v>72360301</v>
      </c>
      <c r="B27" s="11" t="s">
        <v>60</v>
      </c>
      <c r="C27" s="9" t="n">
        <v>44702249</v>
      </c>
      <c r="D27" s="9" t="s">
        <v>38</v>
      </c>
      <c r="E27" s="0" t="s">
        <v>850</v>
      </c>
    </row>
    <row r="28" customFormat="false" ht="15" hidden="false" customHeight="false" outlineLevel="0" collapsed="false">
      <c r="A28" s="10" t="n">
        <v>19337980</v>
      </c>
      <c r="B28" s="11" t="s">
        <v>127</v>
      </c>
      <c r="C28" s="9" t="n">
        <v>44198209</v>
      </c>
      <c r="D28" s="9" t="s">
        <v>100</v>
      </c>
      <c r="E28" s="0" t="s">
        <v>850</v>
      </c>
    </row>
    <row r="29" customFormat="false" ht="15" hidden="false" customHeight="false" outlineLevel="0" collapsed="false">
      <c r="A29" s="10" t="n">
        <v>44030789</v>
      </c>
      <c r="B29" s="11" t="s">
        <v>130</v>
      </c>
      <c r="C29" s="9" t="n">
        <v>44702249</v>
      </c>
      <c r="D29" s="9" t="s">
        <v>38</v>
      </c>
      <c r="E29" s="0" t="s">
        <v>850</v>
      </c>
    </row>
    <row r="30" customFormat="false" ht="15" hidden="false" customHeight="false" outlineLevel="0" collapsed="false">
      <c r="A30" s="10" t="n">
        <v>45374062</v>
      </c>
      <c r="B30" s="11" t="s">
        <v>133</v>
      </c>
      <c r="C30" s="9" t="n">
        <v>44702249</v>
      </c>
      <c r="D30" s="9" t="s">
        <v>38</v>
      </c>
      <c r="E30" s="0" t="s">
        <v>850</v>
      </c>
    </row>
    <row r="31" customFormat="false" ht="15" hidden="false" customHeight="false" outlineLevel="0" collapsed="false">
      <c r="A31" s="10" t="n">
        <v>46001153</v>
      </c>
      <c r="B31" s="11" t="s">
        <v>136</v>
      </c>
      <c r="C31" s="9" t="n">
        <v>44702249</v>
      </c>
      <c r="D31" s="9" t="s">
        <v>38</v>
      </c>
      <c r="E31" s="0" t="s">
        <v>850</v>
      </c>
    </row>
    <row r="32" customFormat="false" ht="15" hidden="false" customHeight="false" outlineLevel="0" collapsed="false">
      <c r="A32" s="10" t="n">
        <v>40933947</v>
      </c>
      <c r="B32" s="11" t="s">
        <v>139</v>
      </c>
      <c r="C32" s="9" t="n">
        <v>44702249</v>
      </c>
      <c r="D32" s="9" t="s">
        <v>38</v>
      </c>
      <c r="E32" s="0" t="s">
        <v>850</v>
      </c>
    </row>
    <row r="33" customFormat="false" ht="15" hidden="false" customHeight="false" outlineLevel="0" collapsed="false">
      <c r="A33" s="10" t="n">
        <v>43179462</v>
      </c>
      <c r="B33" s="11" t="s">
        <v>142</v>
      </c>
      <c r="C33" s="9" t="n">
        <v>44702249</v>
      </c>
      <c r="D33" s="9" t="s">
        <v>38</v>
      </c>
      <c r="E33" s="0" t="s">
        <v>850</v>
      </c>
    </row>
    <row r="34" customFormat="false" ht="15" hidden="false" customHeight="false" outlineLevel="0" collapsed="false">
      <c r="A34" s="10" t="n">
        <v>44940862</v>
      </c>
      <c r="B34" s="11" t="s">
        <v>145</v>
      </c>
      <c r="C34" s="9" t="s">
        <v>23</v>
      </c>
      <c r="D34" s="9" t="s">
        <v>84</v>
      </c>
      <c r="E34" s="0" t="s">
        <v>850</v>
      </c>
    </row>
    <row r="35" customFormat="false" ht="15" hidden="false" customHeight="false" outlineLevel="0" collapsed="false">
      <c r="A35" s="10" t="n">
        <v>42944716</v>
      </c>
      <c r="B35" s="11" t="s">
        <v>148</v>
      </c>
      <c r="C35" s="9" t="n">
        <v>44702249</v>
      </c>
      <c r="D35" s="9" t="s">
        <v>38</v>
      </c>
      <c r="E35" s="0" t="s">
        <v>850</v>
      </c>
    </row>
    <row r="36" customFormat="false" ht="15" hidden="false" customHeight="false" outlineLevel="0" collapsed="false">
      <c r="A36" s="10" t="n">
        <v>41057982</v>
      </c>
      <c r="B36" s="11" t="s">
        <v>151</v>
      </c>
      <c r="C36" s="9" t="n">
        <v>44702249</v>
      </c>
      <c r="D36" s="9" t="s">
        <v>38</v>
      </c>
      <c r="E36" s="0" t="s">
        <v>850</v>
      </c>
    </row>
    <row r="37" customFormat="false" ht="15" hidden="false" customHeight="false" outlineLevel="0" collapsed="false">
      <c r="A37" s="10" t="n">
        <v>43974273</v>
      </c>
      <c r="B37" s="11" t="s">
        <v>154</v>
      </c>
      <c r="C37" s="9" t="s">
        <v>23</v>
      </c>
      <c r="D37" s="9" t="s">
        <v>84</v>
      </c>
      <c r="E37" s="0" t="s">
        <v>850</v>
      </c>
    </row>
    <row r="38" customFormat="false" ht="15" hidden="false" customHeight="false" outlineLevel="0" collapsed="false">
      <c r="A38" s="10" t="s">
        <v>157</v>
      </c>
      <c r="B38" s="11" t="s">
        <v>158</v>
      </c>
      <c r="C38" s="9" t="s">
        <v>23</v>
      </c>
      <c r="D38" s="9" t="s">
        <v>84</v>
      </c>
      <c r="E38" s="0" t="s">
        <v>850</v>
      </c>
    </row>
    <row r="39" customFormat="false" ht="15" hidden="false" customHeight="false" outlineLevel="0" collapsed="false">
      <c r="A39" s="10" t="n">
        <v>46453336</v>
      </c>
      <c r="B39" s="11" t="s">
        <v>161</v>
      </c>
      <c r="C39" s="9" t="s">
        <v>23</v>
      </c>
      <c r="D39" s="9" t="s">
        <v>84</v>
      </c>
      <c r="E39" s="0" t="s">
        <v>850</v>
      </c>
    </row>
    <row r="40" customFormat="false" ht="15" hidden="false" customHeight="false" outlineLevel="0" collapsed="false">
      <c r="A40" s="10" t="n">
        <v>45252945</v>
      </c>
      <c r="B40" s="11" t="s">
        <v>165</v>
      </c>
      <c r="C40" s="9" t="s">
        <v>23</v>
      </c>
      <c r="D40" s="9" t="s">
        <v>84</v>
      </c>
      <c r="E40" s="0" t="s">
        <v>850</v>
      </c>
    </row>
    <row r="41" customFormat="false" ht="15" hidden="false" customHeight="false" outlineLevel="0" collapsed="false">
      <c r="A41" s="10" t="n">
        <v>41426173</v>
      </c>
      <c r="B41" s="11" t="s">
        <v>168</v>
      </c>
      <c r="C41" s="9" t="s">
        <v>23</v>
      </c>
      <c r="D41" s="9" t="s">
        <v>84</v>
      </c>
      <c r="E41" s="0" t="s">
        <v>850</v>
      </c>
    </row>
    <row r="42" customFormat="false" ht="15" hidden="false" customHeight="false" outlineLevel="0" collapsed="false">
      <c r="A42" s="10" t="n">
        <v>41122819</v>
      </c>
      <c r="B42" s="11" t="s">
        <v>172</v>
      </c>
      <c r="C42" s="9" t="s">
        <v>23</v>
      </c>
      <c r="D42" s="9" t="s">
        <v>84</v>
      </c>
      <c r="E42" s="0" t="s">
        <v>850</v>
      </c>
    </row>
    <row r="43" customFormat="false" ht="15" hidden="false" customHeight="false" outlineLevel="0" collapsed="false">
      <c r="A43" s="10" t="s">
        <v>175</v>
      </c>
      <c r="B43" s="11" t="s">
        <v>176</v>
      </c>
      <c r="C43" s="9" t="s">
        <v>23</v>
      </c>
      <c r="D43" s="9" t="s">
        <v>84</v>
      </c>
      <c r="E43" s="0" t="s">
        <v>850</v>
      </c>
    </row>
    <row r="44" customFormat="false" ht="15" hidden="false" customHeight="false" outlineLevel="0" collapsed="false">
      <c r="A44" s="10" t="n">
        <v>44271813</v>
      </c>
      <c r="B44" s="11" t="s">
        <v>179</v>
      </c>
      <c r="C44" s="9" t="s">
        <v>23</v>
      </c>
      <c r="D44" s="9" t="s">
        <v>84</v>
      </c>
      <c r="E44" s="0" t="s">
        <v>850</v>
      </c>
    </row>
    <row r="45" customFormat="false" ht="15" hidden="false" customHeight="false" outlineLevel="0" collapsed="false">
      <c r="A45" s="10" t="n">
        <v>42873394</v>
      </c>
      <c r="B45" s="11" t="s">
        <v>182</v>
      </c>
      <c r="C45" s="9" t="n">
        <v>44702249</v>
      </c>
      <c r="D45" s="9" t="s">
        <v>38</v>
      </c>
      <c r="E45" s="0" t="s">
        <v>850</v>
      </c>
    </row>
    <row r="46" customFormat="false" ht="15" hidden="false" customHeight="false" outlineLevel="0" collapsed="false">
      <c r="A46" s="10" t="n">
        <v>44080968</v>
      </c>
      <c r="B46" s="11" t="s">
        <v>151</v>
      </c>
      <c r="C46" s="9" t="s">
        <v>23</v>
      </c>
      <c r="D46" s="9" t="s">
        <v>84</v>
      </c>
      <c r="E46" s="0" t="s">
        <v>850</v>
      </c>
    </row>
    <row r="47" customFormat="false" ht="15" hidden="false" customHeight="false" outlineLevel="0" collapsed="false">
      <c r="A47" s="15" t="n">
        <v>16416569</v>
      </c>
      <c r="B47" s="16" t="s">
        <v>187</v>
      </c>
      <c r="C47" s="14" t="n">
        <v>17969080</v>
      </c>
      <c r="D47" s="14" t="s">
        <v>21</v>
      </c>
      <c r="E47" s="0" t="s">
        <v>850</v>
      </c>
    </row>
    <row r="48" customFormat="false" ht="15" hidden="false" customHeight="false" outlineLevel="0" collapsed="false">
      <c r="A48" s="15" t="n">
        <v>44264631</v>
      </c>
      <c r="B48" s="16" t="s">
        <v>192</v>
      </c>
      <c r="C48" s="14" t="n">
        <v>16416569</v>
      </c>
      <c r="D48" s="14" t="s">
        <v>197</v>
      </c>
      <c r="E48" s="0" t="s">
        <v>850</v>
      </c>
    </row>
    <row r="49" customFormat="false" ht="15" hidden="false" customHeight="false" outlineLevel="0" collapsed="false">
      <c r="A49" s="15" t="n">
        <v>45814470</v>
      </c>
      <c r="B49" s="16" t="s">
        <v>198</v>
      </c>
      <c r="C49" s="14" t="n">
        <v>16416569</v>
      </c>
      <c r="D49" s="14" t="s">
        <v>197</v>
      </c>
      <c r="E49" s="0" t="s">
        <v>850</v>
      </c>
    </row>
    <row r="50" customFormat="false" ht="15" hidden="false" customHeight="false" outlineLevel="0" collapsed="false">
      <c r="A50" s="15" t="n">
        <v>16704688</v>
      </c>
      <c r="B50" s="16" t="s">
        <v>203</v>
      </c>
      <c r="C50" s="14" t="n">
        <v>16416569</v>
      </c>
      <c r="D50" s="14" t="s">
        <v>197</v>
      </c>
      <c r="E50" s="0" t="s">
        <v>850</v>
      </c>
    </row>
    <row r="51" customFormat="false" ht="15" hidden="false" customHeight="false" outlineLevel="0" collapsed="false">
      <c r="A51" s="15" t="n">
        <v>16494916</v>
      </c>
      <c r="B51" s="16" t="s">
        <v>208</v>
      </c>
      <c r="C51" s="14" t="n">
        <v>17853687</v>
      </c>
      <c r="D51" s="14" t="s">
        <v>211</v>
      </c>
      <c r="E51" s="0" t="s">
        <v>850</v>
      </c>
    </row>
    <row r="52" customFormat="false" ht="15" hidden="false" customHeight="false" outlineLevel="0" collapsed="false">
      <c r="A52" s="15" t="n">
        <v>17891666</v>
      </c>
      <c r="B52" s="16" t="s">
        <v>212</v>
      </c>
      <c r="C52" s="14" t="n">
        <v>17853687</v>
      </c>
      <c r="D52" s="14" t="s">
        <v>211</v>
      </c>
      <c r="E52" s="0" t="s">
        <v>850</v>
      </c>
    </row>
    <row r="53" customFormat="false" ht="15" hidden="false" customHeight="false" outlineLevel="0" collapsed="false">
      <c r="A53" s="15" t="n">
        <v>40219420</v>
      </c>
      <c r="B53" s="16" t="s">
        <v>215</v>
      </c>
      <c r="C53" s="14" t="n">
        <v>17853687</v>
      </c>
      <c r="D53" s="14" t="s">
        <v>211</v>
      </c>
      <c r="E53" s="0" t="s">
        <v>850</v>
      </c>
    </row>
    <row r="54" customFormat="false" ht="15" hidden="false" customHeight="false" outlineLevel="0" collapsed="false">
      <c r="A54" s="15" t="n">
        <v>46956102</v>
      </c>
      <c r="B54" s="16" t="s">
        <v>218</v>
      </c>
      <c r="C54" s="14" t="n">
        <v>16416569</v>
      </c>
      <c r="D54" s="14" t="s">
        <v>197</v>
      </c>
      <c r="E54" s="0" t="s">
        <v>850</v>
      </c>
    </row>
    <row r="55" customFormat="false" ht="15" hidden="false" customHeight="false" outlineLevel="0" collapsed="false">
      <c r="A55" s="15" t="n">
        <v>45736451</v>
      </c>
      <c r="B55" s="16" t="s">
        <v>222</v>
      </c>
      <c r="C55" s="14" t="n">
        <v>16416569</v>
      </c>
      <c r="D55" s="14" t="s">
        <v>197</v>
      </c>
      <c r="E55" s="0" t="s">
        <v>850</v>
      </c>
    </row>
    <row r="56" customFormat="false" ht="15" hidden="false" customHeight="false" outlineLevel="0" collapsed="false">
      <c r="A56" s="15" t="n">
        <v>17853687</v>
      </c>
      <c r="B56" s="16" t="s">
        <v>226</v>
      </c>
      <c r="C56" s="14" t="n">
        <v>16416569</v>
      </c>
      <c r="D56" s="14" t="s">
        <v>197</v>
      </c>
      <c r="E56" s="0" t="s">
        <v>850</v>
      </c>
    </row>
    <row r="57" customFormat="false" ht="15" hidden="false" customHeight="false" outlineLevel="0" collapsed="false">
      <c r="A57" s="15" t="s">
        <v>230</v>
      </c>
      <c r="B57" s="16" t="s">
        <v>231</v>
      </c>
      <c r="C57" s="14" t="n">
        <v>29585902</v>
      </c>
      <c r="D57" s="14" t="s">
        <v>236</v>
      </c>
      <c r="E57" s="0" t="s">
        <v>850</v>
      </c>
    </row>
    <row r="58" customFormat="false" ht="15" hidden="false" customHeight="false" outlineLevel="0" collapsed="false">
      <c r="A58" s="15" t="n">
        <v>45214133</v>
      </c>
      <c r="B58" s="16" t="s">
        <v>237</v>
      </c>
      <c r="C58" s="14" t="n">
        <v>16416569</v>
      </c>
      <c r="D58" s="14" t="s">
        <v>197</v>
      </c>
      <c r="E58" s="0" t="s">
        <v>850</v>
      </c>
    </row>
    <row r="59" customFormat="false" ht="15" hidden="false" customHeight="false" outlineLevel="0" collapsed="false">
      <c r="A59" s="15" t="n">
        <v>16621113</v>
      </c>
      <c r="B59" s="16" t="s">
        <v>240</v>
      </c>
      <c r="C59" s="14" t="n">
        <v>16416569</v>
      </c>
      <c r="D59" s="14" t="s">
        <v>197</v>
      </c>
      <c r="E59" s="0" t="s">
        <v>850</v>
      </c>
    </row>
    <row r="60" customFormat="false" ht="15" hidden="false" customHeight="false" outlineLevel="0" collapsed="false">
      <c r="A60" s="15" t="n">
        <v>41474519</v>
      </c>
      <c r="B60" s="16" t="s">
        <v>109</v>
      </c>
      <c r="C60" s="14" t="n">
        <v>16416569</v>
      </c>
      <c r="D60" s="14" t="s">
        <v>197</v>
      </c>
      <c r="E60" s="0" t="s">
        <v>850</v>
      </c>
    </row>
    <row r="61" customFormat="false" ht="15" hidden="false" customHeight="false" outlineLevel="0" collapsed="false">
      <c r="A61" s="15" t="n">
        <v>47160063</v>
      </c>
      <c r="B61" s="16" t="s">
        <v>88</v>
      </c>
      <c r="C61" s="14" t="n">
        <v>45814470</v>
      </c>
      <c r="D61" s="14" t="s">
        <v>248</v>
      </c>
      <c r="E61" s="0" t="s">
        <v>850</v>
      </c>
    </row>
    <row r="62" customFormat="false" ht="15" hidden="false" customHeight="false" outlineLevel="0" collapsed="false">
      <c r="A62" s="15" t="n">
        <v>43098109</v>
      </c>
      <c r="B62" s="16" t="s">
        <v>151</v>
      </c>
      <c r="C62" s="14" t="n">
        <v>16416569</v>
      </c>
      <c r="D62" s="14" t="s">
        <v>197</v>
      </c>
      <c r="E62" s="0" t="s">
        <v>850</v>
      </c>
    </row>
    <row r="63" customFormat="false" ht="15" hidden="false" customHeight="false" outlineLevel="0" collapsed="false">
      <c r="A63" s="15" t="n">
        <v>41759577</v>
      </c>
      <c r="B63" s="16" t="s">
        <v>251</v>
      </c>
      <c r="C63" s="14" t="n">
        <v>16416569</v>
      </c>
      <c r="D63" s="14" t="s">
        <v>197</v>
      </c>
      <c r="E63" s="0" t="s">
        <v>850</v>
      </c>
    </row>
    <row r="64" customFormat="false" ht="15" hidden="false" customHeight="false" outlineLevel="0" collapsed="false">
      <c r="A64" s="15" t="n">
        <v>40876545</v>
      </c>
      <c r="B64" s="16" t="s">
        <v>254</v>
      </c>
      <c r="C64" s="14" t="n">
        <v>16416569</v>
      </c>
      <c r="D64" s="14" t="s">
        <v>197</v>
      </c>
      <c r="E64" s="0" t="s">
        <v>850</v>
      </c>
    </row>
    <row r="65" customFormat="false" ht="15" hidden="false" customHeight="false" outlineLevel="0" collapsed="false">
      <c r="A65" s="15" t="n">
        <v>17894141</v>
      </c>
      <c r="B65" s="16" t="s">
        <v>258</v>
      </c>
      <c r="C65" s="14" t="n">
        <v>16416569</v>
      </c>
      <c r="D65" s="14" t="s">
        <v>197</v>
      </c>
      <c r="E65" s="0" t="s">
        <v>850</v>
      </c>
    </row>
    <row r="66" customFormat="false" ht="15" hidden="false" customHeight="false" outlineLevel="0" collapsed="false">
      <c r="A66" s="15" t="s">
        <v>261</v>
      </c>
      <c r="B66" s="16" t="s">
        <v>262</v>
      </c>
      <c r="C66" s="14" t="n">
        <v>16416569</v>
      </c>
      <c r="D66" s="14" t="s">
        <v>197</v>
      </c>
      <c r="E66" s="0" t="s">
        <v>850</v>
      </c>
    </row>
    <row r="67" customFormat="false" ht="15" hidden="false" customHeight="false" outlineLevel="0" collapsed="false">
      <c r="A67" s="15" t="s">
        <v>266</v>
      </c>
      <c r="B67" s="16" t="s">
        <v>267</v>
      </c>
      <c r="C67" s="14" t="n">
        <v>16416569</v>
      </c>
      <c r="D67" s="14" t="s">
        <v>197</v>
      </c>
      <c r="E67" s="0" t="s">
        <v>850</v>
      </c>
    </row>
    <row r="68" customFormat="false" ht="15" hidden="false" customHeight="false" outlineLevel="0" collapsed="false">
      <c r="A68" s="15" t="s">
        <v>270</v>
      </c>
      <c r="B68" s="16" t="s">
        <v>94</v>
      </c>
      <c r="C68" s="14" t="n">
        <v>45814470</v>
      </c>
      <c r="D68" s="14" t="s">
        <v>248</v>
      </c>
      <c r="E68" s="0" t="s">
        <v>850</v>
      </c>
    </row>
    <row r="69" customFormat="false" ht="15" hidden="false" customHeight="false" outlineLevel="0" collapsed="false">
      <c r="A69" s="15" t="s">
        <v>274</v>
      </c>
      <c r="B69" s="16" t="s">
        <v>45</v>
      </c>
      <c r="C69" s="14" t="n">
        <v>16416569</v>
      </c>
      <c r="D69" s="14" t="s">
        <v>197</v>
      </c>
      <c r="E69" s="0" t="s">
        <v>850</v>
      </c>
    </row>
    <row r="70" customFormat="false" ht="15" hidden="false" customHeight="false" outlineLevel="0" collapsed="false">
      <c r="A70" s="15" t="s">
        <v>278</v>
      </c>
      <c r="B70" s="16" t="s">
        <v>279</v>
      </c>
      <c r="C70" s="14" t="n">
        <v>16416569</v>
      </c>
      <c r="D70" s="14" t="s">
        <v>197</v>
      </c>
      <c r="E70" s="0" t="s">
        <v>850</v>
      </c>
    </row>
    <row r="71" customFormat="false" ht="15" hidden="false" customHeight="false" outlineLevel="0" collapsed="false">
      <c r="A71" s="15" t="s">
        <v>282</v>
      </c>
      <c r="B71" s="16" t="s">
        <v>283</v>
      </c>
      <c r="C71" s="14" t="n">
        <v>17853687</v>
      </c>
      <c r="D71" s="14" t="s">
        <v>211</v>
      </c>
      <c r="E71" s="0" t="s">
        <v>850</v>
      </c>
    </row>
    <row r="72" customFormat="false" ht="15" hidden="false" customHeight="false" outlineLevel="0" collapsed="false">
      <c r="A72" s="15" t="s">
        <v>286</v>
      </c>
      <c r="B72" s="16" t="s">
        <v>287</v>
      </c>
      <c r="C72" s="14" t="n">
        <v>17853687</v>
      </c>
      <c r="D72" s="14" t="s">
        <v>211</v>
      </c>
      <c r="E72" s="0" t="s">
        <v>850</v>
      </c>
    </row>
    <row r="73" customFormat="false" ht="15" hidden="false" customHeight="false" outlineLevel="0" collapsed="false">
      <c r="A73" s="15" t="s">
        <v>291</v>
      </c>
      <c r="B73" s="16" t="s">
        <v>112</v>
      </c>
      <c r="C73" s="14" t="n">
        <v>16416569</v>
      </c>
      <c r="D73" s="14" t="s">
        <v>197</v>
      </c>
      <c r="E73" s="0" t="s">
        <v>850</v>
      </c>
    </row>
    <row r="74" customFormat="false" ht="15" hidden="false" customHeight="false" outlineLevel="0" collapsed="false">
      <c r="A74" s="20" t="n">
        <v>25863452</v>
      </c>
      <c r="B74" s="21" t="s">
        <v>45</v>
      </c>
      <c r="C74" s="19" t="s">
        <v>297</v>
      </c>
      <c r="D74" s="19" t="s">
        <v>298</v>
      </c>
      <c r="E74" s="0" t="s">
        <v>850</v>
      </c>
    </row>
    <row r="75" customFormat="false" ht="15" hidden="false" customHeight="false" outlineLevel="0" collapsed="false">
      <c r="A75" s="20" t="n">
        <v>32941675</v>
      </c>
      <c r="B75" s="21" t="s">
        <v>299</v>
      </c>
      <c r="C75" s="19" t="s">
        <v>297</v>
      </c>
      <c r="D75" s="19" t="s">
        <v>298</v>
      </c>
      <c r="E75" s="0" t="s">
        <v>850</v>
      </c>
    </row>
    <row r="76" customFormat="false" ht="15" hidden="false" customHeight="false" outlineLevel="0" collapsed="false">
      <c r="A76" s="20" t="n">
        <v>32837529</v>
      </c>
      <c r="B76" s="21" t="s">
        <v>302</v>
      </c>
      <c r="C76" s="19" t="s">
        <v>297</v>
      </c>
      <c r="D76" s="19" t="s">
        <v>298</v>
      </c>
      <c r="E76" s="0" t="s">
        <v>850</v>
      </c>
    </row>
    <row r="77" customFormat="false" ht="15" hidden="false" customHeight="false" outlineLevel="0" collapsed="false">
      <c r="A77" s="20" t="n">
        <v>32954815</v>
      </c>
      <c r="B77" s="21" t="s">
        <v>45</v>
      </c>
      <c r="C77" s="19" t="s">
        <v>297</v>
      </c>
      <c r="D77" s="19" t="s">
        <v>298</v>
      </c>
      <c r="E77" s="0" t="s">
        <v>850</v>
      </c>
    </row>
    <row r="78" customFormat="false" ht="15" hidden="false" customHeight="false" outlineLevel="0" collapsed="false">
      <c r="A78" s="20" t="n">
        <v>32962775</v>
      </c>
      <c r="B78" s="21" t="s">
        <v>151</v>
      </c>
      <c r="C78" s="19" t="s">
        <v>297</v>
      </c>
      <c r="D78" s="19" t="s">
        <v>298</v>
      </c>
      <c r="E78" s="0" t="s">
        <v>850</v>
      </c>
    </row>
    <row r="79" customFormat="false" ht="15" hidden="false" customHeight="false" outlineLevel="0" collapsed="false">
      <c r="A79" s="20" t="n">
        <v>40181974</v>
      </c>
      <c r="B79" s="21" t="s">
        <v>310</v>
      </c>
      <c r="C79" s="19" t="s">
        <v>297</v>
      </c>
      <c r="D79" s="19" t="s">
        <v>298</v>
      </c>
      <c r="E79" s="0" t="s">
        <v>850</v>
      </c>
    </row>
    <row r="80" customFormat="false" ht="15" hidden="false" customHeight="false" outlineLevel="0" collapsed="false">
      <c r="A80" s="20" t="s">
        <v>297</v>
      </c>
      <c r="B80" s="21" t="s">
        <v>313</v>
      </c>
      <c r="C80" s="19" t="n">
        <v>19957848</v>
      </c>
      <c r="D80" s="19" t="s">
        <v>317</v>
      </c>
      <c r="E80" s="0" t="s">
        <v>850</v>
      </c>
    </row>
    <row r="81" customFormat="false" ht="15" hidden="false" customHeight="false" outlineLevel="0" collapsed="false">
      <c r="A81" s="25" t="n">
        <v>43887186</v>
      </c>
      <c r="B81" s="26" t="s">
        <v>60</v>
      </c>
      <c r="C81" s="24" t="s">
        <v>322</v>
      </c>
      <c r="D81" s="24" t="s">
        <v>323</v>
      </c>
      <c r="E81" s="0" t="s">
        <v>850</v>
      </c>
    </row>
    <row r="82" customFormat="false" ht="15" hidden="false" customHeight="false" outlineLevel="0" collapsed="false">
      <c r="A82" s="25" t="n">
        <v>45599195</v>
      </c>
      <c r="B82" s="26" t="s">
        <v>324</v>
      </c>
      <c r="C82" s="24" t="s">
        <v>328</v>
      </c>
      <c r="D82" s="24" t="s">
        <v>329</v>
      </c>
      <c r="E82" s="0" t="s">
        <v>850</v>
      </c>
    </row>
    <row r="83" customFormat="false" ht="15" hidden="false" customHeight="false" outlineLevel="0" collapsed="false">
      <c r="A83" s="25" t="n">
        <v>40467638</v>
      </c>
      <c r="B83" s="26" t="s">
        <v>330</v>
      </c>
      <c r="C83" s="24" t="s">
        <v>328</v>
      </c>
      <c r="D83" s="24" t="s">
        <v>329</v>
      </c>
      <c r="E83" s="0" t="s">
        <v>850</v>
      </c>
    </row>
    <row r="84" customFormat="false" ht="15" hidden="false" customHeight="false" outlineLevel="0" collapsed="false">
      <c r="A84" s="25" t="n">
        <v>72098175</v>
      </c>
      <c r="B84" s="26" t="s">
        <v>334</v>
      </c>
      <c r="C84" s="24" t="n">
        <v>10259356</v>
      </c>
      <c r="D84" s="24" t="s">
        <v>338</v>
      </c>
      <c r="E84" s="0" t="s">
        <v>850</v>
      </c>
    </row>
    <row r="85" customFormat="false" ht="15" hidden="false" customHeight="false" outlineLevel="0" collapsed="false">
      <c r="A85" s="25" t="n">
        <v>42178562</v>
      </c>
      <c r="B85" s="26" t="s">
        <v>339</v>
      </c>
      <c r="C85" s="24" t="s">
        <v>328</v>
      </c>
      <c r="D85" s="24" t="s">
        <v>329</v>
      </c>
      <c r="E85" s="0" t="s">
        <v>850</v>
      </c>
    </row>
    <row r="86" customFormat="false" ht="15" hidden="false" customHeight="false" outlineLevel="0" collapsed="false">
      <c r="A86" s="25" t="n">
        <v>70115571</v>
      </c>
      <c r="B86" s="26" t="s">
        <v>342</v>
      </c>
      <c r="C86" s="24" t="s">
        <v>322</v>
      </c>
      <c r="D86" s="24" t="s">
        <v>323</v>
      </c>
      <c r="E86" s="0" t="s">
        <v>850</v>
      </c>
    </row>
    <row r="87" customFormat="false" ht="15" hidden="false" customHeight="false" outlineLevel="0" collapsed="false">
      <c r="A87" s="25" t="n">
        <v>18228453</v>
      </c>
      <c r="B87" s="26" t="s">
        <v>345</v>
      </c>
      <c r="C87" s="24" t="s">
        <v>322</v>
      </c>
      <c r="D87" s="24" t="s">
        <v>323</v>
      </c>
      <c r="E87" s="0" t="s">
        <v>850</v>
      </c>
    </row>
    <row r="88" customFormat="false" ht="15" hidden="false" customHeight="false" outlineLevel="0" collapsed="false">
      <c r="A88" s="25" t="n">
        <v>71781017</v>
      </c>
      <c r="B88" s="26" t="s">
        <v>151</v>
      </c>
      <c r="C88" s="24" t="s">
        <v>322</v>
      </c>
      <c r="D88" s="24" t="s">
        <v>323</v>
      </c>
      <c r="E88" s="0" t="s">
        <v>850</v>
      </c>
    </row>
    <row r="89" customFormat="false" ht="15" hidden="false" customHeight="false" outlineLevel="0" collapsed="false">
      <c r="A89" s="25" t="n">
        <v>19325783</v>
      </c>
      <c r="B89" s="26" t="s">
        <v>349</v>
      </c>
      <c r="C89" s="24" t="s">
        <v>322</v>
      </c>
      <c r="D89" s="24" t="s">
        <v>323</v>
      </c>
      <c r="E89" s="0" t="s">
        <v>850</v>
      </c>
    </row>
    <row r="90" customFormat="false" ht="15" hidden="false" customHeight="false" outlineLevel="0" collapsed="false">
      <c r="A90" s="30" t="n">
        <v>45839244</v>
      </c>
      <c r="B90" s="31" t="s">
        <v>352</v>
      </c>
      <c r="C90" s="24" t="s">
        <v>322</v>
      </c>
      <c r="D90" s="24" t="s">
        <v>323</v>
      </c>
      <c r="E90" s="0" t="s">
        <v>850</v>
      </c>
    </row>
    <row r="91" customFormat="false" ht="15" hidden="false" customHeight="false" outlineLevel="0" collapsed="false">
      <c r="A91" s="25" t="n">
        <v>47255244</v>
      </c>
      <c r="B91" s="26" t="s">
        <v>355</v>
      </c>
      <c r="C91" s="24" t="s">
        <v>322</v>
      </c>
      <c r="D91" s="24" t="s">
        <v>323</v>
      </c>
      <c r="E91" s="0" t="s">
        <v>850</v>
      </c>
    </row>
    <row r="92" customFormat="false" ht="15" hidden="false" customHeight="false" outlineLevel="0" collapsed="false">
      <c r="A92" s="25" t="n">
        <v>45262011</v>
      </c>
      <c r="B92" s="26" t="s">
        <v>357</v>
      </c>
      <c r="C92" s="24" t="s">
        <v>322</v>
      </c>
      <c r="D92" s="24" t="s">
        <v>323</v>
      </c>
      <c r="E92" s="0" t="s">
        <v>850</v>
      </c>
    </row>
    <row r="93" customFormat="false" ht="15" hidden="false" customHeight="false" outlineLevel="0" collapsed="false">
      <c r="A93" s="25" t="n">
        <v>41645521</v>
      </c>
      <c r="B93" s="26" t="s">
        <v>359</v>
      </c>
      <c r="C93" s="24" t="s">
        <v>322</v>
      </c>
      <c r="D93" s="24" t="s">
        <v>323</v>
      </c>
      <c r="E93" s="0" t="s">
        <v>850</v>
      </c>
    </row>
    <row r="94" customFormat="false" ht="15" hidden="false" customHeight="false" outlineLevel="0" collapsed="false">
      <c r="A94" s="25" t="n">
        <v>48551864</v>
      </c>
      <c r="B94" s="26" t="s">
        <v>363</v>
      </c>
      <c r="C94" s="24" t="s">
        <v>322</v>
      </c>
      <c r="D94" s="24" t="s">
        <v>323</v>
      </c>
      <c r="E94" s="0" t="s">
        <v>850</v>
      </c>
    </row>
    <row r="95" customFormat="false" ht="15" hidden="false" customHeight="false" outlineLevel="0" collapsed="false">
      <c r="A95" s="25" t="n">
        <v>42013720</v>
      </c>
      <c r="B95" s="26" t="s">
        <v>60</v>
      </c>
      <c r="C95" s="24" t="s">
        <v>322</v>
      </c>
      <c r="D95" s="24" t="s">
        <v>323</v>
      </c>
      <c r="E95" s="0" t="s">
        <v>850</v>
      </c>
    </row>
    <row r="96" customFormat="false" ht="15" hidden="false" customHeight="false" outlineLevel="0" collapsed="false">
      <c r="A96" s="25" t="n">
        <v>47116332</v>
      </c>
      <c r="B96" s="26" t="s">
        <v>366</v>
      </c>
      <c r="C96" s="24" t="s">
        <v>322</v>
      </c>
      <c r="D96" s="24" t="s">
        <v>323</v>
      </c>
      <c r="E96" s="0" t="s">
        <v>850</v>
      </c>
    </row>
    <row r="97" customFormat="false" ht="15" hidden="false" customHeight="false" outlineLevel="0" collapsed="false">
      <c r="A97" s="24" t="s">
        <v>369</v>
      </c>
      <c r="B97" s="26" t="s">
        <v>161</v>
      </c>
      <c r="C97" s="24" t="n">
        <v>10259356</v>
      </c>
      <c r="D97" s="24" t="s">
        <v>338</v>
      </c>
      <c r="E97" s="0" t="s">
        <v>850</v>
      </c>
    </row>
    <row r="98" customFormat="false" ht="15" hidden="false" customHeight="false" outlineLevel="0" collapsed="false">
      <c r="A98" s="24" t="s">
        <v>372</v>
      </c>
      <c r="B98" s="26" t="s">
        <v>373</v>
      </c>
      <c r="C98" s="24" t="s">
        <v>328</v>
      </c>
      <c r="D98" s="24" t="s">
        <v>329</v>
      </c>
      <c r="E98" s="0" t="s">
        <v>850</v>
      </c>
    </row>
    <row r="99" customFormat="false" ht="15" hidden="false" customHeight="false" outlineLevel="0" collapsed="false">
      <c r="A99" s="24" t="s">
        <v>375</v>
      </c>
      <c r="B99" s="26" t="s">
        <v>222</v>
      </c>
      <c r="C99" s="24" t="s">
        <v>322</v>
      </c>
      <c r="D99" s="24" t="s">
        <v>323</v>
      </c>
      <c r="E99" s="0" t="s">
        <v>850</v>
      </c>
    </row>
    <row r="100" customFormat="false" ht="15" hidden="false" customHeight="false" outlineLevel="0" collapsed="false">
      <c r="A100" s="24" t="s">
        <v>322</v>
      </c>
      <c r="B100" s="26" t="s">
        <v>187</v>
      </c>
      <c r="C100" s="24" t="n">
        <v>10259356</v>
      </c>
      <c r="D100" s="24" t="s">
        <v>338</v>
      </c>
      <c r="E100" s="0" t="s">
        <v>850</v>
      </c>
    </row>
    <row r="101" customFormat="false" ht="15" hidden="false" customHeight="false" outlineLevel="0" collapsed="false">
      <c r="A101" s="24" t="s">
        <v>382</v>
      </c>
      <c r="B101" s="26" t="s">
        <v>383</v>
      </c>
      <c r="C101" s="24" t="s">
        <v>328</v>
      </c>
      <c r="D101" s="24" t="s">
        <v>329</v>
      </c>
      <c r="E101" s="0" t="s">
        <v>850</v>
      </c>
    </row>
    <row r="102" customFormat="false" ht="15" hidden="false" customHeight="false" outlineLevel="0" collapsed="false">
      <c r="A102" s="24" t="n">
        <v>10259356</v>
      </c>
      <c r="B102" s="27" t="s">
        <v>387</v>
      </c>
      <c r="C102" s="24" t="n">
        <v>19957848</v>
      </c>
      <c r="D102" s="24" t="s">
        <v>317</v>
      </c>
      <c r="E102" s="0" t="s">
        <v>850</v>
      </c>
    </row>
    <row r="103" customFormat="false" ht="15" hidden="false" customHeight="false" outlineLevel="0" collapsed="false">
      <c r="A103" s="24" t="s">
        <v>328</v>
      </c>
      <c r="B103" s="26" t="s">
        <v>391</v>
      </c>
      <c r="C103" s="24" t="n">
        <v>10259356</v>
      </c>
      <c r="D103" s="24" t="s">
        <v>338</v>
      </c>
      <c r="E103" s="0" t="s">
        <v>850</v>
      </c>
    </row>
    <row r="104" customFormat="false" ht="15" hidden="false" customHeight="false" outlineLevel="0" collapsed="false">
      <c r="A104" s="37" t="s">
        <v>393</v>
      </c>
      <c r="B104" s="38" t="s">
        <v>258</v>
      </c>
      <c r="C104" s="40" t="n">
        <v>17969080</v>
      </c>
      <c r="D104" s="40" t="s">
        <v>21</v>
      </c>
      <c r="E104" s="0" t="s">
        <v>850</v>
      </c>
    </row>
    <row r="105" customFormat="false" ht="15" hidden="false" customHeight="false" outlineLevel="0" collapsed="false">
      <c r="A105" s="37" t="n">
        <v>72937605</v>
      </c>
      <c r="B105" s="38" t="s">
        <v>397</v>
      </c>
      <c r="C105" s="37" t="s">
        <v>458</v>
      </c>
      <c r="D105" s="40" t="s">
        <v>400</v>
      </c>
      <c r="E105" s="0" t="s">
        <v>850</v>
      </c>
    </row>
    <row r="106" customFormat="false" ht="15" hidden="false" customHeight="false" outlineLevel="0" collapsed="false">
      <c r="A106" s="37" t="n">
        <v>43587873</v>
      </c>
      <c r="B106" s="38" t="s">
        <v>401</v>
      </c>
      <c r="C106" s="40" t="n">
        <v>41162671</v>
      </c>
      <c r="D106" s="40" t="s">
        <v>405</v>
      </c>
      <c r="E106" s="0" t="s">
        <v>850</v>
      </c>
    </row>
    <row r="107" customFormat="false" ht="15" hidden="false" customHeight="false" outlineLevel="0" collapsed="false">
      <c r="A107" s="37" t="s">
        <v>406</v>
      </c>
      <c r="B107" s="38" t="s">
        <v>161</v>
      </c>
      <c r="C107" s="40" t="n">
        <v>41162671</v>
      </c>
      <c r="D107" s="40" t="s">
        <v>405</v>
      </c>
      <c r="E107" s="0" t="s">
        <v>850</v>
      </c>
    </row>
    <row r="108" customFormat="false" ht="15" hidden="false" customHeight="false" outlineLevel="0" collapsed="false">
      <c r="A108" s="37" t="s">
        <v>408</v>
      </c>
      <c r="B108" s="38" t="s">
        <v>258</v>
      </c>
      <c r="C108" s="40" t="n">
        <v>41162671</v>
      </c>
      <c r="D108" s="40" t="s">
        <v>405</v>
      </c>
      <c r="E108" s="0" t="s">
        <v>850</v>
      </c>
    </row>
    <row r="109" customFormat="false" ht="15" hidden="false" customHeight="false" outlineLevel="0" collapsed="false">
      <c r="A109" s="37" t="n">
        <v>44547446</v>
      </c>
      <c r="B109" s="38" t="s">
        <v>411</v>
      </c>
      <c r="C109" s="40" t="s">
        <v>393</v>
      </c>
      <c r="D109" s="40" t="s">
        <v>415</v>
      </c>
      <c r="E109" s="0" t="s">
        <v>850</v>
      </c>
    </row>
    <row r="110" customFormat="false" ht="15" hidden="false" customHeight="false" outlineLevel="0" collapsed="false">
      <c r="A110" s="37" t="s">
        <v>416</v>
      </c>
      <c r="B110" s="38" t="s">
        <v>417</v>
      </c>
      <c r="C110" s="40" t="s">
        <v>393</v>
      </c>
      <c r="D110" s="40" t="s">
        <v>415</v>
      </c>
      <c r="E110" s="0" t="s">
        <v>850</v>
      </c>
    </row>
    <row r="111" customFormat="false" ht="15" hidden="false" customHeight="false" outlineLevel="0" collapsed="false">
      <c r="A111" s="37" t="n">
        <v>41162671</v>
      </c>
      <c r="B111" s="38" t="s">
        <v>283</v>
      </c>
      <c r="C111" s="40" t="s">
        <v>393</v>
      </c>
      <c r="D111" s="40" t="s">
        <v>415</v>
      </c>
      <c r="E111" s="0" t="s">
        <v>850</v>
      </c>
    </row>
    <row r="112" customFormat="false" ht="15" hidden="false" customHeight="false" outlineLevel="0" collapsed="false">
      <c r="A112" s="37" t="s">
        <v>424</v>
      </c>
      <c r="B112" s="38" t="s">
        <v>425</v>
      </c>
      <c r="C112" s="40" t="s">
        <v>393</v>
      </c>
      <c r="D112" s="40" t="s">
        <v>415</v>
      </c>
      <c r="E112" s="0" t="s">
        <v>850</v>
      </c>
    </row>
    <row r="113" customFormat="false" ht="15" hidden="false" customHeight="false" outlineLevel="0" collapsed="false">
      <c r="A113" s="37" t="n">
        <v>46571994</v>
      </c>
      <c r="B113" s="38" t="s">
        <v>161</v>
      </c>
      <c r="C113" s="40" t="s">
        <v>393</v>
      </c>
      <c r="D113" s="40" t="s">
        <v>415</v>
      </c>
      <c r="E113" s="0" t="s">
        <v>850</v>
      </c>
    </row>
    <row r="114" customFormat="false" ht="15" hidden="false" customHeight="false" outlineLevel="0" collapsed="false">
      <c r="A114" s="37" t="s">
        <v>431</v>
      </c>
      <c r="B114" s="38" t="s">
        <v>432</v>
      </c>
      <c r="C114" s="37" t="s">
        <v>458</v>
      </c>
      <c r="D114" s="40" t="s">
        <v>400</v>
      </c>
      <c r="E114" s="0" t="s">
        <v>850</v>
      </c>
    </row>
    <row r="115" customFormat="false" ht="15" hidden="false" customHeight="false" outlineLevel="0" collapsed="false">
      <c r="A115" s="37" t="n">
        <v>47399663</v>
      </c>
      <c r="B115" s="38" t="s">
        <v>434</v>
      </c>
      <c r="C115" s="37" t="s">
        <v>458</v>
      </c>
      <c r="D115" s="40" t="s">
        <v>400</v>
      </c>
      <c r="E115" s="0" t="s">
        <v>850</v>
      </c>
    </row>
    <row r="116" customFormat="false" ht="15" hidden="false" customHeight="false" outlineLevel="0" collapsed="false">
      <c r="A116" s="37" t="n">
        <v>43882255</v>
      </c>
      <c r="B116" s="38" t="s">
        <v>436</v>
      </c>
      <c r="C116" s="37" t="s">
        <v>458</v>
      </c>
      <c r="D116" s="40" t="s">
        <v>400</v>
      </c>
      <c r="E116" s="0" t="s">
        <v>850</v>
      </c>
    </row>
    <row r="117" customFormat="false" ht="15" hidden="false" customHeight="false" outlineLevel="0" collapsed="false">
      <c r="A117" s="37" t="n">
        <v>41636514</v>
      </c>
      <c r="B117" s="38" t="s">
        <v>88</v>
      </c>
      <c r="C117" s="37" t="s">
        <v>458</v>
      </c>
      <c r="D117" s="40" t="s">
        <v>400</v>
      </c>
      <c r="E117" s="0" t="s">
        <v>850</v>
      </c>
    </row>
    <row r="118" customFormat="false" ht="15" hidden="false" customHeight="false" outlineLevel="0" collapsed="false">
      <c r="A118" s="37" t="n">
        <v>46151205</v>
      </c>
      <c r="B118" s="38" t="s">
        <v>151</v>
      </c>
      <c r="C118" s="37" t="s">
        <v>458</v>
      </c>
      <c r="D118" s="40" t="s">
        <v>400</v>
      </c>
      <c r="E118" s="0" t="s">
        <v>850</v>
      </c>
    </row>
    <row r="119" customFormat="false" ht="15" hidden="false" customHeight="false" outlineLevel="0" collapsed="false">
      <c r="A119" s="37" t="n">
        <v>45737967</v>
      </c>
      <c r="B119" s="38" t="s">
        <v>444</v>
      </c>
      <c r="C119" s="37" t="s">
        <v>458</v>
      </c>
      <c r="D119" s="40" t="s">
        <v>400</v>
      </c>
      <c r="E119" s="0" t="s">
        <v>850</v>
      </c>
    </row>
    <row r="120" customFormat="false" ht="15" hidden="false" customHeight="false" outlineLevel="0" collapsed="false">
      <c r="A120" s="37" t="n">
        <v>45563508</v>
      </c>
      <c r="B120" s="38" t="s">
        <v>447</v>
      </c>
      <c r="C120" s="37" t="s">
        <v>458</v>
      </c>
      <c r="D120" s="40" t="s">
        <v>400</v>
      </c>
      <c r="E120" s="0" t="s">
        <v>850</v>
      </c>
    </row>
    <row r="121" customFormat="false" ht="15" hidden="false" customHeight="false" outlineLevel="0" collapsed="false">
      <c r="A121" s="37" t="n">
        <v>46270410</v>
      </c>
      <c r="B121" s="38" t="s">
        <v>109</v>
      </c>
      <c r="C121" s="37" t="s">
        <v>458</v>
      </c>
      <c r="D121" s="40" t="s">
        <v>400</v>
      </c>
      <c r="E121" s="0" t="s">
        <v>850</v>
      </c>
    </row>
    <row r="122" customFormat="false" ht="15" hidden="false" customHeight="false" outlineLevel="0" collapsed="false">
      <c r="A122" s="37" t="n">
        <v>47447127</v>
      </c>
      <c r="B122" s="38" t="s">
        <v>339</v>
      </c>
      <c r="C122" s="37" t="s">
        <v>458</v>
      </c>
      <c r="D122" s="40" t="s">
        <v>400</v>
      </c>
      <c r="E122" s="0" t="s">
        <v>850</v>
      </c>
    </row>
    <row r="123" customFormat="false" ht="15" hidden="false" customHeight="false" outlineLevel="0" collapsed="false">
      <c r="A123" s="37" t="n">
        <v>47228228</v>
      </c>
      <c r="B123" s="38" t="s">
        <v>78</v>
      </c>
      <c r="C123" s="37" t="s">
        <v>458</v>
      </c>
      <c r="D123" s="40" t="s">
        <v>400</v>
      </c>
      <c r="E123" s="0" t="s">
        <v>850</v>
      </c>
    </row>
    <row r="124" customFormat="false" ht="15" hidden="false" customHeight="false" outlineLevel="0" collapsed="false">
      <c r="A124" s="37" t="s">
        <v>452</v>
      </c>
      <c r="B124" s="38" t="s">
        <v>366</v>
      </c>
      <c r="C124" s="40" t="n">
        <v>41162671</v>
      </c>
      <c r="D124" s="40" t="s">
        <v>405</v>
      </c>
      <c r="E124" s="0" t="s">
        <v>850</v>
      </c>
    </row>
    <row r="125" customFormat="false" ht="15" hidden="false" customHeight="false" outlineLevel="0" collapsed="false">
      <c r="A125" s="37" t="s">
        <v>455</v>
      </c>
      <c r="B125" s="38" t="s">
        <v>151</v>
      </c>
      <c r="C125" s="40" t="n">
        <v>41162671</v>
      </c>
      <c r="D125" s="40" t="s">
        <v>405</v>
      </c>
      <c r="E125" s="0" t="s">
        <v>850</v>
      </c>
    </row>
    <row r="126" customFormat="false" ht="15" hidden="false" customHeight="false" outlineLevel="0" collapsed="false">
      <c r="A126" s="37" t="s">
        <v>458</v>
      </c>
      <c r="B126" s="38" t="s">
        <v>459</v>
      </c>
      <c r="C126" s="40" t="s">
        <v>393</v>
      </c>
      <c r="D126" s="40" t="s">
        <v>415</v>
      </c>
      <c r="E126" s="0" t="s">
        <v>850</v>
      </c>
    </row>
    <row r="127" customFormat="false" ht="15" hidden="false" customHeight="false" outlineLevel="0" collapsed="false">
      <c r="A127" s="37" t="s">
        <v>462</v>
      </c>
      <c r="B127" s="38" t="s">
        <v>45</v>
      </c>
      <c r="C127" s="40" t="n">
        <v>41162671</v>
      </c>
      <c r="D127" s="40" t="s">
        <v>405</v>
      </c>
      <c r="E127" s="0" t="s">
        <v>850</v>
      </c>
    </row>
    <row r="128" customFormat="false" ht="15" hidden="false" customHeight="false" outlineLevel="0" collapsed="false">
      <c r="A128" s="37" t="s">
        <v>466</v>
      </c>
      <c r="B128" s="38" t="s">
        <v>467</v>
      </c>
      <c r="C128" s="40" t="n">
        <v>41162671</v>
      </c>
      <c r="D128" s="40" t="s">
        <v>405</v>
      </c>
      <c r="E128" s="0" t="s">
        <v>850</v>
      </c>
    </row>
    <row r="129" customFormat="false" ht="15" hidden="false" customHeight="false" outlineLevel="0" collapsed="false">
      <c r="A129" s="37" t="s">
        <v>470</v>
      </c>
      <c r="B129" s="38" t="s">
        <v>471</v>
      </c>
      <c r="C129" s="37" t="s">
        <v>458</v>
      </c>
      <c r="D129" s="40" t="s">
        <v>400</v>
      </c>
      <c r="E129" s="0" t="s">
        <v>850</v>
      </c>
    </row>
    <row r="130" customFormat="false" ht="15" hidden="false" customHeight="false" outlineLevel="0" collapsed="false">
      <c r="A130" s="37" t="s">
        <v>474</v>
      </c>
      <c r="B130" s="38" t="s">
        <v>475</v>
      </c>
      <c r="C130" s="40" t="n">
        <v>41162671</v>
      </c>
      <c r="D130" s="40" t="s">
        <v>480</v>
      </c>
      <c r="E130" s="0" t="s">
        <v>850</v>
      </c>
    </row>
    <row r="131" customFormat="false" ht="15" hidden="false" customHeight="false" outlineLevel="0" collapsed="false">
      <c r="A131" s="42" t="s">
        <v>481</v>
      </c>
      <c r="B131" s="43" t="s">
        <v>397</v>
      </c>
      <c r="C131" s="30" t="s">
        <v>585</v>
      </c>
      <c r="D131" s="45" t="s">
        <v>485</v>
      </c>
      <c r="E131" s="0" t="s">
        <v>850</v>
      </c>
    </row>
    <row r="132" customFormat="false" ht="15" hidden="false" customHeight="false" outlineLevel="0" collapsed="false">
      <c r="A132" s="42" t="n">
        <v>19957848</v>
      </c>
      <c r="B132" s="43" t="s">
        <v>486</v>
      </c>
      <c r="C132" s="30" t="s">
        <v>585</v>
      </c>
      <c r="D132" s="45" t="s">
        <v>485</v>
      </c>
      <c r="E132" s="0" t="s">
        <v>850</v>
      </c>
    </row>
    <row r="133" customFormat="false" ht="15" hidden="false" customHeight="false" outlineLevel="0" collapsed="false">
      <c r="A133" s="42" t="n">
        <v>17969080</v>
      </c>
      <c r="B133" s="43" t="s">
        <v>313</v>
      </c>
      <c r="C133" s="30" t="s">
        <v>585</v>
      </c>
      <c r="D133" s="45" t="s">
        <v>485</v>
      </c>
      <c r="E133" s="0" t="s">
        <v>850</v>
      </c>
    </row>
    <row r="134" customFormat="false" ht="15" hidden="false" customHeight="false" outlineLevel="0" collapsed="false">
      <c r="A134" s="42" t="n">
        <v>17897691</v>
      </c>
      <c r="B134" s="43" t="s">
        <v>494</v>
      </c>
      <c r="C134" s="30" t="s">
        <v>585</v>
      </c>
      <c r="D134" s="45" t="s">
        <v>485</v>
      </c>
      <c r="E134" s="0" t="s">
        <v>850</v>
      </c>
    </row>
    <row r="135" customFormat="false" ht="15" hidden="false" customHeight="false" outlineLevel="0" collapsed="false">
      <c r="A135" s="42" t="n">
        <v>18161164</v>
      </c>
      <c r="B135" s="43" t="s">
        <v>499</v>
      </c>
      <c r="C135" s="30" t="s">
        <v>585</v>
      </c>
      <c r="D135" s="45" t="s">
        <v>485</v>
      </c>
      <c r="E135" s="0" t="s">
        <v>850</v>
      </c>
    </row>
    <row r="136" customFormat="false" ht="15" hidden="false" customHeight="false" outlineLevel="0" collapsed="false">
      <c r="A136" s="42" t="n">
        <v>17897172</v>
      </c>
      <c r="B136" s="43" t="s">
        <v>503</v>
      </c>
      <c r="C136" s="45" t="n">
        <v>17969080</v>
      </c>
      <c r="D136" s="45" t="s">
        <v>21</v>
      </c>
      <c r="E136" s="0" t="s">
        <v>850</v>
      </c>
    </row>
    <row r="137" customFormat="false" ht="15" hidden="false" customHeight="false" outlineLevel="0" collapsed="false">
      <c r="A137" s="42" t="n">
        <v>40688529</v>
      </c>
      <c r="B137" s="43" t="s">
        <v>507</v>
      </c>
      <c r="C137" s="30" t="s">
        <v>585</v>
      </c>
      <c r="D137" s="45" t="s">
        <v>485</v>
      </c>
      <c r="E137" s="0" t="s">
        <v>850</v>
      </c>
    </row>
    <row r="138" customFormat="false" ht="15" hidden="false" customHeight="false" outlineLevel="0" collapsed="false">
      <c r="A138" s="42" t="n">
        <v>42315033</v>
      </c>
      <c r="B138" s="43" t="s">
        <v>512</v>
      </c>
      <c r="C138" s="30" t="s">
        <v>585</v>
      </c>
      <c r="D138" s="45" t="s">
        <v>485</v>
      </c>
      <c r="E138" s="0" t="s">
        <v>850</v>
      </c>
    </row>
    <row r="139" customFormat="false" ht="15" hidden="false" customHeight="false" outlineLevel="0" collapsed="false">
      <c r="A139" s="42" t="n">
        <v>44363199</v>
      </c>
      <c r="B139" s="43" t="s">
        <v>517</v>
      </c>
      <c r="C139" s="45" t="n">
        <v>18161164</v>
      </c>
      <c r="D139" s="45" t="s">
        <v>521</v>
      </c>
      <c r="E139" s="0" t="s">
        <v>850</v>
      </c>
    </row>
    <row r="140" customFormat="false" ht="15" hidden="false" customHeight="false" outlineLevel="0" collapsed="false">
      <c r="A140" s="42" t="n">
        <v>42782108</v>
      </c>
      <c r="B140" s="43" t="s">
        <v>345</v>
      </c>
      <c r="C140" s="45" t="n">
        <v>17813152</v>
      </c>
      <c r="D140" s="45" t="s">
        <v>524</v>
      </c>
      <c r="E140" s="0" t="s">
        <v>850</v>
      </c>
    </row>
    <row r="141" customFormat="false" ht="15" hidden="false" customHeight="false" outlineLevel="0" collapsed="false">
      <c r="A141" s="42" t="n">
        <v>42286613</v>
      </c>
      <c r="B141" s="43" t="s">
        <v>525</v>
      </c>
      <c r="C141" s="45" t="n">
        <v>17969080</v>
      </c>
      <c r="D141" s="45" t="s">
        <v>21</v>
      </c>
      <c r="E141" s="0" t="s">
        <v>850</v>
      </c>
    </row>
    <row r="142" customFormat="false" ht="15" hidden="false" customHeight="false" outlineLevel="0" collapsed="false">
      <c r="A142" s="42" t="n">
        <v>18167410</v>
      </c>
      <c r="B142" s="43" t="s">
        <v>529</v>
      </c>
      <c r="C142" s="30" t="s">
        <v>585</v>
      </c>
      <c r="D142" s="45" t="s">
        <v>485</v>
      </c>
      <c r="E142" s="0" t="s">
        <v>850</v>
      </c>
    </row>
    <row r="143" customFormat="false" ht="15" hidden="false" customHeight="false" outlineLevel="0" collapsed="false">
      <c r="A143" s="42" t="n">
        <v>17932190</v>
      </c>
      <c r="B143" s="43" t="s">
        <v>283</v>
      </c>
      <c r="C143" s="30" t="s">
        <v>585</v>
      </c>
      <c r="D143" s="45" t="s">
        <v>485</v>
      </c>
      <c r="E143" s="0" t="s">
        <v>850</v>
      </c>
    </row>
    <row r="144" customFormat="false" ht="15" hidden="false" customHeight="false" outlineLevel="0" collapsed="false">
      <c r="A144" s="42" t="n">
        <v>40947485</v>
      </c>
      <c r="B144" s="43" t="s">
        <v>538</v>
      </c>
      <c r="C144" s="30" t="s">
        <v>585</v>
      </c>
      <c r="D144" s="45" t="s">
        <v>485</v>
      </c>
      <c r="E144" s="0" t="s">
        <v>850</v>
      </c>
    </row>
    <row r="145" customFormat="false" ht="15" hidden="false" customHeight="false" outlineLevel="0" collapsed="false">
      <c r="A145" s="42" t="n">
        <v>17862900</v>
      </c>
      <c r="B145" s="43" t="s">
        <v>543</v>
      </c>
      <c r="C145" s="30" t="s">
        <v>585</v>
      </c>
      <c r="D145" s="45" t="s">
        <v>485</v>
      </c>
      <c r="E145" s="0" t="s">
        <v>850</v>
      </c>
    </row>
    <row r="146" customFormat="false" ht="15" hidden="false" customHeight="false" outlineLevel="0" collapsed="false">
      <c r="A146" s="42" t="n">
        <v>70228157</v>
      </c>
      <c r="B146" s="43" t="s">
        <v>546</v>
      </c>
      <c r="C146" s="45" t="n">
        <v>18161164</v>
      </c>
      <c r="D146" s="45" t="s">
        <v>521</v>
      </c>
      <c r="E146" s="0" t="s">
        <v>850</v>
      </c>
    </row>
    <row r="147" customFormat="false" ht="15" hidden="false" customHeight="false" outlineLevel="0" collapsed="false">
      <c r="A147" s="42" t="n">
        <v>18207887</v>
      </c>
      <c r="B147" s="43" t="s">
        <v>550</v>
      </c>
      <c r="C147" s="45" t="n">
        <v>18161164</v>
      </c>
      <c r="D147" s="45" t="s">
        <v>521</v>
      </c>
      <c r="E147" s="0" t="s">
        <v>850</v>
      </c>
    </row>
    <row r="148" customFormat="false" ht="15" hidden="false" customHeight="false" outlineLevel="0" collapsed="false">
      <c r="A148" s="42" t="n">
        <v>46237417</v>
      </c>
      <c r="B148" s="43" t="s">
        <v>222</v>
      </c>
      <c r="C148" s="45" t="n">
        <v>17813152</v>
      </c>
      <c r="D148" s="45" t="s">
        <v>524</v>
      </c>
      <c r="E148" s="0" t="s">
        <v>850</v>
      </c>
    </row>
    <row r="149" customFormat="false" ht="15" hidden="false" customHeight="false" outlineLevel="0" collapsed="false">
      <c r="A149" s="42" t="n">
        <v>43608803</v>
      </c>
      <c r="B149" s="43" t="s">
        <v>556</v>
      </c>
      <c r="C149" s="45" t="n">
        <v>17813152</v>
      </c>
      <c r="D149" s="45" t="s">
        <v>524</v>
      </c>
      <c r="E149" s="0" t="s">
        <v>850</v>
      </c>
    </row>
    <row r="150" customFormat="false" ht="15" hidden="false" customHeight="false" outlineLevel="0" collapsed="false">
      <c r="A150" s="42" t="n">
        <v>70980543</v>
      </c>
      <c r="B150" s="43" t="s">
        <v>560</v>
      </c>
      <c r="C150" s="45" t="n">
        <v>40688529</v>
      </c>
      <c r="D150" s="45" t="s">
        <v>565</v>
      </c>
      <c r="E150" s="0" t="s">
        <v>850</v>
      </c>
    </row>
    <row r="151" customFormat="false" ht="15" hidden="false" customHeight="false" outlineLevel="0" collapsed="false">
      <c r="A151" s="42" t="n">
        <v>17813152</v>
      </c>
      <c r="B151" s="43" t="s">
        <v>566</v>
      </c>
      <c r="C151" s="45" t="n">
        <v>19957848</v>
      </c>
      <c r="D151" s="45" t="s">
        <v>317</v>
      </c>
      <c r="E151" s="0" t="s">
        <v>850</v>
      </c>
    </row>
    <row r="152" customFormat="false" ht="15" hidden="false" customHeight="false" outlineLevel="0" collapsed="false">
      <c r="A152" s="42" t="n">
        <v>45020836</v>
      </c>
      <c r="B152" s="43" t="s">
        <v>109</v>
      </c>
      <c r="C152" s="45" t="n">
        <v>19957848</v>
      </c>
      <c r="D152" s="45" t="s">
        <v>317</v>
      </c>
      <c r="E152" s="0" t="s">
        <v>850</v>
      </c>
    </row>
    <row r="153" customFormat="false" ht="15" hidden="false" customHeight="false" outlineLevel="0" collapsed="false">
      <c r="A153" s="42" t="n">
        <v>42567849</v>
      </c>
      <c r="B153" s="43" t="s">
        <v>573</v>
      </c>
      <c r="C153" s="45" t="n">
        <v>19957848</v>
      </c>
      <c r="D153" s="45" t="s">
        <v>317</v>
      </c>
      <c r="E153" s="0" t="s">
        <v>850</v>
      </c>
    </row>
    <row r="154" customFormat="false" ht="15" hidden="false" customHeight="false" outlineLevel="0" collapsed="false">
      <c r="A154" s="42" t="n">
        <v>17839160</v>
      </c>
      <c r="B154" s="43" t="s">
        <v>397</v>
      </c>
      <c r="C154" s="45" t="n">
        <v>19957848</v>
      </c>
      <c r="D154" s="45" t="s">
        <v>317</v>
      </c>
      <c r="E154" s="0" t="s">
        <v>850</v>
      </c>
    </row>
    <row r="155" customFormat="false" ht="15" hidden="false" customHeight="false" outlineLevel="0" collapsed="false">
      <c r="A155" s="42" t="n">
        <v>44148753</v>
      </c>
      <c r="B155" s="43" t="s">
        <v>581</v>
      </c>
      <c r="C155" s="45" t="s">
        <v>585</v>
      </c>
      <c r="D155" s="45" t="s">
        <v>586</v>
      </c>
      <c r="E155" s="0" t="s">
        <v>850</v>
      </c>
    </row>
    <row r="156" customFormat="false" ht="15" hidden="false" customHeight="false" outlineLevel="0" collapsed="false">
      <c r="A156" s="42" t="n">
        <v>18011989</v>
      </c>
      <c r="B156" s="43" t="s">
        <v>187</v>
      </c>
      <c r="C156" s="45" t="n">
        <v>17969080</v>
      </c>
      <c r="D156" s="45" t="s">
        <v>21</v>
      </c>
      <c r="E156" s="0" t="s">
        <v>850</v>
      </c>
    </row>
    <row r="157" customFormat="false" ht="24" hidden="false" customHeight="false" outlineLevel="0" collapsed="false">
      <c r="A157" s="42" t="n">
        <v>44536155</v>
      </c>
      <c r="B157" s="43" t="s">
        <v>590</v>
      </c>
      <c r="C157" s="45" t="n">
        <v>17897691</v>
      </c>
      <c r="D157" s="45" t="s">
        <v>594</v>
      </c>
      <c r="E157" s="0" t="s">
        <v>850</v>
      </c>
    </row>
    <row r="158" customFormat="false" ht="24" hidden="false" customHeight="false" outlineLevel="0" collapsed="false">
      <c r="A158" s="42" t="n">
        <v>19183472</v>
      </c>
      <c r="B158" s="43" t="s">
        <v>251</v>
      </c>
      <c r="C158" s="45" t="n">
        <v>17897691</v>
      </c>
      <c r="D158" s="45" t="s">
        <v>594</v>
      </c>
      <c r="E158" s="0" t="s">
        <v>850</v>
      </c>
    </row>
    <row r="159" customFormat="false" ht="24" hidden="false" customHeight="false" outlineLevel="0" collapsed="false">
      <c r="A159" s="42" t="n">
        <v>17905608</v>
      </c>
      <c r="B159" s="43" t="s">
        <v>598</v>
      </c>
      <c r="C159" s="45" t="n">
        <v>17897691</v>
      </c>
      <c r="D159" s="45" t="s">
        <v>594</v>
      </c>
      <c r="E159" s="0" t="s">
        <v>850</v>
      </c>
    </row>
    <row r="160" customFormat="false" ht="24" hidden="false" customHeight="false" outlineLevel="0" collapsed="false">
      <c r="A160" s="42" t="n">
        <v>40840762</v>
      </c>
      <c r="B160" s="43" t="s">
        <v>601</v>
      </c>
      <c r="C160" s="45" t="n">
        <v>17897691</v>
      </c>
      <c r="D160" s="45" t="s">
        <v>594</v>
      </c>
      <c r="E160" s="0" t="s">
        <v>850</v>
      </c>
    </row>
    <row r="161" customFormat="false" ht="24" hidden="false" customHeight="false" outlineLevel="0" collapsed="false">
      <c r="A161" s="42" t="n">
        <v>43204101</v>
      </c>
      <c r="B161" s="43" t="s">
        <v>605</v>
      </c>
      <c r="C161" s="45" t="n">
        <v>17897691</v>
      </c>
      <c r="D161" s="45" t="s">
        <v>594</v>
      </c>
      <c r="E161" s="0" t="s">
        <v>850</v>
      </c>
    </row>
    <row r="162" customFormat="false" ht="15" hidden="false" customHeight="false" outlineLevel="0" collapsed="false">
      <c r="A162" s="42" t="n">
        <v>44550625</v>
      </c>
      <c r="B162" s="43" t="s">
        <v>609</v>
      </c>
      <c r="C162" s="30" t="s">
        <v>585</v>
      </c>
      <c r="D162" s="45" t="s">
        <v>485</v>
      </c>
      <c r="E162" s="0" t="s">
        <v>850</v>
      </c>
    </row>
    <row r="163" customFormat="false" ht="15" hidden="false" customHeight="false" outlineLevel="0" collapsed="false">
      <c r="A163" s="42" t="n">
        <v>32761817</v>
      </c>
      <c r="B163" s="43" t="s">
        <v>614</v>
      </c>
      <c r="C163" s="30" t="s">
        <v>585</v>
      </c>
      <c r="D163" s="45" t="s">
        <v>485</v>
      </c>
      <c r="E163" s="0" t="s">
        <v>850</v>
      </c>
    </row>
    <row r="164" customFormat="false" ht="15" hidden="false" customHeight="false" outlineLevel="0" collapsed="false">
      <c r="A164" s="42" t="n">
        <v>17830550</v>
      </c>
      <c r="B164" s="43" t="s">
        <v>619</v>
      </c>
      <c r="C164" s="30" t="s">
        <v>585</v>
      </c>
      <c r="D164" s="45" t="s">
        <v>485</v>
      </c>
      <c r="E164" s="0" t="s">
        <v>850</v>
      </c>
    </row>
    <row r="165" customFormat="false" ht="15" hidden="false" customHeight="false" outlineLevel="0" collapsed="false">
      <c r="A165" s="42" t="n">
        <v>46515768</v>
      </c>
      <c r="B165" s="43" t="s">
        <v>623</v>
      </c>
      <c r="C165" s="45" t="n">
        <v>18161164</v>
      </c>
      <c r="D165" s="45" t="s">
        <v>521</v>
      </c>
      <c r="E165" s="0" t="s">
        <v>850</v>
      </c>
    </row>
    <row r="166" customFormat="false" ht="15" hidden="false" customHeight="false" outlineLevel="0" collapsed="false">
      <c r="A166" s="42" t="n">
        <v>17888176</v>
      </c>
      <c r="B166" s="43" t="s">
        <v>626</v>
      </c>
      <c r="C166" s="45" t="n">
        <v>18161164</v>
      </c>
      <c r="D166" s="45" t="s">
        <v>521</v>
      </c>
      <c r="E166" s="0" t="s">
        <v>850</v>
      </c>
    </row>
    <row r="167" customFormat="false" ht="15" hidden="false" customHeight="false" outlineLevel="0" collapsed="false">
      <c r="A167" s="42" t="n">
        <v>46991025</v>
      </c>
      <c r="B167" s="43" t="s">
        <v>629</v>
      </c>
      <c r="C167" s="45" t="n">
        <v>18161164</v>
      </c>
      <c r="D167" s="45" t="s">
        <v>521</v>
      </c>
      <c r="E167" s="0" t="s">
        <v>850</v>
      </c>
    </row>
    <row r="168" customFormat="false" ht="15" hidden="false" customHeight="false" outlineLevel="0" collapsed="false">
      <c r="A168" s="42" t="n">
        <v>46230124</v>
      </c>
      <c r="B168" s="43" t="s">
        <v>633</v>
      </c>
      <c r="C168" s="45" t="n">
        <v>18161164</v>
      </c>
      <c r="D168" s="45" t="s">
        <v>521</v>
      </c>
      <c r="E168" s="0" t="s">
        <v>850</v>
      </c>
    </row>
    <row r="169" customFormat="false" ht="15" hidden="false" customHeight="false" outlineLevel="0" collapsed="false">
      <c r="A169" s="42" t="n">
        <v>43224866</v>
      </c>
      <c r="B169" s="43" t="s">
        <v>391</v>
      </c>
      <c r="C169" s="45" t="n">
        <v>29585902</v>
      </c>
      <c r="D169" s="45" t="s">
        <v>236</v>
      </c>
      <c r="E169" s="0" t="s">
        <v>850</v>
      </c>
    </row>
    <row r="170" customFormat="false" ht="15" hidden="false" customHeight="false" outlineLevel="0" collapsed="false">
      <c r="A170" s="42" t="n">
        <v>18210594</v>
      </c>
      <c r="B170" s="43" t="s">
        <v>566</v>
      </c>
      <c r="C170" s="45" t="n">
        <v>17813152</v>
      </c>
      <c r="D170" s="45" t="s">
        <v>524</v>
      </c>
      <c r="E170" s="0" t="s">
        <v>850</v>
      </c>
    </row>
    <row r="171" customFormat="false" ht="15" hidden="false" customHeight="false" outlineLevel="0" collapsed="false">
      <c r="A171" s="42" t="n">
        <v>18850187</v>
      </c>
      <c r="B171" s="43" t="s">
        <v>640</v>
      </c>
      <c r="C171" s="45" t="n">
        <v>17813152</v>
      </c>
      <c r="D171" s="45" t="s">
        <v>524</v>
      </c>
      <c r="E171" s="0" t="s">
        <v>850</v>
      </c>
    </row>
    <row r="172" customFormat="false" ht="15" hidden="false" customHeight="false" outlineLevel="0" collapsed="false">
      <c r="A172" s="42" t="n">
        <v>46158225</v>
      </c>
      <c r="B172" s="43" t="s">
        <v>643</v>
      </c>
      <c r="C172" s="45" t="n">
        <v>18167410</v>
      </c>
      <c r="D172" s="45" t="s">
        <v>647</v>
      </c>
      <c r="E172" s="0" t="s">
        <v>850</v>
      </c>
    </row>
    <row r="173" customFormat="false" ht="15" hidden="false" customHeight="false" outlineLevel="0" collapsed="false">
      <c r="A173" s="42" t="n">
        <v>18181070</v>
      </c>
      <c r="B173" s="43" t="s">
        <v>45</v>
      </c>
      <c r="C173" s="45" t="n">
        <v>18167410</v>
      </c>
      <c r="D173" s="45" t="s">
        <v>647</v>
      </c>
      <c r="E173" s="0" t="s">
        <v>850</v>
      </c>
    </row>
    <row r="174" customFormat="false" ht="15" hidden="false" customHeight="false" outlineLevel="0" collapsed="false">
      <c r="A174" s="42" t="n">
        <v>42827036</v>
      </c>
      <c r="B174" s="43" t="s">
        <v>45</v>
      </c>
      <c r="C174" s="45" t="n">
        <v>19957848</v>
      </c>
      <c r="D174" s="45" t="s">
        <v>317</v>
      </c>
      <c r="E174" s="0" t="s">
        <v>850</v>
      </c>
    </row>
    <row r="175" customFormat="false" ht="15" hidden="false" customHeight="false" outlineLevel="0" collapsed="false">
      <c r="A175" s="42" t="n">
        <v>18037524</v>
      </c>
      <c r="B175" s="43" t="s">
        <v>330</v>
      </c>
      <c r="C175" s="45" t="n">
        <v>19957848</v>
      </c>
      <c r="D175" s="45" t="s">
        <v>317</v>
      </c>
      <c r="E175" s="0" t="s">
        <v>850</v>
      </c>
    </row>
    <row r="176" customFormat="false" ht="15" hidden="false" customHeight="false" outlineLevel="0" collapsed="false">
      <c r="A176" s="42" t="n">
        <v>43617902</v>
      </c>
      <c r="B176" s="43" t="s">
        <v>45</v>
      </c>
      <c r="C176" s="45" t="s">
        <v>661</v>
      </c>
      <c r="D176" s="45" t="s">
        <v>662</v>
      </c>
      <c r="E176" s="0" t="s">
        <v>850</v>
      </c>
    </row>
    <row r="177" customFormat="false" ht="15" hidden="false" customHeight="false" outlineLevel="0" collapsed="false">
      <c r="A177" s="42" t="n">
        <v>41972872</v>
      </c>
      <c r="B177" s="43" t="s">
        <v>187</v>
      </c>
      <c r="C177" s="45" t="s">
        <v>661</v>
      </c>
      <c r="D177" s="45" t="s">
        <v>662</v>
      </c>
      <c r="E177" s="0" t="s">
        <v>850</v>
      </c>
    </row>
    <row r="178" customFormat="false" ht="15" hidden="false" customHeight="false" outlineLevel="0" collapsed="false">
      <c r="A178" s="42" t="n">
        <v>29585902</v>
      </c>
      <c r="B178" s="43" t="s">
        <v>665</v>
      </c>
      <c r="C178" s="45" t="n">
        <v>19957848</v>
      </c>
      <c r="D178" s="45" t="s">
        <v>317</v>
      </c>
      <c r="E178" s="0" t="s">
        <v>850</v>
      </c>
    </row>
    <row r="179" customFormat="false" ht="15" hidden="false" customHeight="false" outlineLevel="0" collapsed="false">
      <c r="A179" s="42" t="n">
        <v>80523775</v>
      </c>
      <c r="B179" s="43" t="s">
        <v>73</v>
      </c>
      <c r="C179" s="45" t="n">
        <v>17897172</v>
      </c>
      <c r="D179" s="45" t="s">
        <v>671</v>
      </c>
      <c r="E179" s="0" t="s">
        <v>850</v>
      </c>
    </row>
    <row r="180" customFormat="false" ht="15" hidden="false" customHeight="false" outlineLevel="0" collapsed="false">
      <c r="A180" s="42" t="n">
        <v>41698018</v>
      </c>
      <c r="B180" s="43" t="s">
        <v>45</v>
      </c>
      <c r="C180" s="45" t="n">
        <v>17897172</v>
      </c>
      <c r="D180" s="45" t="s">
        <v>671</v>
      </c>
      <c r="E180" s="0" t="s">
        <v>850</v>
      </c>
    </row>
    <row r="181" customFormat="false" ht="15" hidden="false" customHeight="false" outlineLevel="0" collapsed="false">
      <c r="A181" s="42" t="n">
        <v>18157141</v>
      </c>
      <c r="B181" s="43" t="s">
        <v>45</v>
      </c>
      <c r="C181" s="45" t="n">
        <v>17897172</v>
      </c>
      <c r="D181" s="45" t="s">
        <v>671</v>
      </c>
      <c r="E181" s="0" t="s">
        <v>850</v>
      </c>
    </row>
    <row r="182" customFormat="false" ht="15" hidden="false" customHeight="false" outlineLevel="0" collapsed="false">
      <c r="A182" s="42" t="n">
        <v>18171316</v>
      </c>
      <c r="B182" s="43" t="s">
        <v>151</v>
      </c>
      <c r="C182" s="45" t="n">
        <v>17897172</v>
      </c>
      <c r="D182" s="45" t="s">
        <v>671</v>
      </c>
      <c r="E182" s="0" t="s">
        <v>850</v>
      </c>
    </row>
    <row r="183" customFormat="false" ht="15" hidden="false" customHeight="false" outlineLevel="0" collapsed="false">
      <c r="A183" s="42" t="s">
        <v>677</v>
      </c>
      <c r="B183" s="43" t="s">
        <v>81</v>
      </c>
      <c r="C183" s="45" t="n">
        <v>17897172</v>
      </c>
      <c r="D183" s="45" t="s">
        <v>671</v>
      </c>
      <c r="E183" s="0" t="s">
        <v>850</v>
      </c>
    </row>
    <row r="184" customFormat="false" ht="15" hidden="false" customHeight="false" outlineLevel="0" collapsed="false">
      <c r="A184" s="42" t="n">
        <v>17893160</v>
      </c>
      <c r="B184" s="43" t="s">
        <v>679</v>
      </c>
      <c r="C184" s="45" t="n">
        <v>17897172</v>
      </c>
      <c r="D184" s="45" t="s">
        <v>671</v>
      </c>
      <c r="E184" s="0" t="s">
        <v>850</v>
      </c>
    </row>
    <row r="185" customFormat="false" ht="15" hidden="false" customHeight="false" outlineLevel="0" collapsed="false">
      <c r="A185" s="42" t="n">
        <v>18110092</v>
      </c>
      <c r="B185" s="43" t="s">
        <v>60</v>
      </c>
      <c r="C185" s="45" t="n">
        <v>17897172</v>
      </c>
      <c r="D185" s="45" t="s">
        <v>671</v>
      </c>
      <c r="E185" s="0" t="s">
        <v>850</v>
      </c>
    </row>
    <row r="186" customFormat="false" ht="15" hidden="false" customHeight="false" outlineLevel="0" collapsed="false">
      <c r="A186" s="42" t="n">
        <v>17973444</v>
      </c>
      <c r="B186" s="43" t="s">
        <v>366</v>
      </c>
      <c r="C186" s="45" t="n">
        <v>17897172</v>
      </c>
      <c r="D186" s="45" t="s">
        <v>671</v>
      </c>
      <c r="E186" s="0" t="s">
        <v>850</v>
      </c>
    </row>
    <row r="187" customFormat="false" ht="15" hidden="false" customHeight="false" outlineLevel="0" collapsed="false">
      <c r="A187" s="42" t="n">
        <v>44379834</v>
      </c>
      <c r="B187" s="43" t="s">
        <v>151</v>
      </c>
      <c r="C187" s="45" t="n">
        <v>17897172</v>
      </c>
      <c r="D187" s="45" t="s">
        <v>671</v>
      </c>
      <c r="E187" s="0" t="s">
        <v>850</v>
      </c>
    </row>
    <row r="188" customFormat="false" ht="15" hidden="false" customHeight="false" outlineLevel="0" collapsed="false">
      <c r="A188" s="42" t="n">
        <v>43262629</v>
      </c>
      <c r="B188" s="43" t="s">
        <v>686</v>
      </c>
      <c r="C188" s="45" t="n">
        <v>17897172</v>
      </c>
      <c r="D188" s="45" t="s">
        <v>671</v>
      </c>
      <c r="E188" s="0" t="s">
        <v>850</v>
      </c>
    </row>
    <row r="189" customFormat="false" ht="15" hidden="false" customHeight="false" outlineLevel="0" collapsed="false">
      <c r="A189" s="42" t="n">
        <v>18213522</v>
      </c>
      <c r="B189" s="43" t="s">
        <v>689</v>
      </c>
      <c r="C189" s="45" t="n">
        <v>18011989</v>
      </c>
      <c r="D189" s="45" t="s">
        <v>692</v>
      </c>
      <c r="E189" s="0" t="s">
        <v>850</v>
      </c>
    </row>
    <row r="190" customFormat="false" ht="15" hidden="false" customHeight="false" outlineLevel="0" collapsed="false">
      <c r="A190" s="42" t="n">
        <v>19082302</v>
      </c>
      <c r="B190" s="43" t="s">
        <v>693</v>
      </c>
      <c r="C190" s="45" t="n">
        <v>18011989</v>
      </c>
      <c r="D190" s="45" t="s">
        <v>692</v>
      </c>
      <c r="E190" s="0" t="s">
        <v>850</v>
      </c>
    </row>
    <row r="191" customFormat="false" ht="15" hidden="false" customHeight="false" outlineLevel="0" collapsed="false">
      <c r="A191" s="42" t="n">
        <v>43808245</v>
      </c>
      <c r="B191" s="43" t="s">
        <v>538</v>
      </c>
      <c r="C191" s="45" t="n">
        <v>18011989</v>
      </c>
      <c r="D191" s="45" t="s">
        <v>692</v>
      </c>
      <c r="E191" s="0" t="s">
        <v>850</v>
      </c>
    </row>
    <row r="192" customFormat="false" ht="15" hidden="false" customHeight="false" outlineLevel="0" collapsed="false">
      <c r="A192" s="42" t="n">
        <v>17967267</v>
      </c>
      <c r="B192" s="43" t="s">
        <v>251</v>
      </c>
      <c r="C192" s="45" t="n">
        <v>18011989</v>
      </c>
      <c r="D192" s="45" t="s">
        <v>692</v>
      </c>
      <c r="E192" s="0" t="s">
        <v>850</v>
      </c>
    </row>
    <row r="193" customFormat="false" ht="15" hidden="false" customHeight="false" outlineLevel="0" collapsed="false">
      <c r="A193" s="42" t="n">
        <v>17888900</v>
      </c>
      <c r="B193" s="43" t="s">
        <v>366</v>
      </c>
      <c r="C193" s="45" t="n">
        <v>18011989</v>
      </c>
      <c r="D193" s="45" t="s">
        <v>692</v>
      </c>
      <c r="E193" s="0" t="s">
        <v>850</v>
      </c>
    </row>
    <row r="194" customFormat="false" ht="15" hidden="false" customHeight="false" outlineLevel="0" collapsed="false">
      <c r="A194" s="42" t="n">
        <v>18092428</v>
      </c>
      <c r="B194" s="43" t="s">
        <v>161</v>
      </c>
      <c r="C194" s="45" t="n">
        <v>18011989</v>
      </c>
      <c r="D194" s="45" t="s">
        <v>692</v>
      </c>
      <c r="E194" s="0" t="s">
        <v>850</v>
      </c>
    </row>
    <row r="195" customFormat="false" ht="15" hidden="false" customHeight="false" outlineLevel="0" collapsed="false">
      <c r="A195" s="42" t="n">
        <v>40711128</v>
      </c>
      <c r="B195" s="43" t="s">
        <v>705</v>
      </c>
      <c r="C195" s="45" t="n">
        <v>42567849</v>
      </c>
      <c r="D195" s="45" t="s">
        <v>709</v>
      </c>
      <c r="E195" s="0" t="s">
        <v>850</v>
      </c>
    </row>
    <row r="196" customFormat="false" ht="15" hidden="false" customHeight="false" outlineLevel="0" collapsed="false">
      <c r="A196" s="42" t="n">
        <v>80599283</v>
      </c>
      <c r="B196" s="43" t="s">
        <v>151</v>
      </c>
      <c r="C196" s="45" t="n">
        <v>42567849</v>
      </c>
      <c r="D196" s="45" t="s">
        <v>709</v>
      </c>
      <c r="E196" s="0" t="s">
        <v>850</v>
      </c>
    </row>
    <row r="197" customFormat="false" ht="15" hidden="false" customHeight="false" outlineLevel="0" collapsed="false">
      <c r="A197" s="42" t="n">
        <v>18217699</v>
      </c>
      <c r="B197" s="43" t="s">
        <v>112</v>
      </c>
      <c r="C197" s="45" t="n">
        <v>42567849</v>
      </c>
      <c r="D197" s="45" t="s">
        <v>709</v>
      </c>
      <c r="E197" s="0" t="s">
        <v>850</v>
      </c>
    </row>
    <row r="198" customFormat="false" ht="15" hidden="false" customHeight="false" outlineLevel="0" collapsed="false">
      <c r="A198" s="42" t="n">
        <v>45304340</v>
      </c>
      <c r="B198" s="43" t="s">
        <v>714</v>
      </c>
      <c r="C198" s="45" t="n">
        <v>29585902</v>
      </c>
      <c r="D198" s="45" t="s">
        <v>236</v>
      </c>
      <c r="E198" s="0" t="s">
        <v>850</v>
      </c>
    </row>
    <row r="199" customFormat="false" ht="15" hidden="false" customHeight="false" outlineLevel="0" collapsed="false">
      <c r="A199" s="42" t="n">
        <v>17934500</v>
      </c>
      <c r="B199" s="43" t="s">
        <v>101</v>
      </c>
      <c r="C199" s="45" t="n">
        <v>29585902</v>
      </c>
      <c r="D199" s="45" t="s">
        <v>236</v>
      </c>
      <c r="E199" s="0" t="s">
        <v>850</v>
      </c>
    </row>
    <row r="200" customFormat="false" ht="15" hidden="false" customHeight="false" outlineLevel="0" collapsed="false">
      <c r="A200" s="42" t="s">
        <v>720</v>
      </c>
      <c r="B200" s="43" t="s">
        <v>721</v>
      </c>
      <c r="C200" s="45" t="n">
        <v>29585902</v>
      </c>
      <c r="D200" s="45" t="s">
        <v>236</v>
      </c>
      <c r="E200" s="0" t="s">
        <v>850</v>
      </c>
    </row>
    <row r="201" customFormat="false" ht="15" hidden="false" customHeight="false" outlineLevel="0" collapsed="false">
      <c r="A201" s="42" t="n">
        <v>19693895</v>
      </c>
      <c r="B201" s="43" t="s">
        <v>60</v>
      </c>
      <c r="C201" s="45" t="n">
        <v>29585902</v>
      </c>
      <c r="D201" s="45" t="s">
        <v>236</v>
      </c>
      <c r="E201" s="0" t="s">
        <v>850</v>
      </c>
    </row>
    <row r="202" customFormat="false" ht="15" hidden="false" customHeight="false" outlineLevel="0" collapsed="false">
      <c r="A202" s="42" t="n">
        <v>32981875</v>
      </c>
      <c r="B202" s="43" t="s">
        <v>130</v>
      </c>
      <c r="C202" s="45" t="n">
        <v>18210594</v>
      </c>
      <c r="D202" s="45" t="s">
        <v>727</v>
      </c>
      <c r="E202" s="0" t="s">
        <v>850</v>
      </c>
    </row>
    <row r="203" customFormat="false" ht="15" hidden="false" customHeight="false" outlineLevel="0" collapsed="false">
      <c r="A203" s="42" t="n">
        <v>17862213</v>
      </c>
      <c r="B203" s="43" t="s">
        <v>151</v>
      </c>
      <c r="C203" s="45" t="n">
        <v>18210594</v>
      </c>
      <c r="D203" s="45" t="s">
        <v>727</v>
      </c>
      <c r="E203" s="0" t="s">
        <v>850</v>
      </c>
    </row>
    <row r="204" customFormat="false" ht="15" hidden="false" customHeight="false" outlineLevel="0" collapsed="false">
      <c r="A204" s="42" t="n">
        <v>47062575</v>
      </c>
      <c r="B204" s="43" t="s">
        <v>730</v>
      </c>
      <c r="C204" s="45" t="n">
        <v>18210594</v>
      </c>
      <c r="D204" s="45" t="s">
        <v>727</v>
      </c>
      <c r="E204" s="0" t="s">
        <v>850</v>
      </c>
    </row>
    <row r="205" customFormat="false" ht="15" hidden="false" customHeight="false" outlineLevel="0" collapsed="false">
      <c r="A205" s="42" t="n">
        <v>42317921</v>
      </c>
      <c r="B205" s="43" t="s">
        <v>733</v>
      </c>
      <c r="C205" s="45" t="n">
        <v>18210594</v>
      </c>
      <c r="D205" s="45" t="s">
        <v>727</v>
      </c>
      <c r="E205" s="0" t="s">
        <v>850</v>
      </c>
    </row>
    <row r="206" customFormat="false" ht="15" hidden="false" customHeight="false" outlineLevel="0" collapsed="false">
      <c r="A206" s="42" t="n">
        <v>18053907</v>
      </c>
      <c r="B206" s="43" t="s">
        <v>258</v>
      </c>
      <c r="C206" s="45" t="n">
        <v>18210594</v>
      </c>
      <c r="D206" s="45" t="s">
        <v>727</v>
      </c>
      <c r="E206" s="0" t="s">
        <v>850</v>
      </c>
    </row>
    <row r="207" customFormat="false" ht="15" hidden="false" customHeight="false" outlineLevel="0" collapsed="false">
      <c r="A207" s="42" t="n">
        <v>17897198</v>
      </c>
      <c r="B207" s="43" t="s">
        <v>737</v>
      </c>
      <c r="C207" s="45" t="n">
        <v>18210594</v>
      </c>
      <c r="D207" s="45" t="s">
        <v>727</v>
      </c>
      <c r="E207" s="0" t="s">
        <v>850</v>
      </c>
    </row>
    <row r="208" customFormat="false" ht="15" hidden="false" customHeight="false" outlineLevel="0" collapsed="false">
      <c r="A208" s="42" t="n">
        <v>17855099</v>
      </c>
      <c r="B208" s="43" t="s">
        <v>330</v>
      </c>
      <c r="C208" s="45" t="n">
        <v>18210594</v>
      </c>
      <c r="D208" s="45" t="s">
        <v>727</v>
      </c>
      <c r="E208" s="0" t="s">
        <v>850</v>
      </c>
    </row>
    <row r="209" customFormat="false" ht="15" hidden="false" customHeight="false" outlineLevel="0" collapsed="false">
      <c r="A209" s="42" t="n">
        <v>18098324</v>
      </c>
      <c r="B209" s="43" t="s">
        <v>543</v>
      </c>
      <c r="C209" s="45" t="n">
        <v>18210594</v>
      </c>
      <c r="D209" s="45" t="s">
        <v>727</v>
      </c>
      <c r="E209" s="0" t="s">
        <v>850</v>
      </c>
    </row>
    <row r="210" customFormat="false" ht="15" hidden="false" customHeight="false" outlineLevel="0" collapsed="false">
      <c r="A210" s="42" t="n">
        <v>18180616</v>
      </c>
      <c r="B210" s="43" t="s">
        <v>742</v>
      </c>
      <c r="C210" s="45" t="n">
        <v>18210594</v>
      </c>
      <c r="D210" s="45" t="s">
        <v>727</v>
      </c>
      <c r="E210" s="0" t="s">
        <v>850</v>
      </c>
    </row>
    <row r="211" customFormat="false" ht="15" hidden="false" customHeight="false" outlineLevel="0" collapsed="false">
      <c r="A211" s="42" t="n">
        <v>44214492</v>
      </c>
      <c r="B211" s="43" t="s">
        <v>109</v>
      </c>
      <c r="C211" s="45" t="n">
        <v>18210594</v>
      </c>
      <c r="D211" s="45" t="s">
        <v>727</v>
      </c>
      <c r="E211" s="0" t="s">
        <v>850</v>
      </c>
    </row>
    <row r="212" customFormat="false" ht="15" hidden="false" customHeight="false" outlineLevel="0" collapsed="false">
      <c r="A212" s="42" t="n">
        <v>71811417</v>
      </c>
      <c r="B212" s="43" t="s">
        <v>745</v>
      </c>
      <c r="C212" s="45" t="n">
        <v>45020836</v>
      </c>
      <c r="D212" s="45" t="s">
        <v>747</v>
      </c>
      <c r="E212" s="0" t="s">
        <v>850</v>
      </c>
    </row>
    <row r="213" customFormat="false" ht="15" hidden="false" customHeight="false" outlineLevel="0" collapsed="false">
      <c r="A213" s="42" t="n">
        <v>44196941</v>
      </c>
      <c r="B213" s="43" t="s">
        <v>748</v>
      </c>
      <c r="C213" s="45" t="n">
        <v>45020836</v>
      </c>
      <c r="D213" s="45" t="s">
        <v>747</v>
      </c>
      <c r="E213" s="0" t="s">
        <v>850</v>
      </c>
    </row>
    <row r="214" customFormat="false" ht="15" hidden="false" customHeight="false" outlineLevel="0" collapsed="false">
      <c r="A214" s="42" t="n">
        <v>46179989</v>
      </c>
      <c r="B214" s="43" t="s">
        <v>151</v>
      </c>
      <c r="C214" s="45" t="n">
        <v>45020836</v>
      </c>
      <c r="D214" s="45" t="s">
        <v>747</v>
      </c>
      <c r="E214" s="0" t="s">
        <v>850</v>
      </c>
    </row>
    <row r="215" customFormat="false" ht="15" hidden="false" customHeight="false" outlineLevel="0" collapsed="false">
      <c r="A215" s="42" t="n">
        <v>18032217</v>
      </c>
      <c r="B215" s="43" t="s">
        <v>45</v>
      </c>
      <c r="C215" s="45" t="s">
        <v>661</v>
      </c>
      <c r="D215" s="45" t="s">
        <v>662</v>
      </c>
      <c r="E215" s="0" t="s">
        <v>850</v>
      </c>
    </row>
    <row r="216" customFormat="false" ht="15" hidden="false" customHeight="false" outlineLevel="0" collapsed="false">
      <c r="A216" s="42" t="n">
        <v>44545966</v>
      </c>
      <c r="B216" s="43" t="s">
        <v>81</v>
      </c>
      <c r="C216" s="45" t="s">
        <v>661</v>
      </c>
      <c r="D216" s="45" t="s">
        <v>662</v>
      </c>
      <c r="E216" s="0" t="s">
        <v>850</v>
      </c>
    </row>
    <row r="217" customFormat="false" ht="15" hidden="false" customHeight="false" outlineLevel="0" collapsed="false">
      <c r="A217" s="42" t="s">
        <v>756</v>
      </c>
      <c r="B217" s="43" t="s">
        <v>757</v>
      </c>
      <c r="C217" s="45" t="n">
        <v>19957848</v>
      </c>
      <c r="D217" s="45" t="s">
        <v>317</v>
      </c>
      <c r="E217" s="0" t="s">
        <v>850</v>
      </c>
    </row>
    <row r="218" customFormat="false" ht="15" hidden="false" customHeight="false" outlineLevel="0" collapsed="false">
      <c r="A218" s="42" t="s">
        <v>760</v>
      </c>
      <c r="B218" s="43" t="s">
        <v>359</v>
      </c>
      <c r="C218" s="45" t="n">
        <v>42567849</v>
      </c>
      <c r="D218" s="45" t="s">
        <v>709</v>
      </c>
      <c r="E218" s="0" t="s">
        <v>850</v>
      </c>
    </row>
    <row r="219" customFormat="false" ht="15" hidden="false" customHeight="false" outlineLevel="0" collapsed="false">
      <c r="A219" s="42" t="s">
        <v>763</v>
      </c>
      <c r="B219" s="43" t="s">
        <v>764</v>
      </c>
      <c r="C219" s="45" t="n">
        <v>18011989</v>
      </c>
      <c r="D219" s="45" t="s">
        <v>692</v>
      </c>
      <c r="E219" s="0" t="s">
        <v>850</v>
      </c>
    </row>
    <row r="220" customFormat="false" ht="15" hidden="false" customHeight="false" outlineLevel="0" collapsed="false">
      <c r="A220" s="42" t="s">
        <v>767</v>
      </c>
      <c r="B220" s="43" t="s">
        <v>142</v>
      </c>
      <c r="C220" s="45" t="s">
        <v>661</v>
      </c>
      <c r="D220" s="45" t="s">
        <v>662</v>
      </c>
      <c r="E220" s="0" t="s">
        <v>850</v>
      </c>
    </row>
    <row r="221" customFormat="false" ht="24" hidden="false" customHeight="false" outlineLevel="0" collapsed="false">
      <c r="A221" s="42" t="s">
        <v>769</v>
      </c>
      <c r="B221" s="43" t="s">
        <v>770</v>
      </c>
      <c r="C221" s="45" t="n">
        <v>17897691</v>
      </c>
      <c r="D221" s="45" t="s">
        <v>594</v>
      </c>
      <c r="E221" s="0" t="s">
        <v>850</v>
      </c>
    </row>
    <row r="222" customFormat="false" ht="15" hidden="false" customHeight="false" outlineLevel="0" collapsed="false">
      <c r="A222" s="42" t="s">
        <v>774</v>
      </c>
      <c r="B222" s="43" t="s">
        <v>775</v>
      </c>
      <c r="C222" s="45" t="n">
        <v>19957848</v>
      </c>
      <c r="D222" s="45" t="s">
        <v>317</v>
      </c>
      <c r="E222" s="0" t="s">
        <v>850</v>
      </c>
    </row>
    <row r="223" customFormat="false" ht="15" hidden="false" customHeight="false" outlineLevel="0" collapsed="false">
      <c r="A223" s="42" t="s">
        <v>777</v>
      </c>
      <c r="B223" s="43" t="s">
        <v>778</v>
      </c>
      <c r="C223" s="45" t="n">
        <v>40688529</v>
      </c>
      <c r="D223" s="45" t="s">
        <v>565</v>
      </c>
      <c r="E223" s="0" t="s">
        <v>850</v>
      </c>
    </row>
    <row r="224" customFormat="false" ht="15" hidden="false" customHeight="false" outlineLevel="0" collapsed="false">
      <c r="A224" s="42" t="s">
        <v>782</v>
      </c>
      <c r="B224" s="43" t="s">
        <v>783</v>
      </c>
      <c r="C224" s="45" t="n">
        <v>40688529</v>
      </c>
      <c r="D224" s="45" t="s">
        <v>565</v>
      </c>
      <c r="E224" s="0" t="s">
        <v>850</v>
      </c>
    </row>
    <row r="225" customFormat="false" ht="15" hidden="false" customHeight="false" outlineLevel="0" collapsed="false">
      <c r="A225" s="42" t="s">
        <v>786</v>
      </c>
      <c r="B225" s="43" t="s">
        <v>787</v>
      </c>
      <c r="C225" s="45" t="n">
        <v>18011989</v>
      </c>
      <c r="D225" s="45" t="s">
        <v>692</v>
      </c>
      <c r="E225" s="0" t="s">
        <v>850</v>
      </c>
    </row>
    <row r="226" customFormat="false" ht="15" hidden="false" customHeight="false" outlineLevel="0" collapsed="false">
      <c r="A226" s="42" t="s">
        <v>790</v>
      </c>
      <c r="B226" s="43" t="s">
        <v>791</v>
      </c>
      <c r="C226" s="30" t="s">
        <v>585</v>
      </c>
      <c r="D226" s="45" t="s">
        <v>485</v>
      </c>
      <c r="E226" s="0" t="s">
        <v>850</v>
      </c>
    </row>
    <row r="227" customFormat="false" ht="15" hidden="false" customHeight="false" outlineLevel="0" collapsed="false">
      <c r="A227" s="30" t="s">
        <v>585</v>
      </c>
      <c r="B227" s="31" t="s">
        <v>283</v>
      </c>
      <c r="C227" s="30" t="s">
        <v>585</v>
      </c>
      <c r="D227" s="45" t="s">
        <v>485</v>
      </c>
      <c r="E227" s="0" t="s">
        <v>850</v>
      </c>
    </row>
    <row r="228" customFormat="false" ht="15" hidden="false" customHeight="false" outlineLevel="0" collapsed="false">
      <c r="A228" s="42" t="s">
        <v>794</v>
      </c>
      <c r="B228" s="43" t="s">
        <v>161</v>
      </c>
      <c r="C228" s="45" t="n">
        <v>17969080</v>
      </c>
      <c r="D228" s="45" t="s">
        <v>21</v>
      </c>
      <c r="E228" s="0" t="s">
        <v>850</v>
      </c>
    </row>
    <row r="229" customFormat="false" ht="15" hidden="false" customHeight="false" outlineLevel="0" collapsed="false">
      <c r="A229" s="42" t="s">
        <v>796</v>
      </c>
      <c r="B229" s="43" t="s">
        <v>330</v>
      </c>
      <c r="C229" s="45" t="s">
        <v>661</v>
      </c>
      <c r="D229" s="45" t="s">
        <v>662</v>
      </c>
      <c r="E229" s="0" t="s">
        <v>850</v>
      </c>
    </row>
    <row r="230" customFormat="false" ht="15" hidden="false" customHeight="false" outlineLevel="0" collapsed="false">
      <c r="A230" s="42" t="s">
        <v>800</v>
      </c>
      <c r="B230" s="43" t="s">
        <v>801</v>
      </c>
      <c r="C230" s="45" t="n">
        <v>19957848</v>
      </c>
      <c r="D230" s="45" t="s">
        <v>317</v>
      </c>
      <c r="E230" s="0" t="s">
        <v>850</v>
      </c>
    </row>
    <row r="231" customFormat="false" ht="15" hidden="false" customHeight="false" outlineLevel="0" collapsed="false">
      <c r="A231" s="42" t="s">
        <v>803</v>
      </c>
      <c r="B231" s="43" t="s">
        <v>804</v>
      </c>
      <c r="C231" s="42" t="s">
        <v>661</v>
      </c>
      <c r="D231" s="45" t="s">
        <v>662</v>
      </c>
      <c r="E231" s="0" t="s">
        <v>850</v>
      </c>
    </row>
    <row r="232" customFormat="false" ht="15" hidden="false" customHeight="false" outlineLevel="0" collapsed="false">
      <c r="A232" s="42" t="s">
        <v>807</v>
      </c>
      <c r="B232" s="43" t="s">
        <v>808</v>
      </c>
      <c r="C232" s="45" t="n">
        <v>44550625</v>
      </c>
      <c r="D232" s="45" t="s">
        <v>813</v>
      </c>
      <c r="E232" s="0" t="s">
        <v>850</v>
      </c>
    </row>
    <row r="233" customFormat="false" ht="15" hidden="false" customHeight="false" outlineLevel="0" collapsed="false">
      <c r="A233" s="42" t="s">
        <v>814</v>
      </c>
      <c r="B233" s="43" t="s">
        <v>161</v>
      </c>
      <c r="C233" s="42" t="s">
        <v>661</v>
      </c>
      <c r="D233" s="45" t="s">
        <v>662</v>
      </c>
      <c r="E233" s="0" t="s">
        <v>850</v>
      </c>
    </row>
    <row r="234" customFormat="false" ht="15" hidden="false" customHeight="false" outlineLevel="0" collapsed="false">
      <c r="A234" s="42" t="s">
        <v>817</v>
      </c>
      <c r="B234" s="43" t="s">
        <v>818</v>
      </c>
      <c r="C234" s="42" t="s">
        <v>661</v>
      </c>
      <c r="D234" s="45" t="s">
        <v>662</v>
      </c>
      <c r="E234" s="0" t="s">
        <v>850</v>
      </c>
    </row>
    <row r="235" customFormat="false" ht="15" hidden="false" customHeight="false" outlineLevel="0" collapsed="false">
      <c r="A235" s="42" t="s">
        <v>822</v>
      </c>
      <c r="B235" s="43" t="s">
        <v>823</v>
      </c>
      <c r="C235" s="45" t="n">
        <v>42315033</v>
      </c>
      <c r="D235" s="45" t="s">
        <v>826</v>
      </c>
      <c r="E235" s="0" t="s">
        <v>850</v>
      </c>
    </row>
    <row r="236" customFormat="false" ht="15" hidden="false" customHeight="false" outlineLevel="0" collapsed="false">
      <c r="A236" s="42" t="s">
        <v>827</v>
      </c>
      <c r="B236" s="43" t="s">
        <v>417</v>
      </c>
      <c r="C236" s="45" t="n">
        <v>40947485</v>
      </c>
      <c r="D236" s="45" t="s">
        <v>831</v>
      </c>
      <c r="E236" s="0" t="s">
        <v>850</v>
      </c>
    </row>
    <row r="237" customFormat="false" ht="15" hidden="false" customHeight="false" outlineLevel="0" collapsed="false">
      <c r="A237" s="42" t="s">
        <v>763</v>
      </c>
      <c r="B237" s="43" t="s">
        <v>342</v>
      </c>
      <c r="C237" s="45" t="n">
        <v>18011989</v>
      </c>
      <c r="D237" s="45" t="s">
        <v>692</v>
      </c>
      <c r="E237" s="0" t="s">
        <v>850</v>
      </c>
    </row>
    <row r="238" customFormat="false" ht="15" hidden="false" customHeight="false" outlineLevel="0" collapsed="false">
      <c r="A238" s="42" t="s">
        <v>834</v>
      </c>
      <c r="B238" s="43" t="s">
        <v>187</v>
      </c>
      <c r="C238" s="45" t="s">
        <v>661</v>
      </c>
      <c r="D238" s="45" t="s">
        <v>662</v>
      </c>
      <c r="E238" s="0" t="s">
        <v>850</v>
      </c>
    </row>
    <row r="239" customFormat="false" ht="24" hidden="false" customHeight="false" outlineLevel="0" collapsed="false">
      <c r="A239" s="42" t="s">
        <v>661</v>
      </c>
      <c r="B239" s="43" t="s">
        <v>837</v>
      </c>
      <c r="C239" s="30" t="s">
        <v>585</v>
      </c>
      <c r="D239" s="45" t="s">
        <v>485</v>
      </c>
      <c r="E239" s="0" t="s">
        <v>850</v>
      </c>
    </row>
  </sheetData>
  <conditionalFormatting sqref="A1">
    <cfRule type="expression" priority="2" aboveAverage="0" equalAverage="0" bottom="0" percent="0" rank="0" text="" dxfId="0">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Gaby</cp:lastModifiedBy>
  <dcterms:modified xsi:type="dcterms:W3CDTF">2017-04-11T19:01:07Z</dcterms:modified>
  <cp:revision>0</cp:revision>
  <dc:subject/>
  <dc:title/>
</cp:coreProperties>
</file>