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155593</t>
  </si>
  <si>
    <t xml:space="preserve">JAVIER ALEJANDRO </t>
  </si>
  <si>
    <t xml:space="preserve">BECERRA HURTADO</t>
  </si>
  <si>
    <t xml:space="preserve">jabecerra@divemotor.com.pe</t>
  </si>
  <si>
    <t xml:space="preserve">Gerencia de Administración y Finanzas</t>
  </si>
  <si>
    <t xml:space="preserve">Gerencia de Finanzas</t>
  </si>
  <si>
    <t xml:space="preserve">GERENTE DE FINANZAS</t>
  </si>
  <si>
    <t xml:space="preserve">GERENTE 2</t>
  </si>
  <si>
    <t xml:space="preserve">40964249</t>
  </si>
  <si>
    <t xml:space="preserve">LUIS MIGUEL</t>
  </si>
  <si>
    <t xml:space="preserve">ALVARADO MAJLUF</t>
  </si>
  <si>
    <t xml:space="preserve">lalvaradom@divemotor.com.pe</t>
  </si>
  <si>
    <t xml:space="preserve">Gerencia General Calafquen</t>
  </si>
  <si>
    <t xml:space="preserve">GERENTE DE ADMINISTRACION Y FINANZAS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cia División Post Venta</t>
  </si>
  <si>
    <t xml:space="preserve">GERENTE DE OPERACIONES POST VENTA E ING.</t>
  </si>
  <si>
    <t xml:space="preserve">40382495</t>
  </si>
  <si>
    <t xml:space="preserve">JORGE LUIS ENRIQUE</t>
  </si>
  <si>
    <t xml:space="preserve">AVELLANEDA LOPEZ</t>
  </si>
  <si>
    <t xml:space="preserve">javellaneda@divemotor.com.pe</t>
  </si>
  <si>
    <t xml:space="preserve">Gerencia Operaciones</t>
  </si>
  <si>
    <t xml:space="preserve">GERENTE SERVICIO VEHICULOS COMERCIALES</t>
  </si>
  <si>
    <t xml:space="preserve">09057186</t>
  </si>
  <si>
    <t xml:space="preserve">ABEL HORACIO</t>
  </si>
  <si>
    <t xml:space="preserve">PALACIOS ESPINOZA</t>
  </si>
  <si>
    <t xml:space="preserve">apalacios@divemotor.com.pe</t>
  </si>
  <si>
    <t xml:space="preserve">Gerencia División Camiones</t>
  </si>
  <si>
    <t xml:space="preserve">Gerencia Comercial Camiones</t>
  </si>
  <si>
    <t xml:space="preserve">GERENTE DE CUENTAS CORPORATIVAS</t>
  </si>
  <si>
    <t xml:space="preserve">06661315</t>
  </si>
  <si>
    <t xml:space="preserve">09342323</t>
  </si>
  <si>
    <t xml:space="preserve">ENRIQUE CARLO</t>
  </si>
  <si>
    <t xml:space="preserve">MUÑOZ STAGNARO</t>
  </si>
  <si>
    <t xml:space="preserve">enmunoz@divemotor.com.pe</t>
  </si>
  <si>
    <t xml:space="preserve">Gerencia de Repuestos</t>
  </si>
  <si>
    <t xml:space="preserve">GERENTE DE REPUESTOS</t>
  </si>
  <si>
    <t xml:space="preserve">06686402</t>
  </si>
  <si>
    <t xml:space="preserve">10181328</t>
  </si>
  <si>
    <t xml:space="preserve">JULIO PERCY</t>
  </si>
  <si>
    <t xml:space="preserve">AGUILAR SALDIVAR</t>
  </si>
  <si>
    <t xml:space="preserve">juaguilar@divemotor.com.pe</t>
  </si>
  <si>
    <t xml:space="preserve">Gerencia Comercial CDJ</t>
  </si>
  <si>
    <t xml:space="preserve">GERENTE DE VENTAS AUTOS CDJ</t>
  </si>
  <si>
    <t xml:space="preserve">07961539</t>
  </si>
  <si>
    <t xml:space="preserve">09380813</t>
  </si>
  <si>
    <t xml:space="preserve">MIKE</t>
  </si>
  <si>
    <t xml:space="preserve">PARIAMACHI DIETRICH</t>
  </si>
  <si>
    <t xml:space="preserve">mpariamachi@divemotor.com.pe</t>
  </si>
  <si>
    <t xml:space="preserve">Comercial Autos Mercedes Benz</t>
  </si>
  <si>
    <t xml:space="preserve">GERENTE DE VENTAS AUTOS MB</t>
  </si>
  <si>
    <t xml:space="preserve">JOSE MARIO</t>
  </si>
  <si>
    <t xml:space="preserve">GOMEZ ESPINOZA</t>
  </si>
  <si>
    <t xml:space="preserve">jogomez@divemotor.com.pe</t>
  </si>
  <si>
    <t xml:space="preserve">GERENTE DE CAMIONES RETAIL</t>
  </si>
  <si>
    <t xml:space="preserve">09155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ariamachi@divemotor.com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7" t="n">
        <v>10264999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6</v>
      </c>
      <c r="H3" s="6" t="s">
        <v>27</v>
      </c>
      <c r="I3" s="6" t="s">
        <v>21</v>
      </c>
      <c r="J3" s="7" t="n">
        <v>47862239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6" t="s">
        <v>31</v>
      </c>
      <c r="F4" s="6" t="s">
        <v>32</v>
      </c>
      <c r="G4" s="6" t="s">
        <v>32</v>
      </c>
      <c r="H4" s="6" t="s">
        <v>33</v>
      </c>
      <c r="I4" s="6" t="s">
        <v>21</v>
      </c>
      <c r="J4" s="7" t="n">
        <v>47862239</v>
      </c>
    </row>
    <row r="5" customFormat="false" ht="15" hidden="false" customHeight="false" outlineLevel="0" collapsed="false">
      <c r="A5" s="4" t="s">
        <v>13</v>
      </c>
      <c r="B5" s="5" t="s">
        <v>34</v>
      </c>
      <c r="C5" s="6" t="s">
        <v>35</v>
      </c>
      <c r="D5" s="6" t="s">
        <v>36</v>
      </c>
      <c r="E5" s="6" t="s">
        <v>37</v>
      </c>
      <c r="F5" s="6" t="s">
        <v>32</v>
      </c>
      <c r="G5" s="6" t="s">
        <v>38</v>
      </c>
      <c r="H5" s="6" t="s">
        <v>39</v>
      </c>
      <c r="I5" s="6" t="s">
        <v>21</v>
      </c>
      <c r="J5" s="8" t="s">
        <v>28</v>
      </c>
    </row>
    <row r="6" customFormat="false" ht="15" hidden="false" customHeight="false" outlineLevel="0" collapsed="false">
      <c r="A6" s="4" t="s">
        <v>13</v>
      </c>
      <c r="B6" s="5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21</v>
      </c>
      <c r="J6" s="8" t="s">
        <v>47</v>
      </c>
    </row>
    <row r="7" customFormat="false" ht="15" hidden="false" customHeight="false" outlineLevel="0" collapsed="false">
      <c r="A7" s="4" t="s">
        <v>13</v>
      </c>
      <c r="B7" s="5" t="s">
        <v>48</v>
      </c>
      <c r="C7" s="6" t="s">
        <v>49</v>
      </c>
      <c r="D7" s="6" t="s">
        <v>50</v>
      </c>
      <c r="E7" s="6" t="s">
        <v>51</v>
      </c>
      <c r="F7" s="6" t="s">
        <v>32</v>
      </c>
      <c r="G7" s="6" t="s">
        <v>52</v>
      </c>
      <c r="H7" s="6" t="s">
        <v>53</v>
      </c>
      <c r="I7" s="6" t="s">
        <v>21</v>
      </c>
      <c r="J7" s="8" t="s">
        <v>54</v>
      </c>
    </row>
    <row r="8" customFormat="false" ht="15" hidden="false" customHeight="false" outlineLevel="0" collapsed="false">
      <c r="A8" s="4" t="s">
        <v>13</v>
      </c>
      <c r="B8" s="5" t="s">
        <v>55</v>
      </c>
      <c r="C8" s="6" t="s">
        <v>56</v>
      </c>
      <c r="D8" s="6" t="s">
        <v>57</v>
      </c>
      <c r="E8" s="6" t="s">
        <v>58</v>
      </c>
      <c r="F8" s="6" t="s">
        <v>59</v>
      </c>
      <c r="G8" s="6" t="s">
        <v>59</v>
      </c>
      <c r="H8" s="6" t="s">
        <v>60</v>
      </c>
      <c r="I8" s="6" t="s">
        <v>21</v>
      </c>
      <c r="J8" s="8" t="s">
        <v>61</v>
      </c>
    </row>
    <row r="9" customFormat="false" ht="15" hidden="false" customHeight="false" outlineLevel="0" collapsed="false">
      <c r="A9" s="4" t="s">
        <v>13</v>
      </c>
      <c r="B9" s="5" t="s">
        <v>62</v>
      </c>
      <c r="C9" s="6" t="s">
        <v>63</v>
      </c>
      <c r="D9" s="6" t="s">
        <v>64</v>
      </c>
      <c r="E9" s="9" t="s">
        <v>65</v>
      </c>
      <c r="F9" s="6" t="s">
        <v>66</v>
      </c>
      <c r="G9" s="6" t="s">
        <v>66</v>
      </c>
      <c r="H9" s="6" t="s">
        <v>67</v>
      </c>
      <c r="I9" s="6" t="s">
        <v>21</v>
      </c>
      <c r="J9" s="8" t="s">
        <v>61</v>
      </c>
    </row>
    <row r="10" customFormat="false" ht="15" hidden="false" customHeight="false" outlineLevel="0" collapsed="false">
      <c r="A10" s="4" t="s">
        <v>13</v>
      </c>
      <c r="B10" s="5" t="s">
        <v>47</v>
      </c>
      <c r="C10" s="6" t="s">
        <v>68</v>
      </c>
      <c r="D10" s="6" t="s">
        <v>69</v>
      </c>
      <c r="E10" s="6" t="s">
        <v>70</v>
      </c>
      <c r="F10" s="6" t="s">
        <v>44</v>
      </c>
      <c r="G10" s="6" t="s">
        <v>44</v>
      </c>
      <c r="H10" s="6" t="s">
        <v>71</v>
      </c>
      <c r="I10" s="6" t="s">
        <v>21</v>
      </c>
      <c r="J10" s="8" t="s">
        <v>72</v>
      </c>
    </row>
  </sheetData>
  <conditionalFormatting sqref="B2:B10">
    <cfRule type="expression" priority="2" aboveAverage="0" equalAverage="0" bottom="0" percent="0" rank="0" text="" dxfId="0">
      <formula>AND(COUNTIF($B$2:$B$10,B2)&gt;1,NOT(ISBLANK(B2)))</formula>
    </cfRule>
  </conditionalFormatting>
  <hyperlinks>
    <hyperlink ref="E9" r:id="rId2" display="mpariamachi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1:10:04Z</dcterms:modified>
  <cp:revision>0</cp:revision>
  <dc:subject/>
  <dc:title/>
</cp:coreProperties>
</file>