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5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1644808</t>
  </si>
  <si>
    <t xml:space="preserve">JEAN PIERRE</t>
  </si>
  <si>
    <t xml:space="preserve">PALOMINO SOTO</t>
  </si>
  <si>
    <t xml:space="preserve">jepalomino@divemotor.com.pe</t>
  </si>
  <si>
    <t xml:space="preserve">Gerencia Comercial CDJ</t>
  </si>
  <si>
    <t xml:space="preserve">ESPECIALISTA EN PRODUCTO</t>
  </si>
  <si>
    <t xml:space="preserve">ANALISTAS</t>
  </si>
  <si>
    <t xml:space="preserve">40907091</t>
  </si>
  <si>
    <t xml:space="preserve">FRANCISCO</t>
  </si>
  <si>
    <t xml:space="preserve">CHOQUE HUAMAN</t>
  </si>
  <si>
    <t xml:space="preserve">fchoque@divemotor.com.pe</t>
  </si>
  <si>
    <t xml:space="preserve">Gerencia de Administración y Finanzas</t>
  </si>
  <si>
    <t xml:space="preserve">Gerencia Administracion y Contabilidad</t>
  </si>
  <si>
    <t xml:space="preserve">ANALISTA DE COSTOS</t>
  </si>
  <si>
    <t xml:space="preserve">07917211</t>
  </si>
  <si>
    <t xml:space="preserve">41852817</t>
  </si>
  <si>
    <t xml:space="preserve">ROSALIZ ELIANA</t>
  </si>
  <si>
    <t xml:space="preserve">ALEGRE ROJAS</t>
  </si>
  <si>
    <t xml:space="preserve">ralegre@divemotor.com.pe</t>
  </si>
  <si>
    <t xml:space="preserve">Contraloría</t>
  </si>
  <si>
    <t xml:space="preserve">Control de Gestión</t>
  </si>
  <si>
    <t xml:space="preserve">ANALISTA DE CONTROL DE GESTION</t>
  </si>
  <si>
    <t xml:space="preserve">40271832</t>
  </si>
  <si>
    <t xml:space="preserve">42058900</t>
  </si>
  <si>
    <t xml:space="preserve">LEON LAKSHMAN</t>
  </si>
  <si>
    <t xml:space="preserve">DELGADO DE LA FLOR PINO</t>
  </si>
  <si>
    <t xml:space="preserve">ldelgado@divemotor.com.pe</t>
  </si>
  <si>
    <t xml:space="preserve">ANALISTA DE BUSINESS INTELLIGENCE</t>
  </si>
  <si>
    <t xml:space="preserve">40271833</t>
  </si>
  <si>
    <t xml:space="preserve">08159728</t>
  </si>
  <si>
    <t xml:space="preserve">PEDRO JESUS</t>
  </si>
  <si>
    <t xml:space="preserve">ESPINAL VERGARAY</t>
  </si>
  <si>
    <t xml:space="preserve">pespinal@divemotor.com.pe</t>
  </si>
  <si>
    <t xml:space="preserve">40271834</t>
  </si>
  <si>
    <t xml:space="preserve">47613296</t>
  </si>
  <si>
    <t xml:space="preserve">BRYAN HANS</t>
  </si>
  <si>
    <t xml:space="preserve">GONZALES MACURI</t>
  </si>
  <si>
    <t xml:space="preserve">brgonzales@divemotor.com.pe</t>
  </si>
  <si>
    <t xml:space="preserve">40271835</t>
  </si>
  <si>
    <t xml:space="preserve">44742767</t>
  </si>
  <si>
    <t xml:space="preserve">DIEGO ERNESTO</t>
  </si>
  <si>
    <t xml:space="preserve">HERRERA ALEGRE</t>
  </si>
  <si>
    <t xml:space="preserve">diherrera@divemotor.com.pe</t>
  </si>
  <si>
    <t xml:space="preserve">40271836</t>
  </si>
  <si>
    <t xml:space="preserve">42533721</t>
  </si>
  <si>
    <t xml:space="preserve">JUAN PABLO</t>
  </si>
  <si>
    <t xml:space="preserve">GOMEZ SANCHEZ SERRANO</t>
  </si>
  <si>
    <t xml:space="preserve">jgomezs@divemotor.com.pe</t>
  </si>
  <si>
    <t xml:space="preserve">Gerencia General Calafquen</t>
  </si>
  <si>
    <t xml:space="preserve">COORDINADOR DE PROYECTOS</t>
  </si>
  <si>
    <t xml:space="preserve">40964249</t>
  </si>
  <si>
    <t xml:space="preserve">10242282</t>
  </si>
  <si>
    <t xml:space="preserve">JOSE MARTIN</t>
  </si>
  <si>
    <t xml:space="preserve">AQUIJE HUAYANCA</t>
  </si>
  <si>
    <t xml:space="preserve">jaquije@divemotor.com.pe</t>
  </si>
  <si>
    <t xml:space="preserve">Gerencia División Post Venta</t>
  </si>
  <si>
    <t xml:space="preserve">Gerencia Operaciones</t>
  </si>
  <si>
    <t xml:space="preserve">INSTRUCTOR TECNICO</t>
  </si>
  <si>
    <t xml:space="preserve">09952330</t>
  </si>
  <si>
    <t xml:space="preserve">46661313</t>
  </si>
  <si>
    <t xml:space="preserve">LAURA LUCIA</t>
  </si>
  <si>
    <t xml:space="preserve">CHUMAN RUIZ</t>
  </si>
  <si>
    <t xml:space="preserve">lchuman@divemotor.com.pe</t>
  </si>
  <si>
    <t xml:space="preserve">Gerencia de Desarrollo</t>
  </si>
  <si>
    <t xml:space="preserve">Sub Gerencia de Desarrollo de Proyectos</t>
  </si>
  <si>
    <t xml:space="preserve">ANALISTA DEL CENTRO DE ENTRENAMIENTO</t>
  </si>
  <si>
    <t xml:space="preserve">09952332</t>
  </si>
  <si>
    <t xml:space="preserve">10089606</t>
  </si>
  <si>
    <t xml:space="preserve">BENNY ANGEL</t>
  </si>
  <si>
    <t xml:space="preserve">NOSTADES OROSTEGUI</t>
  </si>
  <si>
    <t xml:space="preserve">bnostades@divemotor.com.pe</t>
  </si>
  <si>
    <t xml:space="preserve">09952334</t>
  </si>
  <si>
    <t xml:space="preserve">16130408</t>
  </si>
  <si>
    <t xml:space="preserve">CLEPS GERALD</t>
  </si>
  <si>
    <t xml:space="preserve">ROJAS CRISOSTOMO</t>
  </si>
  <si>
    <t xml:space="preserve">grojas@divemotor.com.pe</t>
  </si>
  <si>
    <t xml:space="preserve">09952335</t>
  </si>
  <si>
    <t xml:space="preserve">10200639</t>
  </si>
  <si>
    <t xml:space="preserve">ORLANDO OSCAR</t>
  </si>
  <si>
    <t xml:space="preserve">VALVERDE  ROCA</t>
  </si>
  <si>
    <t xml:space="preserve">ovalverde@divemotor.com.pe</t>
  </si>
  <si>
    <t xml:space="preserve">09952336</t>
  </si>
  <si>
    <t xml:space="preserve">45984421</t>
  </si>
  <si>
    <t xml:space="preserve">NATALIA BRIGITTE</t>
  </si>
  <si>
    <t xml:space="preserve">NEYRA CONTRERAS</t>
  </si>
  <si>
    <t xml:space="preserve">nneyra@divemotor.com.pe</t>
  </si>
  <si>
    <t xml:space="preserve">ANALISTA TRIBUTARIO</t>
  </si>
  <si>
    <t xml:space="preserve">10667768</t>
  </si>
  <si>
    <t xml:space="preserve">42769633</t>
  </si>
  <si>
    <t xml:space="preserve">EDITH IRENE</t>
  </si>
  <si>
    <t xml:space="preserve">PRADO GUTIERREZ</t>
  </si>
  <si>
    <t xml:space="preserve">edprado@divemotor.com.pe</t>
  </si>
  <si>
    <t xml:space="preserve">Gerencia Desarrollo Humano</t>
  </si>
  <si>
    <t xml:space="preserve">ANALISTA DE NOMINA</t>
  </si>
  <si>
    <t xml:space="preserve">43463051</t>
  </si>
  <si>
    <t xml:space="preserve">JOSE</t>
  </si>
  <si>
    <t xml:space="preserve">TANTARUNA DIAZ</t>
  </si>
  <si>
    <t xml:space="preserve">jtantaruna@divemotor.com.pe</t>
  </si>
  <si>
    <t xml:space="preserve">ANALISTA DE COMPENSACIONES</t>
  </si>
  <si>
    <t xml:space="preserve">09376827</t>
  </si>
  <si>
    <t xml:space="preserve">MANUEL RENATO</t>
  </si>
  <si>
    <t xml:space="preserve">BEST ESPINOZA</t>
  </si>
  <si>
    <t xml:space="preserve">mbest@divemotor.com.pe</t>
  </si>
  <si>
    <t xml:space="preserve">Gerencia de Repuestos</t>
  </si>
  <si>
    <t xml:space="preserve">ESPECIALISTA EN LUBRICACION</t>
  </si>
  <si>
    <t xml:space="preserve">45655306</t>
  </si>
  <si>
    <t xml:space="preserve">MARIA BELEN</t>
  </si>
  <si>
    <t xml:space="preserve">BOCCHIO LINARES</t>
  </si>
  <si>
    <t xml:space="preserve">mbocchio@divemotor.com.pe</t>
  </si>
  <si>
    <t xml:space="preserve">Gerencia Región Sur</t>
  </si>
  <si>
    <t xml:space="preserve">Sucursal Aviación</t>
  </si>
  <si>
    <t xml:space="preserve">ANALISTA CREDITOS Y GESTION FINANCIERA</t>
  </si>
  <si>
    <t xml:space="preserve">42705336</t>
  </si>
  <si>
    <t xml:space="preserve">JOHANNY VIVIANNE</t>
  </si>
  <si>
    <t xml:space="preserve">REVILLA OLAZABAL</t>
  </si>
  <si>
    <t xml:space="preserve">jorevilla@divemotor.com.pe</t>
  </si>
  <si>
    <t xml:space="preserve">ANALISTA DE GERENCIA REGIONAL</t>
  </si>
  <si>
    <t xml:space="preserve">08677341</t>
  </si>
  <si>
    <t xml:space="preserve">GLADYS MARIA</t>
  </si>
  <si>
    <t xml:space="preserve">SEVILLANO CORDOVA</t>
  </si>
  <si>
    <t xml:space="preserve">gsevillano@divemotor.com.pe</t>
  </si>
  <si>
    <t xml:space="preserve">Gerencia División Camiones</t>
  </si>
  <si>
    <t xml:space="preserve">Sub Gerencia Planeamiento e Int. de Mer.</t>
  </si>
  <si>
    <t xml:space="preserve">JEFE DE SOPORTE COMERCIAL</t>
  </si>
  <si>
    <t xml:space="preserve">42585305</t>
  </si>
  <si>
    <t xml:space="preserve">ALEJANDRA</t>
  </si>
  <si>
    <t xml:space="preserve">BARRETO PUGA</t>
  </si>
  <si>
    <t xml:space="preserve">abarreto@divemotor.com.pe</t>
  </si>
  <si>
    <t xml:space="preserve">Gerencia Marketing</t>
  </si>
  <si>
    <t xml:space="preserve">ANALISTA DE MARKETING AUTOS</t>
  </si>
  <si>
    <t xml:space="preserve">40702682</t>
  </si>
  <si>
    <t xml:space="preserve">MARGOT MADELEINE</t>
  </si>
  <si>
    <t xml:space="preserve">AYALA BARRETO</t>
  </si>
  <si>
    <t xml:space="preserve">mayala@divemotor.com.pe</t>
  </si>
  <si>
    <t xml:space="preserve">ANALISTA DE ABASTECIMIENTO</t>
  </si>
  <si>
    <t xml:space="preserve">46191947</t>
  </si>
  <si>
    <t xml:space="preserve">LYZET CONSUELO</t>
  </si>
  <si>
    <t xml:space="preserve">PRINCIPE LEON</t>
  </si>
  <si>
    <t xml:space="preserve">lprincipe@divemotor.com.pe</t>
  </si>
  <si>
    <t xml:space="preserve">ANALISTA SENIOR DE ABASTECIMIENTO</t>
  </si>
  <si>
    <t xml:space="preserve">44807912</t>
  </si>
  <si>
    <t xml:space="preserve">MARIA TERESA</t>
  </si>
  <si>
    <t xml:space="preserve">MARQUINA ACEVEDO</t>
  </si>
  <si>
    <t xml:space="preserve">mmarquina@divemotor.com.pe</t>
  </si>
  <si>
    <t xml:space="preserve">ANALISTA DE GESTION HUMANA REGIONAL</t>
  </si>
  <si>
    <t xml:space="preserve">44003175</t>
  </si>
  <si>
    <t xml:space="preserve">JULIO FERNANDO</t>
  </si>
  <si>
    <t xml:space="preserve">SALAZAR SALINAS</t>
  </si>
  <si>
    <t xml:space="preserve">jusalazar@divemotor.com.pe</t>
  </si>
  <si>
    <t xml:space="preserve">45042791</t>
  </si>
  <si>
    <t xml:space="preserve">MARCO ANTONIO</t>
  </si>
  <si>
    <t xml:space="preserve">MENDOZA OBREGON</t>
  </si>
  <si>
    <t xml:space="preserve">mamendozao@divemotor.com.pe</t>
  </si>
  <si>
    <t xml:space="preserve">Precios</t>
  </si>
  <si>
    <t xml:space="preserve">ANALISTA DE INVESTIGACION DE MERCADO</t>
  </si>
  <si>
    <t xml:space="preserve">40131260</t>
  </si>
  <si>
    <t xml:space="preserve">KARIN JULIANA</t>
  </si>
  <si>
    <t xml:space="preserve">TATAJE CHAFIO</t>
  </si>
  <si>
    <t xml:space="preserve">ktataje@divemotor.com.pe</t>
  </si>
  <si>
    <t xml:space="preserve">ANALISTA DE PRECIOS</t>
  </si>
  <si>
    <t xml:space="preserve">41560696</t>
  </si>
  <si>
    <t xml:space="preserve">PAMELA LIZBETH</t>
  </si>
  <si>
    <t xml:space="preserve">ILLICH FUSTER</t>
  </si>
  <si>
    <t xml:space="preserve">pillich@divemotor.com.pe</t>
  </si>
  <si>
    <t xml:space="preserve">00710329</t>
  </si>
  <si>
    <t xml:space="preserve">JUAN WILSON</t>
  </si>
  <si>
    <t xml:space="preserve">CHIRIGUAYO SALAZAR</t>
  </si>
  <si>
    <t xml:space="preserve">jchiriguayo@divemotor.com.pe</t>
  </si>
  <si>
    <t xml:space="preserve">INSTRUCTOR DE OPERACION</t>
  </si>
  <si>
    <t xml:space="preserve">15747616</t>
  </si>
  <si>
    <t xml:space="preserve">25602325</t>
  </si>
  <si>
    <t xml:space="preserve">JULIO CESAR</t>
  </si>
  <si>
    <t xml:space="preserve">DIAZ ARELLANO</t>
  </si>
  <si>
    <t xml:space="preserve">jdiaz@divemotor.com.pe</t>
  </si>
  <si>
    <t xml:space="preserve">15747617</t>
  </si>
  <si>
    <t xml:space="preserve">40318468</t>
  </si>
  <si>
    <t xml:space="preserve">HUGO DANIEL</t>
  </si>
  <si>
    <t xml:space="preserve">GIL VILLALTA</t>
  </si>
  <si>
    <t xml:space="preserve">hgil@divemotor.com.pe</t>
  </si>
  <si>
    <t xml:space="preserve">15747618</t>
  </si>
  <si>
    <t xml:space="preserve">18069876</t>
  </si>
  <si>
    <t xml:space="preserve">ALEJANDRO WALTHER</t>
  </si>
  <si>
    <t xml:space="preserve">LEDESMA VEGA</t>
  </si>
  <si>
    <t xml:space="preserve">awledesma@divemotor.com.pe</t>
  </si>
  <si>
    <t xml:space="preserve">15747619</t>
  </si>
  <si>
    <t xml:space="preserve">09657705</t>
  </si>
  <si>
    <t xml:space="preserve">RONALD ALEXS</t>
  </si>
  <si>
    <t xml:space="preserve">LOPEZ AGUILAR</t>
  </si>
  <si>
    <t xml:space="preserve">rlopez@divemotor.com.pe</t>
  </si>
  <si>
    <t xml:space="preserve">15747620</t>
  </si>
  <si>
    <t xml:space="preserve">40356406</t>
  </si>
  <si>
    <t xml:space="preserve">ANGEL MORONI</t>
  </si>
  <si>
    <t xml:space="preserve">RAMIREZ SOLIS</t>
  </si>
  <si>
    <t xml:space="preserve">amramirez@divemotor.com.pe</t>
  </si>
  <si>
    <t xml:space="preserve">Soporte de Operaciones</t>
  </si>
  <si>
    <t xml:space="preserve">15747621</t>
  </si>
  <si>
    <t xml:space="preserve">18057020</t>
  </si>
  <si>
    <t xml:space="preserve">JOSE ALBERTO</t>
  </si>
  <si>
    <t xml:space="preserve">RUBIO RODRIGUEZ</t>
  </si>
  <si>
    <t xml:space="preserve">jrubio@divemotor.com.pe</t>
  </si>
  <si>
    <t xml:space="preserve">15747622</t>
  </si>
  <si>
    <t xml:space="preserve">27660388</t>
  </si>
  <si>
    <t xml:space="preserve">NAPOLEON</t>
  </si>
  <si>
    <t xml:space="preserve">SALDAÑA BUSTAMANTE</t>
  </si>
  <si>
    <t xml:space="preserve">nsaldana@divemotor.com.pe</t>
  </si>
  <si>
    <t xml:space="preserve">15747623</t>
  </si>
  <si>
    <t xml:space="preserve">19196937</t>
  </si>
  <si>
    <t xml:space="preserve">VICTOR HUMBERTO</t>
  </si>
  <si>
    <t xml:space="preserve">URBINA IZQUIERDO</t>
  </si>
  <si>
    <t xml:space="preserve">vurbina@divemotor.com.pe</t>
  </si>
  <si>
    <t xml:space="preserve">15747624</t>
  </si>
  <si>
    <t xml:space="preserve">07853719</t>
  </si>
  <si>
    <t xml:space="preserve">EDWIN TELESFORO</t>
  </si>
  <si>
    <t xml:space="preserve">VARGAS JUAREZ</t>
  </si>
  <si>
    <t xml:space="preserve">evargas@divemotor.com.pe</t>
  </si>
  <si>
    <t xml:space="preserve">15747625</t>
  </si>
  <si>
    <t xml:space="preserve">46151380</t>
  </si>
  <si>
    <t xml:space="preserve">ANGIE GIANIRA</t>
  </si>
  <si>
    <t xml:space="preserve">ROCA HUAMAN</t>
  </si>
  <si>
    <t xml:space="preserve">aroca@divemotor.com.pe</t>
  </si>
  <si>
    <t xml:space="preserve">Gerencia de Finanzas</t>
  </si>
  <si>
    <t xml:space="preserve">ANALISTA DE COBRANZAS</t>
  </si>
  <si>
    <t xml:space="preserve">08457892</t>
  </si>
  <si>
    <t xml:space="preserve">GILMAR EMILIO ASUNCION</t>
  </si>
  <si>
    <t xml:space="preserve">VERGARAY JAUREGUI</t>
  </si>
  <si>
    <t xml:space="preserve">gvergaray@divemotor.com.pe</t>
  </si>
  <si>
    <t xml:space="preserve">ANALISTA DE CUENTAS POR COBRAR</t>
  </si>
  <si>
    <t xml:space="preserve">41738004</t>
  </si>
  <si>
    <t xml:space="preserve">RUTH VANESSA</t>
  </si>
  <si>
    <t xml:space="preserve">CRUZ ARANA</t>
  </si>
  <si>
    <t xml:space="preserve">rcruz@divemotor.com.pe</t>
  </si>
  <si>
    <t xml:space="preserve">ANALISTA DE DESARROLLO HUMANO</t>
  </si>
  <si>
    <t xml:space="preserve">43065226</t>
  </si>
  <si>
    <t xml:space="preserve">MELISSA FIORELLA</t>
  </si>
  <si>
    <t xml:space="preserve">FOX BAZAN</t>
  </si>
  <si>
    <t xml:space="preserve">mfox@divemotor.com.pe</t>
  </si>
  <si>
    <t xml:space="preserve">45599114</t>
  </si>
  <si>
    <t xml:space="preserve">MARIA ELENA</t>
  </si>
  <si>
    <t xml:space="preserve">SAUÑE TORRES</t>
  </si>
  <si>
    <t xml:space="preserve">msaune@divemotor.com.pe</t>
  </si>
  <si>
    <t xml:space="preserve">45347317</t>
  </si>
  <si>
    <t xml:space="preserve">JOSE ENRIQUE</t>
  </si>
  <si>
    <t xml:space="preserve">PEÑAFIEL CARDENAS</t>
  </si>
  <si>
    <t xml:space="preserve">jpenafiel@divemotor.com.pe</t>
  </si>
  <si>
    <t xml:space="preserve">ANALISTA DE GESTION BANCARIA</t>
  </si>
  <si>
    <t xml:space="preserve">07644431</t>
  </si>
  <si>
    <t xml:space="preserve">DELIA GISSELLE</t>
  </si>
  <si>
    <t xml:space="preserve">TEJADA ZUZUNAGA</t>
  </si>
  <si>
    <t xml:space="preserve">gtejada@divemotor.com.pe</t>
  </si>
  <si>
    <t xml:space="preserve">ANALISTA DE CREDITOS Y GESTION BANCARIA</t>
  </si>
  <si>
    <t xml:space="preserve">08170168</t>
  </si>
  <si>
    <t xml:space="preserve">OMAR GUILLERMO</t>
  </si>
  <si>
    <t xml:space="preserve">MARISCAL CANDELA</t>
  </si>
  <si>
    <t xml:space="preserve">omariscal@divemotor.com.pe</t>
  </si>
  <si>
    <t xml:space="preserve">Gerencia de Logística</t>
  </si>
  <si>
    <t xml:space="preserve">INSPECTOR DE EQUIPOS ESPECIALES</t>
  </si>
  <si>
    <t xml:space="preserve">41483583</t>
  </si>
  <si>
    <t xml:space="preserve">JHON CRIPTER</t>
  </si>
  <si>
    <t xml:space="preserve">PEÑA PANDURO</t>
  </si>
  <si>
    <t xml:space="preserve">jpena@divemotor.com.pe</t>
  </si>
  <si>
    <t xml:space="preserve">71455411</t>
  </si>
  <si>
    <t xml:space="preserve">ANA PAULA</t>
  </si>
  <si>
    <t xml:space="preserve">BELTRAN GONZALES</t>
  </si>
  <si>
    <t xml:space="preserve">abeltran@divemotor.com.pe</t>
  </si>
  <si>
    <t xml:space="preserve">Sub Gerencia de Inteligencia de Mercado</t>
  </si>
  <si>
    <t xml:space="preserve">42174442</t>
  </si>
  <si>
    <t xml:space="preserve">CLAUDIA</t>
  </si>
  <si>
    <t xml:space="preserve">NUÑEZ LASTARRIA</t>
  </si>
  <si>
    <t xml:space="preserve">cnunez@divemotor.com.pe</t>
  </si>
  <si>
    <t xml:space="preserve">JEFE DE INTELIGENCIA DE MERCADO</t>
  </si>
  <si>
    <t xml:space="preserve">42741947</t>
  </si>
  <si>
    <t xml:space="preserve">JULIO JAMESON</t>
  </si>
  <si>
    <t xml:space="preserve">REYES CASTILLO</t>
  </si>
  <si>
    <t xml:space="preserve">jureyes@divemotor.com.pe</t>
  </si>
  <si>
    <t xml:space="preserve">ANALISTA DE INTELIGENCIA DE MERCADO</t>
  </si>
  <si>
    <t xml:space="preserve">42824204</t>
  </si>
  <si>
    <t xml:space="preserve">JAVIER</t>
  </si>
  <si>
    <t xml:space="preserve">ROMERO HUAMAN</t>
  </si>
  <si>
    <t xml:space="preserve">jromeroh@divemotor.com.pe</t>
  </si>
  <si>
    <t xml:space="preserve">ANALISTA SR. INVESTIGACION MERCADO</t>
  </si>
  <si>
    <t xml:space="preserve">06730014</t>
  </si>
  <si>
    <t xml:space="preserve">WALTER PROSPERO</t>
  </si>
  <si>
    <t xml:space="preserve">BAZAN ORTEGA</t>
  </si>
  <si>
    <t xml:space="preserve">wbazan@divemotor.com.pe</t>
  </si>
  <si>
    <t xml:space="preserve">ANALISTA DE ABASTECIMIENTO DE REPUESTOS</t>
  </si>
  <si>
    <t xml:space="preserve">07495580</t>
  </si>
  <si>
    <t xml:space="preserve">45193291</t>
  </si>
  <si>
    <t xml:space="preserve">BRUNO</t>
  </si>
  <si>
    <t xml:space="preserve">HENDRICK ACEVEDO</t>
  </si>
  <si>
    <t xml:space="preserve">bhendrick@divemotor.com.pe</t>
  </si>
  <si>
    <t xml:space="preserve">07495581</t>
  </si>
  <si>
    <t xml:space="preserve">42428272</t>
  </si>
  <si>
    <t xml:space="preserve">MANUEL ORLANDO</t>
  </si>
  <si>
    <t xml:space="preserve">MARENGO CACHAY</t>
  </si>
  <si>
    <t xml:space="preserve">mmarengo@divemotor.com.pe</t>
  </si>
  <si>
    <t xml:space="preserve">07495582</t>
  </si>
  <si>
    <t xml:space="preserve">42320306</t>
  </si>
  <si>
    <t xml:space="preserve">RICHARD JORGE</t>
  </si>
  <si>
    <t xml:space="preserve">MAYAUTE OLIVARI</t>
  </si>
  <si>
    <t xml:space="preserve">rmayaute@divemotor.com.pe</t>
  </si>
  <si>
    <t xml:space="preserve">07495583</t>
  </si>
  <si>
    <t xml:space="preserve">44678101</t>
  </si>
  <si>
    <t xml:space="preserve">LUIS ALBERTO</t>
  </si>
  <si>
    <t xml:space="preserve">VARGAS BAZAN</t>
  </si>
  <si>
    <t xml:space="preserve">luvargas@divemotor.com.pe</t>
  </si>
  <si>
    <t xml:space="preserve">07495584</t>
  </si>
  <si>
    <t xml:space="preserve">46226281</t>
  </si>
  <si>
    <t xml:space="preserve">DEIVIS MOISES</t>
  </si>
  <si>
    <t xml:space="preserve">VERASTEGUI CASTILLO</t>
  </si>
  <si>
    <t xml:space="preserve">dverastegui@divemotor.com.pe</t>
  </si>
  <si>
    <t xml:space="preserve">07495585</t>
  </si>
  <si>
    <t xml:space="preserve">44481670</t>
  </si>
  <si>
    <t xml:space="preserve">JOSE CLAUDIO</t>
  </si>
  <si>
    <t xml:space="preserve">VILLAMONTE CORNEJO</t>
  </si>
  <si>
    <t xml:space="preserve">jvillamonte@divemotor.com.pe</t>
  </si>
  <si>
    <t xml:space="preserve">07495586</t>
  </si>
  <si>
    <t xml:space="preserve">47074090</t>
  </si>
  <si>
    <t xml:space="preserve">SARA SILVANA</t>
  </si>
  <si>
    <t xml:space="preserve">SANCHEZ MENDOZA</t>
  </si>
  <si>
    <t xml:space="preserve">ssanchez@divemotor.com.pe</t>
  </si>
  <si>
    <t xml:space="preserve">ANALISTA DE GESTION COMERCIAL</t>
  </si>
  <si>
    <t xml:space="preserve">07961544</t>
  </si>
  <si>
    <t xml:space="preserve">40184888</t>
  </si>
  <si>
    <t xml:space="preserve">KAREN YNES</t>
  </si>
  <si>
    <t xml:space="preserve">MONTALBAN PIZARRO</t>
  </si>
  <si>
    <t xml:space="preserve">kmontalban@divemotor.com.pe</t>
  </si>
  <si>
    <t xml:space="preserve">EJECUTIVO CORPORATIVO DE CUMPLIMIENTO</t>
  </si>
  <si>
    <t xml:space="preserve">09390717</t>
  </si>
  <si>
    <t xml:space="preserve">45188934</t>
  </si>
  <si>
    <t xml:space="preserve">LIZETH ROXANA</t>
  </si>
  <si>
    <t xml:space="preserve">SALAZAR DELGADO</t>
  </si>
  <si>
    <t xml:space="preserve">lsalazard@divemotor.com.pe</t>
  </si>
  <si>
    <t xml:space="preserve">Gerencia Legal</t>
  </si>
  <si>
    <t xml:space="preserve">ABOGADO</t>
  </si>
  <si>
    <t xml:space="preserve">09390718</t>
  </si>
  <si>
    <t xml:space="preserve">25791114</t>
  </si>
  <si>
    <t xml:space="preserve">MIGUEL ANGEL</t>
  </si>
  <si>
    <t xml:space="preserve">SOTO COQUIS</t>
  </si>
  <si>
    <t xml:space="preserve">msoto@divemotor.com.pe</t>
  </si>
  <si>
    <t xml:space="preserve">09390719</t>
  </si>
  <si>
    <t xml:space="preserve">25776235</t>
  </si>
  <si>
    <t xml:space="preserve">JOE MIRCKO</t>
  </si>
  <si>
    <t xml:space="preserve">ARANA MARIN</t>
  </si>
  <si>
    <t xml:space="preserve">jarana@divemotor.com.pe</t>
  </si>
  <si>
    <t xml:space="preserve">ANALISTA DE PRODUCTO</t>
  </si>
  <si>
    <t xml:space="preserve">07766941</t>
  </si>
  <si>
    <t xml:space="preserve">EDWIN FERNANDO</t>
  </si>
  <si>
    <t xml:space="preserve">TOUZETT ARONES</t>
  </si>
  <si>
    <t xml:space="preserve">etouzett@divemotor.com.pe</t>
  </si>
  <si>
    <t xml:space="preserve">ANALISTA DE REPUESTOS ALTERNATIVOS</t>
  </si>
  <si>
    <t xml:space="preserve">40609497</t>
  </si>
  <si>
    <t xml:space="preserve">ANGEL ANIBAL</t>
  </si>
  <si>
    <t xml:space="preserve">LOPEZ VILCAPUMA</t>
  </si>
  <si>
    <t xml:space="preserve">alopez@divemotor.com.pe</t>
  </si>
  <si>
    <t xml:space="preserve">ANALISTA NACIONAL PLANEAMIENTO</t>
  </si>
  <si>
    <t xml:space="preserve">29709388</t>
  </si>
  <si>
    <t xml:space="preserve">ALFRED</t>
  </si>
  <si>
    <t xml:space="preserve">PACHECO JARA</t>
  </si>
  <si>
    <t xml:space="preserve">apacheco@divemotor.com.pe</t>
  </si>
  <si>
    <t xml:space="preserve">ANALISTA DE LOGISTICA</t>
  </si>
  <si>
    <t xml:space="preserve">41712037</t>
  </si>
  <si>
    <t xml:space="preserve">KATHYA MILAGROS</t>
  </si>
  <si>
    <t xml:space="preserve">RIBBECK TORRES</t>
  </si>
  <si>
    <t xml:space="preserve">kribbeck@divemotor.com.pe</t>
  </si>
  <si>
    <t xml:space="preserve">ANALISTA DE PROCESOS</t>
  </si>
  <si>
    <t xml:space="preserve">40806089</t>
  </si>
  <si>
    <t xml:space="preserve">CARLOS GABRIEL</t>
  </si>
  <si>
    <t xml:space="preserve">ROJAS POEMAPE</t>
  </si>
  <si>
    <t xml:space="preserve">crojas@divemotor.com.pe</t>
  </si>
  <si>
    <t xml:space="preserve">41865987</t>
  </si>
  <si>
    <t xml:space="preserve">MAURICIO GONZALO</t>
  </si>
  <si>
    <t xml:space="preserve">SARA LOO</t>
  </si>
  <si>
    <t xml:space="preserve">msara@divemotor.com.pe</t>
  </si>
  <si>
    <t xml:space="preserve">47051447</t>
  </si>
  <si>
    <t xml:space="preserve">RODRIGO</t>
  </si>
  <si>
    <t xml:space="preserve">REINOSO ESCRIBENS</t>
  </si>
  <si>
    <t xml:space="preserve">rreinoso@divemotor.com.pe</t>
  </si>
  <si>
    <t xml:space="preserve">Gerencia División Buses</t>
  </si>
  <si>
    <t xml:space="preserve">01297136</t>
  </si>
  <si>
    <t xml:space="preserve">45241116</t>
  </si>
  <si>
    <t xml:space="preserve">IVAN JOSE</t>
  </si>
  <si>
    <t xml:space="preserve">SANCHEZ HERRERA</t>
  </si>
  <si>
    <t xml:space="preserve">isanchez@divemotor.com.pe</t>
  </si>
  <si>
    <t xml:space="preserve">ANALISTA DE MARKETING VC</t>
  </si>
  <si>
    <t xml:space="preserve">42565939</t>
  </si>
  <si>
    <t xml:space="preserve">CESAR AUGUSTO</t>
  </si>
  <si>
    <t xml:space="preserve">AREVALO ALZAMORA</t>
  </si>
  <si>
    <t xml:space="preserve">carevaloa@divemotor.com.pe</t>
  </si>
  <si>
    <t xml:space="preserve">Gerencia Región Centro</t>
  </si>
  <si>
    <t xml:space="preserve">40717515</t>
  </si>
  <si>
    <t xml:space="preserve">ALDO ALEXIS</t>
  </si>
  <si>
    <t xml:space="preserve">MARTINEZ TRIGOZO</t>
  </si>
  <si>
    <t xml:space="preserve">amartinez@divemotor.com.pe</t>
  </si>
  <si>
    <t xml:space="preserve">44755555</t>
  </si>
  <si>
    <t xml:space="preserve">CINTHIA ELENE</t>
  </si>
  <si>
    <t xml:space="preserve">BALTAZAR TINEO</t>
  </si>
  <si>
    <t xml:space="preserve">cbaltazar@divemotor.com.pe</t>
  </si>
  <si>
    <t xml:space="preserve">ANALISTA DE PLANIFICACION VEHICULAR</t>
  </si>
  <si>
    <t xml:space="preserve">45628980</t>
  </si>
  <si>
    <t xml:space="preserve">DIANA MILAGROS</t>
  </si>
  <si>
    <t xml:space="preserve">MITMA SAENZ</t>
  </si>
  <si>
    <t xml:space="preserve">dmitma@divemotor.com.pe</t>
  </si>
  <si>
    <t xml:space="preserve">46585961</t>
  </si>
  <si>
    <t xml:space="preserve">VICTOR ALONSO</t>
  </si>
  <si>
    <t xml:space="preserve">SARMIENTO PERALTA</t>
  </si>
  <si>
    <t xml:space="preserve">vsarmiento@divemotor.com.pe</t>
  </si>
  <si>
    <t xml:space="preserve">44222202</t>
  </si>
  <si>
    <t xml:space="preserve">MARIA CECILIA</t>
  </si>
  <si>
    <t xml:space="preserve">VASQUEZ HERNANDEZ</t>
  </si>
  <si>
    <t xml:space="preserve">cvasquez@divemotor.com.pe</t>
  </si>
  <si>
    <t xml:space="preserve">Gerencia Región Norte</t>
  </si>
  <si>
    <t xml:space="preserve">ANALISTA DE VENTAS</t>
  </si>
  <si>
    <t xml:space="preserve">47488605</t>
  </si>
  <si>
    <t xml:space="preserve">LUIS MIGUEL JESUS</t>
  </si>
  <si>
    <t xml:space="preserve">ALVARADO TORRES</t>
  </si>
  <si>
    <t xml:space="preserve">lalvarado@divemotor.com.pe</t>
  </si>
  <si>
    <t xml:space="preserve">INGENIERO DE CONTROL DE FLOTAS</t>
  </si>
  <si>
    <t xml:space="preserve">43200523</t>
  </si>
  <si>
    <t xml:space="preserve">ALBINA</t>
  </si>
  <si>
    <t xml:space="preserve">CASTAÑEDA BOZA</t>
  </si>
  <si>
    <t xml:space="preserve">acastaneda@divemotor.com.pe</t>
  </si>
  <si>
    <t xml:space="preserve">ANALISTA DE CONTRATOS DE MANTENIMIENTO</t>
  </si>
  <si>
    <t xml:space="preserve">45487028</t>
  </si>
  <si>
    <t xml:space="preserve">JOSE CARLOS</t>
  </si>
  <si>
    <t xml:space="preserve">CHAU ROJAS</t>
  </si>
  <si>
    <t xml:space="preserve">jchau@divemotor.com.pe</t>
  </si>
  <si>
    <t xml:space="preserve">ANALISTA DE COMERCIO EXTERIOR</t>
  </si>
  <si>
    <t xml:space="preserve">06708605</t>
  </si>
  <si>
    <t xml:space="preserve">09456009</t>
  </si>
  <si>
    <t xml:space="preserve">JULIO ALEX</t>
  </si>
  <si>
    <t xml:space="preserve">CORONADO ROBLES</t>
  </si>
  <si>
    <t xml:space="preserve">jucoronado@divemotor.com.pe</t>
  </si>
  <si>
    <t xml:space="preserve">Gerencia Comercial Camiones</t>
  </si>
  <si>
    <t xml:space="preserve">COORDINADOR DE LICITACIONES</t>
  </si>
  <si>
    <t xml:space="preserve">09057186</t>
  </si>
  <si>
    <t xml:space="preserve">45429349</t>
  </si>
  <si>
    <t xml:space="preserve">DIEGO</t>
  </si>
  <si>
    <t xml:space="preserve">OJEDA KESOVIA</t>
  </si>
  <si>
    <t xml:space="preserve">dojeda@divemotor.com.pe</t>
  </si>
  <si>
    <t xml:space="preserve">Comercial Autos Mercedes Benz</t>
  </si>
  <si>
    <t xml:space="preserve">09380820</t>
  </si>
  <si>
    <t xml:space="preserve">70070348</t>
  </si>
  <si>
    <t xml:space="preserve">GABY</t>
  </si>
  <si>
    <t xml:space="preserve">AVALOS ARENAS PAREDES</t>
  </si>
  <si>
    <t xml:space="preserve">gavalosarenas@divemotor.com.pe</t>
  </si>
  <si>
    <t xml:space="preserve">Gerencia Servicio Marketing</t>
  </si>
  <si>
    <t xml:space="preserve">ANALISTA DE COMUNICACIONES</t>
  </si>
  <si>
    <t xml:space="preserve">09304250</t>
  </si>
  <si>
    <t xml:space="preserve">46653555</t>
  </si>
  <si>
    <t xml:space="preserve">CARLOS ANTONIO</t>
  </si>
  <si>
    <t xml:space="preserve">BARDALES WONG</t>
  </si>
  <si>
    <t xml:space="preserve">cbardales@divemotor.com.pe</t>
  </si>
  <si>
    <t xml:space="preserve">Procesos y Calidad</t>
  </si>
  <si>
    <t xml:space="preserve">ANALISTA DE PROCESOS Y CALIDAD</t>
  </si>
  <si>
    <t xml:space="preserve">42439055</t>
  </si>
  <si>
    <t xml:space="preserve">JAIME EDGARDO</t>
  </si>
  <si>
    <t xml:space="preserve">CRUZ CARBAJAL</t>
  </si>
  <si>
    <t xml:space="preserve">jcruz@divemotor.com.pe</t>
  </si>
  <si>
    <t xml:space="preserve">INGENIERO DE PROCESOS</t>
  </si>
  <si>
    <t xml:space="preserve">46462423</t>
  </si>
  <si>
    <t xml:space="preserve">IVAN GUSTAVO</t>
  </si>
  <si>
    <t xml:space="preserve">TACURI ÑAUPARI</t>
  </si>
  <si>
    <t xml:space="preserve">itacuri@divemotor.com.pe</t>
  </si>
  <si>
    <t xml:space="preserve">44502810</t>
  </si>
  <si>
    <t xml:space="preserve">DIANA</t>
  </si>
  <si>
    <t xml:space="preserve">SALINAS MORALES</t>
  </si>
  <si>
    <t xml:space="preserve">dsalinas@divemotor.com.pe</t>
  </si>
  <si>
    <t xml:space="preserve">ANALISTA DE SATISFACCION AL CLIENTE</t>
  </si>
  <si>
    <t xml:space="preserve">07975119</t>
  </si>
  <si>
    <t xml:space="preserve">71203079</t>
  </si>
  <si>
    <t xml:space="preserve">CARMEN CHRISTINA</t>
  </si>
  <si>
    <t xml:space="preserve">LOPEZ GUEVARA</t>
  </si>
  <si>
    <t xml:space="preserve">clopez@divemotor.com.pe</t>
  </si>
  <si>
    <t xml:space="preserve">ANALISTA DE TESORERIA</t>
  </si>
  <si>
    <t xml:space="preserve">41909183</t>
  </si>
  <si>
    <t xml:space="preserve">CARRERA SARAVIA</t>
  </si>
  <si>
    <t xml:space="preserve">dcarrera@divemotor.com.pe</t>
  </si>
  <si>
    <t xml:space="preserve">40058270</t>
  </si>
  <si>
    <t xml:space="preserve">MAGALI DEL PILAR</t>
  </si>
  <si>
    <t xml:space="preserve">ZURITA MENDOZA</t>
  </si>
  <si>
    <t xml:space="preserve">mzurita@divemotor.com.pe</t>
  </si>
  <si>
    <t xml:space="preserve">06231252</t>
  </si>
  <si>
    <t xml:space="preserve">JOSE ARTURO</t>
  </si>
  <si>
    <t xml:space="preserve">LA MADRID CUSI</t>
  </si>
  <si>
    <t xml:space="preserve">jlamadrid@divemotor.com.pe</t>
  </si>
  <si>
    <t xml:space="preserve">JEFE DE VENTAS DE REPUESTOS</t>
  </si>
  <si>
    <t xml:space="preserve">70411388</t>
  </si>
  <si>
    <t xml:space="preserve">ANGHELO AUGUSTO</t>
  </si>
  <si>
    <t xml:space="preserve">ARROJO CRUZ</t>
  </si>
  <si>
    <t xml:space="preserve">aarrojo@divemotor.com.pe</t>
  </si>
  <si>
    <t xml:space="preserve">Gerencia Informatica</t>
  </si>
  <si>
    <t xml:space="preserve">Sub Gerencia Informática</t>
  </si>
  <si>
    <t xml:space="preserve">ANALISTA JR. SAP</t>
  </si>
  <si>
    <t xml:space="preserve">09330105</t>
  </si>
  <si>
    <t xml:space="preserve">43181804</t>
  </si>
  <si>
    <t xml:space="preserve">JORGE LUIS</t>
  </si>
  <si>
    <t xml:space="preserve">CASTAÑON TENORIO</t>
  </si>
  <si>
    <t xml:space="preserve">jcastanon@divemotor.com.pe</t>
  </si>
  <si>
    <t xml:space="preserve">09330106</t>
  </si>
  <si>
    <t xml:space="preserve">40215743</t>
  </si>
  <si>
    <t xml:space="preserve">ANTONIO</t>
  </si>
  <si>
    <t xml:space="preserve">CRUZ BERNEDO</t>
  </si>
  <si>
    <t xml:space="preserve">acruz@divemotor.com.pe</t>
  </si>
  <si>
    <t xml:space="preserve">ANALISTA DE PROYECTO SENIOR</t>
  </si>
  <si>
    <t xml:space="preserve">09330107</t>
  </si>
  <si>
    <t xml:space="preserve">46635766</t>
  </si>
  <si>
    <t xml:space="preserve">ERIK ARTURO</t>
  </si>
  <si>
    <t xml:space="preserve">ESCOBAR PADILLA</t>
  </si>
  <si>
    <t xml:space="preserve">eescobar@divemotor.com.pe</t>
  </si>
  <si>
    <t xml:space="preserve">Proyectos</t>
  </si>
  <si>
    <t xml:space="preserve">09330108</t>
  </si>
  <si>
    <t xml:space="preserve">000994653</t>
  </si>
  <si>
    <t xml:space="preserve">FRANCISCO ARTURO</t>
  </si>
  <si>
    <t xml:space="preserve">MENDOZA CANAVAL</t>
  </si>
  <si>
    <t xml:space="preserve">fmendoza@divemotor.com.pe</t>
  </si>
  <si>
    <t xml:space="preserve">ANALISTA FUNCIONAL SENIOR</t>
  </si>
  <si>
    <t xml:space="preserve">09330110</t>
  </si>
  <si>
    <t xml:space="preserve">43103431</t>
  </si>
  <si>
    <t xml:space="preserve">MILUSKA DIANA</t>
  </si>
  <si>
    <t xml:space="preserve">QUISPE BAO</t>
  </si>
  <si>
    <t xml:space="preserve">miquispe@divemotor.com.pe</t>
  </si>
  <si>
    <t xml:space="preserve">09330111</t>
  </si>
  <si>
    <t xml:space="preserve">40665380</t>
  </si>
  <si>
    <t xml:space="preserve">PERCY ALFREDO</t>
  </si>
  <si>
    <t xml:space="preserve">VARGAS MARIN</t>
  </si>
  <si>
    <t xml:space="preserve">pvargas@divemotor.com.pe</t>
  </si>
  <si>
    <t xml:space="preserve">ANALISTA PROGRAMADOR WEB</t>
  </si>
  <si>
    <t xml:space="preserve">09330114</t>
  </si>
  <si>
    <t xml:space="preserve">71458027</t>
  </si>
  <si>
    <t xml:space="preserve">ERICK</t>
  </si>
  <si>
    <t xml:space="preserve">COLLAHUA PADILLA</t>
  </si>
  <si>
    <t xml:space="preserve">ecollahua@divemotor.com.pe</t>
  </si>
  <si>
    <t xml:space="preserve">44469386</t>
  </si>
  <si>
    <t xml:space="preserve">CARLOS JOSSUE</t>
  </si>
  <si>
    <t xml:space="preserve">HERRERA CHAUCA</t>
  </si>
  <si>
    <t xml:space="preserve">cherrera@divemotor.com.pe</t>
  </si>
  <si>
    <t xml:space="preserve">ANALISTA DE PLANEAMIENTO ESTRATEGICO</t>
  </si>
  <si>
    <t xml:space="preserve">42574526</t>
  </si>
  <si>
    <t xml:space="preserve">MELVA ALEJANDRA</t>
  </si>
  <si>
    <t xml:space="preserve">AMESQUITA BULEJE</t>
  </si>
  <si>
    <t xml:space="preserve">mamesquita@divemotor.com.pe</t>
  </si>
  <si>
    <t xml:space="preserve">INGENIERO DE CONTROL DE GESTION</t>
  </si>
  <si>
    <t xml:space="preserve">42078295</t>
  </si>
  <si>
    <t xml:space="preserve">40452848</t>
  </si>
  <si>
    <t xml:space="preserve">LESLIE DEL ROCIO</t>
  </si>
  <si>
    <t xml:space="preserve">HUAMAN BENITES</t>
  </si>
  <si>
    <t xml:space="preserve">lhuaman@divemotor.com.pe</t>
  </si>
  <si>
    <t xml:space="preserve">ANALISTA DE SOPORTE COMERCIAL</t>
  </si>
  <si>
    <t xml:space="preserve">07415795</t>
  </si>
  <si>
    <t xml:space="preserve">45468394</t>
  </si>
  <si>
    <t xml:space="preserve">SHIOMARA</t>
  </si>
  <si>
    <t xml:space="preserve">VENEGAS GUTIERREZ</t>
  </si>
  <si>
    <t xml:space="preserve">svenegas@divemotor.com.pe</t>
  </si>
  <si>
    <t xml:space="preserve">ANALISTA DE PLANEAMIENTO</t>
  </si>
  <si>
    <t xml:space="preserve">07415796</t>
  </si>
  <si>
    <t xml:space="preserve">40248068</t>
  </si>
  <si>
    <t xml:space="preserve">MERCEDES FABIOLA</t>
  </si>
  <si>
    <t xml:space="preserve">GONZALES ZAMORA</t>
  </si>
  <si>
    <t xml:space="preserve">mgonzalesz@divemotor.com.pe</t>
  </si>
  <si>
    <t xml:space="preserve">ANALISTA DE CONTABILIDAD</t>
  </si>
  <si>
    <t xml:space="preserve">41610855</t>
  </si>
  <si>
    <t xml:space="preserve">BLANCA DIANA</t>
  </si>
  <si>
    <t xml:space="preserve">MENDOZA ENRIQUE</t>
  </si>
  <si>
    <t xml:space="preserve">bmendoza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E84" colorId="64" zoomScale="100" zoomScaleNormal="100" zoomScalePageLayoutView="100" workbookViewId="0">
      <selection pane="topLeft" activeCell="J1" activeCellId="0" sqref="J1:J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9" min="3" style="1" width="21.84"/>
    <col collapsed="false" customWidth="true" hidden="false" outlineLevel="0" max="10" min="10" style="2" width="22.99"/>
    <col collapsed="false" customWidth="true" hidden="false" outlineLevel="0" max="12" min="11" style="1" width="17.56"/>
    <col collapsed="false" customWidth="true" hidden="false" outlineLevel="0" max="13" min="13" style="3" width="24.85"/>
    <col collapsed="false" customWidth="false" hidden="false" outlineLevel="0" max="257" min="14" style="3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6" t="s">
        <v>14</v>
      </c>
      <c r="C2" s="7" t="s">
        <v>15</v>
      </c>
      <c r="D2" s="8" t="s">
        <v>16</v>
      </c>
      <c r="E2" s="8" t="s">
        <v>17</v>
      </c>
      <c r="F2" s="8" t="s">
        <v>18</v>
      </c>
      <c r="G2" s="8" t="s">
        <v>18</v>
      </c>
      <c r="H2" s="8" t="s">
        <v>19</v>
      </c>
      <c r="I2" s="8" t="s">
        <v>20</v>
      </c>
      <c r="J2" s="9" t="n">
        <v>10181328</v>
      </c>
    </row>
    <row r="3" customFormat="false" ht="15" hidden="false" customHeight="false" outlineLevel="0" collapsed="false">
      <c r="A3" s="1" t="s">
        <v>13</v>
      </c>
      <c r="B3" s="6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0</v>
      </c>
      <c r="J3" s="9" t="s">
        <v>28</v>
      </c>
    </row>
    <row r="4" customFormat="false" ht="15" hidden="false" customHeight="false" outlineLevel="0" collapsed="false">
      <c r="A4" s="1" t="s">
        <v>13</v>
      </c>
      <c r="B4" s="6" t="s">
        <v>29</v>
      </c>
      <c r="C4" s="8" t="s">
        <v>30</v>
      </c>
      <c r="D4" s="8" t="s">
        <v>31</v>
      </c>
      <c r="E4" s="8" t="s">
        <v>32</v>
      </c>
      <c r="F4" s="8" t="s">
        <v>33</v>
      </c>
      <c r="G4" s="8" t="s">
        <v>34</v>
      </c>
      <c r="H4" s="8" t="s">
        <v>35</v>
      </c>
      <c r="I4" s="8" t="s">
        <v>20</v>
      </c>
      <c r="J4" s="9" t="s">
        <v>36</v>
      </c>
    </row>
    <row r="5" customFormat="false" ht="15" hidden="false" customHeight="false" outlineLevel="0" collapsed="false">
      <c r="A5" s="1" t="s">
        <v>13</v>
      </c>
      <c r="B5" s="6" t="s">
        <v>37</v>
      </c>
      <c r="C5" s="8" t="s">
        <v>38</v>
      </c>
      <c r="D5" s="8" t="s">
        <v>39</v>
      </c>
      <c r="E5" s="8" t="s">
        <v>40</v>
      </c>
      <c r="F5" s="8" t="s">
        <v>33</v>
      </c>
      <c r="G5" s="8" t="s">
        <v>34</v>
      </c>
      <c r="H5" s="8" t="s">
        <v>41</v>
      </c>
      <c r="I5" s="8" t="s">
        <v>20</v>
      </c>
      <c r="J5" s="9" t="s">
        <v>42</v>
      </c>
    </row>
    <row r="6" customFormat="false" ht="15" hidden="false" customHeight="false" outlineLevel="0" collapsed="false">
      <c r="A6" s="1" t="s">
        <v>13</v>
      </c>
      <c r="B6" s="6" t="s">
        <v>43</v>
      </c>
      <c r="C6" s="8" t="s">
        <v>44</v>
      </c>
      <c r="D6" s="8" t="s">
        <v>45</v>
      </c>
      <c r="E6" s="8" t="s">
        <v>46</v>
      </c>
      <c r="F6" s="8" t="s">
        <v>33</v>
      </c>
      <c r="G6" s="8" t="s">
        <v>34</v>
      </c>
      <c r="H6" s="8" t="s">
        <v>35</v>
      </c>
      <c r="I6" s="8" t="s">
        <v>20</v>
      </c>
      <c r="J6" s="9" t="s">
        <v>47</v>
      </c>
    </row>
    <row r="7" customFormat="false" ht="15" hidden="false" customHeight="false" outlineLevel="0" collapsed="false">
      <c r="A7" s="1" t="s">
        <v>13</v>
      </c>
      <c r="B7" s="6" t="s">
        <v>48</v>
      </c>
      <c r="C7" s="8" t="s">
        <v>49</v>
      </c>
      <c r="D7" s="8" t="s">
        <v>50</v>
      </c>
      <c r="E7" s="8" t="s">
        <v>51</v>
      </c>
      <c r="F7" s="8" t="s">
        <v>33</v>
      </c>
      <c r="G7" s="8" t="s">
        <v>34</v>
      </c>
      <c r="H7" s="8" t="s">
        <v>35</v>
      </c>
      <c r="I7" s="8" t="s">
        <v>20</v>
      </c>
      <c r="J7" s="9" t="s">
        <v>52</v>
      </c>
    </row>
    <row r="8" customFormat="false" ht="15" hidden="false" customHeight="false" outlineLevel="0" collapsed="false">
      <c r="A8" s="1" t="s">
        <v>13</v>
      </c>
      <c r="B8" s="6" t="s">
        <v>53</v>
      </c>
      <c r="C8" s="7" t="s">
        <v>54</v>
      </c>
      <c r="D8" s="8" t="s">
        <v>55</v>
      </c>
      <c r="E8" s="8" t="s">
        <v>56</v>
      </c>
      <c r="F8" s="8" t="s">
        <v>33</v>
      </c>
      <c r="G8" s="8" t="s">
        <v>34</v>
      </c>
      <c r="H8" s="8" t="s">
        <v>35</v>
      </c>
      <c r="I8" s="8" t="s">
        <v>20</v>
      </c>
      <c r="J8" s="9" t="s">
        <v>57</v>
      </c>
    </row>
    <row r="9" customFormat="false" ht="15" hidden="false" customHeight="false" outlineLevel="0" collapsed="false">
      <c r="A9" s="1" t="s">
        <v>13</v>
      </c>
      <c r="B9" s="6" t="s">
        <v>58</v>
      </c>
      <c r="C9" s="8" t="s">
        <v>59</v>
      </c>
      <c r="D9" s="8" t="s">
        <v>60</v>
      </c>
      <c r="E9" s="8" t="s">
        <v>61</v>
      </c>
      <c r="F9" s="8" t="s">
        <v>62</v>
      </c>
      <c r="G9" s="8" t="s">
        <v>62</v>
      </c>
      <c r="H9" s="8" t="s">
        <v>63</v>
      </c>
      <c r="I9" s="8" t="s">
        <v>20</v>
      </c>
      <c r="J9" s="9" t="s">
        <v>64</v>
      </c>
    </row>
    <row r="10" customFormat="false" ht="15" hidden="false" customHeight="false" outlineLevel="0" collapsed="false">
      <c r="A10" s="1" t="s">
        <v>13</v>
      </c>
      <c r="B10" s="6" t="s">
        <v>65</v>
      </c>
      <c r="C10" s="8" t="s">
        <v>66</v>
      </c>
      <c r="D10" s="8" t="s">
        <v>67</v>
      </c>
      <c r="E10" s="8" t="s">
        <v>68</v>
      </c>
      <c r="F10" s="8" t="s">
        <v>69</v>
      </c>
      <c r="G10" s="8" t="s">
        <v>70</v>
      </c>
      <c r="H10" s="8" t="s">
        <v>71</v>
      </c>
      <c r="I10" s="8" t="s">
        <v>20</v>
      </c>
      <c r="J10" s="9" t="s">
        <v>72</v>
      </c>
    </row>
    <row r="11" customFormat="false" ht="15" hidden="false" customHeight="false" outlineLevel="0" collapsed="false">
      <c r="A11" s="1" t="s">
        <v>13</v>
      </c>
      <c r="B11" s="6" t="s">
        <v>73</v>
      </c>
      <c r="C11" s="8" t="s">
        <v>74</v>
      </c>
      <c r="D11" s="8" t="s">
        <v>75</v>
      </c>
      <c r="E11" s="8" t="s">
        <v>76</v>
      </c>
      <c r="F11" s="8" t="s">
        <v>77</v>
      </c>
      <c r="G11" s="8" t="s">
        <v>78</v>
      </c>
      <c r="H11" s="8" t="s">
        <v>79</v>
      </c>
      <c r="I11" s="8" t="s">
        <v>20</v>
      </c>
      <c r="J11" s="9" t="s">
        <v>80</v>
      </c>
    </row>
    <row r="12" customFormat="false" ht="15" hidden="false" customHeight="false" outlineLevel="0" collapsed="false">
      <c r="A12" s="1" t="s">
        <v>13</v>
      </c>
      <c r="B12" s="6" t="s">
        <v>81</v>
      </c>
      <c r="C12" s="7" t="s">
        <v>82</v>
      </c>
      <c r="D12" s="8" t="s">
        <v>83</v>
      </c>
      <c r="E12" s="8" t="s">
        <v>84</v>
      </c>
      <c r="F12" s="8" t="s">
        <v>69</v>
      </c>
      <c r="G12" s="8" t="s">
        <v>70</v>
      </c>
      <c r="H12" s="8" t="s">
        <v>71</v>
      </c>
      <c r="I12" s="8" t="s">
        <v>20</v>
      </c>
      <c r="J12" s="9" t="s">
        <v>85</v>
      </c>
    </row>
    <row r="13" customFormat="false" ht="15" hidden="false" customHeight="false" outlineLevel="0" collapsed="false">
      <c r="A13" s="1" t="s">
        <v>13</v>
      </c>
      <c r="B13" s="6" t="s">
        <v>86</v>
      </c>
      <c r="C13" s="8" t="s">
        <v>87</v>
      </c>
      <c r="D13" s="8" t="s">
        <v>88</v>
      </c>
      <c r="E13" s="8" t="s">
        <v>89</v>
      </c>
      <c r="F13" s="8" t="s">
        <v>69</v>
      </c>
      <c r="G13" s="8" t="s">
        <v>70</v>
      </c>
      <c r="H13" s="8" t="s">
        <v>71</v>
      </c>
      <c r="I13" s="8" t="s">
        <v>20</v>
      </c>
      <c r="J13" s="9" t="s">
        <v>90</v>
      </c>
    </row>
    <row r="14" customFormat="false" ht="15" hidden="false" customHeight="false" outlineLevel="0" collapsed="false">
      <c r="A14" s="1" t="s">
        <v>13</v>
      </c>
      <c r="B14" s="6" t="s">
        <v>91</v>
      </c>
      <c r="C14" s="8" t="s">
        <v>92</v>
      </c>
      <c r="D14" s="8" t="s">
        <v>93</v>
      </c>
      <c r="E14" s="8" t="s">
        <v>94</v>
      </c>
      <c r="F14" s="8" t="s">
        <v>69</v>
      </c>
      <c r="G14" s="8" t="s">
        <v>70</v>
      </c>
      <c r="H14" s="8" t="s">
        <v>71</v>
      </c>
      <c r="I14" s="8" t="s">
        <v>20</v>
      </c>
      <c r="J14" s="9" t="s">
        <v>95</v>
      </c>
    </row>
    <row r="15" customFormat="false" ht="15" hidden="false" customHeight="false" outlineLevel="0" collapsed="false">
      <c r="A15" s="1" t="s">
        <v>13</v>
      </c>
      <c r="B15" s="6" t="s">
        <v>96</v>
      </c>
      <c r="C15" s="8" t="s">
        <v>97</v>
      </c>
      <c r="D15" s="8" t="s">
        <v>98</v>
      </c>
      <c r="E15" s="8" t="s">
        <v>99</v>
      </c>
      <c r="F15" s="8" t="s">
        <v>25</v>
      </c>
      <c r="G15" s="8" t="s">
        <v>26</v>
      </c>
      <c r="H15" s="8" t="s">
        <v>100</v>
      </c>
      <c r="I15" s="8" t="s">
        <v>20</v>
      </c>
      <c r="J15" s="9" t="s">
        <v>101</v>
      </c>
    </row>
    <row r="16" customFormat="false" ht="15" hidden="false" customHeight="false" outlineLevel="0" collapsed="false">
      <c r="A16" s="1" t="s">
        <v>13</v>
      </c>
      <c r="B16" s="6" t="s">
        <v>102</v>
      </c>
      <c r="C16" s="8" t="s">
        <v>103</v>
      </c>
      <c r="D16" s="8" t="s">
        <v>104</v>
      </c>
      <c r="E16" s="8" t="s">
        <v>105</v>
      </c>
      <c r="F16" s="8" t="s">
        <v>106</v>
      </c>
      <c r="G16" s="8" t="s">
        <v>106</v>
      </c>
      <c r="H16" s="8" t="s">
        <v>107</v>
      </c>
      <c r="I16" s="8" t="s">
        <v>20</v>
      </c>
      <c r="J16" s="10" t="n">
        <v>40295784</v>
      </c>
    </row>
    <row r="17" customFormat="false" ht="15" hidden="false" customHeight="false" outlineLevel="0" collapsed="false">
      <c r="A17" s="1" t="s">
        <v>13</v>
      </c>
      <c r="B17" s="6" t="s">
        <v>108</v>
      </c>
      <c r="C17" s="8" t="s">
        <v>109</v>
      </c>
      <c r="D17" s="8" t="s">
        <v>110</v>
      </c>
      <c r="E17" s="8" t="s">
        <v>111</v>
      </c>
      <c r="F17" s="8" t="s">
        <v>106</v>
      </c>
      <c r="G17" s="8" t="s">
        <v>106</v>
      </c>
      <c r="H17" s="8" t="s">
        <v>112</v>
      </c>
      <c r="I17" s="8" t="s">
        <v>20</v>
      </c>
      <c r="J17" s="10" t="n">
        <v>40295784</v>
      </c>
    </row>
    <row r="18" customFormat="false" ht="15" hidden="false" customHeight="false" outlineLevel="0" collapsed="false">
      <c r="A18" s="1" t="s">
        <v>13</v>
      </c>
      <c r="B18" s="6" t="s">
        <v>113</v>
      </c>
      <c r="C18" s="8" t="s">
        <v>114</v>
      </c>
      <c r="D18" s="8" t="s">
        <v>115</v>
      </c>
      <c r="E18" s="8" t="s">
        <v>116</v>
      </c>
      <c r="F18" s="8" t="s">
        <v>69</v>
      </c>
      <c r="G18" s="8" t="s">
        <v>117</v>
      </c>
      <c r="H18" s="8" t="s">
        <v>118</v>
      </c>
      <c r="I18" s="8" t="s">
        <v>20</v>
      </c>
      <c r="J18" s="10" t="n">
        <v>10086992</v>
      </c>
    </row>
    <row r="19" customFormat="false" ht="15" hidden="false" customHeight="false" outlineLevel="0" collapsed="false">
      <c r="A19" s="1" t="s">
        <v>13</v>
      </c>
      <c r="B19" s="6" t="s">
        <v>119</v>
      </c>
      <c r="C19" s="8" t="s">
        <v>120</v>
      </c>
      <c r="D19" s="8" t="s">
        <v>121</v>
      </c>
      <c r="E19" s="8" t="s">
        <v>122</v>
      </c>
      <c r="F19" s="8" t="s">
        <v>123</v>
      </c>
      <c r="G19" s="8" t="s">
        <v>124</v>
      </c>
      <c r="H19" s="8" t="s">
        <v>125</v>
      </c>
      <c r="I19" s="8" t="s">
        <v>20</v>
      </c>
      <c r="J19" s="10" t="n">
        <v>41762028</v>
      </c>
    </row>
    <row r="20" customFormat="false" ht="15" hidden="false" customHeight="false" outlineLevel="0" collapsed="false">
      <c r="A20" s="1" t="s">
        <v>13</v>
      </c>
      <c r="B20" s="6" t="s">
        <v>126</v>
      </c>
      <c r="C20" s="8" t="s">
        <v>127</v>
      </c>
      <c r="D20" s="8" t="s">
        <v>128</v>
      </c>
      <c r="E20" s="8" t="s">
        <v>129</v>
      </c>
      <c r="F20" s="8" t="s">
        <v>123</v>
      </c>
      <c r="G20" s="8" t="s">
        <v>123</v>
      </c>
      <c r="H20" s="8" t="s">
        <v>130</v>
      </c>
      <c r="I20" s="8" t="s">
        <v>20</v>
      </c>
      <c r="J20" s="10" t="n">
        <v>41762028</v>
      </c>
    </row>
    <row r="21" customFormat="false" ht="15" hidden="false" customHeight="false" outlineLevel="0" collapsed="false">
      <c r="A21" s="1" t="s">
        <v>13</v>
      </c>
      <c r="B21" s="6" t="s">
        <v>131</v>
      </c>
      <c r="C21" s="8" t="s">
        <v>132</v>
      </c>
      <c r="D21" s="8" t="s">
        <v>133</v>
      </c>
      <c r="E21" s="8" t="s">
        <v>134</v>
      </c>
      <c r="F21" s="8" t="s">
        <v>135</v>
      </c>
      <c r="G21" s="8" t="s">
        <v>136</v>
      </c>
      <c r="H21" s="8" t="s">
        <v>137</v>
      </c>
      <c r="I21" s="8" t="s">
        <v>20</v>
      </c>
      <c r="J21" s="10" t="n">
        <v>10544728</v>
      </c>
    </row>
    <row r="22" customFormat="false" ht="15" hidden="false" customHeight="false" outlineLevel="0" collapsed="false">
      <c r="A22" s="1" t="s">
        <v>13</v>
      </c>
      <c r="B22" s="6" t="s">
        <v>138</v>
      </c>
      <c r="C22" s="8" t="s">
        <v>139</v>
      </c>
      <c r="D22" s="8" t="s">
        <v>140</v>
      </c>
      <c r="E22" s="8" t="s">
        <v>141</v>
      </c>
      <c r="F22" s="8" t="s">
        <v>142</v>
      </c>
      <c r="G22" s="8" t="s">
        <v>142</v>
      </c>
      <c r="H22" s="8" t="s">
        <v>143</v>
      </c>
      <c r="I22" s="8" t="s">
        <v>20</v>
      </c>
      <c r="J22" s="10" t="n">
        <v>42278233</v>
      </c>
    </row>
    <row r="23" customFormat="false" ht="15" hidden="false" customHeight="false" outlineLevel="0" collapsed="false">
      <c r="A23" s="1" t="s">
        <v>13</v>
      </c>
      <c r="B23" s="6" t="s">
        <v>144</v>
      </c>
      <c r="C23" s="8" t="s">
        <v>145</v>
      </c>
      <c r="D23" s="8" t="s">
        <v>146</v>
      </c>
      <c r="E23" s="8" t="s">
        <v>147</v>
      </c>
      <c r="F23" s="8" t="s">
        <v>25</v>
      </c>
      <c r="G23" s="8" t="s">
        <v>26</v>
      </c>
      <c r="H23" s="8" t="s">
        <v>148</v>
      </c>
      <c r="I23" s="8" t="s">
        <v>20</v>
      </c>
      <c r="J23" s="10" t="n">
        <v>41427273</v>
      </c>
    </row>
    <row r="24" customFormat="false" ht="15" hidden="false" customHeight="false" outlineLevel="0" collapsed="false">
      <c r="A24" s="1" t="s">
        <v>13</v>
      </c>
      <c r="B24" s="6" t="s">
        <v>149</v>
      </c>
      <c r="C24" s="7" t="s">
        <v>150</v>
      </c>
      <c r="D24" s="8" t="s">
        <v>151</v>
      </c>
      <c r="E24" s="8" t="s">
        <v>152</v>
      </c>
      <c r="F24" s="8" t="s">
        <v>25</v>
      </c>
      <c r="G24" s="8" t="s">
        <v>26</v>
      </c>
      <c r="H24" s="8" t="s">
        <v>153</v>
      </c>
      <c r="I24" s="8" t="s">
        <v>20</v>
      </c>
      <c r="J24" s="10" t="n">
        <v>41427273</v>
      </c>
    </row>
    <row r="25" customFormat="false" ht="15" hidden="false" customHeight="false" outlineLevel="0" collapsed="false">
      <c r="A25" s="1" t="s">
        <v>13</v>
      </c>
      <c r="B25" s="6" t="s">
        <v>154</v>
      </c>
      <c r="C25" s="8" t="s">
        <v>155</v>
      </c>
      <c r="D25" s="8" t="s">
        <v>156</v>
      </c>
      <c r="E25" s="8" t="s">
        <v>157</v>
      </c>
      <c r="F25" s="8" t="s">
        <v>106</v>
      </c>
      <c r="G25" s="8" t="s">
        <v>106</v>
      </c>
      <c r="H25" s="8" t="s">
        <v>158</v>
      </c>
      <c r="I25" s="8" t="s">
        <v>20</v>
      </c>
      <c r="J25" s="10" t="n">
        <v>18207519</v>
      </c>
    </row>
    <row r="26" customFormat="false" ht="15" hidden="false" customHeight="false" outlineLevel="0" collapsed="false">
      <c r="A26" s="1" t="s">
        <v>13</v>
      </c>
      <c r="B26" s="6" t="s">
        <v>159</v>
      </c>
      <c r="C26" s="8" t="s">
        <v>160</v>
      </c>
      <c r="D26" s="8" t="s">
        <v>161</v>
      </c>
      <c r="E26" s="8" t="s">
        <v>162</v>
      </c>
      <c r="F26" s="8" t="s">
        <v>106</v>
      </c>
      <c r="G26" s="8" t="s">
        <v>106</v>
      </c>
      <c r="H26" s="8" t="s">
        <v>158</v>
      </c>
      <c r="I26" s="8" t="s">
        <v>20</v>
      </c>
      <c r="J26" s="10" t="n">
        <v>18207519</v>
      </c>
    </row>
    <row r="27" customFormat="false" ht="15" hidden="false" customHeight="false" outlineLevel="0" collapsed="false">
      <c r="A27" s="1" t="s">
        <v>13</v>
      </c>
      <c r="B27" s="11" t="s">
        <v>163</v>
      </c>
      <c r="C27" s="8" t="s">
        <v>164</v>
      </c>
      <c r="D27" s="8" t="s">
        <v>165</v>
      </c>
      <c r="E27" s="8" t="s">
        <v>166</v>
      </c>
      <c r="F27" s="8" t="s">
        <v>69</v>
      </c>
      <c r="G27" s="8" t="s">
        <v>167</v>
      </c>
      <c r="H27" s="8" t="s">
        <v>168</v>
      </c>
      <c r="I27" s="8" t="s">
        <v>20</v>
      </c>
      <c r="J27" s="10" t="n">
        <v>10600216</v>
      </c>
    </row>
    <row r="28" customFormat="false" ht="15" hidden="false" customHeight="false" outlineLevel="0" collapsed="false">
      <c r="A28" s="1" t="s">
        <v>13</v>
      </c>
      <c r="B28" s="6" t="s">
        <v>169</v>
      </c>
      <c r="C28" s="8" t="s">
        <v>170</v>
      </c>
      <c r="D28" s="8" t="s">
        <v>171</v>
      </c>
      <c r="E28" s="8" t="s">
        <v>172</v>
      </c>
      <c r="F28" s="8" t="s">
        <v>69</v>
      </c>
      <c r="G28" s="8" t="s">
        <v>117</v>
      </c>
      <c r="H28" s="8" t="s">
        <v>173</v>
      </c>
      <c r="I28" s="8" t="s">
        <v>20</v>
      </c>
      <c r="J28" s="10" t="n">
        <v>10600216</v>
      </c>
    </row>
    <row r="29" customFormat="false" ht="15" hidden="false" customHeight="false" outlineLevel="0" collapsed="false">
      <c r="A29" s="1" t="s">
        <v>13</v>
      </c>
      <c r="B29" s="6" t="s">
        <v>174</v>
      </c>
      <c r="C29" s="8" t="s">
        <v>175</v>
      </c>
      <c r="D29" s="8" t="s">
        <v>176</v>
      </c>
      <c r="E29" s="8" t="s">
        <v>177</v>
      </c>
      <c r="F29" s="8" t="s">
        <v>69</v>
      </c>
      <c r="G29" s="8" t="s">
        <v>117</v>
      </c>
      <c r="H29" s="8" t="s">
        <v>173</v>
      </c>
      <c r="I29" s="8" t="s">
        <v>20</v>
      </c>
      <c r="J29" s="10" t="n">
        <v>10600216</v>
      </c>
    </row>
    <row r="30" customFormat="false" ht="15" hidden="false" customHeight="false" outlineLevel="0" collapsed="false">
      <c r="A30" s="1" t="s">
        <v>13</v>
      </c>
      <c r="B30" s="6" t="s">
        <v>178</v>
      </c>
      <c r="C30" s="7" t="s">
        <v>179</v>
      </c>
      <c r="D30" s="8" t="s">
        <v>180</v>
      </c>
      <c r="E30" s="8" t="s">
        <v>181</v>
      </c>
      <c r="F30" s="8" t="s">
        <v>77</v>
      </c>
      <c r="G30" s="8" t="s">
        <v>78</v>
      </c>
      <c r="H30" s="8" t="s">
        <v>182</v>
      </c>
      <c r="I30" s="8" t="s">
        <v>20</v>
      </c>
      <c r="J30" s="9" t="s">
        <v>183</v>
      </c>
    </row>
    <row r="31" customFormat="false" ht="15" hidden="false" customHeight="false" outlineLevel="0" collapsed="false">
      <c r="A31" s="1" t="s">
        <v>13</v>
      </c>
      <c r="B31" s="6" t="s">
        <v>184</v>
      </c>
      <c r="C31" s="8" t="s">
        <v>185</v>
      </c>
      <c r="D31" s="8" t="s">
        <v>186</v>
      </c>
      <c r="E31" s="8" t="s">
        <v>187</v>
      </c>
      <c r="F31" s="8" t="s">
        <v>77</v>
      </c>
      <c r="G31" s="8" t="s">
        <v>78</v>
      </c>
      <c r="H31" s="8" t="s">
        <v>182</v>
      </c>
      <c r="I31" s="8" t="s">
        <v>20</v>
      </c>
      <c r="J31" s="9" t="s">
        <v>188</v>
      </c>
    </row>
    <row r="32" customFormat="false" ht="15" hidden="false" customHeight="false" outlineLevel="0" collapsed="false">
      <c r="A32" s="1" t="s">
        <v>13</v>
      </c>
      <c r="B32" s="6" t="s">
        <v>189</v>
      </c>
      <c r="C32" s="8" t="s">
        <v>190</v>
      </c>
      <c r="D32" s="8" t="s">
        <v>191</v>
      </c>
      <c r="E32" s="8" t="s">
        <v>192</v>
      </c>
      <c r="F32" s="8" t="s">
        <v>77</v>
      </c>
      <c r="G32" s="8" t="s">
        <v>78</v>
      </c>
      <c r="H32" s="8" t="s">
        <v>182</v>
      </c>
      <c r="I32" s="8" t="s">
        <v>20</v>
      </c>
      <c r="J32" s="9" t="s">
        <v>193</v>
      </c>
    </row>
    <row r="33" customFormat="false" ht="15" hidden="false" customHeight="false" outlineLevel="0" collapsed="false">
      <c r="A33" s="1" t="s">
        <v>13</v>
      </c>
      <c r="B33" s="6" t="s">
        <v>194</v>
      </c>
      <c r="C33" s="8" t="s">
        <v>195</v>
      </c>
      <c r="D33" s="8" t="s">
        <v>196</v>
      </c>
      <c r="E33" s="8" t="s">
        <v>197</v>
      </c>
      <c r="F33" s="8" t="s">
        <v>69</v>
      </c>
      <c r="G33" s="8" t="s">
        <v>70</v>
      </c>
      <c r="H33" s="8" t="s">
        <v>182</v>
      </c>
      <c r="I33" s="8" t="s">
        <v>20</v>
      </c>
      <c r="J33" s="9" t="s">
        <v>198</v>
      </c>
    </row>
    <row r="34" customFormat="false" ht="15" hidden="false" customHeight="false" outlineLevel="0" collapsed="false">
      <c r="A34" s="1" t="s">
        <v>13</v>
      </c>
      <c r="B34" s="6" t="s">
        <v>199</v>
      </c>
      <c r="C34" s="8" t="s">
        <v>200</v>
      </c>
      <c r="D34" s="8" t="s">
        <v>201</v>
      </c>
      <c r="E34" s="8" t="s">
        <v>202</v>
      </c>
      <c r="F34" s="8" t="s">
        <v>77</v>
      </c>
      <c r="G34" s="8" t="s">
        <v>78</v>
      </c>
      <c r="H34" s="8" t="s">
        <v>182</v>
      </c>
      <c r="I34" s="8" t="s">
        <v>20</v>
      </c>
      <c r="J34" s="9" t="s">
        <v>203</v>
      </c>
    </row>
    <row r="35" customFormat="false" ht="15" hidden="false" customHeight="false" outlineLevel="0" collapsed="false">
      <c r="A35" s="1" t="s">
        <v>13</v>
      </c>
      <c r="B35" s="6" t="s">
        <v>204</v>
      </c>
      <c r="C35" s="8" t="s">
        <v>205</v>
      </c>
      <c r="D35" s="8" t="s">
        <v>206</v>
      </c>
      <c r="E35" s="8" t="s">
        <v>207</v>
      </c>
      <c r="F35" s="8" t="s">
        <v>77</v>
      </c>
      <c r="G35" s="8" t="s">
        <v>208</v>
      </c>
      <c r="H35" s="8" t="s">
        <v>182</v>
      </c>
      <c r="I35" s="8" t="s">
        <v>20</v>
      </c>
      <c r="J35" s="9" t="s">
        <v>209</v>
      </c>
    </row>
    <row r="36" customFormat="false" ht="15" hidden="false" customHeight="false" outlineLevel="0" collapsed="false">
      <c r="A36" s="1" t="s">
        <v>13</v>
      </c>
      <c r="B36" s="6" t="s">
        <v>210</v>
      </c>
      <c r="C36" s="8" t="s">
        <v>211</v>
      </c>
      <c r="D36" s="8" t="s">
        <v>212</v>
      </c>
      <c r="E36" s="8" t="s">
        <v>213</v>
      </c>
      <c r="F36" s="8" t="s">
        <v>77</v>
      </c>
      <c r="G36" s="8" t="s">
        <v>78</v>
      </c>
      <c r="H36" s="8" t="s">
        <v>182</v>
      </c>
      <c r="I36" s="8" t="s">
        <v>20</v>
      </c>
      <c r="J36" s="9" t="s">
        <v>214</v>
      </c>
    </row>
    <row r="37" customFormat="false" ht="15" hidden="false" customHeight="false" outlineLevel="0" collapsed="false">
      <c r="A37" s="1" t="s">
        <v>13</v>
      </c>
      <c r="B37" s="6" t="s">
        <v>215</v>
      </c>
      <c r="C37" s="8" t="s">
        <v>216</v>
      </c>
      <c r="D37" s="8" t="s">
        <v>217</v>
      </c>
      <c r="E37" s="8" t="s">
        <v>218</v>
      </c>
      <c r="F37" s="8" t="s">
        <v>77</v>
      </c>
      <c r="G37" s="8" t="s">
        <v>78</v>
      </c>
      <c r="H37" s="8" t="s">
        <v>182</v>
      </c>
      <c r="I37" s="8" t="s">
        <v>20</v>
      </c>
      <c r="J37" s="9" t="s">
        <v>219</v>
      </c>
    </row>
    <row r="38" customFormat="false" ht="15" hidden="false" customHeight="false" outlineLevel="0" collapsed="false">
      <c r="A38" s="1" t="s">
        <v>13</v>
      </c>
      <c r="B38" s="6" t="s">
        <v>220</v>
      </c>
      <c r="C38" s="8" t="s">
        <v>221</v>
      </c>
      <c r="D38" s="8" t="s">
        <v>222</v>
      </c>
      <c r="E38" s="8" t="s">
        <v>223</v>
      </c>
      <c r="F38" s="8" t="s">
        <v>77</v>
      </c>
      <c r="G38" s="8" t="s">
        <v>78</v>
      </c>
      <c r="H38" s="8" t="s">
        <v>182</v>
      </c>
      <c r="I38" s="8" t="s">
        <v>20</v>
      </c>
      <c r="J38" s="9" t="s">
        <v>224</v>
      </c>
    </row>
    <row r="39" customFormat="false" ht="15" hidden="false" customHeight="false" outlineLevel="0" collapsed="false">
      <c r="A39" s="1" t="s">
        <v>13</v>
      </c>
      <c r="B39" s="6" t="s">
        <v>225</v>
      </c>
      <c r="C39" s="8" t="s">
        <v>226</v>
      </c>
      <c r="D39" s="8" t="s">
        <v>227</v>
      </c>
      <c r="E39" s="8" t="s">
        <v>228</v>
      </c>
      <c r="F39" s="8" t="s">
        <v>77</v>
      </c>
      <c r="G39" s="8" t="s">
        <v>78</v>
      </c>
      <c r="H39" s="8" t="s">
        <v>182</v>
      </c>
      <c r="I39" s="8" t="s">
        <v>20</v>
      </c>
      <c r="J39" s="9" t="s">
        <v>229</v>
      </c>
    </row>
    <row r="40" customFormat="false" ht="15" hidden="false" customHeight="false" outlineLevel="0" collapsed="false">
      <c r="A40" s="1" t="s">
        <v>13</v>
      </c>
      <c r="B40" s="6" t="s">
        <v>230</v>
      </c>
      <c r="C40" s="8" t="s">
        <v>231</v>
      </c>
      <c r="D40" s="8" t="s">
        <v>232</v>
      </c>
      <c r="E40" s="8" t="s">
        <v>233</v>
      </c>
      <c r="F40" s="8" t="s">
        <v>25</v>
      </c>
      <c r="G40" s="8" t="s">
        <v>234</v>
      </c>
      <c r="H40" s="8" t="s">
        <v>235</v>
      </c>
      <c r="I40" s="8" t="s">
        <v>20</v>
      </c>
      <c r="J40" s="10" t="n">
        <v>41352505</v>
      </c>
    </row>
    <row r="41" customFormat="false" ht="15" hidden="false" customHeight="false" outlineLevel="0" collapsed="false">
      <c r="A41" s="1" t="s">
        <v>13</v>
      </c>
      <c r="B41" s="6" t="s">
        <v>236</v>
      </c>
      <c r="C41" s="8" t="s">
        <v>237</v>
      </c>
      <c r="D41" s="8" t="s">
        <v>238</v>
      </c>
      <c r="E41" s="8" t="s">
        <v>239</v>
      </c>
      <c r="F41" s="8" t="s">
        <v>25</v>
      </c>
      <c r="G41" s="8" t="s">
        <v>234</v>
      </c>
      <c r="H41" s="8" t="s">
        <v>240</v>
      </c>
      <c r="I41" s="8" t="s">
        <v>20</v>
      </c>
      <c r="J41" s="10" t="n">
        <v>41352505</v>
      </c>
    </row>
    <row r="42" customFormat="false" ht="15" hidden="false" customHeight="false" outlineLevel="0" collapsed="false">
      <c r="A42" s="1" t="s">
        <v>13</v>
      </c>
      <c r="B42" s="6" t="s">
        <v>241</v>
      </c>
      <c r="C42" s="8" t="s">
        <v>242</v>
      </c>
      <c r="D42" s="8" t="s">
        <v>243</v>
      </c>
      <c r="E42" s="8" t="s">
        <v>244</v>
      </c>
      <c r="F42" s="8" t="s">
        <v>106</v>
      </c>
      <c r="G42" s="8" t="s">
        <v>106</v>
      </c>
      <c r="H42" s="8" t="s">
        <v>245</v>
      </c>
      <c r="I42" s="8" t="s">
        <v>20</v>
      </c>
      <c r="J42" s="10" t="n">
        <v>29601002</v>
      </c>
    </row>
    <row r="43" customFormat="false" ht="15" hidden="false" customHeight="false" outlineLevel="0" collapsed="false">
      <c r="A43" s="1" t="s">
        <v>13</v>
      </c>
      <c r="B43" s="6" t="s">
        <v>246</v>
      </c>
      <c r="C43" s="7" t="s">
        <v>247</v>
      </c>
      <c r="D43" s="8" t="s">
        <v>248</v>
      </c>
      <c r="E43" s="8" t="s">
        <v>249</v>
      </c>
      <c r="F43" s="8" t="s">
        <v>106</v>
      </c>
      <c r="G43" s="8" t="s">
        <v>106</v>
      </c>
      <c r="H43" s="8" t="s">
        <v>245</v>
      </c>
      <c r="I43" s="8" t="s">
        <v>20</v>
      </c>
      <c r="J43" s="10" t="n">
        <v>29601002</v>
      </c>
    </row>
    <row r="44" customFormat="false" ht="15" hidden="false" customHeight="false" outlineLevel="0" collapsed="false">
      <c r="A44" s="1" t="s">
        <v>13</v>
      </c>
      <c r="B44" s="6" t="s">
        <v>250</v>
      </c>
      <c r="C44" s="8" t="s">
        <v>251</v>
      </c>
      <c r="D44" s="8" t="s">
        <v>252</v>
      </c>
      <c r="E44" s="8" t="s">
        <v>253</v>
      </c>
      <c r="F44" s="8" t="s">
        <v>106</v>
      </c>
      <c r="G44" s="8" t="s">
        <v>106</v>
      </c>
      <c r="H44" s="8" t="s">
        <v>245</v>
      </c>
      <c r="I44" s="8" t="s">
        <v>20</v>
      </c>
      <c r="J44" s="10" t="n">
        <v>29601002</v>
      </c>
    </row>
    <row r="45" customFormat="false" ht="15" hidden="false" customHeight="false" outlineLevel="0" collapsed="false">
      <c r="A45" s="1" t="s">
        <v>13</v>
      </c>
      <c r="B45" s="6" t="s">
        <v>254</v>
      </c>
      <c r="C45" s="7" t="s">
        <v>255</v>
      </c>
      <c r="D45" s="8" t="s">
        <v>256</v>
      </c>
      <c r="E45" s="8" t="s">
        <v>257</v>
      </c>
      <c r="F45" s="8" t="s">
        <v>25</v>
      </c>
      <c r="G45" s="8" t="s">
        <v>234</v>
      </c>
      <c r="H45" s="8" t="s">
        <v>258</v>
      </c>
      <c r="I45" s="8" t="s">
        <v>20</v>
      </c>
      <c r="J45" s="10" t="n">
        <v>41117320</v>
      </c>
    </row>
    <row r="46" customFormat="false" ht="15" hidden="false" customHeight="false" outlineLevel="0" collapsed="false">
      <c r="A46" s="1" t="s">
        <v>13</v>
      </c>
      <c r="B46" s="6" t="s">
        <v>259</v>
      </c>
      <c r="C46" s="8" t="s">
        <v>260</v>
      </c>
      <c r="D46" s="8" t="s">
        <v>261</v>
      </c>
      <c r="E46" s="8" t="s">
        <v>262</v>
      </c>
      <c r="F46" s="8" t="s">
        <v>25</v>
      </c>
      <c r="G46" s="8" t="s">
        <v>234</v>
      </c>
      <c r="H46" s="8" t="s">
        <v>263</v>
      </c>
      <c r="I46" s="8" t="s">
        <v>20</v>
      </c>
      <c r="J46" s="10" t="n">
        <v>41117320</v>
      </c>
    </row>
    <row r="47" customFormat="false" ht="15" hidden="false" customHeight="false" outlineLevel="0" collapsed="false">
      <c r="A47" s="1" t="s">
        <v>13</v>
      </c>
      <c r="B47" s="6" t="s">
        <v>264</v>
      </c>
      <c r="C47" s="8" t="s">
        <v>265</v>
      </c>
      <c r="D47" s="8" t="s">
        <v>266</v>
      </c>
      <c r="E47" s="8" t="s">
        <v>267</v>
      </c>
      <c r="F47" s="8" t="s">
        <v>25</v>
      </c>
      <c r="G47" s="8" t="s">
        <v>268</v>
      </c>
      <c r="H47" s="8" t="s">
        <v>269</v>
      </c>
      <c r="I47" s="8" t="s">
        <v>20</v>
      </c>
      <c r="J47" s="10" t="n">
        <v>40485403</v>
      </c>
    </row>
    <row r="48" customFormat="false" ht="15" hidden="false" customHeight="false" outlineLevel="0" collapsed="false">
      <c r="A48" s="1" t="s">
        <v>13</v>
      </c>
      <c r="B48" s="6" t="s">
        <v>270</v>
      </c>
      <c r="C48" s="8" t="s">
        <v>271</v>
      </c>
      <c r="D48" s="8" t="s">
        <v>272</v>
      </c>
      <c r="E48" s="8" t="s">
        <v>273</v>
      </c>
      <c r="F48" s="8" t="s">
        <v>25</v>
      </c>
      <c r="G48" s="8" t="s">
        <v>268</v>
      </c>
      <c r="H48" s="8" t="s">
        <v>269</v>
      </c>
      <c r="I48" s="8" t="s">
        <v>20</v>
      </c>
      <c r="J48" s="10" t="n">
        <v>40485403</v>
      </c>
    </row>
    <row r="49" customFormat="false" ht="15" hidden="false" customHeight="false" outlineLevel="0" collapsed="false">
      <c r="A49" s="1" t="s">
        <v>13</v>
      </c>
      <c r="B49" s="6" t="s">
        <v>274</v>
      </c>
      <c r="C49" s="8" t="s">
        <v>275</v>
      </c>
      <c r="D49" s="8" t="s">
        <v>276</v>
      </c>
      <c r="E49" s="8" t="s">
        <v>277</v>
      </c>
      <c r="F49" s="8" t="s">
        <v>142</v>
      </c>
      <c r="G49" s="8" t="s">
        <v>278</v>
      </c>
      <c r="H49" s="8" t="s">
        <v>168</v>
      </c>
      <c r="I49" s="8" t="s">
        <v>20</v>
      </c>
      <c r="J49" s="10" t="n">
        <v>42360406</v>
      </c>
    </row>
    <row r="50" customFormat="false" ht="15" hidden="false" customHeight="false" outlineLevel="0" collapsed="false">
      <c r="A50" s="1" t="s">
        <v>13</v>
      </c>
      <c r="B50" s="6" t="s">
        <v>279</v>
      </c>
      <c r="C50" s="8" t="s">
        <v>280</v>
      </c>
      <c r="D50" s="8" t="s">
        <v>281</v>
      </c>
      <c r="E50" s="8" t="s">
        <v>282</v>
      </c>
      <c r="F50" s="8" t="s">
        <v>142</v>
      </c>
      <c r="G50" s="8" t="s">
        <v>278</v>
      </c>
      <c r="H50" s="8" t="s">
        <v>283</v>
      </c>
      <c r="I50" s="8" t="s">
        <v>20</v>
      </c>
      <c r="J50" s="10" t="n">
        <v>42360406</v>
      </c>
    </row>
    <row r="51" customFormat="false" ht="15" hidden="false" customHeight="false" outlineLevel="0" collapsed="false">
      <c r="A51" s="1" t="s">
        <v>13</v>
      </c>
      <c r="B51" s="6" t="s">
        <v>284</v>
      </c>
      <c r="C51" s="8" t="s">
        <v>285</v>
      </c>
      <c r="D51" s="8" t="s">
        <v>286</v>
      </c>
      <c r="E51" s="8" t="s">
        <v>287</v>
      </c>
      <c r="F51" s="8" t="s">
        <v>142</v>
      </c>
      <c r="G51" s="8" t="s">
        <v>278</v>
      </c>
      <c r="H51" s="8" t="s">
        <v>288</v>
      </c>
      <c r="I51" s="8" t="s">
        <v>20</v>
      </c>
      <c r="J51" s="10" t="n">
        <v>42360406</v>
      </c>
    </row>
    <row r="52" customFormat="false" ht="15" hidden="false" customHeight="false" outlineLevel="0" collapsed="false">
      <c r="A52" s="1" t="s">
        <v>13</v>
      </c>
      <c r="B52" s="6" t="s">
        <v>289</v>
      </c>
      <c r="C52" s="8" t="s">
        <v>290</v>
      </c>
      <c r="D52" s="8" t="s">
        <v>291</v>
      </c>
      <c r="E52" s="8" t="s">
        <v>292</v>
      </c>
      <c r="F52" s="8" t="s">
        <v>142</v>
      </c>
      <c r="G52" s="8" t="s">
        <v>278</v>
      </c>
      <c r="H52" s="8" t="s">
        <v>293</v>
      </c>
      <c r="I52" s="8" t="s">
        <v>20</v>
      </c>
      <c r="J52" s="10" t="n">
        <v>42360406</v>
      </c>
    </row>
    <row r="53" customFormat="false" ht="15" hidden="false" customHeight="false" outlineLevel="0" collapsed="false">
      <c r="A53" s="1" t="s">
        <v>13</v>
      </c>
      <c r="B53" s="6" t="s">
        <v>294</v>
      </c>
      <c r="C53" s="8" t="s">
        <v>295</v>
      </c>
      <c r="D53" s="8" t="s">
        <v>296</v>
      </c>
      <c r="E53" s="8" t="s">
        <v>297</v>
      </c>
      <c r="F53" s="8" t="s">
        <v>69</v>
      </c>
      <c r="G53" s="8" t="s">
        <v>117</v>
      </c>
      <c r="H53" s="8" t="s">
        <v>298</v>
      </c>
      <c r="I53" s="8" t="s">
        <v>20</v>
      </c>
      <c r="J53" s="12" t="s">
        <v>299</v>
      </c>
    </row>
    <row r="54" customFormat="false" ht="15" hidden="false" customHeight="false" outlineLevel="0" collapsed="false">
      <c r="A54" s="1" t="s">
        <v>13</v>
      </c>
      <c r="B54" s="6" t="s">
        <v>300</v>
      </c>
      <c r="C54" s="8" t="s">
        <v>301</v>
      </c>
      <c r="D54" s="8" t="s">
        <v>302</v>
      </c>
      <c r="E54" s="8" t="s">
        <v>303</v>
      </c>
      <c r="F54" s="8" t="s">
        <v>69</v>
      </c>
      <c r="G54" s="8" t="s">
        <v>117</v>
      </c>
      <c r="H54" s="8" t="s">
        <v>298</v>
      </c>
      <c r="I54" s="8" t="s">
        <v>20</v>
      </c>
      <c r="J54" s="12" t="s">
        <v>304</v>
      </c>
    </row>
    <row r="55" customFormat="false" ht="15" hidden="false" customHeight="false" outlineLevel="0" collapsed="false">
      <c r="A55" s="1" t="s">
        <v>13</v>
      </c>
      <c r="B55" s="6" t="s">
        <v>305</v>
      </c>
      <c r="C55" s="8" t="s">
        <v>306</v>
      </c>
      <c r="D55" s="8" t="s">
        <v>307</v>
      </c>
      <c r="E55" s="8" t="s">
        <v>308</v>
      </c>
      <c r="F55" s="8" t="s">
        <v>69</v>
      </c>
      <c r="G55" s="8" t="s">
        <v>117</v>
      </c>
      <c r="H55" s="8" t="s">
        <v>298</v>
      </c>
      <c r="I55" s="8" t="s">
        <v>20</v>
      </c>
      <c r="J55" s="12" t="s">
        <v>309</v>
      </c>
    </row>
    <row r="56" customFormat="false" ht="15" hidden="false" customHeight="false" outlineLevel="0" collapsed="false">
      <c r="A56" s="1" t="s">
        <v>13</v>
      </c>
      <c r="B56" s="6" t="s">
        <v>310</v>
      </c>
      <c r="C56" s="8" t="s">
        <v>311</v>
      </c>
      <c r="D56" s="8" t="s">
        <v>312</v>
      </c>
      <c r="E56" s="8" t="s">
        <v>313</v>
      </c>
      <c r="F56" s="8" t="s">
        <v>69</v>
      </c>
      <c r="G56" s="8" t="s">
        <v>117</v>
      </c>
      <c r="H56" s="8" t="s">
        <v>298</v>
      </c>
      <c r="I56" s="8" t="s">
        <v>20</v>
      </c>
      <c r="J56" s="12" t="s">
        <v>314</v>
      </c>
    </row>
    <row r="57" customFormat="false" ht="15" hidden="false" customHeight="false" outlineLevel="0" collapsed="false">
      <c r="A57" s="1" t="s">
        <v>13</v>
      </c>
      <c r="B57" s="6" t="s">
        <v>315</v>
      </c>
      <c r="C57" s="8" t="s">
        <v>316</v>
      </c>
      <c r="D57" s="8" t="s">
        <v>317</v>
      </c>
      <c r="E57" s="8" t="s">
        <v>318</v>
      </c>
      <c r="F57" s="8" t="s">
        <v>69</v>
      </c>
      <c r="G57" s="8" t="s">
        <v>117</v>
      </c>
      <c r="H57" s="8" t="s">
        <v>298</v>
      </c>
      <c r="I57" s="8" t="s">
        <v>20</v>
      </c>
      <c r="J57" s="12" t="s">
        <v>319</v>
      </c>
    </row>
    <row r="58" customFormat="false" ht="15" hidden="false" customHeight="false" outlineLevel="0" collapsed="false">
      <c r="A58" s="1" t="s">
        <v>13</v>
      </c>
      <c r="B58" s="6" t="s">
        <v>320</v>
      </c>
      <c r="C58" s="7" t="s">
        <v>321</v>
      </c>
      <c r="D58" s="8" t="s">
        <v>322</v>
      </c>
      <c r="E58" s="8" t="s">
        <v>323</v>
      </c>
      <c r="F58" s="8" t="s">
        <v>69</v>
      </c>
      <c r="G58" s="8" t="s">
        <v>117</v>
      </c>
      <c r="H58" s="8" t="s">
        <v>298</v>
      </c>
      <c r="I58" s="8" t="s">
        <v>20</v>
      </c>
      <c r="J58" s="12" t="s">
        <v>324</v>
      </c>
    </row>
    <row r="59" customFormat="false" ht="15" hidden="false" customHeight="false" outlineLevel="0" collapsed="false">
      <c r="A59" s="1" t="s">
        <v>13</v>
      </c>
      <c r="B59" s="6" t="s">
        <v>325</v>
      </c>
      <c r="C59" s="8" t="s">
        <v>326</v>
      </c>
      <c r="D59" s="8" t="s">
        <v>327</v>
      </c>
      <c r="E59" s="8" t="s">
        <v>328</v>
      </c>
      <c r="F59" s="8" t="s">
        <v>69</v>
      </c>
      <c r="G59" s="8" t="s">
        <v>117</v>
      </c>
      <c r="H59" s="8" t="s">
        <v>298</v>
      </c>
      <c r="I59" s="8" t="s">
        <v>20</v>
      </c>
      <c r="J59" s="12" t="s">
        <v>329</v>
      </c>
    </row>
    <row r="60" customFormat="false" ht="15" hidden="false" customHeight="false" outlineLevel="0" collapsed="false">
      <c r="A60" s="1" t="s">
        <v>13</v>
      </c>
      <c r="B60" s="6" t="s">
        <v>330</v>
      </c>
      <c r="C60" s="8" t="s">
        <v>331</v>
      </c>
      <c r="D60" s="8" t="s">
        <v>332</v>
      </c>
      <c r="E60" s="8" t="s">
        <v>333</v>
      </c>
      <c r="F60" s="8" t="s">
        <v>18</v>
      </c>
      <c r="G60" s="8" t="s">
        <v>18</v>
      </c>
      <c r="H60" s="8" t="s">
        <v>334</v>
      </c>
      <c r="I60" s="8" t="s">
        <v>20</v>
      </c>
      <c r="J60" s="12" t="s">
        <v>335</v>
      </c>
    </row>
    <row r="61" customFormat="false" ht="15" hidden="false" customHeight="false" outlineLevel="0" collapsed="false">
      <c r="A61" s="1" t="s">
        <v>13</v>
      </c>
      <c r="B61" s="6" t="s">
        <v>336</v>
      </c>
      <c r="C61" s="8" t="s">
        <v>337</v>
      </c>
      <c r="D61" s="8" t="s">
        <v>338</v>
      </c>
      <c r="E61" s="8" t="s">
        <v>339</v>
      </c>
      <c r="F61" s="8" t="s">
        <v>33</v>
      </c>
      <c r="G61" s="8" t="s">
        <v>34</v>
      </c>
      <c r="H61" s="8" t="s">
        <v>340</v>
      </c>
      <c r="I61" s="8" t="s">
        <v>20</v>
      </c>
      <c r="J61" s="12" t="s">
        <v>341</v>
      </c>
    </row>
    <row r="62" customFormat="false" ht="15" hidden="false" customHeight="false" outlineLevel="0" collapsed="false">
      <c r="A62" s="1" t="s">
        <v>13</v>
      </c>
      <c r="B62" s="6" t="s">
        <v>342</v>
      </c>
      <c r="C62" s="8" t="s">
        <v>343</v>
      </c>
      <c r="D62" s="8" t="s">
        <v>344</v>
      </c>
      <c r="E62" s="8" t="s">
        <v>345</v>
      </c>
      <c r="F62" s="8" t="s">
        <v>346</v>
      </c>
      <c r="G62" s="8" t="s">
        <v>346</v>
      </c>
      <c r="H62" s="8" t="s">
        <v>347</v>
      </c>
      <c r="I62" s="8" t="s">
        <v>20</v>
      </c>
      <c r="J62" s="12" t="s">
        <v>348</v>
      </c>
    </row>
    <row r="63" customFormat="false" ht="15" hidden="false" customHeight="false" outlineLevel="0" collapsed="false">
      <c r="A63" s="1" t="s">
        <v>13</v>
      </c>
      <c r="B63" s="6" t="s">
        <v>349</v>
      </c>
      <c r="C63" s="8" t="s">
        <v>350</v>
      </c>
      <c r="D63" s="8" t="s">
        <v>351</v>
      </c>
      <c r="E63" s="8" t="s">
        <v>352</v>
      </c>
      <c r="F63" s="8" t="s">
        <v>346</v>
      </c>
      <c r="G63" s="8" t="s">
        <v>346</v>
      </c>
      <c r="H63" s="8" t="s">
        <v>347</v>
      </c>
      <c r="I63" s="8" t="s">
        <v>20</v>
      </c>
      <c r="J63" s="12" t="s">
        <v>353</v>
      </c>
    </row>
    <row r="64" customFormat="false" ht="15" hidden="false" customHeight="false" outlineLevel="0" collapsed="false">
      <c r="A64" s="1" t="s">
        <v>13</v>
      </c>
      <c r="B64" s="6" t="s">
        <v>354</v>
      </c>
      <c r="C64" s="8" t="s">
        <v>355</v>
      </c>
      <c r="D64" s="8" t="s">
        <v>356</v>
      </c>
      <c r="E64" s="8" t="s">
        <v>357</v>
      </c>
      <c r="F64" s="8" t="s">
        <v>69</v>
      </c>
      <c r="G64" s="8" t="s">
        <v>117</v>
      </c>
      <c r="H64" s="8" t="s">
        <v>358</v>
      </c>
      <c r="I64" s="8" t="s">
        <v>20</v>
      </c>
      <c r="J64" s="10" t="n">
        <v>42072043</v>
      </c>
    </row>
    <row r="65" customFormat="false" ht="15" hidden="false" customHeight="false" outlineLevel="0" collapsed="false">
      <c r="A65" s="1" t="s">
        <v>13</v>
      </c>
      <c r="B65" s="6" t="s">
        <v>359</v>
      </c>
      <c r="C65" s="8" t="s">
        <v>360</v>
      </c>
      <c r="D65" s="8" t="s">
        <v>361</v>
      </c>
      <c r="E65" s="8" t="s">
        <v>362</v>
      </c>
      <c r="F65" s="8" t="s">
        <v>69</v>
      </c>
      <c r="G65" s="8" t="s">
        <v>117</v>
      </c>
      <c r="H65" s="8" t="s">
        <v>363</v>
      </c>
      <c r="I65" s="8" t="s">
        <v>20</v>
      </c>
      <c r="J65" s="10" t="n">
        <v>42072043</v>
      </c>
    </row>
    <row r="66" customFormat="false" ht="15" hidden="false" customHeight="false" outlineLevel="0" collapsed="false">
      <c r="A66" s="1" t="s">
        <v>13</v>
      </c>
      <c r="B66" s="6" t="s">
        <v>364</v>
      </c>
      <c r="C66" s="8" t="s">
        <v>365</v>
      </c>
      <c r="D66" s="8" t="s">
        <v>366</v>
      </c>
      <c r="E66" s="8" t="s">
        <v>367</v>
      </c>
      <c r="F66" s="8" t="s">
        <v>25</v>
      </c>
      <c r="G66" s="8" t="s">
        <v>268</v>
      </c>
      <c r="H66" s="8" t="s">
        <v>368</v>
      </c>
      <c r="I66" s="8" t="s">
        <v>20</v>
      </c>
      <c r="J66" s="10" t="n">
        <v>42597349</v>
      </c>
    </row>
    <row r="67" customFormat="false" ht="15" hidden="false" customHeight="false" outlineLevel="0" collapsed="false">
      <c r="A67" s="1" t="s">
        <v>13</v>
      </c>
      <c r="B67" s="6" t="s">
        <v>369</v>
      </c>
      <c r="C67" s="8" t="s">
        <v>370</v>
      </c>
      <c r="D67" s="8" t="s">
        <v>371</v>
      </c>
      <c r="E67" s="8" t="s">
        <v>372</v>
      </c>
      <c r="F67" s="8" t="s">
        <v>25</v>
      </c>
      <c r="G67" s="8" t="s">
        <v>268</v>
      </c>
      <c r="H67" s="8" t="s">
        <v>373</v>
      </c>
      <c r="I67" s="8" t="s">
        <v>20</v>
      </c>
      <c r="J67" s="10" t="n">
        <v>42597349</v>
      </c>
    </row>
    <row r="68" customFormat="false" ht="15" hidden="false" customHeight="false" outlineLevel="0" collapsed="false">
      <c r="A68" s="1" t="s">
        <v>13</v>
      </c>
      <c r="B68" s="6" t="s">
        <v>374</v>
      </c>
      <c r="C68" s="8" t="s">
        <v>375</v>
      </c>
      <c r="D68" s="8" t="s">
        <v>376</v>
      </c>
      <c r="E68" s="8" t="s">
        <v>377</v>
      </c>
      <c r="F68" s="8" t="s">
        <v>25</v>
      </c>
      <c r="G68" s="8" t="s">
        <v>268</v>
      </c>
      <c r="H68" s="8" t="s">
        <v>378</v>
      </c>
      <c r="I68" s="8" t="s">
        <v>20</v>
      </c>
      <c r="J68" s="10" t="n">
        <v>42597349</v>
      </c>
    </row>
    <row r="69" customFormat="false" ht="15" hidden="false" customHeight="false" outlineLevel="0" collapsed="false">
      <c r="A69" s="1" t="s">
        <v>13</v>
      </c>
      <c r="B69" s="6" t="s">
        <v>379</v>
      </c>
      <c r="C69" s="8" t="s">
        <v>380</v>
      </c>
      <c r="D69" s="8" t="s">
        <v>381</v>
      </c>
      <c r="E69" s="8" t="s">
        <v>382</v>
      </c>
      <c r="F69" s="8" t="s">
        <v>25</v>
      </c>
      <c r="G69" s="8" t="s">
        <v>268</v>
      </c>
      <c r="H69" s="8" t="s">
        <v>373</v>
      </c>
      <c r="I69" s="8" t="s">
        <v>20</v>
      </c>
      <c r="J69" s="10" t="n">
        <v>42597349</v>
      </c>
    </row>
    <row r="70" customFormat="false" ht="15" hidden="false" customHeight="false" outlineLevel="0" collapsed="false">
      <c r="A70" s="1" t="s">
        <v>13</v>
      </c>
      <c r="B70" s="6" t="s">
        <v>383</v>
      </c>
      <c r="C70" s="8" t="s">
        <v>384</v>
      </c>
      <c r="D70" s="8" t="s">
        <v>385</v>
      </c>
      <c r="E70" s="8" t="s">
        <v>386</v>
      </c>
      <c r="F70" s="8" t="s">
        <v>25</v>
      </c>
      <c r="G70" s="8" t="s">
        <v>268</v>
      </c>
      <c r="H70" s="8" t="s">
        <v>373</v>
      </c>
      <c r="I70" s="8" t="s">
        <v>20</v>
      </c>
      <c r="J70" s="10" t="n">
        <v>42597349</v>
      </c>
    </row>
    <row r="71" customFormat="false" ht="15" hidden="false" customHeight="false" outlineLevel="0" collapsed="false">
      <c r="A71" s="1" t="s">
        <v>13</v>
      </c>
      <c r="B71" s="6" t="s">
        <v>387</v>
      </c>
      <c r="C71" s="7" t="s">
        <v>388</v>
      </c>
      <c r="D71" s="8" t="s">
        <v>389</v>
      </c>
      <c r="E71" s="8" t="s">
        <v>390</v>
      </c>
      <c r="F71" s="8" t="s">
        <v>391</v>
      </c>
      <c r="G71" s="8" t="s">
        <v>391</v>
      </c>
      <c r="H71" s="8" t="s">
        <v>334</v>
      </c>
      <c r="I71" s="8" t="s">
        <v>20</v>
      </c>
      <c r="J71" s="12" t="s">
        <v>392</v>
      </c>
    </row>
    <row r="72" customFormat="false" ht="15" hidden="false" customHeight="false" outlineLevel="0" collapsed="false">
      <c r="A72" s="1" t="s">
        <v>13</v>
      </c>
      <c r="B72" s="6" t="s">
        <v>393</v>
      </c>
      <c r="C72" s="8" t="s">
        <v>394</v>
      </c>
      <c r="D72" s="8" t="s">
        <v>395</v>
      </c>
      <c r="E72" s="8" t="s">
        <v>396</v>
      </c>
      <c r="F72" s="8" t="s">
        <v>142</v>
      </c>
      <c r="G72" s="8" t="s">
        <v>142</v>
      </c>
      <c r="H72" s="8" t="s">
        <v>397</v>
      </c>
      <c r="I72" s="8" t="s">
        <v>20</v>
      </c>
      <c r="J72" s="10" t="n">
        <v>42717329</v>
      </c>
    </row>
    <row r="73" customFormat="false" ht="15" hidden="false" customHeight="false" outlineLevel="0" collapsed="false">
      <c r="A73" s="1" t="s">
        <v>13</v>
      </c>
      <c r="B73" s="6" t="s">
        <v>398</v>
      </c>
      <c r="C73" s="8" t="s">
        <v>399</v>
      </c>
      <c r="D73" s="8" t="s">
        <v>400</v>
      </c>
      <c r="E73" s="8" t="s">
        <v>401</v>
      </c>
      <c r="F73" s="8" t="s">
        <v>402</v>
      </c>
      <c r="G73" s="8" t="s">
        <v>402</v>
      </c>
      <c r="H73" s="8" t="s">
        <v>263</v>
      </c>
      <c r="I73" s="8" t="s">
        <v>20</v>
      </c>
      <c r="J73" s="10" t="n">
        <v>41263018</v>
      </c>
    </row>
    <row r="74" customFormat="false" ht="15" hidden="false" customHeight="false" outlineLevel="0" collapsed="false">
      <c r="A74" s="1" t="s">
        <v>13</v>
      </c>
      <c r="B74" s="11" t="s">
        <v>403</v>
      </c>
      <c r="C74" s="8" t="s">
        <v>404</v>
      </c>
      <c r="D74" s="8" t="s">
        <v>405</v>
      </c>
      <c r="E74" s="8" t="s">
        <v>406</v>
      </c>
      <c r="F74" s="8" t="s">
        <v>402</v>
      </c>
      <c r="G74" s="8" t="s">
        <v>402</v>
      </c>
      <c r="H74" s="8" t="s">
        <v>263</v>
      </c>
      <c r="I74" s="8" t="s">
        <v>20</v>
      </c>
      <c r="J74" s="10" t="n">
        <v>41263018</v>
      </c>
    </row>
    <row r="75" customFormat="false" ht="15" hidden="false" customHeight="false" outlineLevel="0" collapsed="false">
      <c r="A75" s="1" t="s">
        <v>13</v>
      </c>
      <c r="B75" s="6" t="s">
        <v>407</v>
      </c>
      <c r="C75" s="7" t="s">
        <v>408</v>
      </c>
      <c r="D75" s="8" t="s">
        <v>409</v>
      </c>
      <c r="E75" s="8" t="s">
        <v>410</v>
      </c>
      <c r="F75" s="8" t="s">
        <v>25</v>
      </c>
      <c r="G75" s="8" t="s">
        <v>268</v>
      </c>
      <c r="H75" s="8" t="s">
        <v>411</v>
      </c>
      <c r="I75" s="8" t="s">
        <v>20</v>
      </c>
      <c r="J75" s="10" t="n">
        <v>42694471</v>
      </c>
    </row>
    <row r="76" customFormat="false" ht="15" hidden="false" customHeight="false" outlineLevel="0" collapsed="false">
      <c r="A76" s="1" t="s">
        <v>13</v>
      </c>
      <c r="B76" s="6" t="s">
        <v>412</v>
      </c>
      <c r="C76" s="8" t="s">
        <v>413</v>
      </c>
      <c r="D76" s="8" t="s">
        <v>414</v>
      </c>
      <c r="E76" s="8" t="s">
        <v>415</v>
      </c>
      <c r="F76" s="8" t="s">
        <v>25</v>
      </c>
      <c r="G76" s="8" t="s">
        <v>268</v>
      </c>
      <c r="H76" s="8" t="s">
        <v>411</v>
      </c>
      <c r="I76" s="8" t="s">
        <v>20</v>
      </c>
      <c r="J76" s="10" t="n">
        <v>42694471</v>
      </c>
    </row>
    <row r="77" customFormat="false" ht="15" hidden="false" customHeight="false" outlineLevel="0" collapsed="false">
      <c r="A77" s="1" t="s">
        <v>13</v>
      </c>
      <c r="B77" s="6" t="s">
        <v>416</v>
      </c>
      <c r="C77" s="8" t="s">
        <v>417</v>
      </c>
      <c r="D77" s="8" t="s">
        <v>418</v>
      </c>
      <c r="E77" s="8" t="s">
        <v>419</v>
      </c>
      <c r="F77" s="8" t="s">
        <v>25</v>
      </c>
      <c r="G77" s="8" t="s">
        <v>268</v>
      </c>
      <c r="H77" s="8" t="s">
        <v>411</v>
      </c>
      <c r="I77" s="8" t="s">
        <v>20</v>
      </c>
      <c r="J77" s="10" t="n">
        <v>42694471</v>
      </c>
    </row>
    <row r="78" customFormat="false" ht="15" hidden="false" customHeight="false" outlineLevel="0" collapsed="false">
      <c r="A78" s="1" t="s">
        <v>13</v>
      </c>
      <c r="B78" s="6" t="s">
        <v>420</v>
      </c>
      <c r="C78" s="8" t="s">
        <v>421</v>
      </c>
      <c r="D78" s="8" t="s">
        <v>422</v>
      </c>
      <c r="E78" s="8" t="s">
        <v>423</v>
      </c>
      <c r="F78" s="8" t="s">
        <v>424</v>
      </c>
      <c r="G78" s="8" t="s">
        <v>424</v>
      </c>
      <c r="H78" s="8" t="s">
        <v>425</v>
      </c>
      <c r="I78" s="8" t="s">
        <v>20</v>
      </c>
      <c r="J78" s="10" t="n">
        <v>17912151</v>
      </c>
    </row>
    <row r="79" customFormat="false" ht="15" hidden="false" customHeight="false" outlineLevel="0" collapsed="false">
      <c r="A79" s="1" t="s">
        <v>13</v>
      </c>
      <c r="B79" s="6" t="s">
        <v>426</v>
      </c>
      <c r="C79" s="8" t="s">
        <v>427</v>
      </c>
      <c r="D79" s="8" t="s">
        <v>428</v>
      </c>
      <c r="E79" s="8" t="s">
        <v>429</v>
      </c>
      <c r="F79" s="8" t="s">
        <v>69</v>
      </c>
      <c r="G79" s="8" t="s">
        <v>70</v>
      </c>
      <c r="H79" s="8" t="s">
        <v>430</v>
      </c>
      <c r="I79" s="8" t="s">
        <v>20</v>
      </c>
      <c r="J79" s="10" t="n">
        <v>40406081</v>
      </c>
    </row>
    <row r="80" customFormat="false" ht="15" hidden="false" customHeight="false" outlineLevel="0" collapsed="false">
      <c r="A80" s="1" t="s">
        <v>13</v>
      </c>
      <c r="B80" s="6" t="s">
        <v>431</v>
      </c>
      <c r="C80" s="8" t="s">
        <v>432</v>
      </c>
      <c r="D80" s="8" t="s">
        <v>433</v>
      </c>
      <c r="E80" s="8" t="s">
        <v>434</v>
      </c>
      <c r="F80" s="8" t="s">
        <v>69</v>
      </c>
      <c r="G80" s="8" t="s">
        <v>70</v>
      </c>
      <c r="H80" s="8" t="s">
        <v>435</v>
      </c>
      <c r="I80" s="8" t="s">
        <v>20</v>
      </c>
      <c r="J80" s="10" t="n">
        <v>40406081</v>
      </c>
    </row>
    <row r="81" customFormat="false" ht="15" hidden="false" customHeight="false" outlineLevel="0" collapsed="false">
      <c r="A81" s="1" t="s">
        <v>13</v>
      </c>
      <c r="B81" s="6" t="s">
        <v>436</v>
      </c>
      <c r="C81" s="8" t="s">
        <v>437</v>
      </c>
      <c r="D81" s="8" t="s">
        <v>438</v>
      </c>
      <c r="E81" s="8" t="s">
        <v>439</v>
      </c>
      <c r="F81" s="8" t="s">
        <v>25</v>
      </c>
      <c r="G81" s="8" t="s">
        <v>268</v>
      </c>
      <c r="H81" s="8" t="s">
        <v>440</v>
      </c>
      <c r="I81" s="8" t="s">
        <v>20</v>
      </c>
      <c r="J81" s="12" t="s">
        <v>441</v>
      </c>
    </row>
    <row r="82" customFormat="false" ht="15" hidden="false" customHeight="false" outlineLevel="0" collapsed="false">
      <c r="A82" s="1" t="s">
        <v>13</v>
      </c>
      <c r="B82" s="6" t="s">
        <v>442</v>
      </c>
      <c r="C82" s="8" t="s">
        <v>443</v>
      </c>
      <c r="D82" s="8" t="s">
        <v>444</v>
      </c>
      <c r="E82" s="8" t="s">
        <v>445</v>
      </c>
      <c r="F82" s="8" t="s">
        <v>135</v>
      </c>
      <c r="G82" s="8" t="s">
        <v>446</v>
      </c>
      <c r="H82" s="8" t="s">
        <v>447</v>
      </c>
      <c r="I82" s="8" t="s">
        <v>20</v>
      </c>
      <c r="J82" s="12" t="s">
        <v>448</v>
      </c>
    </row>
    <row r="83" customFormat="false" ht="15" hidden="false" customHeight="false" outlineLevel="0" collapsed="false">
      <c r="A83" s="1" t="s">
        <v>13</v>
      </c>
      <c r="B83" s="6" t="s">
        <v>449</v>
      </c>
      <c r="C83" s="7" t="s">
        <v>450</v>
      </c>
      <c r="D83" s="8" t="s">
        <v>451</v>
      </c>
      <c r="E83" s="8" t="s">
        <v>452</v>
      </c>
      <c r="F83" s="8" t="s">
        <v>453</v>
      </c>
      <c r="G83" s="8" t="s">
        <v>453</v>
      </c>
      <c r="H83" s="8" t="s">
        <v>19</v>
      </c>
      <c r="I83" s="8" t="s">
        <v>20</v>
      </c>
      <c r="J83" s="12" t="s">
        <v>454</v>
      </c>
    </row>
    <row r="84" customFormat="false" ht="15" hidden="false" customHeight="false" outlineLevel="0" collapsed="false">
      <c r="A84" s="1" t="s">
        <v>13</v>
      </c>
      <c r="B84" s="6" t="s">
        <v>455</v>
      </c>
      <c r="C84" s="8" t="s">
        <v>456</v>
      </c>
      <c r="D84" s="8" t="s">
        <v>457</v>
      </c>
      <c r="E84" s="8" t="s">
        <v>458</v>
      </c>
      <c r="F84" s="8" t="s">
        <v>142</v>
      </c>
      <c r="G84" s="8" t="s">
        <v>459</v>
      </c>
      <c r="H84" s="8" t="s">
        <v>460</v>
      </c>
      <c r="I84" s="8" t="s">
        <v>20</v>
      </c>
      <c r="J84" s="12" t="s">
        <v>461</v>
      </c>
    </row>
    <row r="85" customFormat="false" ht="15" hidden="false" customHeight="false" outlineLevel="0" collapsed="false">
      <c r="A85" s="1" t="s">
        <v>13</v>
      </c>
      <c r="B85" s="6" t="s">
        <v>462</v>
      </c>
      <c r="C85" s="8" t="s">
        <v>463</v>
      </c>
      <c r="D85" s="8" t="s">
        <v>464</v>
      </c>
      <c r="E85" s="8" t="s">
        <v>465</v>
      </c>
      <c r="F85" s="8" t="s">
        <v>33</v>
      </c>
      <c r="G85" s="8" t="s">
        <v>466</v>
      </c>
      <c r="H85" s="8" t="s">
        <v>467</v>
      </c>
      <c r="I85" s="8" t="s">
        <v>20</v>
      </c>
      <c r="J85" s="10" t="n">
        <v>40063613</v>
      </c>
    </row>
    <row r="86" customFormat="false" ht="15" hidden="false" customHeight="false" outlineLevel="0" collapsed="false">
      <c r="A86" s="1" t="s">
        <v>13</v>
      </c>
      <c r="B86" s="6" t="s">
        <v>468</v>
      </c>
      <c r="C86" s="8" t="s">
        <v>469</v>
      </c>
      <c r="D86" s="8" t="s">
        <v>470</v>
      </c>
      <c r="E86" s="8" t="s">
        <v>471</v>
      </c>
      <c r="F86" s="8" t="s">
        <v>69</v>
      </c>
      <c r="G86" s="8" t="s">
        <v>69</v>
      </c>
      <c r="H86" s="8" t="s">
        <v>472</v>
      </c>
      <c r="I86" s="8" t="s">
        <v>20</v>
      </c>
      <c r="J86" s="10" t="n">
        <v>40063613</v>
      </c>
    </row>
    <row r="87" customFormat="false" ht="15" hidden="false" customHeight="false" outlineLevel="0" collapsed="false">
      <c r="A87" s="1" t="s">
        <v>13</v>
      </c>
      <c r="B87" s="6" t="s">
        <v>473</v>
      </c>
      <c r="C87" s="8" t="s">
        <v>474</v>
      </c>
      <c r="D87" s="8" t="s">
        <v>475</v>
      </c>
      <c r="E87" s="8" t="s">
        <v>476</v>
      </c>
      <c r="F87" s="8" t="s">
        <v>33</v>
      </c>
      <c r="G87" s="8" t="s">
        <v>466</v>
      </c>
      <c r="H87" s="8" t="s">
        <v>467</v>
      </c>
      <c r="I87" s="8" t="s">
        <v>20</v>
      </c>
      <c r="J87" s="10" t="n">
        <v>40063613</v>
      </c>
    </row>
    <row r="88" customFormat="false" ht="15" hidden="false" customHeight="false" outlineLevel="0" collapsed="false">
      <c r="A88" s="1" t="s">
        <v>13</v>
      </c>
      <c r="B88" s="6" t="s">
        <v>477</v>
      </c>
      <c r="C88" s="7" t="s">
        <v>478</v>
      </c>
      <c r="D88" s="7" t="s">
        <v>479</v>
      </c>
      <c r="E88" s="8" t="s">
        <v>480</v>
      </c>
      <c r="F88" s="8" t="s">
        <v>142</v>
      </c>
      <c r="G88" s="8" t="s">
        <v>278</v>
      </c>
      <c r="H88" s="8" t="s">
        <v>481</v>
      </c>
      <c r="I88" s="8" t="s">
        <v>20</v>
      </c>
      <c r="J88" s="12" t="s">
        <v>482</v>
      </c>
    </row>
    <row r="89" customFormat="false" ht="15" hidden="false" customHeight="false" outlineLevel="0" collapsed="false">
      <c r="A89" s="1" t="s">
        <v>13</v>
      </c>
      <c r="B89" s="6" t="s">
        <v>483</v>
      </c>
      <c r="C89" s="7" t="s">
        <v>484</v>
      </c>
      <c r="D89" s="8" t="s">
        <v>485</v>
      </c>
      <c r="E89" s="8" t="s">
        <v>486</v>
      </c>
      <c r="F89" s="8" t="s">
        <v>25</v>
      </c>
      <c r="G89" s="8" t="s">
        <v>234</v>
      </c>
      <c r="H89" s="8" t="s">
        <v>487</v>
      </c>
      <c r="I89" s="8" t="s">
        <v>20</v>
      </c>
      <c r="J89" s="10" t="n">
        <v>10650658</v>
      </c>
    </row>
    <row r="90" customFormat="false" ht="15" hidden="false" customHeight="false" outlineLevel="0" collapsed="false">
      <c r="A90" s="1" t="s">
        <v>13</v>
      </c>
      <c r="B90" s="6" t="s">
        <v>488</v>
      </c>
      <c r="C90" s="8" t="s">
        <v>478</v>
      </c>
      <c r="D90" s="8" t="s">
        <v>489</v>
      </c>
      <c r="E90" s="8" t="s">
        <v>490</v>
      </c>
      <c r="F90" s="8" t="s">
        <v>106</v>
      </c>
      <c r="G90" s="8" t="s">
        <v>106</v>
      </c>
      <c r="H90" s="8" t="s">
        <v>245</v>
      </c>
      <c r="I90" s="8" t="s">
        <v>20</v>
      </c>
      <c r="J90" s="10" t="n">
        <v>10633858</v>
      </c>
    </row>
    <row r="91" customFormat="false" ht="15" hidden="false" customHeight="false" outlineLevel="0" collapsed="false">
      <c r="A91" s="1" t="s">
        <v>13</v>
      </c>
      <c r="B91" s="6" t="s">
        <v>491</v>
      </c>
      <c r="C91" s="8" t="s">
        <v>492</v>
      </c>
      <c r="D91" s="8" t="s">
        <v>493</v>
      </c>
      <c r="E91" s="8" t="s">
        <v>494</v>
      </c>
      <c r="F91" s="8" t="s">
        <v>424</v>
      </c>
      <c r="G91" s="8" t="s">
        <v>424</v>
      </c>
      <c r="H91" s="8" t="s">
        <v>125</v>
      </c>
      <c r="I91" s="8" t="s">
        <v>20</v>
      </c>
      <c r="J91" s="10" t="n">
        <v>44171930</v>
      </c>
    </row>
    <row r="92" customFormat="false" ht="15" hidden="false" customHeight="false" outlineLevel="0" collapsed="false">
      <c r="A92" s="1" t="s">
        <v>13</v>
      </c>
      <c r="B92" s="6" t="s">
        <v>495</v>
      </c>
      <c r="C92" s="8" t="s">
        <v>496</v>
      </c>
      <c r="D92" s="8" t="s">
        <v>497</v>
      </c>
      <c r="E92" s="8" t="s">
        <v>498</v>
      </c>
      <c r="F92" s="8" t="s">
        <v>69</v>
      </c>
      <c r="G92" s="8" t="s">
        <v>117</v>
      </c>
      <c r="H92" s="8" t="s">
        <v>499</v>
      </c>
      <c r="I92" s="8" t="s">
        <v>20</v>
      </c>
      <c r="J92" s="10" t="n">
        <v>10340856</v>
      </c>
    </row>
    <row r="93" customFormat="false" ht="15" hidden="false" customHeight="false" outlineLevel="0" collapsed="false">
      <c r="A93" s="1" t="s">
        <v>13</v>
      </c>
      <c r="B93" s="6" t="s">
        <v>500</v>
      </c>
      <c r="C93" s="8" t="s">
        <v>501</v>
      </c>
      <c r="D93" s="8" t="s">
        <v>502</v>
      </c>
      <c r="E93" s="8" t="s">
        <v>503</v>
      </c>
      <c r="F93" s="8" t="s">
        <v>504</v>
      </c>
      <c r="G93" s="8" t="s">
        <v>505</v>
      </c>
      <c r="H93" s="8" t="s">
        <v>506</v>
      </c>
      <c r="I93" s="8" t="s">
        <v>20</v>
      </c>
      <c r="J93" s="12" t="s">
        <v>507</v>
      </c>
    </row>
    <row r="94" customFormat="false" ht="15" hidden="false" customHeight="false" outlineLevel="0" collapsed="false">
      <c r="A94" s="1" t="s">
        <v>13</v>
      </c>
      <c r="B94" s="6" t="s">
        <v>508</v>
      </c>
      <c r="C94" s="8" t="s">
        <v>509</v>
      </c>
      <c r="D94" s="8" t="s">
        <v>510</v>
      </c>
      <c r="E94" s="8" t="s">
        <v>511</v>
      </c>
      <c r="F94" s="8" t="s">
        <v>504</v>
      </c>
      <c r="G94" s="8" t="s">
        <v>505</v>
      </c>
      <c r="H94" s="8" t="s">
        <v>506</v>
      </c>
      <c r="I94" s="8" t="s">
        <v>20</v>
      </c>
      <c r="J94" s="12" t="s">
        <v>512</v>
      </c>
    </row>
    <row r="95" customFormat="false" ht="15" hidden="false" customHeight="false" outlineLevel="0" collapsed="false">
      <c r="A95" s="1" t="s">
        <v>13</v>
      </c>
      <c r="B95" s="6" t="s">
        <v>513</v>
      </c>
      <c r="C95" s="8" t="s">
        <v>514</v>
      </c>
      <c r="D95" s="8" t="s">
        <v>515</v>
      </c>
      <c r="E95" s="8" t="s">
        <v>516</v>
      </c>
      <c r="F95" s="8" t="s">
        <v>504</v>
      </c>
      <c r="G95" s="8" t="s">
        <v>505</v>
      </c>
      <c r="H95" s="8" t="s">
        <v>517</v>
      </c>
      <c r="I95" s="8" t="s">
        <v>20</v>
      </c>
      <c r="J95" s="12" t="s">
        <v>518</v>
      </c>
    </row>
    <row r="96" customFormat="false" ht="15" hidden="false" customHeight="false" outlineLevel="0" collapsed="false">
      <c r="A96" s="1" t="s">
        <v>13</v>
      </c>
      <c r="B96" s="6" t="s">
        <v>519</v>
      </c>
      <c r="C96" s="8" t="s">
        <v>520</v>
      </c>
      <c r="D96" s="8" t="s">
        <v>521</v>
      </c>
      <c r="E96" s="8" t="s">
        <v>522</v>
      </c>
      <c r="F96" s="8" t="s">
        <v>504</v>
      </c>
      <c r="G96" s="8" t="s">
        <v>523</v>
      </c>
      <c r="H96" s="8" t="s">
        <v>506</v>
      </c>
      <c r="I96" s="8" t="s">
        <v>20</v>
      </c>
      <c r="J96" s="12" t="s">
        <v>524</v>
      </c>
    </row>
    <row r="97" customFormat="false" ht="15" hidden="false" customHeight="false" outlineLevel="0" collapsed="false">
      <c r="A97" s="1" t="s">
        <v>13</v>
      </c>
      <c r="B97" s="6" t="s">
        <v>525</v>
      </c>
      <c r="C97" s="8" t="s">
        <v>526</v>
      </c>
      <c r="D97" s="8" t="s">
        <v>527</v>
      </c>
      <c r="E97" s="8" t="s">
        <v>528</v>
      </c>
      <c r="F97" s="8" t="s">
        <v>504</v>
      </c>
      <c r="G97" s="8" t="s">
        <v>505</v>
      </c>
      <c r="H97" s="8" t="s">
        <v>529</v>
      </c>
      <c r="I97" s="8" t="s">
        <v>20</v>
      </c>
      <c r="J97" s="12" t="s">
        <v>530</v>
      </c>
    </row>
    <row r="98" customFormat="false" ht="15" hidden="false" customHeight="false" outlineLevel="0" collapsed="false">
      <c r="A98" s="1" t="s">
        <v>13</v>
      </c>
      <c r="B98" s="6" t="s">
        <v>531</v>
      </c>
      <c r="C98" s="8" t="s">
        <v>532</v>
      </c>
      <c r="D98" s="8" t="s">
        <v>533</v>
      </c>
      <c r="E98" s="8" t="s">
        <v>534</v>
      </c>
      <c r="F98" s="8" t="s">
        <v>504</v>
      </c>
      <c r="G98" s="8" t="s">
        <v>505</v>
      </c>
      <c r="H98" s="8" t="s">
        <v>506</v>
      </c>
      <c r="I98" s="8" t="s">
        <v>20</v>
      </c>
      <c r="J98" s="12" t="s">
        <v>535</v>
      </c>
    </row>
    <row r="99" customFormat="false" ht="15" hidden="false" customHeight="false" outlineLevel="0" collapsed="false">
      <c r="A99" s="1" t="s">
        <v>13</v>
      </c>
      <c r="B99" s="6" t="s">
        <v>536</v>
      </c>
      <c r="C99" s="8" t="s">
        <v>537</v>
      </c>
      <c r="D99" s="8" t="s">
        <v>538</v>
      </c>
      <c r="E99" s="8" t="s">
        <v>539</v>
      </c>
      <c r="F99" s="8" t="s">
        <v>504</v>
      </c>
      <c r="G99" s="8" t="s">
        <v>505</v>
      </c>
      <c r="H99" s="8" t="s">
        <v>540</v>
      </c>
      <c r="I99" s="8" t="s">
        <v>20</v>
      </c>
      <c r="J99" s="12" t="s">
        <v>541</v>
      </c>
    </row>
    <row r="100" customFormat="false" ht="15" hidden="false" customHeight="false" outlineLevel="0" collapsed="false">
      <c r="A100" s="1" t="s">
        <v>13</v>
      </c>
      <c r="B100" s="6" t="s">
        <v>542</v>
      </c>
      <c r="C100" s="7" t="s">
        <v>543</v>
      </c>
      <c r="D100" s="8" t="s">
        <v>544</v>
      </c>
      <c r="E100" s="8" t="s">
        <v>545</v>
      </c>
      <c r="F100" s="8" t="s">
        <v>69</v>
      </c>
      <c r="G100" s="8" t="s">
        <v>117</v>
      </c>
      <c r="H100" s="8" t="s">
        <v>358</v>
      </c>
      <c r="I100" s="8" t="s">
        <v>20</v>
      </c>
      <c r="J100" s="10" t="n">
        <v>42905121</v>
      </c>
    </row>
    <row r="101" customFormat="false" ht="15" hidden="false" customHeight="false" outlineLevel="0" collapsed="false">
      <c r="A101" s="1" t="s">
        <v>13</v>
      </c>
      <c r="B101" s="6" t="s">
        <v>546</v>
      </c>
      <c r="C101" s="8" t="s">
        <v>547</v>
      </c>
      <c r="D101" s="8" t="s">
        <v>548</v>
      </c>
      <c r="E101" s="8" t="s">
        <v>549</v>
      </c>
      <c r="F101" s="8" t="s">
        <v>77</v>
      </c>
      <c r="G101" s="8" t="s">
        <v>77</v>
      </c>
      <c r="H101" s="8" t="s">
        <v>550</v>
      </c>
      <c r="I101" s="8" t="s">
        <v>20</v>
      </c>
      <c r="J101" s="10" t="n">
        <v>41387213</v>
      </c>
    </row>
    <row r="102" customFormat="false" ht="15" hidden="false" customHeight="false" outlineLevel="0" collapsed="false">
      <c r="A102" s="1" t="s">
        <v>13</v>
      </c>
      <c r="B102" s="6" t="s">
        <v>551</v>
      </c>
      <c r="C102" s="8" t="s">
        <v>552</v>
      </c>
      <c r="D102" s="8" t="s">
        <v>553</v>
      </c>
      <c r="E102" s="8" t="s">
        <v>554</v>
      </c>
      <c r="F102" s="8" t="s">
        <v>69</v>
      </c>
      <c r="G102" s="8" t="s">
        <v>69</v>
      </c>
      <c r="H102" s="8" t="s">
        <v>555</v>
      </c>
      <c r="I102" s="8" t="s">
        <v>20</v>
      </c>
      <c r="J102" s="9" t="s">
        <v>556</v>
      </c>
    </row>
    <row r="103" customFormat="false" ht="15" hidden="false" customHeight="false" outlineLevel="0" collapsed="false">
      <c r="A103" s="1" t="s">
        <v>13</v>
      </c>
      <c r="B103" s="6" t="s">
        <v>557</v>
      </c>
      <c r="C103" s="8" t="s">
        <v>558</v>
      </c>
      <c r="D103" s="8" t="s">
        <v>559</v>
      </c>
      <c r="E103" s="8" t="s">
        <v>560</v>
      </c>
      <c r="F103" s="8" t="s">
        <v>402</v>
      </c>
      <c r="G103" s="8" t="s">
        <v>402</v>
      </c>
      <c r="H103" s="8" t="s">
        <v>561</v>
      </c>
      <c r="I103" s="8" t="s">
        <v>20</v>
      </c>
      <c r="J103" s="12" t="s">
        <v>562</v>
      </c>
    </row>
    <row r="104" customFormat="false" ht="15" hidden="false" customHeight="false" outlineLevel="0" collapsed="false">
      <c r="A104" s="1" t="s">
        <v>13</v>
      </c>
      <c r="B104" s="6" t="s">
        <v>563</v>
      </c>
      <c r="C104" s="8" t="s">
        <v>564</v>
      </c>
      <c r="D104" s="8" t="s">
        <v>565</v>
      </c>
      <c r="E104" s="8" t="s">
        <v>566</v>
      </c>
      <c r="F104" s="8" t="s">
        <v>391</v>
      </c>
      <c r="G104" s="8" t="s">
        <v>391</v>
      </c>
      <c r="H104" s="8" t="s">
        <v>567</v>
      </c>
      <c r="I104" s="8" t="s">
        <v>20</v>
      </c>
      <c r="J104" s="12" t="s">
        <v>568</v>
      </c>
    </row>
    <row r="105" customFormat="false" ht="15" hidden="false" customHeight="false" outlineLevel="0" collapsed="false">
      <c r="A105" s="1" t="s">
        <v>13</v>
      </c>
      <c r="B105" s="6" t="s">
        <v>569</v>
      </c>
      <c r="C105" s="8" t="s">
        <v>570</v>
      </c>
      <c r="D105" s="8" t="s">
        <v>571</v>
      </c>
      <c r="E105" s="8" t="s">
        <v>572</v>
      </c>
      <c r="F105" s="8" t="s">
        <v>25</v>
      </c>
      <c r="G105" s="8" t="s">
        <v>26</v>
      </c>
      <c r="H105" s="8" t="s">
        <v>573</v>
      </c>
      <c r="I105" s="8" t="s">
        <v>20</v>
      </c>
      <c r="J105" s="10" t="n">
        <v>40160707</v>
      </c>
    </row>
    <row r="106" customFormat="false" ht="15" hidden="false" customHeight="false" outlineLevel="0" collapsed="false">
      <c r="A106" s="1" t="s">
        <v>13</v>
      </c>
      <c r="B106" s="6" t="s">
        <v>574</v>
      </c>
      <c r="C106" s="8" t="s">
        <v>575</v>
      </c>
      <c r="D106" s="8" t="s">
        <v>576</v>
      </c>
      <c r="E106" s="8" t="s">
        <v>577</v>
      </c>
      <c r="F106" s="8" t="s">
        <v>25</v>
      </c>
      <c r="G106" s="8" t="s">
        <v>26</v>
      </c>
      <c r="H106" s="8" t="s">
        <v>573</v>
      </c>
      <c r="I106" s="8" t="s">
        <v>20</v>
      </c>
      <c r="J106" s="10" t="n">
        <v>40160707</v>
      </c>
    </row>
  </sheetData>
  <conditionalFormatting sqref="B2:B106">
    <cfRule type="expression" priority="2" aboveAverage="0" equalAverage="0" bottom="0" percent="0" rank="0" text="" dxfId="0">
      <formula>AND(COUNTIF($B$2:$B$10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5:29:09Z</dcterms:modified>
  <cp:revision>0</cp:revision>
  <dc:subject/>
  <dc:title/>
</cp:coreProperties>
</file>