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NGELS EDUARDO  </t>
  </si>
  <si>
    <t xml:space="preserve">SALINAS VELEZ</t>
  </si>
  <si>
    <t xml:space="preserve">ERIKA NATHALY  </t>
  </si>
  <si>
    <t xml:space="preserve">SALAZAR CUNALATA</t>
  </si>
  <si>
    <t xml:space="preserve">LEONARDO MAURICIO  </t>
  </si>
  <si>
    <t xml:space="preserve">GONZALEZ PINTA</t>
  </si>
  <si>
    <t xml:space="preserve">LORENA DEL ROCIO </t>
  </si>
  <si>
    <t xml:space="preserve">ENCALADA REDROBAN</t>
  </si>
  <si>
    <t xml:space="preserve">MARIA FERNANDA  </t>
  </si>
  <si>
    <t xml:space="preserve">CALUPIÑA ESPINOZA</t>
  </si>
  <si>
    <t xml:space="preserve">MARIA SOLEDAD   </t>
  </si>
  <si>
    <t xml:space="preserve">OSORIO SALAZAR</t>
  </si>
  <si>
    <t xml:space="preserve">WALTER VINICIO  </t>
  </si>
  <si>
    <t xml:space="preserve">ORQUERA MALDONADO</t>
  </si>
  <si>
    <t xml:space="preserve">YACO EDUARDO  </t>
  </si>
  <si>
    <t xml:space="preserve">ARIAS MALDO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jandra/Downloads/FORMATO%20CARGA%20DE%20PERSONAL%20DESEMPE&#209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4"/>
    </sheetNames>
    <sheetDataSet>
      <sheetData sheetId="0">
        <row r="1">
          <cell r="B1" t="str">
            <v>NO. IDENTIFICACION</v>
          </cell>
          <cell r="C1" t="str">
            <v>NOMBRES</v>
          </cell>
          <cell r="D1" t="str">
            <v>APELLIDOS</v>
          </cell>
          <cell r="E1" t="str">
            <v>EMAIL</v>
          </cell>
          <cell r="F1" t="str">
            <v>NOMBRE AGENCIA</v>
          </cell>
          <cell r="G1" t="str">
            <v>NOMBRE DEPARTAMENTO</v>
          </cell>
          <cell r="H1" t="str">
            <v>NOMBRE CARGO</v>
          </cell>
          <cell r="I1" t="str">
            <v>NOMBRE NIVEL JERARQUICO</v>
          </cell>
          <cell r="J1" t="str">
            <v>NO. IDENTIFICACION JEFE</v>
          </cell>
        </row>
        <row r="2">
          <cell r="B2">
            <v>1719903260</v>
          </cell>
          <cell r="C2" t="str">
            <v>SANTIAGO XAVIER </v>
          </cell>
          <cell r="D2" t="str">
            <v>CENTENO ORQUERA</v>
          </cell>
          <cell r="E2" t="str">
            <v>scenteno@cobefec.com</v>
          </cell>
          <cell r="F2" t="str">
            <v>MATRIZ</v>
          </cell>
          <cell r="G2" t="str">
            <v>ADMINISTRATIVO</v>
          </cell>
          <cell r="H2" t="str">
            <v>ANALISTA DE MARCA</v>
          </cell>
          <cell r="I2" t="str">
            <v>CALL CENTER</v>
          </cell>
          <cell r="J2">
            <v>1707968556</v>
          </cell>
        </row>
        <row r="3">
          <cell r="B3">
            <v>1721079646</v>
          </cell>
          <cell r="C3" t="str">
            <v>ANDREA DANIELA </v>
          </cell>
          <cell r="D3" t="str">
            <v>AYERBE MEZA</v>
          </cell>
          <cell r="E3" t="str">
            <v>aayerbe@cobefec.com</v>
          </cell>
          <cell r="F3" t="str">
            <v>MATRIZ</v>
          </cell>
          <cell r="G3" t="str">
            <v>ADMINISTRATIVO</v>
          </cell>
          <cell r="H3" t="str">
            <v>JEFE DE SSO</v>
          </cell>
          <cell r="I3" t="str">
            <v>ADMINISTRATIVO</v>
          </cell>
          <cell r="J3">
            <v>1709608234</v>
          </cell>
        </row>
        <row r="4">
          <cell r="B4">
            <v>1721456687</v>
          </cell>
          <cell r="C4" t="str">
            <v>JOSE LUIS </v>
          </cell>
          <cell r="D4" t="str">
            <v>FARFAN MIRANDA</v>
          </cell>
          <cell r="E4" t="str">
            <v>jfarfan@cobefec.com</v>
          </cell>
          <cell r="F4" t="str">
            <v>MATRIZ</v>
          </cell>
          <cell r="G4" t="str">
            <v>ADMINISTRATIVO</v>
          </cell>
          <cell r="H4" t="str">
            <v>CONTADOR GENERAL</v>
          </cell>
          <cell r="I4" t="str">
            <v>ADMINISTRATIVO</v>
          </cell>
          <cell r="J4">
            <v>1709608234</v>
          </cell>
        </row>
        <row r="5">
          <cell r="B5">
            <v>1719693689</v>
          </cell>
          <cell r="C5" t="str">
            <v>DIANA CAROLINA </v>
          </cell>
          <cell r="D5" t="str">
            <v>GARCIA BUSTAMANTE</v>
          </cell>
          <cell r="E5" t="str">
            <v>dgarcia@cobefec.com</v>
          </cell>
          <cell r="F5" t="str">
            <v>MATRIZ</v>
          </cell>
          <cell r="G5" t="str">
            <v>ADMINISTRATIVO</v>
          </cell>
          <cell r="H5" t="str">
            <v>MEDICO OCU</v>
          </cell>
          <cell r="I5" t="str">
            <v>ADMINISTRATIVO</v>
          </cell>
          <cell r="J5">
            <v>1709608234</v>
          </cell>
        </row>
        <row r="6">
          <cell r="B6">
            <v>1710648542</v>
          </cell>
          <cell r="C6" t="str">
            <v>PAULINA ESTEFANIA </v>
          </cell>
          <cell r="D6" t="str">
            <v>GERKA MALDONADO</v>
          </cell>
          <cell r="E6" t="str">
            <v>pgerka@cobefec.com</v>
          </cell>
          <cell r="F6" t="str">
            <v>MATRIZ</v>
          </cell>
          <cell r="G6" t="str">
            <v>ADMINISTRATIVO</v>
          </cell>
          <cell r="H6" t="str">
            <v>MEDICO OCU</v>
          </cell>
          <cell r="I6" t="str">
            <v>ADMINISTRATIVO</v>
          </cell>
          <cell r="J6">
            <v>1709608234</v>
          </cell>
        </row>
        <row r="7">
          <cell r="B7">
            <v>1717575623</v>
          </cell>
          <cell r="C7" t="str">
            <v>GUSTAVO DAVID </v>
          </cell>
          <cell r="D7" t="str">
            <v>HOYOS MAROTO</v>
          </cell>
          <cell r="E7" t="str">
            <v>ghoyos@cobefec.com</v>
          </cell>
          <cell r="F7" t="str">
            <v>MATRIZ</v>
          </cell>
          <cell r="G7" t="str">
            <v>ADMINISTRATIVO</v>
          </cell>
          <cell r="H7" t="str">
            <v>JEFE DE SISTEMAS</v>
          </cell>
          <cell r="I7" t="str">
            <v>ADMINISTRATIVO</v>
          </cell>
          <cell r="J7">
            <v>1709608234</v>
          </cell>
        </row>
        <row r="8">
          <cell r="B8">
            <v>1719676155</v>
          </cell>
          <cell r="C8" t="str">
            <v>CRISTIAN GEOVANNY </v>
          </cell>
          <cell r="D8" t="str">
            <v>RODRIGUEZ TORRES</v>
          </cell>
          <cell r="E8" t="str">
            <v>crodriguez@cobefec.com</v>
          </cell>
          <cell r="F8" t="str">
            <v>MATRIZ</v>
          </cell>
          <cell r="G8" t="str">
            <v>ADMINISTRATIVO</v>
          </cell>
          <cell r="H8" t="str">
            <v>JEFE DE CALIDAD</v>
          </cell>
          <cell r="I8" t="str">
            <v>ADMINISTRATIVO</v>
          </cell>
          <cell r="J8">
            <v>1709608234</v>
          </cell>
        </row>
        <row r="9">
          <cell r="B9">
            <v>1713688990</v>
          </cell>
          <cell r="C9" t="str">
            <v>KATHERINE ALEXANDRA </v>
          </cell>
          <cell r="D9" t="str">
            <v>VALLEJO JARRIN</v>
          </cell>
          <cell r="E9" t="str">
            <v>kvallejo@cobefec.com</v>
          </cell>
          <cell r="F9" t="str">
            <v>MATRIZ</v>
          </cell>
          <cell r="G9" t="str">
            <v>ADMINISTRATIVO</v>
          </cell>
          <cell r="H9" t="str">
            <v>JEFE DE TH</v>
          </cell>
          <cell r="I9" t="str">
            <v>ADMINISTRATIVO</v>
          </cell>
          <cell r="J9">
            <v>1709608234</v>
          </cell>
        </row>
        <row r="10">
          <cell r="B10">
            <v>1710345982</v>
          </cell>
          <cell r="C10" t="str">
            <v>SANDRA ELIZABETH </v>
          </cell>
          <cell r="D10" t="str">
            <v>LLUMIPANTA RIVERA</v>
          </cell>
          <cell r="E10" t="str">
            <v>sllumipanta@cobefec.com</v>
          </cell>
          <cell r="F10" t="str">
            <v>MATRIZ</v>
          </cell>
          <cell r="G10" t="str">
            <v>OPERACIONES  TLC</v>
          </cell>
          <cell r="H10" t="str">
            <v>JEFE DE OPERACIONES</v>
          </cell>
          <cell r="I10" t="str">
            <v>OPERATIVO</v>
          </cell>
          <cell r="J10">
            <v>1710105303</v>
          </cell>
        </row>
        <row r="11">
          <cell r="B11" t="str">
            <v>0503334492</v>
          </cell>
          <cell r="C11" t="str">
            <v>LUIS JAIRO </v>
          </cell>
          <cell r="D11" t="str">
            <v>VILCAGUANO VERA</v>
          </cell>
          <cell r="E11" t="str">
            <v>lvilcaguano@cobefec.com</v>
          </cell>
          <cell r="F11" t="str">
            <v>MATRIZ</v>
          </cell>
          <cell r="G11" t="str">
            <v>ADMINISTRATIVO</v>
          </cell>
          <cell r="H11" t="str">
            <v>DESARROLLADOR</v>
          </cell>
          <cell r="I11" t="str">
            <v>OPERATIVO</v>
          </cell>
          <cell r="J11">
            <v>1710345982</v>
          </cell>
        </row>
        <row r="12">
          <cell r="B12">
            <v>1713930749</v>
          </cell>
          <cell r="C12" t="str">
            <v>ERIKA NATHALY </v>
          </cell>
          <cell r="D12" t="str">
            <v>SALAZAR CUNALATA</v>
          </cell>
          <cell r="E12" t="str">
            <v>esalazar@cobefec.com</v>
          </cell>
          <cell r="F12" t="str">
            <v>MATRIZ</v>
          </cell>
          <cell r="G12" t="str">
            <v>ADMINISTRATIVO</v>
          </cell>
          <cell r="H12" t="str">
            <v>SUPERVISOR DE MARCA</v>
          </cell>
          <cell r="I12" t="str">
            <v>CALL CENTER</v>
          </cell>
          <cell r="J12">
            <v>1710345982</v>
          </cell>
        </row>
        <row r="13">
          <cell r="B13">
            <v>1716867245</v>
          </cell>
          <cell r="C13" t="str">
            <v>ENGELS EDUARDO </v>
          </cell>
          <cell r="D13" t="str">
            <v>SALINAS VELEZ</v>
          </cell>
          <cell r="E13" t="str">
            <v>esalinas@cobefec.com</v>
          </cell>
          <cell r="F13" t="str">
            <v>MATRIZ</v>
          </cell>
          <cell r="G13" t="str">
            <v>ADMINISTRATIVO</v>
          </cell>
          <cell r="H13" t="str">
            <v>SUPERVISOR DE MARCA</v>
          </cell>
          <cell r="I13" t="str">
            <v>CALL CENTER</v>
          </cell>
          <cell r="J13">
            <v>1710345982</v>
          </cell>
        </row>
        <row r="14">
          <cell r="B14">
            <v>1707968556</v>
          </cell>
          <cell r="C14" t="str">
            <v>LORENA DEL ROCIO</v>
          </cell>
          <cell r="D14" t="str">
            <v>ENCALADA REDROBAN</v>
          </cell>
          <cell r="E14" t="str">
            <v>lencalada@cobefec.com</v>
          </cell>
          <cell r="F14" t="str">
            <v>MATRIZ</v>
          </cell>
          <cell r="G14" t="str">
            <v>ADMINISTRATIVO</v>
          </cell>
          <cell r="H14" t="str">
            <v>SUPERVISOR DE MARCA</v>
          </cell>
          <cell r="I14" t="str">
            <v>CALL CENTER</v>
          </cell>
          <cell r="J14">
            <v>1710345982</v>
          </cell>
        </row>
        <row r="15">
          <cell r="B15">
            <v>1714562525</v>
          </cell>
          <cell r="C15" t="str">
            <v>MILTON SANTIAGO </v>
          </cell>
          <cell r="D15" t="str">
            <v>AVILA RODRIGUEZ</v>
          </cell>
          <cell r="E15" t="str">
            <v>mavila@cobefec.com</v>
          </cell>
          <cell r="F15" t="str">
            <v>MATRIZ</v>
          </cell>
          <cell r="G15" t="str">
            <v>ADMINISTRATIVO</v>
          </cell>
          <cell r="H15" t="str">
            <v>SUPERVISOR ADMINISTRATIVO NACIONAL</v>
          </cell>
          <cell r="I15" t="str">
            <v>CEX</v>
          </cell>
          <cell r="J15">
            <v>1710345982</v>
          </cell>
        </row>
        <row r="16">
          <cell r="B16" t="str">
            <v>0920339637</v>
          </cell>
          <cell r="C16" t="str">
            <v>MANUEL VICENTE </v>
          </cell>
          <cell r="D16" t="str">
            <v>CEDEÑO SALAMEA</v>
          </cell>
          <cell r="E16" t="str">
            <v>mcedeno@cobefec.com</v>
          </cell>
          <cell r="F16" t="str">
            <v>MATRIZ</v>
          </cell>
          <cell r="G16" t="str">
            <v>ADMINISTRATIVO</v>
          </cell>
          <cell r="H16" t="str">
            <v>SUPERVISOR OPERATIVO NACIONAL</v>
          </cell>
          <cell r="I16" t="str">
            <v>CEX</v>
          </cell>
          <cell r="J16">
            <v>1710345982</v>
          </cell>
        </row>
        <row r="17">
          <cell r="B17">
            <v>1720091782</v>
          </cell>
          <cell r="C17" t="str">
            <v>MARIA FERNANDA </v>
          </cell>
          <cell r="D17" t="str">
            <v>CALUPIÑA ESPINOZA</v>
          </cell>
          <cell r="E17" t="str">
            <v>mcalupina@cobefec.com</v>
          </cell>
          <cell r="F17" t="str">
            <v>MATRIZ</v>
          </cell>
          <cell r="G17" t="str">
            <v>ADMINISTRATIVO</v>
          </cell>
          <cell r="H17" t="str">
            <v>SUPERVISOR DE MARCA</v>
          </cell>
          <cell r="I17" t="str">
            <v>CALL CENTER</v>
          </cell>
          <cell r="J17">
            <v>1710345982</v>
          </cell>
        </row>
        <row r="18">
          <cell r="B18">
            <v>1715080113</v>
          </cell>
          <cell r="C18" t="str">
            <v>LEONARDO MAURICIO </v>
          </cell>
          <cell r="D18" t="str">
            <v>GONZALEZ PINTA</v>
          </cell>
          <cell r="E18" t="str">
            <v>lgonzalez@cobefec.com</v>
          </cell>
          <cell r="F18" t="str">
            <v>MATRIZ</v>
          </cell>
          <cell r="G18" t="str">
            <v>ADMINISTRATIVO</v>
          </cell>
          <cell r="H18" t="str">
            <v>SUPERVISOR DE MARCA</v>
          </cell>
          <cell r="I18" t="str">
            <v>CALL CENTER</v>
          </cell>
          <cell r="J18">
            <v>1710345982</v>
          </cell>
        </row>
        <row r="19">
          <cell r="B19">
            <v>1309892501</v>
          </cell>
          <cell r="C19" t="str">
            <v>MARIA SOLEDAD  </v>
          </cell>
          <cell r="D19" t="str">
            <v>OSORIO SALAZAR</v>
          </cell>
          <cell r="E19" t="str">
            <v>mosorio@cobefec.com</v>
          </cell>
          <cell r="F19" t="str">
            <v>MATRIZ</v>
          </cell>
          <cell r="G19" t="str">
            <v>ADMINISTRATIVO</v>
          </cell>
          <cell r="H19" t="str">
            <v>SUPERVISOR DE MARCA</v>
          </cell>
          <cell r="I19" t="str">
            <v>CALL CENTER</v>
          </cell>
          <cell r="J19">
            <v>1710345982</v>
          </cell>
        </row>
        <row r="20">
          <cell r="B20">
            <v>1710844687</v>
          </cell>
          <cell r="C20" t="str">
            <v>YACO EDUARDO </v>
          </cell>
          <cell r="D20" t="str">
            <v>ARIAS MALDONADO</v>
          </cell>
          <cell r="E20" t="str">
            <v>yarias@cobefec.com</v>
          </cell>
          <cell r="F20" t="str">
            <v>MATRIZ</v>
          </cell>
          <cell r="G20" t="str">
            <v>ADMINISTRATIVO</v>
          </cell>
          <cell r="H20" t="str">
            <v>SUPERVISOR DE MARCA</v>
          </cell>
          <cell r="I20" t="str">
            <v>CALL CENTER</v>
          </cell>
          <cell r="J20">
            <v>1710345982</v>
          </cell>
        </row>
        <row r="21">
          <cell r="B21">
            <v>1720030038</v>
          </cell>
          <cell r="C21" t="str">
            <v>ALEX GERMAN </v>
          </cell>
          <cell r="D21" t="str">
            <v>FERNANDEZ CABEZAS</v>
          </cell>
          <cell r="E21" t="str">
            <v>afernandez@cobefec.com</v>
          </cell>
          <cell r="F21" t="str">
            <v>MATRIZ</v>
          </cell>
          <cell r="G21" t="str">
            <v>ADMINISTRATIVO</v>
          </cell>
          <cell r="H21" t="str">
            <v>ANALISTA DE MARCA</v>
          </cell>
          <cell r="I21" t="str">
            <v>CALL CENTER</v>
          </cell>
          <cell r="J21">
            <v>1710345982</v>
          </cell>
        </row>
        <row r="22">
          <cell r="B22">
            <v>1706691498</v>
          </cell>
          <cell r="C22" t="str">
            <v>WALTER VINICIO </v>
          </cell>
          <cell r="D22" t="str">
            <v>ORQUERA MALDONADO</v>
          </cell>
          <cell r="E22" t="str">
            <v>vorquera@cobefec.com</v>
          </cell>
          <cell r="F22" t="str">
            <v>MATRIZ</v>
          </cell>
          <cell r="G22" t="str">
            <v>ADMINISTRATIVO</v>
          </cell>
          <cell r="H22" t="str">
            <v>SUPERVISOR DE MARCA</v>
          </cell>
          <cell r="I22" t="str">
            <v>CALL CENTER</v>
          </cell>
          <cell r="J22">
            <v>1710345982</v>
          </cell>
        </row>
        <row r="23">
          <cell r="B23">
            <v>1717700668</v>
          </cell>
          <cell r="C23" t="str">
            <v>JOSE LUIS </v>
          </cell>
          <cell r="D23" t="str">
            <v>CALERO CAMPOVERDE</v>
          </cell>
          <cell r="E23" t="str">
            <v>jcalero@cobefec.com</v>
          </cell>
          <cell r="F23" t="str">
            <v>MATRIZ</v>
          </cell>
          <cell r="G23" t="str">
            <v>OPERACIONES  TLC</v>
          </cell>
          <cell r="H23" t="str">
            <v>ASISTENTE DE OPERACIONES</v>
          </cell>
          <cell r="I23" t="str">
            <v>OPERATIVO</v>
          </cell>
          <cell r="J23">
            <v>1710345982</v>
          </cell>
        </row>
        <row r="24">
          <cell r="B24">
            <v>1712446663</v>
          </cell>
          <cell r="C24" t="str">
            <v>RAMIRO XAVIER </v>
          </cell>
          <cell r="D24" t="str">
            <v>BALDEON SILVA</v>
          </cell>
          <cell r="E24" t="str">
            <v>rbaldeon@cobefec.com</v>
          </cell>
          <cell r="F24" t="str">
            <v>MATRIZ</v>
          </cell>
          <cell r="G24" t="str">
            <v>LEGAL</v>
          </cell>
          <cell r="H24" t="str">
            <v>ASISTENTE LEGAL</v>
          </cell>
          <cell r="I24" t="str">
            <v>LEGAL</v>
          </cell>
          <cell r="J24">
            <v>1713149084</v>
          </cell>
        </row>
        <row r="25">
          <cell r="B25">
            <v>1723705511</v>
          </cell>
          <cell r="C25" t="str">
            <v>ANDREA NATALY </v>
          </cell>
          <cell r="D25" t="str">
            <v>SARAUZ RIVADENEIRA</v>
          </cell>
          <cell r="E25" t="str">
            <v>asarauz@cobefec.com</v>
          </cell>
          <cell r="F25" t="str">
            <v>MATRIZ</v>
          </cell>
          <cell r="G25" t="str">
            <v>LEGAL</v>
          </cell>
          <cell r="H25" t="str">
            <v>ANALISTA LEGAL</v>
          </cell>
          <cell r="I25" t="str">
            <v>LEGAL</v>
          </cell>
          <cell r="J25">
            <v>1713149084</v>
          </cell>
        </row>
        <row r="26">
          <cell r="B26" t="str">
            <v>0704016831</v>
          </cell>
          <cell r="C26" t="str">
            <v>CARLA JACQUELINE </v>
          </cell>
          <cell r="D26" t="str">
            <v>SEGURA MARQUEZ</v>
          </cell>
          <cell r="E26" t="str">
            <v>csegura@cobefec.com</v>
          </cell>
          <cell r="F26" t="str">
            <v>MATRIZ</v>
          </cell>
          <cell r="G26" t="str">
            <v>LEGAL</v>
          </cell>
          <cell r="H26" t="str">
            <v>ANALISTA LEGAL</v>
          </cell>
          <cell r="I26" t="str">
            <v>LEGAL</v>
          </cell>
          <cell r="J26">
            <v>1713149084</v>
          </cell>
        </row>
        <row r="27">
          <cell r="B27" t="str">
            <v>0930012042</v>
          </cell>
          <cell r="C27" t="str">
            <v>AMALIA DIANA </v>
          </cell>
          <cell r="D27" t="str">
            <v>ESPINOZA RAMIREZ</v>
          </cell>
          <cell r="E27" t="str">
            <v>adespinoza@cobefec.com</v>
          </cell>
          <cell r="F27" t="str">
            <v>MATRIZ</v>
          </cell>
          <cell r="G27" t="str">
            <v>ADMINISTRATIVO</v>
          </cell>
          <cell r="H27" t="str">
            <v>ASISTENTE ADMINISTRATIVO</v>
          </cell>
          <cell r="I27" t="str">
            <v>ADMINISTRATIVO</v>
          </cell>
          <cell r="J27">
            <v>1713688990</v>
          </cell>
        </row>
        <row r="28">
          <cell r="B28">
            <v>1714006465</v>
          </cell>
          <cell r="C28" t="str">
            <v>DIANA CAROLINA </v>
          </cell>
          <cell r="D28" t="str">
            <v>HERNANDEZ TREJO</v>
          </cell>
          <cell r="E28" t="str">
            <v>dhernandez@cobefec.com</v>
          </cell>
          <cell r="F28" t="str">
            <v>MATRIZ</v>
          </cell>
          <cell r="G28" t="str">
            <v>ADMINISTRATIVO</v>
          </cell>
          <cell r="H28" t="str">
            <v>ANALISTA DE NOMINA</v>
          </cell>
          <cell r="I28" t="str">
            <v>ADMINISTRATIVO</v>
          </cell>
          <cell r="J28">
            <v>1713688990</v>
          </cell>
        </row>
        <row r="29">
          <cell r="B29">
            <v>1718939042</v>
          </cell>
          <cell r="C29" t="str">
            <v>ANGELICA MARIA </v>
          </cell>
          <cell r="D29" t="str">
            <v>OCAÑA QUEZADA</v>
          </cell>
          <cell r="E29" t="str">
            <v>aocana@cobefec.com</v>
          </cell>
          <cell r="F29" t="str">
            <v>MATRIZ</v>
          </cell>
          <cell r="G29" t="str">
            <v>ADMINISTRATIVO</v>
          </cell>
          <cell r="H29" t="str">
            <v>RECEPCIONISTA</v>
          </cell>
          <cell r="I29" t="str">
            <v>ADMINISTRATIVO</v>
          </cell>
          <cell r="J29">
            <v>1713688990</v>
          </cell>
        </row>
        <row r="30">
          <cell r="B30" t="str">
            <v>0401173760</v>
          </cell>
          <cell r="C30" t="str">
            <v>HENRY GONZALO </v>
          </cell>
          <cell r="D30" t="str">
            <v>ORTEGA MORENO</v>
          </cell>
          <cell r="E30" t="str">
            <v>hortega@cobefec.com</v>
          </cell>
          <cell r="F30" t="str">
            <v>MATRIZ</v>
          </cell>
          <cell r="G30" t="str">
            <v>ADMINISTRATIVO</v>
          </cell>
          <cell r="H30" t="str">
            <v>ASISTENTE DE TH</v>
          </cell>
          <cell r="I30" t="str">
            <v>ADMINISTRATIVO</v>
          </cell>
          <cell r="J30">
            <v>1713688990</v>
          </cell>
        </row>
        <row r="31">
          <cell r="B31">
            <v>1721061305</v>
          </cell>
          <cell r="C31" t="str">
            <v>DIANA CAROLINA </v>
          </cell>
          <cell r="D31" t="str">
            <v>SALAZAR FLORES</v>
          </cell>
          <cell r="E31" t="str">
            <v>dsalazar@cobefec.com</v>
          </cell>
          <cell r="F31" t="str">
            <v>MATRIZ</v>
          </cell>
          <cell r="G31" t="str">
            <v>ADMINISTRATIVO</v>
          </cell>
          <cell r="H31" t="str">
            <v>TRABAJO SOCIAL</v>
          </cell>
          <cell r="I31" t="str">
            <v>ADMINISTRATIVO</v>
          </cell>
          <cell r="J31">
            <v>1713688990</v>
          </cell>
        </row>
        <row r="32">
          <cell r="B32">
            <v>1722400437</v>
          </cell>
          <cell r="C32" t="str">
            <v>PAUL FERNANDO </v>
          </cell>
          <cell r="D32" t="str">
            <v>TAPUYO PIANCHICHE</v>
          </cell>
          <cell r="E32" t="str">
            <v>ptapuyo@cobefec.com</v>
          </cell>
          <cell r="F32" t="str">
            <v>MATRIZ</v>
          </cell>
          <cell r="G32" t="str">
            <v>ADMINISTRATIVO</v>
          </cell>
          <cell r="H32" t="str">
            <v>ANALISTA DE SELECCIÓN</v>
          </cell>
          <cell r="I32" t="str">
            <v>ADMINISTRATIVO</v>
          </cell>
          <cell r="J32">
            <v>1713688990</v>
          </cell>
        </row>
        <row r="33">
          <cell r="B33" t="str">
            <v>0803142272</v>
          </cell>
          <cell r="C33" t="str">
            <v>MARIO ADRIAN</v>
          </cell>
          <cell r="D33" t="str">
            <v>FLORES ARROYO </v>
          </cell>
          <cell r="E33" t="str">
            <v>mflores@cobefec.com</v>
          </cell>
          <cell r="F33" t="str">
            <v>MATRIZ</v>
          </cell>
          <cell r="G33" t="str">
            <v>ADMINISTRATIVO</v>
          </cell>
          <cell r="H33" t="str">
            <v>ANALISTA DE MARCA</v>
          </cell>
          <cell r="I33" t="str">
            <v>CALL CENTER</v>
          </cell>
          <cell r="J33">
            <v>1713930749</v>
          </cell>
        </row>
        <row r="34">
          <cell r="B34">
            <v>1723475339</v>
          </cell>
          <cell r="C34" t="str">
            <v>JOSHUA DAVID </v>
          </cell>
          <cell r="D34" t="str">
            <v>ARIAS PINTO</v>
          </cell>
          <cell r="E34" t="str">
            <v>jarias@cobefec.com</v>
          </cell>
          <cell r="F34" t="str">
            <v>MATRIZ</v>
          </cell>
          <cell r="G34" t="str">
            <v>ADMINISTRATIVO</v>
          </cell>
          <cell r="H34" t="str">
            <v>ASISTENTE DE MARCA</v>
          </cell>
          <cell r="I34" t="str">
            <v>CEX</v>
          </cell>
          <cell r="J34">
            <v>1714562525</v>
          </cell>
        </row>
        <row r="35">
          <cell r="B35">
            <v>1714819792</v>
          </cell>
          <cell r="C35" t="str">
            <v>ROBINSON MARCELO </v>
          </cell>
          <cell r="D35" t="str">
            <v>NAJERA VEINTIMILLA</v>
          </cell>
          <cell r="E35" t="str">
            <v>rnajera@cobefec.com</v>
          </cell>
          <cell r="F35" t="str">
            <v>MATRIZ</v>
          </cell>
          <cell r="G35" t="str">
            <v>ADMINISTRATIVO</v>
          </cell>
          <cell r="H35" t="str">
            <v>ANALISTA DE MARCA</v>
          </cell>
          <cell r="I35" t="str">
            <v>CEX</v>
          </cell>
          <cell r="J35">
            <v>1714562525</v>
          </cell>
        </row>
        <row r="36">
          <cell r="B36" t="str">
            <v>0914522925</v>
          </cell>
          <cell r="C36" t="str">
            <v>JESSICA SUGEY </v>
          </cell>
          <cell r="D36" t="str">
            <v>TOMALA TIGRERO</v>
          </cell>
          <cell r="E36" t="str">
            <v>jtomala@cobefec.com</v>
          </cell>
          <cell r="F36" t="str">
            <v>MATRIZ</v>
          </cell>
          <cell r="G36" t="str">
            <v>ADMINISTRATIVO</v>
          </cell>
          <cell r="H36" t="str">
            <v>ANALISTA ADMINISTRATIVO CEX</v>
          </cell>
          <cell r="I36" t="str">
            <v>CEX</v>
          </cell>
          <cell r="J36">
            <v>1714562525</v>
          </cell>
        </row>
        <row r="37">
          <cell r="B37">
            <v>1718456096</v>
          </cell>
          <cell r="C37" t="str">
            <v>MARIO FERNANDO </v>
          </cell>
          <cell r="D37" t="str">
            <v>ALBUJA ABAD</v>
          </cell>
          <cell r="E37" t="str">
            <v>malbuja@cobefec.com</v>
          </cell>
          <cell r="F37" t="str">
            <v>MATRIZ</v>
          </cell>
          <cell r="G37" t="str">
            <v>ADMINISTRATIVO</v>
          </cell>
          <cell r="H37" t="str">
            <v>ANALISTA DE MARCA</v>
          </cell>
          <cell r="I37" t="str">
            <v>CALL CENTER</v>
          </cell>
          <cell r="J37">
            <v>1715080113</v>
          </cell>
        </row>
        <row r="38">
          <cell r="B38" t="str">
            <v>0201532389</v>
          </cell>
          <cell r="C38" t="str">
            <v>JUAN CARLOS </v>
          </cell>
          <cell r="D38" t="str">
            <v>FLORES MUÑOZ</v>
          </cell>
          <cell r="E38" t="str">
            <v>jflores@cobefec.com</v>
          </cell>
          <cell r="F38" t="str">
            <v>MATRIZ</v>
          </cell>
          <cell r="G38" t="str">
            <v>ADMINISTRATIVO</v>
          </cell>
          <cell r="H38" t="str">
            <v>ANALISTA DE MARCA</v>
          </cell>
          <cell r="I38" t="str">
            <v>CALL CENTER</v>
          </cell>
          <cell r="J38">
            <v>1715080113</v>
          </cell>
        </row>
        <row r="39">
          <cell r="B39">
            <v>1716306285</v>
          </cell>
          <cell r="C39" t="str">
            <v>EDISON JAVIER </v>
          </cell>
          <cell r="D39" t="str">
            <v>SANGUÑA SALGUERO</v>
          </cell>
          <cell r="E39" t="str">
            <v>esanguna@cobefec.com</v>
          </cell>
          <cell r="F39" t="str">
            <v>MATRIZ</v>
          </cell>
          <cell r="G39" t="str">
            <v>ADMINISTRATIVO</v>
          </cell>
          <cell r="H39" t="str">
            <v>ASISTENTE DE MARCA</v>
          </cell>
          <cell r="I39" t="str">
            <v>CALL CENTER</v>
          </cell>
          <cell r="J39">
            <v>1715080113</v>
          </cell>
        </row>
        <row r="40">
          <cell r="B40">
            <v>1715057384</v>
          </cell>
          <cell r="C40" t="str">
            <v>LENIN WLADIMIR </v>
          </cell>
          <cell r="D40" t="str">
            <v>MOTOCHE ASANZA</v>
          </cell>
          <cell r="E40" t="str">
            <v>lmotoche@cobefec.com</v>
          </cell>
          <cell r="F40" t="str">
            <v>MATRIZ</v>
          </cell>
          <cell r="G40" t="str">
            <v>ADMINISTRATIVO</v>
          </cell>
          <cell r="H40" t="str">
            <v>ANALISTA DE MARCA</v>
          </cell>
          <cell r="I40" t="str">
            <v>CALL CENTER</v>
          </cell>
          <cell r="J40">
            <v>1716867245</v>
          </cell>
        </row>
        <row r="41">
          <cell r="B41">
            <v>1002436531</v>
          </cell>
          <cell r="C41" t="str">
            <v>RICARDO JAVIER </v>
          </cell>
          <cell r="D41" t="str">
            <v>LUNA DOMINGUEZ</v>
          </cell>
          <cell r="E41" t="str">
            <v>rluna@cobefec.com</v>
          </cell>
          <cell r="F41" t="str">
            <v>MATRIZ</v>
          </cell>
          <cell r="G41" t="str">
            <v>ADMINISTRATIVO</v>
          </cell>
          <cell r="H41" t="str">
            <v>ANALISTA DE SISTEMAS</v>
          </cell>
          <cell r="I41" t="str">
            <v>ADMINISTRATIVO</v>
          </cell>
          <cell r="J41">
            <v>1717575623</v>
          </cell>
        </row>
        <row r="42">
          <cell r="B42">
            <v>1722028105</v>
          </cell>
          <cell r="C42" t="str">
            <v>WILMER JAVIER </v>
          </cell>
          <cell r="D42" t="str">
            <v>PUMA CUMBAL</v>
          </cell>
          <cell r="E42" t="str">
            <v>wpuma@cobefec.com</v>
          </cell>
          <cell r="F42" t="str">
            <v>MATRIZ</v>
          </cell>
          <cell r="G42" t="str">
            <v>ADMINISTRATIVO</v>
          </cell>
          <cell r="H42" t="str">
            <v>ASISTENTE DE SISTEMAS</v>
          </cell>
          <cell r="I42" t="str">
            <v>ADMINISTRATIVO</v>
          </cell>
          <cell r="J42">
            <v>1717575623</v>
          </cell>
        </row>
        <row r="43">
          <cell r="B43" t="str">
            <v>0706249117</v>
          </cell>
          <cell r="C43" t="str">
            <v>CINTHIA MABEL </v>
          </cell>
          <cell r="D43" t="str">
            <v>CORDERO GALLEGOS</v>
          </cell>
          <cell r="E43" t="str">
            <v>ccordero@cobefec.com</v>
          </cell>
          <cell r="F43" t="str">
            <v>MATRIZ</v>
          </cell>
          <cell r="G43" t="str">
            <v>ADMINISTRATIVO</v>
          </cell>
          <cell r="H43" t="str">
            <v>ANALISTA CONTABLE</v>
          </cell>
          <cell r="I43" t="str">
            <v>ADMINISTRATIVO</v>
          </cell>
          <cell r="J43">
            <v>1721456687</v>
          </cell>
        </row>
        <row r="44">
          <cell r="B44">
            <v>1716198864</v>
          </cell>
          <cell r="C44" t="str">
            <v>CAROLIN ALEXANDRA </v>
          </cell>
          <cell r="D44" t="str">
            <v>GALLARDO FILIAN</v>
          </cell>
          <cell r="E44" t="str">
            <v>cgallardo@cobefec.com</v>
          </cell>
          <cell r="F44" t="str">
            <v>MATRIZ</v>
          </cell>
          <cell r="G44" t="str">
            <v>ADMINISTRATIVO</v>
          </cell>
          <cell r="H44" t="str">
            <v>TESORERA</v>
          </cell>
          <cell r="I44" t="str">
            <v>ADMINISTRATIVO</v>
          </cell>
          <cell r="J44">
            <v>1721456687</v>
          </cell>
        </row>
        <row r="45">
          <cell r="B45">
            <v>1721886677</v>
          </cell>
          <cell r="C45" t="str">
            <v>JONATHAN MAURICIO </v>
          </cell>
          <cell r="D45" t="str">
            <v>RODRIGUEZ TORRES</v>
          </cell>
          <cell r="E45" t="str">
            <v>jrodriguez@cobefec.com</v>
          </cell>
          <cell r="F45" t="str">
            <v>MATRIZ</v>
          </cell>
          <cell r="G45" t="str">
            <v>ADMINISTRATIVO</v>
          </cell>
          <cell r="H45" t="str">
            <v>ASISTENTE CONTABLE</v>
          </cell>
          <cell r="I45" t="str">
            <v>ADMINISTRATIVO</v>
          </cell>
          <cell r="J45">
            <v>1721456687</v>
          </cell>
        </row>
        <row r="46">
          <cell r="B46">
            <v>1716889215</v>
          </cell>
          <cell r="C46" t="str">
            <v>SEGUNDO RAFAEL </v>
          </cell>
          <cell r="D46" t="str">
            <v>ALVAREZ GARCIA</v>
          </cell>
          <cell r="E46" t="str">
            <v>salvarez@cobefec.com</v>
          </cell>
          <cell r="F46" t="str">
            <v>MATRIZ</v>
          </cell>
          <cell r="G46" t="str">
            <v>ADMINISTRATIVO</v>
          </cell>
          <cell r="H46" t="str">
            <v>COORDINADOR</v>
          </cell>
          <cell r="I46" t="str">
            <v>CEX</v>
          </cell>
          <cell r="J46" t="str">
            <v>0920339637</v>
          </cell>
        </row>
        <row r="47">
          <cell r="B47">
            <v>1204201626</v>
          </cell>
          <cell r="C47" t="str">
            <v>RONAL FRANCISCO </v>
          </cell>
          <cell r="D47" t="str">
            <v>DUARTE YULAN</v>
          </cell>
          <cell r="E47" t="str">
            <v>rduarte@cobefec.com</v>
          </cell>
          <cell r="F47" t="str">
            <v>MATRIZ</v>
          </cell>
          <cell r="G47" t="str">
            <v>ADMINISTRATIVO</v>
          </cell>
          <cell r="H47" t="str">
            <v>COORDINADOR</v>
          </cell>
          <cell r="I47" t="str">
            <v>CEX</v>
          </cell>
          <cell r="J47" t="str">
            <v>0920339637</v>
          </cell>
        </row>
        <row r="48">
          <cell r="B48">
            <v>1801861574</v>
          </cell>
          <cell r="C48" t="str">
            <v>LUIS EDGAR </v>
          </cell>
          <cell r="D48" t="str">
            <v>PINTO ARCOS</v>
          </cell>
          <cell r="E48" t="str">
            <v>lpinto@cobefec.com</v>
          </cell>
          <cell r="F48" t="str">
            <v>MATRIZ</v>
          </cell>
          <cell r="G48" t="str">
            <v>ADMINISTRATIVO</v>
          </cell>
          <cell r="H48" t="str">
            <v>MONITOR</v>
          </cell>
          <cell r="I48" t="str">
            <v>CEX</v>
          </cell>
          <cell r="J48" t="str">
            <v>092033963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2" t="s">
        <v>13</v>
      </c>
      <c r="B2" s="4" t="n">
        <v>1716867245</v>
      </c>
      <c r="C2" s="1" t="s">
        <v>14</v>
      </c>
      <c r="D2" s="1" t="s">
        <v>15</v>
      </c>
      <c r="E2" s="5" t="str">
        <f aca="false">VLOOKUP(B2,[1]Hoja1!B$1:J$1048576,4,0)</f>
        <v>esalinas@cobefec.com</v>
      </c>
      <c r="F2" s="1" t="str">
        <f aca="false">VLOOKUP(B2,[1]Hoja1!B$1:J$1048576,5,0)</f>
        <v>MATRIZ</v>
      </c>
      <c r="G2" s="1" t="str">
        <f aca="false">VLOOKUP(B2,[1]Hoja1!B$1:J$1048576,6,0)</f>
        <v>ADMINISTRATIVO</v>
      </c>
      <c r="H2" s="1" t="str">
        <f aca="false">VLOOKUP(B2,[1]Hoja1!B$1:J$1048576,7,0)</f>
        <v>SUPERVISOR DE MARCA</v>
      </c>
      <c r="I2" s="1" t="str">
        <f aca="false">VLOOKUP(B2,[1]Hoja1!B$1:J$1048576,8,0)</f>
        <v>CALL CENTER</v>
      </c>
    </row>
    <row r="3" customFormat="false" ht="15" hidden="false" customHeight="false" outlineLevel="0" collapsed="false">
      <c r="A3" s="2" t="s">
        <v>13</v>
      </c>
      <c r="B3" s="4" t="n">
        <v>1713930749</v>
      </c>
      <c r="C3" s="1" t="s">
        <v>16</v>
      </c>
      <c r="D3" s="1" t="s">
        <v>17</v>
      </c>
      <c r="E3" s="5" t="str">
        <f aca="false">VLOOKUP(B3,[1]Hoja1!B$1:J$1048576,4,0)</f>
        <v>esalazar@cobefec.com</v>
      </c>
      <c r="F3" s="1" t="str">
        <f aca="false">VLOOKUP(B3,[1]Hoja1!B$1:J$1048576,5,0)</f>
        <v>MATRIZ</v>
      </c>
      <c r="G3" s="1" t="str">
        <f aca="false">VLOOKUP(B3,[1]Hoja1!B$1:J$1048576,6,0)</f>
        <v>ADMINISTRATIVO</v>
      </c>
      <c r="H3" s="1" t="str">
        <f aca="false">VLOOKUP(B3,[1]Hoja1!B$1:J$1048576,7,0)</f>
        <v>SUPERVISOR DE MARCA</v>
      </c>
      <c r="I3" s="1" t="str">
        <f aca="false">VLOOKUP(B3,[1]Hoja1!B$1:J$1048576,8,0)</f>
        <v>CALL CENTER</v>
      </c>
    </row>
    <row r="4" customFormat="false" ht="15" hidden="false" customHeight="false" outlineLevel="0" collapsed="false">
      <c r="A4" s="2" t="s">
        <v>13</v>
      </c>
      <c r="B4" s="4" t="n">
        <v>1715080113</v>
      </c>
      <c r="C4" s="1" t="s">
        <v>18</v>
      </c>
      <c r="D4" s="1" t="s">
        <v>19</v>
      </c>
      <c r="E4" s="5" t="str">
        <f aca="false">VLOOKUP(B4,[1]Hoja1!B$1:J$1048576,4,0)</f>
        <v>lgonzalez@cobefec.com</v>
      </c>
      <c r="F4" s="1" t="str">
        <f aca="false">VLOOKUP(B4,[1]Hoja1!B$1:J$1048576,5,0)</f>
        <v>MATRIZ</v>
      </c>
      <c r="G4" s="1" t="str">
        <f aca="false">VLOOKUP(B4,[1]Hoja1!B$1:J$1048576,6,0)</f>
        <v>ADMINISTRATIVO</v>
      </c>
      <c r="H4" s="1" t="str">
        <f aca="false">VLOOKUP(B4,[1]Hoja1!B$1:J$1048576,7,0)</f>
        <v>SUPERVISOR DE MARCA</v>
      </c>
      <c r="I4" s="1" t="str">
        <f aca="false">VLOOKUP(B4,[1]Hoja1!B$1:J$1048576,8,0)</f>
        <v>CALL CENTER</v>
      </c>
    </row>
    <row r="5" customFormat="false" ht="15" hidden="false" customHeight="false" outlineLevel="0" collapsed="false">
      <c r="A5" s="2" t="s">
        <v>13</v>
      </c>
      <c r="B5" s="4" t="n">
        <v>1707968556</v>
      </c>
      <c r="C5" s="1" t="s">
        <v>20</v>
      </c>
      <c r="D5" s="1" t="s">
        <v>21</v>
      </c>
      <c r="E5" s="5" t="str">
        <f aca="false">VLOOKUP(B5,[1]Hoja1!B$1:J$1048576,4,0)</f>
        <v>lencalada@cobefec.com</v>
      </c>
      <c r="F5" s="1" t="str">
        <f aca="false">VLOOKUP(B5,[1]Hoja1!B$1:J$1048576,5,0)</f>
        <v>MATRIZ</v>
      </c>
      <c r="G5" s="1" t="str">
        <f aca="false">VLOOKUP(B5,[1]Hoja1!B$1:J$1048576,6,0)</f>
        <v>ADMINISTRATIVO</v>
      </c>
      <c r="H5" s="1" t="str">
        <f aca="false">VLOOKUP(B5,[1]Hoja1!B$1:J$1048576,7,0)</f>
        <v>SUPERVISOR DE MARCA</v>
      </c>
      <c r="I5" s="1" t="str">
        <f aca="false">VLOOKUP(B5,[1]Hoja1!B$1:J$1048576,8,0)</f>
        <v>CALL CENTER</v>
      </c>
    </row>
    <row r="6" customFormat="false" ht="15" hidden="false" customHeight="false" outlineLevel="0" collapsed="false">
      <c r="A6" s="2" t="s">
        <v>13</v>
      </c>
      <c r="B6" s="4" t="n">
        <v>1720091782</v>
      </c>
      <c r="C6" s="1" t="s">
        <v>22</v>
      </c>
      <c r="D6" s="1" t="s">
        <v>23</v>
      </c>
      <c r="E6" s="5" t="str">
        <f aca="false">VLOOKUP(B6,[1]Hoja1!B$1:J$1048576,4,0)</f>
        <v>mcalupina@cobefec.com</v>
      </c>
      <c r="F6" s="1" t="str">
        <f aca="false">VLOOKUP(B6,[1]Hoja1!B$1:J$1048576,5,0)</f>
        <v>MATRIZ</v>
      </c>
      <c r="G6" s="1" t="str">
        <f aca="false">VLOOKUP(B6,[1]Hoja1!B$1:J$1048576,6,0)</f>
        <v>ADMINISTRATIVO</v>
      </c>
      <c r="H6" s="1" t="str">
        <f aca="false">VLOOKUP(B6,[1]Hoja1!B$1:J$1048576,7,0)</f>
        <v>SUPERVISOR DE MARCA</v>
      </c>
      <c r="I6" s="1" t="str">
        <f aca="false">VLOOKUP(B6,[1]Hoja1!B$1:J$1048576,8,0)</f>
        <v>CALL CENTER</v>
      </c>
    </row>
    <row r="7" customFormat="false" ht="15" hidden="false" customHeight="false" outlineLevel="0" collapsed="false">
      <c r="A7" s="2" t="s">
        <v>13</v>
      </c>
      <c r="B7" s="4" t="n">
        <v>1309892501</v>
      </c>
      <c r="C7" s="1" t="s">
        <v>24</v>
      </c>
      <c r="D7" s="1" t="s">
        <v>25</v>
      </c>
      <c r="E7" s="5" t="str">
        <f aca="false">VLOOKUP(B7,[1]Hoja1!B$1:J$1048576,4,0)</f>
        <v>mosorio@cobefec.com</v>
      </c>
      <c r="F7" s="1" t="str">
        <f aca="false">VLOOKUP(B7,[1]Hoja1!B$1:J$1048576,5,0)</f>
        <v>MATRIZ</v>
      </c>
      <c r="G7" s="1" t="str">
        <f aca="false">VLOOKUP(B7,[1]Hoja1!B$1:J$1048576,6,0)</f>
        <v>ADMINISTRATIVO</v>
      </c>
      <c r="H7" s="1" t="str">
        <f aca="false">VLOOKUP(B7,[1]Hoja1!B$1:J$1048576,7,0)</f>
        <v>SUPERVISOR DE MARCA</v>
      </c>
      <c r="I7" s="1" t="str">
        <f aca="false">VLOOKUP(B7,[1]Hoja1!B$1:J$1048576,8,0)</f>
        <v>CALL CENTER</v>
      </c>
    </row>
    <row r="8" customFormat="false" ht="15" hidden="false" customHeight="false" outlineLevel="0" collapsed="false">
      <c r="A8" s="2" t="s">
        <v>13</v>
      </c>
      <c r="B8" s="4" t="n">
        <v>1706691498</v>
      </c>
      <c r="C8" s="1" t="s">
        <v>26</v>
      </c>
      <c r="D8" s="1" t="s">
        <v>27</v>
      </c>
      <c r="E8" s="5" t="str">
        <f aca="false">VLOOKUP(B8,[1]Hoja1!B$1:J$1048576,4,0)</f>
        <v>vorquera@cobefec.com</v>
      </c>
      <c r="F8" s="1" t="str">
        <f aca="false">VLOOKUP(B8,[1]Hoja1!B$1:J$1048576,5,0)</f>
        <v>MATRIZ</v>
      </c>
      <c r="G8" s="1" t="str">
        <f aca="false">VLOOKUP(B8,[1]Hoja1!B$1:J$1048576,6,0)</f>
        <v>ADMINISTRATIVO</v>
      </c>
      <c r="H8" s="1" t="str">
        <f aca="false">VLOOKUP(B8,[1]Hoja1!B$1:J$1048576,7,0)</f>
        <v>SUPERVISOR DE MARCA</v>
      </c>
      <c r="I8" s="1" t="str">
        <f aca="false">VLOOKUP(B8,[1]Hoja1!B$1:J$1048576,8,0)</f>
        <v>CALL CENTER</v>
      </c>
    </row>
    <row r="9" customFormat="false" ht="15" hidden="false" customHeight="false" outlineLevel="0" collapsed="false">
      <c r="A9" s="2" t="s">
        <v>13</v>
      </c>
      <c r="B9" s="4" t="n">
        <v>1710844687</v>
      </c>
      <c r="C9" s="1" t="s">
        <v>28</v>
      </c>
      <c r="D9" s="1" t="s">
        <v>29</v>
      </c>
      <c r="E9" s="5" t="str">
        <f aca="false">VLOOKUP(B9,[1]Hoja1!B$1:J$1048576,4,0)</f>
        <v>yarias@cobefec.com</v>
      </c>
      <c r="F9" s="1" t="str">
        <f aca="false">VLOOKUP(B9,[1]Hoja1!B$1:J$1048576,5,0)</f>
        <v>MATRIZ</v>
      </c>
      <c r="G9" s="1" t="str">
        <f aca="false">VLOOKUP(B9,[1]Hoja1!B$1:J$1048576,6,0)</f>
        <v>ADMINISTRATIVO</v>
      </c>
      <c r="H9" s="1" t="str">
        <f aca="false">VLOOKUP(B9,[1]Hoja1!B$1:J$1048576,7,0)</f>
        <v>SUPERVISOR DE MARCA</v>
      </c>
      <c r="I9" s="1" t="str">
        <f aca="false">VLOOKUP(B9,[1]Hoja1!B$1:J$1048576,8,0)</f>
        <v>CALL CENTE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RHH</cp:lastModifiedBy>
  <dcterms:modified xsi:type="dcterms:W3CDTF">2017-01-05T22:50:57Z</dcterms:modified>
  <cp:revision>0</cp:revision>
  <dc:subject/>
  <dc:title/>
</cp:coreProperties>
</file>