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0</xdr:row>
                <xdr:rowOff>2</xdr:rowOff>
              </xdr:from>
              <xdr:to>
                <xdr:col>2</xdr:col>
                <xdr:colOff>153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0</xdr:row>
                <xdr:rowOff>2</xdr:rowOff>
              </xdr:from>
              <xdr:to>
                <xdr:col>11</xdr:col>
                <xdr:colOff>3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2</xdr:rowOff>
              </xdr:from>
              <xdr:to>
                <xdr:col>12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0</xdr:row>
                <xdr:rowOff>2</xdr:rowOff>
              </xdr:from>
              <xdr:to>
                <xdr:col>13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0</xdr:row>
                <xdr:rowOff>2</xdr:rowOff>
              </xdr:from>
              <xdr:to>
                <xdr:col>15</xdr:col>
                <xdr:colOff>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ANDIDATO</t>
  </si>
  <si>
    <t xml:space="preserve">76690415</t>
  </si>
  <si>
    <t xml:space="preserve">DORITA</t>
  </si>
  <si>
    <t xml:space="preserve">dosama_94@outlook.com</t>
  </si>
  <si>
    <t xml:space="preserve">48163283</t>
  </si>
  <si>
    <t xml:space="preserve">SINDI</t>
  </si>
  <si>
    <t xml:space="preserve">greeyss_94_18@hotmail.com</t>
  </si>
  <si>
    <t xml:space="preserve">47445635</t>
  </si>
  <si>
    <t xml:space="preserve">MARVEL</t>
  </si>
  <si>
    <t xml:space="preserve">jllvpuc.91@hotmail.com</t>
  </si>
  <si>
    <t xml:space="preserve">48377763</t>
  </si>
  <si>
    <t xml:space="preserve">NATHALIE</t>
  </si>
  <si>
    <t xml:space="preserve">nathalie_0910@hotmail.com</t>
  </si>
  <si>
    <t xml:space="preserve">46847600</t>
  </si>
  <si>
    <t xml:space="preserve">KATTIA</t>
  </si>
  <si>
    <t xml:space="preserve">cairito1991@gmail.com</t>
  </si>
  <si>
    <t xml:space="preserve">72801352</t>
  </si>
  <si>
    <t xml:space="preserve">PAOLA</t>
  </si>
  <si>
    <t xml:space="preserve">pao27_rm@hotmail.com</t>
  </si>
  <si>
    <t xml:space="preserve">48253217</t>
  </si>
  <si>
    <t xml:space="preserve">HIAN</t>
  </si>
  <si>
    <t xml:space="preserve">bryvan10@gmail.com</t>
  </si>
  <si>
    <t xml:space="preserve">71871176</t>
  </si>
  <si>
    <t xml:space="preserve">JUSSARA</t>
  </si>
  <si>
    <t xml:space="preserve">jussaradelson@hotmail.com</t>
  </si>
  <si>
    <t xml:space="preserve">47833828</t>
  </si>
  <si>
    <t xml:space="preserve">ENITH</t>
  </si>
  <si>
    <t xml:space="preserve">enith_cancer@hotmail.com</t>
  </si>
  <si>
    <t xml:space="preserve">46329719</t>
  </si>
  <si>
    <t xml:space="preserve">CATHERYN</t>
  </si>
  <si>
    <t xml:space="preserve">catheryn2012@hot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2.85"/>
    <col collapsed="false" customWidth="true" hidden="false" outlineLevel="0" max="4" min="3" style="1" width="21.84"/>
    <col collapsed="false" customWidth="true" hidden="false" outlineLevel="0" max="5" min="5" style="1" width="27.14"/>
    <col collapsed="false" customWidth="true" hidden="false" outlineLevel="0" max="9" min="6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3" t="s">
        <v>13</v>
      </c>
      <c r="B2" s="4" t="s">
        <v>14</v>
      </c>
      <c r="C2" s="4" t="s">
        <v>15</v>
      </c>
      <c r="D2" s="4" t="str">
        <f aca="false">CONCATENATE(B2," ",C2)</f>
        <v>76690415 DORITA</v>
      </c>
      <c r="E2" s="4" t="s">
        <v>16</v>
      </c>
    </row>
    <row r="3" customFormat="false" ht="15" hidden="false" customHeight="false" outlineLevel="0" collapsed="false">
      <c r="A3" s="3" t="s">
        <v>13</v>
      </c>
      <c r="B3" s="4" t="s">
        <v>17</v>
      </c>
      <c r="C3" s="4" t="s">
        <v>18</v>
      </c>
      <c r="D3" s="4" t="str">
        <f aca="false">CONCATENATE(B3," ",C3)</f>
        <v>48163283 SINDI</v>
      </c>
      <c r="E3" s="4" t="s">
        <v>19</v>
      </c>
    </row>
    <row r="4" customFormat="false" ht="15" hidden="false" customHeight="false" outlineLevel="0" collapsed="false">
      <c r="A4" s="3" t="s">
        <v>13</v>
      </c>
      <c r="B4" s="4" t="s">
        <v>20</v>
      </c>
      <c r="C4" s="4" t="s">
        <v>21</v>
      </c>
      <c r="D4" s="4" t="str">
        <f aca="false">CONCATENATE(B4," ",C4)</f>
        <v>47445635 MARVEL</v>
      </c>
      <c r="E4" s="4" t="s">
        <v>22</v>
      </c>
    </row>
    <row r="5" customFormat="false" ht="15" hidden="false" customHeight="false" outlineLevel="0" collapsed="false">
      <c r="A5" s="3" t="s">
        <v>13</v>
      </c>
      <c r="B5" s="4" t="s">
        <v>23</v>
      </c>
      <c r="C5" s="4" t="s">
        <v>24</v>
      </c>
      <c r="D5" s="4" t="str">
        <f aca="false">CONCATENATE(B5," ",C5)</f>
        <v>48377763 NATHALIE</v>
      </c>
      <c r="E5" s="4" t="s">
        <v>25</v>
      </c>
    </row>
    <row r="6" customFormat="false" ht="15" hidden="false" customHeight="false" outlineLevel="0" collapsed="false">
      <c r="A6" s="3" t="s">
        <v>13</v>
      </c>
      <c r="B6" s="4" t="s">
        <v>26</v>
      </c>
      <c r="C6" s="4" t="s">
        <v>27</v>
      </c>
      <c r="D6" s="4" t="str">
        <f aca="false">CONCATENATE(B6," ",C6)</f>
        <v>46847600 KATTIA</v>
      </c>
      <c r="E6" s="4" t="s">
        <v>28</v>
      </c>
    </row>
    <row r="7" customFormat="false" ht="15" hidden="false" customHeight="false" outlineLevel="0" collapsed="false">
      <c r="A7" s="3" t="s">
        <v>13</v>
      </c>
      <c r="B7" s="4" t="s">
        <v>29</v>
      </c>
      <c r="C7" s="4" t="s">
        <v>30</v>
      </c>
      <c r="D7" s="4" t="str">
        <f aca="false">CONCATENATE(B7," ",C7)</f>
        <v>72801352 PAOLA</v>
      </c>
      <c r="E7" s="4" t="s">
        <v>31</v>
      </c>
    </row>
    <row r="8" customFormat="false" ht="15" hidden="false" customHeight="false" outlineLevel="0" collapsed="false">
      <c r="A8" s="3" t="s">
        <v>13</v>
      </c>
      <c r="B8" s="4" t="s">
        <v>32</v>
      </c>
      <c r="C8" s="4" t="s">
        <v>33</v>
      </c>
      <c r="D8" s="4" t="str">
        <f aca="false">CONCATENATE(B8," ",C8)</f>
        <v>48253217 HIAN</v>
      </c>
      <c r="E8" s="4" t="s">
        <v>34</v>
      </c>
    </row>
    <row r="9" customFormat="false" ht="15" hidden="false" customHeight="false" outlineLevel="0" collapsed="false">
      <c r="A9" s="3" t="s">
        <v>13</v>
      </c>
      <c r="B9" s="4" t="s">
        <v>35</v>
      </c>
      <c r="C9" s="4" t="s">
        <v>36</v>
      </c>
      <c r="D9" s="4" t="str">
        <f aca="false">CONCATENATE(B9," ",C9)</f>
        <v>71871176 JUSSARA</v>
      </c>
      <c r="E9" s="4" t="s">
        <v>37</v>
      </c>
    </row>
    <row r="10" customFormat="false" ht="15" hidden="false" customHeight="false" outlineLevel="0" collapsed="false">
      <c r="A10" s="3" t="s">
        <v>13</v>
      </c>
      <c r="B10" s="4" t="s">
        <v>38</v>
      </c>
      <c r="C10" s="4" t="s">
        <v>39</v>
      </c>
      <c r="D10" s="4" t="str">
        <f aca="false">CONCATENATE(B10," ",C10)</f>
        <v>47833828 ENITH</v>
      </c>
      <c r="E10" s="4" t="s">
        <v>40</v>
      </c>
    </row>
    <row r="11" customFormat="false" ht="15" hidden="false" customHeight="false" outlineLevel="0" collapsed="false">
      <c r="A11" s="3" t="s">
        <v>13</v>
      </c>
      <c r="B11" s="4" t="s">
        <v>41</v>
      </c>
      <c r="C11" s="4" t="s">
        <v>42</v>
      </c>
      <c r="D11" s="4" t="str">
        <f aca="false">CONCATENATE(B11," ",C11)</f>
        <v>46329719 CATHERYN</v>
      </c>
      <c r="E11" s="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mac</cp:lastModifiedBy>
  <dcterms:modified xsi:type="dcterms:W3CDTF">2016-10-01T17:44:53Z</dcterms:modified>
  <cp:revision>0</cp:revision>
  <dc:subject/>
  <dc:title/>
</cp:coreProperties>
</file>