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1" uniqueCount="124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4844016</t>
  </si>
  <si>
    <t xml:space="preserve">MARIA AUGUSTA</t>
  </si>
  <si>
    <t xml:space="preserve">PALACIOS BASTIDAS</t>
  </si>
  <si>
    <t xml:space="preserve">mapalacios@ocp-ec.com</t>
  </si>
  <si>
    <t xml:space="preserve">OQ - OFICINA QUITO</t>
  </si>
  <si>
    <t xml:space="preserve">PRESIDENCIA EJECUTIVA</t>
  </si>
  <si>
    <t xml:space="preserve">ASISTENTE DE PRESIDENCIA</t>
  </si>
  <si>
    <t xml:space="preserve">COORDINADOR / PROFESIONAL</t>
  </si>
  <si>
    <t xml:space="preserve">1721273538</t>
  </si>
  <si>
    <t xml:space="preserve">T14_GESTIÓN_DE_LA_REPUTACIÓN</t>
  </si>
  <si>
    <t xml:space="preserve">1706912241</t>
  </si>
  <si>
    <t xml:space="preserve">SILVIA JANETH</t>
  </si>
  <si>
    <t xml:space="preserve">ZUMARRAGA RAMIREZ</t>
  </si>
  <si>
    <t xml:space="preserve">szumarraga@ocp-ec.com</t>
  </si>
  <si>
    <t xml:space="preserve">LEGAL LOCAL</t>
  </si>
  <si>
    <t xml:space="preserve">GERENTE LEGAL</t>
  </si>
  <si>
    <t xml:space="preserve">GERENTE / SUPERINTENDENTE / ASESOR</t>
  </si>
  <si>
    <t xml:space="preserve">S09_PROCESO_SERVICIOS</t>
  </si>
  <si>
    <t xml:space="preserve">1714633516</t>
  </si>
  <si>
    <t xml:space="preserve">MARIA CAMILA</t>
  </si>
  <si>
    <t xml:space="preserve">CARRILLO GALVEZ</t>
  </si>
  <si>
    <t xml:space="preserve">mcarrillo@ocp-ec.com</t>
  </si>
  <si>
    <t xml:space="preserve">ABOGADO</t>
  </si>
  <si>
    <t xml:space="preserve">COORDINADOR SENIOR / ESPECIALISTA / PROFESIONAL SENIOR</t>
  </si>
  <si>
    <t xml:space="preserve">T13_GESTIÓN_JUDICIAL </t>
  </si>
  <si>
    <t xml:space="preserve">0401045430</t>
  </si>
  <si>
    <t xml:space="preserve">ANA ELENA</t>
  </si>
  <si>
    <t xml:space="preserve">RUEDA GUERRERO</t>
  </si>
  <si>
    <t xml:space="preserve">arueda@ocp-ec.com</t>
  </si>
  <si>
    <t xml:space="preserve">1715619936</t>
  </si>
  <si>
    <t xml:space="preserve">ARACELI PATRICIA</t>
  </si>
  <si>
    <t xml:space="preserve">PALIZ ALTAMIRANO</t>
  </si>
  <si>
    <t xml:space="preserve">apaliz@ocp-ec.com</t>
  </si>
  <si>
    <t xml:space="preserve">CONTROL INTERNO</t>
  </si>
  <si>
    <t xml:space="preserve">GERENTE DE PLANIFICACION Y CONTROL ORGANIZACIONAL</t>
  </si>
  <si>
    <t xml:space="preserve">E01_GESTIÓN ESTRATÉGICA</t>
  </si>
  <si>
    <t xml:space="preserve">1802104545</t>
  </si>
  <si>
    <t xml:space="preserve">SANTIAGO AGUSTIN</t>
  </si>
  <si>
    <t xml:space="preserve">MAYORGA RODRIGUEZ</t>
  </si>
  <si>
    <t xml:space="preserve">smayorga@ocp-ec.com</t>
  </si>
  <si>
    <t xml:space="preserve">PLANIFICACION Y GESTION</t>
  </si>
  <si>
    <t xml:space="preserve">ESPECIALISTA EN PROCESOS</t>
  </si>
  <si>
    <t xml:space="preserve">1705604740</t>
  </si>
  <si>
    <t xml:space="preserve">RADHA NAMDEV</t>
  </si>
  <si>
    <t xml:space="preserve">DAVILA MOYA</t>
  </si>
  <si>
    <t xml:space="preserve">rdavila@ocp-ec.com</t>
  </si>
  <si>
    <t xml:space="preserve">AUDITOR INTERNO AMBIENTAL</t>
  </si>
  <si>
    <t xml:space="preserve">S12_AUDITORÍA</t>
  </si>
  <si>
    <t xml:space="preserve">1709888893</t>
  </si>
  <si>
    <t xml:space="preserve">JUAN PAUL</t>
  </si>
  <si>
    <t xml:space="preserve">LANDAZURI GARNEFF</t>
  </si>
  <si>
    <t xml:space="preserve">jlandazuri@ocp-ec.com</t>
  </si>
  <si>
    <t xml:space="preserve">SEGUROS</t>
  </si>
  <si>
    <t xml:space="preserve">ESPECIALISTA DE RIESGOS Y SEGUROS</t>
  </si>
  <si>
    <t xml:space="preserve">E02_GESTIÓN_DE_RIESGOS</t>
  </si>
  <si>
    <t xml:space="preserve">1707714034</t>
  </si>
  <si>
    <t xml:space="preserve">DIEGO ESTEBAN</t>
  </si>
  <si>
    <t xml:space="preserve">MALDONADO ALBORNOZ</t>
  </si>
  <si>
    <t xml:space="preserve">dmaldonado@ocp-ec.com</t>
  </si>
  <si>
    <t xml:space="preserve">ESPECIALISTA DE PLANIFICACION</t>
  </si>
  <si>
    <t xml:space="preserve">1713244687</t>
  </si>
  <si>
    <t xml:space="preserve">PAOLA BEATRIZ</t>
  </si>
  <si>
    <t xml:space="preserve">GAVILANES VILLARREAL</t>
  </si>
  <si>
    <t xml:space="preserve">pgavilanes@ocp-ec.com</t>
  </si>
  <si>
    <t xml:space="preserve">FINANZAS Y CONTABILIDAD</t>
  </si>
  <si>
    <t xml:space="preserve">GERENTE DE FINANZAS Y TECNOLOGIA DE INFORMACION</t>
  </si>
  <si>
    <t xml:space="preserve">S11_FINANZAS</t>
  </si>
  <si>
    <t xml:space="preserve">1707536791</t>
  </si>
  <si>
    <t xml:space="preserve">KARINA SOLEDAD</t>
  </si>
  <si>
    <t xml:space="preserve">AGUINAGA CARRERA</t>
  </si>
  <si>
    <t xml:space="preserve">kaguinaga@ocp-ec.com</t>
  </si>
  <si>
    <t xml:space="preserve">TECNOLOGIAS DE INFORMACION</t>
  </si>
  <si>
    <t xml:space="preserve">SUPERVISOR DE DESARROLLO DE PROYECTOS INFORMATICOS</t>
  </si>
  <si>
    <t xml:space="preserve">SUPERVISOR / ESPECIALISTA SENIOR</t>
  </si>
  <si>
    <t xml:space="preserve">0201235934</t>
  </si>
  <si>
    <t xml:space="preserve">MAYRA PATRICIA</t>
  </si>
  <si>
    <t xml:space="preserve">VALDIVIEZO TUFIÑO</t>
  </si>
  <si>
    <t xml:space="preserve">mvaldiviezo@ocp-ec.com</t>
  </si>
  <si>
    <t xml:space="preserve">INGENIERO DESARROLLO PROYECTOS SISTEMAS INFORMACION </t>
  </si>
  <si>
    <t xml:space="preserve">S07_CAPACIDADES_TECNOLÓGICAS</t>
  </si>
  <si>
    <t xml:space="preserve">1714437512</t>
  </si>
  <si>
    <t xml:space="preserve">DIEGO RAMIRO</t>
  </si>
  <si>
    <t xml:space="preserve">ANGULO PADILLA</t>
  </si>
  <si>
    <t xml:space="preserve">dangulo@ocp-ec.com</t>
  </si>
  <si>
    <t xml:space="preserve">COORDINADOR DE SOPORTE A USUARIOS</t>
  </si>
  <si>
    <t xml:space="preserve">1711931988</t>
  </si>
  <si>
    <t xml:space="preserve">JORGE ARMANDO</t>
  </si>
  <si>
    <t xml:space="preserve">LAGLA PEÑA</t>
  </si>
  <si>
    <t xml:space="preserve">jlagla@ocp-ec.com</t>
  </si>
  <si>
    <t xml:space="preserve">ANALISTA DE TECNOLOGIA</t>
  </si>
  <si>
    <t xml:space="preserve">ANALISTA</t>
  </si>
  <si>
    <t xml:space="preserve">1712745809</t>
  </si>
  <si>
    <t xml:space="preserve">ANGEL OSWALDO</t>
  </si>
  <si>
    <t xml:space="preserve">URQUIZO ALBAN</t>
  </si>
  <si>
    <t xml:space="preserve">aurquizo@ocp-ec.com</t>
  </si>
  <si>
    <t xml:space="preserve">1712011863</t>
  </si>
  <si>
    <t xml:space="preserve">CARLOS ALBERTO</t>
  </si>
  <si>
    <t xml:space="preserve">HIDALGO HIDALGO</t>
  </si>
  <si>
    <t xml:space="preserve">chidalgo@ocp-ec.com</t>
  </si>
  <si>
    <t xml:space="preserve">INGENIERO DE TELECOMUNICACIONES</t>
  </si>
  <si>
    <t xml:space="preserve">1710427582</t>
  </si>
  <si>
    <t xml:space="preserve">RONALTH MIGAHIL</t>
  </si>
  <si>
    <t xml:space="preserve">RODRIGUEZ CUEVA</t>
  </si>
  <si>
    <t xml:space="preserve">rrodriguez@ocp-ec.com</t>
  </si>
  <si>
    <t xml:space="preserve">INGENIERO SEGURIDADES TECNOLOGICAS Y PLATAFORMAS</t>
  </si>
  <si>
    <t xml:space="preserve">1707777403</t>
  </si>
  <si>
    <t xml:space="preserve">FREDDY MAURICIO</t>
  </si>
  <si>
    <t xml:space="preserve">MADRID PEREZ</t>
  </si>
  <si>
    <t xml:space="preserve">fmadrid@ocp-ec.com</t>
  </si>
  <si>
    <t xml:space="preserve">CONTADOR GENERAL</t>
  </si>
  <si>
    <t xml:space="preserve">1714674437</t>
  </si>
  <si>
    <t xml:space="preserve">ELENA EDITH</t>
  </si>
  <si>
    <t xml:space="preserve">HURTADO MORA</t>
  </si>
  <si>
    <t xml:space="preserve">ehurtado@ocp-ec.com</t>
  </si>
  <si>
    <t xml:space="preserve">COORDINADOR CUENTAS POR PAGAR</t>
  </si>
  <si>
    <t xml:space="preserve">1712047958</t>
  </si>
  <si>
    <t xml:space="preserve">LUCIA PIEDAD</t>
  </si>
  <si>
    <t xml:space="preserve">BENALCAZAR AGUAYO</t>
  </si>
  <si>
    <t xml:space="preserve">lbenalcazar@ocp-ec.com</t>
  </si>
  <si>
    <t xml:space="preserve">ASISTENTE CUENTAS POR PAGAR</t>
  </si>
  <si>
    <t xml:space="preserve">ASISTENTE</t>
  </si>
  <si>
    <t xml:space="preserve">1712227303</t>
  </si>
  <si>
    <t xml:space="preserve">EDISON OSWALDO</t>
  </si>
  <si>
    <t xml:space="preserve">SANCHEZ SIMBAÑA</t>
  </si>
  <si>
    <t xml:space="preserve">esanchez@ocp-ec.com</t>
  </si>
  <si>
    <t xml:space="preserve">1801396241</t>
  </si>
  <si>
    <t xml:space="preserve">BYRON AUGUSTO</t>
  </si>
  <si>
    <t xml:space="preserve">VASCONEZ OÑATE</t>
  </si>
  <si>
    <t xml:space="preserve">bvasconez@ocp-ec.com</t>
  </si>
  <si>
    <t xml:space="preserve">COORDINADOR DE CONTABILIDAD</t>
  </si>
  <si>
    <t xml:space="preserve">2100263595</t>
  </si>
  <si>
    <t xml:space="preserve">EDI GEOVANNY</t>
  </si>
  <si>
    <t xml:space="preserve">ROCHINA ORTEGA</t>
  </si>
  <si>
    <t xml:space="preserve">erochina@ocp-ec.com</t>
  </si>
  <si>
    <t xml:space="preserve">ANALISTA DE CONTABILIDAD</t>
  </si>
  <si>
    <t xml:space="preserve">1715522742</t>
  </si>
  <si>
    <t xml:space="preserve">MANUEL ENRIQUE</t>
  </si>
  <si>
    <t xml:space="preserve">FIGUEROA HERRERA</t>
  </si>
  <si>
    <t xml:space="preserve">mfigueroa@ocp-ec.com</t>
  </si>
  <si>
    <t xml:space="preserve">COORDINADOR DE FINANZAS Y PRESUPUESTO</t>
  </si>
  <si>
    <t xml:space="preserve">1715628861</t>
  </si>
  <si>
    <t xml:space="preserve">ANGEL DANIEL</t>
  </si>
  <si>
    <t xml:space="preserve">CEVALLOS TIPAN</t>
  </si>
  <si>
    <t xml:space="preserve">dcevallos@ocp-ec.com</t>
  </si>
  <si>
    <t xml:space="preserve">ANALISTA DE FINANZAS Y PRESUPUESTO</t>
  </si>
  <si>
    <t xml:space="preserve">1710313808</t>
  </si>
  <si>
    <t xml:space="preserve">FELIX ESTEBAN</t>
  </si>
  <si>
    <t xml:space="preserve">SILVA VARGAS</t>
  </si>
  <si>
    <t xml:space="preserve">esilva@ocp-ec.com</t>
  </si>
  <si>
    <t xml:space="preserve">RECURSOS HUMANOS</t>
  </si>
  <si>
    <t xml:space="preserve">GERENTE DE RECURSOS HUMANOS</t>
  </si>
  <si>
    <t xml:space="preserve">GERENTE SENIOR</t>
  </si>
  <si>
    <t xml:space="preserve">S10_TALENTO_HUMANO</t>
  </si>
  <si>
    <t xml:space="preserve">1711739753</t>
  </si>
  <si>
    <t xml:space="preserve">CARRERA VASCONEZ</t>
  </si>
  <si>
    <t xml:space="preserve">mcarrera@ocp-ec.com</t>
  </si>
  <si>
    <t xml:space="preserve">ANALISTA DE TALENTO HUMANO</t>
  </si>
  <si>
    <t xml:space="preserve">1715038400</t>
  </si>
  <si>
    <t xml:space="preserve">MARCIA GABRIELA</t>
  </si>
  <si>
    <t xml:space="preserve">MUIRRAGUI TROYA</t>
  </si>
  <si>
    <t xml:space="preserve">mmuirragui@ocp-ec.com</t>
  </si>
  <si>
    <t xml:space="preserve">COORDINADOR DE TRABAJO SOCIAL Y BIENESTAR LABORAL</t>
  </si>
  <si>
    <t xml:space="preserve">1707482574</t>
  </si>
  <si>
    <t xml:space="preserve">MARIANA DE</t>
  </si>
  <si>
    <t xml:space="preserve">REINA CRUZ</t>
  </si>
  <si>
    <t xml:space="preserve">mreina@ocp-ec.com</t>
  </si>
  <si>
    <t xml:space="preserve">ANALISTA DE ADMINISTRACION SALARIAL Y NOMINA</t>
  </si>
  <si>
    <t xml:space="preserve">1802737096</t>
  </si>
  <si>
    <t xml:space="preserve">RAFAEL ANTONIO</t>
  </si>
  <si>
    <t xml:space="preserve">LIGER CISNEROS</t>
  </si>
  <si>
    <t xml:space="preserve">rliger@ocp-ec.com</t>
  </si>
  <si>
    <t xml:space="preserve">RESPONSABILIDAD SOCIAL</t>
  </si>
  <si>
    <t xml:space="preserve">SUPERVISOR ASUNTOS COORPORATIVOS Y RELACIONES DE GOBIERNO</t>
  </si>
  <si>
    <t xml:space="preserve">0500855754</t>
  </si>
  <si>
    <t xml:space="preserve">1710060946</t>
  </si>
  <si>
    <t xml:space="preserve">CARLOS RAMIRO</t>
  </si>
  <si>
    <t xml:space="preserve">NARANJO GUERRA</t>
  </si>
  <si>
    <t xml:space="preserve">rnaranjo@ocp-ec.com</t>
  </si>
  <si>
    <t xml:space="preserve">AC - TRAMO OCCIDENTE</t>
  </si>
  <si>
    <t xml:space="preserve">COORDINADOR ASUNTOS CORPORATIVOS EN CAMPO - OCCIDENTE</t>
  </si>
  <si>
    <t xml:space="preserve">T17_SEGURIDAD_FISICA</t>
  </si>
  <si>
    <t xml:space="preserve">0601913338</t>
  </si>
  <si>
    <t xml:space="preserve">GUIDO SMITH</t>
  </si>
  <si>
    <t xml:space="preserve">CEVALLOS CARRERA</t>
  </si>
  <si>
    <t xml:space="preserve">gcevallos@ocp-ec.com</t>
  </si>
  <si>
    <t xml:space="preserve">AC - TRAMO ORIENTE</t>
  </si>
  <si>
    <t xml:space="preserve">RIESGOS FISICOS</t>
  </si>
  <si>
    <t xml:space="preserve">COORDINADOR ASUNTOS CORPORATIVOS EN CAMPO - ORIENTE</t>
  </si>
  <si>
    <t xml:space="preserve">1802340362</t>
  </si>
  <si>
    <t xml:space="preserve">LUIS EDUARDO</t>
  </si>
  <si>
    <t xml:space="preserve">MERA PICO</t>
  </si>
  <si>
    <t xml:space="preserve">lmera@ocp-ec.com</t>
  </si>
  <si>
    <t xml:space="preserve">JOSE FRANCISCO</t>
  </si>
  <si>
    <t xml:space="preserve">MONTALVO NARANJO</t>
  </si>
  <si>
    <t xml:space="preserve">fmontalvo@ocp-ec.com</t>
  </si>
  <si>
    <t xml:space="preserve">GERENTE DE ASUNTOS CORPORATIVOS</t>
  </si>
  <si>
    <t xml:space="preserve">1002397980</t>
  </si>
  <si>
    <t xml:space="preserve">MARIA GABRIELA</t>
  </si>
  <si>
    <t xml:space="preserve">BORJA ENDARA</t>
  </si>
  <si>
    <t xml:space="preserve">mborja@ocp-ec.com</t>
  </si>
  <si>
    <t xml:space="preserve">COMUNICACIONES</t>
  </si>
  <si>
    <t xml:space="preserve">ESPECIALISTA EN COMUNICACION EXTERNA</t>
  </si>
  <si>
    <t xml:space="preserve">1713565651</t>
  </si>
  <si>
    <t xml:space="preserve">ANA SAVITRE</t>
  </si>
  <si>
    <t xml:space="preserve">CARRILLO FERNANDEZ</t>
  </si>
  <si>
    <t xml:space="preserve">acarrillo@ocp-ec.com</t>
  </si>
  <si>
    <t xml:space="preserve">ANALISTA DE ASUNTOS CORPORATIVOS</t>
  </si>
  <si>
    <t xml:space="preserve">0602269615</t>
  </si>
  <si>
    <t xml:space="preserve">ABEL EDUARDO</t>
  </si>
  <si>
    <t xml:space="preserve">BARRAGAN NUÑEZ</t>
  </si>
  <si>
    <t xml:space="preserve">abarragan@ocp-ec.com</t>
  </si>
  <si>
    <t xml:space="preserve">COORDINADOR ASUNTOS CORPORATIVOS - QUITO </t>
  </si>
  <si>
    <t xml:space="preserve">1708536352</t>
  </si>
  <si>
    <t xml:space="preserve">RODNEY MAURICIO</t>
  </si>
  <si>
    <t xml:space="preserve">ANDRADE .</t>
  </si>
  <si>
    <t xml:space="preserve">mandrade@ocp-ec.com</t>
  </si>
  <si>
    <t xml:space="preserve">MONITOR DE SEGURIDAD</t>
  </si>
  <si>
    <t xml:space="preserve">ASISTENTE JUNIOR</t>
  </si>
  <si>
    <t xml:space="preserve">1708862493</t>
  </si>
  <si>
    <t xml:space="preserve">FABIAN ORLANDO</t>
  </si>
  <si>
    <t xml:space="preserve">CUSICAHUA SALAZAR</t>
  </si>
  <si>
    <t xml:space="preserve">fcusicahua@ocp-ec.com</t>
  </si>
  <si>
    <t xml:space="preserve">1712870417</t>
  </si>
  <si>
    <t xml:space="preserve">SAMUEL ALBERTO</t>
  </si>
  <si>
    <t xml:space="preserve">ESPANTOSO ESPAÑA</t>
  </si>
  <si>
    <t xml:space="preserve">sespantoso@ocp-ec.com</t>
  </si>
  <si>
    <t xml:space="preserve">1709036188</t>
  </si>
  <si>
    <t xml:space="preserve">FAUSTO GUSTAVO</t>
  </si>
  <si>
    <t xml:space="preserve">MORENO CHAVARRIA</t>
  </si>
  <si>
    <t xml:space="preserve">gmoreno@ocp-ec.com</t>
  </si>
  <si>
    <t xml:space="preserve">1707991863</t>
  </si>
  <si>
    <t xml:space="preserve">MARIO ROLANDO</t>
  </si>
  <si>
    <t xml:space="preserve">PADRON DAVILA</t>
  </si>
  <si>
    <t xml:space="preserve">mpadron@ocp-ec.com</t>
  </si>
  <si>
    <t xml:space="preserve">LOGISTICA</t>
  </si>
  <si>
    <t xml:space="preserve">GERENTE DE ABASTECIMIENTO</t>
  </si>
  <si>
    <t xml:space="preserve">S05_CADENA_DE_ABASTECIMIENTO </t>
  </si>
  <si>
    <t xml:space="preserve">1714293600</t>
  </si>
  <si>
    <t xml:space="preserve">EDWIN CRISTIAN</t>
  </si>
  <si>
    <t xml:space="preserve">CACHAGUAY GONZALEZ</t>
  </si>
  <si>
    <t xml:space="preserve">ccachaguay@ocp-ec.com</t>
  </si>
  <si>
    <t xml:space="preserve">ADMINISTRACION GENERAL</t>
  </si>
  <si>
    <t xml:space="preserve">ASISTENTE CONTROL DE DOCUMENTOS</t>
  </si>
  <si>
    <t xml:space="preserve">1713108684</t>
  </si>
  <si>
    <t xml:space="preserve">1709159907</t>
  </si>
  <si>
    <t xml:space="preserve">ELVA MARISOL</t>
  </si>
  <si>
    <t xml:space="preserve">CHICAIZA TOAPANTA</t>
  </si>
  <si>
    <t xml:space="preserve">mchicaiza@ocp-ec.com</t>
  </si>
  <si>
    <t xml:space="preserve">ASISTENTE DE CAFETERIA</t>
  </si>
  <si>
    <t xml:space="preserve">0702594557</t>
  </si>
  <si>
    <t xml:space="preserve">LUIS ARTURO</t>
  </si>
  <si>
    <t xml:space="preserve">FREIRE ASTUDILLO</t>
  </si>
  <si>
    <t xml:space="preserve">lfreire@ocp-ec.com</t>
  </si>
  <si>
    <t xml:space="preserve">ASISTENTE DE ARCHIVO Y DISTRIBUCION DOCUMENTOS</t>
  </si>
  <si>
    <t xml:space="preserve">1003005806</t>
  </si>
  <si>
    <t xml:space="preserve">CARLOS ANDRES</t>
  </si>
  <si>
    <t xml:space="preserve">GONZAGA REMACHE</t>
  </si>
  <si>
    <t xml:space="preserve">cgonzaga@ocp-ec.com</t>
  </si>
  <si>
    <t xml:space="preserve">ASISTENTE DE MENSAJERIA</t>
  </si>
  <si>
    <t xml:space="preserve">0913741047</t>
  </si>
  <si>
    <t xml:space="preserve">MONTOYA MENDOZA</t>
  </si>
  <si>
    <t xml:space="preserve">cmontoya@ocp-ec.com</t>
  </si>
  <si>
    <t xml:space="preserve">ASISTENTE DE SERVICIOS GENERALES</t>
  </si>
  <si>
    <t xml:space="preserve">1720437506</t>
  </si>
  <si>
    <t xml:space="preserve">STEPHANIE GABRIELA</t>
  </si>
  <si>
    <t xml:space="preserve">MORALES QUIÑONEZ</t>
  </si>
  <si>
    <t xml:space="preserve">smorales@ocp-ec.com</t>
  </si>
  <si>
    <t xml:space="preserve">ANALISTA CADENA DE ABASTECIMIENTO</t>
  </si>
  <si>
    <t xml:space="preserve">1313014720</t>
  </si>
  <si>
    <t xml:space="preserve">JACINTO BENITO</t>
  </si>
  <si>
    <t xml:space="preserve">MOREIRA BASURTO</t>
  </si>
  <si>
    <t xml:space="preserve">jmoreira@ocp-ec.com</t>
  </si>
  <si>
    <t xml:space="preserve">ASISTENTE DE RECEPCION</t>
  </si>
  <si>
    <t xml:space="preserve">0400824181</t>
  </si>
  <si>
    <t xml:space="preserve">SEGUNDO ARTURO</t>
  </si>
  <si>
    <t xml:space="preserve">PORTILLA CHALAPU</t>
  </si>
  <si>
    <t xml:space="preserve">aportilla@ocp-ec.com</t>
  </si>
  <si>
    <t xml:space="preserve">1705262119</t>
  </si>
  <si>
    <t xml:space="preserve">EDWIN SANTIAGO</t>
  </si>
  <si>
    <t xml:space="preserve">SARASTI SANCHEZ</t>
  </si>
  <si>
    <t xml:space="preserve">ssarasti@ocp-ec.com</t>
  </si>
  <si>
    <t xml:space="preserve">SEGURIDAD, SALUD Y AMBIENTE</t>
  </si>
  <si>
    <t xml:space="preserve">GERENTE DE SEGURIDAD, SALUD Y AMBIENTE</t>
  </si>
  <si>
    <t xml:space="preserve">S08_SSA</t>
  </si>
  <si>
    <t xml:space="preserve">1718248626</t>
  </si>
  <si>
    <t xml:space="preserve">ESTEFANÍA PATRICIA</t>
  </si>
  <si>
    <t xml:space="preserve">GOMEZ POLANCO</t>
  </si>
  <si>
    <t xml:space="preserve">egomez@ocp-ec.com</t>
  </si>
  <si>
    <t xml:space="preserve">ANALISTA AMBIENTAL</t>
  </si>
  <si>
    <t xml:space="preserve">1708265671</t>
  </si>
  <si>
    <t xml:space="preserve">EDISON IVAN</t>
  </si>
  <si>
    <t xml:space="preserve">GUERRERO QUIMBIULCO</t>
  </si>
  <si>
    <t xml:space="preserve">iguerrero@ocp-ec.com</t>
  </si>
  <si>
    <t xml:space="preserve">ESPECIALISTA SEGURIDAD INDUSTRIAL Y CONTROL DE PROCESOS</t>
  </si>
  <si>
    <t xml:space="preserve">1704440492</t>
  </si>
  <si>
    <t xml:space="preserve">HERNAN ALFREDO</t>
  </si>
  <si>
    <t xml:space="preserve">HINOJOSA CASTILLO</t>
  </si>
  <si>
    <t xml:space="preserve">hhinojosa@ocp-ec.com</t>
  </si>
  <si>
    <t xml:space="preserve">ESPECIALISTA PLAN RESPUESTA EMERGENCIA</t>
  </si>
  <si>
    <t xml:space="preserve">T15_RESPUESTA_A_EMERGENCIAS</t>
  </si>
  <si>
    <t xml:space="preserve">1706521455</t>
  </si>
  <si>
    <t xml:space="preserve">MARIA ISABEL</t>
  </si>
  <si>
    <t xml:space="preserve">PONCE DARQUEA</t>
  </si>
  <si>
    <t xml:space="preserve">mponce@ocp-ec.com</t>
  </si>
  <si>
    <t xml:space="preserve">ANALISTA DE SEGURIDAD, SALUD Y AMBIENTE</t>
  </si>
  <si>
    <t xml:space="preserve">1714475561</t>
  </si>
  <si>
    <t xml:space="preserve">DORIS FRANCISCA</t>
  </si>
  <si>
    <t xml:space="preserve">CONTRERAS CARTAGENA</t>
  </si>
  <si>
    <t xml:space="preserve">dcontreras@ocp-ec.com</t>
  </si>
  <si>
    <t xml:space="preserve">ESPECIALISTA SEGURIDAD SALUD Y AMBIENTE</t>
  </si>
  <si>
    <t xml:space="preserve">1802716413</t>
  </si>
  <si>
    <t xml:space="preserve">LUIS RAMIRO</t>
  </si>
  <si>
    <t xml:space="preserve">BARRENO LLIGUIN</t>
  </si>
  <si>
    <t xml:space="preserve">rbarreno@ocp-ec.com</t>
  </si>
  <si>
    <t xml:space="preserve">PS1 - AMAZONAS</t>
  </si>
  <si>
    <t xml:space="preserve">1704396348</t>
  </si>
  <si>
    <t xml:space="preserve">RODRIGO ALFONSO</t>
  </si>
  <si>
    <t xml:space="preserve">CARRERA SALGADO</t>
  </si>
  <si>
    <t xml:space="preserve">rcarrera@ocp-ec.com</t>
  </si>
  <si>
    <t xml:space="preserve">TM - TERMINAL MARITIMO</t>
  </si>
  <si>
    <t xml:space="preserve">1103418891</t>
  </si>
  <si>
    <t xml:space="preserve">TELMO GONZALO</t>
  </si>
  <si>
    <t xml:space="preserve">PIEDRA CONSTANTE</t>
  </si>
  <si>
    <t xml:space="preserve">tpiedra@ocp-ec.com</t>
  </si>
  <si>
    <t xml:space="preserve">1102930557</t>
  </si>
  <si>
    <t xml:space="preserve">EDMUNDO SEBASTIAN</t>
  </si>
  <si>
    <t xml:space="preserve">LOPEZ ZHINGRE</t>
  </si>
  <si>
    <t xml:space="preserve">elopez@ocp-ec.com</t>
  </si>
  <si>
    <t xml:space="preserve">PS4 - PARAMO</t>
  </si>
  <si>
    <t xml:space="preserve">1705904769</t>
  </si>
  <si>
    <t xml:space="preserve">LUIS ALBERTO</t>
  </si>
  <si>
    <t xml:space="preserve">ARAUJO BUCHELI</t>
  </si>
  <si>
    <t xml:space="preserve">faraujo@ocp-ec.com</t>
  </si>
  <si>
    <t xml:space="preserve">SUPERVISOR SALUD OCUPACIONAL</t>
  </si>
  <si>
    <t xml:space="preserve">1707983894</t>
  </si>
  <si>
    <t xml:space="preserve">EDISON VICENTE</t>
  </si>
  <si>
    <t xml:space="preserve">CHAVEZ QUINCHUQUI</t>
  </si>
  <si>
    <t xml:space="preserve">echavez@ocp-ec.com</t>
  </si>
  <si>
    <t xml:space="preserve">PS2 - CAYAGAMA</t>
  </si>
  <si>
    <t xml:space="preserve">PARAMEDICO</t>
  </si>
  <si>
    <t xml:space="preserve">0801252768</t>
  </si>
  <si>
    <t xml:space="preserve">VERA GRUEZO</t>
  </si>
  <si>
    <t xml:space="preserve">DE LA</t>
  </si>
  <si>
    <t xml:space="preserve">jdelavera@ocp-ec.com</t>
  </si>
  <si>
    <t xml:space="preserve">0801741505</t>
  </si>
  <si>
    <t xml:space="preserve">JORGE ALBERTO</t>
  </si>
  <si>
    <t xml:space="preserve">VASQUEZ NAVARRO</t>
  </si>
  <si>
    <t xml:space="preserve">jvasquez@ocp-ec.com</t>
  </si>
  <si>
    <t xml:space="preserve">1705124640</t>
  </si>
  <si>
    <t xml:space="preserve">ROBERTO ENRIQUE</t>
  </si>
  <si>
    <t xml:space="preserve">GRIJALVA HARO</t>
  </si>
  <si>
    <t xml:space="preserve">rgrijalva@ocp-ec.com</t>
  </si>
  <si>
    <t xml:space="preserve">OPERACIONES Y MANTENIMIENTO</t>
  </si>
  <si>
    <t xml:space="preserve">GERENTE DE OPERACIONES Y MANTENIMIENTO</t>
  </si>
  <si>
    <t xml:space="preserve">E01_GESTIÓN_ESTRATÉGICA</t>
  </si>
  <si>
    <t xml:space="preserve">0909882805</t>
  </si>
  <si>
    <t xml:space="preserve">JOSE MANUEL</t>
  </si>
  <si>
    <t xml:space="preserve">FAJARDO SOLORZANO</t>
  </si>
  <si>
    <t xml:space="preserve">jfajardo@ocp-ec.com</t>
  </si>
  <si>
    <t xml:space="preserve">DERECHO DE VIA</t>
  </si>
  <si>
    <t xml:space="preserve">SUPERINTENDENTE DERECHO DE VIA</t>
  </si>
  <si>
    <t xml:space="preserve">1716380934</t>
  </si>
  <si>
    <t xml:space="preserve">SANTIAGO FERNANDO</t>
  </si>
  <si>
    <t xml:space="preserve">ENRIQUEZ RIVADENEIRA</t>
  </si>
  <si>
    <t xml:space="preserve">senriquez@ocp-ec.com</t>
  </si>
  <si>
    <t xml:space="preserve">ANALISTA TECNICO</t>
  </si>
  <si>
    <t xml:space="preserve">S04_GESTIÓN_DE_LA_FIABILIDAD</t>
  </si>
  <si>
    <t xml:space="preserve">0602894131</t>
  </si>
  <si>
    <t xml:space="preserve">TELMO RODRIGO</t>
  </si>
  <si>
    <t xml:space="preserve">HUACHO ÑAUÑAY</t>
  </si>
  <si>
    <t xml:space="preserve">thuacho@ocp-ec.com</t>
  </si>
  <si>
    <t xml:space="preserve">DDV - TRAMO OCCIDENTE</t>
  </si>
  <si>
    <t xml:space="preserve">DERECHO DE VIA -  OCCIDENTE</t>
  </si>
  <si>
    <t xml:space="preserve">COORDINADOR DERECHO DE VIA  - TRAMO OCCIDENTE</t>
  </si>
  <si>
    <t xml:space="preserve">0602314767</t>
  </si>
  <si>
    <t xml:space="preserve">WILSON RICHARD</t>
  </si>
  <si>
    <t xml:space="preserve">MORENO GUEVARA</t>
  </si>
  <si>
    <t xml:space="preserve">wmoreno@ocp-ec.com</t>
  </si>
  <si>
    <t xml:space="preserve">1718132259</t>
  </si>
  <si>
    <t xml:space="preserve">ANGEL MAURICIO</t>
  </si>
  <si>
    <t xml:space="preserve">PULUPA NAVARRETE</t>
  </si>
  <si>
    <t xml:space="preserve">apulupa@ocp-ec.com</t>
  </si>
  <si>
    <t xml:space="preserve">INSPECTOR DERECHO DE VIA - DDV-TRAMO OCCIDENTE</t>
  </si>
  <si>
    <t xml:space="preserve">1710112325</t>
  </si>
  <si>
    <t xml:space="preserve">RENE OSWALDO</t>
  </si>
  <si>
    <t xml:space="preserve">TIPAN ACEVEDO</t>
  </si>
  <si>
    <t xml:space="preserve">rtipan@ocp-ec.com</t>
  </si>
  <si>
    <t xml:space="preserve">1708439151</t>
  </si>
  <si>
    <t xml:space="preserve">MARCO RODRIGO</t>
  </si>
  <si>
    <t xml:space="preserve">BONILLA SANDOVAL</t>
  </si>
  <si>
    <t xml:space="preserve">mbonilla@ocp-ec.com</t>
  </si>
  <si>
    <t xml:space="preserve">DDV - TRAMO ORIENTE</t>
  </si>
  <si>
    <t xml:space="preserve">DERECHO DE VIA -  ORIENTE</t>
  </si>
  <si>
    <t xml:space="preserve">COORDINADOR DERECHO DE VIA  - TRAMO ORIENTE</t>
  </si>
  <si>
    <t xml:space="preserve">1704467487</t>
  </si>
  <si>
    <t xml:space="preserve">FABIAN VICENTE</t>
  </si>
  <si>
    <t xml:space="preserve">BURBANO MIRANDA</t>
  </si>
  <si>
    <t xml:space="preserve">fburbano@ocp-ec.com</t>
  </si>
  <si>
    <t xml:space="preserve">1722198148</t>
  </si>
  <si>
    <t xml:space="preserve">JUAN CARLOS</t>
  </si>
  <si>
    <t xml:space="preserve">BRICEÑO PINZON</t>
  </si>
  <si>
    <t xml:space="preserve">jbriceno@ocp-ec.com</t>
  </si>
  <si>
    <t xml:space="preserve">INSPECTOR DERECHO DE VIA - DDV-TRAMO ORIENTE</t>
  </si>
  <si>
    <t xml:space="preserve">1704484565</t>
  </si>
  <si>
    <t xml:space="preserve">ANGEL NELSON</t>
  </si>
  <si>
    <t xml:space="preserve">CABEZAS CABEZAS</t>
  </si>
  <si>
    <t xml:space="preserve">ncabezas@ocp-ec.com</t>
  </si>
  <si>
    <t xml:space="preserve">1500599418</t>
  </si>
  <si>
    <t xml:space="preserve">ENDY JEFFERSON</t>
  </si>
  <si>
    <t xml:space="preserve">VINUEZA CASTILLO</t>
  </si>
  <si>
    <t xml:space="preserve">evinueza@ocp-ec.com</t>
  </si>
  <si>
    <t xml:space="preserve">0801797770</t>
  </si>
  <si>
    <t xml:space="preserve">FLAVIO HERNAN</t>
  </si>
  <si>
    <t xml:space="preserve">ARGUELLO BARAHONA</t>
  </si>
  <si>
    <t xml:space="preserve">farguello@ocp-ec.com</t>
  </si>
  <si>
    <t xml:space="preserve">TOPOGRAFO</t>
  </si>
  <si>
    <t xml:space="preserve">1704904695</t>
  </si>
  <si>
    <t xml:space="preserve">EDUARDO MARCELO</t>
  </si>
  <si>
    <t xml:space="preserve">BASTIDAS SANCHEZ</t>
  </si>
  <si>
    <t xml:space="preserve">mbastidas@ocp-ec.com</t>
  </si>
  <si>
    <t xml:space="preserve">INGENIERO DE CANTIDAD Y CALIDAD DDV</t>
  </si>
  <si>
    <t xml:space="preserve">1713223418</t>
  </si>
  <si>
    <t xml:space="preserve">SOFIA LORENA</t>
  </si>
  <si>
    <t xml:space="preserve">GUERRERO SEGOVIA</t>
  </si>
  <si>
    <t xml:space="preserve">sguerrero@ocp-ec.com</t>
  </si>
  <si>
    <t xml:space="preserve">1703175552</t>
  </si>
  <si>
    <t xml:space="preserve">RICARDO NAPOLEON</t>
  </si>
  <si>
    <t xml:space="preserve">MANTUANO MARTINEZ</t>
  </si>
  <si>
    <t xml:space="preserve">rmontuano@ocp-ec.com</t>
  </si>
  <si>
    <t xml:space="preserve">OPERADOR EQUIPO PESADO</t>
  </si>
  <si>
    <t xml:space="preserve">1710961861</t>
  </si>
  <si>
    <t xml:space="preserve">EDDIE MICHAEL</t>
  </si>
  <si>
    <t xml:space="preserve">GIBBONS PARRA</t>
  </si>
  <si>
    <t xml:space="preserve">mgibbons@ocp-ec.com</t>
  </si>
  <si>
    <t xml:space="preserve">INSPECTOR GEOLOGO</t>
  </si>
  <si>
    <t xml:space="preserve">0501948640</t>
  </si>
  <si>
    <t xml:space="preserve">CARLOS HOLLYWOOD</t>
  </si>
  <si>
    <t xml:space="preserve">MENDOZA RIVERA</t>
  </si>
  <si>
    <t xml:space="preserve">cmendoza@ocp-ec.com</t>
  </si>
  <si>
    <t xml:space="preserve">1711156180</t>
  </si>
  <si>
    <t xml:space="preserve">MAXIMO EFREN</t>
  </si>
  <si>
    <t xml:space="preserve">SANTIN ROJAS</t>
  </si>
  <si>
    <t xml:space="preserve">esantin@ocp-ec.com</t>
  </si>
  <si>
    <t xml:space="preserve">1801069467</t>
  </si>
  <si>
    <t xml:space="preserve">LUIS GONZALO</t>
  </si>
  <si>
    <t xml:space="preserve">TARCO CANCHIGNIA</t>
  </si>
  <si>
    <t xml:space="preserve">gtarco@ocp-ec.com</t>
  </si>
  <si>
    <t xml:space="preserve">MTO - MANTENIMIENTO</t>
  </si>
  <si>
    <t xml:space="preserve">SUPERVISOR DE MANTENIMIENTO</t>
  </si>
  <si>
    <t xml:space="preserve">1703886315</t>
  </si>
  <si>
    <t xml:space="preserve">1802820462</t>
  </si>
  <si>
    <t xml:space="preserve">BRUNO ISMAEL</t>
  </si>
  <si>
    <t xml:space="preserve">BRAVO CEPEDA</t>
  </si>
  <si>
    <t xml:space="preserve">bbravo@ocp-ec.com</t>
  </si>
  <si>
    <t xml:space="preserve">INGENIERO MANTENIMIENTO Y REPARACION</t>
  </si>
  <si>
    <t xml:space="preserve">1716934649</t>
  </si>
  <si>
    <t xml:space="preserve">JAVIER EDUARDO</t>
  </si>
  <si>
    <t xml:space="preserve">CADENA MUESES</t>
  </si>
  <si>
    <t xml:space="preserve">jcadena@ocp-ec.com</t>
  </si>
  <si>
    <t xml:space="preserve">0905932273</t>
  </si>
  <si>
    <t xml:space="preserve">IVAN ROBERTO</t>
  </si>
  <si>
    <t xml:space="preserve">CASTILLO CADENA</t>
  </si>
  <si>
    <t xml:space="preserve">icastillo@ocp-ec.com</t>
  </si>
  <si>
    <t xml:space="preserve">0601679897</t>
  </si>
  <si>
    <t xml:space="preserve">MARCO ANTONIO</t>
  </si>
  <si>
    <t xml:space="preserve">CEVALLOS REMACHE</t>
  </si>
  <si>
    <t xml:space="preserve">mcevallos@ocp-ec.com</t>
  </si>
  <si>
    <t xml:space="preserve">1002515995</t>
  </si>
  <si>
    <t xml:space="preserve">WILMER GEOVANNY</t>
  </si>
  <si>
    <t xml:space="preserve">MORALES ANGAMARCA</t>
  </si>
  <si>
    <t xml:space="preserve">wmorales@ocp-ec.com</t>
  </si>
  <si>
    <t xml:space="preserve">0603523705</t>
  </si>
  <si>
    <t xml:space="preserve">HECTOR BLADIMIR</t>
  </si>
  <si>
    <t xml:space="preserve">PAREDES GODOY</t>
  </si>
  <si>
    <t xml:space="preserve">hparedes@ocp-ec.com</t>
  </si>
  <si>
    <t xml:space="preserve">0502211972</t>
  </si>
  <si>
    <t xml:space="preserve">EDGAR FREDDY</t>
  </si>
  <si>
    <t xml:space="preserve">PAZMIÑO SALGADO</t>
  </si>
  <si>
    <t xml:space="preserve">fpazmino@ocp-ec.com</t>
  </si>
  <si>
    <t xml:space="preserve">1003395462</t>
  </si>
  <si>
    <t xml:space="preserve">FRANKLIN AUGUSTO</t>
  </si>
  <si>
    <t xml:space="preserve">QUILUMBA CAMPUES</t>
  </si>
  <si>
    <t xml:space="preserve">fquilumba@ocp-ec.com</t>
  </si>
  <si>
    <t xml:space="preserve">1704899697</t>
  </si>
  <si>
    <t xml:space="preserve">MANUEL PATRICIO</t>
  </si>
  <si>
    <t xml:space="preserve">RAMIREZ FLORES</t>
  </si>
  <si>
    <t xml:space="preserve">pramirez@ocp-ec.com</t>
  </si>
  <si>
    <t xml:space="preserve">0802293035</t>
  </si>
  <si>
    <t xml:space="preserve">GIOVANNY JAVIER</t>
  </si>
  <si>
    <t xml:space="preserve">VIERA ORDOÑEZ</t>
  </si>
  <si>
    <t xml:space="preserve">gviera@ocp-ec.com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C03.2_TRANSPORTE_DE_CRUDO</t>
  </si>
  <si>
    <t xml:space="preserve">1710912278</t>
  </si>
  <si>
    <t xml:space="preserve">ALEX FERNANDO</t>
  </si>
  <si>
    <t xml:space="preserve">CASTELLANOS TORRES</t>
  </si>
  <si>
    <t xml:space="preserve">acastellanos@ocp-ec.com</t>
  </si>
  <si>
    <t xml:space="preserve">ESPECIALISTA EN OPERACION DE OLEODUCTOS - MPCC</t>
  </si>
  <si>
    <t xml:space="preserve">0602153108</t>
  </si>
  <si>
    <t xml:space="preserve">EDGAR ENRIQUE</t>
  </si>
  <si>
    <t xml:space="preserve">CRESPO CHAVEZ</t>
  </si>
  <si>
    <t xml:space="preserve">ecrespo@ocp-ec.com</t>
  </si>
  <si>
    <t xml:space="preserve">1709826745</t>
  </si>
  <si>
    <t xml:space="preserve">HUGO GUILLERMO</t>
  </si>
  <si>
    <t xml:space="preserve">CUENCA CUENCA</t>
  </si>
  <si>
    <t xml:space="preserve">hcuenca@ocp-ec.com</t>
  </si>
  <si>
    <t xml:space="preserve">1707578108</t>
  </si>
  <si>
    <t xml:space="preserve">EDWIN ORLANDO</t>
  </si>
  <si>
    <t xml:space="preserve">OLMEDO BAUTISTA</t>
  </si>
  <si>
    <t xml:space="preserve">oolmedo@ocp-ec.com</t>
  </si>
  <si>
    <t xml:space="preserve">0201337474</t>
  </si>
  <si>
    <t xml:space="preserve">HENRY PATRICIO</t>
  </si>
  <si>
    <t xml:space="preserve">SANCHEZ SOLANO</t>
  </si>
  <si>
    <t xml:space="preserve">hsanchez@ocp-ec.com</t>
  </si>
  <si>
    <t xml:space="preserve">0800784316</t>
  </si>
  <si>
    <t xml:space="preserve">SERGIO ALEX</t>
  </si>
  <si>
    <t xml:space="preserve">SANTANDER MONTEVERDE</t>
  </si>
  <si>
    <t xml:space="preserve">asantander@ocp-ec.com</t>
  </si>
  <si>
    <t xml:space="preserve">1712831997</t>
  </si>
  <si>
    <t xml:space="preserve">VARGAS ZAPATA</t>
  </si>
  <si>
    <t xml:space="preserve">jvargas@ocp-ec.com</t>
  </si>
  <si>
    <t xml:space="preserve">0601922636</t>
  </si>
  <si>
    <t xml:space="preserve">CESAR RUPERTO</t>
  </si>
  <si>
    <t xml:space="preserve">VASCONEZ ESPINOZA</t>
  </si>
  <si>
    <t xml:space="preserve">cvasconez@ocp-ec.com</t>
  </si>
  <si>
    <t xml:space="preserve">1710685296</t>
  </si>
  <si>
    <t xml:space="preserve">WILSON OSWALDO</t>
  </si>
  <si>
    <t xml:space="preserve">GOMEZ VALDEZ</t>
  </si>
  <si>
    <t xml:space="preserve">wgomez@ocp-ec.com</t>
  </si>
  <si>
    <t xml:space="preserve">INGENIERO DE SCADA Y TELECOMUNICACIONES</t>
  </si>
  <si>
    <t xml:space="preserve">S06_GESTIÓN_DE_PROYECTOS</t>
  </si>
  <si>
    <t xml:space="preserve">1803216074</t>
  </si>
  <si>
    <t xml:space="preserve">VICTOR LENIN</t>
  </si>
  <si>
    <t xml:space="preserve">ORTIZ BELTRAN</t>
  </si>
  <si>
    <t xml:space="preserve">vortiz@ocp-ec.com</t>
  </si>
  <si>
    <t xml:space="preserve">INGENIERO EN OPERACIONES Y SOPORTE SCADA</t>
  </si>
  <si>
    <t xml:space="preserve">1705412003</t>
  </si>
  <si>
    <t xml:space="preserve">MARIA VERONICA</t>
  </si>
  <si>
    <t xml:space="preserve">PROAÑO BARAHONA</t>
  </si>
  <si>
    <t xml:space="preserve">vproanio@ocp-ec.com</t>
  </si>
  <si>
    <t xml:space="preserve">ASISTENTE ADMINISTRATIVA DE DIRECCION</t>
  </si>
  <si>
    <t xml:space="preserve">1500435316</t>
  </si>
  <si>
    <t xml:space="preserve">PEDRO MIGUEL</t>
  </si>
  <si>
    <t xml:space="preserve">CASTRO GUEVARA</t>
  </si>
  <si>
    <t xml:space="preserve">pcastro@ocp-ec.com</t>
  </si>
  <si>
    <t xml:space="preserve">COORDINADOR DE MANTENIMIENTO VALVULAS BLOQUEO</t>
  </si>
  <si>
    <t xml:space="preserve">0602686602</t>
  </si>
  <si>
    <t xml:space="preserve">ROMULO FABIAN</t>
  </si>
  <si>
    <t xml:space="preserve">VILEMA GUAÑO</t>
  </si>
  <si>
    <t xml:space="preserve">rvilema@ocp-ec.com</t>
  </si>
  <si>
    <t xml:space="preserve">1804636619</t>
  </si>
  <si>
    <t xml:space="preserve">JORGE LUIS</t>
  </si>
  <si>
    <t xml:space="preserve">GUACHI PUJOS</t>
  </si>
  <si>
    <t xml:space="preserve">jguachi@ocp-ec.com</t>
  </si>
  <si>
    <t xml:space="preserve">ASISTENTE DE MECANICA</t>
  </si>
  <si>
    <t xml:space="preserve">0503014912</t>
  </si>
  <si>
    <t xml:space="preserve">GUILLERMO PATRICIO</t>
  </si>
  <si>
    <t xml:space="preserve">TIPAN SUNTASIG</t>
  </si>
  <si>
    <t xml:space="preserve">gtipan@ocp-ec.com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INGENIERIA</t>
  </si>
  <si>
    <t xml:space="preserve">GERENTE DE INGENIERIA</t>
  </si>
  <si>
    <t xml:space="preserve">1713284022</t>
  </si>
  <si>
    <t xml:space="preserve">RODRIGO SANTIAGO</t>
  </si>
  <si>
    <t xml:space="preserve">BASANTES TERAN</t>
  </si>
  <si>
    <t xml:space="preserve">rbasantes@ocp-ec.com</t>
  </si>
  <si>
    <t xml:space="preserve">SUPERVISOR DE PROYECTOS</t>
  </si>
  <si>
    <t xml:space="preserve">1719084970</t>
  </si>
  <si>
    <t xml:space="preserve">ANDREA VERONICA</t>
  </si>
  <si>
    <t xml:space="preserve">ESPINOZA MALDONADO</t>
  </si>
  <si>
    <t xml:space="preserve">aespinoza@ocp-ec.com</t>
  </si>
  <si>
    <t xml:space="preserve">DIBUJANTE</t>
  </si>
  <si>
    <t xml:space="preserve">1710857945</t>
  </si>
  <si>
    <t xml:space="preserve">GALO ALEJANDRO</t>
  </si>
  <si>
    <t xml:space="preserve">SALAS LANDETA</t>
  </si>
  <si>
    <t xml:space="preserve">gsalas@ocp-ec.com</t>
  </si>
  <si>
    <t xml:space="preserve">INGENIERO INSTRUMENTACION Y CONTROL</t>
  </si>
  <si>
    <t xml:space="preserve">0201266657</t>
  </si>
  <si>
    <t xml:space="preserve">PEDRO FERNANDO</t>
  </si>
  <si>
    <t xml:space="preserve">VILLACIS ESPIN</t>
  </si>
  <si>
    <t xml:space="preserve">pvillacis@ocp-ec.com</t>
  </si>
  <si>
    <t xml:space="preserve">INGENIERO MECANICO</t>
  </si>
  <si>
    <t xml:space="preserve">1705933099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T16_NEGOCIOS</t>
  </si>
  <si>
    <t xml:space="preserve">1708185796</t>
  </si>
  <si>
    <t xml:space="preserve">ALONSO </t>
  </si>
  <si>
    <t xml:space="preserve">COLINA RIVADENEIRA</t>
  </si>
  <si>
    <t xml:space="preserve">acolina@ocp-ec.com</t>
  </si>
  <si>
    <t xml:space="preserve">NEGOCIOS</t>
  </si>
  <si>
    <t xml:space="preserve">ESPECIALISTA DE NEGOCIOS Y LIQUIDACIONES</t>
  </si>
  <si>
    <t xml:space="preserve">1710569243</t>
  </si>
  <si>
    <t xml:space="preserve">MARIA ELENA</t>
  </si>
  <si>
    <t xml:space="preserve">REA OCAÑA</t>
  </si>
  <si>
    <t xml:space="preserve">mrea@ocp-ec.com</t>
  </si>
  <si>
    <t xml:space="preserve">INGENIERO DE MOVIMIENTO DE CRUDO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710338342</t>
  </si>
  <si>
    <t xml:space="preserve">PEDRO LUIS</t>
  </si>
  <si>
    <t xml:space="preserve">JAYA CAÑAR</t>
  </si>
  <si>
    <t xml:space="preserve">pjaya@ocp-ec.com</t>
  </si>
  <si>
    <t xml:space="preserve">SUPERVISOR DE INTEGRIDAD</t>
  </si>
  <si>
    <t xml:space="preserve">1704942844</t>
  </si>
  <si>
    <t xml:space="preserve">GUALBERTO RENAN</t>
  </si>
  <si>
    <t xml:space="preserve">CHIRIBOGA SALGUERO</t>
  </si>
  <si>
    <t xml:space="preserve">gchiriboga@ocp-ec.com</t>
  </si>
  <si>
    <t xml:space="preserve">INGENIERO GEOTECNICO</t>
  </si>
  <si>
    <t xml:space="preserve">1802794121</t>
  </si>
  <si>
    <t xml:space="preserve">GERMAN DANILO</t>
  </si>
  <si>
    <t xml:space="preserve">GAIBOR GAIBOR</t>
  </si>
  <si>
    <t xml:space="preserve">ggaibor@ocp-ec.com</t>
  </si>
  <si>
    <t xml:space="preserve">INGENIERO DE CORROSION</t>
  </si>
  <si>
    <t xml:space="preserve">1715407092</t>
  </si>
  <si>
    <t xml:space="preserve">MARY IVONNE</t>
  </si>
  <si>
    <t xml:space="preserve">VINOCUNA MACIAS</t>
  </si>
  <si>
    <t xml:space="preserve">mvinocuna@ocp-ec.com</t>
  </si>
  <si>
    <t xml:space="preserve">INGENIERO GEOGRAFO</t>
  </si>
  <si>
    <t xml:space="preserve">0200944296</t>
  </si>
  <si>
    <t xml:space="preserve">ANGEL VICENTE</t>
  </si>
  <si>
    <t xml:space="preserve">HURTADO REA</t>
  </si>
  <si>
    <t xml:space="preserve">ahurtado@ocp-ec.com</t>
  </si>
  <si>
    <t xml:space="preserve">INGENIERO MANTENIMIENTO PREDICTIVO MECANICO Q</t>
  </si>
  <si>
    <t xml:space="preserve">1710532159</t>
  </si>
  <si>
    <t xml:space="preserve">ADOLFO VINICIO</t>
  </si>
  <si>
    <t xml:space="preserve">ARTEAGA CORO</t>
  </si>
  <si>
    <t xml:space="preserve">varteaga@ocp-ec.com</t>
  </si>
  <si>
    <t xml:space="preserve">INGENIERO MANTENIMIENTO PREDICTIVO MECANICO</t>
  </si>
  <si>
    <t xml:space="preserve">1711402634</t>
  </si>
  <si>
    <t xml:space="preserve">MARCO IVAN</t>
  </si>
  <si>
    <t xml:space="preserve">PANCHI CULQUI</t>
  </si>
  <si>
    <t xml:space="preserve">mpanchi@ocp-ec.com</t>
  </si>
  <si>
    <t xml:space="preserve">0502128978</t>
  </si>
  <si>
    <t xml:space="preserve">SEGUNDO RAFAEL</t>
  </si>
  <si>
    <t xml:space="preserve">AMORES MOREJON</t>
  </si>
  <si>
    <t xml:space="preserve">samores@ocp-ec.com</t>
  </si>
  <si>
    <t xml:space="preserve">INGENIERO MANTENIMIENTO PREDICTIVO ELECTRICO Y REDES INDUSTRIALES</t>
  </si>
  <si>
    <t xml:space="preserve">0400996377</t>
  </si>
  <si>
    <t xml:space="preserve">SANTIAGO VLADIMIR</t>
  </si>
  <si>
    <t xml:space="preserve">BENAVIDES RAMOS</t>
  </si>
  <si>
    <t xml:space="preserve">sbenavides@ocp-ec.com</t>
  </si>
  <si>
    <t xml:space="preserve">0602692188</t>
  </si>
  <si>
    <t xml:space="preserve">CARLOS ARMANDO</t>
  </si>
  <si>
    <t xml:space="preserve">IBARRA REA</t>
  </si>
  <si>
    <t xml:space="preserve">cibarra@ocp-ec.com</t>
  </si>
  <si>
    <t xml:space="preserve">INGENIERO DE MANTENIMIENTO PREDICTIVO ELECTRICO E INSTRUMENTACION</t>
  </si>
  <si>
    <t xml:space="preserve">1713562419</t>
  </si>
  <si>
    <t xml:space="preserve">MARIO RENE</t>
  </si>
  <si>
    <t xml:space="preserve">PAZMIÑO RIVERA</t>
  </si>
  <si>
    <t xml:space="preserve">mpazmino@ocp-ec.com</t>
  </si>
  <si>
    <t xml:space="preserve">INGENIERO MANTENIMIENTO Y ANALISIS FALLA</t>
  </si>
  <si>
    <t xml:space="preserve">1500682081</t>
  </si>
  <si>
    <t xml:space="preserve">FABRICIO BLADIMIR</t>
  </si>
  <si>
    <t xml:space="preserve">VEGA ALVAREZ</t>
  </si>
  <si>
    <t xml:space="preserve">fvega@ocp-ec.com</t>
  </si>
  <si>
    <t xml:space="preserve">1707397772</t>
  </si>
  <si>
    <t xml:space="preserve">ROBERT EPIFANIO</t>
  </si>
  <si>
    <t xml:space="preserve">BRAVO REQUELME</t>
  </si>
  <si>
    <t xml:space="preserve">rbravo@ocp-ec.com</t>
  </si>
  <si>
    <t xml:space="preserve">SUPERVISOR DE PLANIFICACION MANTENIMIENTO</t>
  </si>
  <si>
    <t xml:space="preserve">0602373508</t>
  </si>
  <si>
    <t xml:space="preserve">JAIME ROBERT</t>
  </si>
  <si>
    <t xml:space="preserve">GUEVARA LAYEDRA</t>
  </si>
  <si>
    <t xml:space="preserve">rguevara@ocp-ec.com</t>
  </si>
  <si>
    <t xml:space="preserve">INGENIERO DE MANTENIMIENTO</t>
  </si>
  <si>
    <t xml:space="preserve">1705101192</t>
  </si>
  <si>
    <t xml:space="preserve">LENIN EDUARDO</t>
  </si>
  <si>
    <t xml:space="preserve">ALVARO LUGO</t>
  </si>
  <si>
    <t xml:space="preserve">lalvaro@ocp-ec.com</t>
  </si>
  <si>
    <t xml:space="preserve">OPERADOR ELECTRICO</t>
  </si>
  <si>
    <t xml:space="preserve">1700910332</t>
  </si>
  <si>
    <t xml:space="preserve">JORGE WILSON</t>
  </si>
  <si>
    <t xml:space="preserve">NARANJO PACHECO</t>
  </si>
  <si>
    <t xml:space="preserve">wnaranjo@ocp-ec.com</t>
  </si>
  <si>
    <t xml:space="preserve">OPERADOR MECANICO</t>
  </si>
  <si>
    <t xml:space="preserve">1802117828</t>
  </si>
  <si>
    <t xml:space="preserve">VICENTE DAVID</t>
  </si>
  <si>
    <t xml:space="preserve">MIRANDA SALINAS</t>
  </si>
  <si>
    <t xml:space="preserve">vmiranda@ocp-ec.com</t>
  </si>
  <si>
    <t xml:space="preserve">PRS1- CHIQUILPE</t>
  </si>
  <si>
    <t xml:space="preserve">ESTACION REDUCTORA CHIQUILPE</t>
  </si>
  <si>
    <t xml:space="preserve">SUPERVISOR DE ESTACION</t>
  </si>
  <si>
    <t xml:space="preserve">1002082467</t>
  </si>
  <si>
    <t xml:space="preserve">EDISON WLADIMIRO</t>
  </si>
  <si>
    <t xml:space="preserve">BENAVIDES BENALCAZAR</t>
  </si>
  <si>
    <t xml:space="preserve">ebenavides@ocp-ec.com</t>
  </si>
  <si>
    <t xml:space="preserve">PRS2- PUERTO QUITO</t>
  </si>
  <si>
    <t xml:space="preserve">ESTACION REDUCTORA PUERTO QUITO</t>
  </si>
  <si>
    <t xml:space="preserve">TECNICO DE REDUCTORAS</t>
  </si>
  <si>
    <t xml:space="preserve">0701995938</t>
  </si>
  <si>
    <t xml:space="preserve">1718459777</t>
  </si>
  <si>
    <t xml:space="preserve">DIEGO MANUEL</t>
  </si>
  <si>
    <t xml:space="preserve">SORIA ROCHA</t>
  </si>
  <si>
    <t xml:space="preserve">dsoria@ocp-ec.com</t>
  </si>
  <si>
    <t xml:space="preserve">RAMIRO ANDRES</t>
  </si>
  <si>
    <t xml:space="preserve">RAMIREZ JIMENEZ</t>
  </si>
  <si>
    <t xml:space="preserve">rramirez@ocp-ec.com</t>
  </si>
  <si>
    <t xml:space="preserve">0803291020</t>
  </si>
  <si>
    <t xml:space="preserve">LORENZO DIOBERTI</t>
  </si>
  <si>
    <t xml:space="preserve">ARTEAGA BRAVO</t>
  </si>
  <si>
    <t xml:space="preserve">larteaga@ocp-ec.com</t>
  </si>
  <si>
    <t xml:space="preserve">0201506284</t>
  </si>
  <si>
    <t xml:space="preserve">EDISON RIGOBERTO</t>
  </si>
  <si>
    <t xml:space="preserve">MONTERO RIBADENEIRA</t>
  </si>
  <si>
    <t xml:space="preserve">emontero@ocp-ec.com</t>
  </si>
  <si>
    <t xml:space="preserve">0602208076</t>
  </si>
  <si>
    <t xml:space="preserve">CARLOS HOMERO</t>
  </si>
  <si>
    <t xml:space="preserve">ADRIANO CONDO</t>
  </si>
  <si>
    <t xml:space="preserve">cadriano@ocp-ec.com</t>
  </si>
  <si>
    <t xml:space="preserve">ESTACION DE BOMBEO AMAZONAS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1706367818</t>
  </si>
  <si>
    <t xml:space="preserve">TITO FABIAN</t>
  </si>
  <si>
    <t xml:space="preserve">AGUIRRE REASCOS</t>
  </si>
  <si>
    <t xml:space="preserve">taguirre@ocp-ec.com</t>
  </si>
  <si>
    <t xml:space="preserve">1500704919</t>
  </si>
  <si>
    <t xml:space="preserve">MILTON EDUARDO</t>
  </si>
  <si>
    <t xml:space="preserve">CAJAS PEREZ</t>
  </si>
  <si>
    <t xml:space="preserve">mcajas@ocp-ec.com</t>
  </si>
  <si>
    <t xml:space="preserve">0602443145</t>
  </si>
  <si>
    <t xml:space="preserve">RAMON MARCELO</t>
  </si>
  <si>
    <t xml:space="preserve">DILLON ROMERO</t>
  </si>
  <si>
    <t xml:space="preserve">rdillon@ocp-ec.com</t>
  </si>
  <si>
    <t xml:space="preserve">0602125585</t>
  </si>
  <si>
    <t xml:space="preserve">DIEGO GUSTAVO</t>
  </si>
  <si>
    <t xml:space="preserve">OROZCO BARRENO</t>
  </si>
  <si>
    <t xml:space="preserve">dorozco@ocp-ec.com</t>
  </si>
  <si>
    <t xml:space="preserve">1708589278</t>
  </si>
  <si>
    <t xml:space="preserve">GERSON MIGUEL</t>
  </si>
  <si>
    <t xml:space="preserve">VARELA LARGO</t>
  </si>
  <si>
    <t xml:space="preserve">gvarela@ocp-ec.com</t>
  </si>
  <si>
    <t xml:space="preserve">1720703691</t>
  </si>
  <si>
    <t xml:space="preserve">RAMON VITERVO</t>
  </si>
  <si>
    <t xml:space="preserve">VELEZ SANCHEZ</t>
  </si>
  <si>
    <t xml:space="preserve">rvelez@ocp-ec.com</t>
  </si>
  <si>
    <t xml:space="preserve">1709367005</t>
  </si>
  <si>
    <t xml:space="preserve">HUGO EDUARDO</t>
  </si>
  <si>
    <t xml:space="preserve">BENALCAZAR DIAZ</t>
  </si>
  <si>
    <t xml:space="preserve">hbenalcazar@ocp-ec.com</t>
  </si>
  <si>
    <t xml:space="preserve">0201641966</t>
  </si>
  <si>
    <t xml:space="preserve">GALO MESÍAS</t>
  </si>
  <si>
    <t xml:space="preserve">REA ARBOLEDA</t>
  </si>
  <si>
    <t xml:space="preserve">grea@ocp-ec.com</t>
  </si>
  <si>
    <t xml:space="preserve">1802141109</t>
  </si>
  <si>
    <t xml:space="preserve">MILTON PATRICIO</t>
  </si>
  <si>
    <t xml:space="preserve">SEGOVIA MERA</t>
  </si>
  <si>
    <t xml:space="preserve">msegovia@ocp-ec.com</t>
  </si>
  <si>
    <t xml:space="preserve">1710978097</t>
  </si>
  <si>
    <t xml:space="preserve">DIEGO MAURICIO</t>
  </si>
  <si>
    <t xml:space="preserve">VACA MORENO</t>
  </si>
  <si>
    <t xml:space="preserve">dvaca@ocp-ec.com</t>
  </si>
  <si>
    <t xml:space="preserve">0501691802</t>
  </si>
  <si>
    <t xml:space="preserve">JORGE SEGUNDO</t>
  </si>
  <si>
    <t xml:space="preserve">VIERA ZAMBRANO</t>
  </si>
  <si>
    <t xml:space="preserve">jviera@ocp-ec.com</t>
  </si>
  <si>
    <t xml:space="preserve">1710906965</t>
  </si>
  <si>
    <t xml:space="preserve">EDWIN URBANO</t>
  </si>
  <si>
    <t xml:space="preserve">ZURITA COMINA</t>
  </si>
  <si>
    <t xml:space="preserve">ezurita@ocp-ec.com</t>
  </si>
  <si>
    <t xml:space="preserve">0400665386</t>
  </si>
  <si>
    <t xml:space="preserve">WILSON ARTURO</t>
  </si>
  <si>
    <t xml:space="preserve">ANGULO CHAMORRO</t>
  </si>
  <si>
    <t xml:space="preserve">wangulo@ocp-ec.com</t>
  </si>
  <si>
    <t xml:space="preserve">ESPECIALISTA EN MEDICION DE HIDROCARBUROS</t>
  </si>
  <si>
    <t xml:space="preserve">1803199718</t>
  </si>
  <si>
    <t xml:space="preserve">GUSTAVO DE</t>
  </si>
  <si>
    <t xml:space="preserve">LOPEZ FRIAS</t>
  </si>
  <si>
    <t xml:space="preserve">gjlopez@ocp-ec.com</t>
  </si>
  <si>
    <t xml:space="preserve">0703878264</t>
  </si>
  <si>
    <t xml:space="preserve">WILLAN ANTONIO</t>
  </si>
  <si>
    <t xml:space="preserve">ELIZALDE CHAMBA</t>
  </si>
  <si>
    <t xml:space="preserve">welizalde@ocp-ec.com</t>
  </si>
  <si>
    <t xml:space="preserve">0702428301</t>
  </si>
  <si>
    <t xml:space="preserve">SIXTO </t>
  </si>
  <si>
    <t xml:space="preserve">QUICHIMBO VELITAMA</t>
  </si>
  <si>
    <t xml:space="preserve">squichimbo@ocp-ec.com</t>
  </si>
  <si>
    <t xml:space="preserve">2100170881</t>
  </si>
  <si>
    <t xml:space="preserve">RONAL OSWALDO</t>
  </si>
  <si>
    <t xml:space="preserve">VASQUEZ CUEVA</t>
  </si>
  <si>
    <t xml:space="preserve">rvasquez@ocp-ec.com</t>
  </si>
  <si>
    <t xml:space="preserve">2100102157</t>
  </si>
  <si>
    <t xml:space="preserve">YORI HERNAN</t>
  </si>
  <si>
    <t xml:space="preserve">MORENO VERA</t>
  </si>
  <si>
    <t xml:space="preserve">ymoreno@ocp-ec.com</t>
  </si>
  <si>
    <t xml:space="preserve">ASISTENTE ADMINISTRATIVO ESTACION</t>
  </si>
  <si>
    <t xml:space="preserve">0601660541</t>
  </si>
  <si>
    <t xml:space="preserve">FAUSTO IVAN</t>
  </si>
  <si>
    <t xml:space="preserve">MANCHENO CARDENAS</t>
  </si>
  <si>
    <t xml:space="preserve">fmancheno@ocp-ec.com</t>
  </si>
  <si>
    <t xml:space="preserve">ESTACION DE BOMBEO CAYAGAMA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1709843708</t>
  </si>
  <si>
    <t xml:space="preserve">FREDDY ALEJANDRO</t>
  </si>
  <si>
    <t xml:space="preserve">AMAGUA CUJI</t>
  </si>
  <si>
    <t xml:space="preserve">famagua@ocp-ec.com</t>
  </si>
  <si>
    <t xml:space="preserve">0502428261</t>
  </si>
  <si>
    <t xml:space="preserve">CRISTIAN RAFAEL</t>
  </si>
  <si>
    <t xml:space="preserve">BUSTILLOS MORENO</t>
  </si>
  <si>
    <t xml:space="preserve">crbustillos@ocp-ec.com</t>
  </si>
  <si>
    <t xml:space="preserve">1711691756</t>
  </si>
  <si>
    <t xml:space="preserve">MARIO ROBERTO</t>
  </si>
  <si>
    <t xml:space="preserve">MONCAYO BARBERIS</t>
  </si>
  <si>
    <t xml:space="preserve">mmoncayo@ocp-ec.com</t>
  </si>
  <si>
    <t xml:space="preserve">0501731509</t>
  </si>
  <si>
    <t xml:space="preserve">FRANCISCO DILON</t>
  </si>
  <si>
    <t xml:space="preserve">ORBEA HINOJOSA</t>
  </si>
  <si>
    <t xml:space="preserve">forbea@ocp-ec.com</t>
  </si>
  <si>
    <t xml:space="preserve">1500819964</t>
  </si>
  <si>
    <t xml:space="preserve">JAIME DANIEL</t>
  </si>
  <si>
    <t xml:space="preserve">PICHOGAGON NAULA</t>
  </si>
  <si>
    <t xml:space="preserve">dpichogagon@ocp-ec.com</t>
  </si>
  <si>
    <t xml:space="preserve">0501932503</t>
  </si>
  <si>
    <t xml:space="preserve">HECTOR GUILLERMO</t>
  </si>
  <si>
    <t xml:space="preserve">TAPIA MOLINA</t>
  </si>
  <si>
    <t xml:space="preserve">htapia@ocp-ec.com</t>
  </si>
  <si>
    <t xml:space="preserve">0603062373</t>
  </si>
  <si>
    <t xml:space="preserve">FAUSTO ALEJANDRO</t>
  </si>
  <si>
    <t xml:space="preserve">ULLOA URBINA</t>
  </si>
  <si>
    <t xml:space="preserve">fulloa@ocp-ec.com</t>
  </si>
  <si>
    <t xml:space="preserve">0502920051</t>
  </si>
  <si>
    <t xml:space="preserve">DIANA FERNANDA</t>
  </si>
  <si>
    <t xml:space="preserve">VARGAS SEGOVIA</t>
  </si>
  <si>
    <t xml:space="preserve">dvargas@ocp-ec.com</t>
  </si>
  <si>
    <t xml:space="preserve">1600243776</t>
  </si>
  <si>
    <t xml:space="preserve">VELASTEGUI CASCO</t>
  </si>
  <si>
    <t xml:space="preserve">hvelastegui@ocp-ec.com</t>
  </si>
  <si>
    <t xml:space="preserve">1001908514</t>
  </si>
  <si>
    <t xml:space="preserve">DANILO SALVADOR</t>
  </si>
  <si>
    <t xml:space="preserve">GARCIA GUEVARA</t>
  </si>
  <si>
    <t xml:space="preserve">dgarcia@ocp-ec.com</t>
  </si>
  <si>
    <t xml:space="preserve">PS3 - SARDINAS</t>
  </si>
  <si>
    <t xml:space="preserve">ESTACION DE BOMBEO SARDINAS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1715011753</t>
  </si>
  <si>
    <t xml:space="preserve">FIALLO JORGE</t>
  </si>
  <si>
    <t xml:space="preserve">DE LUNA</t>
  </si>
  <si>
    <t xml:space="preserve">jdeluna@ocp-ec.com</t>
  </si>
  <si>
    <t xml:space="preserve">1500654940</t>
  </si>
  <si>
    <t xml:space="preserve">EDWIN ABELARDO</t>
  </si>
  <si>
    <t xml:space="preserve">ROSERO JARRIN</t>
  </si>
  <si>
    <t xml:space="preserve">erosero@ocp-ec.com</t>
  </si>
  <si>
    <t xml:space="preserve">1802523819</t>
  </si>
  <si>
    <t xml:space="preserve">MARIO STALIN</t>
  </si>
  <si>
    <t xml:space="preserve">VACACELA GALARZA</t>
  </si>
  <si>
    <t xml:space="preserve">mvacacela@ocp-ec.com</t>
  </si>
  <si>
    <t xml:space="preserve">1802844355</t>
  </si>
  <si>
    <t xml:space="preserve">CRISTIAN JACOB</t>
  </si>
  <si>
    <t xml:space="preserve">CARRASCO MAYORGA</t>
  </si>
  <si>
    <t xml:space="preserve">ccarrasco@ocp-ec.com</t>
  </si>
  <si>
    <t xml:space="preserve">1704352036</t>
  </si>
  <si>
    <t xml:space="preserve">FABIAN ERNESTO</t>
  </si>
  <si>
    <t xml:space="preserve">LOPEZ GUERRA</t>
  </si>
  <si>
    <t xml:space="preserve">flopez@ocp-ec.com</t>
  </si>
  <si>
    <t xml:space="preserve">0502210735</t>
  </si>
  <si>
    <t xml:space="preserve">JAVIER ENRIQUE</t>
  </si>
  <si>
    <t xml:space="preserve">MOLINA MOLINA</t>
  </si>
  <si>
    <t xml:space="preserve">jmolina@ocp-ec.com</t>
  </si>
  <si>
    <t xml:space="preserve">0803039098</t>
  </si>
  <si>
    <t xml:space="preserve">ANA MARICELA</t>
  </si>
  <si>
    <t xml:space="preserve">RAMIREZ SALGUERO</t>
  </si>
  <si>
    <t xml:space="preserve">aramirez@ocp-ec.com</t>
  </si>
  <si>
    <t xml:space="preserve">1710433143</t>
  </si>
  <si>
    <t xml:space="preserve">STEVE FABIAN</t>
  </si>
  <si>
    <t xml:space="preserve">ZUMARRAGA CALDERON</t>
  </si>
  <si>
    <t xml:space="preserve">sfzumarraga@ocp-ec.com</t>
  </si>
  <si>
    <t xml:space="preserve">1716343171</t>
  </si>
  <si>
    <t xml:space="preserve">EDISON FAUSTO</t>
  </si>
  <si>
    <t xml:space="preserve">ASHQUI GUAMBI</t>
  </si>
  <si>
    <t xml:space="preserve">eashqui@ocp-ec.com</t>
  </si>
  <si>
    <t xml:space="preserve">2101064752</t>
  </si>
  <si>
    <t xml:space="preserve">JORGE PATRICIO</t>
  </si>
  <si>
    <t xml:space="preserve">PUJOTA FAJARDO</t>
  </si>
  <si>
    <t xml:space="preserve">jpujota@ocp-ec.com</t>
  </si>
  <si>
    <t xml:space="preserve">1305671909</t>
  </si>
  <si>
    <t xml:space="preserve">ROGER ARTURO</t>
  </si>
  <si>
    <t xml:space="preserve">LOPEZ CHICA</t>
  </si>
  <si>
    <t xml:space="preserve">rlopez@ocp-ec.com</t>
  </si>
  <si>
    <t xml:space="preserve">1801935527</t>
  </si>
  <si>
    <t xml:space="preserve">CESAR SAUL</t>
  </si>
  <si>
    <t xml:space="preserve">cmiranda@ocp-ec.com</t>
  </si>
  <si>
    <t xml:space="preserve">ESTACION DE BOMBEO PARAMO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1712902855</t>
  </si>
  <si>
    <t xml:space="preserve">GANDHI JAVIER</t>
  </si>
  <si>
    <t xml:space="preserve">ACOSTA HERRERA</t>
  </si>
  <si>
    <t xml:space="preserve">gacosta@ocp-ec.com</t>
  </si>
  <si>
    <t xml:space="preserve">1712442258</t>
  </si>
  <si>
    <t xml:space="preserve">WILSON IVAN</t>
  </si>
  <si>
    <t xml:space="preserve">JAMI GOMEZ</t>
  </si>
  <si>
    <t xml:space="preserve">wjami@ocp-ec.com</t>
  </si>
  <si>
    <t xml:space="preserve">1713212957</t>
  </si>
  <si>
    <t xml:space="preserve">DAVID FERNANDO</t>
  </si>
  <si>
    <t xml:space="preserve">MAFLA FUEL</t>
  </si>
  <si>
    <t xml:space="preserve">dmafla@ocp-ec.com</t>
  </si>
  <si>
    <t xml:space="preserve">1712868122</t>
  </si>
  <si>
    <t xml:space="preserve">NELSON MARCELO</t>
  </si>
  <si>
    <t xml:space="preserve">OBANDO GARCIA</t>
  </si>
  <si>
    <t xml:space="preserve">mobando@ocp-ec.com</t>
  </si>
  <si>
    <t xml:space="preserve">0602586620</t>
  </si>
  <si>
    <t xml:space="preserve">SERGIO PAUL</t>
  </si>
  <si>
    <t xml:space="preserve">PAZMIÑO BALLESTEROS</t>
  </si>
  <si>
    <t xml:space="preserve">spazmino@ocp-ec.com</t>
  </si>
  <si>
    <t xml:space="preserve">1712158375</t>
  </si>
  <si>
    <t xml:space="preserve">ISRAEL ARCENIO</t>
  </si>
  <si>
    <t xml:space="preserve">QUILUMBA CHICAIZA</t>
  </si>
  <si>
    <t xml:space="preserve">iquilumba@ocp-ec.com</t>
  </si>
  <si>
    <t xml:space="preserve">1714067152</t>
  </si>
  <si>
    <t xml:space="preserve">FRANKLIN JAVIER</t>
  </si>
  <si>
    <t xml:space="preserve">ROJAS PACHECO</t>
  </si>
  <si>
    <t xml:space="preserve">frojas@ocp-ec.com</t>
  </si>
  <si>
    <t xml:space="preserve">0503015034</t>
  </si>
  <si>
    <t xml:space="preserve">ESTUARDO RAFAEL</t>
  </si>
  <si>
    <t xml:space="preserve">TIPAN ESCOBAR</t>
  </si>
  <si>
    <t xml:space="preserve">etipan@ocp-ec.com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ERMINAL MARITIMO</t>
  </si>
  <si>
    <t xml:space="preserve">SUPERINTENDENTE MANTENIMIENTO TERMINAL MARITIMO</t>
  </si>
  <si>
    <t xml:space="preserve">1704163227</t>
  </si>
  <si>
    <t xml:space="preserve">JAIME GONZALO</t>
  </si>
  <si>
    <t xml:space="preserve">ZUMARRAGA NORIEGA</t>
  </si>
  <si>
    <t xml:space="preserve">jzumarraga@ocp-ec.com</t>
  </si>
  <si>
    <t xml:space="preserve">TM - SUINBA</t>
  </si>
  <si>
    <t xml:space="preserve">SUPERVISOR OFF SHORE TERMINAL MARITIMO</t>
  </si>
  <si>
    <t xml:space="preserve">0500088463</t>
  </si>
  <si>
    <t xml:space="preserve">HECTOR OSWALDO</t>
  </si>
  <si>
    <t xml:space="preserve">GUANOPATIN SILVA</t>
  </si>
  <si>
    <t xml:space="preserve">hguanopatin@ocp-ec.com</t>
  </si>
  <si>
    <t xml:space="preserve">1704095700</t>
  </si>
  <si>
    <t xml:space="preserve">GUZMAN RUBIO</t>
  </si>
  <si>
    <t xml:space="preserve">cguzman@ocp-ec.com</t>
  </si>
  <si>
    <t xml:space="preserve">COORDINADOR AMARRE Y CARGA TERMINAL MARITIMO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0801204504</t>
  </si>
  <si>
    <t xml:space="preserve">GILBERTO FERMIDIO</t>
  </si>
  <si>
    <t xml:space="preserve">HURTADO GUZMAN</t>
  </si>
  <si>
    <t xml:space="preserve">ghurtado@ocp-ec.com</t>
  </si>
  <si>
    <t xml:space="preserve">COORDINADOR DE MANTENIMIENTO TERMINAL MARÍTIMO</t>
  </si>
  <si>
    <t xml:space="preserve">0801005695</t>
  </si>
  <si>
    <t xml:space="preserve">ANGEL ISMAEL</t>
  </si>
  <si>
    <t xml:space="preserve">ROMERO VASCO</t>
  </si>
  <si>
    <t xml:space="preserve">aromero@ocp-ec.com</t>
  </si>
  <si>
    <t xml:space="preserve">0802086751</t>
  </si>
  <si>
    <t xml:space="preserve">ARAGON MEDINA</t>
  </si>
  <si>
    <t xml:space="preserve">caragon@ocp-ec.com</t>
  </si>
  <si>
    <t xml:space="preserve">MECANICO SOLDADOR</t>
  </si>
  <si>
    <t xml:space="preserve">0915629059</t>
  </si>
  <si>
    <t xml:space="preserve">PAUL DANIEL</t>
  </si>
  <si>
    <t xml:space="preserve">BALLESTEROS PERALTA</t>
  </si>
  <si>
    <t xml:space="preserve">pballesteros@ocp-ec.com</t>
  </si>
  <si>
    <t xml:space="preserve">ELECTROMECANICO</t>
  </si>
  <si>
    <t xml:space="preserve">0801769621</t>
  </si>
  <si>
    <t xml:space="preserve">JICCION </t>
  </si>
  <si>
    <t xml:space="preserve">ESCOBAR OLMEDO</t>
  </si>
  <si>
    <t xml:space="preserve">jescobar@ocp-ec.com</t>
  </si>
  <si>
    <t xml:space="preserve">MECANICO DE TALLER</t>
  </si>
  <si>
    <t xml:space="preserve">0922611769</t>
  </si>
  <si>
    <t xml:space="preserve">EDDYE RUBEN</t>
  </si>
  <si>
    <t xml:space="preserve">CRESPO TOLEDO</t>
  </si>
  <si>
    <t xml:space="preserve">ercrespo@ocp-ec.com</t>
  </si>
  <si>
    <t xml:space="preserve">BUZO</t>
  </si>
  <si>
    <t xml:space="preserve">0920607710</t>
  </si>
  <si>
    <t xml:space="preserve">ISIDRO ABEL</t>
  </si>
  <si>
    <t xml:space="preserve">PARRALES POZO</t>
  </si>
  <si>
    <t xml:space="preserve">iparrales@ocp-ec.com</t>
  </si>
  <si>
    <t xml:space="preserve">1713043519</t>
  </si>
  <si>
    <t xml:space="preserve">GUSTAVO ANDRES</t>
  </si>
  <si>
    <t xml:space="preserve">RODRIGUEZ LEON</t>
  </si>
  <si>
    <t xml:space="preserve">garodriguez@ocp-ec.com</t>
  </si>
  <si>
    <t xml:space="preserve">0801863606</t>
  </si>
  <si>
    <t xml:space="preserve">ESTUPIÑAN ZAMBRANO</t>
  </si>
  <si>
    <t xml:space="preserve">jestupinan@ocp-ec.com</t>
  </si>
  <si>
    <t xml:space="preserve">LIDER DE MARINEROS</t>
  </si>
  <si>
    <t xml:space="preserve">0801407032</t>
  </si>
  <si>
    <t xml:space="preserve">BENITO BIENVENIDO</t>
  </si>
  <si>
    <t xml:space="preserve">GARCIA MACIAS</t>
  </si>
  <si>
    <t xml:space="preserve">bbgarcia@ocp-ec.com</t>
  </si>
  <si>
    <t xml:space="preserve">0801947615</t>
  </si>
  <si>
    <t xml:space="preserve">MIGUEL ANGEL</t>
  </si>
  <si>
    <t xml:space="preserve">MARTINEZ MACIAS</t>
  </si>
  <si>
    <t xml:space="preserve">mmartinez@ocp-ec.com</t>
  </si>
  <si>
    <t xml:space="preserve">0800556771</t>
  </si>
  <si>
    <t xml:space="preserve">LEBER </t>
  </si>
  <si>
    <t xml:space="preserve">OLAVE ZATIZABAL</t>
  </si>
  <si>
    <t xml:space="preserve">lolave@ocp-ec.com</t>
  </si>
  <si>
    <t xml:space="preserve">0802165365</t>
  </si>
  <si>
    <t xml:space="preserve">ALEXIS ALFREDO</t>
  </si>
  <si>
    <t xml:space="preserve">ARBOLEDA COX</t>
  </si>
  <si>
    <t xml:space="preserve">aarboleda@ocp-ec.com</t>
  </si>
  <si>
    <t xml:space="preserve">MARINERO</t>
  </si>
  <si>
    <t xml:space="preserve">0801349788</t>
  </si>
  <si>
    <t xml:space="preserve">JOFFRE CIPRIANO</t>
  </si>
  <si>
    <t xml:space="preserve">AVILA AVEIGA</t>
  </si>
  <si>
    <t xml:space="preserve">javila@ocp-ec.com</t>
  </si>
  <si>
    <t xml:space="preserve">0802062083</t>
  </si>
  <si>
    <t xml:space="preserve">ANTONIO FABRICIO</t>
  </si>
  <si>
    <t xml:space="preserve">CEDEÑO MEZA</t>
  </si>
  <si>
    <t xml:space="preserve">fcedeno@ocp-ec.com</t>
  </si>
  <si>
    <t xml:space="preserve">0801613621</t>
  </si>
  <si>
    <t xml:space="preserve">WELLINGTON JAIME</t>
  </si>
  <si>
    <t xml:space="preserve">ESPINAL MERO</t>
  </si>
  <si>
    <t xml:space="preserve">wespinal@ocp-ec.com</t>
  </si>
  <si>
    <t xml:space="preserve">0803059351</t>
  </si>
  <si>
    <t xml:space="preserve">JHONATHAN JAVIER</t>
  </si>
  <si>
    <t xml:space="preserve">FLORES BONE</t>
  </si>
  <si>
    <t xml:space="preserve">jflores@ocp-ec.com</t>
  </si>
  <si>
    <t xml:space="preserve">0802275271</t>
  </si>
  <si>
    <t xml:space="preserve">HURTADO VALENCIA</t>
  </si>
  <si>
    <t xml:space="preserve">mhurtado@ocp-ec.com</t>
  </si>
  <si>
    <t xml:space="preserve">0802806729</t>
  </si>
  <si>
    <t xml:space="preserve">EDISON MARCELO</t>
  </si>
  <si>
    <t xml:space="preserve">LOPEZ FRANCO</t>
  </si>
  <si>
    <t xml:space="preserve">emlopez@ocp-ec.com</t>
  </si>
  <si>
    <t xml:space="preserve">0802334524</t>
  </si>
  <si>
    <t xml:space="preserve">JORGE EDUARDO</t>
  </si>
  <si>
    <t xml:space="preserve">MARTINEZ HERNANDEZ</t>
  </si>
  <si>
    <t xml:space="preserve">jmartinez@ocp-ec.com</t>
  </si>
  <si>
    <t xml:space="preserve">0802364679</t>
  </si>
  <si>
    <t xml:space="preserve">GUILLERMO OSWALDO</t>
  </si>
  <si>
    <t xml:space="preserve">MARTINEZ PORTOCARRERO</t>
  </si>
  <si>
    <t xml:space="preserve">gmartinez@ocp-ec.com</t>
  </si>
  <si>
    <t xml:space="preserve">0802310961</t>
  </si>
  <si>
    <t xml:space="preserve">PAÚL ESTUARDO</t>
  </si>
  <si>
    <t xml:space="preserve">PEÑAHERRERA NAVAS</t>
  </si>
  <si>
    <t xml:space="preserve">ppenaherrera@ocp-ec.com</t>
  </si>
  <si>
    <t xml:space="preserve">0801405796</t>
  </si>
  <si>
    <t xml:space="preserve">GERMAN </t>
  </si>
  <si>
    <t xml:space="preserve">REQUEJO LLANO</t>
  </si>
  <si>
    <t xml:space="preserve">grequejo@ocp-ec.com</t>
  </si>
  <si>
    <t xml:space="preserve">0801693227</t>
  </si>
  <si>
    <t xml:space="preserve">MARCOS ANTONIO</t>
  </si>
  <si>
    <t xml:space="preserve">RIVADENEIRA MACIAS</t>
  </si>
  <si>
    <t xml:space="preserve">mrivadeneira@ocp-ec.com</t>
  </si>
  <si>
    <t xml:space="preserve">1705067922</t>
  </si>
  <si>
    <t xml:space="preserve">GUSTAVO GABRIEL</t>
  </si>
  <si>
    <t xml:space="preserve">RIVERA MARTINEZ</t>
  </si>
  <si>
    <t xml:space="preserve">grivera@ocp-ec.com</t>
  </si>
  <si>
    <t xml:space="preserve">0800688343</t>
  </si>
  <si>
    <t xml:space="preserve">SEGUNDO RODRIGO</t>
  </si>
  <si>
    <t xml:space="preserve">VELASQUEZ CABEZAS</t>
  </si>
  <si>
    <t xml:space="preserve">svelasquez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  <si>
    <t xml:space="preserve">0802385872</t>
  </si>
  <si>
    <t xml:space="preserve">JOSE LUIS</t>
  </si>
  <si>
    <t xml:space="preserve">MONTAÑO VARGAS</t>
  </si>
  <si>
    <t xml:space="preserve">jmontano@ocp-ec.com</t>
  </si>
  <si>
    <t xml:space="preserve">0801630161</t>
  </si>
  <si>
    <t xml:space="preserve">PASTOR EUSTORGIO</t>
  </si>
  <si>
    <t xml:space="preserve">PALACIOS MORALES</t>
  </si>
  <si>
    <t xml:space="preserve">ppalacios@ocp-ec.com</t>
  </si>
  <si>
    <t xml:space="preserve">1705531810</t>
  </si>
  <si>
    <t xml:space="preserve">GONZALO RODRIGO</t>
  </si>
  <si>
    <t xml:space="preserve">CHICO HIDALGO</t>
  </si>
  <si>
    <t xml:space="preserve">gchico@ocp-ec.com</t>
  </si>
  <si>
    <t xml:space="preserve">COORDINADOR SEGURIDAD INSTALACIONES PORTUARIAS</t>
  </si>
  <si>
    <t xml:space="preserve">1704444924</t>
  </si>
  <si>
    <t xml:space="preserve">JULIO EDUARDO</t>
  </si>
  <si>
    <t xml:space="preserve">DUEÑAS SARAGURO</t>
  </si>
  <si>
    <t xml:space="preserve">jduenas@ocp-ec.com</t>
  </si>
  <si>
    <t xml:space="preserve">0800883555</t>
  </si>
  <si>
    <t xml:space="preserve">PATRICIO XAVIER</t>
  </si>
  <si>
    <t xml:space="preserve">MORALES IBARRA</t>
  </si>
  <si>
    <t xml:space="preserve">xmorales@ocp-ec.com</t>
  </si>
  <si>
    <t xml:space="preserve">1705694568</t>
  </si>
  <si>
    <t xml:space="preserve">COBA CARRERA</t>
  </si>
  <si>
    <t xml:space="preserve">jcoba@ocp-ec.com</t>
  </si>
  <si>
    <t xml:space="preserve">0802129809</t>
  </si>
  <si>
    <t xml:space="preserve">ALEJANDRO JOSUE</t>
  </si>
  <si>
    <t xml:space="preserve">ESPAÑA OLAYA</t>
  </si>
  <si>
    <t xml:space="preserve">jespana@ocp-ec.com</t>
  </si>
  <si>
    <t xml:space="preserve">1802051191</t>
  </si>
  <si>
    <t xml:space="preserve">HUGO ALONSO</t>
  </si>
  <si>
    <t xml:space="preserve">MOSCOSO JURADO</t>
  </si>
  <si>
    <t xml:space="preserve">hmoscoso@ocp-ec.com</t>
  </si>
  <si>
    <t xml:space="preserve">0603255365</t>
  </si>
  <si>
    <t xml:space="preserve">FREDY GERMAN</t>
  </si>
  <si>
    <t xml:space="preserve">TAPIA CASTAÑEDA</t>
  </si>
  <si>
    <t xml:space="preserve">ftapia@ocp-ec.com</t>
  </si>
  <si>
    <t xml:space="preserve">0800389140</t>
  </si>
  <si>
    <t xml:space="preserve">DORIAN ANTONIO</t>
  </si>
  <si>
    <t xml:space="preserve">REYES RODRIGUEZ</t>
  </si>
  <si>
    <t xml:space="preserve">dreyes@ocp-ec.com</t>
  </si>
  <si>
    <t xml:space="preserve">1714334958</t>
  </si>
  <si>
    <t xml:space="preserve">PAUL DAVID</t>
  </si>
  <si>
    <t xml:space="preserve">AÑASCO RIVAS</t>
  </si>
  <si>
    <t xml:space="preserve">panasco@ocp-ec.com</t>
  </si>
  <si>
    <t xml:space="preserve">1711423176</t>
  </si>
  <si>
    <t xml:space="preserve">FREDDY ANTONIO</t>
  </si>
  <si>
    <t xml:space="preserve">FUENTES MONTENEGRO</t>
  </si>
  <si>
    <t xml:space="preserve">ffuentes@ocp-ec.com</t>
  </si>
  <si>
    <t xml:space="preserve">1102944228</t>
  </si>
  <si>
    <t xml:space="preserve">PABLO LEONARDO</t>
  </si>
  <si>
    <t xml:space="preserve">GUERRERO BURNEO</t>
  </si>
  <si>
    <t xml:space="preserve">plguerrero@ocp-ec.com</t>
  </si>
  <si>
    <t xml:space="preserve">1801937994</t>
  </si>
  <si>
    <t xml:space="preserve">PACO ADOLFO</t>
  </si>
  <si>
    <t xml:space="preserve">VELASQUEZ TAPIA</t>
  </si>
  <si>
    <t xml:space="preserve">pvelasquez@ocp-ec.com</t>
  </si>
  <si>
    <t xml:space="preserve">0927361923</t>
  </si>
  <si>
    <t xml:space="preserve">JESSICA ELIZABETH</t>
  </si>
  <si>
    <t xml:space="preserve">FREIRE MANZANO</t>
  </si>
  <si>
    <t xml:space="preserve">jfreire@ocp-ec.com</t>
  </si>
  <si>
    <t xml:space="preserve">CONTRATACIONES</t>
  </si>
  <si>
    <t xml:space="preserve">ADMINISTRADOR DE CONTRATOS</t>
  </si>
  <si>
    <t xml:space="preserve">1712677705</t>
  </si>
  <si>
    <t xml:space="preserve">ROSARIO GUADALUPE</t>
  </si>
  <si>
    <t xml:space="preserve">NAVARRETE CHAVEZ</t>
  </si>
  <si>
    <t xml:space="preserve">gnavarrete@ocp-ec.com</t>
  </si>
  <si>
    <t xml:space="preserve">ADMINISTRADOR DE COMPRAS</t>
  </si>
  <si>
    <t xml:space="preserve">1722509880</t>
  </si>
  <si>
    <t xml:space="preserve">EDUARDO JAVIER</t>
  </si>
  <si>
    <t xml:space="preserve">PAZMIÑO FERNANDEZ</t>
  </si>
  <si>
    <t xml:space="preserve">epazmino@ocp-ec.com</t>
  </si>
  <si>
    <t xml:space="preserve">ANALISTA DE COMPRAS E IMPORTACIONES</t>
  </si>
  <si>
    <t xml:space="preserve">1711401677</t>
  </si>
  <si>
    <t xml:space="preserve">SUNTA SANDOVAL</t>
  </si>
  <si>
    <t xml:space="preserve">msunta@ocp-ec.com</t>
  </si>
  <si>
    <t xml:space="preserve">0200678597</t>
  </si>
  <si>
    <t xml:space="preserve">ANGEL RODRIGO</t>
  </si>
  <si>
    <t xml:space="preserve">GARCES AROCA</t>
  </si>
  <si>
    <t xml:space="preserve">rgarces@ocp-ec.com</t>
  </si>
  <si>
    <t xml:space="preserve">SUPERVISOR CONTROL INVENTARIO Y ACTIVO FIJO</t>
  </si>
  <si>
    <t xml:space="preserve">0500857982</t>
  </si>
  <si>
    <t xml:space="preserve">eperez@ocp-ec.com</t>
  </si>
  <si>
    <t xml:space="preserve">BODEGAS QUITO Y PIFO</t>
  </si>
  <si>
    <t xml:space="preserve">COORDINADOR DE BODEGA SR</t>
  </si>
  <si>
    <t xml:space="preserve">1714767389</t>
  </si>
  <si>
    <t xml:space="preserve">LUIS RENAN</t>
  </si>
  <si>
    <t xml:space="preserve">RODRIGUEZ BOSQUE</t>
  </si>
  <si>
    <t xml:space="preserve">lrodriguez@ocp-ec.com</t>
  </si>
  <si>
    <t xml:space="preserve">ASISTENTE DE BODEGA JR</t>
  </si>
  <si>
    <t xml:space="preserve">1715180152</t>
  </si>
  <si>
    <t xml:space="preserve">MAYORI ELIZABETH</t>
  </si>
  <si>
    <t xml:space="preserve">VARGAS GOMEZ</t>
  </si>
  <si>
    <t xml:space="preserve">mvargas@ocp-ec.com</t>
  </si>
  <si>
    <t xml:space="preserve">1716125057</t>
  </si>
  <si>
    <t xml:space="preserve">NESTOR BOLIVAR</t>
  </si>
  <si>
    <t xml:space="preserve">YAMBA YAMBA</t>
  </si>
  <si>
    <t xml:space="preserve">nyamba@ocp-ec.com</t>
  </si>
  <si>
    <t xml:space="preserve">CONDUCTOR</t>
  </si>
  <si>
    <t xml:space="preserve">0601965197</t>
  </si>
  <si>
    <t xml:space="preserve">ZARATE HERNANDEZ</t>
  </si>
  <si>
    <t xml:space="preserve">jzarate@ocp-ec.com</t>
  </si>
  <si>
    <t xml:space="preserve">1500416787</t>
  </si>
  <si>
    <t xml:space="preserve">DANIEL NICOLAS</t>
  </si>
  <si>
    <t xml:space="preserve">GONZALEZ ORELLANA</t>
  </si>
  <si>
    <t xml:space="preserve">ngonzalez@ocp-ec.com</t>
  </si>
  <si>
    <t xml:space="preserve">COORDINADOR DE BODEGA </t>
  </si>
  <si>
    <t xml:space="preserve">0602644890</t>
  </si>
  <si>
    <t xml:space="preserve">JANETH MARITZA</t>
  </si>
  <si>
    <t xml:space="preserve">SILVA BENALCAZAR</t>
  </si>
  <si>
    <t xml:space="preserve">jsilva@ocp-ec.com</t>
  </si>
  <si>
    <t xml:space="preserve">COORDINADOR DE ADMINISTRACION SALARIAL Y NOMINA</t>
  </si>
  <si>
    <t xml:space="preserve">2100406400</t>
  </si>
  <si>
    <t xml:space="preserve">DARWIN LEONARDO</t>
  </si>
  <si>
    <t xml:space="preserve">CONDOY INTRIAGO</t>
  </si>
  <si>
    <t xml:space="preserve">dcondoy@ocp-ec.com</t>
  </si>
  <si>
    <t xml:space="preserve">ASISTENTE DE BODEGA</t>
  </si>
  <si>
    <t xml:space="preserve">0801429648</t>
  </si>
  <si>
    <t xml:space="preserve">JORGE FERNANDO</t>
  </si>
  <si>
    <t xml:space="preserve">MONTALVO CALDERON</t>
  </si>
  <si>
    <t xml:space="preserve">jmontalvo@ocp-ec.com</t>
  </si>
  <si>
    <t xml:space="preserve">1707847750</t>
  </si>
  <si>
    <t xml:space="preserve">SEGUNDO JOSE</t>
  </si>
  <si>
    <t xml:space="preserve">CHICAIZA CUSCO</t>
  </si>
  <si>
    <t xml:space="preserve">jchicaiza@ocp-ec.com</t>
  </si>
  <si>
    <t xml:space="preserve">1707983886</t>
  </si>
  <si>
    <t xml:space="preserve">0906530027</t>
  </si>
  <si>
    <t xml:space="preserve">CELIO ALBERTO</t>
  </si>
  <si>
    <t xml:space="preserve">CORDOVA .</t>
  </si>
  <si>
    <t xml:space="preserve">ccordova@ocp-ec.com</t>
  </si>
  <si>
    <t xml:space="preserve">1303519019</t>
  </si>
  <si>
    <t xml:space="preserve">JOSE GABRIEL</t>
  </si>
  <si>
    <t xml:space="preserve">GARCIA AVILA</t>
  </si>
  <si>
    <t xml:space="preserve">ggarcia@ocp-ec.com</t>
  </si>
  <si>
    <t xml:space="preserve">0201335437</t>
  </si>
  <si>
    <t xml:space="preserve">WILLIAM EUCLIDES</t>
  </si>
  <si>
    <t xml:space="preserve">ILLANES VARGAS</t>
  </si>
  <si>
    <t xml:space="preserve">willanes@ocp-ec.com</t>
  </si>
  <si>
    <t xml:space="preserve">ANA LUCIA</t>
  </si>
  <si>
    <t xml:space="preserve">SILVA ACOSTA</t>
  </si>
  <si>
    <t xml:space="preserve">asilva@ocp-ec.com</t>
  </si>
  <si>
    <t xml:space="preserve">SUPERVISOR ADMINISTRACION GENERAL</t>
  </si>
  <si>
    <t xml:space="preserve">0501807101</t>
  </si>
  <si>
    <t xml:space="preserve">RAUL EDUARDO</t>
  </si>
  <si>
    <t xml:space="preserve">ARCOS CHISAG</t>
  </si>
  <si>
    <t xml:space="preserve">rarcos@ocp-ec.com</t>
  </si>
  <si>
    <t xml:space="preserve">0601831258</t>
  </si>
  <si>
    <t xml:space="preserve">FEDERICO </t>
  </si>
  <si>
    <t xml:space="preserve">LOZA CUEVAS</t>
  </si>
  <si>
    <t xml:space="preserve">floza@ocp-ec.com</t>
  </si>
  <si>
    <t xml:space="preserve">0801545179</t>
  </si>
  <si>
    <t xml:space="preserve">sespana@ocp-ec.com</t>
  </si>
  <si>
    <t xml:space="preserve">GRU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palacios@ocp-ec.com" TargetMode="External"/><Relationship Id="rId3" Type="http://schemas.openxmlformats.org/officeDocument/2006/relationships/hyperlink" Target="mailto:szumarraga@ocp-ec.com" TargetMode="External"/><Relationship Id="rId4" Type="http://schemas.openxmlformats.org/officeDocument/2006/relationships/hyperlink" Target="mailto:mcarrillo@ocp-ec.com" TargetMode="External"/><Relationship Id="rId5" Type="http://schemas.openxmlformats.org/officeDocument/2006/relationships/hyperlink" Target="mailto:arueda@ocp-ec.com" TargetMode="External"/><Relationship Id="rId6" Type="http://schemas.openxmlformats.org/officeDocument/2006/relationships/hyperlink" Target="mailto:apaliz@ocp-ec.com" TargetMode="External"/><Relationship Id="rId7" Type="http://schemas.openxmlformats.org/officeDocument/2006/relationships/hyperlink" Target="mailto:smayorga@ocp-ec.com" TargetMode="External"/><Relationship Id="rId8" Type="http://schemas.openxmlformats.org/officeDocument/2006/relationships/hyperlink" Target="mailto:rdavila@ocp-ec.com" TargetMode="External"/><Relationship Id="rId9" Type="http://schemas.openxmlformats.org/officeDocument/2006/relationships/hyperlink" Target="mailto:jlandazuri@ocp-ec.com" TargetMode="External"/><Relationship Id="rId10" Type="http://schemas.openxmlformats.org/officeDocument/2006/relationships/hyperlink" Target="mailto:dmaldonado@ocp-ec.com" TargetMode="External"/><Relationship Id="rId11" Type="http://schemas.openxmlformats.org/officeDocument/2006/relationships/hyperlink" Target="mailto:pgavilanes@ocp-ec.com" TargetMode="External"/><Relationship Id="rId12" Type="http://schemas.openxmlformats.org/officeDocument/2006/relationships/hyperlink" Target="mailto:mvaldiviezo@ocp-ec.com" TargetMode="External"/><Relationship Id="rId13" Type="http://schemas.openxmlformats.org/officeDocument/2006/relationships/hyperlink" Target="mailto:jlagla@ocp-ec.com" TargetMode="External"/><Relationship Id="rId14" Type="http://schemas.openxmlformats.org/officeDocument/2006/relationships/hyperlink" Target="mailto:aurquizo@ocp-ec.com" TargetMode="External"/><Relationship Id="rId15" Type="http://schemas.openxmlformats.org/officeDocument/2006/relationships/hyperlink" Target="mailto:chidalgo@ocp-ec.com" TargetMode="External"/><Relationship Id="rId16" Type="http://schemas.openxmlformats.org/officeDocument/2006/relationships/hyperlink" Target="mailto:rrodriguez@ocp-ec.com" TargetMode="External"/><Relationship Id="rId17" Type="http://schemas.openxmlformats.org/officeDocument/2006/relationships/hyperlink" Target="mailto:fmadrid@ocp-ec.com" TargetMode="External"/><Relationship Id="rId18" Type="http://schemas.openxmlformats.org/officeDocument/2006/relationships/hyperlink" Target="mailto:ehurtado@ocp-ec.com" TargetMode="External"/><Relationship Id="rId19" Type="http://schemas.openxmlformats.org/officeDocument/2006/relationships/hyperlink" Target="mailto:lbenalcazar@ocp-ec.com" TargetMode="External"/><Relationship Id="rId20" Type="http://schemas.openxmlformats.org/officeDocument/2006/relationships/hyperlink" Target="mailto:esanchez@ocp-ec.com" TargetMode="External"/><Relationship Id="rId21" Type="http://schemas.openxmlformats.org/officeDocument/2006/relationships/hyperlink" Target="mailto:bvasconez@ocp-ec.com" TargetMode="External"/><Relationship Id="rId22" Type="http://schemas.openxmlformats.org/officeDocument/2006/relationships/hyperlink" Target="mailto:erochina@ocp-ec.com" TargetMode="External"/><Relationship Id="rId23" Type="http://schemas.openxmlformats.org/officeDocument/2006/relationships/hyperlink" Target="mailto:mfigueroa@ocp-ec.com" TargetMode="External"/><Relationship Id="rId24" Type="http://schemas.openxmlformats.org/officeDocument/2006/relationships/hyperlink" Target="mailto:dcevallos@ocp-ec.com" TargetMode="External"/><Relationship Id="rId25" Type="http://schemas.openxmlformats.org/officeDocument/2006/relationships/hyperlink" Target="mailto:esilva@ocp-ec.com" TargetMode="External"/><Relationship Id="rId26" Type="http://schemas.openxmlformats.org/officeDocument/2006/relationships/hyperlink" Target="mailto:mcarrera@ocp-ec.com" TargetMode="External"/><Relationship Id="rId27" Type="http://schemas.openxmlformats.org/officeDocument/2006/relationships/hyperlink" Target="mailto:mmuirragui@ocp-ec.com" TargetMode="External"/><Relationship Id="rId28" Type="http://schemas.openxmlformats.org/officeDocument/2006/relationships/hyperlink" Target="mailto:mreina@ocp-ec.com" TargetMode="External"/><Relationship Id="rId29" Type="http://schemas.openxmlformats.org/officeDocument/2006/relationships/hyperlink" Target="mailto:rliger@ocp-ec.com" TargetMode="External"/><Relationship Id="rId30" Type="http://schemas.openxmlformats.org/officeDocument/2006/relationships/hyperlink" Target="mailto:rnaranjo@ocp-ec.com" TargetMode="External"/><Relationship Id="rId31" Type="http://schemas.openxmlformats.org/officeDocument/2006/relationships/hyperlink" Target="mailto:gcevallos@ocp-ec.com" TargetMode="External"/><Relationship Id="rId32" Type="http://schemas.openxmlformats.org/officeDocument/2006/relationships/hyperlink" Target="mailto:lmera@ocp-ec.com" TargetMode="External"/><Relationship Id="rId33" Type="http://schemas.openxmlformats.org/officeDocument/2006/relationships/hyperlink" Target="mailto:fmontalvo@ocp-ec.com" TargetMode="External"/><Relationship Id="rId34" Type="http://schemas.openxmlformats.org/officeDocument/2006/relationships/hyperlink" Target="mailto:mborja@ocp-ec.com" TargetMode="External"/><Relationship Id="rId35" Type="http://schemas.openxmlformats.org/officeDocument/2006/relationships/hyperlink" Target="mailto:acarrillo@ocp-ec.com" TargetMode="External"/><Relationship Id="rId36" Type="http://schemas.openxmlformats.org/officeDocument/2006/relationships/hyperlink" Target="mailto:fcusicahua@ocp-ec.com" TargetMode="External"/><Relationship Id="rId37" Type="http://schemas.openxmlformats.org/officeDocument/2006/relationships/hyperlink" Target="mailto:sespantoso@ocp-ec.com" TargetMode="External"/><Relationship Id="rId38" Type="http://schemas.openxmlformats.org/officeDocument/2006/relationships/hyperlink" Target="mailto:gmoreno@ocp-ec.com" TargetMode="External"/><Relationship Id="rId39" Type="http://schemas.openxmlformats.org/officeDocument/2006/relationships/hyperlink" Target="mailto:mpadron@ocp-ec.com" TargetMode="External"/><Relationship Id="rId40" Type="http://schemas.openxmlformats.org/officeDocument/2006/relationships/hyperlink" Target="mailto:ccachaguay@ocp-ec.com" TargetMode="External"/><Relationship Id="rId41" Type="http://schemas.openxmlformats.org/officeDocument/2006/relationships/hyperlink" Target="mailto:mchicaiza@ocp-ec.com" TargetMode="External"/><Relationship Id="rId42" Type="http://schemas.openxmlformats.org/officeDocument/2006/relationships/hyperlink" Target="mailto:lfreire@ocp-ec.com" TargetMode="External"/><Relationship Id="rId43" Type="http://schemas.openxmlformats.org/officeDocument/2006/relationships/hyperlink" Target="mailto:cgonzaga@ocp-ec.com" TargetMode="External"/><Relationship Id="rId44" Type="http://schemas.openxmlformats.org/officeDocument/2006/relationships/hyperlink" Target="mailto:cmontoya@ocp-ec.com" TargetMode="External"/><Relationship Id="rId45" Type="http://schemas.openxmlformats.org/officeDocument/2006/relationships/hyperlink" Target="mailto:smorales@ocp-ec.com" TargetMode="External"/><Relationship Id="rId46" Type="http://schemas.openxmlformats.org/officeDocument/2006/relationships/hyperlink" Target="mailto:jmoreira@ocp-ec.com" TargetMode="External"/><Relationship Id="rId47" Type="http://schemas.openxmlformats.org/officeDocument/2006/relationships/hyperlink" Target="mailto:aportilla@ocp-ec.com" TargetMode="External"/><Relationship Id="rId48" Type="http://schemas.openxmlformats.org/officeDocument/2006/relationships/hyperlink" Target="mailto:ssarasti@ocp-ec.com" TargetMode="External"/><Relationship Id="rId49" Type="http://schemas.openxmlformats.org/officeDocument/2006/relationships/hyperlink" Target="mailto:egomez@ocp-ec.com" TargetMode="External"/><Relationship Id="rId50" Type="http://schemas.openxmlformats.org/officeDocument/2006/relationships/hyperlink" Target="mailto:iguerrero@ocp-ec.com" TargetMode="External"/><Relationship Id="rId51" Type="http://schemas.openxmlformats.org/officeDocument/2006/relationships/hyperlink" Target="mailto:hhinojosa@ocp-ec.com" TargetMode="External"/><Relationship Id="rId52" Type="http://schemas.openxmlformats.org/officeDocument/2006/relationships/hyperlink" Target="mailto:mponce@ocp-ec.com" TargetMode="External"/><Relationship Id="rId53" Type="http://schemas.openxmlformats.org/officeDocument/2006/relationships/hyperlink" Target="mailto:dcontreras@ocp-ec.com" TargetMode="External"/><Relationship Id="rId54" Type="http://schemas.openxmlformats.org/officeDocument/2006/relationships/hyperlink" Target="mailto:rcarrera@ocp-ec.com" TargetMode="External"/><Relationship Id="rId55" Type="http://schemas.openxmlformats.org/officeDocument/2006/relationships/hyperlink" Target="mailto:tpiedra@ocp-ec.com" TargetMode="External"/><Relationship Id="rId56" Type="http://schemas.openxmlformats.org/officeDocument/2006/relationships/hyperlink" Target="mailto:elopez@ocp-ec.com" TargetMode="External"/><Relationship Id="rId57" Type="http://schemas.openxmlformats.org/officeDocument/2006/relationships/hyperlink" Target="mailto:echavez@ocp-ec.com" TargetMode="External"/><Relationship Id="rId58" Type="http://schemas.openxmlformats.org/officeDocument/2006/relationships/hyperlink" Target="mailto:jdelavera@ocp-ec.com" TargetMode="External"/><Relationship Id="rId59" Type="http://schemas.openxmlformats.org/officeDocument/2006/relationships/hyperlink" Target="mailto:jvasquez@ocp-ec.com" TargetMode="External"/><Relationship Id="rId60" Type="http://schemas.openxmlformats.org/officeDocument/2006/relationships/hyperlink" Target="mailto:rgrijalva@ocp-ec.com" TargetMode="External"/><Relationship Id="rId61" Type="http://schemas.openxmlformats.org/officeDocument/2006/relationships/hyperlink" Target="mailto:senriquez@ocp-ec.com" TargetMode="External"/><Relationship Id="rId62" Type="http://schemas.openxmlformats.org/officeDocument/2006/relationships/hyperlink" Target="mailto:thuacho@ocp-ec.com" TargetMode="External"/><Relationship Id="rId63" Type="http://schemas.openxmlformats.org/officeDocument/2006/relationships/hyperlink" Target="mailto:wmoreno@ocp-ec.com" TargetMode="External"/><Relationship Id="rId64" Type="http://schemas.openxmlformats.org/officeDocument/2006/relationships/hyperlink" Target="mailto:apulupa@ocp-ec.com" TargetMode="External"/><Relationship Id="rId65" Type="http://schemas.openxmlformats.org/officeDocument/2006/relationships/hyperlink" Target="mailto:rtipan@ocp-ec.com" TargetMode="External"/><Relationship Id="rId66" Type="http://schemas.openxmlformats.org/officeDocument/2006/relationships/hyperlink" Target="mailto:mbonilla@ocp-ec.com" TargetMode="External"/><Relationship Id="rId67" Type="http://schemas.openxmlformats.org/officeDocument/2006/relationships/hyperlink" Target="mailto:fburbano@ocp-ec.com" TargetMode="External"/><Relationship Id="rId68" Type="http://schemas.openxmlformats.org/officeDocument/2006/relationships/hyperlink" Target="mailto:jbriceno@ocp-ec.com" TargetMode="External"/><Relationship Id="rId69" Type="http://schemas.openxmlformats.org/officeDocument/2006/relationships/hyperlink" Target="mailto:ncabezas@ocp-ec.com" TargetMode="External"/><Relationship Id="rId70" Type="http://schemas.openxmlformats.org/officeDocument/2006/relationships/hyperlink" Target="mailto:evinueza@ocp-ec.com" TargetMode="External"/><Relationship Id="rId71" Type="http://schemas.openxmlformats.org/officeDocument/2006/relationships/hyperlink" Target="mailto:mbastidas@ocp-ec.com" TargetMode="External"/><Relationship Id="rId72" Type="http://schemas.openxmlformats.org/officeDocument/2006/relationships/hyperlink" Target="mailto:sguerrero@ocp-ec.com" TargetMode="External"/><Relationship Id="rId73" Type="http://schemas.openxmlformats.org/officeDocument/2006/relationships/hyperlink" Target="mailto:rmontuano@ocp-ec.com" TargetMode="External"/><Relationship Id="rId74" Type="http://schemas.openxmlformats.org/officeDocument/2006/relationships/hyperlink" Target="mailto:mgibbons@ocp-ec.com" TargetMode="External"/><Relationship Id="rId75" Type="http://schemas.openxmlformats.org/officeDocument/2006/relationships/hyperlink" Target="mailto:cmendoza@ocp-ec.com" TargetMode="External"/><Relationship Id="rId76" Type="http://schemas.openxmlformats.org/officeDocument/2006/relationships/hyperlink" Target="mailto:esantin@ocp-ec.com" TargetMode="External"/><Relationship Id="rId77" Type="http://schemas.openxmlformats.org/officeDocument/2006/relationships/hyperlink" Target="mailto:gtarco@ocp-ec.com" TargetMode="External"/><Relationship Id="rId78" Type="http://schemas.openxmlformats.org/officeDocument/2006/relationships/hyperlink" Target="mailto:bbravo@ocp-ec.com" TargetMode="External"/><Relationship Id="rId79" Type="http://schemas.openxmlformats.org/officeDocument/2006/relationships/hyperlink" Target="mailto:jcadena@ocp-ec.com" TargetMode="External"/><Relationship Id="rId80" Type="http://schemas.openxmlformats.org/officeDocument/2006/relationships/hyperlink" Target="mailto:icastillo@ocp-ec.com" TargetMode="External"/><Relationship Id="rId81" Type="http://schemas.openxmlformats.org/officeDocument/2006/relationships/hyperlink" Target="mailto:mcevallos@ocp-ec.com" TargetMode="External"/><Relationship Id="rId82" Type="http://schemas.openxmlformats.org/officeDocument/2006/relationships/hyperlink" Target="mailto:wmorales@ocp-ec.com" TargetMode="External"/><Relationship Id="rId83" Type="http://schemas.openxmlformats.org/officeDocument/2006/relationships/hyperlink" Target="mailto:hparedes@ocp-ec.com" TargetMode="External"/><Relationship Id="rId84" Type="http://schemas.openxmlformats.org/officeDocument/2006/relationships/hyperlink" Target="mailto:fpazmino@ocp-ec.com" TargetMode="External"/><Relationship Id="rId85" Type="http://schemas.openxmlformats.org/officeDocument/2006/relationships/hyperlink" Target="mailto:fquilumba@ocp-ec.com" TargetMode="External"/><Relationship Id="rId86" Type="http://schemas.openxmlformats.org/officeDocument/2006/relationships/hyperlink" Target="mailto:pramirez@ocp-ec.com" TargetMode="External"/><Relationship Id="rId87" Type="http://schemas.openxmlformats.org/officeDocument/2006/relationships/hyperlink" Target="mailto:gviera@ocp-ec.com" TargetMode="External"/><Relationship Id="rId88" Type="http://schemas.openxmlformats.org/officeDocument/2006/relationships/hyperlink" Target="mailto:wcarrera@ocp-ec.com" TargetMode="External"/><Relationship Id="rId89" Type="http://schemas.openxmlformats.org/officeDocument/2006/relationships/hyperlink" Target="mailto:acastellanos@ocp-ec.com" TargetMode="External"/><Relationship Id="rId90" Type="http://schemas.openxmlformats.org/officeDocument/2006/relationships/hyperlink" Target="mailto:ecrespo@ocp-ec.com" TargetMode="External"/><Relationship Id="rId91" Type="http://schemas.openxmlformats.org/officeDocument/2006/relationships/hyperlink" Target="mailto:hcuenca@ocp-ec.com" TargetMode="External"/><Relationship Id="rId92" Type="http://schemas.openxmlformats.org/officeDocument/2006/relationships/hyperlink" Target="mailto:oolmedo@ocp-ec.com" TargetMode="External"/><Relationship Id="rId93" Type="http://schemas.openxmlformats.org/officeDocument/2006/relationships/hyperlink" Target="mailto:hsanchez@ocp-ec.com" TargetMode="External"/><Relationship Id="rId94" Type="http://schemas.openxmlformats.org/officeDocument/2006/relationships/hyperlink" Target="mailto:asantander@ocp-ec.com" TargetMode="External"/><Relationship Id="rId95" Type="http://schemas.openxmlformats.org/officeDocument/2006/relationships/hyperlink" Target="mailto:jvargas@ocp-ec.com" TargetMode="External"/><Relationship Id="rId96" Type="http://schemas.openxmlformats.org/officeDocument/2006/relationships/hyperlink" Target="mailto:cvasconez@ocp-ec.com" TargetMode="External"/><Relationship Id="rId97" Type="http://schemas.openxmlformats.org/officeDocument/2006/relationships/hyperlink" Target="mailto:wgomez@ocp-ec.com" TargetMode="External"/><Relationship Id="rId98" Type="http://schemas.openxmlformats.org/officeDocument/2006/relationships/hyperlink" Target="mailto:vortiz@ocp-ec.com" TargetMode="External"/><Relationship Id="rId99" Type="http://schemas.openxmlformats.org/officeDocument/2006/relationships/hyperlink" Target="mailto:vproanio@ocp-ec.com" TargetMode="External"/><Relationship Id="rId100" Type="http://schemas.openxmlformats.org/officeDocument/2006/relationships/hyperlink" Target="mailto:pcastro@ocp-ec.com" TargetMode="External"/><Relationship Id="rId101" Type="http://schemas.openxmlformats.org/officeDocument/2006/relationships/hyperlink" Target="mailto:rvilema@ocp-ec.com" TargetMode="External"/><Relationship Id="rId102" Type="http://schemas.openxmlformats.org/officeDocument/2006/relationships/hyperlink" Target="mailto:jguachi@ocp-ec.com" TargetMode="External"/><Relationship Id="rId103" Type="http://schemas.openxmlformats.org/officeDocument/2006/relationships/hyperlink" Target="mailto:gtipan@ocp-ec.com" TargetMode="External"/><Relationship Id="rId104" Type="http://schemas.openxmlformats.org/officeDocument/2006/relationships/hyperlink" Target="mailto:fsanchez@ocp-ec.com" TargetMode="External"/><Relationship Id="rId105" Type="http://schemas.openxmlformats.org/officeDocument/2006/relationships/hyperlink" Target="mailto:aespinoza@ocp-ec.com" TargetMode="External"/><Relationship Id="rId106" Type="http://schemas.openxmlformats.org/officeDocument/2006/relationships/hyperlink" Target="mailto:gsalas@ocp-ec.com" TargetMode="External"/><Relationship Id="rId107" Type="http://schemas.openxmlformats.org/officeDocument/2006/relationships/hyperlink" Target="mailto:pvillacis@ocp-ec.com" TargetMode="External"/><Relationship Id="rId108" Type="http://schemas.openxmlformats.org/officeDocument/2006/relationships/hyperlink" Target="mailto:gfreire@ocp-ec.com" TargetMode="External"/><Relationship Id="rId109" Type="http://schemas.openxmlformats.org/officeDocument/2006/relationships/hyperlink" Target="mailto:acolina@ocp-ec.com" TargetMode="External"/><Relationship Id="rId110" Type="http://schemas.openxmlformats.org/officeDocument/2006/relationships/hyperlink" Target="mailto:mrea@ocp-ec.com" TargetMode="External"/><Relationship Id="rId111" Type="http://schemas.openxmlformats.org/officeDocument/2006/relationships/hyperlink" Target="mailto:fkarolys@ocp-ec.com" TargetMode="External"/><Relationship Id="rId112" Type="http://schemas.openxmlformats.org/officeDocument/2006/relationships/hyperlink" Target="mailto:pjaya@ocp-ec.com" TargetMode="External"/><Relationship Id="rId113" Type="http://schemas.openxmlformats.org/officeDocument/2006/relationships/hyperlink" Target="mailto:gchiriboga@ocp-ec.com" TargetMode="External"/><Relationship Id="rId114" Type="http://schemas.openxmlformats.org/officeDocument/2006/relationships/hyperlink" Target="mailto:ggaibor@ocp-ec.com" TargetMode="External"/><Relationship Id="rId115" Type="http://schemas.openxmlformats.org/officeDocument/2006/relationships/hyperlink" Target="mailto:mvinocuna@ocp-ec.com" TargetMode="External"/><Relationship Id="rId116" Type="http://schemas.openxmlformats.org/officeDocument/2006/relationships/hyperlink" Target="mailto:ahurtado@ocp-ec.com" TargetMode="External"/><Relationship Id="rId117" Type="http://schemas.openxmlformats.org/officeDocument/2006/relationships/hyperlink" Target="mailto:mpanchi@ocp-ec.com" TargetMode="External"/><Relationship Id="rId118" Type="http://schemas.openxmlformats.org/officeDocument/2006/relationships/hyperlink" Target="mailto:sbenavides@ocp-ec.com" TargetMode="External"/><Relationship Id="rId119" Type="http://schemas.openxmlformats.org/officeDocument/2006/relationships/hyperlink" Target="mailto:cibarra@ocp-ec.com" TargetMode="External"/><Relationship Id="rId120" Type="http://schemas.openxmlformats.org/officeDocument/2006/relationships/hyperlink" Target="mailto:mpazmino@ocp-ec.com" TargetMode="External"/><Relationship Id="rId121" Type="http://schemas.openxmlformats.org/officeDocument/2006/relationships/hyperlink" Target="mailto:fvega@ocp-ec.com" TargetMode="External"/><Relationship Id="rId122" Type="http://schemas.openxmlformats.org/officeDocument/2006/relationships/hyperlink" Target="mailto:rbravo@ocp-ec.com" TargetMode="External"/><Relationship Id="rId123" Type="http://schemas.openxmlformats.org/officeDocument/2006/relationships/hyperlink" Target="mailto:rguevara@ocp-ec.com" TargetMode="External"/><Relationship Id="rId124" Type="http://schemas.openxmlformats.org/officeDocument/2006/relationships/hyperlink" Target="mailto:wnaranjo@ocp-ec.com" TargetMode="External"/><Relationship Id="rId125" Type="http://schemas.openxmlformats.org/officeDocument/2006/relationships/hyperlink" Target="mailto:vmiranda@ocp-ec.com" TargetMode="External"/><Relationship Id="rId126" Type="http://schemas.openxmlformats.org/officeDocument/2006/relationships/hyperlink" Target="mailto:ebenavides@ocp-ec.com" TargetMode="External"/><Relationship Id="rId127" Type="http://schemas.openxmlformats.org/officeDocument/2006/relationships/hyperlink" Target="mailto:dsoria@ocp-ec.com" TargetMode="External"/><Relationship Id="rId128" Type="http://schemas.openxmlformats.org/officeDocument/2006/relationships/hyperlink" Target="mailto:rramirez@ocp-ec.com" TargetMode="External"/><Relationship Id="rId129" Type="http://schemas.openxmlformats.org/officeDocument/2006/relationships/hyperlink" Target="mailto:emontero@ocp-ec.com" TargetMode="External"/><Relationship Id="rId130" Type="http://schemas.openxmlformats.org/officeDocument/2006/relationships/hyperlink" Target="mailto:hcasa@ocp-ec.com" TargetMode="External"/><Relationship Id="rId131" Type="http://schemas.openxmlformats.org/officeDocument/2006/relationships/hyperlink" Target="mailto:mcajas@ocp-ec.com" TargetMode="External"/><Relationship Id="rId132" Type="http://schemas.openxmlformats.org/officeDocument/2006/relationships/hyperlink" Target="mailto:rdillon@ocp-ec.com" TargetMode="External"/><Relationship Id="rId133" Type="http://schemas.openxmlformats.org/officeDocument/2006/relationships/hyperlink" Target="mailto:dorozco@ocp-ec.com" TargetMode="External"/><Relationship Id="rId134" Type="http://schemas.openxmlformats.org/officeDocument/2006/relationships/hyperlink" Target="mailto:gvarela@ocp-ec.com" TargetMode="External"/><Relationship Id="rId135" Type="http://schemas.openxmlformats.org/officeDocument/2006/relationships/hyperlink" Target="mailto:rvelez@ocp-ec.com" TargetMode="External"/><Relationship Id="rId136" Type="http://schemas.openxmlformats.org/officeDocument/2006/relationships/hyperlink" Target="mailto:hbenalcazar@ocp-ec.com" TargetMode="External"/><Relationship Id="rId137" Type="http://schemas.openxmlformats.org/officeDocument/2006/relationships/hyperlink" Target="mailto:grea@ocp-ec.com" TargetMode="External"/><Relationship Id="rId138" Type="http://schemas.openxmlformats.org/officeDocument/2006/relationships/hyperlink" Target="mailto:msegovia@ocp-ec.com" TargetMode="External"/><Relationship Id="rId139" Type="http://schemas.openxmlformats.org/officeDocument/2006/relationships/hyperlink" Target="mailto:dvaca@ocp-ec.com" TargetMode="External"/><Relationship Id="rId140" Type="http://schemas.openxmlformats.org/officeDocument/2006/relationships/hyperlink" Target="mailto:jviera@ocp-ec.com" TargetMode="External"/><Relationship Id="rId141" Type="http://schemas.openxmlformats.org/officeDocument/2006/relationships/hyperlink" Target="mailto:ezurita@ocp-ec.com" TargetMode="External"/><Relationship Id="rId142" Type="http://schemas.openxmlformats.org/officeDocument/2006/relationships/hyperlink" Target="mailto:gjlopez@ocp-ec.com" TargetMode="External"/><Relationship Id="rId143" Type="http://schemas.openxmlformats.org/officeDocument/2006/relationships/hyperlink" Target="mailto:welizalde@ocp-ec.com" TargetMode="External"/><Relationship Id="rId144" Type="http://schemas.openxmlformats.org/officeDocument/2006/relationships/hyperlink" Target="mailto:squichimbo@ocp-ec.com" TargetMode="External"/><Relationship Id="rId145" Type="http://schemas.openxmlformats.org/officeDocument/2006/relationships/hyperlink" Target="mailto:rvasquez@ocp-ec.com" TargetMode="External"/><Relationship Id="rId146" Type="http://schemas.openxmlformats.org/officeDocument/2006/relationships/hyperlink" Target="mailto:ymoreno@ocp-ec.com" TargetMode="External"/><Relationship Id="rId147" Type="http://schemas.openxmlformats.org/officeDocument/2006/relationships/hyperlink" Target="mailto:fmancheno@ocp-ec.com" TargetMode="External"/><Relationship Id="rId148" Type="http://schemas.openxmlformats.org/officeDocument/2006/relationships/hyperlink" Target="mailto:erios@ocp-ec.com" TargetMode="External"/><Relationship Id="rId149" Type="http://schemas.openxmlformats.org/officeDocument/2006/relationships/hyperlink" Target="mailto:crbustillos@ocp-ec.com" TargetMode="External"/><Relationship Id="rId150" Type="http://schemas.openxmlformats.org/officeDocument/2006/relationships/hyperlink" Target="mailto:mmoncayo@ocp-ec.com" TargetMode="External"/><Relationship Id="rId151" Type="http://schemas.openxmlformats.org/officeDocument/2006/relationships/hyperlink" Target="mailto:forbea@ocp-ec.com" TargetMode="External"/><Relationship Id="rId152" Type="http://schemas.openxmlformats.org/officeDocument/2006/relationships/hyperlink" Target="mailto:dpichogagon@ocp-ec.com" TargetMode="External"/><Relationship Id="rId153" Type="http://schemas.openxmlformats.org/officeDocument/2006/relationships/hyperlink" Target="mailto:htapia@ocp-ec.com" TargetMode="External"/><Relationship Id="rId154" Type="http://schemas.openxmlformats.org/officeDocument/2006/relationships/hyperlink" Target="mailto:fulloa@ocp-ec.com" TargetMode="External"/><Relationship Id="rId155" Type="http://schemas.openxmlformats.org/officeDocument/2006/relationships/hyperlink" Target="mailto:dvargas@ocp-ec.com" TargetMode="External"/><Relationship Id="rId156" Type="http://schemas.openxmlformats.org/officeDocument/2006/relationships/hyperlink" Target="mailto:hvelastegui@ocp-ec.com" TargetMode="External"/><Relationship Id="rId157" Type="http://schemas.openxmlformats.org/officeDocument/2006/relationships/hyperlink" Target="mailto:dgarcia@ocp-ec.com" TargetMode="External"/><Relationship Id="rId158" Type="http://schemas.openxmlformats.org/officeDocument/2006/relationships/hyperlink" Target="mailto:vtapia@ocp-ec.com" TargetMode="External"/><Relationship Id="rId159" Type="http://schemas.openxmlformats.org/officeDocument/2006/relationships/hyperlink" Target="mailto:jdeluna@ocp-ec.com" TargetMode="External"/><Relationship Id="rId160" Type="http://schemas.openxmlformats.org/officeDocument/2006/relationships/hyperlink" Target="mailto:erosero@ocp-ec.com" TargetMode="External"/><Relationship Id="rId161" Type="http://schemas.openxmlformats.org/officeDocument/2006/relationships/hyperlink" Target="mailto:mvacacela@ocp-ec.com" TargetMode="External"/><Relationship Id="rId162" Type="http://schemas.openxmlformats.org/officeDocument/2006/relationships/hyperlink" Target="mailto:ccarrasco@ocp-ec.com" TargetMode="External"/><Relationship Id="rId163" Type="http://schemas.openxmlformats.org/officeDocument/2006/relationships/hyperlink" Target="mailto:flopez@ocp-ec.com" TargetMode="External"/><Relationship Id="rId164" Type="http://schemas.openxmlformats.org/officeDocument/2006/relationships/hyperlink" Target="mailto:jmolina@ocp-ec.com" TargetMode="External"/><Relationship Id="rId165" Type="http://schemas.openxmlformats.org/officeDocument/2006/relationships/hyperlink" Target="mailto:aramirez@ocp-ec.com" TargetMode="External"/><Relationship Id="rId166" Type="http://schemas.openxmlformats.org/officeDocument/2006/relationships/hyperlink" Target="mailto:sfzumarraga@ocp-ec.com" TargetMode="External"/><Relationship Id="rId167" Type="http://schemas.openxmlformats.org/officeDocument/2006/relationships/hyperlink" Target="mailto:jpujota@ocp-ec.com" TargetMode="External"/><Relationship Id="rId168" Type="http://schemas.openxmlformats.org/officeDocument/2006/relationships/hyperlink" Target="mailto:rlopez@ocp-ec.com" TargetMode="External"/><Relationship Id="rId169" Type="http://schemas.openxmlformats.org/officeDocument/2006/relationships/hyperlink" Target="mailto:cmiranda@ocp-ec.com" TargetMode="External"/><Relationship Id="rId170" Type="http://schemas.openxmlformats.org/officeDocument/2006/relationships/hyperlink" Target="mailto:ovivanco@ocp-ec.com" TargetMode="External"/><Relationship Id="rId171" Type="http://schemas.openxmlformats.org/officeDocument/2006/relationships/hyperlink" Target="mailto:wjami@ocp-ec.com" TargetMode="External"/><Relationship Id="rId172" Type="http://schemas.openxmlformats.org/officeDocument/2006/relationships/hyperlink" Target="mailto:dmafla@ocp-ec.com" TargetMode="External"/><Relationship Id="rId173" Type="http://schemas.openxmlformats.org/officeDocument/2006/relationships/hyperlink" Target="mailto:mobando@ocp-ec.com" TargetMode="External"/><Relationship Id="rId174" Type="http://schemas.openxmlformats.org/officeDocument/2006/relationships/hyperlink" Target="mailto:spazmino@ocp-ec.com" TargetMode="External"/><Relationship Id="rId175" Type="http://schemas.openxmlformats.org/officeDocument/2006/relationships/hyperlink" Target="mailto:iquilumba@ocp-ec.com" TargetMode="External"/><Relationship Id="rId176" Type="http://schemas.openxmlformats.org/officeDocument/2006/relationships/hyperlink" Target="mailto:frojas@ocp-ec.com" TargetMode="External"/><Relationship Id="rId177" Type="http://schemas.openxmlformats.org/officeDocument/2006/relationships/hyperlink" Target="mailto:etipan@ocp-ec.com" TargetMode="External"/><Relationship Id="rId178" Type="http://schemas.openxmlformats.org/officeDocument/2006/relationships/hyperlink" Target="mailto:rbermeo@ocp-ec.com" TargetMode="External"/><Relationship Id="rId179" Type="http://schemas.openxmlformats.org/officeDocument/2006/relationships/hyperlink" Target="mailto:jzumarraga@ocp-ec.com" TargetMode="External"/><Relationship Id="rId180" Type="http://schemas.openxmlformats.org/officeDocument/2006/relationships/hyperlink" Target="mailto:hguanopatin@ocp-ec.com" TargetMode="External"/><Relationship Id="rId181" Type="http://schemas.openxmlformats.org/officeDocument/2006/relationships/hyperlink" Target="mailto:cguzman@ocp-ec.com" TargetMode="External"/><Relationship Id="rId182" Type="http://schemas.openxmlformats.org/officeDocument/2006/relationships/hyperlink" Target="mailto:mhinojosa@ocp-ec.com" TargetMode="External"/><Relationship Id="rId183" Type="http://schemas.openxmlformats.org/officeDocument/2006/relationships/hyperlink" Target="mailto:arobles@ocp-ec.com" TargetMode="External"/><Relationship Id="rId184" Type="http://schemas.openxmlformats.org/officeDocument/2006/relationships/hyperlink" Target="mailto:ghurtado@ocp-ec.com" TargetMode="External"/><Relationship Id="rId185" Type="http://schemas.openxmlformats.org/officeDocument/2006/relationships/hyperlink" Target="mailto:aromero@ocp-ec.com" TargetMode="External"/><Relationship Id="rId186" Type="http://schemas.openxmlformats.org/officeDocument/2006/relationships/hyperlink" Target="mailto:jescobar@ocp-ec.com" TargetMode="External"/><Relationship Id="rId187" Type="http://schemas.openxmlformats.org/officeDocument/2006/relationships/hyperlink" Target="mailto:ercrespo@ocp-ec.com" TargetMode="External"/><Relationship Id="rId188" Type="http://schemas.openxmlformats.org/officeDocument/2006/relationships/hyperlink" Target="mailto:iparrales@ocp-ec.com" TargetMode="External"/><Relationship Id="rId189" Type="http://schemas.openxmlformats.org/officeDocument/2006/relationships/hyperlink" Target="mailto:garodriguez@ocp-ec.com" TargetMode="External"/><Relationship Id="rId190" Type="http://schemas.openxmlformats.org/officeDocument/2006/relationships/hyperlink" Target="mailto:jestupinan@ocp-ec.com" TargetMode="External"/><Relationship Id="rId191" Type="http://schemas.openxmlformats.org/officeDocument/2006/relationships/hyperlink" Target="mailto:bbgarcia@ocp-ec.com" TargetMode="External"/><Relationship Id="rId192" Type="http://schemas.openxmlformats.org/officeDocument/2006/relationships/hyperlink" Target="mailto:mmartinez@ocp-ec.com" TargetMode="External"/><Relationship Id="rId193" Type="http://schemas.openxmlformats.org/officeDocument/2006/relationships/hyperlink" Target="mailto:lolave@ocp-ec.com" TargetMode="External"/><Relationship Id="rId194" Type="http://schemas.openxmlformats.org/officeDocument/2006/relationships/hyperlink" Target="mailto:fcedeno@ocp-ec.com" TargetMode="External"/><Relationship Id="rId195" Type="http://schemas.openxmlformats.org/officeDocument/2006/relationships/hyperlink" Target="mailto:wespinal@ocp-ec.com" TargetMode="External"/><Relationship Id="rId196" Type="http://schemas.openxmlformats.org/officeDocument/2006/relationships/hyperlink" Target="mailto:jflores@ocp-ec.com" TargetMode="External"/><Relationship Id="rId197" Type="http://schemas.openxmlformats.org/officeDocument/2006/relationships/hyperlink" Target="mailto:mhurtado@ocp-ec.com" TargetMode="External"/><Relationship Id="rId198" Type="http://schemas.openxmlformats.org/officeDocument/2006/relationships/hyperlink" Target="mailto:emlopez@ocp-ec.com" TargetMode="External"/><Relationship Id="rId199" Type="http://schemas.openxmlformats.org/officeDocument/2006/relationships/hyperlink" Target="mailto:jmartinez@ocp-ec.com" TargetMode="External"/><Relationship Id="rId200" Type="http://schemas.openxmlformats.org/officeDocument/2006/relationships/hyperlink" Target="mailto:gmartinez@ocp-ec.com" TargetMode="External"/><Relationship Id="rId201" Type="http://schemas.openxmlformats.org/officeDocument/2006/relationships/hyperlink" Target="mailto:ppenaherrera@ocp-ec.com" TargetMode="External"/><Relationship Id="rId202" Type="http://schemas.openxmlformats.org/officeDocument/2006/relationships/hyperlink" Target="mailto:grequejo@ocp-ec.com" TargetMode="External"/><Relationship Id="rId203" Type="http://schemas.openxmlformats.org/officeDocument/2006/relationships/hyperlink" Target="mailto:mrivadeneira@ocp-ec.com" TargetMode="External"/><Relationship Id="rId204" Type="http://schemas.openxmlformats.org/officeDocument/2006/relationships/hyperlink" Target="mailto:grivera@ocp-ec.com" TargetMode="External"/><Relationship Id="rId205" Type="http://schemas.openxmlformats.org/officeDocument/2006/relationships/hyperlink" Target="mailto:svelasquez@ocp-ec.com" TargetMode="External"/><Relationship Id="rId206" Type="http://schemas.openxmlformats.org/officeDocument/2006/relationships/hyperlink" Target="mailto:ecastillo@ocp-ec.com" TargetMode="External"/><Relationship Id="rId207" Type="http://schemas.openxmlformats.org/officeDocument/2006/relationships/hyperlink" Target="mailto:jmontano@ocp-ec.com" TargetMode="External"/><Relationship Id="rId208" Type="http://schemas.openxmlformats.org/officeDocument/2006/relationships/hyperlink" Target="mailto:ppalacios@ocp-ec.com" TargetMode="External"/><Relationship Id="rId209" Type="http://schemas.openxmlformats.org/officeDocument/2006/relationships/hyperlink" Target="mailto:gchico@ocp-ec.com" TargetMode="External"/><Relationship Id="rId210" Type="http://schemas.openxmlformats.org/officeDocument/2006/relationships/hyperlink" Target="mailto:jduenas@ocp-ec.com" TargetMode="External"/><Relationship Id="rId211" Type="http://schemas.openxmlformats.org/officeDocument/2006/relationships/hyperlink" Target="mailto:xmorales@ocp-ec.com" TargetMode="External"/><Relationship Id="rId212" Type="http://schemas.openxmlformats.org/officeDocument/2006/relationships/hyperlink" Target="mailto:jcoba@ocp-ec.com" TargetMode="External"/><Relationship Id="rId213" Type="http://schemas.openxmlformats.org/officeDocument/2006/relationships/hyperlink" Target="mailto:jespana@ocp-ec.com" TargetMode="External"/><Relationship Id="rId214" Type="http://schemas.openxmlformats.org/officeDocument/2006/relationships/hyperlink" Target="mailto:hmoscoso@ocp-ec.com" TargetMode="External"/><Relationship Id="rId215" Type="http://schemas.openxmlformats.org/officeDocument/2006/relationships/hyperlink" Target="mailto:ftapia@ocp-ec.com" TargetMode="External"/><Relationship Id="rId216" Type="http://schemas.openxmlformats.org/officeDocument/2006/relationships/hyperlink" Target="mailto:dreyes@ocp-ec.com" TargetMode="External"/><Relationship Id="rId217" Type="http://schemas.openxmlformats.org/officeDocument/2006/relationships/hyperlink" Target="mailto:ffuentes@ocp-ec.com" TargetMode="External"/><Relationship Id="rId218" Type="http://schemas.openxmlformats.org/officeDocument/2006/relationships/hyperlink" Target="mailto:plguerrero@ocp-ec.com" TargetMode="External"/><Relationship Id="rId219" Type="http://schemas.openxmlformats.org/officeDocument/2006/relationships/hyperlink" Target="mailto:pvelasquez@ocp-ec.com" TargetMode="External"/><Relationship Id="rId2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267" activeCellId="0" sqref="A26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7" t="s">
        <v>18</v>
      </c>
      <c r="G2" s="8" t="s">
        <v>19</v>
      </c>
      <c r="H2" s="8" t="s">
        <v>20</v>
      </c>
      <c r="I2" s="8" t="s">
        <v>21</v>
      </c>
      <c r="J2" s="5" t="s">
        <v>22</v>
      </c>
      <c r="K2" s="8" t="s">
        <v>23</v>
      </c>
      <c r="M2" s="1"/>
    </row>
    <row r="3" customFormat="false" ht="14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7" t="s">
        <v>18</v>
      </c>
      <c r="G3" s="8" t="s">
        <v>28</v>
      </c>
      <c r="H3" s="8" t="s">
        <v>29</v>
      </c>
      <c r="I3" s="8" t="s">
        <v>30</v>
      </c>
      <c r="J3" s="5" t="s">
        <v>22</v>
      </c>
      <c r="K3" s="8" t="s">
        <v>31</v>
      </c>
      <c r="M3" s="1"/>
    </row>
    <row r="4" customFormat="false" ht="14" hidden="false" customHeight="false" outlineLevel="0" collapsed="false">
      <c r="A4" s="4" t="s">
        <v>13</v>
      </c>
      <c r="B4" s="5" t="s">
        <v>32</v>
      </c>
      <c r="C4" s="4" t="s">
        <v>33</v>
      </c>
      <c r="D4" s="4" t="s">
        <v>34</v>
      </c>
      <c r="E4" s="6" t="s">
        <v>35</v>
      </c>
      <c r="F4" s="7" t="s">
        <v>18</v>
      </c>
      <c r="G4" s="8" t="s">
        <v>28</v>
      </c>
      <c r="H4" s="8" t="s">
        <v>36</v>
      </c>
      <c r="I4" s="8" t="s">
        <v>37</v>
      </c>
      <c r="J4" s="5" t="s">
        <v>24</v>
      </c>
      <c r="K4" s="8" t="s">
        <v>38</v>
      </c>
      <c r="M4" s="1"/>
    </row>
    <row r="5" customFormat="false" ht="14" hidden="false" customHeight="false" outlineLevel="0" collapsed="false">
      <c r="A5" s="4" t="s">
        <v>13</v>
      </c>
      <c r="B5" s="5" t="s">
        <v>39</v>
      </c>
      <c r="C5" s="4" t="s">
        <v>40</v>
      </c>
      <c r="D5" s="4" t="s">
        <v>41</v>
      </c>
      <c r="E5" s="6" t="s">
        <v>42</v>
      </c>
      <c r="F5" s="7" t="s">
        <v>18</v>
      </c>
      <c r="G5" s="8" t="s">
        <v>28</v>
      </c>
      <c r="H5" s="8" t="s">
        <v>36</v>
      </c>
      <c r="I5" s="8" t="s">
        <v>37</v>
      </c>
      <c r="J5" s="5" t="s">
        <v>24</v>
      </c>
      <c r="K5" s="8" t="s">
        <v>38</v>
      </c>
      <c r="M5" s="1"/>
    </row>
    <row r="6" customFormat="false" ht="14" hidden="false" customHeight="false" outlineLevel="0" collapsed="false">
      <c r="A6" s="4" t="s">
        <v>13</v>
      </c>
      <c r="B6" s="5" t="s">
        <v>43</v>
      </c>
      <c r="C6" s="4" t="s">
        <v>44</v>
      </c>
      <c r="D6" s="4" t="s">
        <v>45</v>
      </c>
      <c r="E6" s="6" t="s">
        <v>46</v>
      </c>
      <c r="F6" s="7" t="s">
        <v>18</v>
      </c>
      <c r="G6" s="8" t="s">
        <v>47</v>
      </c>
      <c r="H6" s="8" t="s">
        <v>48</v>
      </c>
      <c r="I6" s="8" t="s">
        <v>30</v>
      </c>
      <c r="J6" s="5" t="s">
        <v>22</v>
      </c>
      <c r="K6" s="8" t="s">
        <v>49</v>
      </c>
      <c r="M6" s="1"/>
    </row>
    <row r="7" customFormat="false" ht="14" hidden="false" customHeight="false" outlineLevel="0" collapsed="false">
      <c r="A7" s="4" t="s">
        <v>13</v>
      </c>
      <c r="B7" s="5" t="s">
        <v>50</v>
      </c>
      <c r="C7" s="9" t="s">
        <v>51</v>
      </c>
      <c r="D7" s="9" t="s">
        <v>52</v>
      </c>
      <c r="E7" s="6" t="s">
        <v>53</v>
      </c>
      <c r="F7" s="7" t="s">
        <v>18</v>
      </c>
      <c r="G7" s="8" t="s">
        <v>54</v>
      </c>
      <c r="H7" s="8" t="s">
        <v>55</v>
      </c>
      <c r="I7" s="8" t="s">
        <v>37</v>
      </c>
      <c r="J7" s="5" t="s">
        <v>43</v>
      </c>
      <c r="K7" s="8" t="s">
        <v>49</v>
      </c>
      <c r="M7" s="1"/>
    </row>
    <row r="8" customFormat="false" ht="14" hidden="false" customHeight="false" outlineLevel="0" collapsed="false">
      <c r="A8" s="4" t="s">
        <v>13</v>
      </c>
      <c r="B8" s="5" t="s">
        <v>56</v>
      </c>
      <c r="C8" s="4" t="s">
        <v>57</v>
      </c>
      <c r="D8" s="4" t="s">
        <v>58</v>
      </c>
      <c r="E8" s="6" t="s">
        <v>59</v>
      </c>
      <c r="F8" s="7" t="s">
        <v>18</v>
      </c>
      <c r="G8" s="8" t="s">
        <v>47</v>
      </c>
      <c r="H8" s="8" t="s">
        <v>60</v>
      </c>
      <c r="I8" s="8" t="s">
        <v>37</v>
      </c>
      <c r="J8" s="5" t="s">
        <v>43</v>
      </c>
      <c r="K8" s="8" t="s">
        <v>61</v>
      </c>
      <c r="M8" s="1"/>
    </row>
    <row r="9" customFormat="false" ht="14" hidden="false" customHeight="false" outlineLevel="0" collapsed="false">
      <c r="A9" s="4" t="s">
        <v>13</v>
      </c>
      <c r="B9" s="5" t="s">
        <v>62</v>
      </c>
      <c r="C9" s="4" t="s">
        <v>63</v>
      </c>
      <c r="D9" s="4" t="s">
        <v>64</v>
      </c>
      <c r="E9" s="6" t="s">
        <v>65</v>
      </c>
      <c r="F9" s="7" t="s">
        <v>18</v>
      </c>
      <c r="G9" s="8" t="s">
        <v>66</v>
      </c>
      <c r="H9" s="8" t="s">
        <v>67</v>
      </c>
      <c r="I9" s="8" t="s">
        <v>37</v>
      </c>
      <c r="J9" s="5" t="s">
        <v>43</v>
      </c>
      <c r="K9" s="8" t="s">
        <v>68</v>
      </c>
      <c r="M9" s="1"/>
    </row>
    <row r="10" customFormat="false" ht="14" hidden="false" customHeight="false" outlineLevel="0" collapsed="false">
      <c r="A10" s="4" t="s">
        <v>13</v>
      </c>
      <c r="B10" s="5" t="s">
        <v>69</v>
      </c>
      <c r="C10" s="4" t="s">
        <v>70</v>
      </c>
      <c r="D10" s="4" t="s">
        <v>71</v>
      </c>
      <c r="E10" s="6" t="s">
        <v>72</v>
      </c>
      <c r="F10" s="7" t="s">
        <v>18</v>
      </c>
      <c r="G10" s="8" t="s">
        <v>54</v>
      </c>
      <c r="H10" s="8" t="s">
        <v>73</v>
      </c>
      <c r="I10" s="8" t="s">
        <v>37</v>
      </c>
      <c r="J10" s="5" t="s">
        <v>43</v>
      </c>
      <c r="K10" s="8" t="s">
        <v>49</v>
      </c>
      <c r="M10" s="1"/>
    </row>
    <row r="11" customFormat="false" ht="14" hidden="false" customHeight="false" outlineLevel="0" collapsed="false">
      <c r="A11" s="4" t="s">
        <v>13</v>
      </c>
      <c r="B11" s="5" t="s">
        <v>74</v>
      </c>
      <c r="C11" s="4" t="s">
        <v>75</v>
      </c>
      <c r="D11" s="4" t="s">
        <v>76</v>
      </c>
      <c r="E11" s="6" t="s">
        <v>77</v>
      </c>
      <c r="F11" s="7" t="s">
        <v>18</v>
      </c>
      <c r="G11" s="8" t="s">
        <v>78</v>
      </c>
      <c r="H11" s="8" t="s">
        <v>79</v>
      </c>
      <c r="I11" s="8" t="s">
        <v>30</v>
      </c>
      <c r="J11" s="5" t="s">
        <v>22</v>
      </c>
      <c r="K11" s="8" t="s">
        <v>80</v>
      </c>
      <c r="M11" s="1"/>
    </row>
    <row r="12" s="16" customFormat="true" ht="23.25" hidden="false" customHeight="true" outlineLevel="0" collapsed="false">
      <c r="A12" s="10" t="s">
        <v>13</v>
      </c>
      <c r="B12" s="11" t="s">
        <v>81</v>
      </c>
      <c r="C12" s="10" t="s">
        <v>82</v>
      </c>
      <c r="D12" s="10" t="s">
        <v>83</v>
      </c>
      <c r="E12" s="12" t="s">
        <v>84</v>
      </c>
      <c r="F12" s="13" t="s">
        <v>18</v>
      </c>
      <c r="G12" s="13" t="s">
        <v>85</v>
      </c>
      <c r="H12" s="14" t="s">
        <v>86</v>
      </c>
      <c r="I12" s="14" t="s">
        <v>87</v>
      </c>
      <c r="J12" s="11" t="s">
        <v>74</v>
      </c>
      <c r="K12" s="14" t="str">
        <f aca="false">VLOOKUP(B12,[1]INFORMACION!B$2:K$272,10,FALSE())</f>
        <v>S07_CAPACIDADES_TECNOLÓGICAS</v>
      </c>
      <c r="L12" s="15"/>
      <c r="M12" s="15"/>
    </row>
    <row r="13" customFormat="false" ht="14" hidden="false" customHeight="false" outlineLevel="0" collapsed="false">
      <c r="A13" s="4" t="s">
        <v>13</v>
      </c>
      <c r="B13" s="5" t="s">
        <v>88</v>
      </c>
      <c r="C13" s="4" t="s">
        <v>89</v>
      </c>
      <c r="D13" s="4" t="s">
        <v>90</v>
      </c>
      <c r="E13" s="6" t="s">
        <v>91</v>
      </c>
      <c r="F13" s="7" t="s">
        <v>18</v>
      </c>
      <c r="G13" s="8" t="s">
        <v>85</v>
      </c>
      <c r="H13" s="8" t="s">
        <v>92</v>
      </c>
      <c r="I13" s="8" t="s">
        <v>37</v>
      </c>
      <c r="J13" s="5" t="s">
        <v>81</v>
      </c>
      <c r="K13" s="8" t="s">
        <v>93</v>
      </c>
      <c r="M13" s="1"/>
    </row>
    <row r="14" s="16" customFormat="true" ht="23.25" hidden="false" customHeight="true" outlineLevel="0" collapsed="false">
      <c r="A14" s="10" t="s">
        <v>13</v>
      </c>
      <c r="B14" s="11" t="s">
        <v>94</v>
      </c>
      <c r="C14" s="10" t="s">
        <v>95</v>
      </c>
      <c r="D14" s="10" t="s">
        <v>96</v>
      </c>
      <c r="E14" s="12" t="s">
        <v>97</v>
      </c>
      <c r="F14" s="13" t="s">
        <v>18</v>
      </c>
      <c r="G14" s="13" t="s">
        <v>85</v>
      </c>
      <c r="H14" s="14" t="s">
        <v>98</v>
      </c>
      <c r="I14" s="14" t="s">
        <v>37</v>
      </c>
      <c r="J14" s="11" t="s">
        <v>74</v>
      </c>
      <c r="K14" s="14" t="str">
        <f aca="false">VLOOKUP(B14,[1]INFORMACION!B$2:K$272,10,FALSE())</f>
        <v>S07_CAPACIDADES_TECNOLÓGICAS</v>
      </c>
      <c r="L14" s="15"/>
      <c r="M14" s="15"/>
    </row>
    <row r="15" customFormat="false" ht="14" hidden="false" customHeight="false" outlineLevel="0" collapsed="false">
      <c r="A15" s="4" t="s">
        <v>13</v>
      </c>
      <c r="B15" s="5" t="s">
        <v>99</v>
      </c>
      <c r="C15" s="4" t="s">
        <v>100</v>
      </c>
      <c r="D15" s="4" t="s">
        <v>101</v>
      </c>
      <c r="E15" s="6" t="s">
        <v>102</v>
      </c>
      <c r="F15" s="7" t="s">
        <v>18</v>
      </c>
      <c r="G15" s="8" t="s">
        <v>85</v>
      </c>
      <c r="H15" s="8" t="s">
        <v>103</v>
      </c>
      <c r="I15" s="8" t="s">
        <v>104</v>
      </c>
      <c r="J15" s="5" t="s">
        <v>94</v>
      </c>
      <c r="K15" s="8" t="s">
        <v>31</v>
      </c>
      <c r="M15" s="1"/>
    </row>
    <row r="16" customFormat="false" ht="14" hidden="false" customHeight="false" outlineLevel="0" collapsed="false">
      <c r="A16" s="4" t="s">
        <v>13</v>
      </c>
      <c r="B16" s="5" t="s">
        <v>105</v>
      </c>
      <c r="C16" s="4" t="s">
        <v>106</v>
      </c>
      <c r="D16" s="4" t="s">
        <v>107</v>
      </c>
      <c r="E16" s="6" t="s">
        <v>108</v>
      </c>
      <c r="F16" s="7" t="s">
        <v>18</v>
      </c>
      <c r="G16" s="8" t="s">
        <v>85</v>
      </c>
      <c r="H16" s="8" t="s">
        <v>103</v>
      </c>
      <c r="I16" s="8" t="s">
        <v>104</v>
      </c>
      <c r="J16" s="5" t="s">
        <v>94</v>
      </c>
      <c r="K16" s="8" t="s">
        <v>31</v>
      </c>
      <c r="M16" s="1"/>
    </row>
    <row r="17" customFormat="false" ht="14" hidden="false" customHeight="false" outlineLevel="0" collapsed="false">
      <c r="A17" s="4" t="s">
        <v>13</v>
      </c>
      <c r="B17" s="5" t="s">
        <v>109</v>
      </c>
      <c r="C17" s="4" t="s">
        <v>110</v>
      </c>
      <c r="D17" s="4" t="s">
        <v>111</v>
      </c>
      <c r="E17" s="6" t="s">
        <v>112</v>
      </c>
      <c r="F17" s="7" t="s">
        <v>18</v>
      </c>
      <c r="G17" s="8" t="s">
        <v>85</v>
      </c>
      <c r="H17" s="8" t="s">
        <v>113</v>
      </c>
      <c r="I17" s="8" t="s">
        <v>37</v>
      </c>
      <c r="J17" s="5" t="s">
        <v>74</v>
      </c>
      <c r="K17" s="8" t="s">
        <v>93</v>
      </c>
      <c r="M17" s="1"/>
    </row>
    <row r="18" customFormat="false" ht="14" hidden="false" customHeight="false" outlineLevel="0" collapsed="false">
      <c r="A18" s="4" t="s">
        <v>13</v>
      </c>
      <c r="B18" s="5" t="s">
        <v>114</v>
      </c>
      <c r="C18" s="4" t="s">
        <v>115</v>
      </c>
      <c r="D18" s="4" t="s">
        <v>116</v>
      </c>
      <c r="E18" s="6" t="s">
        <v>117</v>
      </c>
      <c r="F18" s="7" t="s">
        <v>18</v>
      </c>
      <c r="G18" s="8" t="s">
        <v>85</v>
      </c>
      <c r="H18" s="8" t="s">
        <v>118</v>
      </c>
      <c r="I18" s="8" t="s">
        <v>37</v>
      </c>
      <c r="J18" s="5" t="s">
        <v>74</v>
      </c>
      <c r="K18" s="8" t="s">
        <v>93</v>
      </c>
      <c r="M18" s="1"/>
    </row>
    <row r="19" customFormat="false" ht="14" hidden="false" customHeight="false" outlineLevel="0" collapsed="false">
      <c r="A19" s="4" t="s">
        <v>13</v>
      </c>
      <c r="B19" s="5" t="s">
        <v>119</v>
      </c>
      <c r="C19" s="4" t="s">
        <v>120</v>
      </c>
      <c r="D19" s="4" t="s">
        <v>121</v>
      </c>
      <c r="E19" s="6" t="s">
        <v>122</v>
      </c>
      <c r="F19" s="7" t="s">
        <v>18</v>
      </c>
      <c r="G19" s="8" t="s">
        <v>78</v>
      </c>
      <c r="H19" s="8" t="s">
        <v>123</v>
      </c>
      <c r="I19" s="8" t="s">
        <v>37</v>
      </c>
      <c r="J19" s="5" t="s">
        <v>74</v>
      </c>
      <c r="K19" s="8" t="s">
        <v>80</v>
      </c>
      <c r="M19" s="1"/>
    </row>
    <row r="20" customFormat="false" ht="14" hidden="false" customHeight="false" outlineLevel="0" collapsed="false">
      <c r="A20" s="4" t="s">
        <v>13</v>
      </c>
      <c r="B20" s="5" t="s">
        <v>124</v>
      </c>
      <c r="C20" s="4" t="s">
        <v>125</v>
      </c>
      <c r="D20" s="4" t="s">
        <v>126</v>
      </c>
      <c r="E20" s="6" t="s">
        <v>127</v>
      </c>
      <c r="F20" s="7" t="s">
        <v>18</v>
      </c>
      <c r="G20" s="8" t="s">
        <v>78</v>
      </c>
      <c r="H20" s="8" t="s">
        <v>128</v>
      </c>
      <c r="I20" s="8" t="s">
        <v>21</v>
      </c>
      <c r="J20" s="5" t="s">
        <v>119</v>
      </c>
      <c r="K20" s="8" t="s">
        <v>80</v>
      </c>
      <c r="M20" s="1"/>
    </row>
    <row r="21" customFormat="false" ht="14" hidden="false" customHeight="false" outlineLevel="0" collapsed="false">
      <c r="A21" s="4" t="s">
        <v>13</v>
      </c>
      <c r="B21" s="5" t="s">
        <v>129</v>
      </c>
      <c r="C21" s="4" t="s">
        <v>130</v>
      </c>
      <c r="D21" s="4" t="s">
        <v>131</v>
      </c>
      <c r="E21" s="6" t="s">
        <v>132</v>
      </c>
      <c r="F21" s="7" t="s">
        <v>18</v>
      </c>
      <c r="G21" s="8" t="s">
        <v>78</v>
      </c>
      <c r="H21" s="8" t="s">
        <v>133</v>
      </c>
      <c r="I21" s="8" t="s">
        <v>134</v>
      </c>
      <c r="J21" s="5" t="s">
        <v>124</v>
      </c>
      <c r="K21" s="8" t="s">
        <v>80</v>
      </c>
      <c r="M21" s="1"/>
    </row>
    <row r="22" customFormat="false" ht="14" hidden="false" customHeight="false" outlineLevel="0" collapsed="false">
      <c r="A22" s="4" t="s">
        <v>13</v>
      </c>
      <c r="B22" s="5" t="s">
        <v>135</v>
      </c>
      <c r="C22" s="4" t="s">
        <v>136</v>
      </c>
      <c r="D22" s="4" t="s">
        <v>137</v>
      </c>
      <c r="E22" s="6" t="s">
        <v>138</v>
      </c>
      <c r="F22" s="7" t="s">
        <v>18</v>
      </c>
      <c r="G22" s="8" t="s">
        <v>78</v>
      </c>
      <c r="H22" s="8" t="s">
        <v>133</v>
      </c>
      <c r="I22" s="8" t="s">
        <v>134</v>
      </c>
      <c r="J22" s="5" t="s">
        <v>124</v>
      </c>
      <c r="K22" s="8" t="s">
        <v>80</v>
      </c>
      <c r="M22" s="1"/>
    </row>
    <row r="23" customFormat="false" ht="14" hidden="false" customHeight="false" outlineLevel="0" collapsed="false">
      <c r="A23" s="4" t="s">
        <v>13</v>
      </c>
      <c r="B23" s="5" t="s">
        <v>139</v>
      </c>
      <c r="C23" s="4" t="s">
        <v>140</v>
      </c>
      <c r="D23" s="4" t="s">
        <v>141</v>
      </c>
      <c r="E23" s="6" t="s">
        <v>142</v>
      </c>
      <c r="F23" s="7" t="s">
        <v>18</v>
      </c>
      <c r="G23" s="8" t="s">
        <v>78</v>
      </c>
      <c r="H23" s="8" t="s">
        <v>143</v>
      </c>
      <c r="I23" s="8" t="s">
        <v>21</v>
      </c>
      <c r="J23" s="5" t="s">
        <v>119</v>
      </c>
      <c r="K23" s="8" t="s">
        <v>80</v>
      </c>
      <c r="M23" s="1"/>
    </row>
    <row r="24" customFormat="false" ht="14" hidden="false" customHeight="false" outlineLevel="0" collapsed="false">
      <c r="A24" s="4" t="s">
        <v>13</v>
      </c>
      <c r="B24" s="5" t="s">
        <v>144</v>
      </c>
      <c r="C24" s="4" t="s">
        <v>145</v>
      </c>
      <c r="D24" s="4" t="s">
        <v>146</v>
      </c>
      <c r="E24" s="6" t="s">
        <v>147</v>
      </c>
      <c r="F24" s="7" t="s">
        <v>18</v>
      </c>
      <c r="G24" s="8" t="s">
        <v>78</v>
      </c>
      <c r="H24" s="8" t="s">
        <v>148</v>
      </c>
      <c r="I24" s="8" t="s">
        <v>104</v>
      </c>
      <c r="J24" s="5" t="s">
        <v>119</v>
      </c>
      <c r="K24" s="8" t="s">
        <v>80</v>
      </c>
      <c r="M24" s="1"/>
    </row>
    <row r="25" customFormat="false" ht="14" hidden="false" customHeight="false" outlineLevel="0" collapsed="false">
      <c r="A25" s="4" t="s">
        <v>13</v>
      </c>
      <c r="B25" s="5" t="s">
        <v>149</v>
      </c>
      <c r="C25" s="4" t="s">
        <v>150</v>
      </c>
      <c r="D25" s="4" t="s">
        <v>151</v>
      </c>
      <c r="E25" s="6" t="s">
        <v>152</v>
      </c>
      <c r="F25" s="7" t="s">
        <v>18</v>
      </c>
      <c r="G25" s="8" t="s">
        <v>78</v>
      </c>
      <c r="H25" s="8" t="s">
        <v>153</v>
      </c>
      <c r="I25" s="8" t="s">
        <v>37</v>
      </c>
      <c r="J25" s="5" t="s">
        <v>74</v>
      </c>
      <c r="K25" s="8" t="s">
        <v>80</v>
      </c>
      <c r="M25" s="1"/>
    </row>
    <row r="26" customFormat="false" ht="14" hidden="false" customHeight="false" outlineLevel="0" collapsed="false">
      <c r="A26" s="4" t="s">
        <v>13</v>
      </c>
      <c r="B26" s="5" t="s">
        <v>154</v>
      </c>
      <c r="C26" s="4" t="s">
        <v>155</v>
      </c>
      <c r="D26" s="4" t="s">
        <v>156</v>
      </c>
      <c r="E26" s="6" t="s">
        <v>157</v>
      </c>
      <c r="F26" s="7" t="s">
        <v>18</v>
      </c>
      <c r="G26" s="8" t="s">
        <v>78</v>
      </c>
      <c r="H26" s="8" t="s">
        <v>158</v>
      </c>
      <c r="I26" s="8" t="s">
        <v>21</v>
      </c>
      <c r="J26" s="5" t="s">
        <v>149</v>
      </c>
      <c r="K26" s="8" t="s">
        <v>80</v>
      </c>
      <c r="M26" s="1"/>
    </row>
    <row r="27" customFormat="false" ht="14" hidden="false" customHeight="false" outlineLevel="0" collapsed="false">
      <c r="A27" s="4" t="s">
        <v>13</v>
      </c>
      <c r="B27" s="5" t="s">
        <v>159</v>
      </c>
      <c r="C27" s="4" t="s">
        <v>160</v>
      </c>
      <c r="D27" s="4" t="s">
        <v>161</v>
      </c>
      <c r="E27" s="6" t="s">
        <v>162</v>
      </c>
      <c r="F27" s="7" t="s">
        <v>18</v>
      </c>
      <c r="G27" s="8" t="s">
        <v>163</v>
      </c>
      <c r="H27" s="8" t="s">
        <v>164</v>
      </c>
      <c r="I27" s="8" t="s">
        <v>165</v>
      </c>
      <c r="J27" s="5" t="s">
        <v>22</v>
      </c>
      <c r="K27" s="8" t="s">
        <v>166</v>
      </c>
      <c r="M27" s="1"/>
    </row>
    <row r="28" customFormat="false" ht="14" hidden="false" customHeight="false" outlineLevel="0" collapsed="false">
      <c r="A28" s="4" t="s">
        <v>13</v>
      </c>
      <c r="B28" s="5" t="s">
        <v>167</v>
      </c>
      <c r="C28" s="4" t="s">
        <v>15</v>
      </c>
      <c r="D28" s="4" t="s">
        <v>168</v>
      </c>
      <c r="E28" s="6" t="s">
        <v>169</v>
      </c>
      <c r="F28" s="7" t="s">
        <v>18</v>
      </c>
      <c r="G28" s="8" t="s">
        <v>163</v>
      </c>
      <c r="H28" s="8" t="s">
        <v>170</v>
      </c>
      <c r="I28" s="8" t="s">
        <v>37</v>
      </c>
      <c r="J28" s="5" t="s">
        <v>159</v>
      </c>
      <c r="K28" s="8" t="s">
        <v>166</v>
      </c>
      <c r="M28" s="1"/>
    </row>
    <row r="29" customFormat="false" ht="14" hidden="false" customHeight="false" outlineLevel="0" collapsed="false">
      <c r="A29" s="4" t="s">
        <v>13</v>
      </c>
      <c r="B29" s="5" t="s">
        <v>171</v>
      </c>
      <c r="C29" s="4" t="s">
        <v>172</v>
      </c>
      <c r="D29" s="4" t="s">
        <v>173</v>
      </c>
      <c r="E29" s="6" t="s">
        <v>174</v>
      </c>
      <c r="F29" s="7" t="s">
        <v>18</v>
      </c>
      <c r="G29" s="8" t="s">
        <v>163</v>
      </c>
      <c r="H29" s="8" t="s">
        <v>175</v>
      </c>
      <c r="I29" s="8" t="s">
        <v>21</v>
      </c>
      <c r="J29" s="5" t="s">
        <v>159</v>
      </c>
      <c r="K29" s="8" t="s">
        <v>166</v>
      </c>
      <c r="M29" s="1"/>
    </row>
    <row r="30" customFormat="false" ht="14" hidden="false" customHeight="false" outlineLevel="0" collapsed="false">
      <c r="A30" s="4" t="s">
        <v>13</v>
      </c>
      <c r="B30" s="5" t="s">
        <v>176</v>
      </c>
      <c r="C30" s="4" t="s">
        <v>177</v>
      </c>
      <c r="D30" s="4" t="s">
        <v>178</v>
      </c>
      <c r="E30" s="6" t="s">
        <v>179</v>
      </c>
      <c r="F30" s="7" t="s">
        <v>18</v>
      </c>
      <c r="G30" s="8" t="s">
        <v>163</v>
      </c>
      <c r="H30" s="8" t="s">
        <v>180</v>
      </c>
      <c r="I30" s="8" t="s">
        <v>104</v>
      </c>
      <c r="J30" s="5" t="s">
        <v>159</v>
      </c>
      <c r="K30" s="8" t="s">
        <v>166</v>
      </c>
      <c r="M30" s="1"/>
    </row>
    <row r="31" customFormat="false" ht="14" hidden="false" customHeight="false" outlineLevel="0" collapsed="false">
      <c r="A31" s="4" t="s">
        <v>13</v>
      </c>
      <c r="B31" s="5" t="s">
        <v>181</v>
      </c>
      <c r="C31" s="4" t="s">
        <v>182</v>
      </c>
      <c r="D31" s="4" t="s">
        <v>183</v>
      </c>
      <c r="E31" s="6" t="s">
        <v>184</v>
      </c>
      <c r="F31" s="7" t="s">
        <v>18</v>
      </c>
      <c r="G31" s="8" t="s">
        <v>185</v>
      </c>
      <c r="H31" s="8" t="s">
        <v>186</v>
      </c>
      <c r="I31" s="8" t="s">
        <v>87</v>
      </c>
      <c r="J31" s="5" t="s">
        <v>187</v>
      </c>
      <c r="K31" s="8" t="s">
        <v>23</v>
      </c>
      <c r="M31" s="1"/>
    </row>
    <row r="32" customFormat="false" ht="14" hidden="false" customHeight="false" outlineLevel="0" collapsed="false">
      <c r="A32" s="4" t="s">
        <v>13</v>
      </c>
      <c r="B32" s="5" t="s">
        <v>188</v>
      </c>
      <c r="C32" s="4" t="s">
        <v>189</v>
      </c>
      <c r="D32" s="4" t="s">
        <v>190</v>
      </c>
      <c r="E32" s="6" t="s">
        <v>191</v>
      </c>
      <c r="F32" s="7" t="s">
        <v>192</v>
      </c>
      <c r="G32" s="8" t="s">
        <v>185</v>
      </c>
      <c r="H32" s="8" t="s">
        <v>193</v>
      </c>
      <c r="I32" s="8" t="s">
        <v>37</v>
      </c>
      <c r="J32" s="5" t="s">
        <v>181</v>
      </c>
      <c r="K32" s="8" t="s">
        <v>194</v>
      </c>
      <c r="M32" s="1"/>
    </row>
    <row r="33" customFormat="false" ht="14" hidden="false" customHeight="false" outlineLevel="0" collapsed="false">
      <c r="A33" s="4" t="s">
        <v>13</v>
      </c>
      <c r="B33" s="5" t="s">
        <v>195</v>
      </c>
      <c r="C33" s="4" t="s">
        <v>196</v>
      </c>
      <c r="D33" s="4" t="s">
        <v>197</v>
      </c>
      <c r="E33" s="6" t="s">
        <v>198</v>
      </c>
      <c r="F33" s="7" t="s">
        <v>199</v>
      </c>
      <c r="G33" s="8" t="s">
        <v>200</v>
      </c>
      <c r="H33" s="8" t="s">
        <v>201</v>
      </c>
      <c r="I33" s="8" t="s">
        <v>37</v>
      </c>
      <c r="J33" s="5" t="s">
        <v>181</v>
      </c>
      <c r="K33" s="8" t="s">
        <v>23</v>
      </c>
      <c r="M33" s="1"/>
    </row>
    <row r="34" customFormat="false" ht="14" hidden="false" customHeight="false" outlineLevel="0" collapsed="false">
      <c r="A34" s="4" t="s">
        <v>13</v>
      </c>
      <c r="B34" s="5" t="s">
        <v>202</v>
      </c>
      <c r="C34" s="4" t="s">
        <v>203</v>
      </c>
      <c r="D34" s="4" t="s">
        <v>204</v>
      </c>
      <c r="E34" s="6" t="s">
        <v>205</v>
      </c>
      <c r="F34" s="7" t="s">
        <v>199</v>
      </c>
      <c r="G34" s="8" t="s">
        <v>200</v>
      </c>
      <c r="H34" s="8" t="s">
        <v>201</v>
      </c>
      <c r="I34" s="8" t="s">
        <v>37</v>
      </c>
      <c r="J34" s="5" t="s">
        <v>181</v>
      </c>
      <c r="K34" s="8" t="s">
        <v>194</v>
      </c>
      <c r="M34" s="1"/>
    </row>
    <row r="35" customFormat="false" ht="14" hidden="false" customHeight="false" outlineLevel="0" collapsed="false">
      <c r="A35" s="4" t="s">
        <v>13</v>
      </c>
      <c r="B35" s="5" t="s">
        <v>187</v>
      </c>
      <c r="C35" s="4" t="s">
        <v>206</v>
      </c>
      <c r="D35" s="4" t="s">
        <v>207</v>
      </c>
      <c r="E35" s="6" t="s">
        <v>208</v>
      </c>
      <c r="F35" s="7" t="s">
        <v>18</v>
      </c>
      <c r="G35" s="8" t="s">
        <v>200</v>
      </c>
      <c r="H35" s="8" t="s">
        <v>209</v>
      </c>
      <c r="I35" s="8" t="s">
        <v>30</v>
      </c>
      <c r="J35" s="5" t="s">
        <v>22</v>
      </c>
      <c r="K35" s="8" t="s">
        <v>23</v>
      </c>
      <c r="M35" s="1"/>
    </row>
    <row r="36" customFormat="false" ht="14" hidden="false" customHeight="false" outlineLevel="0" collapsed="false">
      <c r="A36" s="4" t="s">
        <v>13</v>
      </c>
      <c r="B36" s="5" t="s">
        <v>210</v>
      </c>
      <c r="C36" s="4" t="s">
        <v>211</v>
      </c>
      <c r="D36" s="4" t="s">
        <v>212</v>
      </c>
      <c r="E36" s="6" t="s">
        <v>213</v>
      </c>
      <c r="F36" s="7" t="s">
        <v>18</v>
      </c>
      <c r="G36" s="8" t="s">
        <v>214</v>
      </c>
      <c r="H36" s="8" t="s">
        <v>215</v>
      </c>
      <c r="I36" s="8" t="s">
        <v>37</v>
      </c>
      <c r="J36" s="5" t="s">
        <v>187</v>
      </c>
      <c r="K36" s="8" t="s">
        <v>23</v>
      </c>
      <c r="M36" s="1"/>
    </row>
    <row r="37" customFormat="false" ht="14" hidden="false" customHeight="false" outlineLevel="0" collapsed="false">
      <c r="A37" s="4" t="s">
        <v>13</v>
      </c>
      <c r="B37" s="5" t="s">
        <v>216</v>
      </c>
      <c r="C37" s="4" t="s">
        <v>217</v>
      </c>
      <c r="D37" s="4" t="s">
        <v>218</v>
      </c>
      <c r="E37" s="6" t="s">
        <v>219</v>
      </c>
      <c r="F37" s="7" t="s">
        <v>18</v>
      </c>
      <c r="G37" s="8" t="s">
        <v>200</v>
      </c>
      <c r="H37" s="8" t="s">
        <v>220</v>
      </c>
      <c r="I37" s="8" t="s">
        <v>104</v>
      </c>
      <c r="J37" s="5" t="s">
        <v>187</v>
      </c>
      <c r="K37" s="8" t="s">
        <v>38</v>
      </c>
      <c r="M37" s="1"/>
    </row>
    <row r="38" s="16" customFormat="true" ht="23.25" hidden="false" customHeight="true" outlineLevel="0" collapsed="false">
      <c r="A38" s="10" t="s">
        <v>13</v>
      </c>
      <c r="B38" s="11" t="s">
        <v>221</v>
      </c>
      <c r="C38" s="10" t="s">
        <v>222</v>
      </c>
      <c r="D38" s="10" t="s">
        <v>223</v>
      </c>
      <c r="E38" s="12" t="s">
        <v>224</v>
      </c>
      <c r="F38" s="13" t="s">
        <v>18</v>
      </c>
      <c r="G38" s="13" t="s">
        <v>200</v>
      </c>
      <c r="H38" s="14" t="s">
        <v>225</v>
      </c>
      <c r="I38" s="14" t="s">
        <v>37</v>
      </c>
      <c r="J38" s="11" t="s">
        <v>187</v>
      </c>
      <c r="K38" s="14" t="str">
        <f aca="false">VLOOKUP(B38,[1]INFORMACION!B$2:K$272,10,FALSE())</f>
        <v>T17_SEGURIDAD_FISICA</v>
      </c>
      <c r="L38" s="15"/>
      <c r="M38" s="15"/>
    </row>
    <row r="39" s="16" customFormat="true" ht="23.25" hidden="false" customHeight="true" outlineLevel="0" collapsed="false">
      <c r="A39" s="10" t="s">
        <v>13</v>
      </c>
      <c r="B39" s="11" t="s">
        <v>226</v>
      </c>
      <c r="C39" s="10" t="s">
        <v>227</v>
      </c>
      <c r="D39" s="10" t="s">
        <v>228</v>
      </c>
      <c r="E39" s="12" t="s">
        <v>229</v>
      </c>
      <c r="F39" s="13" t="s">
        <v>18</v>
      </c>
      <c r="G39" s="13" t="s">
        <v>200</v>
      </c>
      <c r="H39" s="14" t="s">
        <v>230</v>
      </c>
      <c r="I39" s="14" t="s">
        <v>231</v>
      </c>
      <c r="J39" s="11" t="s">
        <v>221</v>
      </c>
      <c r="K39" s="14" t="str">
        <f aca="false">VLOOKUP(B39,[1]INFORMACION!B$2:K$272,10,FALSE())</f>
        <v>T17_SEGURIDAD_FISICA</v>
      </c>
      <c r="L39" s="15"/>
      <c r="M39" s="15"/>
    </row>
    <row r="40" customFormat="false" ht="14" hidden="false" customHeight="false" outlineLevel="0" collapsed="false">
      <c r="A40" s="4" t="s">
        <v>13</v>
      </c>
      <c r="B40" s="5" t="s">
        <v>232</v>
      </c>
      <c r="C40" s="4" t="s">
        <v>233</v>
      </c>
      <c r="D40" s="4" t="s">
        <v>234</v>
      </c>
      <c r="E40" s="6" t="s">
        <v>235</v>
      </c>
      <c r="F40" s="7" t="s">
        <v>18</v>
      </c>
      <c r="G40" s="8" t="s">
        <v>200</v>
      </c>
      <c r="H40" s="8" t="s">
        <v>230</v>
      </c>
      <c r="I40" s="8" t="s">
        <v>231</v>
      </c>
      <c r="J40" s="5" t="s">
        <v>221</v>
      </c>
      <c r="K40" s="8" t="s">
        <v>194</v>
      </c>
      <c r="M40" s="1"/>
    </row>
    <row r="41" customFormat="false" ht="14" hidden="false" customHeight="false" outlineLevel="0" collapsed="false">
      <c r="A41" s="4" t="s">
        <v>13</v>
      </c>
      <c r="B41" s="5" t="s">
        <v>236</v>
      </c>
      <c r="C41" s="4" t="s">
        <v>237</v>
      </c>
      <c r="D41" s="4" t="s">
        <v>238</v>
      </c>
      <c r="E41" s="6" t="s">
        <v>239</v>
      </c>
      <c r="F41" s="7" t="s">
        <v>18</v>
      </c>
      <c r="G41" s="8" t="s">
        <v>200</v>
      </c>
      <c r="H41" s="8" t="s">
        <v>230</v>
      </c>
      <c r="I41" s="8" t="s">
        <v>231</v>
      </c>
      <c r="J41" s="5" t="s">
        <v>221</v>
      </c>
      <c r="K41" s="8" t="s">
        <v>194</v>
      </c>
      <c r="M41" s="1"/>
    </row>
    <row r="42" customFormat="false" ht="14" hidden="false" customHeight="false" outlineLevel="0" collapsed="false">
      <c r="A42" s="4" t="s">
        <v>13</v>
      </c>
      <c r="B42" s="5" t="s">
        <v>240</v>
      </c>
      <c r="C42" s="4" t="s">
        <v>241</v>
      </c>
      <c r="D42" s="4" t="s">
        <v>242</v>
      </c>
      <c r="E42" s="6" t="s">
        <v>243</v>
      </c>
      <c r="F42" s="7" t="s">
        <v>18</v>
      </c>
      <c r="G42" s="8" t="s">
        <v>200</v>
      </c>
      <c r="H42" s="8" t="s">
        <v>230</v>
      </c>
      <c r="I42" s="8" t="s">
        <v>231</v>
      </c>
      <c r="J42" s="5" t="s">
        <v>221</v>
      </c>
      <c r="K42" s="8" t="s">
        <v>194</v>
      </c>
      <c r="M42" s="1"/>
    </row>
    <row r="43" customFormat="false" ht="14" hidden="false" customHeight="false" outlineLevel="0" collapsed="false">
      <c r="A43" s="4" t="s">
        <v>13</v>
      </c>
      <c r="B43" s="5" t="s">
        <v>244</v>
      </c>
      <c r="C43" s="4" t="s">
        <v>245</v>
      </c>
      <c r="D43" s="4" t="s">
        <v>246</v>
      </c>
      <c r="E43" s="6" t="s">
        <v>247</v>
      </c>
      <c r="F43" s="7" t="s">
        <v>18</v>
      </c>
      <c r="G43" s="8" t="s">
        <v>248</v>
      </c>
      <c r="H43" s="8" t="s">
        <v>249</v>
      </c>
      <c r="I43" s="8" t="s">
        <v>165</v>
      </c>
      <c r="J43" s="5" t="s">
        <v>22</v>
      </c>
      <c r="K43" s="8" t="s">
        <v>250</v>
      </c>
      <c r="M43" s="1"/>
    </row>
    <row r="44" customFormat="false" ht="14" hidden="false" customHeight="false" outlineLevel="0" collapsed="false">
      <c r="A44" s="4" t="s">
        <v>13</v>
      </c>
      <c r="B44" s="5" t="s">
        <v>251</v>
      </c>
      <c r="C44" s="4" t="s">
        <v>252</v>
      </c>
      <c r="D44" s="4" t="s">
        <v>253</v>
      </c>
      <c r="E44" s="6" t="s">
        <v>254</v>
      </c>
      <c r="F44" s="7" t="s">
        <v>18</v>
      </c>
      <c r="G44" s="8" t="s">
        <v>255</v>
      </c>
      <c r="H44" s="8" t="s">
        <v>256</v>
      </c>
      <c r="I44" s="8" t="s">
        <v>231</v>
      </c>
      <c r="J44" s="5" t="s">
        <v>257</v>
      </c>
      <c r="K44" s="8" t="s">
        <v>250</v>
      </c>
      <c r="M44" s="1"/>
    </row>
    <row r="45" customFormat="false" ht="14" hidden="false" customHeight="false" outlineLevel="0" collapsed="false">
      <c r="A45" s="4" t="s">
        <v>13</v>
      </c>
      <c r="B45" s="5" t="s">
        <v>258</v>
      </c>
      <c r="C45" s="4" t="s">
        <v>259</v>
      </c>
      <c r="D45" s="4" t="s">
        <v>260</v>
      </c>
      <c r="E45" s="6" t="s">
        <v>261</v>
      </c>
      <c r="F45" s="7" t="s">
        <v>18</v>
      </c>
      <c r="G45" s="8" t="s">
        <v>255</v>
      </c>
      <c r="H45" s="8" t="s">
        <v>262</v>
      </c>
      <c r="I45" s="8" t="s">
        <v>231</v>
      </c>
      <c r="J45" s="5" t="s">
        <v>257</v>
      </c>
      <c r="K45" s="8" t="s">
        <v>31</v>
      </c>
      <c r="M45" s="1"/>
    </row>
    <row r="46" customFormat="false" ht="14" hidden="false" customHeight="false" outlineLevel="0" collapsed="false">
      <c r="A46" s="4" t="s">
        <v>13</v>
      </c>
      <c r="B46" s="5" t="s">
        <v>263</v>
      </c>
      <c r="C46" s="4" t="s">
        <v>264</v>
      </c>
      <c r="D46" s="4" t="s">
        <v>265</v>
      </c>
      <c r="E46" s="6" t="s">
        <v>266</v>
      </c>
      <c r="F46" s="7" t="s">
        <v>18</v>
      </c>
      <c r="G46" s="8" t="s">
        <v>255</v>
      </c>
      <c r="H46" s="8" t="s">
        <v>267</v>
      </c>
      <c r="I46" s="8" t="s">
        <v>231</v>
      </c>
      <c r="J46" s="5" t="s">
        <v>257</v>
      </c>
      <c r="K46" s="8" t="s">
        <v>31</v>
      </c>
      <c r="M46" s="1"/>
    </row>
    <row r="47" customFormat="false" ht="14" hidden="false" customHeight="false" outlineLevel="0" collapsed="false">
      <c r="A47" s="4" t="s">
        <v>13</v>
      </c>
      <c r="B47" s="5" t="s">
        <v>268</v>
      </c>
      <c r="C47" s="4" t="s">
        <v>269</v>
      </c>
      <c r="D47" s="4" t="s">
        <v>270</v>
      </c>
      <c r="E47" s="6" t="s">
        <v>271</v>
      </c>
      <c r="F47" s="7" t="s">
        <v>18</v>
      </c>
      <c r="G47" s="8" t="s">
        <v>255</v>
      </c>
      <c r="H47" s="8" t="s">
        <v>272</v>
      </c>
      <c r="I47" s="8" t="s">
        <v>231</v>
      </c>
      <c r="J47" s="5" t="s">
        <v>257</v>
      </c>
      <c r="K47" s="8" t="s">
        <v>31</v>
      </c>
      <c r="M47" s="1"/>
    </row>
    <row r="48" customFormat="false" ht="14" hidden="false" customHeight="false" outlineLevel="0" collapsed="false">
      <c r="A48" s="4" t="s">
        <v>13</v>
      </c>
      <c r="B48" s="5" t="s">
        <v>273</v>
      </c>
      <c r="C48" s="4" t="s">
        <v>110</v>
      </c>
      <c r="D48" s="4" t="s">
        <v>274</v>
      </c>
      <c r="E48" s="6" t="s">
        <v>275</v>
      </c>
      <c r="F48" s="7" t="s">
        <v>18</v>
      </c>
      <c r="G48" s="8" t="s">
        <v>255</v>
      </c>
      <c r="H48" s="8" t="s">
        <v>276</v>
      </c>
      <c r="I48" s="8" t="s">
        <v>231</v>
      </c>
      <c r="J48" s="5" t="s">
        <v>257</v>
      </c>
      <c r="K48" s="8" t="s">
        <v>31</v>
      </c>
      <c r="M48" s="1"/>
    </row>
    <row r="49" customFormat="false" ht="14" hidden="false" customHeight="false" outlineLevel="0" collapsed="false">
      <c r="A49" s="4" t="s">
        <v>13</v>
      </c>
      <c r="B49" s="5" t="s">
        <v>277</v>
      </c>
      <c r="C49" s="9" t="s">
        <v>278</v>
      </c>
      <c r="D49" s="9" t="s">
        <v>279</v>
      </c>
      <c r="E49" s="6" t="s">
        <v>280</v>
      </c>
      <c r="F49" s="7" t="s">
        <v>18</v>
      </c>
      <c r="G49" s="8" t="s">
        <v>255</v>
      </c>
      <c r="H49" s="8" t="s">
        <v>281</v>
      </c>
      <c r="I49" s="8" t="s">
        <v>104</v>
      </c>
      <c r="J49" s="5" t="s">
        <v>257</v>
      </c>
      <c r="K49" s="8" t="s">
        <v>31</v>
      </c>
      <c r="M49" s="1"/>
    </row>
    <row r="50" customFormat="false" ht="14" hidden="false" customHeight="false" outlineLevel="0" collapsed="false">
      <c r="A50" s="4" t="s">
        <v>13</v>
      </c>
      <c r="B50" s="5" t="s">
        <v>282</v>
      </c>
      <c r="C50" s="4" t="s">
        <v>283</v>
      </c>
      <c r="D50" s="4" t="s">
        <v>284</v>
      </c>
      <c r="E50" s="6" t="s">
        <v>285</v>
      </c>
      <c r="F50" s="7" t="s">
        <v>18</v>
      </c>
      <c r="G50" s="8" t="s">
        <v>255</v>
      </c>
      <c r="H50" s="8" t="s">
        <v>286</v>
      </c>
      <c r="I50" s="8" t="s">
        <v>231</v>
      </c>
      <c r="J50" s="5" t="s">
        <v>257</v>
      </c>
      <c r="K50" s="8" t="s">
        <v>31</v>
      </c>
      <c r="M50" s="1"/>
    </row>
    <row r="51" customFormat="false" ht="14" hidden="false" customHeight="false" outlineLevel="0" collapsed="false">
      <c r="A51" s="4" t="s">
        <v>13</v>
      </c>
      <c r="B51" s="5" t="s">
        <v>287</v>
      </c>
      <c r="C51" s="4" t="s">
        <v>288</v>
      </c>
      <c r="D51" s="4" t="s">
        <v>289</v>
      </c>
      <c r="E51" s="6" t="s">
        <v>290</v>
      </c>
      <c r="F51" s="7" t="s">
        <v>18</v>
      </c>
      <c r="G51" s="8" t="s">
        <v>255</v>
      </c>
      <c r="H51" s="8" t="s">
        <v>276</v>
      </c>
      <c r="I51" s="8" t="s">
        <v>231</v>
      </c>
      <c r="J51" s="5" t="s">
        <v>257</v>
      </c>
      <c r="K51" s="8" t="s">
        <v>31</v>
      </c>
      <c r="M51" s="1"/>
    </row>
    <row r="52" customFormat="false" ht="14" hidden="false" customHeight="false" outlineLevel="0" collapsed="false">
      <c r="A52" s="4" t="s">
        <v>13</v>
      </c>
      <c r="B52" s="5" t="s">
        <v>291</v>
      </c>
      <c r="C52" s="4" t="s">
        <v>292</v>
      </c>
      <c r="D52" s="4" t="s">
        <v>293</v>
      </c>
      <c r="E52" s="6" t="s">
        <v>294</v>
      </c>
      <c r="F52" s="7" t="s">
        <v>18</v>
      </c>
      <c r="G52" s="8" t="s">
        <v>295</v>
      </c>
      <c r="H52" s="8" t="s">
        <v>296</v>
      </c>
      <c r="I52" s="8" t="s">
        <v>165</v>
      </c>
      <c r="J52" s="5" t="s">
        <v>22</v>
      </c>
      <c r="K52" s="8" t="s">
        <v>297</v>
      </c>
      <c r="M52" s="1"/>
    </row>
    <row r="53" customFormat="false" ht="14" hidden="false" customHeight="false" outlineLevel="0" collapsed="false">
      <c r="A53" s="4" t="s">
        <v>13</v>
      </c>
      <c r="B53" s="5" t="s">
        <v>298</v>
      </c>
      <c r="C53" s="4" t="s">
        <v>299</v>
      </c>
      <c r="D53" s="4" t="s">
        <v>300</v>
      </c>
      <c r="E53" s="6" t="s">
        <v>301</v>
      </c>
      <c r="F53" s="7" t="s">
        <v>18</v>
      </c>
      <c r="G53" s="8" t="s">
        <v>295</v>
      </c>
      <c r="H53" s="8" t="s">
        <v>302</v>
      </c>
      <c r="I53" s="8" t="s">
        <v>104</v>
      </c>
      <c r="J53" s="5" t="s">
        <v>291</v>
      </c>
      <c r="K53" s="8" t="s">
        <v>297</v>
      </c>
      <c r="M53" s="1"/>
    </row>
    <row r="54" customFormat="false" ht="14" hidden="false" customHeight="false" outlineLevel="0" collapsed="false">
      <c r="A54" s="4" t="s">
        <v>13</v>
      </c>
      <c r="B54" s="5" t="s">
        <v>303</v>
      </c>
      <c r="C54" s="4" t="s">
        <v>304</v>
      </c>
      <c r="D54" s="4" t="s">
        <v>305</v>
      </c>
      <c r="E54" s="6" t="s">
        <v>306</v>
      </c>
      <c r="F54" s="7" t="s">
        <v>18</v>
      </c>
      <c r="G54" s="8" t="s">
        <v>295</v>
      </c>
      <c r="H54" s="8" t="s">
        <v>307</v>
      </c>
      <c r="I54" s="8" t="s">
        <v>87</v>
      </c>
      <c r="J54" s="5" t="s">
        <v>291</v>
      </c>
      <c r="K54" s="8" t="s">
        <v>297</v>
      </c>
      <c r="M54" s="1"/>
    </row>
    <row r="55" customFormat="false" ht="14" hidden="false" customHeight="false" outlineLevel="0" collapsed="false">
      <c r="A55" s="4" t="s">
        <v>13</v>
      </c>
      <c r="B55" s="5" t="s">
        <v>308</v>
      </c>
      <c r="C55" s="4" t="s">
        <v>309</v>
      </c>
      <c r="D55" s="4" t="s">
        <v>310</v>
      </c>
      <c r="E55" s="6" t="s">
        <v>311</v>
      </c>
      <c r="F55" s="7" t="s">
        <v>18</v>
      </c>
      <c r="G55" s="8" t="s">
        <v>295</v>
      </c>
      <c r="H55" s="8" t="s">
        <v>312</v>
      </c>
      <c r="I55" s="8" t="s">
        <v>87</v>
      </c>
      <c r="J55" s="5" t="s">
        <v>291</v>
      </c>
      <c r="K55" s="8" t="s">
        <v>313</v>
      </c>
      <c r="M55" s="1"/>
    </row>
    <row r="56" customFormat="false" ht="14" hidden="false" customHeight="false" outlineLevel="0" collapsed="false">
      <c r="A56" s="4" t="s">
        <v>13</v>
      </c>
      <c r="B56" s="5" t="s">
        <v>314</v>
      </c>
      <c r="C56" s="4" t="s">
        <v>315</v>
      </c>
      <c r="D56" s="4" t="s">
        <v>316</v>
      </c>
      <c r="E56" s="6" t="s">
        <v>317</v>
      </c>
      <c r="F56" s="7" t="s">
        <v>18</v>
      </c>
      <c r="G56" s="8" t="s">
        <v>295</v>
      </c>
      <c r="H56" s="8" t="s">
        <v>318</v>
      </c>
      <c r="I56" s="8" t="s">
        <v>104</v>
      </c>
      <c r="J56" s="5" t="s">
        <v>291</v>
      </c>
      <c r="K56" s="8" t="s">
        <v>297</v>
      </c>
      <c r="M56" s="1"/>
    </row>
    <row r="57" customFormat="false" ht="14" hidden="false" customHeight="false" outlineLevel="0" collapsed="false">
      <c r="A57" s="4" t="s">
        <v>13</v>
      </c>
      <c r="B57" s="5" t="s">
        <v>319</v>
      </c>
      <c r="C57" s="9" t="s">
        <v>320</v>
      </c>
      <c r="D57" s="9" t="s">
        <v>321</v>
      </c>
      <c r="E57" s="6" t="s">
        <v>322</v>
      </c>
      <c r="F57" s="7" t="s">
        <v>18</v>
      </c>
      <c r="G57" s="8" t="s">
        <v>295</v>
      </c>
      <c r="H57" s="8" t="s">
        <v>323</v>
      </c>
      <c r="I57" s="8" t="s">
        <v>37</v>
      </c>
      <c r="J57" s="5" t="s">
        <v>291</v>
      </c>
      <c r="K57" s="8" t="s">
        <v>297</v>
      </c>
      <c r="M57" s="1"/>
    </row>
    <row r="58" s="16" customFormat="true" ht="23.25" hidden="false" customHeight="true" outlineLevel="0" collapsed="false">
      <c r="A58" s="10" t="s">
        <v>13</v>
      </c>
      <c r="B58" s="11" t="s">
        <v>324</v>
      </c>
      <c r="C58" s="10" t="s">
        <v>325</v>
      </c>
      <c r="D58" s="10" t="s">
        <v>326</v>
      </c>
      <c r="E58" s="12" t="s">
        <v>327</v>
      </c>
      <c r="F58" s="13" t="s">
        <v>328</v>
      </c>
      <c r="G58" s="13" t="s">
        <v>295</v>
      </c>
      <c r="H58" s="14" t="s">
        <v>323</v>
      </c>
      <c r="I58" s="14" t="s">
        <v>37</v>
      </c>
      <c r="J58" s="11" t="s">
        <v>291</v>
      </c>
      <c r="K58" s="14" t="str">
        <f aca="false">VLOOKUP(B58,[1]INFORMACION!B$2:K$272,10,FALSE())</f>
        <v>S08_SSA</v>
      </c>
      <c r="L58" s="15"/>
      <c r="M58" s="15"/>
    </row>
    <row r="59" customFormat="false" ht="14" hidden="false" customHeight="false" outlineLevel="0" collapsed="false">
      <c r="A59" s="4" t="s">
        <v>13</v>
      </c>
      <c r="B59" s="5" t="s">
        <v>329</v>
      </c>
      <c r="C59" s="4" t="s">
        <v>330</v>
      </c>
      <c r="D59" s="4" t="s">
        <v>331</v>
      </c>
      <c r="E59" s="6" t="s">
        <v>332</v>
      </c>
      <c r="F59" s="7" t="s">
        <v>333</v>
      </c>
      <c r="G59" s="8" t="s">
        <v>295</v>
      </c>
      <c r="H59" s="8" t="s">
        <v>323</v>
      </c>
      <c r="I59" s="8" t="s">
        <v>37</v>
      </c>
      <c r="J59" s="5" t="s">
        <v>291</v>
      </c>
      <c r="K59" s="8" t="s">
        <v>297</v>
      </c>
      <c r="M59" s="1"/>
    </row>
    <row r="60" customFormat="false" ht="14" hidden="false" customHeight="false" outlineLevel="0" collapsed="false">
      <c r="A60" s="4" t="s">
        <v>13</v>
      </c>
      <c r="B60" s="5" t="s">
        <v>334</v>
      </c>
      <c r="C60" s="4" t="s">
        <v>335</v>
      </c>
      <c r="D60" s="4" t="s">
        <v>336</v>
      </c>
      <c r="E60" s="6" t="s">
        <v>337</v>
      </c>
      <c r="F60" s="7" t="s">
        <v>328</v>
      </c>
      <c r="G60" s="8" t="s">
        <v>295</v>
      </c>
      <c r="H60" s="8" t="s">
        <v>323</v>
      </c>
      <c r="I60" s="8" t="s">
        <v>37</v>
      </c>
      <c r="J60" s="5" t="s">
        <v>291</v>
      </c>
      <c r="K60" s="8" t="s">
        <v>297</v>
      </c>
      <c r="M60" s="1"/>
    </row>
    <row r="61" customFormat="false" ht="14" hidden="false" customHeight="false" outlineLevel="0" collapsed="false">
      <c r="A61" s="4" t="s">
        <v>13</v>
      </c>
      <c r="B61" s="5" t="s">
        <v>338</v>
      </c>
      <c r="C61" s="4" t="s">
        <v>339</v>
      </c>
      <c r="D61" s="4" t="s">
        <v>340</v>
      </c>
      <c r="E61" s="6" t="s">
        <v>341</v>
      </c>
      <c r="F61" s="7" t="s">
        <v>342</v>
      </c>
      <c r="G61" s="8" t="s">
        <v>295</v>
      </c>
      <c r="H61" s="8" t="s">
        <v>323</v>
      </c>
      <c r="I61" s="8" t="s">
        <v>37</v>
      </c>
      <c r="J61" s="5" t="s">
        <v>291</v>
      </c>
      <c r="K61" s="8" t="s">
        <v>297</v>
      </c>
      <c r="M61" s="1"/>
    </row>
    <row r="62" s="16" customFormat="true" ht="23.25" hidden="false" customHeight="true" outlineLevel="0" collapsed="false">
      <c r="A62" s="10" t="s">
        <v>13</v>
      </c>
      <c r="B62" s="11" t="s">
        <v>343</v>
      </c>
      <c r="C62" s="10" t="s">
        <v>344</v>
      </c>
      <c r="D62" s="10" t="s">
        <v>345</v>
      </c>
      <c r="E62" s="12" t="s">
        <v>346</v>
      </c>
      <c r="F62" s="13" t="s">
        <v>18</v>
      </c>
      <c r="G62" s="13" t="s">
        <v>295</v>
      </c>
      <c r="H62" s="14" t="s">
        <v>347</v>
      </c>
      <c r="I62" s="14" t="s">
        <v>87</v>
      </c>
      <c r="J62" s="11" t="s">
        <v>291</v>
      </c>
      <c r="K62" s="14" t="str">
        <f aca="false">VLOOKUP(B62,[1]INFORMACION!B$2:K$272,10,FALSE())</f>
        <v>S08_SSA</v>
      </c>
      <c r="L62" s="15"/>
      <c r="M62" s="15"/>
    </row>
    <row r="63" customFormat="false" ht="14" hidden="false" customHeight="false" outlineLevel="0" collapsed="false">
      <c r="A63" s="4" t="s">
        <v>13</v>
      </c>
      <c r="B63" s="5" t="s">
        <v>348</v>
      </c>
      <c r="C63" s="4" t="s">
        <v>349</v>
      </c>
      <c r="D63" s="4" t="s">
        <v>350</v>
      </c>
      <c r="E63" s="6" t="s">
        <v>351</v>
      </c>
      <c r="F63" s="7" t="s">
        <v>352</v>
      </c>
      <c r="G63" s="8" t="s">
        <v>295</v>
      </c>
      <c r="H63" s="8" t="s">
        <v>353</v>
      </c>
      <c r="I63" s="8" t="s">
        <v>104</v>
      </c>
      <c r="J63" s="5" t="s">
        <v>343</v>
      </c>
      <c r="K63" s="8" t="s">
        <v>297</v>
      </c>
      <c r="M63" s="1"/>
    </row>
    <row r="64" customFormat="false" ht="14" hidden="false" customHeight="false" outlineLevel="0" collapsed="false">
      <c r="A64" s="4" t="s">
        <v>13</v>
      </c>
      <c r="B64" s="5" t="s">
        <v>354</v>
      </c>
      <c r="C64" s="4" t="s">
        <v>355</v>
      </c>
      <c r="D64" s="4" t="s">
        <v>356</v>
      </c>
      <c r="E64" s="6" t="s">
        <v>357</v>
      </c>
      <c r="F64" s="7" t="s">
        <v>333</v>
      </c>
      <c r="G64" s="8" t="s">
        <v>295</v>
      </c>
      <c r="H64" s="8" t="s">
        <v>353</v>
      </c>
      <c r="I64" s="8" t="s">
        <v>104</v>
      </c>
      <c r="J64" s="5" t="s">
        <v>343</v>
      </c>
      <c r="K64" s="8" t="s">
        <v>297</v>
      </c>
      <c r="M64" s="1"/>
    </row>
    <row r="65" customFormat="false" ht="14" hidden="false" customHeight="false" outlineLevel="0" collapsed="false">
      <c r="A65" s="4" t="s">
        <v>13</v>
      </c>
      <c r="B65" s="5" t="s">
        <v>358</v>
      </c>
      <c r="C65" s="4" t="s">
        <v>359</v>
      </c>
      <c r="D65" s="4" t="s">
        <v>360</v>
      </c>
      <c r="E65" s="6" t="s">
        <v>361</v>
      </c>
      <c r="F65" s="7" t="s">
        <v>352</v>
      </c>
      <c r="G65" s="8" t="s">
        <v>295</v>
      </c>
      <c r="H65" s="8" t="s">
        <v>353</v>
      </c>
      <c r="I65" s="8" t="s">
        <v>104</v>
      </c>
      <c r="J65" s="5" t="s">
        <v>343</v>
      </c>
      <c r="K65" s="8" t="s">
        <v>297</v>
      </c>
      <c r="M65" s="1"/>
    </row>
    <row r="66" customFormat="false" ht="14" hidden="false" customHeight="false" outlineLevel="0" collapsed="false">
      <c r="A66" s="4" t="s">
        <v>13</v>
      </c>
      <c r="B66" s="5" t="s">
        <v>362</v>
      </c>
      <c r="C66" s="4" t="s">
        <v>363</v>
      </c>
      <c r="D66" s="4" t="s">
        <v>364</v>
      </c>
      <c r="E66" s="6" t="s">
        <v>365</v>
      </c>
      <c r="F66" s="7" t="s">
        <v>18</v>
      </c>
      <c r="G66" s="8" t="s">
        <v>366</v>
      </c>
      <c r="H66" s="8" t="s">
        <v>367</v>
      </c>
      <c r="I66" s="8" t="s">
        <v>165</v>
      </c>
      <c r="J66" s="5" t="s">
        <v>22</v>
      </c>
      <c r="K66" s="8" t="s">
        <v>368</v>
      </c>
      <c r="M66" s="1"/>
    </row>
    <row r="67" s="16" customFormat="true" ht="23.25" hidden="false" customHeight="true" outlineLevel="0" collapsed="false">
      <c r="A67" s="10" t="s">
        <v>13</v>
      </c>
      <c r="B67" s="11" t="s">
        <v>369</v>
      </c>
      <c r="C67" s="10" t="s">
        <v>370</v>
      </c>
      <c r="D67" s="10" t="s">
        <v>371</v>
      </c>
      <c r="E67" s="12" t="s">
        <v>372</v>
      </c>
      <c r="F67" s="13" t="s">
        <v>18</v>
      </c>
      <c r="G67" s="13" t="s">
        <v>373</v>
      </c>
      <c r="H67" s="14" t="s">
        <v>374</v>
      </c>
      <c r="I67" s="14" t="s">
        <v>30</v>
      </c>
      <c r="J67" s="11" t="s">
        <v>362</v>
      </c>
      <c r="K67" s="14" t="str">
        <f aca="false">VLOOKUP(B67,[1]INFORMACION!B$2:K$272,10,FALSE())</f>
        <v>S04_GESTIÓN_DE_LA_FIABILIDAD</v>
      </c>
      <c r="L67" s="15"/>
      <c r="M67" s="15"/>
    </row>
    <row r="68" customFormat="false" ht="14" hidden="false" customHeight="false" outlineLevel="0" collapsed="false">
      <c r="A68" s="4" t="s">
        <v>13</v>
      </c>
      <c r="B68" s="5" t="s">
        <v>375</v>
      </c>
      <c r="C68" s="9" t="s">
        <v>376</v>
      </c>
      <c r="D68" s="9" t="s">
        <v>377</v>
      </c>
      <c r="E68" s="6" t="s">
        <v>378</v>
      </c>
      <c r="F68" s="7" t="s">
        <v>18</v>
      </c>
      <c r="G68" s="8" t="s">
        <v>373</v>
      </c>
      <c r="H68" s="8" t="s">
        <v>379</v>
      </c>
      <c r="I68" s="8" t="s">
        <v>104</v>
      </c>
      <c r="J68" s="5" t="s">
        <v>369</v>
      </c>
      <c r="K68" s="8" t="s">
        <v>380</v>
      </c>
      <c r="M68" s="1"/>
    </row>
    <row r="69" customFormat="false" ht="14" hidden="false" customHeight="false" outlineLevel="0" collapsed="false">
      <c r="A69" s="4" t="s">
        <v>13</v>
      </c>
      <c r="B69" s="5" t="s">
        <v>381</v>
      </c>
      <c r="C69" s="4" t="s">
        <v>382</v>
      </c>
      <c r="D69" s="4" t="s">
        <v>383</v>
      </c>
      <c r="E69" s="6" t="s">
        <v>384</v>
      </c>
      <c r="F69" s="7" t="s">
        <v>385</v>
      </c>
      <c r="G69" s="8" t="s">
        <v>386</v>
      </c>
      <c r="H69" s="8" t="s">
        <v>387</v>
      </c>
      <c r="I69" s="8" t="s">
        <v>37</v>
      </c>
      <c r="J69" s="5" t="s">
        <v>369</v>
      </c>
      <c r="K69" s="8" t="s">
        <v>380</v>
      </c>
      <c r="M69" s="1"/>
    </row>
    <row r="70" customFormat="false" ht="14" hidden="false" customHeight="false" outlineLevel="0" collapsed="false">
      <c r="A70" s="4" t="s">
        <v>13</v>
      </c>
      <c r="B70" s="5" t="s">
        <v>388</v>
      </c>
      <c r="C70" s="4" t="s">
        <v>389</v>
      </c>
      <c r="D70" s="4" t="s">
        <v>390</v>
      </c>
      <c r="E70" s="6" t="s">
        <v>391</v>
      </c>
      <c r="F70" s="7" t="s">
        <v>385</v>
      </c>
      <c r="G70" s="8" t="s">
        <v>386</v>
      </c>
      <c r="H70" s="8" t="s">
        <v>387</v>
      </c>
      <c r="I70" s="8" t="s">
        <v>37</v>
      </c>
      <c r="J70" s="5" t="s">
        <v>369</v>
      </c>
      <c r="K70" s="8" t="s">
        <v>380</v>
      </c>
      <c r="M70" s="1"/>
    </row>
    <row r="71" customFormat="false" ht="14" hidden="false" customHeight="false" outlineLevel="0" collapsed="false">
      <c r="A71" s="4" t="s">
        <v>13</v>
      </c>
      <c r="B71" s="5" t="s">
        <v>392</v>
      </c>
      <c r="C71" s="4" t="s">
        <v>393</v>
      </c>
      <c r="D71" s="4" t="s">
        <v>394</v>
      </c>
      <c r="E71" s="6" t="s">
        <v>395</v>
      </c>
      <c r="F71" s="7" t="s">
        <v>385</v>
      </c>
      <c r="G71" s="8" t="s">
        <v>386</v>
      </c>
      <c r="H71" s="8" t="s">
        <v>396</v>
      </c>
      <c r="I71" s="8" t="s">
        <v>21</v>
      </c>
      <c r="J71" s="5" t="s">
        <v>381</v>
      </c>
      <c r="K71" s="8" t="s">
        <v>380</v>
      </c>
      <c r="M71" s="1"/>
    </row>
    <row r="72" customFormat="false" ht="14" hidden="false" customHeight="false" outlineLevel="0" collapsed="false">
      <c r="A72" s="4" t="s">
        <v>13</v>
      </c>
      <c r="B72" s="5" t="s">
        <v>397</v>
      </c>
      <c r="C72" s="4" t="s">
        <v>398</v>
      </c>
      <c r="D72" s="4" t="s">
        <v>399</v>
      </c>
      <c r="E72" s="6" t="s">
        <v>400</v>
      </c>
      <c r="F72" s="7" t="s">
        <v>385</v>
      </c>
      <c r="G72" s="8" t="s">
        <v>386</v>
      </c>
      <c r="H72" s="8" t="s">
        <v>396</v>
      </c>
      <c r="I72" s="8" t="s">
        <v>21</v>
      </c>
      <c r="J72" s="5" t="s">
        <v>381</v>
      </c>
      <c r="K72" s="8" t="s">
        <v>380</v>
      </c>
      <c r="M72" s="1"/>
    </row>
    <row r="73" customFormat="false" ht="14" hidden="false" customHeight="false" outlineLevel="0" collapsed="false">
      <c r="A73" s="4" t="s">
        <v>13</v>
      </c>
      <c r="B73" s="5" t="s">
        <v>401</v>
      </c>
      <c r="C73" s="4" t="s">
        <v>402</v>
      </c>
      <c r="D73" s="4" t="s">
        <v>403</v>
      </c>
      <c r="E73" s="6" t="s">
        <v>404</v>
      </c>
      <c r="F73" s="7" t="s">
        <v>405</v>
      </c>
      <c r="G73" s="8" t="s">
        <v>406</v>
      </c>
      <c r="H73" s="8" t="s">
        <v>407</v>
      </c>
      <c r="I73" s="8" t="s">
        <v>37</v>
      </c>
      <c r="J73" s="5" t="s">
        <v>369</v>
      </c>
      <c r="K73" s="8" t="s">
        <v>380</v>
      </c>
      <c r="M73" s="1"/>
    </row>
    <row r="74" customFormat="false" ht="14" hidden="false" customHeight="false" outlineLevel="0" collapsed="false">
      <c r="A74" s="4" t="s">
        <v>13</v>
      </c>
      <c r="B74" s="5" t="s">
        <v>408</v>
      </c>
      <c r="C74" s="4" t="s">
        <v>409</v>
      </c>
      <c r="D74" s="4" t="s">
        <v>410</v>
      </c>
      <c r="E74" s="6" t="s">
        <v>411</v>
      </c>
      <c r="F74" s="7" t="s">
        <v>405</v>
      </c>
      <c r="G74" s="8" t="s">
        <v>406</v>
      </c>
      <c r="H74" s="8" t="s">
        <v>407</v>
      </c>
      <c r="I74" s="8" t="s">
        <v>37</v>
      </c>
      <c r="J74" s="5" t="s">
        <v>369</v>
      </c>
      <c r="K74" s="8" t="s">
        <v>380</v>
      </c>
      <c r="M74" s="1"/>
    </row>
    <row r="75" customFormat="false" ht="14" hidden="false" customHeight="false" outlineLevel="0" collapsed="false">
      <c r="A75" s="4" t="s">
        <v>13</v>
      </c>
      <c r="B75" s="5" t="s">
        <v>412</v>
      </c>
      <c r="C75" s="4" t="s">
        <v>413</v>
      </c>
      <c r="D75" s="4" t="s">
        <v>414</v>
      </c>
      <c r="E75" s="6" t="s">
        <v>415</v>
      </c>
      <c r="F75" s="7" t="s">
        <v>405</v>
      </c>
      <c r="G75" s="8" t="s">
        <v>406</v>
      </c>
      <c r="H75" s="8" t="s">
        <v>416</v>
      </c>
      <c r="I75" s="8" t="s">
        <v>21</v>
      </c>
      <c r="J75" s="5" t="s">
        <v>401</v>
      </c>
      <c r="K75" s="8" t="s">
        <v>380</v>
      </c>
      <c r="M75" s="1"/>
    </row>
    <row r="76" customFormat="false" ht="14" hidden="false" customHeight="false" outlineLevel="0" collapsed="false">
      <c r="A76" s="4" t="s">
        <v>13</v>
      </c>
      <c r="B76" s="5" t="s">
        <v>417</v>
      </c>
      <c r="C76" s="4" t="s">
        <v>418</v>
      </c>
      <c r="D76" s="4" t="s">
        <v>419</v>
      </c>
      <c r="E76" s="6" t="s">
        <v>420</v>
      </c>
      <c r="F76" s="7" t="s">
        <v>405</v>
      </c>
      <c r="G76" s="8" t="s">
        <v>406</v>
      </c>
      <c r="H76" s="8" t="s">
        <v>416</v>
      </c>
      <c r="I76" s="8" t="s">
        <v>21</v>
      </c>
      <c r="J76" s="5" t="s">
        <v>401</v>
      </c>
      <c r="K76" s="8" t="s">
        <v>380</v>
      </c>
      <c r="M76" s="1"/>
    </row>
    <row r="77" customFormat="false" ht="14" hidden="false" customHeight="false" outlineLevel="0" collapsed="false">
      <c r="A77" s="4" t="s">
        <v>13</v>
      </c>
      <c r="B77" s="5" t="s">
        <v>421</v>
      </c>
      <c r="C77" s="4" t="s">
        <v>422</v>
      </c>
      <c r="D77" s="4" t="s">
        <v>423</v>
      </c>
      <c r="E77" s="6" t="s">
        <v>424</v>
      </c>
      <c r="F77" s="7" t="s">
        <v>405</v>
      </c>
      <c r="G77" s="8" t="s">
        <v>406</v>
      </c>
      <c r="H77" s="8" t="s">
        <v>416</v>
      </c>
      <c r="I77" s="8" t="s">
        <v>21</v>
      </c>
      <c r="J77" s="5" t="s">
        <v>401</v>
      </c>
      <c r="K77" s="8" t="s">
        <v>380</v>
      </c>
      <c r="M77" s="1"/>
    </row>
    <row r="78" s="16" customFormat="true" ht="23.25" hidden="false" customHeight="true" outlineLevel="0" collapsed="false">
      <c r="A78" s="10" t="s">
        <v>13</v>
      </c>
      <c r="B78" s="11" t="s">
        <v>425</v>
      </c>
      <c r="C78" s="10" t="s">
        <v>426</v>
      </c>
      <c r="D78" s="10" t="s">
        <v>427</v>
      </c>
      <c r="E78" s="12" t="s">
        <v>428</v>
      </c>
      <c r="F78" s="13" t="s">
        <v>18</v>
      </c>
      <c r="G78" s="13" t="s">
        <v>373</v>
      </c>
      <c r="H78" s="14" t="s">
        <v>429</v>
      </c>
      <c r="I78" s="14" t="s">
        <v>104</v>
      </c>
      <c r="J78" s="11" t="s">
        <v>369</v>
      </c>
      <c r="K78" s="14" t="str">
        <f aca="false">VLOOKUP(B78,[1]INFORMACION!B$2:K$272,10,FALSE())</f>
        <v>S04_GESTIÓN_DE_LA_FIABILIDAD</v>
      </c>
      <c r="L78" s="15"/>
      <c r="M78" s="15"/>
    </row>
    <row r="79" customFormat="false" ht="14" hidden="false" customHeight="false" outlineLevel="0" collapsed="false">
      <c r="A79" s="4" t="s">
        <v>13</v>
      </c>
      <c r="B79" s="5" t="s">
        <v>430</v>
      </c>
      <c r="C79" s="4" t="s">
        <v>431</v>
      </c>
      <c r="D79" s="4" t="s">
        <v>432</v>
      </c>
      <c r="E79" s="6" t="s">
        <v>433</v>
      </c>
      <c r="F79" s="7" t="s">
        <v>18</v>
      </c>
      <c r="G79" s="8" t="s">
        <v>373</v>
      </c>
      <c r="H79" s="8" t="s">
        <v>434</v>
      </c>
      <c r="I79" s="8" t="s">
        <v>37</v>
      </c>
      <c r="J79" s="5" t="s">
        <v>369</v>
      </c>
      <c r="K79" s="8" t="s">
        <v>380</v>
      </c>
      <c r="M79" s="1"/>
    </row>
    <row r="80" customFormat="false" ht="14" hidden="false" customHeight="false" outlineLevel="0" collapsed="false">
      <c r="A80" s="4" t="s">
        <v>13</v>
      </c>
      <c r="B80" s="5" t="s">
        <v>435</v>
      </c>
      <c r="C80" s="4" t="s">
        <v>436</v>
      </c>
      <c r="D80" s="4" t="s">
        <v>437</v>
      </c>
      <c r="E80" s="6" t="s">
        <v>438</v>
      </c>
      <c r="F80" s="7" t="s">
        <v>18</v>
      </c>
      <c r="G80" s="8" t="s">
        <v>373</v>
      </c>
      <c r="H80" s="8" t="s">
        <v>434</v>
      </c>
      <c r="I80" s="8" t="s">
        <v>37</v>
      </c>
      <c r="J80" s="5" t="s">
        <v>369</v>
      </c>
      <c r="K80" s="8" t="s">
        <v>380</v>
      </c>
      <c r="M80" s="1"/>
    </row>
    <row r="81" customFormat="false" ht="14" hidden="false" customHeight="false" outlineLevel="0" collapsed="false">
      <c r="A81" s="4" t="s">
        <v>13</v>
      </c>
      <c r="B81" s="5" t="s">
        <v>439</v>
      </c>
      <c r="C81" s="9" t="s">
        <v>440</v>
      </c>
      <c r="D81" s="9" t="s">
        <v>441</v>
      </c>
      <c r="E81" s="6" t="s">
        <v>442</v>
      </c>
      <c r="F81" s="7" t="s">
        <v>18</v>
      </c>
      <c r="G81" s="8" t="s">
        <v>373</v>
      </c>
      <c r="H81" s="8" t="s">
        <v>443</v>
      </c>
      <c r="I81" s="8" t="s">
        <v>231</v>
      </c>
      <c r="J81" s="5" t="s">
        <v>369</v>
      </c>
      <c r="K81" s="8" t="s">
        <v>380</v>
      </c>
      <c r="M81" s="1"/>
    </row>
    <row r="82" customFormat="false" ht="14" hidden="false" customHeight="false" outlineLevel="0" collapsed="false">
      <c r="A82" s="4" t="s">
        <v>13</v>
      </c>
      <c r="B82" s="5" t="s">
        <v>444</v>
      </c>
      <c r="C82" s="4" t="s">
        <v>445</v>
      </c>
      <c r="D82" s="4" t="s">
        <v>446</v>
      </c>
      <c r="E82" s="6" t="s">
        <v>447</v>
      </c>
      <c r="F82" s="7" t="s">
        <v>18</v>
      </c>
      <c r="G82" s="8" t="s">
        <v>373</v>
      </c>
      <c r="H82" s="8" t="s">
        <v>448</v>
      </c>
      <c r="I82" s="8" t="s">
        <v>21</v>
      </c>
      <c r="J82" s="5" t="s">
        <v>369</v>
      </c>
      <c r="K82" s="8" t="s">
        <v>380</v>
      </c>
      <c r="M82" s="1"/>
    </row>
    <row r="83" customFormat="false" ht="14" hidden="false" customHeight="false" outlineLevel="0" collapsed="false">
      <c r="A83" s="4" t="s">
        <v>13</v>
      </c>
      <c r="B83" s="5" t="s">
        <v>449</v>
      </c>
      <c r="C83" s="4" t="s">
        <v>450</v>
      </c>
      <c r="D83" s="4" t="s">
        <v>451</v>
      </c>
      <c r="E83" s="6" t="s">
        <v>452</v>
      </c>
      <c r="F83" s="7" t="s">
        <v>18</v>
      </c>
      <c r="G83" s="8" t="s">
        <v>373</v>
      </c>
      <c r="H83" s="8" t="s">
        <v>448</v>
      </c>
      <c r="I83" s="8" t="s">
        <v>21</v>
      </c>
      <c r="J83" s="5" t="s">
        <v>369</v>
      </c>
      <c r="K83" s="8" t="s">
        <v>380</v>
      </c>
      <c r="M83" s="1"/>
    </row>
    <row r="84" customFormat="false" ht="14" hidden="false" customHeight="false" outlineLevel="0" collapsed="false">
      <c r="A84" s="4" t="s">
        <v>13</v>
      </c>
      <c r="B84" s="5" t="s">
        <v>453</v>
      </c>
      <c r="C84" s="4" t="s">
        <v>454</v>
      </c>
      <c r="D84" s="4" t="s">
        <v>455</v>
      </c>
      <c r="E84" s="6" t="s">
        <v>456</v>
      </c>
      <c r="F84" s="7" t="s">
        <v>18</v>
      </c>
      <c r="G84" s="8" t="s">
        <v>373</v>
      </c>
      <c r="H84" s="8" t="s">
        <v>448</v>
      </c>
      <c r="I84" s="8" t="s">
        <v>21</v>
      </c>
      <c r="J84" s="5" t="s">
        <v>369</v>
      </c>
      <c r="K84" s="8" t="s">
        <v>380</v>
      </c>
      <c r="M84" s="1"/>
    </row>
    <row r="85" customFormat="false" ht="14" hidden="false" customHeight="false" outlineLevel="0" collapsed="false">
      <c r="A85" s="4" t="s">
        <v>13</v>
      </c>
      <c r="B85" s="5" t="s">
        <v>457</v>
      </c>
      <c r="C85" s="4" t="s">
        <v>458</v>
      </c>
      <c r="D85" s="4" t="s">
        <v>459</v>
      </c>
      <c r="E85" s="6" t="s">
        <v>460</v>
      </c>
      <c r="F85" s="7" t="s">
        <v>461</v>
      </c>
      <c r="G85" s="8" t="s">
        <v>366</v>
      </c>
      <c r="H85" s="8" t="s">
        <v>462</v>
      </c>
      <c r="I85" s="8" t="s">
        <v>87</v>
      </c>
      <c r="J85" s="5" t="s">
        <v>463</v>
      </c>
      <c r="K85" s="8" t="s">
        <v>380</v>
      </c>
      <c r="M85" s="1"/>
    </row>
    <row r="86" customFormat="false" ht="14" hidden="false" customHeight="false" outlineLevel="0" collapsed="false">
      <c r="A86" s="4" t="s">
        <v>13</v>
      </c>
      <c r="B86" s="5" t="s">
        <v>464</v>
      </c>
      <c r="C86" s="4" t="s">
        <v>465</v>
      </c>
      <c r="D86" s="4" t="s">
        <v>466</v>
      </c>
      <c r="E86" s="6" t="s">
        <v>467</v>
      </c>
      <c r="F86" s="7" t="s">
        <v>461</v>
      </c>
      <c r="G86" s="8" t="s">
        <v>366</v>
      </c>
      <c r="H86" s="8" t="s">
        <v>468</v>
      </c>
      <c r="I86" s="8" t="s">
        <v>21</v>
      </c>
      <c r="J86" s="5" t="s">
        <v>457</v>
      </c>
      <c r="K86" s="8" t="s">
        <v>380</v>
      </c>
      <c r="M86" s="1"/>
    </row>
    <row r="87" customFormat="false" ht="14" hidden="false" customHeight="false" outlineLevel="0" collapsed="false">
      <c r="A87" s="4" t="s">
        <v>13</v>
      </c>
      <c r="B87" s="5" t="s">
        <v>469</v>
      </c>
      <c r="C87" s="4" t="s">
        <v>470</v>
      </c>
      <c r="D87" s="4" t="s">
        <v>471</v>
      </c>
      <c r="E87" s="6" t="s">
        <v>472</v>
      </c>
      <c r="F87" s="7" t="s">
        <v>461</v>
      </c>
      <c r="G87" s="8" t="s">
        <v>366</v>
      </c>
      <c r="H87" s="8" t="s">
        <v>468</v>
      </c>
      <c r="I87" s="8" t="s">
        <v>21</v>
      </c>
      <c r="J87" s="5" t="s">
        <v>457</v>
      </c>
      <c r="K87" s="8" t="s">
        <v>380</v>
      </c>
      <c r="M87" s="1"/>
    </row>
    <row r="88" customFormat="false" ht="14" hidden="false" customHeight="false" outlineLevel="0" collapsed="false">
      <c r="A88" s="4" t="s">
        <v>13</v>
      </c>
      <c r="B88" s="5" t="s">
        <v>473</v>
      </c>
      <c r="C88" s="4" t="s">
        <v>474</v>
      </c>
      <c r="D88" s="4" t="s">
        <v>475</v>
      </c>
      <c r="E88" s="6" t="s">
        <v>476</v>
      </c>
      <c r="F88" s="7" t="s">
        <v>461</v>
      </c>
      <c r="G88" s="8" t="s">
        <v>366</v>
      </c>
      <c r="H88" s="8" t="s">
        <v>468</v>
      </c>
      <c r="I88" s="8" t="s">
        <v>21</v>
      </c>
      <c r="J88" s="5" t="s">
        <v>457</v>
      </c>
      <c r="K88" s="8" t="s">
        <v>380</v>
      </c>
      <c r="M88" s="1"/>
    </row>
    <row r="89" customFormat="false" ht="14" hidden="false" customHeight="false" outlineLevel="0" collapsed="false">
      <c r="A89" s="4" t="s">
        <v>13</v>
      </c>
      <c r="B89" s="5" t="s">
        <v>477</v>
      </c>
      <c r="C89" s="4" t="s">
        <v>478</v>
      </c>
      <c r="D89" s="4" t="s">
        <v>479</v>
      </c>
      <c r="E89" s="6" t="s">
        <v>480</v>
      </c>
      <c r="F89" s="7" t="s">
        <v>461</v>
      </c>
      <c r="G89" s="8" t="s">
        <v>366</v>
      </c>
      <c r="H89" s="8" t="s">
        <v>468</v>
      </c>
      <c r="I89" s="8" t="s">
        <v>21</v>
      </c>
      <c r="J89" s="5" t="s">
        <v>457</v>
      </c>
      <c r="K89" s="8" t="s">
        <v>380</v>
      </c>
      <c r="M89" s="1"/>
    </row>
    <row r="90" customFormat="false" ht="14" hidden="false" customHeight="false" outlineLevel="0" collapsed="false">
      <c r="A90" s="4" t="s">
        <v>13</v>
      </c>
      <c r="B90" s="5" t="s">
        <v>481</v>
      </c>
      <c r="C90" s="9" t="s">
        <v>482</v>
      </c>
      <c r="D90" s="9" t="s">
        <v>483</v>
      </c>
      <c r="E90" s="6" t="s">
        <v>484</v>
      </c>
      <c r="F90" s="7" t="s">
        <v>461</v>
      </c>
      <c r="G90" s="8" t="s">
        <v>366</v>
      </c>
      <c r="H90" s="8" t="s">
        <v>468</v>
      </c>
      <c r="I90" s="8" t="s">
        <v>21</v>
      </c>
      <c r="J90" s="5" t="s">
        <v>457</v>
      </c>
      <c r="K90" s="8" t="s">
        <v>380</v>
      </c>
      <c r="M90" s="1"/>
    </row>
    <row r="91" customFormat="false" ht="14" hidden="false" customHeight="false" outlineLevel="0" collapsed="false">
      <c r="A91" s="4" t="s">
        <v>13</v>
      </c>
      <c r="B91" s="5" t="s">
        <v>485</v>
      </c>
      <c r="C91" s="4" t="s">
        <v>486</v>
      </c>
      <c r="D91" s="4" t="s">
        <v>487</v>
      </c>
      <c r="E91" s="6" t="s">
        <v>488</v>
      </c>
      <c r="F91" s="7" t="s">
        <v>461</v>
      </c>
      <c r="G91" s="8" t="s">
        <v>366</v>
      </c>
      <c r="H91" s="8" t="s">
        <v>468</v>
      </c>
      <c r="I91" s="8" t="s">
        <v>21</v>
      </c>
      <c r="J91" s="5" t="s">
        <v>457</v>
      </c>
      <c r="K91" s="8" t="s">
        <v>380</v>
      </c>
      <c r="M91" s="1"/>
    </row>
    <row r="92" customFormat="false" ht="14" hidden="false" customHeight="false" outlineLevel="0" collapsed="false">
      <c r="A92" s="4" t="s">
        <v>13</v>
      </c>
      <c r="B92" s="5" t="s">
        <v>489</v>
      </c>
      <c r="C92" s="4" t="s">
        <v>490</v>
      </c>
      <c r="D92" s="4" t="s">
        <v>491</v>
      </c>
      <c r="E92" s="6" t="s">
        <v>492</v>
      </c>
      <c r="F92" s="7" t="s">
        <v>461</v>
      </c>
      <c r="G92" s="8" t="s">
        <v>366</v>
      </c>
      <c r="H92" s="8" t="s">
        <v>468</v>
      </c>
      <c r="I92" s="8" t="s">
        <v>21</v>
      </c>
      <c r="J92" s="5" t="s">
        <v>457</v>
      </c>
      <c r="K92" s="8" t="s">
        <v>380</v>
      </c>
      <c r="M92" s="1"/>
    </row>
    <row r="93" customFormat="false" ht="14" hidden="false" customHeight="false" outlineLevel="0" collapsed="false">
      <c r="A93" s="4" t="s">
        <v>13</v>
      </c>
      <c r="B93" s="5" t="s">
        <v>493</v>
      </c>
      <c r="C93" s="4" t="s">
        <v>494</v>
      </c>
      <c r="D93" s="4" t="s">
        <v>495</v>
      </c>
      <c r="E93" s="6" t="s">
        <v>496</v>
      </c>
      <c r="F93" s="7" t="s">
        <v>461</v>
      </c>
      <c r="G93" s="8" t="s">
        <v>366</v>
      </c>
      <c r="H93" s="8" t="s">
        <v>468</v>
      </c>
      <c r="I93" s="8" t="s">
        <v>21</v>
      </c>
      <c r="J93" s="5" t="s">
        <v>457</v>
      </c>
      <c r="K93" s="8" t="s">
        <v>380</v>
      </c>
      <c r="M93" s="1"/>
    </row>
    <row r="94" customFormat="false" ht="14" hidden="false" customHeight="false" outlineLevel="0" collapsed="false">
      <c r="A94" s="4" t="s">
        <v>13</v>
      </c>
      <c r="B94" s="5" t="s">
        <v>497</v>
      </c>
      <c r="C94" s="4" t="s">
        <v>498</v>
      </c>
      <c r="D94" s="4" t="s">
        <v>499</v>
      </c>
      <c r="E94" s="6" t="s">
        <v>500</v>
      </c>
      <c r="F94" s="7" t="s">
        <v>461</v>
      </c>
      <c r="G94" s="8" t="s">
        <v>366</v>
      </c>
      <c r="H94" s="8" t="s">
        <v>468</v>
      </c>
      <c r="I94" s="8" t="s">
        <v>21</v>
      </c>
      <c r="J94" s="5" t="s">
        <v>457</v>
      </c>
      <c r="K94" s="8" t="s">
        <v>380</v>
      </c>
      <c r="M94" s="1"/>
    </row>
    <row r="95" customFormat="false" ht="14" hidden="false" customHeight="false" outlineLevel="0" collapsed="false">
      <c r="A95" s="4" t="s">
        <v>13</v>
      </c>
      <c r="B95" s="5" t="s">
        <v>501</v>
      </c>
      <c r="C95" s="4" t="s">
        <v>502</v>
      </c>
      <c r="D95" s="4" t="s">
        <v>503</v>
      </c>
      <c r="E95" s="6" t="s">
        <v>504</v>
      </c>
      <c r="F95" s="7" t="s">
        <v>461</v>
      </c>
      <c r="G95" s="8" t="s">
        <v>366</v>
      </c>
      <c r="H95" s="8" t="s">
        <v>468</v>
      </c>
      <c r="I95" s="8" t="s">
        <v>21</v>
      </c>
      <c r="J95" s="5" t="s">
        <v>457</v>
      </c>
      <c r="K95" s="8" t="s">
        <v>380</v>
      </c>
      <c r="M95" s="1"/>
    </row>
    <row r="96" customFormat="false" ht="14" hidden="false" customHeight="false" outlineLevel="0" collapsed="false">
      <c r="A96" s="4" t="s">
        <v>13</v>
      </c>
      <c r="B96" s="5" t="s">
        <v>505</v>
      </c>
      <c r="C96" s="4" t="s">
        <v>506</v>
      </c>
      <c r="D96" s="4" t="s">
        <v>507</v>
      </c>
      <c r="E96" s="6" t="s">
        <v>508</v>
      </c>
      <c r="F96" s="7" t="s">
        <v>18</v>
      </c>
      <c r="G96" s="8" t="s">
        <v>366</v>
      </c>
      <c r="H96" s="8" t="s">
        <v>509</v>
      </c>
      <c r="I96" s="8" t="s">
        <v>87</v>
      </c>
      <c r="J96" s="5" t="s">
        <v>362</v>
      </c>
      <c r="K96" s="8" t="s">
        <v>510</v>
      </c>
      <c r="M96" s="1"/>
    </row>
    <row r="97" customFormat="false" ht="14" hidden="false" customHeight="false" outlineLevel="0" collapsed="false">
      <c r="A97" s="4" t="s">
        <v>13</v>
      </c>
      <c r="B97" s="5" t="s">
        <v>511</v>
      </c>
      <c r="C97" s="4" t="s">
        <v>512</v>
      </c>
      <c r="D97" s="4" t="s">
        <v>513</v>
      </c>
      <c r="E97" s="6" t="s">
        <v>514</v>
      </c>
      <c r="F97" s="7" t="s">
        <v>18</v>
      </c>
      <c r="G97" s="8" t="s">
        <v>366</v>
      </c>
      <c r="H97" s="8" t="s">
        <v>515</v>
      </c>
      <c r="I97" s="8" t="s">
        <v>37</v>
      </c>
      <c r="J97" s="5" t="s">
        <v>505</v>
      </c>
      <c r="K97" s="8" t="s">
        <v>510</v>
      </c>
      <c r="M97" s="1"/>
    </row>
    <row r="98" customFormat="false" ht="14" hidden="false" customHeight="false" outlineLevel="0" collapsed="false">
      <c r="A98" s="4" t="s">
        <v>13</v>
      </c>
      <c r="B98" s="5" t="s">
        <v>516</v>
      </c>
      <c r="C98" s="4" t="s">
        <v>517</v>
      </c>
      <c r="D98" s="4" t="s">
        <v>518</v>
      </c>
      <c r="E98" s="6" t="s">
        <v>519</v>
      </c>
      <c r="F98" s="7" t="s">
        <v>18</v>
      </c>
      <c r="G98" s="8" t="s">
        <v>366</v>
      </c>
      <c r="H98" s="8" t="s">
        <v>515</v>
      </c>
      <c r="I98" s="8" t="s">
        <v>37</v>
      </c>
      <c r="J98" s="5" t="s">
        <v>505</v>
      </c>
      <c r="K98" s="8" t="s">
        <v>510</v>
      </c>
      <c r="M98" s="1"/>
    </row>
    <row r="99" customFormat="false" ht="14" hidden="false" customHeight="false" outlineLevel="0" collapsed="false">
      <c r="A99" s="4" t="s">
        <v>13</v>
      </c>
      <c r="B99" s="5" t="s">
        <v>520</v>
      </c>
      <c r="C99" s="4" t="s">
        <v>521</v>
      </c>
      <c r="D99" s="4" t="s">
        <v>522</v>
      </c>
      <c r="E99" s="6" t="s">
        <v>523</v>
      </c>
      <c r="F99" s="7" t="s">
        <v>18</v>
      </c>
      <c r="G99" s="8" t="s">
        <v>366</v>
      </c>
      <c r="H99" s="8" t="s">
        <v>515</v>
      </c>
      <c r="I99" s="8" t="s">
        <v>37</v>
      </c>
      <c r="J99" s="5" t="s">
        <v>505</v>
      </c>
      <c r="K99" s="8" t="s">
        <v>510</v>
      </c>
      <c r="M99" s="1"/>
    </row>
    <row r="100" customFormat="false" ht="14" hidden="false" customHeight="false" outlineLevel="0" collapsed="false">
      <c r="A100" s="4" t="s">
        <v>13</v>
      </c>
      <c r="B100" s="5" t="s">
        <v>524</v>
      </c>
      <c r="C100" s="4" t="s">
        <v>525</v>
      </c>
      <c r="D100" s="4" t="s">
        <v>526</v>
      </c>
      <c r="E100" s="6" t="s">
        <v>527</v>
      </c>
      <c r="F100" s="7" t="s">
        <v>18</v>
      </c>
      <c r="G100" s="8" t="s">
        <v>366</v>
      </c>
      <c r="H100" s="8" t="s">
        <v>515</v>
      </c>
      <c r="I100" s="8" t="s">
        <v>37</v>
      </c>
      <c r="J100" s="5" t="s">
        <v>505</v>
      </c>
      <c r="K100" s="8" t="s">
        <v>510</v>
      </c>
      <c r="M100" s="1"/>
    </row>
    <row r="101" customFormat="false" ht="14" hidden="false" customHeight="false" outlineLevel="0" collapsed="false">
      <c r="A101" s="4" t="s">
        <v>13</v>
      </c>
      <c r="B101" s="5" t="s">
        <v>528</v>
      </c>
      <c r="C101" s="4" t="s">
        <v>529</v>
      </c>
      <c r="D101" s="4" t="s">
        <v>530</v>
      </c>
      <c r="E101" s="6" t="s">
        <v>531</v>
      </c>
      <c r="F101" s="7" t="s">
        <v>18</v>
      </c>
      <c r="G101" s="8" t="s">
        <v>366</v>
      </c>
      <c r="H101" s="8" t="s">
        <v>515</v>
      </c>
      <c r="I101" s="8" t="s">
        <v>37</v>
      </c>
      <c r="J101" s="5" t="s">
        <v>505</v>
      </c>
      <c r="K101" s="8" t="s">
        <v>510</v>
      </c>
      <c r="M101" s="1"/>
    </row>
    <row r="102" customFormat="false" ht="14" hidden="false" customHeight="false" outlineLevel="0" collapsed="false">
      <c r="A102" s="4" t="s">
        <v>13</v>
      </c>
      <c r="B102" s="5" t="s">
        <v>532</v>
      </c>
      <c r="C102" s="4" t="s">
        <v>533</v>
      </c>
      <c r="D102" s="4" t="s">
        <v>534</v>
      </c>
      <c r="E102" s="6" t="s">
        <v>535</v>
      </c>
      <c r="F102" s="7" t="s">
        <v>18</v>
      </c>
      <c r="G102" s="8" t="s">
        <v>366</v>
      </c>
      <c r="H102" s="8" t="s">
        <v>515</v>
      </c>
      <c r="I102" s="8" t="s">
        <v>37</v>
      </c>
      <c r="J102" s="5" t="s">
        <v>505</v>
      </c>
      <c r="K102" s="8" t="s">
        <v>510</v>
      </c>
      <c r="M102" s="1"/>
    </row>
    <row r="103" customFormat="false" ht="14" hidden="false" customHeight="false" outlineLevel="0" collapsed="false">
      <c r="A103" s="4" t="s">
        <v>13</v>
      </c>
      <c r="B103" s="5" t="s">
        <v>536</v>
      </c>
      <c r="C103" s="4" t="s">
        <v>413</v>
      </c>
      <c r="D103" s="4" t="s">
        <v>537</v>
      </c>
      <c r="E103" s="6" t="s">
        <v>538</v>
      </c>
      <c r="F103" s="7" t="s">
        <v>18</v>
      </c>
      <c r="G103" s="8" t="s">
        <v>366</v>
      </c>
      <c r="H103" s="8" t="s">
        <v>515</v>
      </c>
      <c r="I103" s="8" t="s">
        <v>37</v>
      </c>
      <c r="J103" s="5" t="s">
        <v>505</v>
      </c>
      <c r="K103" s="8" t="s">
        <v>510</v>
      </c>
      <c r="M103" s="1"/>
    </row>
    <row r="104" customFormat="false" ht="14" hidden="false" customHeight="false" outlineLevel="0" collapsed="false">
      <c r="A104" s="4" t="s">
        <v>13</v>
      </c>
      <c r="B104" s="5" t="s">
        <v>539</v>
      </c>
      <c r="C104" s="4" t="s">
        <v>540</v>
      </c>
      <c r="D104" s="4" t="s">
        <v>541</v>
      </c>
      <c r="E104" s="6" t="s">
        <v>542</v>
      </c>
      <c r="F104" s="7" t="s">
        <v>18</v>
      </c>
      <c r="G104" s="8" t="s">
        <v>366</v>
      </c>
      <c r="H104" s="8" t="s">
        <v>515</v>
      </c>
      <c r="I104" s="8" t="s">
        <v>37</v>
      </c>
      <c r="J104" s="5" t="s">
        <v>505</v>
      </c>
      <c r="K104" s="8" t="s">
        <v>510</v>
      </c>
      <c r="M104" s="1"/>
    </row>
    <row r="105" customFormat="false" ht="14" hidden="false" customHeight="false" outlineLevel="0" collapsed="false">
      <c r="A105" s="4" t="s">
        <v>13</v>
      </c>
      <c r="B105" s="5" t="s">
        <v>543</v>
      </c>
      <c r="C105" s="4" t="s">
        <v>544</v>
      </c>
      <c r="D105" s="4" t="s">
        <v>545</v>
      </c>
      <c r="E105" s="6" t="s">
        <v>546</v>
      </c>
      <c r="F105" s="7" t="s">
        <v>18</v>
      </c>
      <c r="G105" s="8" t="s">
        <v>366</v>
      </c>
      <c r="H105" s="8" t="s">
        <v>547</v>
      </c>
      <c r="I105" s="8" t="s">
        <v>37</v>
      </c>
      <c r="J105" s="5" t="s">
        <v>505</v>
      </c>
      <c r="K105" s="8" t="s">
        <v>548</v>
      </c>
      <c r="M105" s="1"/>
    </row>
    <row r="106" customFormat="false" ht="14" hidden="false" customHeight="false" outlineLevel="0" collapsed="false">
      <c r="A106" s="4" t="s">
        <v>13</v>
      </c>
      <c r="B106" s="5" t="s">
        <v>549</v>
      </c>
      <c r="C106" s="4" t="s">
        <v>550</v>
      </c>
      <c r="D106" s="4" t="s">
        <v>551</v>
      </c>
      <c r="E106" s="6" t="s">
        <v>552</v>
      </c>
      <c r="F106" s="7" t="s">
        <v>18</v>
      </c>
      <c r="G106" s="8" t="s">
        <v>366</v>
      </c>
      <c r="H106" s="8" t="s">
        <v>553</v>
      </c>
      <c r="I106" s="8" t="s">
        <v>37</v>
      </c>
      <c r="J106" s="5" t="s">
        <v>505</v>
      </c>
      <c r="K106" s="8" t="s">
        <v>510</v>
      </c>
      <c r="M106" s="1"/>
    </row>
    <row r="107" customFormat="false" ht="14" hidden="false" customHeight="false" outlineLevel="0" collapsed="false">
      <c r="A107" s="4" t="s">
        <v>13</v>
      </c>
      <c r="B107" s="5" t="s">
        <v>554</v>
      </c>
      <c r="C107" s="4" t="s">
        <v>555</v>
      </c>
      <c r="D107" s="4" t="s">
        <v>556</v>
      </c>
      <c r="E107" s="6" t="s">
        <v>557</v>
      </c>
      <c r="F107" s="7" t="s">
        <v>18</v>
      </c>
      <c r="G107" s="8" t="s">
        <v>366</v>
      </c>
      <c r="H107" s="8" t="s">
        <v>558</v>
      </c>
      <c r="I107" s="8" t="s">
        <v>21</v>
      </c>
      <c r="J107" s="5" t="s">
        <v>362</v>
      </c>
      <c r="K107" s="8" t="s">
        <v>31</v>
      </c>
      <c r="M107" s="1"/>
    </row>
    <row r="108" customFormat="false" ht="14" hidden="false" customHeight="false" outlineLevel="0" collapsed="false">
      <c r="A108" s="4" t="s">
        <v>13</v>
      </c>
      <c r="B108" s="5" t="s">
        <v>559</v>
      </c>
      <c r="C108" s="4" t="s">
        <v>560</v>
      </c>
      <c r="D108" s="4" t="s">
        <v>561</v>
      </c>
      <c r="E108" s="6" t="s">
        <v>562</v>
      </c>
      <c r="F108" s="7" t="s">
        <v>18</v>
      </c>
      <c r="G108" s="8" t="s">
        <v>366</v>
      </c>
      <c r="H108" s="8" t="s">
        <v>563</v>
      </c>
      <c r="I108" s="8" t="s">
        <v>37</v>
      </c>
      <c r="J108" s="5" t="s">
        <v>463</v>
      </c>
      <c r="K108" s="8" t="s">
        <v>380</v>
      </c>
      <c r="M108" s="1"/>
    </row>
    <row r="109" customFormat="false" ht="14" hidden="false" customHeight="false" outlineLevel="0" collapsed="false">
      <c r="A109" s="4" t="s">
        <v>13</v>
      </c>
      <c r="B109" s="5" t="s">
        <v>564</v>
      </c>
      <c r="C109" s="4" t="s">
        <v>565</v>
      </c>
      <c r="D109" s="4" t="s">
        <v>566</v>
      </c>
      <c r="E109" s="6" t="s">
        <v>567</v>
      </c>
      <c r="F109" s="7" t="s">
        <v>18</v>
      </c>
      <c r="G109" s="8" t="s">
        <v>366</v>
      </c>
      <c r="H109" s="8" t="s">
        <v>563</v>
      </c>
      <c r="I109" s="8" t="s">
        <v>37</v>
      </c>
      <c r="J109" s="5" t="s">
        <v>463</v>
      </c>
      <c r="K109" s="8" t="s">
        <v>380</v>
      </c>
      <c r="M109" s="1"/>
    </row>
    <row r="110" customFormat="false" ht="14" hidden="false" customHeight="false" outlineLevel="0" collapsed="false">
      <c r="A110" s="4" t="s">
        <v>13</v>
      </c>
      <c r="B110" s="5" t="s">
        <v>568</v>
      </c>
      <c r="C110" s="4" t="s">
        <v>569</v>
      </c>
      <c r="D110" s="4" t="s">
        <v>570</v>
      </c>
      <c r="E110" s="6" t="s">
        <v>571</v>
      </c>
      <c r="F110" s="7" t="s">
        <v>18</v>
      </c>
      <c r="G110" s="8" t="s">
        <v>366</v>
      </c>
      <c r="H110" s="8" t="s">
        <v>572</v>
      </c>
      <c r="I110" s="8" t="s">
        <v>134</v>
      </c>
      <c r="J110" s="5" t="s">
        <v>559</v>
      </c>
      <c r="K110" s="8" t="s">
        <v>380</v>
      </c>
      <c r="M110" s="1"/>
    </row>
    <row r="111" customFormat="false" ht="14" hidden="false" customHeight="false" outlineLevel="0" collapsed="false">
      <c r="A111" s="4" t="s">
        <v>13</v>
      </c>
      <c r="B111" s="5" t="s">
        <v>573</v>
      </c>
      <c r="C111" s="4" t="s">
        <v>574</v>
      </c>
      <c r="D111" s="4" t="s">
        <v>575</v>
      </c>
      <c r="E111" s="6" t="s">
        <v>576</v>
      </c>
      <c r="F111" s="7" t="s">
        <v>18</v>
      </c>
      <c r="G111" s="8" t="s">
        <v>366</v>
      </c>
      <c r="H111" s="8" t="s">
        <v>572</v>
      </c>
      <c r="I111" s="8" t="s">
        <v>134</v>
      </c>
      <c r="J111" s="5" t="s">
        <v>559</v>
      </c>
      <c r="K111" s="8" t="s">
        <v>380</v>
      </c>
      <c r="M111" s="1"/>
    </row>
    <row r="112" customFormat="false" ht="14" hidden="false" customHeight="false" outlineLevel="0" collapsed="false">
      <c r="A112" s="4" t="s">
        <v>13</v>
      </c>
      <c r="B112" s="5" t="s">
        <v>577</v>
      </c>
      <c r="C112" s="4" t="s">
        <v>578</v>
      </c>
      <c r="D112" s="4" t="s">
        <v>579</v>
      </c>
      <c r="E112" s="6" t="s">
        <v>580</v>
      </c>
      <c r="F112" s="7" t="s">
        <v>18</v>
      </c>
      <c r="G112" s="8" t="s">
        <v>581</v>
      </c>
      <c r="H112" s="8" t="s">
        <v>582</v>
      </c>
      <c r="I112" s="8" t="s">
        <v>165</v>
      </c>
      <c r="J112" s="5" t="s">
        <v>22</v>
      </c>
      <c r="K112" s="8" t="s">
        <v>548</v>
      </c>
      <c r="M112" s="1"/>
    </row>
    <row r="113" s="16" customFormat="true" ht="23.25" hidden="false" customHeight="true" outlineLevel="0" collapsed="false">
      <c r="A113" s="10" t="s">
        <v>13</v>
      </c>
      <c r="B113" s="11" t="s">
        <v>583</v>
      </c>
      <c r="C113" s="10" t="s">
        <v>584</v>
      </c>
      <c r="D113" s="10" t="s">
        <v>585</v>
      </c>
      <c r="E113" s="12" t="s">
        <v>586</v>
      </c>
      <c r="F113" s="13" t="s">
        <v>18</v>
      </c>
      <c r="G113" s="13" t="s">
        <v>581</v>
      </c>
      <c r="H113" s="14" t="s">
        <v>587</v>
      </c>
      <c r="I113" s="14" t="s">
        <v>87</v>
      </c>
      <c r="J113" s="11" t="s">
        <v>577</v>
      </c>
      <c r="K113" s="14" t="str">
        <f aca="false">VLOOKUP(B113,[1]INFORMACION!B$2:K$272,10,FALSE())</f>
        <v>S06_GESTIÓN_DE_PROYECTOS</v>
      </c>
      <c r="L113" s="15"/>
      <c r="M113" s="15"/>
    </row>
    <row r="114" customFormat="false" ht="14" hidden="false" customHeight="false" outlineLevel="0" collapsed="false">
      <c r="A114" s="4" t="s">
        <v>13</v>
      </c>
      <c r="B114" s="5" t="s">
        <v>588</v>
      </c>
      <c r="C114" s="9" t="s">
        <v>589</v>
      </c>
      <c r="D114" s="9" t="s">
        <v>590</v>
      </c>
      <c r="E114" s="6" t="s">
        <v>591</v>
      </c>
      <c r="F114" s="7" t="s">
        <v>18</v>
      </c>
      <c r="G114" s="8" t="s">
        <v>581</v>
      </c>
      <c r="H114" s="8" t="s">
        <v>592</v>
      </c>
      <c r="I114" s="8" t="s">
        <v>104</v>
      </c>
      <c r="J114" s="5" t="s">
        <v>583</v>
      </c>
      <c r="K114" s="8" t="s">
        <v>548</v>
      </c>
      <c r="M114" s="1"/>
    </row>
    <row r="115" customFormat="false" ht="14" hidden="false" customHeight="false" outlineLevel="0" collapsed="false">
      <c r="A115" s="4" t="s">
        <v>13</v>
      </c>
      <c r="B115" s="5" t="s">
        <v>593</v>
      </c>
      <c r="C115" s="4" t="s">
        <v>594</v>
      </c>
      <c r="D115" s="4" t="s">
        <v>595</v>
      </c>
      <c r="E115" s="6" t="s">
        <v>596</v>
      </c>
      <c r="F115" s="7" t="s">
        <v>18</v>
      </c>
      <c r="G115" s="8" t="s">
        <v>581</v>
      </c>
      <c r="H115" s="8" t="s">
        <v>597</v>
      </c>
      <c r="I115" s="8" t="s">
        <v>37</v>
      </c>
      <c r="J115" s="5" t="s">
        <v>583</v>
      </c>
      <c r="K115" s="8" t="s">
        <v>548</v>
      </c>
      <c r="M115" s="1"/>
    </row>
    <row r="116" customFormat="false" ht="14" hidden="false" customHeight="false" outlineLevel="0" collapsed="false">
      <c r="A116" s="4" t="s">
        <v>13</v>
      </c>
      <c r="B116" s="5" t="s">
        <v>598</v>
      </c>
      <c r="C116" s="4" t="s">
        <v>599</v>
      </c>
      <c r="D116" s="4" t="s">
        <v>600</v>
      </c>
      <c r="E116" s="6" t="s">
        <v>601</v>
      </c>
      <c r="F116" s="7" t="s">
        <v>18</v>
      </c>
      <c r="G116" s="8" t="s">
        <v>581</v>
      </c>
      <c r="H116" s="8" t="s">
        <v>602</v>
      </c>
      <c r="I116" s="8" t="s">
        <v>37</v>
      </c>
      <c r="J116" s="5" t="s">
        <v>583</v>
      </c>
      <c r="K116" s="8" t="s">
        <v>548</v>
      </c>
      <c r="M116" s="1"/>
    </row>
    <row r="117" customFormat="false" ht="14" hidden="false" customHeight="false" outlineLevel="0" collapsed="false">
      <c r="A117" s="4" t="s">
        <v>13</v>
      </c>
      <c r="B117" s="5" t="s">
        <v>603</v>
      </c>
      <c r="C117" s="4" t="s">
        <v>604</v>
      </c>
      <c r="D117" s="4" t="s">
        <v>605</v>
      </c>
      <c r="E117" s="6" t="s">
        <v>606</v>
      </c>
      <c r="F117" s="7" t="s">
        <v>18</v>
      </c>
      <c r="G117" s="8" t="s">
        <v>607</v>
      </c>
      <c r="H117" s="8" t="s">
        <v>608</v>
      </c>
      <c r="I117" s="8" t="s">
        <v>30</v>
      </c>
      <c r="J117" s="5" t="s">
        <v>22</v>
      </c>
      <c r="K117" s="8" t="s">
        <v>609</v>
      </c>
      <c r="M117" s="1"/>
    </row>
    <row r="118" customFormat="false" ht="14" hidden="false" customHeight="false" outlineLevel="0" collapsed="false">
      <c r="A118" s="4" t="s">
        <v>13</v>
      </c>
      <c r="B118" s="5" t="s">
        <v>610</v>
      </c>
      <c r="C118" s="4" t="s">
        <v>611</v>
      </c>
      <c r="D118" s="4" t="s">
        <v>612</v>
      </c>
      <c r="E118" s="6" t="s">
        <v>613</v>
      </c>
      <c r="F118" s="7" t="s">
        <v>18</v>
      </c>
      <c r="G118" s="8" t="s">
        <v>614</v>
      </c>
      <c r="H118" s="8" t="s">
        <v>615</v>
      </c>
      <c r="I118" s="8" t="s">
        <v>37</v>
      </c>
      <c r="J118" s="5" t="s">
        <v>603</v>
      </c>
      <c r="K118" s="8" t="s">
        <v>80</v>
      </c>
      <c r="M118" s="1"/>
    </row>
    <row r="119" customFormat="false" ht="14" hidden="false" customHeight="false" outlineLevel="0" collapsed="false">
      <c r="A119" s="4" t="s">
        <v>13</v>
      </c>
      <c r="B119" s="5" t="s">
        <v>616</v>
      </c>
      <c r="C119" s="4" t="s">
        <v>617</v>
      </c>
      <c r="D119" s="4" t="s">
        <v>618</v>
      </c>
      <c r="E119" s="6" t="s">
        <v>619</v>
      </c>
      <c r="F119" s="7" t="s">
        <v>18</v>
      </c>
      <c r="G119" s="8" t="s">
        <v>607</v>
      </c>
      <c r="H119" s="8" t="s">
        <v>620</v>
      </c>
      <c r="I119" s="8" t="s">
        <v>21</v>
      </c>
      <c r="J119" s="5" t="s">
        <v>603</v>
      </c>
      <c r="K119" s="8" t="s">
        <v>510</v>
      </c>
      <c r="M119" s="1"/>
    </row>
    <row r="120" customFormat="false" ht="14" hidden="false" customHeight="false" outlineLevel="0" collapsed="false">
      <c r="A120" s="4" t="s">
        <v>13</v>
      </c>
      <c r="B120" s="5" t="s">
        <v>463</v>
      </c>
      <c r="C120" s="4" t="s">
        <v>621</v>
      </c>
      <c r="D120" s="4" t="s">
        <v>622</v>
      </c>
      <c r="E120" s="6" t="s">
        <v>623</v>
      </c>
      <c r="F120" s="7" t="s">
        <v>18</v>
      </c>
      <c r="G120" s="8" t="s">
        <v>366</v>
      </c>
      <c r="H120" s="8" t="s">
        <v>624</v>
      </c>
      <c r="I120" s="8" t="s">
        <v>30</v>
      </c>
      <c r="J120" s="5" t="s">
        <v>362</v>
      </c>
      <c r="K120" s="8" t="s">
        <v>380</v>
      </c>
      <c r="M120" s="1"/>
    </row>
    <row r="121" customFormat="false" ht="14" hidden="false" customHeight="false" outlineLevel="0" collapsed="false">
      <c r="A121" s="4" t="s">
        <v>13</v>
      </c>
      <c r="B121" s="5" t="s">
        <v>625</v>
      </c>
      <c r="C121" s="4" t="s">
        <v>626</v>
      </c>
      <c r="D121" s="4" t="s">
        <v>627</v>
      </c>
      <c r="E121" s="6" t="s">
        <v>628</v>
      </c>
      <c r="F121" s="7" t="s">
        <v>18</v>
      </c>
      <c r="G121" s="8" t="s">
        <v>366</v>
      </c>
      <c r="H121" s="8" t="s">
        <v>629</v>
      </c>
      <c r="I121" s="8" t="s">
        <v>87</v>
      </c>
      <c r="J121" s="5" t="s">
        <v>463</v>
      </c>
      <c r="K121" s="8" t="s">
        <v>380</v>
      </c>
      <c r="M121" s="1"/>
    </row>
    <row r="122" customFormat="false" ht="14" hidden="false" customHeight="false" outlineLevel="0" collapsed="false">
      <c r="A122" s="4" t="s">
        <v>13</v>
      </c>
      <c r="B122" s="5" t="s">
        <v>630</v>
      </c>
      <c r="C122" s="9" t="s">
        <v>631</v>
      </c>
      <c r="D122" s="9" t="s">
        <v>632</v>
      </c>
      <c r="E122" s="6" t="s">
        <v>633</v>
      </c>
      <c r="F122" s="7" t="s">
        <v>18</v>
      </c>
      <c r="G122" s="8" t="s">
        <v>366</v>
      </c>
      <c r="H122" s="8" t="s">
        <v>634</v>
      </c>
      <c r="I122" s="8" t="s">
        <v>37</v>
      </c>
      <c r="J122" s="5" t="s">
        <v>625</v>
      </c>
      <c r="K122" s="8" t="s">
        <v>380</v>
      </c>
      <c r="M122" s="1"/>
    </row>
    <row r="123" customFormat="false" ht="14" hidden="false" customHeight="false" outlineLevel="0" collapsed="false">
      <c r="A123" s="4" t="s">
        <v>13</v>
      </c>
      <c r="B123" s="5" t="s">
        <v>635</v>
      </c>
      <c r="C123" s="4" t="s">
        <v>636</v>
      </c>
      <c r="D123" s="4" t="s">
        <v>637</v>
      </c>
      <c r="E123" s="6" t="s">
        <v>638</v>
      </c>
      <c r="F123" s="7" t="s">
        <v>18</v>
      </c>
      <c r="G123" s="8" t="s">
        <v>366</v>
      </c>
      <c r="H123" s="8" t="s">
        <v>639</v>
      </c>
      <c r="I123" s="8" t="s">
        <v>37</v>
      </c>
      <c r="J123" s="5" t="s">
        <v>625</v>
      </c>
      <c r="K123" s="8" t="s">
        <v>380</v>
      </c>
      <c r="M123" s="1"/>
    </row>
    <row r="124" customFormat="false" ht="14" hidden="false" customHeight="false" outlineLevel="0" collapsed="false">
      <c r="A124" s="4" t="s">
        <v>13</v>
      </c>
      <c r="B124" s="5" t="s">
        <v>640</v>
      </c>
      <c r="C124" s="4" t="s">
        <v>641</v>
      </c>
      <c r="D124" s="4" t="s">
        <v>642</v>
      </c>
      <c r="E124" s="6" t="s">
        <v>643</v>
      </c>
      <c r="F124" s="7" t="s">
        <v>18</v>
      </c>
      <c r="G124" s="8" t="s">
        <v>366</v>
      </c>
      <c r="H124" s="8" t="s">
        <v>644</v>
      </c>
      <c r="I124" s="8" t="s">
        <v>37</v>
      </c>
      <c r="J124" s="5" t="s">
        <v>625</v>
      </c>
      <c r="K124" s="8" t="s">
        <v>380</v>
      </c>
      <c r="M124" s="1"/>
    </row>
    <row r="125" customFormat="false" ht="14" hidden="false" customHeight="false" outlineLevel="0" collapsed="false">
      <c r="A125" s="4" t="s">
        <v>13</v>
      </c>
      <c r="B125" s="5" t="s">
        <v>645</v>
      </c>
      <c r="C125" s="4" t="s">
        <v>646</v>
      </c>
      <c r="D125" s="4" t="s">
        <v>647</v>
      </c>
      <c r="E125" s="6" t="s">
        <v>648</v>
      </c>
      <c r="F125" s="7" t="s">
        <v>18</v>
      </c>
      <c r="G125" s="8" t="s">
        <v>366</v>
      </c>
      <c r="H125" s="8" t="s">
        <v>649</v>
      </c>
      <c r="I125" s="8" t="s">
        <v>21</v>
      </c>
      <c r="J125" s="5" t="s">
        <v>463</v>
      </c>
      <c r="K125" s="8" t="s">
        <v>380</v>
      </c>
      <c r="M125" s="1"/>
    </row>
    <row r="126" s="16" customFormat="true" ht="23.25" hidden="false" customHeight="true" outlineLevel="0" collapsed="false">
      <c r="A126" s="10" t="s">
        <v>13</v>
      </c>
      <c r="B126" s="11" t="s">
        <v>650</v>
      </c>
      <c r="C126" s="10" t="s">
        <v>651</v>
      </c>
      <c r="D126" s="10" t="s">
        <v>652</v>
      </c>
      <c r="E126" s="12" t="s">
        <v>653</v>
      </c>
      <c r="F126" s="13" t="s">
        <v>18</v>
      </c>
      <c r="G126" s="13" t="s">
        <v>366</v>
      </c>
      <c r="H126" s="14" t="s">
        <v>654</v>
      </c>
      <c r="I126" s="14" t="s">
        <v>21</v>
      </c>
      <c r="J126" s="11" t="s">
        <v>463</v>
      </c>
      <c r="K126" s="14" t="str">
        <f aca="false">VLOOKUP(B126,[1]INFORMACION!B$2:K$272,10,FALSE())</f>
        <v>S04_GESTIÓN_DE_LA_FIABILIDAD</v>
      </c>
      <c r="L126" s="15"/>
      <c r="M126" s="15"/>
    </row>
    <row r="127" customFormat="false" ht="14" hidden="false" customHeight="false" outlineLevel="0" collapsed="false">
      <c r="A127" s="4" t="s">
        <v>13</v>
      </c>
      <c r="B127" s="5" t="s">
        <v>655</v>
      </c>
      <c r="C127" s="4" t="s">
        <v>656</v>
      </c>
      <c r="D127" s="4" t="s">
        <v>657</v>
      </c>
      <c r="E127" s="6" t="s">
        <v>658</v>
      </c>
      <c r="F127" s="7" t="s">
        <v>18</v>
      </c>
      <c r="G127" s="8" t="s">
        <v>366</v>
      </c>
      <c r="H127" s="8" t="s">
        <v>654</v>
      </c>
      <c r="I127" s="8" t="s">
        <v>21</v>
      </c>
      <c r="J127" s="5" t="s">
        <v>463</v>
      </c>
      <c r="K127" s="8" t="s">
        <v>380</v>
      </c>
      <c r="M127" s="1"/>
    </row>
    <row r="128" s="16" customFormat="true" ht="23.25" hidden="false" customHeight="true" outlineLevel="0" collapsed="false">
      <c r="A128" s="10" t="s">
        <v>13</v>
      </c>
      <c r="B128" s="11" t="s">
        <v>659</v>
      </c>
      <c r="C128" s="10" t="s">
        <v>660</v>
      </c>
      <c r="D128" s="10" t="s">
        <v>661</v>
      </c>
      <c r="E128" s="12" t="s">
        <v>662</v>
      </c>
      <c r="F128" s="13" t="s">
        <v>18</v>
      </c>
      <c r="G128" s="13" t="s">
        <v>366</v>
      </c>
      <c r="H128" s="14" t="s">
        <v>663</v>
      </c>
      <c r="I128" s="14" t="s">
        <v>21</v>
      </c>
      <c r="J128" s="11" t="s">
        <v>463</v>
      </c>
      <c r="K128" s="14" t="str">
        <f aca="false">VLOOKUP(B128,[1]INFORMACION!B$2:K$272,10,FALSE())</f>
        <v>S04_GESTIÓN_DE_LA_FIABILIDAD</v>
      </c>
      <c r="L128" s="15"/>
      <c r="M128" s="15"/>
    </row>
    <row r="129" customFormat="false" ht="14" hidden="false" customHeight="false" outlineLevel="0" collapsed="false">
      <c r="A129" s="4" t="s">
        <v>13</v>
      </c>
      <c r="B129" s="5" t="s">
        <v>664</v>
      </c>
      <c r="C129" s="4" t="s">
        <v>665</v>
      </c>
      <c r="D129" s="4" t="s">
        <v>666</v>
      </c>
      <c r="E129" s="6" t="s">
        <v>667</v>
      </c>
      <c r="F129" s="7" t="s">
        <v>18</v>
      </c>
      <c r="G129" s="8" t="s">
        <v>366</v>
      </c>
      <c r="H129" s="8" t="s">
        <v>663</v>
      </c>
      <c r="I129" s="8" t="s">
        <v>21</v>
      </c>
      <c r="J129" s="5" t="s">
        <v>463</v>
      </c>
      <c r="K129" s="8" t="s">
        <v>380</v>
      </c>
      <c r="M129" s="1"/>
    </row>
    <row r="130" customFormat="false" ht="14" hidden="false" customHeight="false" outlineLevel="0" collapsed="false">
      <c r="A130" s="4" t="s">
        <v>13</v>
      </c>
      <c r="B130" s="5" t="s">
        <v>668</v>
      </c>
      <c r="C130" s="4" t="s">
        <v>669</v>
      </c>
      <c r="D130" s="4" t="s">
        <v>670</v>
      </c>
      <c r="E130" s="6" t="s">
        <v>671</v>
      </c>
      <c r="F130" s="7" t="s">
        <v>18</v>
      </c>
      <c r="G130" s="8" t="s">
        <v>366</v>
      </c>
      <c r="H130" s="8" t="s">
        <v>672</v>
      </c>
      <c r="I130" s="8" t="s">
        <v>21</v>
      </c>
      <c r="J130" s="5" t="s">
        <v>463</v>
      </c>
      <c r="K130" s="8" t="s">
        <v>380</v>
      </c>
      <c r="M130" s="1"/>
    </row>
    <row r="131" customFormat="false" ht="14" hidden="false" customHeight="false" outlineLevel="0" collapsed="false">
      <c r="A131" s="4" t="s">
        <v>13</v>
      </c>
      <c r="B131" s="5" t="s">
        <v>673</v>
      </c>
      <c r="C131" s="4" t="s">
        <v>674</v>
      </c>
      <c r="D131" s="4" t="s">
        <v>675</v>
      </c>
      <c r="E131" s="6" t="s">
        <v>676</v>
      </c>
      <c r="F131" s="7" t="s">
        <v>18</v>
      </c>
      <c r="G131" s="8" t="s">
        <v>366</v>
      </c>
      <c r="H131" s="8" t="s">
        <v>677</v>
      </c>
      <c r="I131" s="8" t="s">
        <v>37</v>
      </c>
      <c r="J131" s="5" t="s">
        <v>463</v>
      </c>
      <c r="K131" s="8" t="s">
        <v>380</v>
      </c>
      <c r="M131" s="1"/>
    </row>
    <row r="132" customFormat="false" ht="14" hidden="false" customHeight="false" outlineLevel="0" collapsed="false">
      <c r="A132" s="4" t="s">
        <v>13</v>
      </c>
      <c r="B132" s="5" t="s">
        <v>678</v>
      </c>
      <c r="C132" s="4" t="s">
        <v>679</v>
      </c>
      <c r="D132" s="4" t="s">
        <v>680</v>
      </c>
      <c r="E132" s="6" t="s">
        <v>681</v>
      </c>
      <c r="F132" s="7" t="s">
        <v>18</v>
      </c>
      <c r="G132" s="8" t="s">
        <v>366</v>
      </c>
      <c r="H132" s="8" t="s">
        <v>677</v>
      </c>
      <c r="I132" s="8" t="s">
        <v>37</v>
      </c>
      <c r="J132" s="5" t="s">
        <v>463</v>
      </c>
      <c r="K132" s="8" t="s">
        <v>380</v>
      </c>
      <c r="M132" s="1"/>
    </row>
    <row r="133" customFormat="false" ht="14" hidden="false" customHeight="false" outlineLevel="0" collapsed="false">
      <c r="A133" s="4" t="s">
        <v>13</v>
      </c>
      <c r="B133" s="5" t="s">
        <v>682</v>
      </c>
      <c r="C133" s="4" t="s">
        <v>683</v>
      </c>
      <c r="D133" s="4" t="s">
        <v>684</v>
      </c>
      <c r="E133" s="6" t="s">
        <v>685</v>
      </c>
      <c r="F133" s="7" t="s">
        <v>18</v>
      </c>
      <c r="G133" s="8" t="s">
        <v>366</v>
      </c>
      <c r="H133" s="8" t="s">
        <v>686</v>
      </c>
      <c r="I133" s="8" t="s">
        <v>87</v>
      </c>
      <c r="J133" s="5" t="s">
        <v>463</v>
      </c>
      <c r="K133" s="8" t="s">
        <v>380</v>
      </c>
      <c r="M133" s="1"/>
    </row>
    <row r="134" customFormat="false" ht="14" hidden="false" customHeight="false" outlineLevel="0" collapsed="false">
      <c r="A134" s="4" t="s">
        <v>13</v>
      </c>
      <c r="B134" s="5" t="s">
        <v>687</v>
      </c>
      <c r="C134" s="4" t="s">
        <v>688</v>
      </c>
      <c r="D134" s="4" t="s">
        <v>689</v>
      </c>
      <c r="E134" s="6" t="s">
        <v>690</v>
      </c>
      <c r="F134" s="7" t="s">
        <v>18</v>
      </c>
      <c r="G134" s="8" t="s">
        <v>366</v>
      </c>
      <c r="H134" s="8" t="s">
        <v>691</v>
      </c>
      <c r="I134" s="8" t="s">
        <v>21</v>
      </c>
      <c r="J134" s="5" t="s">
        <v>682</v>
      </c>
      <c r="K134" s="8" t="s">
        <v>380</v>
      </c>
      <c r="M134" s="1"/>
    </row>
    <row r="135" s="16" customFormat="true" ht="23.25" hidden="false" customHeight="true" outlineLevel="0" collapsed="false">
      <c r="A135" s="10" t="s">
        <v>13</v>
      </c>
      <c r="B135" s="11" t="s">
        <v>692</v>
      </c>
      <c r="C135" s="10" t="s">
        <v>693</v>
      </c>
      <c r="D135" s="10" t="s">
        <v>694</v>
      </c>
      <c r="E135" s="12" t="s">
        <v>695</v>
      </c>
      <c r="F135" s="13" t="s">
        <v>18</v>
      </c>
      <c r="G135" s="13" t="s">
        <v>366</v>
      </c>
      <c r="H135" s="14" t="s">
        <v>696</v>
      </c>
      <c r="I135" s="14" t="s">
        <v>21</v>
      </c>
      <c r="J135" s="11" t="s">
        <v>682</v>
      </c>
      <c r="K135" s="14" t="str">
        <f aca="false">VLOOKUP(B135,[1]INFORMACION!B$2:K$272,10,FALSE())</f>
        <v>S04_GESTIÓN_DE_LA_FIABILIDAD</v>
      </c>
      <c r="L135" s="15"/>
      <c r="M135" s="15"/>
    </row>
    <row r="136" customFormat="false" ht="14" hidden="false" customHeight="false" outlineLevel="0" collapsed="false">
      <c r="A136" s="4" t="s">
        <v>13</v>
      </c>
      <c r="B136" s="5" t="s">
        <v>697</v>
      </c>
      <c r="C136" s="4" t="s">
        <v>698</v>
      </c>
      <c r="D136" s="4" t="s">
        <v>699</v>
      </c>
      <c r="E136" s="6" t="s">
        <v>700</v>
      </c>
      <c r="F136" s="7" t="s">
        <v>18</v>
      </c>
      <c r="G136" s="8" t="s">
        <v>366</v>
      </c>
      <c r="H136" s="8" t="s">
        <v>701</v>
      </c>
      <c r="I136" s="8" t="s">
        <v>21</v>
      </c>
      <c r="J136" s="5" t="s">
        <v>682</v>
      </c>
      <c r="K136" s="8" t="s">
        <v>380</v>
      </c>
      <c r="M136" s="1"/>
    </row>
    <row r="137" customFormat="false" ht="14" hidden="false" customHeight="false" outlineLevel="0" collapsed="false">
      <c r="A137" s="4" t="s">
        <v>13</v>
      </c>
      <c r="B137" s="5" t="s">
        <v>702</v>
      </c>
      <c r="C137" s="4" t="s">
        <v>703</v>
      </c>
      <c r="D137" s="4" t="s">
        <v>704</v>
      </c>
      <c r="E137" s="6" t="s">
        <v>705</v>
      </c>
      <c r="F137" s="7" t="s">
        <v>706</v>
      </c>
      <c r="G137" s="8" t="s">
        <v>707</v>
      </c>
      <c r="H137" s="8" t="s">
        <v>708</v>
      </c>
      <c r="I137" s="8" t="s">
        <v>87</v>
      </c>
      <c r="J137" s="5" t="s">
        <v>362</v>
      </c>
      <c r="K137" s="8" t="s">
        <v>380</v>
      </c>
      <c r="M137" s="1"/>
    </row>
    <row r="138" customFormat="false" ht="14" hidden="false" customHeight="false" outlineLevel="0" collapsed="false">
      <c r="A138" s="4" t="s">
        <v>13</v>
      </c>
      <c r="B138" s="5" t="s">
        <v>709</v>
      </c>
      <c r="C138" s="9" t="s">
        <v>710</v>
      </c>
      <c r="D138" s="9" t="s">
        <v>711</v>
      </c>
      <c r="E138" s="6" t="s">
        <v>712</v>
      </c>
      <c r="F138" s="7" t="s">
        <v>713</v>
      </c>
      <c r="G138" s="8" t="s">
        <v>714</v>
      </c>
      <c r="H138" s="8" t="s">
        <v>715</v>
      </c>
      <c r="I138" s="8" t="s">
        <v>134</v>
      </c>
      <c r="J138" s="5" t="s">
        <v>716</v>
      </c>
      <c r="K138" s="8" t="s">
        <v>510</v>
      </c>
      <c r="M138" s="1"/>
    </row>
    <row r="139" customFormat="false" ht="14" hidden="false" customHeight="false" outlineLevel="0" collapsed="false">
      <c r="A139" s="4" t="s">
        <v>13</v>
      </c>
      <c r="B139" s="5" t="s">
        <v>717</v>
      </c>
      <c r="C139" s="4" t="s">
        <v>718</v>
      </c>
      <c r="D139" s="4" t="s">
        <v>719</v>
      </c>
      <c r="E139" s="6" t="s">
        <v>720</v>
      </c>
      <c r="F139" s="7" t="s">
        <v>713</v>
      </c>
      <c r="G139" s="8" t="s">
        <v>714</v>
      </c>
      <c r="H139" s="8" t="s">
        <v>715</v>
      </c>
      <c r="I139" s="8" t="s">
        <v>134</v>
      </c>
      <c r="J139" s="5" t="s">
        <v>716</v>
      </c>
      <c r="K139" s="8" t="s">
        <v>510</v>
      </c>
      <c r="M139" s="1"/>
    </row>
    <row r="140" customFormat="false" ht="14" hidden="false" customHeight="false" outlineLevel="0" collapsed="false">
      <c r="A140" s="4" t="s">
        <v>13</v>
      </c>
      <c r="B140" s="5" t="s">
        <v>716</v>
      </c>
      <c r="C140" s="4" t="s">
        <v>721</v>
      </c>
      <c r="D140" s="4" t="s">
        <v>722</v>
      </c>
      <c r="E140" s="6" t="s">
        <v>723</v>
      </c>
      <c r="F140" s="7" t="s">
        <v>713</v>
      </c>
      <c r="G140" s="8" t="s">
        <v>714</v>
      </c>
      <c r="H140" s="8" t="s">
        <v>708</v>
      </c>
      <c r="I140" s="8" t="s">
        <v>87</v>
      </c>
      <c r="J140" s="5" t="s">
        <v>362</v>
      </c>
      <c r="K140" s="8" t="s">
        <v>380</v>
      </c>
      <c r="M140" s="1"/>
    </row>
    <row r="141" s="16" customFormat="true" ht="23.25" hidden="false" customHeight="true" outlineLevel="0" collapsed="false">
      <c r="A141" s="10" t="s">
        <v>13</v>
      </c>
      <c r="B141" s="11" t="s">
        <v>724</v>
      </c>
      <c r="C141" s="10" t="s">
        <v>725</v>
      </c>
      <c r="D141" s="10" t="s">
        <v>726</v>
      </c>
      <c r="E141" s="12" t="s">
        <v>727</v>
      </c>
      <c r="F141" s="13" t="s">
        <v>706</v>
      </c>
      <c r="G141" s="13" t="s">
        <v>707</v>
      </c>
      <c r="H141" s="14" t="s">
        <v>715</v>
      </c>
      <c r="I141" s="14" t="s">
        <v>134</v>
      </c>
      <c r="J141" s="11" t="s">
        <v>702</v>
      </c>
      <c r="K141" s="14" t="str">
        <f aca="false">VLOOKUP(B141,[1]INFORMACION!B$2:K$272,10,FALSE())</f>
        <v>C03.2_TRANSPORTE_DE_CRUDO</v>
      </c>
      <c r="L141" s="15"/>
      <c r="M141" s="15"/>
    </row>
    <row r="142" customFormat="false" ht="14" hidden="false" customHeight="false" outlineLevel="0" collapsed="false">
      <c r="A142" s="4" t="s">
        <v>13</v>
      </c>
      <c r="B142" s="5" t="s">
        <v>728</v>
      </c>
      <c r="C142" s="9" t="s">
        <v>729</v>
      </c>
      <c r="D142" s="9" t="s">
        <v>730</v>
      </c>
      <c r="E142" s="6" t="s">
        <v>731</v>
      </c>
      <c r="F142" s="7" t="s">
        <v>706</v>
      </c>
      <c r="G142" s="8" t="s">
        <v>707</v>
      </c>
      <c r="H142" s="8" t="s">
        <v>715</v>
      </c>
      <c r="I142" s="8" t="s">
        <v>134</v>
      </c>
      <c r="J142" s="5" t="s">
        <v>702</v>
      </c>
      <c r="K142" s="8" t="s">
        <v>510</v>
      </c>
      <c r="M142" s="1"/>
    </row>
    <row r="143" s="16" customFormat="true" ht="23.25" hidden="false" customHeight="true" outlineLevel="0" collapsed="false">
      <c r="A143" s="10" t="s">
        <v>13</v>
      </c>
      <c r="B143" s="11" t="s">
        <v>732</v>
      </c>
      <c r="C143" s="10" t="s">
        <v>733</v>
      </c>
      <c r="D143" s="10" t="s">
        <v>734</v>
      </c>
      <c r="E143" s="12" t="s">
        <v>735</v>
      </c>
      <c r="F143" s="13" t="s">
        <v>328</v>
      </c>
      <c r="G143" s="13" t="s">
        <v>736</v>
      </c>
      <c r="H143" s="14" t="s">
        <v>708</v>
      </c>
      <c r="I143" s="14" t="s">
        <v>87</v>
      </c>
      <c r="J143" s="11" t="s">
        <v>362</v>
      </c>
      <c r="K143" s="14" t="str">
        <f aca="false">VLOOKUP(B143,[1]INFORMACION!B$2:K$272,10,FALSE())</f>
        <v>E01_GESTIÓN_ESTRATÉGICA</v>
      </c>
      <c r="L143" s="15"/>
      <c r="M143" s="15"/>
    </row>
    <row r="144" customFormat="false" ht="14" hidden="false" customHeight="false" outlineLevel="0" collapsed="false">
      <c r="A144" s="4" t="s">
        <v>13</v>
      </c>
      <c r="B144" s="5" t="s">
        <v>737</v>
      </c>
      <c r="C144" s="4" t="s">
        <v>738</v>
      </c>
      <c r="D144" s="4" t="s">
        <v>739</v>
      </c>
      <c r="E144" s="6" t="s">
        <v>740</v>
      </c>
      <c r="F144" s="7" t="s">
        <v>328</v>
      </c>
      <c r="G144" s="8" t="s">
        <v>736</v>
      </c>
      <c r="H144" s="8" t="s">
        <v>708</v>
      </c>
      <c r="I144" s="8" t="s">
        <v>87</v>
      </c>
      <c r="J144" s="5" t="s">
        <v>362</v>
      </c>
      <c r="K144" s="8" t="s">
        <v>380</v>
      </c>
      <c r="M144" s="1"/>
    </row>
    <row r="145" s="16" customFormat="true" ht="23.25" hidden="false" customHeight="true" outlineLevel="0" collapsed="false">
      <c r="A145" s="10" t="s">
        <v>13</v>
      </c>
      <c r="B145" s="11" t="s">
        <v>741</v>
      </c>
      <c r="C145" s="10" t="s">
        <v>742</v>
      </c>
      <c r="D145" s="10" t="s">
        <v>743</v>
      </c>
      <c r="E145" s="12" t="s">
        <v>744</v>
      </c>
      <c r="F145" s="13" t="s">
        <v>328</v>
      </c>
      <c r="G145" s="13" t="s">
        <v>736</v>
      </c>
      <c r="H145" s="14" t="s">
        <v>701</v>
      </c>
      <c r="I145" s="14" t="s">
        <v>21</v>
      </c>
      <c r="J145" s="11" t="s">
        <v>732</v>
      </c>
      <c r="K145" s="14" t="str">
        <f aca="false">VLOOKUP(B145,[1]INFORMACION!B$2:K$272,10,FALSE())</f>
        <v>S04_GESTIÓN_DE_LA_FIABILIDAD</v>
      </c>
      <c r="L145" s="15"/>
      <c r="M145" s="15"/>
    </row>
    <row r="146" customFormat="false" ht="14" hidden="false" customHeight="false" outlineLevel="0" collapsed="false">
      <c r="A146" s="4" t="s">
        <v>13</v>
      </c>
      <c r="B146" s="5" t="s">
        <v>745</v>
      </c>
      <c r="C146" s="4" t="s">
        <v>746</v>
      </c>
      <c r="D146" s="4" t="s">
        <v>747</v>
      </c>
      <c r="E146" s="6" t="s">
        <v>748</v>
      </c>
      <c r="F146" s="7" t="s">
        <v>328</v>
      </c>
      <c r="G146" s="8" t="s">
        <v>736</v>
      </c>
      <c r="H146" s="8" t="s">
        <v>701</v>
      </c>
      <c r="I146" s="8" t="s">
        <v>21</v>
      </c>
      <c r="J146" s="5" t="s">
        <v>732</v>
      </c>
      <c r="K146" s="8" t="s">
        <v>380</v>
      </c>
      <c r="M146" s="1"/>
    </row>
    <row r="147" customFormat="false" ht="14" hidden="false" customHeight="false" outlineLevel="0" collapsed="false">
      <c r="A147" s="4" t="s">
        <v>13</v>
      </c>
      <c r="B147" s="5" t="s">
        <v>749</v>
      </c>
      <c r="C147" s="4" t="s">
        <v>750</v>
      </c>
      <c r="D147" s="4" t="s">
        <v>751</v>
      </c>
      <c r="E147" s="6" t="s">
        <v>752</v>
      </c>
      <c r="F147" s="7" t="s">
        <v>328</v>
      </c>
      <c r="G147" s="8" t="s">
        <v>736</v>
      </c>
      <c r="H147" s="8" t="s">
        <v>701</v>
      </c>
      <c r="I147" s="8" t="s">
        <v>21</v>
      </c>
      <c r="J147" s="5" t="s">
        <v>732</v>
      </c>
      <c r="K147" s="8" t="s">
        <v>380</v>
      </c>
      <c r="M147" s="1"/>
    </row>
    <row r="148" customFormat="false" ht="14" hidden="false" customHeight="false" outlineLevel="0" collapsed="false">
      <c r="A148" s="4" t="s">
        <v>13</v>
      </c>
      <c r="B148" s="5" t="s">
        <v>753</v>
      </c>
      <c r="C148" s="4" t="s">
        <v>754</v>
      </c>
      <c r="D148" s="4" t="s">
        <v>755</v>
      </c>
      <c r="E148" s="6" t="s">
        <v>756</v>
      </c>
      <c r="F148" s="7" t="s">
        <v>328</v>
      </c>
      <c r="G148" s="8" t="s">
        <v>736</v>
      </c>
      <c r="H148" s="8" t="s">
        <v>701</v>
      </c>
      <c r="I148" s="8" t="s">
        <v>21</v>
      </c>
      <c r="J148" s="5" t="s">
        <v>732</v>
      </c>
      <c r="K148" s="8" t="s">
        <v>510</v>
      </c>
      <c r="M148" s="1"/>
    </row>
    <row r="149" customFormat="false" ht="14" hidden="false" customHeight="false" outlineLevel="0" collapsed="false">
      <c r="A149" s="4" t="s">
        <v>13</v>
      </c>
      <c r="B149" s="5" t="s">
        <v>757</v>
      </c>
      <c r="C149" s="4" t="s">
        <v>758</v>
      </c>
      <c r="D149" s="4" t="s">
        <v>759</v>
      </c>
      <c r="E149" s="6" t="s">
        <v>760</v>
      </c>
      <c r="F149" s="7" t="s">
        <v>328</v>
      </c>
      <c r="G149" s="8" t="s">
        <v>736</v>
      </c>
      <c r="H149" s="8" t="s">
        <v>701</v>
      </c>
      <c r="I149" s="8" t="s">
        <v>21</v>
      </c>
      <c r="J149" s="5" t="s">
        <v>732</v>
      </c>
      <c r="K149" s="8" t="s">
        <v>380</v>
      </c>
      <c r="M149" s="1"/>
    </row>
    <row r="150" customFormat="false" ht="14" hidden="false" customHeight="false" outlineLevel="0" collapsed="false">
      <c r="A150" s="4" t="s">
        <v>13</v>
      </c>
      <c r="B150" s="5" t="s">
        <v>761</v>
      </c>
      <c r="C150" s="4" t="s">
        <v>762</v>
      </c>
      <c r="D150" s="4" t="s">
        <v>763</v>
      </c>
      <c r="E150" s="6" t="s">
        <v>764</v>
      </c>
      <c r="F150" s="7" t="s">
        <v>328</v>
      </c>
      <c r="G150" s="8" t="s">
        <v>736</v>
      </c>
      <c r="H150" s="8" t="s">
        <v>701</v>
      </c>
      <c r="I150" s="8" t="s">
        <v>21</v>
      </c>
      <c r="J150" s="5" t="s">
        <v>732</v>
      </c>
      <c r="K150" s="8" t="s">
        <v>380</v>
      </c>
      <c r="M150" s="1"/>
    </row>
    <row r="151" customFormat="false" ht="14" hidden="false" customHeight="false" outlineLevel="0" collapsed="false">
      <c r="A151" s="4" t="s">
        <v>13</v>
      </c>
      <c r="B151" s="5" t="s">
        <v>765</v>
      </c>
      <c r="C151" s="4" t="s">
        <v>766</v>
      </c>
      <c r="D151" s="4" t="s">
        <v>767</v>
      </c>
      <c r="E151" s="6" t="s">
        <v>768</v>
      </c>
      <c r="F151" s="7" t="s">
        <v>328</v>
      </c>
      <c r="G151" s="8" t="s">
        <v>736</v>
      </c>
      <c r="H151" s="8" t="s">
        <v>696</v>
      </c>
      <c r="I151" s="8" t="s">
        <v>21</v>
      </c>
      <c r="J151" s="5" t="s">
        <v>732</v>
      </c>
      <c r="K151" s="8" t="s">
        <v>380</v>
      </c>
      <c r="M151" s="1"/>
    </row>
    <row r="152" customFormat="false" ht="14" hidden="false" customHeight="false" outlineLevel="0" collapsed="false">
      <c r="A152" s="4" t="s">
        <v>13</v>
      </c>
      <c r="B152" s="5" t="s">
        <v>769</v>
      </c>
      <c r="C152" s="4" t="s">
        <v>770</v>
      </c>
      <c r="D152" s="4" t="s">
        <v>771</v>
      </c>
      <c r="E152" s="6" t="s">
        <v>772</v>
      </c>
      <c r="F152" s="7" t="s">
        <v>328</v>
      </c>
      <c r="G152" s="8" t="s">
        <v>736</v>
      </c>
      <c r="H152" s="8" t="s">
        <v>696</v>
      </c>
      <c r="I152" s="8" t="s">
        <v>21</v>
      </c>
      <c r="J152" s="5" t="s">
        <v>732</v>
      </c>
      <c r="K152" s="8" t="s">
        <v>380</v>
      </c>
      <c r="M152" s="1"/>
    </row>
    <row r="153" customFormat="false" ht="14" hidden="false" customHeight="false" outlineLevel="0" collapsed="false">
      <c r="A153" s="4" t="s">
        <v>13</v>
      </c>
      <c r="B153" s="5" t="s">
        <v>773</v>
      </c>
      <c r="C153" s="4" t="s">
        <v>774</v>
      </c>
      <c r="D153" s="4" t="s">
        <v>775</v>
      </c>
      <c r="E153" s="6" t="s">
        <v>776</v>
      </c>
      <c r="F153" s="7" t="s">
        <v>328</v>
      </c>
      <c r="G153" s="8" t="s">
        <v>736</v>
      </c>
      <c r="H153" s="8" t="s">
        <v>696</v>
      </c>
      <c r="I153" s="8" t="s">
        <v>21</v>
      </c>
      <c r="J153" s="5" t="s">
        <v>732</v>
      </c>
      <c r="K153" s="8" t="s">
        <v>380</v>
      </c>
      <c r="M153" s="1"/>
    </row>
    <row r="154" customFormat="false" ht="14" hidden="false" customHeight="false" outlineLevel="0" collapsed="false">
      <c r="A154" s="4" t="s">
        <v>13</v>
      </c>
      <c r="B154" s="5" t="s">
        <v>777</v>
      </c>
      <c r="C154" s="4" t="s">
        <v>778</v>
      </c>
      <c r="D154" s="4" t="s">
        <v>779</v>
      </c>
      <c r="E154" s="6" t="s">
        <v>780</v>
      </c>
      <c r="F154" s="7" t="s">
        <v>328</v>
      </c>
      <c r="G154" s="8" t="s">
        <v>736</v>
      </c>
      <c r="H154" s="8" t="s">
        <v>696</v>
      </c>
      <c r="I154" s="8" t="s">
        <v>21</v>
      </c>
      <c r="J154" s="5" t="s">
        <v>732</v>
      </c>
      <c r="K154" s="8" t="s">
        <v>380</v>
      </c>
      <c r="M154" s="1"/>
    </row>
    <row r="155" customFormat="false" ht="14" hidden="false" customHeight="false" outlineLevel="0" collapsed="false">
      <c r="A155" s="4" t="s">
        <v>13</v>
      </c>
      <c r="B155" s="5" t="s">
        <v>781</v>
      </c>
      <c r="C155" s="4" t="s">
        <v>782</v>
      </c>
      <c r="D155" s="4" t="s">
        <v>783</v>
      </c>
      <c r="E155" s="6" t="s">
        <v>784</v>
      </c>
      <c r="F155" s="7" t="s">
        <v>328</v>
      </c>
      <c r="G155" s="8" t="s">
        <v>736</v>
      </c>
      <c r="H155" s="8" t="s">
        <v>696</v>
      </c>
      <c r="I155" s="8" t="s">
        <v>21</v>
      </c>
      <c r="J155" s="5" t="s">
        <v>732</v>
      </c>
      <c r="K155" s="8" t="s">
        <v>510</v>
      </c>
      <c r="M155" s="1"/>
    </row>
    <row r="156" customFormat="false" ht="14" hidden="false" customHeight="false" outlineLevel="0" collapsed="false">
      <c r="A156" s="4" t="s">
        <v>13</v>
      </c>
      <c r="B156" s="5" t="s">
        <v>785</v>
      </c>
      <c r="C156" s="4" t="s">
        <v>786</v>
      </c>
      <c r="D156" s="4" t="s">
        <v>787</v>
      </c>
      <c r="E156" s="6" t="s">
        <v>788</v>
      </c>
      <c r="F156" s="7" t="s">
        <v>328</v>
      </c>
      <c r="G156" s="8" t="s">
        <v>736</v>
      </c>
      <c r="H156" s="8" t="s">
        <v>696</v>
      </c>
      <c r="I156" s="8" t="s">
        <v>21</v>
      </c>
      <c r="J156" s="5" t="s">
        <v>732</v>
      </c>
      <c r="K156" s="8" t="s">
        <v>380</v>
      </c>
      <c r="M156" s="1"/>
    </row>
    <row r="157" s="16" customFormat="true" ht="23.25" hidden="false" customHeight="true" outlineLevel="0" collapsed="false">
      <c r="A157" s="10" t="s">
        <v>13</v>
      </c>
      <c r="B157" s="11" t="s">
        <v>789</v>
      </c>
      <c r="C157" s="10" t="s">
        <v>790</v>
      </c>
      <c r="D157" s="10" t="s">
        <v>791</v>
      </c>
      <c r="E157" s="12" t="s">
        <v>792</v>
      </c>
      <c r="F157" s="13" t="s">
        <v>328</v>
      </c>
      <c r="G157" s="13" t="s">
        <v>736</v>
      </c>
      <c r="H157" s="14" t="s">
        <v>793</v>
      </c>
      <c r="I157" s="14" t="s">
        <v>37</v>
      </c>
      <c r="J157" s="11" t="s">
        <v>732</v>
      </c>
      <c r="K157" s="14" t="str">
        <f aca="false">VLOOKUP(B157,[1]INFORMACION!B$2:K$272,10,FALSE())</f>
        <v>C03.2_TRANSPORTE_DE_CRUDO</v>
      </c>
      <c r="L157" s="15"/>
      <c r="M157" s="15"/>
    </row>
    <row r="158" customFormat="false" ht="14" hidden="false" customHeight="false" outlineLevel="0" collapsed="false">
      <c r="A158" s="4" t="s">
        <v>13</v>
      </c>
      <c r="B158" s="5" t="s">
        <v>794</v>
      </c>
      <c r="C158" s="4" t="s">
        <v>795</v>
      </c>
      <c r="D158" s="4" t="s">
        <v>796</v>
      </c>
      <c r="E158" s="6" t="s">
        <v>797</v>
      </c>
      <c r="F158" s="7" t="s">
        <v>328</v>
      </c>
      <c r="G158" s="8" t="s">
        <v>736</v>
      </c>
      <c r="H158" s="8" t="s">
        <v>793</v>
      </c>
      <c r="I158" s="8" t="s">
        <v>37</v>
      </c>
      <c r="J158" s="5" t="s">
        <v>732</v>
      </c>
      <c r="K158" s="8" t="s">
        <v>510</v>
      </c>
      <c r="M158" s="1"/>
    </row>
    <row r="159" customFormat="false" ht="14" hidden="false" customHeight="false" outlineLevel="0" collapsed="false">
      <c r="A159" s="4" t="s">
        <v>13</v>
      </c>
      <c r="B159" s="5" t="s">
        <v>798</v>
      </c>
      <c r="C159" s="4" t="s">
        <v>799</v>
      </c>
      <c r="D159" s="4" t="s">
        <v>800</v>
      </c>
      <c r="E159" s="6" t="s">
        <v>801</v>
      </c>
      <c r="F159" s="7" t="s">
        <v>328</v>
      </c>
      <c r="G159" s="8" t="s">
        <v>736</v>
      </c>
      <c r="H159" s="8" t="s">
        <v>572</v>
      </c>
      <c r="I159" s="8" t="s">
        <v>134</v>
      </c>
      <c r="J159" s="5" t="s">
        <v>732</v>
      </c>
      <c r="K159" s="8" t="s">
        <v>380</v>
      </c>
      <c r="M159" s="1"/>
    </row>
    <row r="160" customFormat="false" ht="14" hidden="false" customHeight="false" outlineLevel="0" collapsed="false">
      <c r="A160" s="4" t="s">
        <v>13</v>
      </c>
      <c r="B160" s="5" t="s">
        <v>802</v>
      </c>
      <c r="C160" s="4" t="s">
        <v>803</v>
      </c>
      <c r="D160" s="4" t="s">
        <v>804</v>
      </c>
      <c r="E160" s="6" t="s">
        <v>805</v>
      </c>
      <c r="F160" s="7" t="s">
        <v>328</v>
      </c>
      <c r="G160" s="8" t="s">
        <v>736</v>
      </c>
      <c r="H160" s="8" t="s">
        <v>572</v>
      </c>
      <c r="I160" s="8" t="s">
        <v>134</v>
      </c>
      <c r="J160" s="5" t="s">
        <v>732</v>
      </c>
      <c r="K160" s="8" t="s">
        <v>380</v>
      </c>
      <c r="M160" s="1"/>
    </row>
    <row r="161" customFormat="false" ht="14" hidden="false" customHeight="false" outlineLevel="0" collapsed="false">
      <c r="A161" s="4" t="s">
        <v>13</v>
      </c>
      <c r="B161" s="5" t="s">
        <v>806</v>
      </c>
      <c r="C161" s="4" t="s">
        <v>807</v>
      </c>
      <c r="D161" s="4" t="s">
        <v>808</v>
      </c>
      <c r="E161" s="6" t="s">
        <v>809</v>
      </c>
      <c r="F161" s="7" t="s">
        <v>328</v>
      </c>
      <c r="G161" s="8" t="s">
        <v>736</v>
      </c>
      <c r="H161" s="8" t="s">
        <v>572</v>
      </c>
      <c r="I161" s="8" t="s">
        <v>134</v>
      </c>
      <c r="J161" s="5" t="s">
        <v>732</v>
      </c>
      <c r="K161" s="8" t="s">
        <v>380</v>
      </c>
      <c r="M161" s="1"/>
    </row>
    <row r="162" customFormat="false" ht="14" hidden="false" customHeight="false" outlineLevel="0" collapsed="false">
      <c r="A162" s="4" t="s">
        <v>13</v>
      </c>
      <c r="B162" s="5" t="s">
        <v>810</v>
      </c>
      <c r="C162" s="4" t="s">
        <v>811</v>
      </c>
      <c r="D162" s="4" t="s">
        <v>812</v>
      </c>
      <c r="E162" s="6" t="s">
        <v>813</v>
      </c>
      <c r="F162" s="7" t="s">
        <v>328</v>
      </c>
      <c r="G162" s="8" t="s">
        <v>736</v>
      </c>
      <c r="H162" s="8" t="s">
        <v>814</v>
      </c>
      <c r="I162" s="8" t="s">
        <v>134</v>
      </c>
      <c r="J162" s="5" t="s">
        <v>732</v>
      </c>
      <c r="K162" s="8" t="s">
        <v>380</v>
      </c>
      <c r="M162" s="1"/>
    </row>
    <row r="163" customFormat="false" ht="14" hidden="false" customHeight="false" outlineLevel="0" collapsed="false">
      <c r="A163" s="4" t="s">
        <v>13</v>
      </c>
      <c r="B163" s="5" t="s">
        <v>815</v>
      </c>
      <c r="C163" s="4" t="s">
        <v>816</v>
      </c>
      <c r="D163" s="4" t="s">
        <v>817</v>
      </c>
      <c r="E163" s="6" t="s">
        <v>818</v>
      </c>
      <c r="F163" s="7" t="s">
        <v>352</v>
      </c>
      <c r="G163" s="8" t="s">
        <v>819</v>
      </c>
      <c r="H163" s="8" t="s">
        <v>708</v>
      </c>
      <c r="I163" s="8" t="s">
        <v>87</v>
      </c>
      <c r="J163" s="5" t="s">
        <v>362</v>
      </c>
      <c r="K163" s="8" t="s">
        <v>380</v>
      </c>
      <c r="M163" s="1"/>
    </row>
    <row r="164" customFormat="false" ht="14" hidden="false" customHeight="false" outlineLevel="0" collapsed="false">
      <c r="A164" s="4" t="s">
        <v>13</v>
      </c>
      <c r="B164" s="5" t="s">
        <v>820</v>
      </c>
      <c r="C164" s="4" t="s">
        <v>821</v>
      </c>
      <c r="D164" s="4" t="s">
        <v>822</v>
      </c>
      <c r="E164" s="6" t="s">
        <v>823</v>
      </c>
      <c r="F164" s="7" t="s">
        <v>352</v>
      </c>
      <c r="G164" s="8" t="s">
        <v>819</v>
      </c>
      <c r="H164" s="8" t="s">
        <v>708</v>
      </c>
      <c r="I164" s="8" t="s">
        <v>87</v>
      </c>
      <c r="J164" s="5" t="s">
        <v>362</v>
      </c>
      <c r="K164" s="8" t="s">
        <v>380</v>
      </c>
      <c r="M164" s="1"/>
    </row>
    <row r="165" s="16" customFormat="true" ht="23.25" hidden="false" customHeight="true" outlineLevel="0" collapsed="false">
      <c r="A165" s="10" t="s">
        <v>13</v>
      </c>
      <c r="B165" s="11" t="s">
        <v>824</v>
      </c>
      <c r="C165" s="10" t="s">
        <v>825</v>
      </c>
      <c r="D165" s="10" t="s">
        <v>826</v>
      </c>
      <c r="E165" s="12" t="s">
        <v>827</v>
      </c>
      <c r="F165" s="13" t="s">
        <v>352</v>
      </c>
      <c r="G165" s="13" t="s">
        <v>819</v>
      </c>
      <c r="H165" s="14" t="s">
        <v>701</v>
      </c>
      <c r="I165" s="14" t="s">
        <v>21</v>
      </c>
      <c r="J165" s="11" t="s">
        <v>815</v>
      </c>
      <c r="K165" s="14" t="str">
        <f aca="false">VLOOKUP(B165,[1]INFORMACION!B$2:K$272,10,FALSE())</f>
        <v>S04_GESTIÓN_DE_LA_FIABILIDAD</v>
      </c>
      <c r="L165" s="15"/>
      <c r="M165" s="15"/>
    </row>
    <row r="166" customFormat="false" ht="14" hidden="false" customHeight="false" outlineLevel="0" collapsed="false">
      <c r="A166" s="4" t="s">
        <v>13</v>
      </c>
      <c r="B166" s="5" t="s">
        <v>828</v>
      </c>
      <c r="C166" s="4" t="s">
        <v>829</v>
      </c>
      <c r="D166" s="4" t="s">
        <v>830</v>
      </c>
      <c r="E166" s="6" t="s">
        <v>831</v>
      </c>
      <c r="F166" s="7" t="s">
        <v>352</v>
      </c>
      <c r="G166" s="8" t="s">
        <v>819</v>
      </c>
      <c r="H166" s="8" t="s">
        <v>701</v>
      </c>
      <c r="I166" s="8" t="s">
        <v>21</v>
      </c>
      <c r="J166" s="5" t="s">
        <v>815</v>
      </c>
      <c r="K166" s="8" t="s">
        <v>380</v>
      </c>
      <c r="M166" s="1"/>
    </row>
    <row r="167" customFormat="false" ht="14" hidden="false" customHeight="false" outlineLevel="0" collapsed="false">
      <c r="A167" s="4" t="s">
        <v>13</v>
      </c>
      <c r="B167" s="5" t="s">
        <v>832</v>
      </c>
      <c r="C167" s="4" t="s">
        <v>833</v>
      </c>
      <c r="D167" s="4" t="s">
        <v>834</v>
      </c>
      <c r="E167" s="6" t="s">
        <v>835</v>
      </c>
      <c r="F167" s="7" t="s">
        <v>352</v>
      </c>
      <c r="G167" s="8" t="s">
        <v>819</v>
      </c>
      <c r="H167" s="8" t="s">
        <v>701</v>
      </c>
      <c r="I167" s="8" t="s">
        <v>21</v>
      </c>
      <c r="J167" s="5" t="s">
        <v>815</v>
      </c>
      <c r="K167" s="8" t="s">
        <v>510</v>
      </c>
      <c r="M167" s="1"/>
    </row>
    <row r="168" customFormat="false" ht="14" hidden="false" customHeight="false" outlineLevel="0" collapsed="false">
      <c r="A168" s="4" t="s">
        <v>13</v>
      </c>
      <c r="B168" s="5" t="s">
        <v>836</v>
      </c>
      <c r="C168" s="4" t="s">
        <v>837</v>
      </c>
      <c r="D168" s="4" t="s">
        <v>838</v>
      </c>
      <c r="E168" s="6" t="s">
        <v>839</v>
      </c>
      <c r="F168" s="7" t="s">
        <v>352</v>
      </c>
      <c r="G168" s="8" t="s">
        <v>819</v>
      </c>
      <c r="H168" s="8" t="s">
        <v>696</v>
      </c>
      <c r="I168" s="8" t="s">
        <v>21</v>
      </c>
      <c r="J168" s="5" t="s">
        <v>815</v>
      </c>
      <c r="K168" s="8" t="s">
        <v>380</v>
      </c>
      <c r="M168" s="1"/>
    </row>
    <row r="169" customFormat="false" ht="14" hidden="false" customHeight="false" outlineLevel="0" collapsed="false">
      <c r="A169" s="4" t="s">
        <v>13</v>
      </c>
      <c r="B169" s="5" t="s">
        <v>840</v>
      </c>
      <c r="C169" s="4" t="s">
        <v>841</v>
      </c>
      <c r="D169" s="4" t="s">
        <v>842</v>
      </c>
      <c r="E169" s="6" t="s">
        <v>843</v>
      </c>
      <c r="F169" s="7" t="s">
        <v>352</v>
      </c>
      <c r="G169" s="8" t="s">
        <v>819</v>
      </c>
      <c r="H169" s="8" t="s">
        <v>701</v>
      </c>
      <c r="I169" s="8" t="s">
        <v>21</v>
      </c>
      <c r="J169" s="5" t="s">
        <v>815</v>
      </c>
      <c r="K169" s="8" t="s">
        <v>380</v>
      </c>
      <c r="M169" s="1"/>
    </row>
    <row r="170" customFormat="false" ht="14" hidden="false" customHeight="false" outlineLevel="0" collapsed="false">
      <c r="A170" s="4" t="s">
        <v>13</v>
      </c>
      <c r="B170" s="5" t="s">
        <v>844</v>
      </c>
      <c r="C170" s="4" t="s">
        <v>845</v>
      </c>
      <c r="D170" s="4" t="s">
        <v>846</v>
      </c>
      <c r="E170" s="6" t="s">
        <v>847</v>
      </c>
      <c r="F170" s="7" t="s">
        <v>352</v>
      </c>
      <c r="G170" s="8" t="s">
        <v>819</v>
      </c>
      <c r="H170" s="8" t="s">
        <v>696</v>
      </c>
      <c r="I170" s="8" t="s">
        <v>21</v>
      </c>
      <c r="J170" s="5" t="s">
        <v>815</v>
      </c>
      <c r="K170" s="8" t="s">
        <v>380</v>
      </c>
      <c r="M170" s="1"/>
    </row>
    <row r="171" customFormat="false" ht="14" hidden="false" customHeight="false" outlineLevel="0" collapsed="false">
      <c r="A171" s="4" t="s">
        <v>13</v>
      </c>
      <c r="B171" s="5" t="s">
        <v>848</v>
      </c>
      <c r="C171" s="4" t="s">
        <v>849</v>
      </c>
      <c r="D171" s="4" t="s">
        <v>850</v>
      </c>
      <c r="E171" s="6" t="s">
        <v>851</v>
      </c>
      <c r="F171" s="7" t="s">
        <v>352</v>
      </c>
      <c r="G171" s="8" t="s">
        <v>819</v>
      </c>
      <c r="H171" s="8" t="s">
        <v>696</v>
      </c>
      <c r="I171" s="8" t="s">
        <v>21</v>
      </c>
      <c r="J171" s="5" t="s">
        <v>815</v>
      </c>
      <c r="K171" s="8" t="s">
        <v>380</v>
      </c>
      <c r="M171" s="1"/>
    </row>
    <row r="172" customFormat="false" ht="14" hidden="false" customHeight="false" outlineLevel="0" collapsed="false">
      <c r="A172" s="4" t="s">
        <v>13</v>
      </c>
      <c r="B172" s="5" t="s">
        <v>852</v>
      </c>
      <c r="C172" s="4" t="s">
        <v>853</v>
      </c>
      <c r="D172" s="4" t="s">
        <v>854</v>
      </c>
      <c r="E172" s="6" t="s">
        <v>855</v>
      </c>
      <c r="F172" s="7" t="s">
        <v>352</v>
      </c>
      <c r="G172" s="8" t="s">
        <v>819</v>
      </c>
      <c r="H172" s="8" t="s">
        <v>696</v>
      </c>
      <c r="I172" s="8" t="s">
        <v>21</v>
      </c>
      <c r="J172" s="5" t="s">
        <v>815</v>
      </c>
      <c r="K172" s="8" t="s">
        <v>380</v>
      </c>
      <c r="M172" s="1"/>
    </row>
    <row r="173" customFormat="false" ht="14" hidden="false" customHeight="false" outlineLevel="0" collapsed="false">
      <c r="A173" s="4" t="s">
        <v>13</v>
      </c>
      <c r="B173" s="5" t="s">
        <v>856</v>
      </c>
      <c r="C173" s="4" t="s">
        <v>738</v>
      </c>
      <c r="D173" s="4" t="s">
        <v>857</v>
      </c>
      <c r="E173" s="6" t="s">
        <v>858</v>
      </c>
      <c r="F173" s="7" t="s">
        <v>352</v>
      </c>
      <c r="G173" s="8" t="s">
        <v>819</v>
      </c>
      <c r="H173" s="8" t="s">
        <v>572</v>
      </c>
      <c r="I173" s="8" t="s">
        <v>134</v>
      </c>
      <c r="J173" s="5" t="s">
        <v>815</v>
      </c>
      <c r="K173" s="8" t="s">
        <v>380</v>
      </c>
      <c r="M173" s="1"/>
    </row>
    <row r="174" customFormat="false" ht="14" hidden="false" customHeight="false" outlineLevel="0" collapsed="false">
      <c r="A174" s="4" t="s">
        <v>13</v>
      </c>
      <c r="B174" s="5" t="s">
        <v>859</v>
      </c>
      <c r="C174" s="4" t="s">
        <v>860</v>
      </c>
      <c r="D174" s="4" t="s">
        <v>861</v>
      </c>
      <c r="E174" s="6" t="s">
        <v>862</v>
      </c>
      <c r="F174" s="7" t="s">
        <v>863</v>
      </c>
      <c r="G174" s="8" t="s">
        <v>864</v>
      </c>
      <c r="H174" s="8" t="s">
        <v>708</v>
      </c>
      <c r="I174" s="8" t="s">
        <v>87</v>
      </c>
      <c r="J174" s="5" t="s">
        <v>362</v>
      </c>
      <c r="K174" s="8" t="s">
        <v>380</v>
      </c>
      <c r="M174" s="1"/>
    </row>
    <row r="175" customFormat="false" ht="14" hidden="false" customHeight="false" outlineLevel="0" collapsed="false">
      <c r="A175" s="4" t="s">
        <v>13</v>
      </c>
      <c r="B175" s="5" t="s">
        <v>865</v>
      </c>
      <c r="C175" s="4" t="s">
        <v>866</v>
      </c>
      <c r="D175" s="4" t="s">
        <v>867</v>
      </c>
      <c r="E175" s="6" t="s">
        <v>868</v>
      </c>
      <c r="F175" s="7" t="s">
        <v>863</v>
      </c>
      <c r="G175" s="8" t="s">
        <v>864</v>
      </c>
      <c r="H175" s="8" t="s">
        <v>708</v>
      </c>
      <c r="I175" s="8" t="s">
        <v>87</v>
      </c>
      <c r="J175" s="5" t="s">
        <v>362</v>
      </c>
      <c r="K175" s="8" t="s">
        <v>510</v>
      </c>
      <c r="M175" s="1"/>
    </row>
    <row r="176" customFormat="false" ht="14" hidden="false" customHeight="false" outlineLevel="0" collapsed="false">
      <c r="A176" s="4" t="s">
        <v>13</v>
      </c>
      <c r="B176" s="5" t="s">
        <v>869</v>
      </c>
      <c r="C176" s="4" t="s">
        <v>870</v>
      </c>
      <c r="D176" s="4" t="s">
        <v>871</v>
      </c>
      <c r="E176" s="6" t="s">
        <v>872</v>
      </c>
      <c r="F176" s="7" t="s">
        <v>863</v>
      </c>
      <c r="G176" s="8" t="s">
        <v>864</v>
      </c>
      <c r="H176" s="8" t="s">
        <v>701</v>
      </c>
      <c r="I176" s="8" t="s">
        <v>21</v>
      </c>
      <c r="J176" s="5" t="s">
        <v>859</v>
      </c>
      <c r="K176" s="8" t="s">
        <v>380</v>
      </c>
      <c r="M176" s="1"/>
    </row>
    <row r="177" customFormat="false" ht="14" hidden="false" customHeight="false" outlineLevel="0" collapsed="false">
      <c r="A177" s="4" t="s">
        <v>13</v>
      </c>
      <c r="B177" s="5" t="s">
        <v>873</v>
      </c>
      <c r="C177" s="4" t="s">
        <v>874</v>
      </c>
      <c r="D177" s="4" t="s">
        <v>875</v>
      </c>
      <c r="E177" s="6" t="s">
        <v>876</v>
      </c>
      <c r="F177" s="7" t="s">
        <v>863</v>
      </c>
      <c r="G177" s="8" t="s">
        <v>864</v>
      </c>
      <c r="H177" s="8" t="s">
        <v>701</v>
      </c>
      <c r="I177" s="8" t="s">
        <v>21</v>
      </c>
      <c r="J177" s="5" t="s">
        <v>859</v>
      </c>
      <c r="K177" s="8" t="s">
        <v>510</v>
      </c>
      <c r="M177" s="1"/>
    </row>
    <row r="178" customFormat="false" ht="14" hidden="false" customHeight="false" outlineLevel="0" collapsed="false">
      <c r="A178" s="4" t="s">
        <v>13</v>
      </c>
      <c r="B178" s="5" t="s">
        <v>877</v>
      </c>
      <c r="C178" s="4" t="s">
        <v>878</v>
      </c>
      <c r="D178" s="4" t="s">
        <v>879</v>
      </c>
      <c r="E178" s="6" t="s">
        <v>880</v>
      </c>
      <c r="F178" s="7" t="s">
        <v>863</v>
      </c>
      <c r="G178" s="8" t="s">
        <v>864</v>
      </c>
      <c r="H178" s="8" t="s">
        <v>701</v>
      </c>
      <c r="I178" s="8" t="s">
        <v>21</v>
      </c>
      <c r="J178" s="5" t="s">
        <v>859</v>
      </c>
      <c r="K178" s="8" t="s">
        <v>380</v>
      </c>
      <c r="M178" s="1"/>
    </row>
    <row r="179" customFormat="false" ht="14" hidden="false" customHeight="false" outlineLevel="0" collapsed="false">
      <c r="A179" s="4" t="s">
        <v>13</v>
      </c>
      <c r="B179" s="5" t="s">
        <v>881</v>
      </c>
      <c r="C179" s="4" t="s">
        <v>882</v>
      </c>
      <c r="D179" s="4" t="s">
        <v>883</v>
      </c>
      <c r="E179" s="6" t="s">
        <v>884</v>
      </c>
      <c r="F179" s="7" t="s">
        <v>863</v>
      </c>
      <c r="G179" s="8" t="s">
        <v>864</v>
      </c>
      <c r="H179" s="8" t="s">
        <v>696</v>
      </c>
      <c r="I179" s="8" t="s">
        <v>21</v>
      </c>
      <c r="J179" s="5" t="s">
        <v>859</v>
      </c>
      <c r="K179" s="8" t="s">
        <v>380</v>
      </c>
      <c r="M179" s="1"/>
    </row>
    <row r="180" customFormat="false" ht="14" hidden="false" customHeight="false" outlineLevel="0" collapsed="false">
      <c r="A180" s="4" t="s">
        <v>13</v>
      </c>
      <c r="B180" s="5" t="s">
        <v>885</v>
      </c>
      <c r="C180" s="4" t="s">
        <v>886</v>
      </c>
      <c r="D180" s="4" t="s">
        <v>887</v>
      </c>
      <c r="E180" s="6" t="s">
        <v>888</v>
      </c>
      <c r="F180" s="7" t="s">
        <v>863</v>
      </c>
      <c r="G180" s="8" t="s">
        <v>864</v>
      </c>
      <c r="H180" s="8" t="s">
        <v>696</v>
      </c>
      <c r="I180" s="8" t="s">
        <v>21</v>
      </c>
      <c r="J180" s="5" t="s">
        <v>859</v>
      </c>
      <c r="K180" s="8" t="s">
        <v>380</v>
      </c>
      <c r="M180" s="1"/>
    </row>
    <row r="181" customFormat="false" ht="14" hidden="false" customHeight="false" outlineLevel="0" collapsed="false">
      <c r="A181" s="4" t="s">
        <v>13</v>
      </c>
      <c r="B181" s="5" t="s">
        <v>889</v>
      </c>
      <c r="C181" s="4" t="s">
        <v>890</v>
      </c>
      <c r="D181" s="4" t="s">
        <v>891</v>
      </c>
      <c r="E181" s="6" t="s">
        <v>892</v>
      </c>
      <c r="F181" s="7" t="s">
        <v>863</v>
      </c>
      <c r="G181" s="8" t="s">
        <v>864</v>
      </c>
      <c r="H181" s="8" t="s">
        <v>696</v>
      </c>
      <c r="I181" s="8" t="s">
        <v>21</v>
      </c>
      <c r="J181" s="5" t="s">
        <v>859</v>
      </c>
      <c r="K181" s="8" t="s">
        <v>510</v>
      </c>
      <c r="M181" s="1"/>
    </row>
    <row r="182" customFormat="false" ht="14" hidden="false" customHeight="false" outlineLevel="0" collapsed="false">
      <c r="A182" s="4" t="s">
        <v>13</v>
      </c>
      <c r="B182" s="5" t="s">
        <v>893</v>
      </c>
      <c r="C182" s="4" t="s">
        <v>894</v>
      </c>
      <c r="D182" s="4" t="s">
        <v>895</v>
      </c>
      <c r="E182" s="6" t="s">
        <v>896</v>
      </c>
      <c r="F182" s="7" t="s">
        <v>863</v>
      </c>
      <c r="G182" s="8" t="s">
        <v>864</v>
      </c>
      <c r="H182" s="8" t="s">
        <v>696</v>
      </c>
      <c r="I182" s="8" t="s">
        <v>21</v>
      </c>
      <c r="J182" s="5" t="s">
        <v>859</v>
      </c>
      <c r="K182" s="8" t="s">
        <v>380</v>
      </c>
      <c r="M182" s="1"/>
    </row>
    <row r="183" customFormat="false" ht="14" hidden="false" customHeight="false" outlineLevel="0" collapsed="false">
      <c r="A183" s="4" t="s">
        <v>13</v>
      </c>
      <c r="B183" s="5" t="s">
        <v>897</v>
      </c>
      <c r="C183" s="4" t="s">
        <v>898</v>
      </c>
      <c r="D183" s="4" t="s">
        <v>899</v>
      </c>
      <c r="E183" s="6" t="s">
        <v>900</v>
      </c>
      <c r="F183" s="7" t="s">
        <v>863</v>
      </c>
      <c r="G183" s="8" t="s">
        <v>864</v>
      </c>
      <c r="H183" s="8" t="s">
        <v>696</v>
      </c>
      <c r="I183" s="8" t="s">
        <v>21</v>
      </c>
      <c r="J183" s="5" t="s">
        <v>859</v>
      </c>
      <c r="K183" s="8" t="s">
        <v>510</v>
      </c>
      <c r="M183" s="1"/>
    </row>
    <row r="184" s="16" customFormat="true" ht="23.25" hidden="false" customHeight="true" outlineLevel="0" collapsed="false">
      <c r="A184" s="10" t="s">
        <v>13</v>
      </c>
      <c r="B184" s="11" t="s">
        <v>901</v>
      </c>
      <c r="C184" s="10" t="s">
        <v>902</v>
      </c>
      <c r="D184" s="10" t="s">
        <v>903</v>
      </c>
      <c r="E184" s="12" t="s">
        <v>904</v>
      </c>
      <c r="F184" s="13" t="s">
        <v>863</v>
      </c>
      <c r="G184" s="13" t="s">
        <v>864</v>
      </c>
      <c r="H184" s="14" t="s">
        <v>572</v>
      </c>
      <c r="I184" s="14" t="s">
        <v>134</v>
      </c>
      <c r="J184" s="11" t="s">
        <v>859</v>
      </c>
      <c r="K184" s="14" t="str">
        <f aca="false">VLOOKUP(B184,[1]INFORMACION!B$2:K$272,10,FALSE())</f>
        <v>S04_GESTIÓN_DE_LA_FIABILIDAD</v>
      </c>
      <c r="L184" s="15"/>
      <c r="M184" s="15"/>
    </row>
    <row r="185" customFormat="false" ht="14" hidden="false" customHeight="false" outlineLevel="0" collapsed="false">
      <c r="A185" s="4" t="s">
        <v>13</v>
      </c>
      <c r="B185" s="5" t="s">
        <v>905</v>
      </c>
      <c r="C185" s="4" t="s">
        <v>906</v>
      </c>
      <c r="D185" s="4" t="s">
        <v>907</v>
      </c>
      <c r="E185" s="6" t="s">
        <v>908</v>
      </c>
      <c r="F185" s="7" t="s">
        <v>863</v>
      </c>
      <c r="G185" s="8" t="s">
        <v>864</v>
      </c>
      <c r="H185" s="8" t="s">
        <v>572</v>
      </c>
      <c r="I185" s="8" t="s">
        <v>134</v>
      </c>
      <c r="J185" s="5" t="s">
        <v>859</v>
      </c>
      <c r="K185" s="8" t="s">
        <v>380</v>
      </c>
      <c r="M185" s="1"/>
    </row>
    <row r="186" customFormat="false" ht="14" hidden="false" customHeight="false" outlineLevel="0" collapsed="false">
      <c r="A186" s="4" t="s">
        <v>13</v>
      </c>
      <c r="B186" s="5" t="s">
        <v>909</v>
      </c>
      <c r="C186" s="4" t="s">
        <v>910</v>
      </c>
      <c r="D186" s="4" t="s">
        <v>911</v>
      </c>
      <c r="E186" s="6" t="s">
        <v>912</v>
      </c>
      <c r="F186" s="7" t="s">
        <v>863</v>
      </c>
      <c r="G186" s="8" t="s">
        <v>864</v>
      </c>
      <c r="H186" s="8" t="s">
        <v>814</v>
      </c>
      <c r="I186" s="8" t="s">
        <v>134</v>
      </c>
      <c r="J186" s="5" t="s">
        <v>859</v>
      </c>
      <c r="K186" s="8" t="s">
        <v>380</v>
      </c>
      <c r="M186" s="1"/>
    </row>
    <row r="187" customFormat="false" ht="14" hidden="false" customHeight="false" outlineLevel="0" collapsed="false">
      <c r="A187" s="4" t="s">
        <v>13</v>
      </c>
      <c r="B187" s="5" t="s">
        <v>913</v>
      </c>
      <c r="C187" s="4" t="s">
        <v>914</v>
      </c>
      <c r="D187" s="4" t="s">
        <v>704</v>
      </c>
      <c r="E187" s="6" t="s">
        <v>915</v>
      </c>
      <c r="F187" s="7" t="s">
        <v>342</v>
      </c>
      <c r="G187" s="8" t="s">
        <v>916</v>
      </c>
      <c r="H187" s="8" t="s">
        <v>708</v>
      </c>
      <c r="I187" s="8" t="s">
        <v>87</v>
      </c>
      <c r="J187" s="5" t="s">
        <v>362</v>
      </c>
      <c r="K187" s="8" t="s">
        <v>380</v>
      </c>
      <c r="M187" s="1"/>
    </row>
    <row r="188" customFormat="false" ht="14" hidden="false" customHeight="false" outlineLevel="0" collapsed="false">
      <c r="A188" s="4" t="s">
        <v>13</v>
      </c>
      <c r="B188" s="5" t="s">
        <v>917</v>
      </c>
      <c r="C188" s="4" t="s">
        <v>918</v>
      </c>
      <c r="D188" s="4" t="s">
        <v>919</v>
      </c>
      <c r="E188" s="6" t="s">
        <v>920</v>
      </c>
      <c r="F188" s="7" t="s">
        <v>342</v>
      </c>
      <c r="G188" s="8" t="s">
        <v>916</v>
      </c>
      <c r="H188" s="8" t="s">
        <v>708</v>
      </c>
      <c r="I188" s="8" t="s">
        <v>87</v>
      </c>
      <c r="J188" s="5" t="s">
        <v>362</v>
      </c>
      <c r="K188" s="8" t="s">
        <v>380</v>
      </c>
      <c r="M188" s="1"/>
    </row>
    <row r="189" s="16" customFormat="true" ht="23.25" hidden="false" customHeight="true" outlineLevel="0" collapsed="false">
      <c r="A189" s="10" t="s">
        <v>13</v>
      </c>
      <c r="B189" s="11" t="s">
        <v>921</v>
      </c>
      <c r="C189" s="10" t="s">
        <v>922</v>
      </c>
      <c r="D189" s="10" t="s">
        <v>923</v>
      </c>
      <c r="E189" s="12" t="s">
        <v>924</v>
      </c>
      <c r="F189" s="13" t="s">
        <v>342</v>
      </c>
      <c r="G189" s="13" t="s">
        <v>916</v>
      </c>
      <c r="H189" s="14" t="s">
        <v>696</v>
      </c>
      <c r="I189" s="14" t="s">
        <v>21</v>
      </c>
      <c r="J189" s="11" t="s">
        <v>913</v>
      </c>
      <c r="K189" s="14" t="str">
        <f aca="false">VLOOKUP(B189,[1]INFORMACION!B$2:K$272,10,FALSE())</f>
        <v>C03.2_TRANSPORTE_DE_CRUDO</v>
      </c>
      <c r="L189" s="15"/>
      <c r="M189" s="15"/>
    </row>
    <row r="190" customFormat="false" ht="14" hidden="false" customHeight="false" outlineLevel="0" collapsed="false">
      <c r="A190" s="4" t="s">
        <v>13</v>
      </c>
      <c r="B190" s="5" t="s">
        <v>925</v>
      </c>
      <c r="C190" s="4" t="s">
        <v>926</v>
      </c>
      <c r="D190" s="4" t="s">
        <v>927</v>
      </c>
      <c r="E190" s="6" t="s">
        <v>928</v>
      </c>
      <c r="F190" s="7" t="s">
        <v>342</v>
      </c>
      <c r="G190" s="8" t="s">
        <v>916</v>
      </c>
      <c r="H190" s="8" t="s">
        <v>696</v>
      </c>
      <c r="I190" s="8" t="s">
        <v>21</v>
      </c>
      <c r="J190" s="5" t="s">
        <v>913</v>
      </c>
      <c r="K190" s="8" t="s">
        <v>380</v>
      </c>
      <c r="M190" s="1"/>
    </row>
    <row r="191" customFormat="false" ht="14" hidden="false" customHeight="false" outlineLevel="0" collapsed="false">
      <c r="A191" s="4" t="s">
        <v>13</v>
      </c>
      <c r="B191" s="5" t="s">
        <v>929</v>
      </c>
      <c r="C191" s="4" t="s">
        <v>930</v>
      </c>
      <c r="D191" s="4" t="s">
        <v>931</v>
      </c>
      <c r="E191" s="6" t="s">
        <v>932</v>
      </c>
      <c r="F191" s="7" t="s">
        <v>342</v>
      </c>
      <c r="G191" s="8" t="s">
        <v>916</v>
      </c>
      <c r="H191" s="8" t="s">
        <v>701</v>
      </c>
      <c r="I191" s="8" t="s">
        <v>21</v>
      </c>
      <c r="J191" s="5" t="s">
        <v>913</v>
      </c>
      <c r="K191" s="8" t="s">
        <v>380</v>
      </c>
      <c r="M191" s="1"/>
    </row>
    <row r="192" customFormat="false" ht="14" hidden="false" customHeight="false" outlineLevel="0" collapsed="false">
      <c r="A192" s="4" t="s">
        <v>13</v>
      </c>
      <c r="B192" s="5" t="s">
        <v>933</v>
      </c>
      <c r="C192" s="4" t="s">
        <v>934</v>
      </c>
      <c r="D192" s="4" t="s">
        <v>935</v>
      </c>
      <c r="E192" s="6" t="s">
        <v>936</v>
      </c>
      <c r="F192" s="7" t="s">
        <v>342</v>
      </c>
      <c r="G192" s="8" t="s">
        <v>916</v>
      </c>
      <c r="H192" s="8" t="s">
        <v>701</v>
      </c>
      <c r="I192" s="8" t="s">
        <v>21</v>
      </c>
      <c r="J192" s="5" t="s">
        <v>913</v>
      </c>
      <c r="K192" s="8" t="s">
        <v>510</v>
      </c>
      <c r="M192" s="1"/>
    </row>
    <row r="193" customFormat="false" ht="14" hidden="false" customHeight="false" outlineLevel="0" collapsed="false">
      <c r="A193" s="4" t="s">
        <v>13</v>
      </c>
      <c r="B193" s="5" t="s">
        <v>937</v>
      </c>
      <c r="C193" s="4" t="s">
        <v>938</v>
      </c>
      <c r="D193" s="4" t="s">
        <v>939</v>
      </c>
      <c r="E193" s="6" t="s">
        <v>940</v>
      </c>
      <c r="F193" s="7" t="s">
        <v>342</v>
      </c>
      <c r="G193" s="8" t="s">
        <v>916</v>
      </c>
      <c r="H193" s="8" t="s">
        <v>696</v>
      </c>
      <c r="I193" s="8" t="s">
        <v>21</v>
      </c>
      <c r="J193" s="5" t="s">
        <v>913</v>
      </c>
      <c r="K193" s="8" t="s">
        <v>380</v>
      </c>
      <c r="M193" s="1"/>
    </row>
    <row r="194" customFormat="false" ht="14" hidden="false" customHeight="false" outlineLevel="0" collapsed="false">
      <c r="A194" s="4" t="s">
        <v>13</v>
      </c>
      <c r="B194" s="5" t="s">
        <v>941</v>
      </c>
      <c r="C194" s="4" t="s">
        <v>942</v>
      </c>
      <c r="D194" s="4" t="s">
        <v>943</v>
      </c>
      <c r="E194" s="6" t="s">
        <v>944</v>
      </c>
      <c r="F194" s="7" t="s">
        <v>342</v>
      </c>
      <c r="G194" s="8" t="s">
        <v>916</v>
      </c>
      <c r="H194" s="8" t="s">
        <v>572</v>
      </c>
      <c r="I194" s="8" t="s">
        <v>134</v>
      </c>
      <c r="J194" s="5" t="s">
        <v>913</v>
      </c>
      <c r="K194" s="8" t="s">
        <v>380</v>
      </c>
      <c r="M194" s="1"/>
    </row>
    <row r="195" customFormat="false" ht="14" hidden="false" customHeight="false" outlineLevel="0" collapsed="false">
      <c r="A195" s="4" t="s">
        <v>13</v>
      </c>
      <c r="B195" s="5" t="s">
        <v>945</v>
      </c>
      <c r="C195" s="4" t="s">
        <v>946</v>
      </c>
      <c r="D195" s="4" t="s">
        <v>947</v>
      </c>
      <c r="E195" s="6" t="s">
        <v>948</v>
      </c>
      <c r="F195" s="7" t="s">
        <v>342</v>
      </c>
      <c r="G195" s="8" t="s">
        <v>916</v>
      </c>
      <c r="H195" s="8" t="s">
        <v>701</v>
      </c>
      <c r="I195" s="8" t="s">
        <v>21</v>
      </c>
      <c r="J195" s="5" t="s">
        <v>913</v>
      </c>
      <c r="K195" s="8" t="s">
        <v>380</v>
      </c>
      <c r="M195" s="1"/>
    </row>
    <row r="196" customFormat="false" ht="14" hidden="false" customHeight="false" outlineLevel="0" collapsed="false">
      <c r="A196" s="4" t="s">
        <v>13</v>
      </c>
      <c r="B196" s="5" t="s">
        <v>949</v>
      </c>
      <c r="C196" s="4" t="s">
        <v>950</v>
      </c>
      <c r="D196" s="4" t="s">
        <v>951</v>
      </c>
      <c r="E196" s="6" t="s">
        <v>952</v>
      </c>
      <c r="F196" s="7" t="s">
        <v>342</v>
      </c>
      <c r="G196" s="8" t="s">
        <v>916</v>
      </c>
      <c r="H196" s="8" t="s">
        <v>696</v>
      </c>
      <c r="I196" s="8" t="s">
        <v>21</v>
      </c>
      <c r="J196" s="5" t="s">
        <v>913</v>
      </c>
      <c r="K196" s="8" t="s">
        <v>380</v>
      </c>
      <c r="M196" s="1"/>
    </row>
    <row r="197" customFormat="false" ht="14" hidden="false" customHeight="false" outlineLevel="0" collapsed="false">
      <c r="A197" s="4" t="s">
        <v>13</v>
      </c>
      <c r="B197" s="5" t="s">
        <v>953</v>
      </c>
      <c r="C197" s="4" t="s">
        <v>954</v>
      </c>
      <c r="D197" s="4" t="s">
        <v>955</v>
      </c>
      <c r="E197" s="6" t="s">
        <v>956</v>
      </c>
      <c r="F197" s="7" t="s">
        <v>333</v>
      </c>
      <c r="G197" s="8" t="s">
        <v>957</v>
      </c>
      <c r="H197" s="8" t="s">
        <v>958</v>
      </c>
      <c r="I197" s="8" t="s">
        <v>30</v>
      </c>
      <c r="J197" s="5" t="s">
        <v>362</v>
      </c>
      <c r="K197" s="8" t="s">
        <v>380</v>
      </c>
      <c r="M197" s="1"/>
    </row>
    <row r="198" customFormat="false" ht="14" hidden="false" customHeight="false" outlineLevel="0" collapsed="false">
      <c r="A198" s="4" t="s">
        <v>13</v>
      </c>
      <c r="B198" s="5" t="s">
        <v>959</v>
      </c>
      <c r="C198" s="9" t="s">
        <v>960</v>
      </c>
      <c r="D198" s="9" t="s">
        <v>961</v>
      </c>
      <c r="E198" s="6" t="s">
        <v>962</v>
      </c>
      <c r="F198" s="7" t="s">
        <v>963</v>
      </c>
      <c r="G198" s="8" t="s">
        <v>957</v>
      </c>
      <c r="H198" s="8" t="s">
        <v>964</v>
      </c>
      <c r="I198" s="8" t="s">
        <v>87</v>
      </c>
      <c r="J198" s="5" t="s">
        <v>953</v>
      </c>
      <c r="K198" s="8" t="s">
        <v>380</v>
      </c>
      <c r="M198" s="1"/>
    </row>
    <row r="199" customFormat="false" ht="14" hidden="false" customHeight="false" outlineLevel="0" collapsed="false">
      <c r="A199" s="4" t="s">
        <v>13</v>
      </c>
      <c r="B199" s="5" t="s">
        <v>965</v>
      </c>
      <c r="C199" s="4" t="s">
        <v>966</v>
      </c>
      <c r="D199" s="4" t="s">
        <v>967</v>
      </c>
      <c r="E199" s="6" t="s">
        <v>968</v>
      </c>
      <c r="F199" s="7" t="s">
        <v>963</v>
      </c>
      <c r="G199" s="8" t="s">
        <v>957</v>
      </c>
      <c r="H199" s="8" t="s">
        <v>964</v>
      </c>
      <c r="I199" s="8" t="s">
        <v>87</v>
      </c>
      <c r="J199" s="5" t="s">
        <v>953</v>
      </c>
      <c r="K199" s="8" t="s">
        <v>380</v>
      </c>
      <c r="M199" s="1"/>
    </row>
    <row r="200" customFormat="false" ht="14" hidden="false" customHeight="false" outlineLevel="0" collapsed="false">
      <c r="A200" s="4" t="s">
        <v>13</v>
      </c>
      <c r="B200" s="5" t="s">
        <v>969</v>
      </c>
      <c r="C200" s="4" t="s">
        <v>110</v>
      </c>
      <c r="D200" s="4" t="s">
        <v>970</v>
      </c>
      <c r="E200" s="6" t="s">
        <v>971</v>
      </c>
      <c r="F200" s="7" t="s">
        <v>963</v>
      </c>
      <c r="G200" s="8" t="s">
        <v>957</v>
      </c>
      <c r="H200" s="8" t="s">
        <v>972</v>
      </c>
      <c r="I200" s="8" t="s">
        <v>37</v>
      </c>
      <c r="J200" s="5" t="s">
        <v>965</v>
      </c>
      <c r="K200" s="8" t="s">
        <v>380</v>
      </c>
      <c r="M200" s="1"/>
    </row>
    <row r="201" customFormat="false" ht="14" hidden="false" customHeight="false" outlineLevel="0" collapsed="false">
      <c r="A201" s="4" t="s">
        <v>13</v>
      </c>
      <c r="B201" s="5" t="s">
        <v>973</v>
      </c>
      <c r="C201" s="4" t="s">
        <v>974</v>
      </c>
      <c r="D201" s="4" t="s">
        <v>975</v>
      </c>
      <c r="E201" s="6" t="s">
        <v>976</v>
      </c>
      <c r="F201" s="7" t="s">
        <v>963</v>
      </c>
      <c r="G201" s="8" t="s">
        <v>957</v>
      </c>
      <c r="H201" s="8" t="s">
        <v>972</v>
      </c>
      <c r="I201" s="8" t="s">
        <v>37</v>
      </c>
      <c r="J201" s="5" t="s">
        <v>965</v>
      </c>
      <c r="K201" s="8" t="s">
        <v>510</v>
      </c>
      <c r="M201" s="1"/>
    </row>
    <row r="202" customFormat="false" ht="14" hidden="false" customHeight="false" outlineLevel="0" collapsed="false">
      <c r="A202" s="4" t="s">
        <v>13</v>
      </c>
      <c r="B202" s="5" t="s">
        <v>977</v>
      </c>
      <c r="C202" s="4" t="s">
        <v>978</v>
      </c>
      <c r="D202" s="4" t="s">
        <v>979</v>
      </c>
      <c r="E202" s="6" t="s">
        <v>980</v>
      </c>
      <c r="F202" s="7" t="s">
        <v>963</v>
      </c>
      <c r="G202" s="8" t="s">
        <v>957</v>
      </c>
      <c r="H202" s="8" t="s">
        <v>972</v>
      </c>
      <c r="I202" s="8" t="s">
        <v>37</v>
      </c>
      <c r="J202" s="5" t="s">
        <v>965</v>
      </c>
      <c r="K202" s="8" t="s">
        <v>380</v>
      </c>
      <c r="M202" s="1"/>
    </row>
    <row r="203" customFormat="false" ht="14" hidden="false" customHeight="false" outlineLevel="0" collapsed="false">
      <c r="A203" s="4" t="s">
        <v>13</v>
      </c>
      <c r="B203" s="5" t="s">
        <v>981</v>
      </c>
      <c r="C203" s="4" t="s">
        <v>982</v>
      </c>
      <c r="D203" s="4" t="s">
        <v>983</v>
      </c>
      <c r="E203" s="6" t="s">
        <v>984</v>
      </c>
      <c r="F203" s="7" t="s">
        <v>963</v>
      </c>
      <c r="G203" s="8" t="s">
        <v>957</v>
      </c>
      <c r="H203" s="8" t="s">
        <v>985</v>
      </c>
      <c r="I203" s="8" t="s">
        <v>37</v>
      </c>
      <c r="J203" s="5" t="s">
        <v>965</v>
      </c>
      <c r="K203" s="8" t="s">
        <v>380</v>
      </c>
      <c r="M203" s="1"/>
    </row>
    <row r="204" customFormat="false" ht="14" hidden="false" customHeight="false" outlineLevel="0" collapsed="false">
      <c r="A204" s="4" t="s">
        <v>13</v>
      </c>
      <c r="B204" s="5" t="s">
        <v>986</v>
      </c>
      <c r="C204" s="4" t="s">
        <v>987</v>
      </c>
      <c r="D204" s="4" t="s">
        <v>988</v>
      </c>
      <c r="E204" s="6" t="s">
        <v>989</v>
      </c>
      <c r="F204" s="7" t="s">
        <v>963</v>
      </c>
      <c r="G204" s="8" t="s">
        <v>957</v>
      </c>
      <c r="H204" s="8" t="s">
        <v>985</v>
      </c>
      <c r="I204" s="8" t="s">
        <v>37</v>
      </c>
      <c r="J204" s="5" t="s">
        <v>965</v>
      </c>
      <c r="K204" s="8" t="s">
        <v>380</v>
      </c>
      <c r="M204" s="1"/>
    </row>
    <row r="205" s="16" customFormat="true" ht="23.25" hidden="false" customHeight="true" outlineLevel="0" collapsed="false">
      <c r="A205" s="10" t="s">
        <v>13</v>
      </c>
      <c r="B205" s="11" t="s">
        <v>990</v>
      </c>
      <c r="C205" s="10" t="s">
        <v>110</v>
      </c>
      <c r="D205" s="10" t="s">
        <v>991</v>
      </c>
      <c r="E205" s="12" t="s">
        <v>992</v>
      </c>
      <c r="F205" s="13" t="s">
        <v>963</v>
      </c>
      <c r="G205" s="13" t="s">
        <v>957</v>
      </c>
      <c r="H205" s="14" t="s">
        <v>993</v>
      </c>
      <c r="I205" s="14" t="s">
        <v>134</v>
      </c>
      <c r="J205" s="11" t="s">
        <v>981</v>
      </c>
      <c r="K205" s="14" t="str">
        <f aca="false">VLOOKUP(B205,[1]INFORMACION!B$2:K$272,10,FALSE())</f>
        <v>S04_GESTIÓN_DE_LA_FIABILIDAD</v>
      </c>
      <c r="L205" s="15"/>
      <c r="M205" s="15"/>
    </row>
    <row r="206" s="16" customFormat="true" ht="23.25" hidden="false" customHeight="true" outlineLevel="0" collapsed="false">
      <c r="A206" s="10" t="s">
        <v>13</v>
      </c>
      <c r="B206" s="11" t="s">
        <v>994</v>
      </c>
      <c r="C206" s="10" t="s">
        <v>995</v>
      </c>
      <c r="D206" s="10" t="s">
        <v>996</v>
      </c>
      <c r="E206" s="12" t="s">
        <v>997</v>
      </c>
      <c r="F206" s="13" t="s">
        <v>963</v>
      </c>
      <c r="G206" s="13" t="s">
        <v>957</v>
      </c>
      <c r="H206" s="14" t="s">
        <v>998</v>
      </c>
      <c r="I206" s="14" t="s">
        <v>134</v>
      </c>
      <c r="J206" s="11" t="s">
        <v>981</v>
      </c>
      <c r="K206" s="14" t="str">
        <f aca="false">VLOOKUP(B206,[1]INFORMACION!B$2:K$272,10,FALSE())</f>
        <v>S04_GESTIÓN_DE_LA_FIABILIDAD</v>
      </c>
      <c r="L206" s="15"/>
      <c r="M206" s="15"/>
    </row>
    <row r="207" customFormat="false" ht="14" hidden="false" customHeight="false" outlineLevel="0" collapsed="false">
      <c r="A207" s="4" t="s">
        <v>13</v>
      </c>
      <c r="B207" s="5" t="s">
        <v>999</v>
      </c>
      <c r="C207" s="4" t="s">
        <v>1000</v>
      </c>
      <c r="D207" s="4" t="s">
        <v>1001</v>
      </c>
      <c r="E207" s="6" t="s">
        <v>1002</v>
      </c>
      <c r="F207" s="7" t="s">
        <v>963</v>
      </c>
      <c r="G207" s="8" t="s">
        <v>957</v>
      </c>
      <c r="H207" s="8" t="s">
        <v>1003</v>
      </c>
      <c r="I207" s="8" t="s">
        <v>134</v>
      </c>
      <c r="J207" s="5" t="s">
        <v>981</v>
      </c>
      <c r="K207" s="8" t="s">
        <v>380</v>
      </c>
      <c r="M207" s="1"/>
    </row>
    <row r="208" customFormat="false" ht="14" hidden="false" customHeight="false" outlineLevel="0" collapsed="false">
      <c r="A208" s="4" t="s">
        <v>13</v>
      </c>
      <c r="B208" s="5" t="s">
        <v>1004</v>
      </c>
      <c r="C208" s="4" t="s">
        <v>1005</v>
      </c>
      <c r="D208" s="4" t="s">
        <v>1006</v>
      </c>
      <c r="E208" s="6" t="s">
        <v>1007</v>
      </c>
      <c r="F208" s="7" t="s">
        <v>963</v>
      </c>
      <c r="G208" s="8" t="s">
        <v>957</v>
      </c>
      <c r="H208" s="8" t="s">
        <v>1008</v>
      </c>
      <c r="I208" s="8" t="s">
        <v>104</v>
      </c>
      <c r="J208" s="5" t="s">
        <v>969</v>
      </c>
      <c r="K208" s="8" t="s">
        <v>380</v>
      </c>
      <c r="M208" s="1"/>
    </row>
    <row r="209" customFormat="false" ht="14" hidden="false" customHeight="false" outlineLevel="0" collapsed="false">
      <c r="A209" s="4" t="s">
        <v>13</v>
      </c>
      <c r="B209" s="5" t="s">
        <v>1009</v>
      </c>
      <c r="C209" s="4" t="s">
        <v>1010</v>
      </c>
      <c r="D209" s="4" t="s">
        <v>1011</v>
      </c>
      <c r="E209" s="6" t="s">
        <v>1012</v>
      </c>
      <c r="F209" s="7" t="s">
        <v>963</v>
      </c>
      <c r="G209" s="8" t="s">
        <v>957</v>
      </c>
      <c r="H209" s="8" t="s">
        <v>1008</v>
      </c>
      <c r="I209" s="8" t="s">
        <v>104</v>
      </c>
      <c r="J209" s="5" t="s">
        <v>969</v>
      </c>
      <c r="K209" s="8" t="s">
        <v>380</v>
      </c>
      <c r="M209" s="1"/>
    </row>
    <row r="210" customFormat="false" ht="14" hidden="false" customHeight="false" outlineLevel="0" collapsed="false">
      <c r="A210" s="4" t="s">
        <v>13</v>
      </c>
      <c r="B210" s="5" t="s">
        <v>1013</v>
      </c>
      <c r="C210" s="4" t="s">
        <v>1014</v>
      </c>
      <c r="D210" s="4" t="s">
        <v>1015</v>
      </c>
      <c r="E210" s="6" t="s">
        <v>1016</v>
      </c>
      <c r="F210" s="7" t="s">
        <v>963</v>
      </c>
      <c r="G210" s="8" t="s">
        <v>957</v>
      </c>
      <c r="H210" s="8" t="s">
        <v>1008</v>
      </c>
      <c r="I210" s="8" t="s">
        <v>104</v>
      </c>
      <c r="J210" s="5" t="s">
        <v>969</v>
      </c>
      <c r="K210" s="8" t="s">
        <v>380</v>
      </c>
      <c r="M210" s="1"/>
    </row>
    <row r="211" customFormat="false" ht="14" hidden="false" customHeight="false" outlineLevel="0" collapsed="false">
      <c r="A211" s="4" t="s">
        <v>13</v>
      </c>
      <c r="B211" s="5" t="s">
        <v>1017</v>
      </c>
      <c r="C211" s="4" t="s">
        <v>413</v>
      </c>
      <c r="D211" s="4" t="s">
        <v>1018</v>
      </c>
      <c r="E211" s="6" t="s">
        <v>1019</v>
      </c>
      <c r="F211" s="7" t="s">
        <v>963</v>
      </c>
      <c r="G211" s="8" t="s">
        <v>957</v>
      </c>
      <c r="H211" s="8" t="s">
        <v>1020</v>
      </c>
      <c r="I211" s="8" t="s">
        <v>134</v>
      </c>
      <c r="J211" s="5" t="s">
        <v>969</v>
      </c>
      <c r="K211" s="8" t="s">
        <v>380</v>
      </c>
      <c r="M211" s="1"/>
    </row>
    <row r="212" customFormat="false" ht="14" hidden="false" customHeight="false" outlineLevel="0" collapsed="false">
      <c r="A212" s="4" t="s">
        <v>13</v>
      </c>
      <c r="B212" s="5" t="s">
        <v>1021</v>
      </c>
      <c r="C212" s="4" t="s">
        <v>1022</v>
      </c>
      <c r="D212" s="4" t="s">
        <v>1023</v>
      </c>
      <c r="E212" s="6" t="s">
        <v>1024</v>
      </c>
      <c r="F212" s="7" t="s">
        <v>963</v>
      </c>
      <c r="G212" s="8" t="s">
        <v>957</v>
      </c>
      <c r="H212" s="8" t="s">
        <v>1020</v>
      </c>
      <c r="I212" s="8" t="s">
        <v>134</v>
      </c>
      <c r="J212" s="5" t="s">
        <v>969</v>
      </c>
      <c r="K212" s="8" t="s">
        <v>380</v>
      </c>
      <c r="M212" s="1"/>
    </row>
    <row r="213" customFormat="false" ht="14" hidden="false" customHeight="false" outlineLevel="0" collapsed="false">
      <c r="A213" s="4" t="s">
        <v>13</v>
      </c>
      <c r="B213" s="5" t="s">
        <v>1025</v>
      </c>
      <c r="C213" s="4" t="s">
        <v>1026</v>
      </c>
      <c r="D213" s="4" t="s">
        <v>1027</v>
      </c>
      <c r="E213" s="6" t="s">
        <v>1028</v>
      </c>
      <c r="F213" s="7" t="s">
        <v>963</v>
      </c>
      <c r="G213" s="8" t="s">
        <v>957</v>
      </c>
      <c r="H213" s="8" t="s">
        <v>1020</v>
      </c>
      <c r="I213" s="8" t="s">
        <v>134</v>
      </c>
      <c r="J213" s="5" t="s">
        <v>969</v>
      </c>
      <c r="K213" s="8" t="s">
        <v>380</v>
      </c>
      <c r="M213" s="1"/>
    </row>
    <row r="214" customFormat="false" ht="14" hidden="false" customHeight="false" outlineLevel="0" collapsed="false">
      <c r="A214" s="4" t="s">
        <v>13</v>
      </c>
      <c r="B214" s="5" t="s">
        <v>1029</v>
      </c>
      <c r="C214" s="4" t="s">
        <v>1030</v>
      </c>
      <c r="D214" s="4" t="s">
        <v>1031</v>
      </c>
      <c r="E214" s="6" t="s">
        <v>1032</v>
      </c>
      <c r="F214" s="7" t="s">
        <v>963</v>
      </c>
      <c r="G214" s="8" t="s">
        <v>957</v>
      </c>
      <c r="H214" s="8" t="s">
        <v>1020</v>
      </c>
      <c r="I214" s="8" t="s">
        <v>134</v>
      </c>
      <c r="J214" s="5" t="s">
        <v>969</v>
      </c>
      <c r="K214" s="8" t="s">
        <v>380</v>
      </c>
      <c r="M214" s="1"/>
    </row>
    <row r="215" s="16" customFormat="true" ht="23.25" hidden="false" customHeight="true" outlineLevel="0" collapsed="false">
      <c r="A215" s="10" t="s">
        <v>13</v>
      </c>
      <c r="B215" s="11" t="s">
        <v>1033</v>
      </c>
      <c r="C215" s="10" t="s">
        <v>1034</v>
      </c>
      <c r="D215" s="10" t="s">
        <v>1035</v>
      </c>
      <c r="E215" s="12" t="s">
        <v>1036</v>
      </c>
      <c r="F215" s="13" t="s">
        <v>963</v>
      </c>
      <c r="G215" s="13" t="s">
        <v>957</v>
      </c>
      <c r="H215" s="14" t="s">
        <v>1037</v>
      </c>
      <c r="I215" s="14" t="s">
        <v>231</v>
      </c>
      <c r="J215" s="11" t="s">
        <v>969</v>
      </c>
      <c r="K215" s="14" t="str">
        <f aca="false">VLOOKUP(B215,[1]INFORMACION!B$2:K$272,10,FALSE())</f>
        <v>S04_GESTIÓN_DE_LA_FIABILIDAD</v>
      </c>
      <c r="L215" s="15"/>
      <c r="M215" s="15"/>
    </row>
    <row r="216" s="16" customFormat="true" ht="23.25" hidden="false" customHeight="true" outlineLevel="0" collapsed="false">
      <c r="A216" s="10" t="s">
        <v>13</v>
      </c>
      <c r="B216" s="11" t="s">
        <v>1038</v>
      </c>
      <c r="C216" s="10" t="s">
        <v>1039</v>
      </c>
      <c r="D216" s="10" t="s">
        <v>1040</v>
      </c>
      <c r="E216" s="12" t="s">
        <v>1041</v>
      </c>
      <c r="F216" s="13" t="s">
        <v>963</v>
      </c>
      <c r="G216" s="13" t="s">
        <v>957</v>
      </c>
      <c r="H216" s="14" t="s">
        <v>1037</v>
      </c>
      <c r="I216" s="14" t="s">
        <v>231</v>
      </c>
      <c r="J216" s="11" t="s">
        <v>969</v>
      </c>
      <c r="K216" s="14" t="str">
        <f aca="false">VLOOKUP(B216,[1]INFORMACION!B$2:K$272,10,FALSE())</f>
        <v>S04_GESTIÓN_DE_LA_FIABILIDAD</v>
      </c>
      <c r="L216" s="15"/>
      <c r="M216" s="15"/>
    </row>
    <row r="217" customFormat="false" ht="14" hidden="false" customHeight="false" outlineLevel="0" collapsed="false">
      <c r="A217" s="4" t="s">
        <v>13</v>
      </c>
      <c r="B217" s="5" t="s">
        <v>1042</v>
      </c>
      <c r="C217" s="4" t="s">
        <v>1043</v>
      </c>
      <c r="D217" s="4" t="s">
        <v>1044</v>
      </c>
      <c r="E217" s="6" t="s">
        <v>1045</v>
      </c>
      <c r="F217" s="7" t="s">
        <v>963</v>
      </c>
      <c r="G217" s="8" t="s">
        <v>957</v>
      </c>
      <c r="H217" s="8" t="s">
        <v>1037</v>
      </c>
      <c r="I217" s="8" t="s">
        <v>231</v>
      </c>
      <c r="J217" s="5" t="s">
        <v>969</v>
      </c>
      <c r="K217" s="8" t="s">
        <v>380</v>
      </c>
      <c r="M217" s="1"/>
    </row>
    <row r="218" customFormat="false" ht="14" hidden="false" customHeight="false" outlineLevel="0" collapsed="false">
      <c r="A218" s="4" t="s">
        <v>13</v>
      </c>
      <c r="B218" s="5" t="s">
        <v>1046</v>
      </c>
      <c r="C218" s="4" t="s">
        <v>1047</v>
      </c>
      <c r="D218" s="4" t="s">
        <v>1048</v>
      </c>
      <c r="E218" s="6" t="s">
        <v>1049</v>
      </c>
      <c r="F218" s="7" t="s">
        <v>963</v>
      </c>
      <c r="G218" s="8" t="s">
        <v>957</v>
      </c>
      <c r="H218" s="8" t="s">
        <v>1037</v>
      </c>
      <c r="I218" s="8" t="s">
        <v>231</v>
      </c>
      <c r="J218" s="5" t="s">
        <v>969</v>
      </c>
      <c r="K218" s="8" t="s">
        <v>380</v>
      </c>
      <c r="M218" s="1"/>
    </row>
    <row r="219" customFormat="false" ht="14" hidden="false" customHeight="false" outlineLevel="0" collapsed="false">
      <c r="A219" s="4" t="s">
        <v>13</v>
      </c>
      <c r="B219" s="5" t="s">
        <v>1050</v>
      </c>
      <c r="C219" s="4" t="s">
        <v>1051</v>
      </c>
      <c r="D219" s="4" t="s">
        <v>1052</v>
      </c>
      <c r="E219" s="6" t="s">
        <v>1053</v>
      </c>
      <c r="F219" s="7" t="s">
        <v>963</v>
      </c>
      <c r="G219" s="8" t="s">
        <v>957</v>
      </c>
      <c r="H219" s="8" t="s">
        <v>1037</v>
      </c>
      <c r="I219" s="8" t="s">
        <v>231</v>
      </c>
      <c r="J219" s="5" t="s">
        <v>969</v>
      </c>
      <c r="K219" s="8" t="s">
        <v>380</v>
      </c>
      <c r="M219" s="1"/>
    </row>
    <row r="220" customFormat="false" ht="14" hidden="false" customHeight="false" outlineLevel="0" collapsed="false">
      <c r="A220" s="4" t="s">
        <v>13</v>
      </c>
      <c r="B220" s="5" t="s">
        <v>1054</v>
      </c>
      <c r="C220" s="4" t="s">
        <v>478</v>
      </c>
      <c r="D220" s="4" t="s">
        <v>1055</v>
      </c>
      <c r="E220" s="6" t="s">
        <v>1056</v>
      </c>
      <c r="F220" s="7" t="s">
        <v>963</v>
      </c>
      <c r="G220" s="8" t="s">
        <v>957</v>
      </c>
      <c r="H220" s="8" t="s">
        <v>1037</v>
      </c>
      <c r="I220" s="8" t="s">
        <v>231</v>
      </c>
      <c r="J220" s="5" t="s">
        <v>969</v>
      </c>
      <c r="K220" s="8" t="s">
        <v>380</v>
      </c>
      <c r="M220" s="1"/>
    </row>
    <row r="221" customFormat="false" ht="14" hidden="false" customHeight="false" outlineLevel="0" collapsed="false">
      <c r="A221" s="4" t="s">
        <v>13</v>
      </c>
      <c r="B221" s="5" t="s">
        <v>1057</v>
      </c>
      <c r="C221" s="4" t="s">
        <v>1058</v>
      </c>
      <c r="D221" s="4" t="s">
        <v>1059</v>
      </c>
      <c r="E221" s="6" t="s">
        <v>1060</v>
      </c>
      <c r="F221" s="7" t="s">
        <v>963</v>
      </c>
      <c r="G221" s="8" t="s">
        <v>957</v>
      </c>
      <c r="H221" s="8" t="s">
        <v>1037</v>
      </c>
      <c r="I221" s="8" t="s">
        <v>231</v>
      </c>
      <c r="J221" s="5" t="s">
        <v>969</v>
      </c>
      <c r="K221" s="8" t="s">
        <v>380</v>
      </c>
      <c r="M221" s="1"/>
    </row>
    <row r="222" customFormat="false" ht="14" hidden="false" customHeight="false" outlineLevel="0" collapsed="false">
      <c r="A222" s="4" t="s">
        <v>13</v>
      </c>
      <c r="B222" s="5" t="s">
        <v>1061</v>
      </c>
      <c r="C222" s="4" t="s">
        <v>1062</v>
      </c>
      <c r="D222" s="4" t="s">
        <v>1063</v>
      </c>
      <c r="E222" s="6" t="s">
        <v>1064</v>
      </c>
      <c r="F222" s="7" t="s">
        <v>963</v>
      </c>
      <c r="G222" s="8" t="s">
        <v>957</v>
      </c>
      <c r="H222" s="8" t="s">
        <v>1037</v>
      </c>
      <c r="I222" s="8" t="s">
        <v>231</v>
      </c>
      <c r="J222" s="5" t="s">
        <v>969</v>
      </c>
      <c r="K222" s="8" t="s">
        <v>380</v>
      </c>
      <c r="M222" s="1"/>
    </row>
    <row r="223" customFormat="false" ht="14" hidden="false" customHeight="false" outlineLevel="0" collapsed="false">
      <c r="A223" s="4" t="s">
        <v>13</v>
      </c>
      <c r="B223" s="5" t="s">
        <v>1065</v>
      </c>
      <c r="C223" s="9" t="s">
        <v>1066</v>
      </c>
      <c r="D223" s="9" t="s">
        <v>1067</v>
      </c>
      <c r="E223" s="6" t="s">
        <v>1068</v>
      </c>
      <c r="F223" s="7" t="s">
        <v>963</v>
      </c>
      <c r="G223" s="8" t="s">
        <v>957</v>
      </c>
      <c r="H223" s="8" t="s">
        <v>1037</v>
      </c>
      <c r="I223" s="8" t="s">
        <v>231</v>
      </c>
      <c r="J223" s="5" t="s">
        <v>969</v>
      </c>
      <c r="K223" s="8" t="s">
        <v>250</v>
      </c>
      <c r="M223" s="1"/>
    </row>
    <row r="224" customFormat="false" ht="14" hidden="false" customHeight="false" outlineLevel="0" collapsed="false">
      <c r="A224" s="4" t="s">
        <v>13</v>
      </c>
      <c r="B224" s="5" t="s">
        <v>1069</v>
      </c>
      <c r="C224" s="4" t="s">
        <v>1070</v>
      </c>
      <c r="D224" s="4" t="s">
        <v>1071</v>
      </c>
      <c r="E224" s="6" t="s">
        <v>1072</v>
      </c>
      <c r="F224" s="7" t="s">
        <v>963</v>
      </c>
      <c r="G224" s="8" t="s">
        <v>957</v>
      </c>
      <c r="H224" s="8" t="s">
        <v>1037</v>
      </c>
      <c r="I224" s="8" t="s">
        <v>231</v>
      </c>
      <c r="J224" s="5" t="s">
        <v>969</v>
      </c>
      <c r="K224" s="8" t="s">
        <v>380</v>
      </c>
      <c r="M224" s="1"/>
    </row>
    <row r="225" customFormat="false" ht="14" hidden="false" customHeight="false" outlineLevel="0" collapsed="false">
      <c r="A225" s="4" t="s">
        <v>13</v>
      </c>
      <c r="B225" s="5" t="s">
        <v>1073</v>
      </c>
      <c r="C225" s="4" t="s">
        <v>1074</v>
      </c>
      <c r="D225" s="4" t="s">
        <v>1075</v>
      </c>
      <c r="E225" s="6" t="s">
        <v>1076</v>
      </c>
      <c r="F225" s="7" t="s">
        <v>963</v>
      </c>
      <c r="G225" s="8" t="s">
        <v>957</v>
      </c>
      <c r="H225" s="8" t="s">
        <v>1037</v>
      </c>
      <c r="I225" s="8" t="s">
        <v>231</v>
      </c>
      <c r="J225" s="5" t="s">
        <v>969</v>
      </c>
      <c r="K225" s="8" t="s">
        <v>380</v>
      </c>
      <c r="M225" s="1"/>
    </row>
    <row r="226" customFormat="false" ht="14" hidden="false" customHeight="false" outlineLevel="0" collapsed="false">
      <c r="A226" s="4" t="s">
        <v>13</v>
      </c>
      <c r="B226" s="5" t="s">
        <v>1077</v>
      </c>
      <c r="C226" s="4" t="s">
        <v>1078</v>
      </c>
      <c r="D226" s="4" t="s">
        <v>1079</v>
      </c>
      <c r="E226" s="6" t="s">
        <v>1080</v>
      </c>
      <c r="F226" s="7" t="s">
        <v>963</v>
      </c>
      <c r="G226" s="8" t="s">
        <v>957</v>
      </c>
      <c r="H226" s="8" t="s">
        <v>1037</v>
      </c>
      <c r="I226" s="8" t="s">
        <v>231</v>
      </c>
      <c r="J226" s="5" t="s">
        <v>969</v>
      </c>
      <c r="K226" s="8" t="s">
        <v>380</v>
      </c>
      <c r="M226" s="1"/>
    </row>
    <row r="227" customFormat="false" ht="14" hidden="false" customHeight="false" outlineLevel="0" collapsed="false">
      <c r="A227" s="4" t="s">
        <v>13</v>
      </c>
      <c r="B227" s="5" t="s">
        <v>1081</v>
      </c>
      <c r="C227" s="4" t="s">
        <v>1082</v>
      </c>
      <c r="D227" s="4" t="s">
        <v>1083</v>
      </c>
      <c r="E227" s="6" t="s">
        <v>1084</v>
      </c>
      <c r="F227" s="7" t="s">
        <v>963</v>
      </c>
      <c r="G227" s="8" t="s">
        <v>957</v>
      </c>
      <c r="H227" s="8" t="s">
        <v>1037</v>
      </c>
      <c r="I227" s="8" t="s">
        <v>231</v>
      </c>
      <c r="J227" s="5" t="s">
        <v>969</v>
      </c>
      <c r="K227" s="8" t="s">
        <v>380</v>
      </c>
      <c r="M227" s="1"/>
    </row>
    <row r="228" customFormat="false" ht="14" hidden="false" customHeight="false" outlineLevel="0" collapsed="false">
      <c r="A228" s="4" t="s">
        <v>13</v>
      </c>
      <c r="B228" s="5" t="s">
        <v>1085</v>
      </c>
      <c r="C228" s="9" t="s">
        <v>1086</v>
      </c>
      <c r="D228" s="9" t="s">
        <v>1087</v>
      </c>
      <c r="E228" s="6" t="s">
        <v>1088</v>
      </c>
      <c r="F228" s="7" t="s">
        <v>963</v>
      </c>
      <c r="G228" s="8" t="s">
        <v>957</v>
      </c>
      <c r="H228" s="8" t="s">
        <v>1037</v>
      </c>
      <c r="I228" s="8" t="s">
        <v>231</v>
      </c>
      <c r="J228" s="5" t="s">
        <v>969</v>
      </c>
      <c r="K228" s="8" t="s">
        <v>380</v>
      </c>
      <c r="M228" s="1"/>
    </row>
    <row r="229" customFormat="false" ht="14" hidden="false" customHeight="false" outlineLevel="0" collapsed="false">
      <c r="A229" s="4" t="s">
        <v>13</v>
      </c>
      <c r="B229" s="5" t="s">
        <v>1089</v>
      </c>
      <c r="C229" s="4" t="s">
        <v>1090</v>
      </c>
      <c r="D229" s="4" t="s">
        <v>1091</v>
      </c>
      <c r="E229" s="6" t="s">
        <v>1092</v>
      </c>
      <c r="F229" s="7" t="s">
        <v>333</v>
      </c>
      <c r="G229" s="8" t="s">
        <v>957</v>
      </c>
      <c r="H229" s="8" t="s">
        <v>1093</v>
      </c>
      <c r="I229" s="8" t="s">
        <v>87</v>
      </c>
      <c r="J229" s="5" t="s">
        <v>953</v>
      </c>
      <c r="K229" s="8" t="s">
        <v>380</v>
      </c>
      <c r="M229" s="1"/>
    </row>
    <row r="230" customFormat="false" ht="14" hidden="false" customHeight="false" outlineLevel="0" collapsed="false">
      <c r="A230" s="4" t="s">
        <v>13</v>
      </c>
      <c r="B230" s="5" t="s">
        <v>1094</v>
      </c>
      <c r="C230" s="4" t="s">
        <v>1095</v>
      </c>
      <c r="D230" s="4" t="s">
        <v>1096</v>
      </c>
      <c r="E230" s="6" t="s">
        <v>1097</v>
      </c>
      <c r="F230" s="7" t="s">
        <v>333</v>
      </c>
      <c r="G230" s="8" t="s">
        <v>957</v>
      </c>
      <c r="H230" s="8" t="s">
        <v>814</v>
      </c>
      <c r="I230" s="8" t="s">
        <v>134</v>
      </c>
      <c r="J230" s="5" t="s">
        <v>953</v>
      </c>
      <c r="K230" s="8" t="s">
        <v>250</v>
      </c>
      <c r="M230" s="1"/>
    </row>
    <row r="231" customFormat="false" ht="14" hidden="false" customHeight="false" outlineLevel="0" collapsed="false">
      <c r="A231" s="4" t="s">
        <v>13</v>
      </c>
      <c r="B231" s="5" t="s">
        <v>1098</v>
      </c>
      <c r="C231" s="4" t="s">
        <v>1099</v>
      </c>
      <c r="D231" s="4" t="s">
        <v>1100</v>
      </c>
      <c r="E231" s="6" t="s">
        <v>1101</v>
      </c>
      <c r="F231" s="7" t="s">
        <v>333</v>
      </c>
      <c r="G231" s="8" t="s">
        <v>957</v>
      </c>
      <c r="H231" s="8" t="s">
        <v>572</v>
      </c>
      <c r="I231" s="8" t="s">
        <v>134</v>
      </c>
      <c r="J231" s="5" t="s">
        <v>1089</v>
      </c>
      <c r="K231" s="8" t="s">
        <v>380</v>
      </c>
      <c r="M231" s="1"/>
    </row>
    <row r="232" customFormat="false" ht="14" hidden="false" customHeight="false" outlineLevel="0" collapsed="false">
      <c r="A232" s="4" t="s">
        <v>13</v>
      </c>
      <c r="B232" s="5" t="s">
        <v>1102</v>
      </c>
      <c r="C232" s="4" t="s">
        <v>1103</v>
      </c>
      <c r="D232" s="4" t="s">
        <v>1104</v>
      </c>
      <c r="E232" s="6" t="s">
        <v>1105</v>
      </c>
      <c r="F232" s="7" t="s">
        <v>333</v>
      </c>
      <c r="G232" s="8" t="s">
        <v>957</v>
      </c>
      <c r="H232" s="8" t="s">
        <v>1106</v>
      </c>
      <c r="I232" s="8" t="s">
        <v>37</v>
      </c>
      <c r="J232" s="5" t="s">
        <v>362</v>
      </c>
      <c r="K232" s="8" t="s">
        <v>194</v>
      </c>
      <c r="M232" s="1"/>
    </row>
    <row r="233" customFormat="false" ht="14" hidden="false" customHeight="false" outlineLevel="0" collapsed="false">
      <c r="A233" s="4" t="s">
        <v>13</v>
      </c>
      <c r="B233" s="5" t="s">
        <v>1107</v>
      </c>
      <c r="C233" s="4" t="s">
        <v>1108</v>
      </c>
      <c r="D233" s="4" t="s">
        <v>1109</v>
      </c>
      <c r="E233" s="6" t="s">
        <v>1110</v>
      </c>
      <c r="F233" s="7" t="s">
        <v>333</v>
      </c>
      <c r="G233" s="8" t="s">
        <v>957</v>
      </c>
      <c r="H233" s="8" t="s">
        <v>793</v>
      </c>
      <c r="I233" s="8" t="s">
        <v>37</v>
      </c>
      <c r="J233" s="5" t="s">
        <v>1089</v>
      </c>
      <c r="K233" s="8" t="s">
        <v>510</v>
      </c>
      <c r="M233" s="1"/>
    </row>
    <row r="234" customFormat="false" ht="14" hidden="false" customHeight="false" outlineLevel="0" collapsed="false">
      <c r="A234" s="4" t="s">
        <v>13</v>
      </c>
      <c r="B234" s="5" t="s">
        <v>1111</v>
      </c>
      <c r="C234" s="4" t="s">
        <v>1112</v>
      </c>
      <c r="D234" s="4" t="s">
        <v>1113</v>
      </c>
      <c r="E234" s="6" t="s">
        <v>1114</v>
      </c>
      <c r="F234" s="7" t="s">
        <v>333</v>
      </c>
      <c r="G234" s="8" t="s">
        <v>957</v>
      </c>
      <c r="H234" s="8" t="s">
        <v>793</v>
      </c>
      <c r="I234" s="8" t="s">
        <v>37</v>
      </c>
      <c r="J234" s="5" t="s">
        <v>1089</v>
      </c>
      <c r="K234" s="8" t="s">
        <v>510</v>
      </c>
      <c r="M234" s="1"/>
    </row>
    <row r="235" customFormat="false" ht="14" hidden="false" customHeight="false" outlineLevel="0" collapsed="false">
      <c r="A235" s="4" t="s">
        <v>13</v>
      </c>
      <c r="B235" s="5" t="s">
        <v>1115</v>
      </c>
      <c r="C235" s="4" t="s">
        <v>906</v>
      </c>
      <c r="D235" s="4" t="s">
        <v>1116</v>
      </c>
      <c r="E235" s="6" t="s">
        <v>1117</v>
      </c>
      <c r="F235" s="7" t="s">
        <v>333</v>
      </c>
      <c r="G235" s="8" t="s">
        <v>957</v>
      </c>
      <c r="H235" s="8" t="s">
        <v>696</v>
      </c>
      <c r="I235" s="8" t="s">
        <v>21</v>
      </c>
      <c r="J235" s="5" t="s">
        <v>1089</v>
      </c>
      <c r="K235" s="8" t="s">
        <v>380</v>
      </c>
      <c r="M235" s="1"/>
    </row>
    <row r="236" customFormat="false" ht="14" hidden="false" customHeight="false" outlineLevel="0" collapsed="false">
      <c r="A236" s="4" t="s">
        <v>13</v>
      </c>
      <c r="B236" s="5" t="s">
        <v>1118</v>
      </c>
      <c r="C236" s="4" t="s">
        <v>1119</v>
      </c>
      <c r="D236" s="4" t="s">
        <v>1120</v>
      </c>
      <c r="E236" s="6" t="s">
        <v>1121</v>
      </c>
      <c r="F236" s="7" t="s">
        <v>333</v>
      </c>
      <c r="G236" s="8" t="s">
        <v>957</v>
      </c>
      <c r="H236" s="8" t="s">
        <v>696</v>
      </c>
      <c r="I236" s="8" t="s">
        <v>21</v>
      </c>
      <c r="J236" s="5" t="s">
        <v>1089</v>
      </c>
      <c r="K236" s="8" t="s">
        <v>510</v>
      </c>
      <c r="M236" s="1"/>
    </row>
    <row r="237" customFormat="false" ht="14" hidden="false" customHeight="false" outlineLevel="0" collapsed="false">
      <c r="A237" s="4" t="s">
        <v>13</v>
      </c>
      <c r="B237" s="5" t="s">
        <v>1122</v>
      </c>
      <c r="C237" s="4" t="s">
        <v>1123</v>
      </c>
      <c r="D237" s="4" t="s">
        <v>1124</v>
      </c>
      <c r="E237" s="6" t="s">
        <v>1125</v>
      </c>
      <c r="F237" s="7" t="s">
        <v>333</v>
      </c>
      <c r="G237" s="8" t="s">
        <v>957</v>
      </c>
      <c r="H237" s="8" t="s">
        <v>696</v>
      </c>
      <c r="I237" s="8" t="s">
        <v>21</v>
      </c>
      <c r="J237" s="5" t="s">
        <v>1089</v>
      </c>
      <c r="K237" s="8" t="s">
        <v>380</v>
      </c>
      <c r="M237" s="1"/>
    </row>
    <row r="238" customFormat="false" ht="14" hidden="false" customHeight="false" outlineLevel="0" collapsed="false">
      <c r="A238" s="4" t="s">
        <v>13</v>
      </c>
      <c r="B238" s="5" t="s">
        <v>1126</v>
      </c>
      <c r="C238" s="4" t="s">
        <v>1127</v>
      </c>
      <c r="D238" s="4" t="s">
        <v>1128</v>
      </c>
      <c r="E238" s="6" t="s">
        <v>1129</v>
      </c>
      <c r="F238" s="7" t="s">
        <v>333</v>
      </c>
      <c r="G238" s="8" t="s">
        <v>957</v>
      </c>
      <c r="H238" s="8" t="s">
        <v>696</v>
      </c>
      <c r="I238" s="8" t="s">
        <v>21</v>
      </c>
      <c r="J238" s="5" t="s">
        <v>1089</v>
      </c>
      <c r="K238" s="8" t="s">
        <v>510</v>
      </c>
      <c r="M238" s="1"/>
    </row>
    <row r="239" customFormat="false" ht="14" hidden="false" customHeight="false" outlineLevel="0" collapsed="false">
      <c r="A239" s="4" t="s">
        <v>13</v>
      </c>
      <c r="B239" s="5" t="s">
        <v>1130</v>
      </c>
      <c r="C239" s="4" t="s">
        <v>1131</v>
      </c>
      <c r="D239" s="4" t="s">
        <v>1132</v>
      </c>
      <c r="E239" s="6" t="s">
        <v>1133</v>
      </c>
      <c r="F239" s="7" t="s">
        <v>333</v>
      </c>
      <c r="G239" s="8" t="s">
        <v>957</v>
      </c>
      <c r="H239" s="8" t="s">
        <v>443</v>
      </c>
      <c r="I239" s="8" t="s">
        <v>231</v>
      </c>
      <c r="J239" s="5" t="s">
        <v>1089</v>
      </c>
      <c r="K239" s="8" t="s">
        <v>380</v>
      </c>
      <c r="M239" s="1"/>
    </row>
    <row r="240" s="16" customFormat="true" ht="23.25" hidden="false" customHeight="true" outlineLevel="0" collapsed="false">
      <c r="A240" s="10" t="s">
        <v>13</v>
      </c>
      <c r="B240" s="11" t="s">
        <v>1134</v>
      </c>
      <c r="C240" s="10" t="s">
        <v>1135</v>
      </c>
      <c r="D240" s="10" t="s">
        <v>1136</v>
      </c>
      <c r="E240" s="12" t="s">
        <v>1137</v>
      </c>
      <c r="F240" s="13" t="s">
        <v>333</v>
      </c>
      <c r="G240" s="13" t="s">
        <v>957</v>
      </c>
      <c r="H240" s="14" t="s">
        <v>701</v>
      </c>
      <c r="I240" s="14" t="s">
        <v>21</v>
      </c>
      <c r="J240" s="11" t="s">
        <v>1089</v>
      </c>
      <c r="K240" s="14" t="str">
        <f aca="false">VLOOKUP(B240,[1]INFORMACION!B$2:K$272,10,FALSE())</f>
        <v>S04_GESTIÓN_DE_LA_FIABILIDAD</v>
      </c>
      <c r="L240" s="15"/>
      <c r="M240" s="15"/>
    </row>
    <row r="241" customFormat="false" ht="14" hidden="false" customHeight="false" outlineLevel="0" collapsed="false">
      <c r="A241" s="4" t="s">
        <v>13</v>
      </c>
      <c r="B241" s="5" t="s">
        <v>1138</v>
      </c>
      <c r="C241" s="9" t="s">
        <v>1139</v>
      </c>
      <c r="D241" s="9" t="s">
        <v>1140</v>
      </c>
      <c r="E241" s="6" t="s">
        <v>1141</v>
      </c>
      <c r="F241" s="7" t="s">
        <v>333</v>
      </c>
      <c r="G241" s="8" t="s">
        <v>957</v>
      </c>
      <c r="H241" s="8" t="s">
        <v>701</v>
      </c>
      <c r="I241" s="8" t="s">
        <v>21</v>
      </c>
      <c r="J241" s="5" t="s">
        <v>1089</v>
      </c>
      <c r="K241" s="8" t="s">
        <v>380</v>
      </c>
      <c r="M241" s="1"/>
    </row>
    <row r="242" customFormat="false" ht="14" hidden="false" customHeight="false" outlineLevel="0" collapsed="false">
      <c r="A242" s="4" t="s">
        <v>13</v>
      </c>
      <c r="B242" s="5" t="s">
        <v>1142</v>
      </c>
      <c r="C242" s="4" t="s">
        <v>1143</v>
      </c>
      <c r="D242" s="4" t="s">
        <v>1144</v>
      </c>
      <c r="E242" s="6" t="s">
        <v>1145</v>
      </c>
      <c r="F242" s="7" t="s">
        <v>333</v>
      </c>
      <c r="G242" s="8" t="s">
        <v>957</v>
      </c>
      <c r="H242" s="8" t="s">
        <v>701</v>
      </c>
      <c r="I242" s="8" t="s">
        <v>21</v>
      </c>
      <c r="J242" s="5" t="s">
        <v>1089</v>
      </c>
      <c r="K242" s="8" t="s">
        <v>510</v>
      </c>
      <c r="M242" s="1"/>
    </row>
    <row r="243" customFormat="false" ht="14" hidden="false" customHeight="false" outlineLevel="0" collapsed="false">
      <c r="A243" s="4" t="s">
        <v>13</v>
      </c>
      <c r="B243" s="5" t="s">
        <v>1146</v>
      </c>
      <c r="C243" s="4" t="s">
        <v>1147</v>
      </c>
      <c r="D243" s="4" t="s">
        <v>1148</v>
      </c>
      <c r="E243" s="6" t="s">
        <v>1149</v>
      </c>
      <c r="F243" s="7" t="s">
        <v>333</v>
      </c>
      <c r="G243" s="8" t="s">
        <v>957</v>
      </c>
      <c r="H243" s="8" t="s">
        <v>701</v>
      </c>
      <c r="I243" s="8" t="s">
        <v>21</v>
      </c>
      <c r="J243" s="5" t="s">
        <v>1089</v>
      </c>
      <c r="K243" s="8" t="s">
        <v>510</v>
      </c>
      <c r="M243" s="1"/>
    </row>
    <row r="244" s="16" customFormat="true" ht="23.25" hidden="false" customHeight="true" outlineLevel="0" collapsed="false">
      <c r="A244" s="10" t="s">
        <v>13</v>
      </c>
      <c r="B244" s="11" t="s">
        <v>1150</v>
      </c>
      <c r="C244" s="10" t="s">
        <v>1151</v>
      </c>
      <c r="D244" s="10" t="s">
        <v>1152</v>
      </c>
      <c r="E244" s="12" t="s">
        <v>1153</v>
      </c>
      <c r="F244" s="13" t="s">
        <v>18</v>
      </c>
      <c r="G244" s="13" t="s">
        <v>1154</v>
      </c>
      <c r="H244" s="14" t="s">
        <v>1155</v>
      </c>
      <c r="I244" s="14" t="s">
        <v>37</v>
      </c>
      <c r="J244" s="11" t="s">
        <v>244</v>
      </c>
      <c r="K244" s="14" t="str">
        <f aca="false">VLOOKUP(B244,[1]INFORMACION!B$2:K$272,10,FALSE())</f>
        <v>S05_CADENA_DE_ABASTECIMIENTO </v>
      </c>
      <c r="L244" s="15"/>
      <c r="M244" s="15"/>
    </row>
    <row r="245" s="16" customFormat="true" ht="23.25" hidden="false" customHeight="true" outlineLevel="0" collapsed="false">
      <c r="A245" s="10" t="s">
        <v>13</v>
      </c>
      <c r="B245" s="11" t="s">
        <v>1156</v>
      </c>
      <c r="C245" s="10" t="s">
        <v>1157</v>
      </c>
      <c r="D245" s="10" t="s">
        <v>1158</v>
      </c>
      <c r="E245" s="12" t="s">
        <v>1159</v>
      </c>
      <c r="F245" s="13" t="s">
        <v>18</v>
      </c>
      <c r="G245" s="13" t="s">
        <v>1154</v>
      </c>
      <c r="H245" s="14" t="s">
        <v>1160</v>
      </c>
      <c r="I245" s="14" t="s">
        <v>37</v>
      </c>
      <c r="J245" s="11" t="s">
        <v>244</v>
      </c>
      <c r="K245" s="14" t="str">
        <f aca="false">VLOOKUP(B245,[1]INFORMACION!B$2:K$272,10,FALSE())</f>
        <v>S05_CADENA_DE_ABASTECIMIENTO </v>
      </c>
      <c r="L245" s="15"/>
      <c r="M245" s="15"/>
    </row>
    <row r="246" s="16" customFormat="true" ht="23.25" hidden="false" customHeight="true" outlineLevel="0" collapsed="false">
      <c r="A246" s="10" t="s">
        <v>13</v>
      </c>
      <c r="B246" s="11" t="s">
        <v>1161</v>
      </c>
      <c r="C246" s="10" t="s">
        <v>1162</v>
      </c>
      <c r="D246" s="10" t="s">
        <v>1163</v>
      </c>
      <c r="E246" s="12" t="s">
        <v>1164</v>
      </c>
      <c r="F246" s="13" t="s">
        <v>18</v>
      </c>
      <c r="G246" s="13" t="s">
        <v>1154</v>
      </c>
      <c r="H246" s="14" t="s">
        <v>1165</v>
      </c>
      <c r="I246" s="14" t="s">
        <v>104</v>
      </c>
      <c r="J246" s="11" t="s">
        <v>244</v>
      </c>
      <c r="K246" s="14" t="str">
        <f aca="false">VLOOKUP(B246,[1]INFORMACION!B$2:K$272,10,FALSE())</f>
        <v>S05_CADENA_DE_ABASTECIMIENTO </v>
      </c>
      <c r="L246" s="15"/>
      <c r="M246" s="15"/>
    </row>
    <row r="247" s="16" customFormat="true" ht="23.25" hidden="false" customHeight="true" outlineLevel="0" collapsed="false">
      <c r="A247" s="10" t="s">
        <v>13</v>
      </c>
      <c r="B247" s="11" t="s">
        <v>1166</v>
      </c>
      <c r="C247" s="10" t="s">
        <v>478</v>
      </c>
      <c r="D247" s="10" t="s">
        <v>1167</v>
      </c>
      <c r="E247" s="12" t="s">
        <v>1168</v>
      </c>
      <c r="F247" s="13" t="s">
        <v>18</v>
      </c>
      <c r="G247" s="13" t="s">
        <v>1154</v>
      </c>
      <c r="H247" s="14" t="s">
        <v>1160</v>
      </c>
      <c r="I247" s="14" t="s">
        <v>37</v>
      </c>
      <c r="J247" s="11" t="s">
        <v>244</v>
      </c>
      <c r="K247" s="14" t="str">
        <f aca="false">VLOOKUP(B247,[1]INFORMACION!B$2:K$272,10,FALSE())</f>
        <v>S05_CADENA_DE_ABASTECIMIENTO </v>
      </c>
      <c r="L247" s="15"/>
      <c r="M247" s="15"/>
    </row>
    <row r="248" s="16" customFormat="true" ht="23.25" hidden="false" customHeight="true" outlineLevel="0" collapsed="false">
      <c r="A248" s="10" t="s">
        <v>13</v>
      </c>
      <c r="B248" s="11" t="s">
        <v>1169</v>
      </c>
      <c r="C248" s="10" t="s">
        <v>1170</v>
      </c>
      <c r="D248" s="10" t="s">
        <v>1171</v>
      </c>
      <c r="E248" s="12" t="s">
        <v>1172</v>
      </c>
      <c r="F248" s="13" t="s">
        <v>18</v>
      </c>
      <c r="G248" s="13" t="s">
        <v>248</v>
      </c>
      <c r="H248" s="14" t="s">
        <v>1173</v>
      </c>
      <c r="I248" s="14" t="s">
        <v>87</v>
      </c>
      <c r="J248" s="11" t="s">
        <v>244</v>
      </c>
      <c r="K248" s="14" t="str">
        <f aca="false">VLOOKUP(B248,[1]INFORMACION!B$2:K$272,10,FALSE())</f>
        <v>S05_CADENA_DE_ABASTECIMIENTO </v>
      </c>
      <c r="L248" s="15"/>
      <c r="M248" s="15"/>
    </row>
    <row r="249" s="16" customFormat="true" ht="23.25" hidden="false" customHeight="true" outlineLevel="0" collapsed="false">
      <c r="A249" s="10" t="s">
        <v>13</v>
      </c>
      <c r="B249" s="11" t="s">
        <v>1174</v>
      </c>
      <c r="C249" s="10" t="s">
        <v>1070</v>
      </c>
      <c r="D249" s="10" t="s">
        <v>1071</v>
      </c>
      <c r="E249" s="12" t="s">
        <v>1175</v>
      </c>
      <c r="F249" s="13" t="s">
        <v>1176</v>
      </c>
      <c r="G249" s="13" t="s">
        <v>248</v>
      </c>
      <c r="H249" s="14" t="s">
        <v>1177</v>
      </c>
      <c r="I249" s="14" t="s">
        <v>37</v>
      </c>
      <c r="J249" s="11" t="s">
        <v>1169</v>
      </c>
      <c r="K249" s="14" t="str">
        <f aca="false">VLOOKUP(B249,[1]INFORMACION!B$2:K$272,10,FALSE())</f>
        <v>S05_CADENA_DE_ABASTECIMIENTO </v>
      </c>
      <c r="L249" s="15"/>
      <c r="M249" s="15"/>
    </row>
    <row r="250" s="16" customFormat="true" ht="23.25" hidden="false" customHeight="true" outlineLevel="0" collapsed="false">
      <c r="A250" s="10" t="s">
        <v>13</v>
      </c>
      <c r="B250" s="11" t="s">
        <v>1178</v>
      </c>
      <c r="C250" s="10" t="s">
        <v>1179</v>
      </c>
      <c r="D250" s="10" t="s">
        <v>1180</v>
      </c>
      <c r="E250" s="12" t="s">
        <v>1181</v>
      </c>
      <c r="F250" s="13" t="s">
        <v>1176</v>
      </c>
      <c r="G250" s="13" t="s">
        <v>248</v>
      </c>
      <c r="H250" s="14" t="s">
        <v>1182</v>
      </c>
      <c r="I250" s="14" t="s">
        <v>231</v>
      </c>
      <c r="J250" s="11" t="s">
        <v>1174</v>
      </c>
      <c r="K250" s="14" t="str">
        <f aca="false">VLOOKUP(B250,[1]INFORMACION!B$2:K$272,10,FALSE())</f>
        <v>S05_CADENA_DE_ABASTECIMIENTO </v>
      </c>
      <c r="L250" s="15"/>
      <c r="M250" s="15"/>
    </row>
    <row r="251" s="16" customFormat="true" ht="23.25" hidden="false" customHeight="true" outlineLevel="0" collapsed="false">
      <c r="A251" s="10" t="s">
        <v>13</v>
      </c>
      <c r="B251" s="11" t="s">
        <v>1183</v>
      </c>
      <c r="C251" s="10" t="s">
        <v>1184</v>
      </c>
      <c r="D251" s="10" t="s">
        <v>1185</v>
      </c>
      <c r="E251" s="12" t="s">
        <v>1186</v>
      </c>
      <c r="F251" s="13" t="s">
        <v>1176</v>
      </c>
      <c r="G251" s="13" t="s">
        <v>248</v>
      </c>
      <c r="H251" s="14" t="s">
        <v>262</v>
      </c>
      <c r="I251" s="14" t="s">
        <v>231</v>
      </c>
      <c r="J251" s="11" t="s">
        <v>1174</v>
      </c>
      <c r="K251" s="14" t="str">
        <f aca="false">VLOOKUP(B251,[1]INFORMACION!B$2:K$272,10,FALSE())</f>
        <v>S05_CADENA_DE_ABASTECIMIENTO </v>
      </c>
      <c r="L251" s="15"/>
      <c r="M251" s="15"/>
    </row>
    <row r="252" s="16" customFormat="true" ht="23.25" hidden="false" customHeight="true" outlineLevel="0" collapsed="false">
      <c r="A252" s="10" t="s">
        <v>13</v>
      </c>
      <c r="B252" s="11" t="s">
        <v>1187</v>
      </c>
      <c r="C252" s="10" t="s">
        <v>1188</v>
      </c>
      <c r="D252" s="10" t="s">
        <v>1189</v>
      </c>
      <c r="E252" s="12" t="s">
        <v>1190</v>
      </c>
      <c r="F252" s="13" t="s">
        <v>1176</v>
      </c>
      <c r="G252" s="13" t="s">
        <v>248</v>
      </c>
      <c r="H252" s="14" t="s">
        <v>1191</v>
      </c>
      <c r="I252" s="14" t="s">
        <v>231</v>
      </c>
      <c r="J252" s="11" t="s">
        <v>1174</v>
      </c>
      <c r="K252" s="14" t="str">
        <f aca="false">VLOOKUP(B252,[1]INFORMACION!B$2:K$272,10,FALSE())</f>
        <v>S05_CADENA_DE_ABASTECIMIENTO </v>
      </c>
      <c r="L252" s="15"/>
      <c r="M252" s="15"/>
    </row>
    <row r="253" s="16" customFormat="true" ht="23.25" hidden="false" customHeight="true" outlineLevel="0" collapsed="false">
      <c r="A253" s="10" t="s">
        <v>13</v>
      </c>
      <c r="B253" s="11" t="s">
        <v>1192</v>
      </c>
      <c r="C253" s="10" t="s">
        <v>960</v>
      </c>
      <c r="D253" s="10" t="s">
        <v>1193</v>
      </c>
      <c r="E253" s="12" t="s">
        <v>1194</v>
      </c>
      <c r="F253" s="13" t="s">
        <v>1176</v>
      </c>
      <c r="G253" s="13" t="s">
        <v>248</v>
      </c>
      <c r="H253" s="14" t="s">
        <v>1191</v>
      </c>
      <c r="I253" s="14" t="s">
        <v>231</v>
      </c>
      <c r="J253" s="11" t="s">
        <v>1174</v>
      </c>
      <c r="K253" s="14" t="str">
        <f aca="false">VLOOKUP(B253,[1]INFORMACION!B$2:K$272,10,FALSE())</f>
        <v>S05_CADENA_DE_ABASTECIMIENTO </v>
      </c>
      <c r="L253" s="15"/>
      <c r="M253" s="15"/>
    </row>
    <row r="254" s="16" customFormat="true" ht="23.25" hidden="false" customHeight="true" outlineLevel="0" collapsed="false">
      <c r="A254" s="10" t="s">
        <v>13</v>
      </c>
      <c r="B254" s="11" t="s">
        <v>1195</v>
      </c>
      <c r="C254" s="10" t="s">
        <v>1196</v>
      </c>
      <c r="D254" s="10" t="s">
        <v>1197</v>
      </c>
      <c r="E254" s="12" t="s">
        <v>1198</v>
      </c>
      <c r="F254" s="13" t="s">
        <v>328</v>
      </c>
      <c r="G254" s="13" t="s">
        <v>248</v>
      </c>
      <c r="H254" s="14" t="s">
        <v>1199</v>
      </c>
      <c r="I254" s="14" t="s">
        <v>21</v>
      </c>
      <c r="J254" s="11" t="s">
        <v>1169</v>
      </c>
      <c r="K254" s="14" t="str">
        <f aca="false">VLOOKUP(B254,[1]INFORMACION!B$2:K$272,10,FALSE())</f>
        <v>S05_CADENA_DE_ABASTECIMIENTO </v>
      </c>
      <c r="L254" s="15"/>
      <c r="M254" s="15"/>
    </row>
    <row r="255" s="16" customFormat="true" ht="23.25" hidden="false" customHeight="true" outlineLevel="0" collapsed="false">
      <c r="A255" s="10" t="s">
        <v>13</v>
      </c>
      <c r="B255" s="11" t="s">
        <v>1200</v>
      </c>
      <c r="C255" s="10" t="s">
        <v>1201</v>
      </c>
      <c r="D255" s="10" t="s">
        <v>1202</v>
      </c>
      <c r="E255" s="12" t="s">
        <v>1203</v>
      </c>
      <c r="F255" s="13" t="s">
        <v>18</v>
      </c>
      <c r="G255" s="13" t="s">
        <v>163</v>
      </c>
      <c r="H255" s="14" t="s">
        <v>1204</v>
      </c>
      <c r="I255" s="14" t="s">
        <v>37</v>
      </c>
      <c r="J255" s="11" t="s">
        <v>159</v>
      </c>
      <c r="K255" s="14" t="str">
        <f aca="false">VLOOKUP(B255,[1]INFORMACION!B$2:K$272,10,FALSE())</f>
        <v>S10_TALENTO_HUMANO</v>
      </c>
      <c r="L255" s="15"/>
      <c r="M255" s="15"/>
    </row>
    <row r="256" s="16" customFormat="true" ht="23.25" hidden="false" customHeight="true" outlineLevel="0" collapsed="false">
      <c r="A256" s="10" t="s">
        <v>13</v>
      </c>
      <c r="B256" s="11" t="s">
        <v>1205</v>
      </c>
      <c r="C256" s="10" t="s">
        <v>1206</v>
      </c>
      <c r="D256" s="10" t="s">
        <v>1207</v>
      </c>
      <c r="E256" s="12" t="s">
        <v>1208</v>
      </c>
      <c r="F256" s="13" t="s">
        <v>328</v>
      </c>
      <c r="G256" s="13" t="s">
        <v>248</v>
      </c>
      <c r="H256" s="14" t="s">
        <v>1209</v>
      </c>
      <c r="I256" s="14" t="s">
        <v>231</v>
      </c>
      <c r="J256" s="11" t="s">
        <v>1195</v>
      </c>
      <c r="K256" s="14" t="str">
        <f aca="false">VLOOKUP(B256,[1]INFORMACION!B$2:K$272,10,FALSE())</f>
        <v>S09_PROCESO_SERVICIOS</v>
      </c>
      <c r="L256" s="15"/>
      <c r="M256" s="15"/>
    </row>
    <row r="257" s="16" customFormat="true" ht="23.25" hidden="false" customHeight="true" outlineLevel="0" collapsed="false">
      <c r="A257" s="10" t="s">
        <v>13</v>
      </c>
      <c r="B257" s="17" t="s">
        <v>1210</v>
      </c>
      <c r="C257" s="10" t="s">
        <v>1211</v>
      </c>
      <c r="D257" s="10" t="s">
        <v>1212</v>
      </c>
      <c r="E257" s="12" t="s">
        <v>1213</v>
      </c>
      <c r="F257" s="13" t="s">
        <v>333</v>
      </c>
      <c r="G257" s="13" t="s">
        <v>248</v>
      </c>
      <c r="H257" s="14" t="s">
        <v>1199</v>
      </c>
      <c r="I257" s="14" t="s">
        <v>21</v>
      </c>
      <c r="J257" s="11" t="s">
        <v>1169</v>
      </c>
      <c r="K257" s="14" t="str">
        <f aca="false">VLOOKUP(B257,[1]INFORMACION!B$2:K$272,10,FALSE())</f>
        <v>S05_CADENA_DE_ABASTECIMIENTO </v>
      </c>
      <c r="L257" s="15"/>
      <c r="M257" s="15"/>
    </row>
    <row r="258" s="16" customFormat="true" ht="23.25" hidden="false" customHeight="true" outlineLevel="0" collapsed="false">
      <c r="A258" s="10" t="s">
        <v>13</v>
      </c>
      <c r="B258" s="11" t="s">
        <v>1214</v>
      </c>
      <c r="C258" s="10" t="s">
        <v>1215</v>
      </c>
      <c r="D258" s="10" t="s">
        <v>1216</v>
      </c>
      <c r="E258" s="12" t="s">
        <v>1217</v>
      </c>
      <c r="F258" s="13" t="s">
        <v>18</v>
      </c>
      <c r="G258" s="13" t="s">
        <v>248</v>
      </c>
      <c r="H258" s="14" t="s">
        <v>1191</v>
      </c>
      <c r="I258" s="14" t="s">
        <v>231</v>
      </c>
      <c r="J258" s="11" t="s">
        <v>1218</v>
      </c>
      <c r="K258" s="14" t="str">
        <f aca="false">VLOOKUP(B258,[1]INFORMACION!B$2:K$272,10,FALSE())</f>
        <v>S09_PROCESO_SERVICIOS</v>
      </c>
      <c r="L258" s="15"/>
      <c r="M258" s="15"/>
    </row>
    <row r="259" s="16" customFormat="true" ht="23.25" hidden="false" customHeight="true" outlineLevel="0" collapsed="false">
      <c r="A259" s="10" t="s">
        <v>13</v>
      </c>
      <c r="B259" s="11" t="s">
        <v>1219</v>
      </c>
      <c r="C259" s="10" t="s">
        <v>1220</v>
      </c>
      <c r="D259" s="10" t="s">
        <v>1221</v>
      </c>
      <c r="E259" s="12" t="s">
        <v>1222</v>
      </c>
      <c r="F259" s="13" t="s">
        <v>18</v>
      </c>
      <c r="G259" s="13" t="s">
        <v>248</v>
      </c>
      <c r="H259" s="14" t="s">
        <v>1191</v>
      </c>
      <c r="I259" s="14" t="s">
        <v>231</v>
      </c>
      <c r="J259" s="11" t="s">
        <v>1218</v>
      </c>
      <c r="K259" s="14" t="str">
        <f aca="false">VLOOKUP(B259,[1]INFORMACION!B$2:K$272,10,FALSE())</f>
        <v>S09_PROCESO_SERVICIOS</v>
      </c>
      <c r="L259" s="15"/>
      <c r="M259" s="15"/>
    </row>
    <row r="260" s="16" customFormat="true" ht="23.25" hidden="false" customHeight="true" outlineLevel="0" collapsed="false">
      <c r="A260" s="10" t="s">
        <v>13</v>
      </c>
      <c r="B260" s="11" t="s">
        <v>1223</v>
      </c>
      <c r="C260" s="10" t="s">
        <v>1224</v>
      </c>
      <c r="D260" s="10" t="s">
        <v>1225</v>
      </c>
      <c r="E260" s="12" t="s">
        <v>1226</v>
      </c>
      <c r="F260" s="13" t="s">
        <v>18</v>
      </c>
      <c r="G260" s="13" t="s">
        <v>248</v>
      </c>
      <c r="H260" s="14" t="s">
        <v>1191</v>
      </c>
      <c r="I260" s="14" t="s">
        <v>231</v>
      </c>
      <c r="J260" s="11" t="s">
        <v>1218</v>
      </c>
      <c r="K260" s="14" t="str">
        <f aca="false">VLOOKUP(B260,[1]INFORMACION!B$2:K$272,10,FALSE())</f>
        <v>S09_PROCESO_SERVICIOS</v>
      </c>
      <c r="L260" s="15"/>
      <c r="M260" s="15"/>
    </row>
    <row r="261" s="16" customFormat="true" ht="23.25" hidden="false" customHeight="true" outlineLevel="0" collapsed="false">
      <c r="A261" s="10" t="s">
        <v>13</v>
      </c>
      <c r="B261" s="11" t="s">
        <v>1227</v>
      </c>
      <c r="C261" s="10" t="s">
        <v>1228</v>
      </c>
      <c r="D261" s="10" t="s">
        <v>1229</v>
      </c>
      <c r="E261" s="12" t="s">
        <v>1230</v>
      </c>
      <c r="F261" s="13" t="s">
        <v>18</v>
      </c>
      <c r="G261" s="13" t="s">
        <v>248</v>
      </c>
      <c r="H261" s="14" t="s">
        <v>1191</v>
      </c>
      <c r="I261" s="14" t="s">
        <v>231</v>
      </c>
      <c r="J261" s="11" t="s">
        <v>1218</v>
      </c>
      <c r="K261" s="14" t="str">
        <f aca="false">VLOOKUP(B261,[1]INFORMACION!B$2:K$272,10,FALSE())</f>
        <v>S09_PROCESO_SERVICIOS</v>
      </c>
      <c r="L261" s="15"/>
      <c r="M261" s="15"/>
    </row>
    <row r="262" s="16" customFormat="true" ht="23.25" hidden="false" customHeight="true" outlineLevel="0" collapsed="false">
      <c r="A262" s="10" t="s">
        <v>13</v>
      </c>
      <c r="B262" s="11" t="s">
        <v>257</v>
      </c>
      <c r="C262" s="10" t="s">
        <v>1231</v>
      </c>
      <c r="D262" s="10" t="s">
        <v>1232</v>
      </c>
      <c r="E262" s="12" t="s">
        <v>1233</v>
      </c>
      <c r="F262" s="13" t="s">
        <v>18</v>
      </c>
      <c r="G262" s="13" t="s">
        <v>255</v>
      </c>
      <c r="H262" s="14" t="s">
        <v>1234</v>
      </c>
      <c r="I262" s="14" t="s">
        <v>87</v>
      </c>
      <c r="J262" s="11" t="s">
        <v>244</v>
      </c>
      <c r="K262" s="14" t="str">
        <f aca="false">VLOOKUP(B262,[1]INFORMACION!B$2:K$272,10,FALSE())</f>
        <v>S09_PROCESO_SERVICIOS</v>
      </c>
      <c r="L262" s="15"/>
      <c r="M262" s="15"/>
    </row>
    <row r="263" s="16" customFormat="true" ht="23.25" hidden="false" customHeight="true" outlineLevel="0" collapsed="false">
      <c r="A263" s="10" t="s">
        <v>13</v>
      </c>
      <c r="B263" s="11" t="s">
        <v>1235</v>
      </c>
      <c r="C263" s="10" t="s">
        <v>1236</v>
      </c>
      <c r="D263" s="10" t="s">
        <v>1237</v>
      </c>
      <c r="E263" s="12" t="s">
        <v>1238</v>
      </c>
      <c r="F263" s="13" t="s">
        <v>863</v>
      </c>
      <c r="G263" s="13" t="s">
        <v>864</v>
      </c>
      <c r="H263" s="14" t="s">
        <v>701</v>
      </c>
      <c r="I263" s="14" t="s">
        <v>21</v>
      </c>
      <c r="J263" s="11" t="s">
        <v>859</v>
      </c>
      <c r="K263" s="14" t="str">
        <f aca="false">VLOOKUP(B263,[1]INFORMACION!B$2:K$272,10,FALSE())</f>
        <v>C03.2_TRANSPORTE_DE_CRUDO</v>
      </c>
      <c r="L263" s="15"/>
      <c r="M263" s="15"/>
    </row>
    <row r="264" s="16" customFormat="true" ht="23.25" hidden="false" customHeight="true" outlineLevel="0" collapsed="false">
      <c r="A264" s="10" t="s">
        <v>13</v>
      </c>
      <c r="B264" s="11" t="s">
        <v>1239</v>
      </c>
      <c r="C264" s="10" t="s">
        <v>1240</v>
      </c>
      <c r="D264" s="10" t="s">
        <v>1241</v>
      </c>
      <c r="E264" s="12" t="s">
        <v>1242</v>
      </c>
      <c r="F264" s="13" t="s">
        <v>342</v>
      </c>
      <c r="G264" s="13" t="s">
        <v>916</v>
      </c>
      <c r="H264" s="14" t="s">
        <v>701</v>
      </c>
      <c r="I264" s="14" t="s">
        <v>21</v>
      </c>
      <c r="J264" s="11" t="s">
        <v>913</v>
      </c>
      <c r="K264" s="14" t="str">
        <f aca="false">VLOOKUP(B264,[1]INFORMACION!B$2:K$272,10,FALSE())</f>
        <v>C03.2_TRANSPORTE_DE_CRUDO</v>
      </c>
      <c r="L264" s="15"/>
      <c r="M264" s="15"/>
    </row>
    <row r="265" s="16" customFormat="true" ht="23.25" hidden="false" customHeight="true" outlineLevel="0" collapsed="false">
      <c r="A265" s="10" t="s">
        <v>13</v>
      </c>
      <c r="B265" s="11" t="s">
        <v>1243</v>
      </c>
      <c r="C265" s="10" t="s">
        <v>1119</v>
      </c>
      <c r="D265" s="10" t="s">
        <v>1120</v>
      </c>
      <c r="E265" s="12" t="s">
        <v>1244</v>
      </c>
      <c r="F265" s="13" t="s">
        <v>963</v>
      </c>
      <c r="G265" s="13" t="s">
        <v>957</v>
      </c>
      <c r="H265" s="14" t="s">
        <v>1245</v>
      </c>
      <c r="I265" s="14" t="s">
        <v>231</v>
      </c>
      <c r="J265" s="11" t="s">
        <v>969</v>
      </c>
      <c r="K265" s="14" t="str">
        <f aca="false">VLOOKUP(B265,[1]INFORMACION!B$2:K$272,10,FALSE())</f>
        <v>S04_GESTIÓN_DE_LA_FIABILIDAD</v>
      </c>
      <c r="L265" s="15"/>
      <c r="M265" s="15"/>
    </row>
  </sheetData>
  <hyperlinks>
    <hyperlink ref="E2" r:id="rId2" display="mapalacios@ocp-ec.com"/>
    <hyperlink ref="E3" r:id="rId3" display="szumarraga@ocp-ec.com"/>
    <hyperlink ref="E4" r:id="rId4" display="mcarrillo@ocp-ec.com"/>
    <hyperlink ref="E5" r:id="rId5" display="arueda@ocp-ec.com"/>
    <hyperlink ref="E6" r:id="rId6" display="apaliz@ocp-ec.com"/>
    <hyperlink ref="E7" r:id="rId7" display="smayorga@ocp-ec.com"/>
    <hyperlink ref="E8" r:id="rId8" display="rdavila@ocp-ec.com"/>
    <hyperlink ref="E9" r:id="rId9" display="jlandazuri@ocp-ec.com"/>
    <hyperlink ref="E10" r:id="rId10" display="dmaldonado@ocp-ec.com"/>
    <hyperlink ref="E11" r:id="rId11" display="pgavilanes@ocp-ec.com"/>
    <hyperlink ref="E13" r:id="rId12" display="mvaldiviezo@ocp-ec.com"/>
    <hyperlink ref="E15" r:id="rId13" display="jlagla@ocp-ec.com"/>
    <hyperlink ref="E16" r:id="rId14" display="aurquizo@ocp-ec.com"/>
    <hyperlink ref="E17" r:id="rId15" display="chidalgo@ocp-ec.com"/>
    <hyperlink ref="E18" r:id="rId16" display="rrodriguez@ocp-ec.com"/>
    <hyperlink ref="E19" r:id="rId17" display="fmadrid@ocp-ec.com"/>
    <hyperlink ref="E20" r:id="rId18" display="ehurtado@ocp-ec.com"/>
    <hyperlink ref="E21" r:id="rId19" display="lbenalcazar@ocp-ec.com"/>
    <hyperlink ref="E22" r:id="rId20" display="esanchez@ocp-ec.com"/>
    <hyperlink ref="E23" r:id="rId21" display="bvasconez@ocp-ec.com"/>
    <hyperlink ref="E24" r:id="rId22" display="erochina@ocp-ec.com"/>
    <hyperlink ref="E25" r:id="rId23" display="mfigueroa@ocp-ec.com"/>
    <hyperlink ref="E26" r:id="rId24" display="dcevallos@ocp-ec.com"/>
    <hyperlink ref="E27" r:id="rId25" display="esilva@ocp-ec.com"/>
    <hyperlink ref="E28" r:id="rId26" display="mcarrera@ocp-ec.com"/>
    <hyperlink ref="E29" r:id="rId27" display="mmuirragui@ocp-ec.com"/>
    <hyperlink ref="E30" r:id="rId28" display="mreina@ocp-ec.com"/>
    <hyperlink ref="E31" r:id="rId29" display="rliger@ocp-ec.com"/>
    <hyperlink ref="E32" r:id="rId30" display="rnaranjo@ocp-ec.com"/>
    <hyperlink ref="E33" r:id="rId31" display="gcevallos@ocp-ec.com"/>
    <hyperlink ref="E34" r:id="rId32" display="lmera@ocp-ec.com"/>
    <hyperlink ref="E35" r:id="rId33" display="fmontalvo@ocp-ec.com"/>
    <hyperlink ref="E36" r:id="rId34" display="mborja@ocp-ec.com"/>
    <hyperlink ref="E37" r:id="rId35" display="acarrillo@ocp-ec.com"/>
    <hyperlink ref="E40" r:id="rId36" display="fcusicahua@ocp-ec.com"/>
    <hyperlink ref="E41" r:id="rId37" display="sespantoso@ocp-ec.com"/>
    <hyperlink ref="E42" r:id="rId38" display="gmoreno@ocp-ec.com"/>
    <hyperlink ref="E43" r:id="rId39" display="mpadron@ocp-ec.com"/>
    <hyperlink ref="E44" r:id="rId40" display="ccachaguay@ocp-ec.com"/>
    <hyperlink ref="E45" r:id="rId41" display="mchicaiza@ocp-ec.com"/>
    <hyperlink ref="E46" r:id="rId42" display="lfreire@ocp-ec.com"/>
    <hyperlink ref="E47" r:id="rId43" display="cgonzaga@ocp-ec.com"/>
    <hyperlink ref="E48" r:id="rId44" display="cmontoya@ocp-ec.com"/>
    <hyperlink ref="E49" r:id="rId45" display="smorales@ocp-ec.com"/>
    <hyperlink ref="E50" r:id="rId46" display="jmoreira@ocp-ec.com"/>
    <hyperlink ref="E51" r:id="rId47" display="aportilla@ocp-ec.com"/>
    <hyperlink ref="E52" r:id="rId48" display="ssarasti@ocp-ec.com"/>
    <hyperlink ref="E53" r:id="rId49" display="egomez@ocp-ec.com"/>
    <hyperlink ref="E54" r:id="rId50" display="iguerrero@ocp-ec.com"/>
    <hyperlink ref="E55" r:id="rId51" display="hhinojosa@ocp-ec.com"/>
    <hyperlink ref="E56" r:id="rId52" display="mponce@ocp-ec.com"/>
    <hyperlink ref="E57" r:id="rId53" display="dcontreras@ocp-ec.com"/>
    <hyperlink ref="E59" r:id="rId54" display="rcarrera@ocp-ec.com"/>
    <hyperlink ref="E60" r:id="rId55" display="tpiedra@ocp-ec.com"/>
    <hyperlink ref="E61" r:id="rId56" display="elopez@ocp-ec.com"/>
    <hyperlink ref="E63" r:id="rId57" display="echavez@ocp-ec.com"/>
    <hyperlink ref="E64" r:id="rId58" display="jdelavera@ocp-ec.com"/>
    <hyperlink ref="E65" r:id="rId59" display="jvasquez@ocp-ec.com"/>
    <hyperlink ref="E66" r:id="rId60" display="rgrijalva@ocp-ec.com"/>
    <hyperlink ref="E68" r:id="rId61" display="senriquez@ocp-ec.com"/>
    <hyperlink ref="E69" r:id="rId62" display="thuacho@ocp-ec.com"/>
    <hyperlink ref="E70" r:id="rId63" display="wmoreno@ocp-ec.com"/>
    <hyperlink ref="E71" r:id="rId64" display="apulupa@ocp-ec.com"/>
    <hyperlink ref="E72" r:id="rId65" display="rtipan@ocp-ec.com"/>
    <hyperlink ref="E73" r:id="rId66" display="mbonilla@ocp-ec.com"/>
    <hyperlink ref="E74" r:id="rId67" display="fburbano@ocp-ec.com"/>
    <hyperlink ref="E75" r:id="rId68" display="jbriceno@ocp-ec.com"/>
    <hyperlink ref="E76" r:id="rId69" display="ncabezas@ocp-ec.com"/>
    <hyperlink ref="E77" r:id="rId70" display="evinueza@ocp-ec.com"/>
    <hyperlink ref="E79" r:id="rId71" display="mbastidas@ocp-ec.com"/>
    <hyperlink ref="E80" r:id="rId72" display="sguerrero@ocp-ec.com"/>
    <hyperlink ref="E81" r:id="rId73" display="rmontuano@ocp-ec.com"/>
    <hyperlink ref="E82" r:id="rId74" display="mgibbons@ocp-ec.com"/>
    <hyperlink ref="E83" r:id="rId75" display="cmendoza@ocp-ec.com"/>
    <hyperlink ref="E84" r:id="rId76" display="esantin@ocp-ec.com"/>
    <hyperlink ref="E85" r:id="rId77" display="gtarco@ocp-ec.com"/>
    <hyperlink ref="E86" r:id="rId78" display="bbravo@ocp-ec.com"/>
    <hyperlink ref="E87" r:id="rId79" display="jcadena@ocp-ec.com"/>
    <hyperlink ref="E88" r:id="rId80" display="icastillo@ocp-ec.com"/>
    <hyperlink ref="E89" r:id="rId81" display="mcevallos@ocp-ec.com"/>
    <hyperlink ref="E90" r:id="rId82" display="wmorales@ocp-ec.com"/>
    <hyperlink ref="E91" r:id="rId83" display="hparedes@ocp-ec.com"/>
    <hyperlink ref="E92" r:id="rId84" display="fpazmino@ocp-ec.com"/>
    <hyperlink ref="E93" r:id="rId85" display="fquilumba@ocp-ec.com"/>
    <hyperlink ref="E94" r:id="rId86" display="pramirez@ocp-ec.com"/>
    <hyperlink ref="E95" r:id="rId87" display="gviera@ocp-ec.com"/>
    <hyperlink ref="E96" r:id="rId88" display="wcarrera@ocp-ec.com"/>
    <hyperlink ref="E97" r:id="rId89" display="acastellanos@ocp-ec.com"/>
    <hyperlink ref="E98" r:id="rId90" display="ecrespo@ocp-ec.com"/>
    <hyperlink ref="E99" r:id="rId91" display="hcuenca@ocp-ec.com"/>
    <hyperlink ref="E100" r:id="rId92" display="oolmedo@ocp-ec.com"/>
    <hyperlink ref="E101" r:id="rId93" display="hsanchez@ocp-ec.com"/>
    <hyperlink ref="E102" r:id="rId94" display="asantander@ocp-ec.com"/>
    <hyperlink ref="E103" r:id="rId95" display="jvargas@ocp-ec.com"/>
    <hyperlink ref="E104" r:id="rId96" display="cvasconez@ocp-ec.com"/>
    <hyperlink ref="E105" r:id="rId97" display="wgomez@ocp-ec.com"/>
    <hyperlink ref="E106" r:id="rId98" display="vortiz@ocp-ec.com"/>
    <hyperlink ref="E107" r:id="rId99" display="vproanio@ocp-ec.com"/>
    <hyperlink ref="E108" r:id="rId100" display="pcastro@ocp-ec.com"/>
    <hyperlink ref="E109" r:id="rId101" display="rvilema@ocp-ec.com"/>
    <hyperlink ref="E110" r:id="rId102" display="jguachi@ocp-ec.com"/>
    <hyperlink ref="E111" r:id="rId103" display="gtipan@ocp-ec.com"/>
    <hyperlink ref="E112" r:id="rId104" display="fsanchez@ocp-ec.com"/>
    <hyperlink ref="E114" r:id="rId105" display="aespinoza@ocp-ec.com"/>
    <hyperlink ref="E115" r:id="rId106" display="gsalas@ocp-ec.com"/>
    <hyperlink ref="E116" r:id="rId107" display="pvillacis@ocp-ec.com"/>
    <hyperlink ref="E117" r:id="rId108" display="gfreire@ocp-ec.com"/>
    <hyperlink ref="E118" r:id="rId109" display="acolina@ocp-ec.com"/>
    <hyperlink ref="E119" r:id="rId110" display="mrea@ocp-ec.com"/>
    <hyperlink ref="E120" r:id="rId111" display="fkarolys@ocp-ec.com"/>
    <hyperlink ref="E121" r:id="rId112" display="pjaya@ocp-ec.com"/>
    <hyperlink ref="E122" r:id="rId113" display="gchiriboga@ocp-ec.com"/>
    <hyperlink ref="E123" r:id="rId114" display="ggaibor@ocp-ec.com"/>
    <hyperlink ref="E124" r:id="rId115" display="mvinocuna@ocp-ec.com"/>
    <hyperlink ref="E125" r:id="rId116" display="ahurtado@ocp-ec.com"/>
    <hyperlink ref="E127" r:id="rId117" display="mpanchi@ocp-ec.com"/>
    <hyperlink ref="E129" r:id="rId118" display="sbenavides@ocp-ec.com"/>
    <hyperlink ref="E130" r:id="rId119" display="cibarra@ocp-ec.com"/>
    <hyperlink ref="E131" r:id="rId120" display="mpazmino@ocp-ec.com"/>
    <hyperlink ref="E132" r:id="rId121" display="fvega@ocp-ec.com"/>
    <hyperlink ref="E133" r:id="rId122" display="rbravo@ocp-ec.com"/>
    <hyperlink ref="E134" r:id="rId123" display="rguevara@ocp-ec.com"/>
    <hyperlink ref="E136" r:id="rId124" display="wnaranjo@ocp-ec.com"/>
    <hyperlink ref="E137" r:id="rId125" display="vmiranda@ocp-ec.com"/>
    <hyperlink ref="E138" r:id="rId126" display="ebenavides@ocp-ec.com"/>
    <hyperlink ref="E139" r:id="rId127" display="dsoria@ocp-ec.com"/>
    <hyperlink ref="E140" r:id="rId128" display="rramirez@ocp-ec.com"/>
    <hyperlink ref="E142" r:id="rId129" display="emontero@ocp-ec.com"/>
    <hyperlink ref="E144" r:id="rId130" display="hcasa@ocp-ec.com"/>
    <hyperlink ref="E146" r:id="rId131" display="mcajas@ocp-ec.com"/>
    <hyperlink ref="E147" r:id="rId132" display="rdillon@ocp-ec.com"/>
    <hyperlink ref="E148" r:id="rId133" display="dorozco@ocp-ec.com"/>
    <hyperlink ref="E149" r:id="rId134" display="gvarela@ocp-ec.com"/>
    <hyperlink ref="E150" r:id="rId135" display="rvelez@ocp-ec.com"/>
    <hyperlink ref="E151" r:id="rId136" display="hbenalcazar@ocp-ec.com"/>
    <hyperlink ref="E152" r:id="rId137" display="grea@ocp-ec.com"/>
    <hyperlink ref="E153" r:id="rId138" display="msegovia@ocp-ec.com"/>
    <hyperlink ref="E154" r:id="rId139" display="dvaca@ocp-ec.com"/>
    <hyperlink ref="E155" r:id="rId140" display="jviera@ocp-ec.com"/>
    <hyperlink ref="E156" r:id="rId141" display="ezurita@ocp-ec.com"/>
    <hyperlink ref="E158" r:id="rId142" display="gjlopez@ocp-ec.com"/>
    <hyperlink ref="E159" r:id="rId143" display="welizalde@ocp-ec.com"/>
    <hyperlink ref="E160" r:id="rId144" display="squichimbo@ocp-ec.com"/>
    <hyperlink ref="E161" r:id="rId145" display="rvasquez@ocp-ec.com"/>
    <hyperlink ref="E162" r:id="rId146" display="ymoreno@ocp-ec.com"/>
    <hyperlink ref="E163" r:id="rId147" display="fmancheno@ocp-ec.com"/>
    <hyperlink ref="E164" r:id="rId148" display="erios@ocp-ec.com"/>
    <hyperlink ref="E166" r:id="rId149" display="crbustillos@ocp-ec.com"/>
    <hyperlink ref="E167" r:id="rId150" display="mmoncayo@ocp-ec.com"/>
    <hyperlink ref="E168" r:id="rId151" display="forbea@ocp-ec.com"/>
    <hyperlink ref="E169" r:id="rId152" display="dpichogagon@ocp-ec.com"/>
    <hyperlink ref="E170" r:id="rId153" display="htapia@ocp-ec.com"/>
    <hyperlink ref="E171" r:id="rId154" display="fulloa@ocp-ec.com"/>
    <hyperlink ref="E172" r:id="rId155" display="dvargas@ocp-ec.com"/>
    <hyperlink ref="E173" r:id="rId156" display="hvelastegui@ocp-ec.com"/>
    <hyperlink ref="E174" r:id="rId157" display="dgarcia@ocp-ec.com"/>
    <hyperlink ref="E175" r:id="rId158" display="vtapia@ocp-ec.com"/>
    <hyperlink ref="E176" r:id="rId159" display="jdeluna@ocp-ec.com"/>
    <hyperlink ref="E177" r:id="rId160" display="erosero@ocp-ec.com"/>
    <hyperlink ref="E178" r:id="rId161" display="mvacacela@ocp-ec.com"/>
    <hyperlink ref="E179" r:id="rId162" display="ccarrasco@ocp-ec.com"/>
    <hyperlink ref="E180" r:id="rId163" display="flopez@ocp-ec.com"/>
    <hyperlink ref="E181" r:id="rId164" display="jmolina@ocp-ec.com"/>
    <hyperlink ref="E182" r:id="rId165" display="aramirez@ocp-ec.com"/>
    <hyperlink ref="E183" r:id="rId166" display="sfzumarraga@ocp-ec.com"/>
    <hyperlink ref="E185" r:id="rId167" display="jpujota@ocp-ec.com"/>
    <hyperlink ref="E186" r:id="rId168" display="rlopez@ocp-ec.com"/>
    <hyperlink ref="E187" r:id="rId169" display="cmiranda@ocp-ec.com"/>
    <hyperlink ref="E188" r:id="rId170" display="ovivanco@ocp-ec.com"/>
    <hyperlink ref="E190" r:id="rId171" display="wjami@ocp-ec.com"/>
    <hyperlink ref="E191" r:id="rId172" display="dmafla@ocp-ec.com"/>
    <hyperlink ref="E192" r:id="rId173" display="mobando@ocp-ec.com"/>
    <hyperlink ref="E193" r:id="rId174" display="spazmino@ocp-ec.com"/>
    <hyperlink ref="E194" r:id="rId175" display="iquilumba@ocp-ec.com"/>
    <hyperlink ref="E195" r:id="rId176" display="frojas@ocp-ec.com"/>
    <hyperlink ref="E196" r:id="rId177" display="etipan@ocp-ec.com"/>
    <hyperlink ref="E197" r:id="rId178" display="rbermeo@ocp-ec.com"/>
    <hyperlink ref="E198" r:id="rId179" display="jzumarraga@ocp-ec.com"/>
    <hyperlink ref="E199" r:id="rId180" display="hguanopatin@ocp-ec.com"/>
    <hyperlink ref="E200" r:id="rId181" display="cguzman@ocp-ec.com"/>
    <hyperlink ref="E201" r:id="rId182" display="mhinojosa@ocp-ec.com"/>
    <hyperlink ref="E202" r:id="rId183" display="arobles@ocp-ec.com"/>
    <hyperlink ref="E203" r:id="rId184" display="ghurtado@ocp-ec.com"/>
    <hyperlink ref="E204" r:id="rId185" display="aromero@ocp-ec.com"/>
    <hyperlink ref="E207" r:id="rId186" display="jescobar@ocp-ec.com"/>
    <hyperlink ref="E208" r:id="rId187" display="ercrespo@ocp-ec.com"/>
    <hyperlink ref="E209" r:id="rId188" display="iparrales@ocp-ec.com"/>
    <hyperlink ref="E210" r:id="rId189" display="garodriguez@ocp-ec.com"/>
    <hyperlink ref="E211" r:id="rId190" display="jestupinan@ocp-ec.com"/>
    <hyperlink ref="E212" r:id="rId191" display="bbgarcia@ocp-ec.com"/>
    <hyperlink ref="E213" r:id="rId192" display="mmartinez@ocp-ec.com"/>
    <hyperlink ref="E214" r:id="rId193" display="lolave@ocp-ec.com"/>
    <hyperlink ref="E217" r:id="rId194" display="fcedeno@ocp-ec.com"/>
    <hyperlink ref="E218" r:id="rId195" display="wespinal@ocp-ec.com"/>
    <hyperlink ref="E219" r:id="rId196" display="jflores@ocp-ec.com"/>
    <hyperlink ref="E220" r:id="rId197" display="mhurtado@ocp-ec.com"/>
    <hyperlink ref="E221" r:id="rId198" display="emlopez@ocp-ec.com"/>
    <hyperlink ref="E222" r:id="rId199" display="jmartinez@ocp-ec.com"/>
    <hyperlink ref="E223" r:id="rId200" display="gmartinez@ocp-ec.com"/>
    <hyperlink ref="E224" r:id="rId201" display="ppenaherrera@ocp-ec.com"/>
    <hyperlink ref="E225" r:id="rId202" display="grequejo@ocp-ec.com"/>
    <hyperlink ref="E226" r:id="rId203" display="mrivadeneira@ocp-ec.com"/>
    <hyperlink ref="E227" r:id="rId204" display="grivera@ocp-ec.com"/>
    <hyperlink ref="E228" r:id="rId205" display="svelasquez@ocp-ec.com"/>
    <hyperlink ref="E229" r:id="rId206" display="ecastillo@ocp-ec.com"/>
    <hyperlink ref="E230" r:id="rId207" display="jmontano@ocp-ec.com"/>
    <hyperlink ref="E231" r:id="rId208" display="ppalacios@ocp-ec.com"/>
    <hyperlink ref="E232" r:id="rId209" display="gchico@ocp-ec.com"/>
    <hyperlink ref="E233" r:id="rId210" display="jduenas@ocp-ec.com"/>
    <hyperlink ref="E234" r:id="rId211" display="xmorales@ocp-ec.com"/>
    <hyperlink ref="E235" r:id="rId212" display="jcoba@ocp-ec.com"/>
    <hyperlink ref="E236" r:id="rId213" display="jespana@ocp-ec.com"/>
    <hyperlink ref="E237" r:id="rId214" display="hmoscoso@ocp-ec.com"/>
    <hyperlink ref="E238" r:id="rId215" display="ftapia@ocp-ec.com"/>
    <hyperlink ref="E239" r:id="rId216" display="dreyes@ocp-ec.com"/>
    <hyperlink ref="E241" r:id="rId217" display="ffuentes@ocp-ec.com"/>
    <hyperlink ref="E242" r:id="rId218" display="plguerrero@ocp-ec.com"/>
    <hyperlink ref="E243" r:id="rId219" display="pvelasquez@ocp-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8-30T21:15:22Z</dcterms:modified>
  <cp:revision>0</cp:revision>
  <dc:subject/>
  <dc:title/>
</cp:coreProperties>
</file>