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3</xdr:row>
                <xdr:rowOff>4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49</xdr:colOff>
                <xdr:row>3</xdr:row>
                <xdr:rowOff>4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27</xdr:colOff>
                <xdr:row>3</xdr:row>
                <xdr:rowOff>4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SANDRA</t>
  </si>
  <si>
    <t xml:space="preserve">GARCIA MICHER</t>
  </si>
  <si>
    <t xml:space="preserve">sandra.garcia@mail.autrisa.com</t>
  </si>
  <si>
    <t xml:space="preserve">Cusco</t>
  </si>
  <si>
    <t xml:space="preserve">SERVICIOS</t>
  </si>
  <si>
    <t xml:space="preserve">Administrador de Garantias</t>
  </si>
  <si>
    <t xml:space="preserve">Administrativo</t>
  </si>
  <si>
    <t xml:space="preserve">ELENA</t>
  </si>
  <si>
    <t xml:space="preserve">MACHADO BERROA</t>
  </si>
  <si>
    <t xml:space="preserve">elena.machado@autrisa.com</t>
  </si>
  <si>
    <t xml:space="preserve">Arequipa</t>
  </si>
  <si>
    <t xml:space="preserve">Adminitrador de Garantías</t>
  </si>
  <si>
    <t xml:space="preserve">ADRIANA</t>
  </si>
  <si>
    <t xml:space="preserve">MEDINA CARDENAS</t>
  </si>
  <si>
    <t xml:space="preserve">adriana.medina@autrisa.com</t>
  </si>
  <si>
    <t xml:space="preserve">Administrador de Contr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2" t="s">
        <v>13</v>
      </c>
      <c r="B2" s="4" t="n">
        <v>32990098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s">
        <v>17</v>
      </c>
      <c r="M2" s="1"/>
    </row>
    <row r="3" customFormat="false" ht="30" hidden="false" customHeight="false" outlineLevel="0" collapsed="false">
      <c r="A3" s="2" t="s">
        <v>13</v>
      </c>
      <c r="B3" s="4" t="n">
        <v>29273015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18</v>
      </c>
      <c r="H3" s="4" t="s">
        <v>25</v>
      </c>
      <c r="I3" s="4" t="s">
        <v>20</v>
      </c>
      <c r="J3" s="4" t="s">
        <v>24</v>
      </c>
      <c r="M3" s="1"/>
    </row>
    <row r="4" customFormat="false" ht="30" hidden="false" customHeight="false" outlineLevel="0" collapsed="false">
      <c r="A4" s="2" t="s">
        <v>13</v>
      </c>
      <c r="B4" s="4" t="n">
        <v>70611358</v>
      </c>
      <c r="C4" s="4" t="s">
        <v>26</v>
      </c>
      <c r="D4" s="4" t="s">
        <v>27</v>
      </c>
      <c r="E4" s="4" t="s">
        <v>28</v>
      </c>
      <c r="F4" s="4" t="s">
        <v>24</v>
      </c>
      <c r="G4" s="4" t="s">
        <v>18</v>
      </c>
      <c r="H4" s="4" t="s">
        <v>29</v>
      </c>
      <c r="I4" s="4" t="s">
        <v>20</v>
      </c>
      <c r="J4" s="4" t="s">
        <v>24</v>
      </c>
      <c r="M4" s="1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M5" s="1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M6" s="1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M7" s="1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M8" s="1"/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M9" s="1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M10" s="1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M11" s="1"/>
    </row>
    <row r="12" customFormat="false" ht="1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M12" s="1"/>
    </row>
    <row r="13" customFormat="false" ht="1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  <c r="J13" s="4"/>
      <c r="M13" s="1"/>
    </row>
    <row r="14" customFormat="false" ht="15" hidden="false" customHeight="false" outlineLevel="0" collapsed="false">
      <c r="A14" s="2"/>
      <c r="B14" s="4"/>
      <c r="C14" s="5"/>
      <c r="D14" s="4"/>
      <c r="E14" s="4"/>
      <c r="F14" s="4"/>
      <c r="G14" s="4"/>
      <c r="H14" s="4"/>
      <c r="I14" s="4"/>
      <c r="J14" s="4"/>
      <c r="M14" s="1"/>
    </row>
    <row r="15" customFormat="false" ht="1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  <c r="J15" s="4"/>
      <c r="M15" s="1"/>
    </row>
    <row r="16" customFormat="false" ht="1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M16" s="1"/>
    </row>
    <row r="17" customFormat="false" ht="1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  <c r="J17" s="4"/>
      <c r="M17" s="1"/>
    </row>
    <row r="18" customFormat="false" ht="1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4"/>
      <c r="M18" s="1"/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  <c r="M19" s="1"/>
    </row>
    <row r="20" customFormat="false" ht="15" hidden="false" customHeight="false" outlineLevel="0" collapsed="false">
      <c r="A20" s="2"/>
      <c r="B20" s="4"/>
      <c r="C20" s="4"/>
      <c r="D20" s="4"/>
      <c r="E20" s="4"/>
      <c r="F20" s="4"/>
      <c r="G20" s="4"/>
      <c r="H20" s="4"/>
      <c r="I20" s="4"/>
      <c r="J20" s="4"/>
      <c r="M20" s="1"/>
    </row>
    <row r="21" customFormat="false" ht="15" hidden="false" customHeight="false" outlineLevel="0" collapsed="false">
      <c r="A21" s="2"/>
      <c r="B21" s="4"/>
      <c r="C21" s="6"/>
      <c r="D21" s="4"/>
      <c r="E21" s="4"/>
      <c r="F21" s="4"/>
      <c r="G21" s="4"/>
      <c r="H21" s="4"/>
      <c r="I21" s="4"/>
      <c r="J21" s="4"/>
      <c r="M21" s="1"/>
    </row>
    <row r="22" customFormat="false" ht="1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  <c r="M22" s="1"/>
    </row>
    <row r="23" customFormat="false" ht="15" hidden="false" customHeight="false" outlineLevel="0" collapsed="false">
      <c r="A23" s="2"/>
      <c r="B23" s="4"/>
      <c r="C23" s="6"/>
      <c r="D23" s="4"/>
      <c r="E23" s="4"/>
      <c r="F23" s="4"/>
      <c r="G23" s="4"/>
      <c r="H23" s="4"/>
      <c r="I23" s="4"/>
      <c r="J23" s="4"/>
      <c r="M23" s="1"/>
    </row>
    <row r="24" customFormat="false" ht="1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M24" s="1"/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M25" s="1"/>
    </row>
    <row r="26" customFormat="false" ht="1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M26" s="1"/>
    </row>
    <row r="27" customFormat="false" ht="15" hidden="false" customHeight="false" outlineLevel="0" collapsed="false">
      <c r="A27" s="2"/>
      <c r="B27" s="4"/>
      <c r="C27" s="6"/>
      <c r="D27" s="4"/>
      <c r="E27" s="4"/>
      <c r="F27" s="4"/>
      <c r="G27" s="4"/>
      <c r="H27" s="4"/>
      <c r="I27" s="4"/>
      <c r="J27" s="4"/>
      <c r="M27" s="1"/>
    </row>
    <row r="28" customFormat="false" ht="15" hidden="false" customHeight="false" outlineLevel="0" collapsed="false">
      <c r="A28" s="2"/>
      <c r="B28" s="4"/>
      <c r="C28" s="6"/>
      <c r="D28" s="4"/>
      <c r="E28" s="4"/>
      <c r="F28" s="4"/>
      <c r="G28" s="4"/>
      <c r="H28" s="4"/>
      <c r="I28" s="4"/>
      <c r="J28" s="4"/>
      <c r="M28" s="1"/>
    </row>
    <row r="29" customFormat="false" ht="15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M29" s="1"/>
    </row>
    <row r="30" customFormat="false" ht="1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M30" s="1"/>
    </row>
    <row r="31" customFormat="false" ht="1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M31" s="1"/>
    </row>
    <row r="32" customFormat="false" ht="1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M32" s="1"/>
    </row>
    <row r="33" customFormat="false" ht="1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M33" s="1"/>
    </row>
    <row r="34" customFormat="false" ht="1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M34" s="1"/>
    </row>
    <row r="35" customFormat="false" ht="1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4"/>
      <c r="M35" s="1"/>
    </row>
    <row r="36" customFormat="false" ht="1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  <c r="J36" s="4"/>
      <c r="M36" s="1"/>
    </row>
    <row r="37" customFormat="false" ht="15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M37" s="1"/>
    </row>
    <row r="38" customFormat="false" ht="15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4"/>
      <c r="M38" s="1"/>
    </row>
    <row r="39" customFormat="false" ht="1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M39" s="1"/>
    </row>
    <row r="40" customFormat="false" ht="1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M40" s="1"/>
    </row>
    <row r="41" customFormat="false" ht="1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  <c r="J41" s="4"/>
      <c r="M41" s="1"/>
    </row>
    <row r="42" customFormat="false" ht="1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4"/>
      <c r="M42" s="1"/>
    </row>
    <row r="43" customFormat="false" ht="1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4"/>
      <c r="M43" s="1"/>
    </row>
    <row r="44" customFormat="false" ht="1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M44" s="1"/>
    </row>
    <row r="45" customFormat="false" ht="1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4"/>
      <c r="M45" s="1"/>
    </row>
    <row r="46" customFormat="false" ht="1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M46" s="1"/>
    </row>
    <row r="47" customFormat="false" ht="1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M47" s="1"/>
    </row>
    <row r="48" customFormat="false" ht="1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M48" s="1"/>
    </row>
    <row r="49" customFormat="false" ht="1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M49" s="1"/>
    </row>
    <row r="50" customFormat="false" ht="1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M50" s="1"/>
    </row>
    <row r="51" customFormat="false" ht="1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M51" s="1"/>
    </row>
    <row r="52" customFormat="false" ht="15" hidden="false" customHeight="false" outlineLevel="0" collapsed="false">
      <c r="A52" s="2"/>
      <c r="B52" s="7"/>
      <c r="C52" s="4"/>
      <c r="D52" s="4"/>
      <c r="E52" s="4"/>
      <c r="F52" s="4"/>
      <c r="G52" s="4"/>
      <c r="H52" s="4"/>
      <c r="I52" s="4"/>
      <c r="J52" s="4"/>
      <c r="M52" s="1"/>
    </row>
    <row r="53" customFormat="false" ht="1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M53" s="1"/>
    </row>
    <row r="54" customFormat="false" ht="1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M54" s="1"/>
    </row>
  </sheetData>
  <autoFilter ref="A1:N53"/>
  <conditionalFormatting sqref="B1 B5:B65536">
    <cfRule type="expression" priority="2" aboveAverage="0" equalAverage="0" bottom="0" percent="0" rank="0" text="" dxfId="2">
      <formula>AND(COUNTIF($B$1:$B$1,B1)+COUNTIF($B$5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7-14T16:57:33Z</dcterms:modified>
  <cp:revision>0</cp:revision>
  <dc:subject/>
  <dc:title/>
</cp:coreProperties>
</file>