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definedNames>
    <definedName function="false" hidden="true" localSheetId="1" name="_xlnm._FilterDatabase" vbProcedure="false">Hoja2!$A$1:$N$69</definedName>
    <definedName function="false" hidden="false" localSheetId="0" name="Excel_BuiltIn_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17</xdr:rowOff>
              </xdr:from>
              <xdr:to>
                <xdr:col>2</xdr:col>
                <xdr:colOff>99</xdr:colOff>
                <xdr:row>6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7</xdr:colOff>
                <xdr:row>0</xdr:row>
                <xdr:rowOff>1</xdr:rowOff>
              </xdr:from>
              <xdr:to>
                <xdr:col>9</xdr:col>
                <xdr:colOff>93</xdr:colOff>
                <xdr:row>1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0</xdr:colOff>
                <xdr:row>0</xdr:row>
                <xdr:rowOff>1</xdr:rowOff>
              </xdr:from>
              <xdr:to>
                <xdr:col>9</xdr:col>
                <xdr:colOff>99</xdr:colOff>
                <xdr:row>2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0</xdr:colOff>
                <xdr:row>0</xdr:row>
                <xdr:rowOff>1</xdr:rowOff>
              </xdr:from>
              <xdr:to>
                <xdr:col>9</xdr:col>
                <xdr:colOff>78</xdr:colOff>
                <xdr:row>2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0</xdr:colOff>
                <xdr:row>0</xdr:row>
                <xdr:rowOff>1</xdr:rowOff>
              </xdr:from>
              <xdr:to>
                <xdr:col>9</xdr:col>
                <xdr:colOff>-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72</xdr:colOff>
                <xdr:row>58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0</xdr:row>
                <xdr:rowOff>3</xdr:rowOff>
              </xdr:from>
              <xdr:to>
                <xdr:col>11</xdr:col>
                <xdr:colOff>73</xdr:colOff>
                <xdr:row>26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3</xdr:rowOff>
              </xdr:from>
              <xdr:to>
                <xdr:col>12</xdr:col>
                <xdr:colOff>49</xdr:colOff>
                <xdr:row>33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3</xdr:rowOff>
              </xdr:from>
              <xdr:to>
                <xdr:col>13</xdr:col>
                <xdr:colOff>54</xdr:colOff>
                <xdr:row>33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0</xdr:row>
                <xdr:rowOff>3</xdr:rowOff>
              </xdr:from>
              <xdr:to>
                <xdr:col>13</xdr:col>
                <xdr:colOff>126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3" uniqueCount="4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200671402</t>
  </si>
  <si>
    <t xml:space="preserve">MERCEDITA DEL CONSUELO</t>
  </si>
  <si>
    <t xml:space="preserve">ABRIL JACOME</t>
  </si>
  <si>
    <t xml:space="preserve">mercedita.abril@enfarma.gob.ec</t>
  </si>
  <si>
    <t xml:space="preserve">QUITO</t>
  </si>
  <si>
    <t xml:space="preserve">GERENCIA DE DESARROLLO PRODUCTIVO</t>
  </si>
  <si>
    <t xml:space="preserve">ANALISTA EXPERTA 2</t>
  </si>
  <si>
    <t xml:space="preserve">ANALISTA / EXPERTO</t>
  </si>
  <si>
    <t xml:space="preserve">01/01/2015 al 30/04/2016</t>
  </si>
  <si>
    <t xml:space="preserve">MARIA ESTHELA</t>
  </si>
  <si>
    <t xml:space="preserve">AGUILAR CASCO</t>
  </si>
  <si>
    <t xml:space="preserve">maria.aguilar@enfarma.gob.ec</t>
  </si>
  <si>
    <t xml:space="preserve">GERENCIA ADMINISTRATIVA FINANCIERA</t>
  </si>
  <si>
    <t xml:space="preserve">RECEPCIONISTA</t>
  </si>
  <si>
    <t xml:space="preserve">ASISTENTE / TECNICO</t>
  </si>
  <si>
    <t xml:space="preserve">0903616043</t>
  </si>
  <si>
    <t xml:space="preserve">GLADYS MARIA</t>
  </si>
  <si>
    <t xml:space="preserve">ALVAREZ SALAZAR</t>
  </si>
  <si>
    <t xml:space="preserve">gladys.alvarez@enfarma.gob.ec</t>
  </si>
  <si>
    <t xml:space="preserve">GUAYAQUIL</t>
  </si>
  <si>
    <t xml:space="preserve">COORDINADOR</t>
  </si>
  <si>
    <t xml:space="preserve">0905186003</t>
  </si>
  <si>
    <t xml:space="preserve">ADELA TERESA</t>
  </si>
  <si>
    <t xml:space="preserve">ANDRADE VERGARA </t>
  </si>
  <si>
    <t xml:space="preserve">adela.andrade@enfarma.gob.ec</t>
  </si>
  <si>
    <t xml:space="preserve">ANALISTA 3</t>
  </si>
  <si>
    <t xml:space="preserve">DIEGO PATRICIO</t>
  </si>
  <si>
    <t xml:space="preserve">ANDRE BURNEO </t>
  </si>
  <si>
    <t xml:space="preserve">diego.andre@enfarma.gob.ec</t>
  </si>
  <si>
    <t xml:space="preserve">ANALISTA EXPERTO DE TTHH Y DI</t>
  </si>
  <si>
    <t xml:space="preserve">JOSE DAVID</t>
  </si>
  <si>
    <t xml:space="preserve">BARBA SAMANIEGO </t>
  </si>
  <si>
    <t xml:space="preserve">jose.barba@enfarma.gob.ec</t>
  </si>
  <si>
    <t xml:space="preserve">19/01/2015 al 30/04/2016</t>
  </si>
  <si>
    <t xml:space="preserve">0914328992</t>
  </si>
  <si>
    <t xml:space="preserve">BEATRIZ AURA</t>
  </si>
  <si>
    <t xml:space="preserve">BRITO SALAMEA </t>
  </si>
  <si>
    <t xml:space="preserve">beatriz.brito@enfarma.gob.ec</t>
  </si>
  <si>
    <t xml:space="preserve">TECNICO 4</t>
  </si>
  <si>
    <t xml:space="preserve">ROBERT MANUEL</t>
  </si>
  <si>
    <t xml:space="preserve">CAMACHO MEDINA</t>
  </si>
  <si>
    <t xml:space="preserve">robert.camacho@enfarma.gob.ec</t>
  </si>
  <si>
    <t xml:space="preserve">CONSERJE INTERNO</t>
  </si>
  <si>
    <t xml:space="preserve">CODIGO DE TRABAJO</t>
  </si>
  <si>
    <t xml:space="preserve">0907398234</t>
  </si>
  <si>
    <t xml:space="preserve">LAURA MARITZA</t>
  </si>
  <si>
    <t xml:space="preserve">CARDENAS JARAMILLO</t>
  </si>
  <si>
    <t xml:space="preserve">laura.cardenas@enfarma.gob.ec</t>
  </si>
  <si>
    <t xml:space="preserve">ANALISTA EXPERTO 2</t>
  </si>
  <si>
    <t xml:space="preserve">DIANA PATRICIA</t>
  </si>
  <si>
    <t xml:space="preserve">CEVALLOS SALAZAR </t>
  </si>
  <si>
    <t xml:space="preserve">diana.cevallos@enfarma.gob.ec</t>
  </si>
  <si>
    <t xml:space="preserve">0904161544</t>
  </si>
  <si>
    <t xml:space="preserve">ANA LEONOR</t>
  </si>
  <si>
    <t xml:space="preserve">CHAVEZ MONTERO </t>
  </si>
  <si>
    <t xml:space="preserve">ana.chavez@enfarma.gob.ec</t>
  </si>
  <si>
    <t xml:space="preserve">PAOLA GABRIELA</t>
  </si>
  <si>
    <t xml:space="preserve">COBA VINELLI </t>
  </si>
  <si>
    <t xml:space="preserve">paola.coba@enfarma.gob.ec</t>
  </si>
  <si>
    <t xml:space="preserve">GERENCIA DE PLANIFICACION</t>
  </si>
  <si>
    <t xml:space="preserve">03/02/2015 al 30/04/2016</t>
  </si>
  <si>
    <t xml:space="preserve">JORGE PATRICIO</t>
  </si>
  <si>
    <t xml:space="preserve">COLLAGUAZO ROMAN </t>
  </si>
  <si>
    <t xml:space="preserve">jorge.collaguazo@enfarma.gob.ec</t>
  </si>
  <si>
    <t xml:space="preserve">CHOFER</t>
  </si>
  <si>
    <t xml:space="preserve">0929210722</t>
  </si>
  <si>
    <t xml:space="preserve">JAIME ADRIAN</t>
  </si>
  <si>
    <t xml:space="preserve">CORTEZ PEREZ </t>
  </si>
  <si>
    <t xml:space="preserve">jaime.cortez@enfarma.gob.ec</t>
  </si>
  <si>
    <t xml:space="preserve">AUXILIAR DE SERVICIOS</t>
  </si>
  <si>
    <t xml:space="preserve">0915436729</t>
  </si>
  <si>
    <t xml:space="preserve">DELIA MARIA</t>
  </si>
  <si>
    <t xml:space="preserve">DECKER NIOLA</t>
  </si>
  <si>
    <t xml:space="preserve">delia.decker@enfarma.gob.ec</t>
  </si>
  <si>
    <t xml:space="preserve">TECNICO 2</t>
  </si>
  <si>
    <t xml:space="preserve">CARMEN IRENE</t>
  </si>
  <si>
    <t xml:space="preserve">DUEÑAS AGUILAR</t>
  </si>
  <si>
    <t xml:space="preserve">carmen.duenas@enfarma.gob.ec</t>
  </si>
  <si>
    <t xml:space="preserve">JEFATURA DE RELACIONES INTERNACIONALES</t>
  </si>
  <si>
    <t xml:space="preserve">01/01/2015 al 31/03/2015</t>
  </si>
  <si>
    <t xml:space="preserve">WILLIAM GEOVANNY</t>
  </si>
  <si>
    <t xml:space="preserve">EGAS VELEZ</t>
  </si>
  <si>
    <t xml:space="preserve">william.egas@enfarma.gob.ec</t>
  </si>
  <si>
    <t xml:space="preserve">CLEVER JOHN</t>
  </si>
  <si>
    <t xml:space="preserve">ESCOBAR CASTRO </t>
  </si>
  <si>
    <t xml:space="preserve">clever.escobar@enfarma.gob.ec</t>
  </si>
  <si>
    <t xml:space="preserve">AUXILIAR DE SERVICIOS 2 </t>
  </si>
  <si>
    <t xml:space="preserve">DAVID ALFONSO</t>
  </si>
  <si>
    <t xml:space="preserve">FIERRO VELEZ </t>
  </si>
  <si>
    <t xml:space="preserve">david.fierro@enfarma.gob.ec</t>
  </si>
  <si>
    <t xml:space="preserve">GERENCIA DE INVESTIGACION CIENTIFICA Y TECNOLOGICA</t>
  </si>
  <si>
    <t xml:space="preserve">JEFE DE INVESTIGACION AGRICOLA</t>
  </si>
  <si>
    <t xml:space="preserve">JEFES</t>
  </si>
  <si>
    <t xml:space="preserve">0705928166</t>
  </si>
  <si>
    <t xml:space="preserve">STEPHANIA KATERINE</t>
  </si>
  <si>
    <t xml:space="preserve">GALLEGOS UNDA</t>
  </si>
  <si>
    <t xml:space="preserve">stephania.gallegos@enfarma.gob.ec</t>
  </si>
  <si>
    <t xml:space="preserve">GERENCIA COMERCIAL</t>
  </si>
  <si>
    <t xml:space="preserve">0910451335</t>
  </si>
  <si>
    <t xml:space="preserve">INGRID MARIA</t>
  </si>
  <si>
    <t xml:space="preserve">GARCIA TERAN </t>
  </si>
  <si>
    <t xml:space="preserve">ingrid.garcia@enfarma.gob.ec</t>
  </si>
  <si>
    <t xml:space="preserve">0909406985</t>
  </si>
  <si>
    <t xml:space="preserve">SARA MATILDE</t>
  </si>
  <si>
    <t xml:space="preserve">sara.garcia@enfarma.gob.ec</t>
  </si>
  <si>
    <t xml:space="preserve">0907138184</t>
  </si>
  <si>
    <t xml:space="preserve">VERONICA GUADALUPE</t>
  </si>
  <si>
    <t xml:space="preserve">GENCON BONILLA </t>
  </si>
  <si>
    <t xml:space="preserve">veronica.gencon@enfarma.gob.ec</t>
  </si>
  <si>
    <t xml:space="preserve">JACQUELINE ELIZABETH</t>
  </si>
  <si>
    <t xml:space="preserve">GODOY CEDEÑO</t>
  </si>
  <si>
    <t xml:space="preserve">jacqueline.godoy@enfarma.gob.ec</t>
  </si>
  <si>
    <t xml:space="preserve">JEFE DEPARTAMENTAL 2</t>
  </si>
  <si>
    <t xml:space="preserve">09/12/2015 al 30/04/2016</t>
  </si>
  <si>
    <t xml:space="preserve">MARTHA ANABEL</t>
  </si>
  <si>
    <t xml:space="preserve">GUAMANI SILVA </t>
  </si>
  <si>
    <t xml:space="preserve">martha.guamani@enfarma.gob.ec</t>
  </si>
  <si>
    <t xml:space="preserve">MONICA ELIZABETH</t>
  </si>
  <si>
    <t xml:space="preserve">GUERRON TACOAMAN </t>
  </si>
  <si>
    <t xml:space="preserve">monica.guerron@enfarma.gob.ec</t>
  </si>
  <si>
    <t xml:space="preserve">ANALISTA DE FACTURACION 2</t>
  </si>
  <si>
    <t xml:space="preserve">LUIS BLADIMIR</t>
  </si>
  <si>
    <t xml:space="preserve">HERRERA TERAN </t>
  </si>
  <si>
    <t xml:space="preserve">luis.herrera@enfarma.gob.ec</t>
  </si>
  <si>
    <t xml:space="preserve">0907838403</t>
  </si>
  <si>
    <t xml:space="preserve">GLADYS CRISTINA</t>
  </si>
  <si>
    <t xml:space="preserve">LARRETA ESPINEL </t>
  </si>
  <si>
    <t xml:space="preserve">gladys.larreta@enfarma.gob.ec</t>
  </si>
  <si>
    <t xml:space="preserve">FREDDY MIGUEL</t>
  </si>
  <si>
    <t xml:space="preserve">LOZA GUERRERO</t>
  </si>
  <si>
    <t xml:space="preserve">freddy.loza@enfarma.gob.ec</t>
  </si>
  <si>
    <t xml:space="preserve">AUXILIAR DE SERVICIOS 2 - CHOFER</t>
  </si>
  <si>
    <t xml:space="preserve">FLORENCIA MARIVI</t>
  </si>
  <si>
    <t xml:space="preserve">MALDONADO BAQUERO </t>
  </si>
  <si>
    <t xml:space="preserve">florencia.maldonado@enfarma.gob.ec</t>
  </si>
  <si>
    <t xml:space="preserve">ANALISTA 2</t>
  </si>
  <si>
    <t xml:space="preserve">0912060936</t>
  </si>
  <si>
    <t xml:space="preserve">JERRY ANNE</t>
  </si>
  <si>
    <t xml:space="preserve">MCCLARNON VILLACIS </t>
  </si>
  <si>
    <t xml:space="preserve">jerry.mcclarnon@enfarma.gob.ec</t>
  </si>
  <si>
    <t xml:space="preserve">JEFE MEDICO</t>
  </si>
  <si>
    <t xml:space="preserve">09/1/2015 al 30/04/2016</t>
  </si>
  <si>
    <t xml:space="preserve">0913458519</t>
  </si>
  <si>
    <t xml:space="preserve">ANGEL HIPOLITO</t>
  </si>
  <si>
    <t xml:space="preserve">MENDEZ ANDRADE</t>
  </si>
  <si>
    <t xml:space="preserve">angel.mendez@enfarma.gob.ec</t>
  </si>
  <si>
    <t xml:space="preserve">0603942939</t>
  </si>
  <si>
    <t xml:space="preserve">MAURICIO IVAN</t>
  </si>
  <si>
    <t xml:space="preserve">MERINO TORO</t>
  </si>
  <si>
    <t xml:space="preserve">mauricio.merino@enfarma.gob.ec</t>
  </si>
  <si>
    <t xml:space="preserve">JEFATURA DE AUDITORIA INTERNA</t>
  </si>
  <si>
    <t xml:space="preserve">ANALISTA EN AUDITORIA INTERNA</t>
  </si>
  <si>
    <t xml:space="preserve">ENRIQUE ESTUARDO</t>
  </si>
  <si>
    <t xml:space="preserve">MINA SALAS </t>
  </si>
  <si>
    <t xml:space="preserve">enrique.mina@enfarma.gob.ec</t>
  </si>
  <si>
    <t xml:space="preserve">CARMEN PAOLA</t>
  </si>
  <si>
    <t xml:space="preserve">MIÑO ULLAURI</t>
  </si>
  <si>
    <t xml:space="preserve">carmen.mino@enfarma.gob.ec</t>
  </si>
  <si>
    <t xml:space="preserve">JEFATURA DE COMUNICACIÓN SOCIAL</t>
  </si>
  <si>
    <t xml:space="preserve">CRISTIAN EDUARDO</t>
  </si>
  <si>
    <t xml:space="preserve">NARANJO BANEGAS</t>
  </si>
  <si>
    <t xml:space="preserve">cristian.naranjo@enfarma.gob.ec</t>
  </si>
  <si>
    <t xml:space="preserve">04/05/2015 al 30/04/2016</t>
  </si>
  <si>
    <t xml:space="preserve">0701781098</t>
  </si>
  <si>
    <t xml:space="preserve">JENNY MARIA</t>
  </si>
  <si>
    <t xml:space="preserve">NAVAS AGUILAR </t>
  </si>
  <si>
    <t xml:space="preserve">jenny.navas@enfarma.gob.ec</t>
  </si>
  <si>
    <t xml:space="preserve">0913062063</t>
  </si>
  <si>
    <t xml:space="preserve">BLANCA CECIBEL</t>
  </si>
  <si>
    <t xml:space="preserve">NUÑEZ BORJA </t>
  </si>
  <si>
    <t xml:space="preserve">blanca.nunez@enfarma.gob.ec</t>
  </si>
  <si>
    <t xml:space="preserve">VICENTE AUGUSTO</t>
  </si>
  <si>
    <t xml:space="preserve">PALACIOS BUSTAMANTE </t>
  </si>
  <si>
    <t xml:space="preserve">vicente.palacios@enfarma.gob.ec</t>
  </si>
  <si>
    <t xml:space="preserve">01/08/2015 al 30/04/2016</t>
  </si>
  <si>
    <t xml:space="preserve">0919736165</t>
  </si>
  <si>
    <t xml:space="preserve">CAROLINA INES</t>
  </si>
  <si>
    <t xml:space="preserve">PEÑA DOMINGUEZ</t>
  </si>
  <si>
    <t xml:space="preserve">carolina.pena@enfarma.gob.ec</t>
  </si>
  <si>
    <t xml:space="preserve">ASISTENTE ADMINISTRATIVO 2</t>
  </si>
  <si>
    <t xml:space="preserve">0911375020</t>
  </si>
  <si>
    <t xml:space="preserve">SARA ISABEL</t>
  </si>
  <si>
    <t xml:space="preserve">PERALTA ZUÑIGA</t>
  </si>
  <si>
    <t xml:space="preserve">sara.peralta@enfarma.gob.ec</t>
  </si>
  <si>
    <t xml:space="preserve">EDISON BLADIMIR</t>
  </si>
  <si>
    <t xml:space="preserve">PITO GUAYASAMIN </t>
  </si>
  <si>
    <t xml:space="preserve">edison.pito@enfarma.gob.ec</t>
  </si>
  <si>
    <t xml:space="preserve">ANALISTA BODEGA MEDICAMENTOS</t>
  </si>
  <si>
    <t xml:space="preserve">0904458759</t>
  </si>
  <si>
    <t xml:space="preserve">HUGO PLUTARCO</t>
  </si>
  <si>
    <t xml:space="preserve">PROAÑO MORALES </t>
  </si>
  <si>
    <t xml:space="preserve">hugo.proano@enfarma.gob.ec</t>
  </si>
  <si>
    <t xml:space="preserve">DARIO XAVIER</t>
  </si>
  <si>
    <t xml:space="preserve">RAMIREZ VILLACIS </t>
  </si>
  <si>
    <t xml:space="preserve">dario.ramirez@enfarma.gob.ec</t>
  </si>
  <si>
    <t xml:space="preserve">0907681753</t>
  </si>
  <si>
    <t xml:space="preserve">VIRGINIA ELIZABETH</t>
  </si>
  <si>
    <t xml:space="preserve">RIERA COELLO </t>
  </si>
  <si>
    <t xml:space="preserve">virginia.riera@enfarma.gob.ec</t>
  </si>
  <si>
    <t xml:space="preserve">GALO MAURICIO</t>
  </si>
  <si>
    <t xml:space="preserve">RUIZ LLERENA </t>
  </si>
  <si>
    <t xml:space="preserve">galo.ruiz@enfarma.gob.ec</t>
  </si>
  <si>
    <t xml:space="preserve">JEFE DE IMPLEMENTACION DE LA PRODUCCION</t>
  </si>
  <si>
    <t xml:space="preserve">15/06/2015 al 30/04/2016</t>
  </si>
  <si>
    <t xml:space="preserve">PATRICIO EDUARDO</t>
  </si>
  <si>
    <t xml:space="preserve">SAENZ RODRIGUEZ</t>
  </si>
  <si>
    <t xml:space="preserve">patricio.saenz@enfarma.gob.ec</t>
  </si>
  <si>
    <t xml:space="preserve">JUAN SEBASTIAN</t>
  </si>
  <si>
    <t xml:space="preserve">SALINAS FLORES</t>
  </si>
  <si>
    <t xml:space="preserve">juan.salinas@enfarma.gob.ec</t>
  </si>
  <si>
    <t xml:space="preserve">GERENCIA DE ASESORIA JURIDICA</t>
  </si>
  <si>
    <t xml:space="preserve">JEFE DE PATROCINIO Y GESTION LEGAL</t>
  </si>
  <si>
    <t xml:space="preserve">01/02/2015 al 30/04/2016</t>
  </si>
  <si>
    <t xml:space="preserve">DIANA MARITZA</t>
  </si>
  <si>
    <t xml:space="preserve">SANCHEZ LOAIZA</t>
  </si>
  <si>
    <t xml:space="preserve">diana.sanchez@enfarma.gob.ec</t>
  </si>
  <si>
    <t xml:space="preserve">0908584188</t>
  </si>
  <si>
    <t xml:space="preserve">EUSEBIO ATILIO</t>
  </si>
  <si>
    <t xml:space="preserve">SANCHEZ TOMALA </t>
  </si>
  <si>
    <t xml:space="preserve">eusebio.sanchez@enfarma.gob.ec</t>
  </si>
  <si>
    <t xml:space="preserve">FREDDY LEONARDO</t>
  </si>
  <si>
    <t xml:space="preserve">SIGCHO ALVARADO</t>
  </si>
  <si>
    <t xml:space="preserve">freddy.sigcho@enfarma.gob.ec</t>
  </si>
  <si>
    <t xml:space="preserve">ANALISTA EXPERTO 1</t>
  </si>
  <si>
    <t xml:space="preserve">10/02/2015 al 30/04/2016</t>
  </si>
  <si>
    <t xml:space="preserve">0919153874</t>
  </si>
  <si>
    <t xml:space="preserve">MARIA DEL CARMEN</t>
  </si>
  <si>
    <t xml:space="preserve">TERAN ZAVALA </t>
  </si>
  <si>
    <t xml:space="preserve">maria.teran@enfarma.gob.ec</t>
  </si>
  <si>
    <t xml:space="preserve">ANIBAL JAVIER</t>
  </si>
  <si>
    <t xml:space="preserve">UBIDIA CARRION </t>
  </si>
  <si>
    <t xml:space="preserve">anibal.ubidia@enfarma.gob.ec</t>
  </si>
  <si>
    <t xml:space="preserve">KARINA VERONICA</t>
  </si>
  <si>
    <t xml:space="preserve">VALENZUELA AMAYA</t>
  </si>
  <si>
    <t xml:space="preserve">karina.valenzuela@enfarma.gob.ec</t>
  </si>
  <si>
    <t xml:space="preserve">31/12/2015 al 30/04/2016</t>
  </si>
  <si>
    <t xml:space="preserve">0400698460</t>
  </si>
  <si>
    <t xml:space="preserve">AQUILES MARCELO</t>
  </si>
  <si>
    <t xml:space="preserve">VELASCO MERA </t>
  </si>
  <si>
    <t xml:space="preserve">aquiles.velasco@enfarma.gob.ec</t>
  </si>
  <si>
    <t xml:space="preserve">ANALISTA EN BIENES Y SERVICIOS</t>
  </si>
  <si>
    <t xml:space="preserve">EDMUNDO ANTONIO</t>
  </si>
  <si>
    <t xml:space="preserve">VERA BELTRAN</t>
  </si>
  <si>
    <t xml:space="preserve">edmundo.vera@enfarma.gob.ec</t>
  </si>
  <si>
    <t xml:space="preserve">0909724866</t>
  </si>
  <si>
    <t xml:space="preserve">MATILDE PATRICIA</t>
  </si>
  <si>
    <t xml:space="preserve">VILLAMAR JURADO </t>
  </si>
  <si>
    <t xml:space="preserve">matilde.villamar@enfarma.gob.ec</t>
  </si>
  <si>
    <t xml:space="preserve">MARIA CRISTINA</t>
  </si>
  <si>
    <t xml:space="preserve">VINUEZA HERRERA</t>
  </si>
  <si>
    <t xml:space="preserve">maria.vinueza@enfarma.gob.ec</t>
  </si>
  <si>
    <t xml:space="preserve">JEFE DE ASESORIA CONTRACTUAL</t>
  </si>
  <si>
    <t xml:space="preserve">BYRON PATRICIO</t>
  </si>
  <si>
    <t xml:space="preserve">VOZMEDIANO OBANDO </t>
  </si>
  <si>
    <t xml:space="preserve">byron.vozmediano@enfarma.gob.ec</t>
  </si>
  <si>
    <t xml:space="preserve">ANDREA YESSENIA</t>
  </si>
  <si>
    <t xml:space="preserve">WITT PLATONOFF</t>
  </si>
  <si>
    <t xml:space="preserve">andrea.witt@enfarma.gob.ec</t>
  </si>
  <si>
    <t xml:space="preserve">MARIA ALEXANDRA</t>
  </si>
  <si>
    <t xml:space="preserve">ZAMBRANO RIVADENEIRA </t>
  </si>
  <si>
    <t xml:space="preserve">maria.zambrano@enfarma.gob.ec</t>
  </si>
  <si>
    <t xml:space="preserve">ANALISTA EXPERTO DE CONTRATACION PUBLICA</t>
  </si>
  <si>
    <t xml:space="preserve">JULIO RAMIRO</t>
  </si>
  <si>
    <t xml:space="preserve">AGUINAGA RAMOS</t>
  </si>
  <si>
    <t xml:space="preserve">julio.aguinaga@enfarma.gob.ec</t>
  </si>
  <si>
    <t xml:space="preserve">JEFE DE COMUNICACIÓN SOCIAL</t>
  </si>
  <si>
    <t xml:space="preserve">JUAN CARLOS</t>
  </si>
  <si>
    <t xml:space="preserve">ANDRADE VIVEROS</t>
  </si>
  <si>
    <t xml:space="preserve">juan.andrade@enfarma.gob.ec</t>
  </si>
  <si>
    <t xml:space="preserve">JEFE DE LOGISTICA Y DISTRIBUCION</t>
  </si>
  <si>
    <t xml:space="preserve">0401302914</t>
  </si>
  <si>
    <t xml:space="preserve">MIREYA ESPERANZA</t>
  </si>
  <si>
    <t xml:space="preserve">CHAMORRO CHULDE</t>
  </si>
  <si>
    <t xml:space="preserve">mireya.chamorro@enfarma.gob.ec</t>
  </si>
  <si>
    <t xml:space="preserve">GERENCIA DE PLANIFICACIÓN</t>
  </si>
  <si>
    <t xml:space="preserve">ELIZABETH VICTORIA</t>
  </si>
  <si>
    <t xml:space="preserve">ENRIQUEZ VITERI</t>
  </si>
  <si>
    <t xml:space="preserve">elizabeth.enriquez@enfarma.gob.ec</t>
  </si>
  <si>
    <t xml:space="preserve">JEFATURA ADMINISTRATIVA</t>
  </si>
  <si>
    <t xml:space="preserve">JEFE ADMINISTRATIVO</t>
  </si>
  <si>
    <t xml:space="preserve">OSWALDO JAVIER</t>
  </si>
  <si>
    <t xml:space="preserve">MOLINA VELASQUEZ</t>
  </si>
  <si>
    <t xml:space="preserve">oswaldo.molina@enfarma.gob.ec</t>
  </si>
  <si>
    <t xml:space="preserve">JEFATURA DE TALENTO HUMANO</t>
  </si>
  <si>
    <t xml:space="preserve">TECNICO 3</t>
  </si>
  <si>
    <t xml:space="preserve">ANA MARIBEL</t>
  </si>
  <si>
    <t xml:space="preserve">MONTESDEOCA CEDEÑO</t>
  </si>
  <si>
    <t xml:space="preserve">ana.montesdeoca@enfarma.gob.ec</t>
  </si>
  <si>
    <t xml:space="preserve">0907113211</t>
  </si>
  <si>
    <t xml:space="preserve">LUIS ALBERTO</t>
  </si>
  <si>
    <t xml:space="preserve">MONTEVERDE RODRÍGUEZ</t>
  </si>
  <si>
    <t xml:space="preserve">luis.monteverde@enfarma.gob.ec</t>
  </si>
  <si>
    <t xml:space="preserve">GERENTE DESARROLLO PRODUCTIVO</t>
  </si>
  <si>
    <t xml:space="preserve">INGRI DEL SOCORRO</t>
  </si>
  <si>
    <t xml:space="preserve">MUNIZAGA CÁRDENAS</t>
  </si>
  <si>
    <t xml:space="preserve">ingri.munizaga@enfarma.gob.ec</t>
  </si>
  <si>
    <t xml:space="preserve">JEFATURA FINANCIERA</t>
  </si>
  <si>
    <t xml:space="preserve">FANNY YADIRA</t>
  </si>
  <si>
    <t xml:space="preserve">OLMEDO CASTILLO</t>
  </si>
  <si>
    <t xml:space="preserve">fanny.olmedo@enfarma.gob.ec</t>
  </si>
  <si>
    <t xml:space="preserve">ROMMEL GIOVANNY</t>
  </si>
  <si>
    <t xml:space="preserve">OROZCO ALARCÓN</t>
  </si>
  <si>
    <t xml:space="preserve">rommel.orozco@enfarma.gob.ec</t>
  </si>
  <si>
    <t xml:space="preserve">GERENTE DE ASESORÍA JURÍDICA</t>
  </si>
  <si>
    <t xml:space="preserve">MARGARITA LEONOR</t>
  </si>
  <si>
    <t xml:space="preserve">OSORIO GUARDERAS</t>
  </si>
  <si>
    <t xml:space="preserve">margarita.osorio@enfarma.gob.ec</t>
  </si>
  <si>
    <t xml:space="preserve">GERENCIA GENERAL</t>
  </si>
  <si>
    <t xml:space="preserve">COORDINADOR DE DESPACHO</t>
  </si>
  <si>
    <t xml:space="preserve">JUAN PABLO</t>
  </si>
  <si>
    <t xml:space="preserve">PUERTAS CASTILLO</t>
  </si>
  <si>
    <t xml:space="preserve">juan.puertas@enfarma.gob.ec</t>
  </si>
  <si>
    <t xml:space="preserve"> JEFE DE TALENTO HUMANO </t>
  </si>
  <si>
    <t xml:space="preserve">IVÁN SANTIAGO</t>
  </si>
  <si>
    <t xml:space="preserve">ROBALINO CAPITO</t>
  </si>
  <si>
    <t xml:space="preserve">iván.robalino@enfarma.gob.ec</t>
  </si>
  <si>
    <t xml:space="preserve">GERENTE DE PLANIFICACIÓN</t>
  </si>
  <si>
    <t xml:space="preserve">XIMENA VALERIA</t>
  </si>
  <si>
    <t xml:space="preserve">RUIZ ESTRELLA</t>
  </si>
  <si>
    <t xml:space="preserve">ximena.ruiz@enfarma.gob.ec</t>
  </si>
  <si>
    <t xml:space="preserve">0503072795</t>
  </si>
  <si>
    <t xml:space="preserve">VANESSA NATALY</t>
  </si>
  <si>
    <t xml:space="preserve">SALGADO CHILIQUINGA</t>
  </si>
  <si>
    <t xml:space="preserve">vanessa.salgado@enfarma.gob.ec</t>
  </si>
  <si>
    <t xml:space="preserve">GERENTE ADMINISTRATIVO FINANCIERO</t>
  </si>
  <si>
    <t xml:space="preserve">ALEJANDRO ANDRÉS</t>
  </si>
  <si>
    <t xml:space="preserve">TAPIA ENRÍQUEZ</t>
  </si>
  <si>
    <t xml:space="preserve">alejandro.tapia@enfarma.gob.ec</t>
  </si>
  <si>
    <t xml:space="preserve">DIANA SOFIA</t>
  </si>
  <si>
    <t xml:space="preserve">UQUILLAS ERAZO</t>
  </si>
  <si>
    <t xml:space="preserve">diana.uquillas@enfarma.gob.ec</t>
  </si>
  <si>
    <t xml:space="preserve">FLAVIO ALFONSO</t>
  </si>
  <si>
    <t xml:space="preserve">VALENCIA GALLARDO</t>
  </si>
  <si>
    <t xml:space="preserve">flavio.valencia@enfarma.gob.ec</t>
  </si>
  <si>
    <t xml:space="preserve">JEFE DE PLANIFICACION Y PROCESOS</t>
  </si>
  <si>
    <t xml:space="preserve">0101854677</t>
  </si>
  <si>
    <t xml:space="preserve">CRUZ MARÍA</t>
  </si>
  <si>
    <t xml:space="preserve">VANEGAS LEÓN</t>
  </si>
  <si>
    <t xml:space="preserve">cruz.vanegas@enfarma.gob.ec</t>
  </si>
  <si>
    <t xml:space="preserve">JEFATURA DE AUDITARIA INTERNA</t>
  </si>
  <si>
    <t xml:space="preserve">POLA</t>
  </si>
  <si>
    <t xml:space="preserve">ZUMARRAGA AGUINAGA</t>
  </si>
  <si>
    <t xml:space="preserve">pola.zumarraga@enfarma.gob.ec</t>
  </si>
  <si>
    <t xml:space="preserve">JEFE FINANCIERO</t>
  </si>
  <si>
    <t xml:space="preserve">NOMBRES Y APELLIDOS</t>
  </si>
  <si>
    <t xml:space="preserve">JEFE DE PLANIFICACION</t>
  </si>
  <si>
    <t xml:space="preserve">26/10/2015 al 31/03/2016</t>
  </si>
  <si>
    <t xml:space="preserve">ANDRADE VERGARA</t>
  </si>
  <si>
    <t xml:space="preserve">ANDRE BURNEO</t>
  </si>
  <si>
    <t xml:space="preserve">BARBA SAMANIEGO</t>
  </si>
  <si>
    <t xml:space="preserve">MARIA ANTONIETA</t>
  </si>
  <si>
    <t xml:space="preserve">BORJA PESANTEZ</t>
  </si>
  <si>
    <t xml:space="preserve">maria.borja@enfarma.gob.ec</t>
  </si>
  <si>
    <t xml:space="preserve">04/08/2015 al 30/04/2016</t>
  </si>
  <si>
    <t xml:space="preserve">BRITO SALAMEA</t>
  </si>
  <si>
    <t xml:space="preserve">CEVALLOS SALAZAR</t>
  </si>
  <si>
    <t xml:space="preserve">CHAVEZ MONTERO</t>
  </si>
  <si>
    <t xml:space="preserve">COBA VINELLI</t>
  </si>
  <si>
    <t xml:space="preserve">COLLAGUAZO ROMAN</t>
  </si>
  <si>
    <t xml:space="preserve">CORTEZ PEREZ</t>
  </si>
  <si>
    <t xml:space="preserve">ESCOBAR CASTRO</t>
  </si>
  <si>
    <t xml:space="preserve">FIERRO VELEZ</t>
  </si>
  <si>
    <t xml:space="preserve">GARCIA TERAN</t>
  </si>
  <si>
    <t xml:space="preserve">GENCON BONILLA</t>
  </si>
  <si>
    <t xml:space="preserve">GUAMANI SILVA</t>
  </si>
  <si>
    <t xml:space="preserve">GUERRON TACOAMAN</t>
  </si>
  <si>
    <t xml:space="preserve">HERRERA TERAN</t>
  </si>
  <si>
    <t xml:space="preserve">LARRETA ESPINEL</t>
  </si>
  <si>
    <t xml:space="preserve">MALDONADO BAQUERO</t>
  </si>
  <si>
    <t xml:space="preserve">MCCLARNON VILLACIS</t>
  </si>
  <si>
    <t xml:space="preserve">MINA SALAS</t>
  </si>
  <si>
    <t xml:space="preserve">NAVAS AGUILAR</t>
  </si>
  <si>
    <t xml:space="preserve">SEGUNDO TOMAS</t>
  </si>
  <si>
    <t xml:space="preserve">NEACATO VILLAVICENCIO</t>
  </si>
  <si>
    <t xml:space="preserve">segundo.neacato@enfarma.gob.ec</t>
  </si>
  <si>
    <t xml:space="preserve">NUÑEZ BORJA</t>
  </si>
  <si>
    <t xml:space="preserve">MARIA MARCELA</t>
  </si>
  <si>
    <t xml:space="preserve">ORDOÑEZ CORDERO</t>
  </si>
  <si>
    <t xml:space="preserve">maria.ordonez@enfarma.gob.ec</t>
  </si>
  <si>
    <t xml:space="preserve">07/05/2015 al 30/04/2016</t>
  </si>
  <si>
    <t xml:space="preserve">PALACIOS BUSTAMANTE</t>
  </si>
  <si>
    <t xml:space="preserve">PITO GUAYASAMIN</t>
  </si>
  <si>
    <t xml:space="preserve">PROAÑO MORALES</t>
  </si>
  <si>
    <t xml:space="preserve">RAMIREZ VILLACIS</t>
  </si>
  <si>
    <t xml:space="preserve">RIERA COELLO</t>
  </si>
  <si>
    <t xml:space="preserve">RUIZ LLERENA</t>
  </si>
  <si>
    <t xml:space="preserve">FRANCISCO DIMITRY</t>
  </si>
  <si>
    <t xml:space="preserve">SALVADOR BASTIDAS</t>
  </si>
  <si>
    <t xml:space="preserve">francisco.salvador@enfarma.gob.ec</t>
  </si>
  <si>
    <t xml:space="preserve">SANCHEZ TOMALA</t>
  </si>
  <si>
    <t xml:space="preserve">UBIDIA CARRION</t>
  </si>
  <si>
    <t xml:space="preserve">0101024412</t>
  </si>
  <si>
    <t xml:space="preserve">HERNAN ROMERO</t>
  </si>
  <si>
    <t xml:space="preserve">URGILEZ MOREJON</t>
  </si>
  <si>
    <t xml:space="preserve">hernan.urgilez@enfarma.gob.ec</t>
  </si>
  <si>
    <t xml:space="preserve">JEFE DE PRODUCCION DE BIOLOGICOS</t>
  </si>
  <si>
    <t xml:space="preserve">VELASCO MERA</t>
  </si>
  <si>
    <t xml:space="preserve">ROBERTO CARLOS</t>
  </si>
  <si>
    <t xml:space="preserve">VERA RAMIREZ</t>
  </si>
  <si>
    <t xml:space="preserve">roberto.vera@enfarma.gob.ec</t>
  </si>
  <si>
    <t xml:space="preserve">VILLAMAR JURADO</t>
  </si>
  <si>
    <t xml:space="preserve">VOZMEDIANO OBANDO</t>
  </si>
  <si>
    <t xml:space="preserve">ZAMBRANO RIVADENEIRA</t>
  </si>
  <si>
    <t xml:space="preserve">TERAN ZAVALA</t>
  </si>
  <si>
    <t xml:space="preserve">AGUINAGA RAMOS 26/10/2015 al 31/03/2016</t>
  </si>
  <si>
    <t xml:space="preserve">NEACATO VILLAVICENCIO 01/01/2015 al 30/04/2016</t>
  </si>
  <si>
    <t xml:space="preserve">ORDOÑEZ CORDERO 07/05/2015 al 30/04/2016</t>
  </si>
  <si>
    <t xml:space="preserve">SALVADOR BASTIDAS 01/01/2015 al 30/04/2016</t>
  </si>
  <si>
    <t xml:space="preserve">URGILEZ MOREJON 01/01/2015 al 30/04/2016</t>
  </si>
  <si>
    <t xml:space="preserve">VERA RAMIREZ 01/01/2015 al 30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JAVIER/DISTRIBUTIVO%20JAVIER%20PAGOS%20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S"/>
    </sheetNames>
    <sheetDataSet>
      <sheetData sheetId="0">
        <row r="22">
          <cell r="L22">
            <v>200671402</v>
          </cell>
          <cell r="M22" t="str">
            <v>ABRIL JACOME MERCEDITAS CONSUELO</v>
          </cell>
        </row>
        <row r="23">
          <cell r="L23">
            <v>1003223086</v>
          </cell>
          <cell r="M23" t="str">
            <v>AGUILAR CASCO MARIA ESTHELA</v>
          </cell>
        </row>
        <row r="24">
          <cell r="L24">
            <v>1715117451</v>
          </cell>
          <cell r="M24" t="str">
            <v>AGUINAGA RAMOS JULIO RAMIRO</v>
          </cell>
        </row>
        <row r="25">
          <cell r="L25">
            <v>903616043</v>
          </cell>
          <cell r="M25" t="str">
            <v>ALVAREZ SALAZAR GLADIS MARIA</v>
          </cell>
        </row>
        <row r="26">
          <cell r="L26">
            <v>905186003</v>
          </cell>
          <cell r="M26" t="str">
            <v>ANDRADE VERGARA ADELA TERESA</v>
          </cell>
        </row>
        <row r="27">
          <cell r="L27">
            <v>1712657228</v>
          </cell>
          <cell r="M27" t="str">
            <v>ANDRADE VIVEROS JUAN CARLOS</v>
          </cell>
        </row>
        <row r="28">
          <cell r="L28">
            <v>1103825780</v>
          </cell>
          <cell r="M28" t="str">
            <v>ANDRE BURNEO DIEGO PATRICIO</v>
          </cell>
        </row>
        <row r="29">
          <cell r="L29">
            <v>1717927709</v>
          </cell>
          <cell r="M29" t="str">
            <v>BARBA SAMANIEGO JOSE DAVID</v>
          </cell>
        </row>
        <row r="30">
          <cell r="L30">
            <v>1600463671</v>
          </cell>
          <cell r="M30" t="str">
            <v>BORJA PESANTES MARÍA ANTONIETA</v>
          </cell>
        </row>
        <row r="31">
          <cell r="L31">
            <v>914328992</v>
          </cell>
          <cell r="M31" t="str">
            <v>BRITO SALAMEA BEATRIZ AURA</v>
          </cell>
        </row>
        <row r="32">
          <cell r="L32">
            <v>1717587362</v>
          </cell>
          <cell r="M32" t="str">
            <v>CAMACHO  MEDINA ROBERT MANUEL</v>
          </cell>
        </row>
        <row r="33">
          <cell r="L33">
            <v>907398234</v>
          </cell>
          <cell r="M33" t="str">
            <v>CARDENAS JARAMILLO LAURA MARITZA</v>
          </cell>
        </row>
        <row r="34">
          <cell r="L34">
            <v>1201493440</v>
          </cell>
          <cell r="M34" t="str">
            <v>CEVALLOS SALAZAR DIANA PATRICIA</v>
          </cell>
        </row>
        <row r="35">
          <cell r="L35">
            <v>401302914</v>
          </cell>
          <cell r="M35" t="str">
            <v>CHAMORRO CHULDE MIREYA ESPERANZA</v>
          </cell>
        </row>
        <row r="36">
          <cell r="L36">
            <v>904161544</v>
          </cell>
          <cell r="M36" t="str">
            <v>CHAVEZ MONTERO ANA LEONOR</v>
          </cell>
        </row>
        <row r="37">
          <cell r="L37">
            <v>1710684711</v>
          </cell>
          <cell r="M37" t="str">
            <v>COBA VINELLI PAOLA GABRIELA</v>
          </cell>
        </row>
        <row r="38">
          <cell r="L38">
            <v>1704191434</v>
          </cell>
          <cell r="M38" t="str">
            <v>COLLAGUAZO ROMAN JORGE PATRICIO</v>
          </cell>
        </row>
        <row r="39">
          <cell r="L39">
            <v>929210722</v>
          </cell>
          <cell r="M39" t="str">
            <v>CORTEZ PEREZ JAIME ADRIAN</v>
          </cell>
        </row>
        <row r="40">
          <cell r="L40">
            <v>915436729</v>
          </cell>
          <cell r="M40" t="str">
            <v>DECKER NIOLA DELIA MARIA</v>
          </cell>
        </row>
        <row r="41">
          <cell r="L41">
            <v>1710039940</v>
          </cell>
          <cell r="M41" t="str">
            <v>DUEÑAS AGUILAR CARMEN IRENE</v>
          </cell>
        </row>
        <row r="42">
          <cell r="L42">
            <v>1001269834</v>
          </cell>
          <cell r="M42" t="str">
            <v>EGAS VELEZ WILLIAM GEOVANNY</v>
          </cell>
        </row>
        <row r="43">
          <cell r="L43">
            <v>1714183678</v>
          </cell>
          <cell r="M43" t="str">
            <v>ENRIQUEZ VITERI ELIZABETH VICTORIA</v>
          </cell>
        </row>
        <row r="44">
          <cell r="L44">
            <v>1723235386</v>
          </cell>
          <cell r="M44" t="str">
            <v>ESCOBAR CASTRO CLEVER JOHN</v>
          </cell>
        </row>
        <row r="45">
          <cell r="L45">
            <v>1714156054</v>
          </cell>
          <cell r="M45" t="str">
            <v>FIERRO VELEZ DAVID ALFONSO</v>
          </cell>
        </row>
        <row r="46">
          <cell r="L46">
            <v>705928166</v>
          </cell>
          <cell r="M46" t="str">
            <v>GALLEGOS UNDA STEPHANIA KATERINE</v>
          </cell>
        </row>
        <row r="47">
          <cell r="L47">
            <v>910451335</v>
          </cell>
          <cell r="M47" t="str">
            <v>GARCIA TERAN INGRID MARIA</v>
          </cell>
        </row>
        <row r="48">
          <cell r="L48">
            <v>909406985</v>
          </cell>
          <cell r="M48" t="str">
            <v>GARCIA TERAN SARA MATILDE</v>
          </cell>
        </row>
        <row r="49">
          <cell r="L49">
            <v>907138184</v>
          </cell>
          <cell r="M49" t="str">
            <v>GENCON BONILLA VERONICA GUADALUPE</v>
          </cell>
        </row>
        <row r="50">
          <cell r="L50">
            <v>1715332100</v>
          </cell>
          <cell r="M50" t="str">
            <v>GODOY CEDEÑO JACQUELINE ELIZABETH</v>
          </cell>
        </row>
        <row r="51">
          <cell r="L51">
            <v>1002656484</v>
          </cell>
          <cell r="M51" t="str">
            <v>GUAMANÍ SILVA MARTHA ANABEL</v>
          </cell>
        </row>
        <row r="52">
          <cell r="L52">
            <v>1714323571</v>
          </cell>
          <cell r="M52" t="str">
            <v>GUERRON TACOAMAN MONICA ELIZABETH</v>
          </cell>
        </row>
        <row r="53">
          <cell r="L53">
            <v>1710114628</v>
          </cell>
          <cell r="M53" t="str">
            <v>HERRERA TERAN LUIS BLADIMIR</v>
          </cell>
        </row>
        <row r="54">
          <cell r="L54">
            <v>907838403</v>
          </cell>
          <cell r="M54" t="str">
            <v>LARRETA ESPINEL GLADYS CRISTINA</v>
          </cell>
        </row>
        <row r="55">
          <cell r="L55">
            <v>1707633002</v>
          </cell>
          <cell r="M55" t="str">
            <v>LOZA GUERRERO FREDDY MIGUEL</v>
          </cell>
        </row>
        <row r="56">
          <cell r="L56">
            <v>1721292629</v>
          </cell>
          <cell r="M56" t="str">
            <v>MALDONADO BAQUERO FLORENCIA MARIVI </v>
          </cell>
        </row>
        <row r="57">
          <cell r="L57">
            <v>912060936</v>
          </cell>
          <cell r="M57" t="str">
            <v>MCCLARNON VILLACÍS JERRY ANNE</v>
          </cell>
        </row>
        <row r="58">
          <cell r="L58">
            <v>913458519</v>
          </cell>
          <cell r="M58" t="str">
            <v>MENDEZ ANDRADE ANGEL HIPOLITO</v>
          </cell>
        </row>
        <row r="59">
          <cell r="L59">
            <v>603942939</v>
          </cell>
          <cell r="M59" t="str">
            <v>MERINO TORO MAURICIO IVAN</v>
          </cell>
        </row>
        <row r="60">
          <cell r="L60">
            <v>1717767071</v>
          </cell>
          <cell r="M60" t="str">
            <v>MINA SALAS ENRIQUE ESTUARDO</v>
          </cell>
        </row>
        <row r="61">
          <cell r="L61">
            <v>1712992948</v>
          </cell>
          <cell r="M61" t="str">
            <v>MIÑO ULLAURI CARMEN PAOLA</v>
          </cell>
        </row>
        <row r="62">
          <cell r="L62">
            <v>1721394755</v>
          </cell>
          <cell r="M62" t="str">
            <v>MOLINA VELASQUEZ OSWALDO JAVIER</v>
          </cell>
        </row>
        <row r="63">
          <cell r="L63">
            <v>1712375870</v>
          </cell>
          <cell r="M63" t="str">
            <v>MONTESDEOCA CEDEÑO ANA MARIBEL</v>
          </cell>
        </row>
        <row r="64">
          <cell r="L64">
            <v>907113211</v>
          </cell>
          <cell r="M64" t="str">
            <v>MONTEVERDE RODRÍGUEZ LUIS ALBERTO</v>
          </cell>
        </row>
        <row r="65">
          <cell r="L65">
            <v>1712416914</v>
          </cell>
          <cell r="M65" t="str">
            <v>MUNIZAGA CÁRDENAS INGRI DEL SOCORRO</v>
          </cell>
        </row>
        <row r="66">
          <cell r="L66">
            <v>1718482779</v>
          </cell>
          <cell r="M66" t="str">
            <v>NARANJO BANEGAS CRISTIAN EDUARDO</v>
          </cell>
        </row>
        <row r="67">
          <cell r="L67">
            <v>701781098</v>
          </cell>
          <cell r="M67" t="str">
            <v>NAVAS AGUILAR JENNY MARIA</v>
          </cell>
        </row>
        <row r="68">
          <cell r="L68">
            <v>913062063</v>
          </cell>
          <cell r="M68" t="str">
            <v>NUÑEZ BORJA BLANCA CECIBEL</v>
          </cell>
        </row>
        <row r="69">
          <cell r="L69">
            <v>1714363858</v>
          </cell>
          <cell r="M69" t="str">
            <v>OLMEDO CASTILLO FANNY YADIRA</v>
          </cell>
        </row>
        <row r="70">
          <cell r="L70">
            <v>1711433373</v>
          </cell>
          <cell r="M70" t="str">
            <v>OROZCO ALARCÓN ROMMEL GIOVANNY</v>
          </cell>
        </row>
        <row r="71">
          <cell r="L71">
            <v>1706523295</v>
          </cell>
          <cell r="M71" t="str">
            <v>OSORIO GUARDERAS MARGARITA LEONOR</v>
          </cell>
        </row>
        <row r="72">
          <cell r="L72">
            <v>1711982734</v>
          </cell>
          <cell r="M72" t="str">
            <v>PALACIOS BUSTAMANTE VICENTE AUGUSTO</v>
          </cell>
        </row>
        <row r="73">
          <cell r="L73">
            <v>919736165</v>
          </cell>
          <cell r="M73" t="str">
            <v>PEÑA DOMINGUEZ CAROLINA INES</v>
          </cell>
        </row>
        <row r="74">
          <cell r="L74">
            <v>911375020</v>
          </cell>
          <cell r="M74" t="str">
            <v>PERALTA ZUÑIGA SARA ISABEL</v>
          </cell>
        </row>
        <row r="75">
          <cell r="L75">
            <v>1721026506</v>
          </cell>
          <cell r="M75" t="str">
            <v>PITO GUAYASAMIN EDISON BLADIMIR</v>
          </cell>
        </row>
        <row r="76">
          <cell r="L76">
            <v>904458759</v>
          </cell>
          <cell r="M76" t="str">
            <v>PROAÑO MORALES HUGO PLUTARCO</v>
          </cell>
        </row>
        <row r="77">
          <cell r="L77">
            <v>1104655657</v>
          </cell>
          <cell r="M77" t="str">
            <v>PUERTAS CASTILLO JUAN PABLO</v>
          </cell>
        </row>
        <row r="78">
          <cell r="L78">
            <v>1722780127</v>
          </cell>
          <cell r="M78" t="str">
            <v>RAMIREZ VILLACIS DARIO XAVIER</v>
          </cell>
        </row>
        <row r="79">
          <cell r="L79">
            <v>907681753</v>
          </cell>
          <cell r="M79" t="str">
            <v>RIERA COELLO VIRGINIA ELIZABETH</v>
          </cell>
        </row>
        <row r="80">
          <cell r="L80">
            <v>1711318475</v>
          </cell>
          <cell r="M80" t="str">
            <v>ROBALINO CAPITO IVÁN SANTIAGO</v>
          </cell>
        </row>
        <row r="81">
          <cell r="L81">
            <v>1712177243</v>
          </cell>
          <cell r="M81" t="str">
            <v>RUIZ ESTRELLA XIMENA VALERIA</v>
          </cell>
        </row>
        <row r="82">
          <cell r="L82">
            <v>1715281182</v>
          </cell>
          <cell r="M82" t="str">
            <v>RUIZ LLERENA GALO MAURICIO</v>
          </cell>
        </row>
        <row r="83">
          <cell r="L83">
            <v>1704678620</v>
          </cell>
          <cell r="M83" t="str">
            <v>SAENZ RODRIGUEZ PATRICIO EDUARDO </v>
          </cell>
        </row>
        <row r="84">
          <cell r="L84">
            <v>503072795</v>
          </cell>
          <cell r="M84" t="str">
            <v>SALGADO CHILIQUINGA VANESSA NATALY</v>
          </cell>
        </row>
        <row r="85">
          <cell r="L85">
            <v>1712872736</v>
          </cell>
          <cell r="M85" t="str">
            <v>SALINAS FLORES JUAN SEBASTIÁN</v>
          </cell>
        </row>
        <row r="86">
          <cell r="L86">
            <v>1104149016</v>
          </cell>
          <cell r="M86" t="str">
            <v>SANCHEZ LOAIZA DIANA MARITZA</v>
          </cell>
        </row>
        <row r="87">
          <cell r="L87">
            <v>908584188</v>
          </cell>
          <cell r="M87" t="str">
            <v>SANCHEZ TOMALA EUSEBIO ATILIO</v>
          </cell>
        </row>
        <row r="88">
          <cell r="L88">
            <v>1716462450</v>
          </cell>
          <cell r="M88" t="str">
            <v>SIGCHO ALVARADO FREDDY LEONARDO</v>
          </cell>
        </row>
        <row r="89">
          <cell r="L89">
            <v>1715783351</v>
          </cell>
          <cell r="M89" t="str">
            <v>TAPIA ENRÍQUEZ ALEJANDRO ANDRÉS</v>
          </cell>
        </row>
        <row r="90">
          <cell r="L90">
            <v>919153874</v>
          </cell>
          <cell r="M90" t="str">
            <v>TERAN ZAVALA MARIA DEL CARMEN</v>
          </cell>
        </row>
        <row r="91">
          <cell r="L91">
            <v>1715376354</v>
          </cell>
          <cell r="M91" t="str">
            <v>UBIDIA CARRION JAVIER ANIBAL</v>
          </cell>
        </row>
        <row r="92">
          <cell r="L92">
            <v>1721859252</v>
          </cell>
          <cell r="M92" t="str">
            <v>UQUILLAS ERAZO DIANA SOFIA</v>
          </cell>
        </row>
        <row r="93">
          <cell r="L93">
            <v>1802909158</v>
          </cell>
          <cell r="M93" t="str">
            <v>VALENCIA GALLARDO FLAVIO ALFONSO</v>
          </cell>
        </row>
        <row r="94">
          <cell r="L94">
            <v>1716341191</v>
          </cell>
          <cell r="M94" t="str">
            <v>VALENZUELA AMAYA KARINA VERONICA</v>
          </cell>
        </row>
        <row r="95">
          <cell r="L95">
            <v>101854677</v>
          </cell>
          <cell r="M95" t="str">
            <v>VANEGAS LEÓN CRUZ MARÍA</v>
          </cell>
        </row>
        <row r="96">
          <cell r="L96">
            <v>400698460</v>
          </cell>
          <cell r="M96" t="str">
            <v>VELASCO MERA AQUILES MARCELO</v>
          </cell>
        </row>
        <row r="97">
          <cell r="L97">
            <v>1703556215</v>
          </cell>
          <cell r="M97" t="str">
            <v>VERA BELTRAN EDMUNDO ANTONIO</v>
          </cell>
        </row>
        <row r="98">
          <cell r="L98">
            <v>909724866</v>
          </cell>
          <cell r="M98" t="str">
            <v>VILLAMAR JURADO MATILDE PATRICIA</v>
          </cell>
        </row>
        <row r="99">
          <cell r="L99">
            <v>1714294517</v>
          </cell>
          <cell r="M99" t="str">
            <v>VINUEZA HERRERA MARIA CRISTINA</v>
          </cell>
        </row>
        <row r="100">
          <cell r="L100">
            <v>1717837627</v>
          </cell>
          <cell r="M100" t="str">
            <v>VOZMEDIANO OBANDO BYRON PATRICIO</v>
          </cell>
        </row>
        <row r="101">
          <cell r="L101">
            <v>1716469083</v>
          </cell>
          <cell r="M101" t="str">
            <v>WITT PLATONOFF ANDREA YESSENIA</v>
          </cell>
        </row>
        <row r="102">
          <cell r="L102">
            <v>1001454444</v>
          </cell>
          <cell r="M102" t="str">
            <v>ZAMBRANO RIVADENEIRA MARIA ALEXANDRA</v>
          </cell>
        </row>
        <row r="103">
          <cell r="L103">
            <v>1001892411</v>
          </cell>
          <cell r="M103" t="str">
            <v>ZUMARRAGA AGUINAGA POL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gladys.alvarez@enfarma.gob.ec" TargetMode="External"/><Relationship Id="rId5" Type="http://schemas.openxmlformats.org/officeDocument/2006/relationships/hyperlink" Target="mailto:adela.andrade@enfarma.gob.ec" TargetMode="External"/><Relationship Id="rId6" Type="http://schemas.openxmlformats.org/officeDocument/2006/relationships/hyperlink" Target="mailto:diego.andre@enfarma.gob.ec" TargetMode="External"/><Relationship Id="rId7" Type="http://schemas.openxmlformats.org/officeDocument/2006/relationships/hyperlink" Target="mailto:jose.barba@enfarma.gob.ec" TargetMode="External"/><Relationship Id="rId8" Type="http://schemas.openxmlformats.org/officeDocument/2006/relationships/hyperlink" Target="mailto:beatriz.brito@enfarma.gob.ec" TargetMode="External"/><Relationship Id="rId9" Type="http://schemas.openxmlformats.org/officeDocument/2006/relationships/hyperlink" Target="mailto:robert.camacho@enfarma.gob.ec" TargetMode="External"/><Relationship Id="rId10" Type="http://schemas.openxmlformats.org/officeDocument/2006/relationships/hyperlink" Target="mailto:laura.cardenas@enfarma.gob.ec" TargetMode="External"/><Relationship Id="rId11" Type="http://schemas.openxmlformats.org/officeDocument/2006/relationships/hyperlink" Target="mailto:diana.cevallos@enfarma.gob.ec" TargetMode="External"/><Relationship Id="rId12" Type="http://schemas.openxmlformats.org/officeDocument/2006/relationships/hyperlink" Target="mailto:ana.chavez@enfarma.gob.ec" TargetMode="External"/><Relationship Id="rId13" Type="http://schemas.openxmlformats.org/officeDocument/2006/relationships/hyperlink" Target="mailto:paola.coba@enfarma.gob.ec" TargetMode="External"/><Relationship Id="rId14" Type="http://schemas.openxmlformats.org/officeDocument/2006/relationships/hyperlink" Target="mailto:jorge.collaguazo@enfarma.gob.ec" TargetMode="External"/><Relationship Id="rId15" Type="http://schemas.openxmlformats.org/officeDocument/2006/relationships/hyperlink" Target="mailto:jaime.cortez@enfarma.gob.ec" TargetMode="External"/><Relationship Id="rId16" Type="http://schemas.openxmlformats.org/officeDocument/2006/relationships/hyperlink" Target="mailto:delia.decker@enfarma.gob.ec" TargetMode="External"/><Relationship Id="rId17" Type="http://schemas.openxmlformats.org/officeDocument/2006/relationships/hyperlink" Target="mailto:carmen.duenas@enfarma.gob.ec" TargetMode="External"/><Relationship Id="rId18" Type="http://schemas.openxmlformats.org/officeDocument/2006/relationships/hyperlink" Target="mailto:william.egas@enfarma.gob.ec" TargetMode="External"/><Relationship Id="rId19" Type="http://schemas.openxmlformats.org/officeDocument/2006/relationships/hyperlink" Target="mailto:clever.escobar@enfarma.gob.ec" TargetMode="External"/><Relationship Id="rId20" Type="http://schemas.openxmlformats.org/officeDocument/2006/relationships/hyperlink" Target="mailto:david.fierro@enfarma.gob.ec" TargetMode="External"/><Relationship Id="rId21" Type="http://schemas.openxmlformats.org/officeDocument/2006/relationships/hyperlink" Target="mailto:stephania.gallegos@enfarma.gob.ec" TargetMode="External"/><Relationship Id="rId22" Type="http://schemas.openxmlformats.org/officeDocument/2006/relationships/hyperlink" Target="mailto:ingrid.garcia@enfarma.gob.ec" TargetMode="External"/><Relationship Id="rId23" Type="http://schemas.openxmlformats.org/officeDocument/2006/relationships/hyperlink" Target="mailto:sara.garcia@enfarma.gob.ec" TargetMode="External"/><Relationship Id="rId24" Type="http://schemas.openxmlformats.org/officeDocument/2006/relationships/hyperlink" Target="mailto:veronica.gencon@enfarma.gob.ec" TargetMode="External"/><Relationship Id="rId25" Type="http://schemas.openxmlformats.org/officeDocument/2006/relationships/hyperlink" Target="mailto:jacqueline.godoy@enfarma.gob.ec" TargetMode="External"/><Relationship Id="rId26" Type="http://schemas.openxmlformats.org/officeDocument/2006/relationships/hyperlink" Target="mailto:martha.guamani@enfarma.gob.ec" TargetMode="External"/><Relationship Id="rId27" Type="http://schemas.openxmlformats.org/officeDocument/2006/relationships/hyperlink" Target="mailto:monica.guerron@enfarma.gob.ec" TargetMode="External"/><Relationship Id="rId28" Type="http://schemas.openxmlformats.org/officeDocument/2006/relationships/hyperlink" Target="mailto:luis.herrera@enfarma.gob.ec" TargetMode="External"/><Relationship Id="rId29" Type="http://schemas.openxmlformats.org/officeDocument/2006/relationships/hyperlink" Target="mailto:gladys.larreta@enfarma.gob.ec" TargetMode="External"/><Relationship Id="rId30" Type="http://schemas.openxmlformats.org/officeDocument/2006/relationships/hyperlink" Target="mailto:freddy.loza@enfarma.gob.ec" TargetMode="External"/><Relationship Id="rId31" Type="http://schemas.openxmlformats.org/officeDocument/2006/relationships/hyperlink" Target="mailto:florencia.maldonado@enfarma.gob.ec" TargetMode="External"/><Relationship Id="rId32" Type="http://schemas.openxmlformats.org/officeDocument/2006/relationships/hyperlink" Target="mailto:jerry.mcclarnon@enfarma.gob.ec" TargetMode="External"/><Relationship Id="rId33" Type="http://schemas.openxmlformats.org/officeDocument/2006/relationships/hyperlink" Target="mailto:angel.mendez@enfarma.gob.ec" TargetMode="External"/><Relationship Id="rId34" Type="http://schemas.openxmlformats.org/officeDocument/2006/relationships/hyperlink" Target="mailto:mauricio.merino@enfarma.gob.ec" TargetMode="External"/><Relationship Id="rId35" Type="http://schemas.openxmlformats.org/officeDocument/2006/relationships/hyperlink" Target="mailto:enrique.mina@enfarma.gob.ec" TargetMode="External"/><Relationship Id="rId36" Type="http://schemas.openxmlformats.org/officeDocument/2006/relationships/hyperlink" Target="mailto:carmen.mino@enfarma.gob.ec" TargetMode="External"/><Relationship Id="rId37" Type="http://schemas.openxmlformats.org/officeDocument/2006/relationships/hyperlink" Target="mailto:cristian.naranjo@enfarma.gob.ec" TargetMode="External"/><Relationship Id="rId38" Type="http://schemas.openxmlformats.org/officeDocument/2006/relationships/hyperlink" Target="mailto:jenny.navas@enfarma.gob.ec" TargetMode="External"/><Relationship Id="rId39" Type="http://schemas.openxmlformats.org/officeDocument/2006/relationships/hyperlink" Target="mailto:blanca.nunez@enfarma.gob.ec" TargetMode="External"/><Relationship Id="rId40" Type="http://schemas.openxmlformats.org/officeDocument/2006/relationships/hyperlink" Target="mailto:vicente.palacios@enfarma.gob.ec" TargetMode="External"/><Relationship Id="rId41" Type="http://schemas.openxmlformats.org/officeDocument/2006/relationships/hyperlink" Target="mailto:carolina.pena@enfarma.gob.ec" TargetMode="External"/><Relationship Id="rId42" Type="http://schemas.openxmlformats.org/officeDocument/2006/relationships/hyperlink" Target="mailto:sara.peralta@enfarma.gob.ec" TargetMode="External"/><Relationship Id="rId43" Type="http://schemas.openxmlformats.org/officeDocument/2006/relationships/hyperlink" Target="mailto:edison.pito@enfarma.gob.ec" TargetMode="External"/><Relationship Id="rId44" Type="http://schemas.openxmlformats.org/officeDocument/2006/relationships/hyperlink" Target="mailto:hugo.proano@enfarma.gob.ec" TargetMode="External"/><Relationship Id="rId45" Type="http://schemas.openxmlformats.org/officeDocument/2006/relationships/hyperlink" Target="mailto:dario.ramirez@enfarma.gob.ec" TargetMode="External"/><Relationship Id="rId46" Type="http://schemas.openxmlformats.org/officeDocument/2006/relationships/hyperlink" Target="mailto:virginia.riera@enfarma.gob.ec" TargetMode="External"/><Relationship Id="rId47" Type="http://schemas.openxmlformats.org/officeDocument/2006/relationships/hyperlink" Target="mailto:galo.ruiz@enfarma.gob.ec" TargetMode="External"/><Relationship Id="rId48" Type="http://schemas.openxmlformats.org/officeDocument/2006/relationships/hyperlink" Target="mailto:patricio.saenz@enfarma.gob.ec" TargetMode="External"/><Relationship Id="rId49" Type="http://schemas.openxmlformats.org/officeDocument/2006/relationships/hyperlink" Target="mailto:juan.salinas@enfarma.gob.ec" TargetMode="External"/><Relationship Id="rId50" Type="http://schemas.openxmlformats.org/officeDocument/2006/relationships/hyperlink" Target="mailto:diana.sanchez@enfarma.gob.ec" TargetMode="External"/><Relationship Id="rId51" Type="http://schemas.openxmlformats.org/officeDocument/2006/relationships/hyperlink" Target="mailto:eusebio.sanchez@enfarma.gob.ec" TargetMode="External"/><Relationship Id="rId52" Type="http://schemas.openxmlformats.org/officeDocument/2006/relationships/hyperlink" Target="mailto:freddy.sigcho@enfarma.gob.ec" TargetMode="External"/><Relationship Id="rId53" Type="http://schemas.openxmlformats.org/officeDocument/2006/relationships/hyperlink" Target="mailto:maria.teran@enfarma.gob.ec" TargetMode="External"/><Relationship Id="rId54" Type="http://schemas.openxmlformats.org/officeDocument/2006/relationships/hyperlink" Target="mailto:anibal.ubidia@enfarma.gob.ec" TargetMode="External"/><Relationship Id="rId55" Type="http://schemas.openxmlformats.org/officeDocument/2006/relationships/hyperlink" Target="mailto:karina.valenzuela@enfarma.gob.ec" TargetMode="External"/><Relationship Id="rId56" Type="http://schemas.openxmlformats.org/officeDocument/2006/relationships/hyperlink" Target="mailto:aquiles.velasco@enfarma.gob.ec" TargetMode="External"/><Relationship Id="rId57" Type="http://schemas.openxmlformats.org/officeDocument/2006/relationships/hyperlink" Target="mailto:edmundo.vera@enfarma.gob.ec" TargetMode="External"/><Relationship Id="rId58" Type="http://schemas.openxmlformats.org/officeDocument/2006/relationships/hyperlink" Target="mailto:matilde.villamar@enfarma.gob.ec" TargetMode="External"/><Relationship Id="rId59" Type="http://schemas.openxmlformats.org/officeDocument/2006/relationships/hyperlink" Target="mailto:maria.vinueza@enfarma.gob.ec" TargetMode="External"/><Relationship Id="rId60" Type="http://schemas.openxmlformats.org/officeDocument/2006/relationships/hyperlink" Target="mailto:byron.vozmediano@enfarma.gob.ec" TargetMode="External"/><Relationship Id="rId61" Type="http://schemas.openxmlformats.org/officeDocument/2006/relationships/hyperlink" Target="mailto:andrea.witt@enfarma.gob.ec" TargetMode="External"/><Relationship Id="rId62" Type="http://schemas.openxmlformats.org/officeDocument/2006/relationships/hyperlink" Target="mailto:maria.zambrano@enfarma.gob.ec" TargetMode="External"/><Relationship Id="rId63" Type="http://schemas.openxmlformats.org/officeDocument/2006/relationships/hyperlink" Target="mailto:julio.aguinaga@enfarma.gob.ec" TargetMode="External"/><Relationship Id="rId64" Type="http://schemas.openxmlformats.org/officeDocument/2006/relationships/hyperlink" Target="mailto:juan.andrade@enfarma.gob.ec" TargetMode="External"/><Relationship Id="rId65" Type="http://schemas.openxmlformats.org/officeDocument/2006/relationships/hyperlink" Target="mailto:mireya.chamorro@enfarma.gob.ec" TargetMode="External"/><Relationship Id="rId66" Type="http://schemas.openxmlformats.org/officeDocument/2006/relationships/hyperlink" Target="mailto:elizabeth.enriquez@enfarma.gob.ec" TargetMode="External"/><Relationship Id="rId67" Type="http://schemas.openxmlformats.org/officeDocument/2006/relationships/hyperlink" Target="mailto:oswaldo.molina@enfarma.gob.ec" TargetMode="External"/><Relationship Id="rId68" Type="http://schemas.openxmlformats.org/officeDocument/2006/relationships/hyperlink" Target="mailto:ana.montesdeoca@enfarma.gob.ec" TargetMode="External"/><Relationship Id="rId69" Type="http://schemas.openxmlformats.org/officeDocument/2006/relationships/hyperlink" Target="mailto:luis.monteverde@enfarma.gob.ec" TargetMode="External"/><Relationship Id="rId70" Type="http://schemas.openxmlformats.org/officeDocument/2006/relationships/hyperlink" Target="mailto:ingri.munizaga@enfarma.gob.ec" TargetMode="External"/><Relationship Id="rId71" Type="http://schemas.openxmlformats.org/officeDocument/2006/relationships/hyperlink" Target="mailto:fanny.olmedo@enfarma.gob.ec" TargetMode="External"/><Relationship Id="rId72" Type="http://schemas.openxmlformats.org/officeDocument/2006/relationships/hyperlink" Target="mailto:rommel.orozco@enfarma.gob.ec" TargetMode="External"/><Relationship Id="rId73" Type="http://schemas.openxmlformats.org/officeDocument/2006/relationships/hyperlink" Target="mailto:margarita.osorio@enfarma.gob.ec" TargetMode="External"/><Relationship Id="rId74" Type="http://schemas.openxmlformats.org/officeDocument/2006/relationships/hyperlink" Target="mailto:juan.puertas@enfarma.gob.ec" TargetMode="External"/><Relationship Id="rId75" Type="http://schemas.openxmlformats.org/officeDocument/2006/relationships/hyperlink" Target="mailto:iv&#225;n.robalino@enfarma.gob.ec" TargetMode="External"/><Relationship Id="rId76" Type="http://schemas.openxmlformats.org/officeDocument/2006/relationships/hyperlink" Target="mailto:ximena.ruiz@enfarma.gob.ec" TargetMode="External"/><Relationship Id="rId77" Type="http://schemas.openxmlformats.org/officeDocument/2006/relationships/hyperlink" Target="mailto:vanessa.salgado@enfarma.gob.ec" TargetMode="External"/><Relationship Id="rId78" Type="http://schemas.openxmlformats.org/officeDocument/2006/relationships/hyperlink" Target="mailto:alejandro.tapia@enfarma.gob.ec" TargetMode="External"/><Relationship Id="rId79" Type="http://schemas.openxmlformats.org/officeDocument/2006/relationships/hyperlink" Target="mailto:diana.uquillas@enfarma.gob.ec" TargetMode="External"/><Relationship Id="rId80" Type="http://schemas.openxmlformats.org/officeDocument/2006/relationships/hyperlink" Target="mailto:flavio.valencia@enfarma.gob.ec" TargetMode="External"/><Relationship Id="rId81" Type="http://schemas.openxmlformats.org/officeDocument/2006/relationships/hyperlink" Target="mailto:cruz.vanegas@enfarma.gob.ec" TargetMode="External"/><Relationship Id="rId82" Type="http://schemas.openxmlformats.org/officeDocument/2006/relationships/hyperlink" Target="mailto:pola.zumarraga@enfarma.gob.ec" TargetMode="External"/><Relationship Id="rId8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1.xml"/><Relationship Id="rId71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ulio.aguinaga@enfarma.gob.ec" TargetMode="External"/><Relationship Id="rId2" Type="http://schemas.openxmlformats.org/officeDocument/2006/relationships/hyperlink" Target="mailto:segundo.neacato@enfarma.gob.ec" TargetMode="External"/><Relationship Id="rId3" Type="http://schemas.openxmlformats.org/officeDocument/2006/relationships/hyperlink" Target="mailto:maria.ordonez@enfarma.gob.ec" TargetMode="External"/><Relationship Id="rId4" Type="http://schemas.openxmlformats.org/officeDocument/2006/relationships/hyperlink" Target="mailto:francisco.salvador@enfarma.gob.ec" TargetMode="External"/><Relationship Id="rId5" Type="http://schemas.openxmlformats.org/officeDocument/2006/relationships/hyperlink" Target="mailto:hernan.urgilez@enfarma.gob.ec" TargetMode="External"/><Relationship Id="rId6" Type="http://schemas.openxmlformats.org/officeDocument/2006/relationships/hyperlink" Target="mailto:roberto.vera@enfarm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E65" colorId="64" zoomScale="100" zoomScaleNormal="100" zoomScalePageLayoutView="100" workbookViewId="0">
      <selection pane="topLeft" activeCell="H87" activeCellId="0" sqref="H8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13.33"/>
    <col collapsed="false" customWidth="true" hidden="false" outlineLevel="0" max="3" min="3" style="2" width="34.66"/>
    <col collapsed="false" customWidth="true" hidden="false" outlineLevel="0" max="4" min="4" style="2" width="42.33"/>
    <col collapsed="false" customWidth="true" hidden="false" outlineLevel="0" max="5" min="5" style="2" width="36.82"/>
    <col collapsed="false" customWidth="true" hidden="false" outlineLevel="0" max="6" min="6" style="2" width="21.82"/>
    <col collapsed="false" customWidth="true" hidden="false" outlineLevel="0" max="7" min="7" style="2" width="52.66"/>
    <col collapsed="false" customWidth="true" hidden="false" outlineLevel="0" max="8" min="8" style="2" width="44.15"/>
    <col collapsed="false" customWidth="true" hidden="false" outlineLevel="0" max="9" min="9" style="2" width="31.66"/>
    <col collapsed="false" customWidth="true" hidden="false" outlineLevel="0" max="10" min="10" style="2" width="21.82"/>
    <col collapsed="false" customWidth="true" hidden="false" outlineLevel="0" max="13" min="11" style="2" width="23.15"/>
    <col collapsed="false" customWidth="false" hidden="false" outlineLevel="0" max="257" min="14" style="1" width="11.5"/>
  </cols>
  <sheetData>
    <row r="1" s="4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5" t="s">
        <v>13</v>
      </c>
      <c r="B2" s="6" t="s">
        <v>14</v>
      </c>
      <c r="C2" s="7" t="s">
        <v>15</v>
      </c>
      <c r="D2" s="7" t="s">
        <v>16</v>
      </c>
      <c r="E2" s="8" t="s">
        <v>17</v>
      </c>
      <c r="F2" s="9" t="s">
        <v>18</v>
      </c>
      <c r="G2" s="10" t="s">
        <v>19</v>
      </c>
      <c r="H2" s="11" t="s">
        <v>20</v>
      </c>
      <c r="I2" s="11" t="s">
        <v>21</v>
      </c>
      <c r="J2" s="12"/>
      <c r="K2" s="13" t="s">
        <v>22</v>
      </c>
      <c r="L2" s="13" t="s">
        <v>22</v>
      </c>
      <c r="M2" s="13" t="s">
        <v>22</v>
      </c>
    </row>
    <row r="3" customFormat="false" ht="14" hidden="false" customHeight="false" outlineLevel="0" collapsed="false">
      <c r="A3" s="5" t="s">
        <v>13</v>
      </c>
      <c r="B3" s="6" t="n">
        <v>1003223086</v>
      </c>
      <c r="C3" s="7" t="s">
        <v>23</v>
      </c>
      <c r="D3" s="7" t="s">
        <v>24</v>
      </c>
      <c r="E3" s="8" t="s">
        <v>25</v>
      </c>
      <c r="F3" s="9" t="s">
        <v>18</v>
      </c>
      <c r="G3" s="10" t="s">
        <v>26</v>
      </c>
      <c r="H3" s="11" t="s">
        <v>27</v>
      </c>
      <c r="I3" s="11" t="s">
        <v>28</v>
      </c>
      <c r="J3" s="12"/>
      <c r="K3" s="13" t="s">
        <v>22</v>
      </c>
      <c r="L3" s="13" t="s">
        <v>22</v>
      </c>
      <c r="M3" s="13" t="s">
        <v>22</v>
      </c>
    </row>
    <row r="4" customFormat="false" ht="14" hidden="false" customHeight="false" outlineLevel="0" collapsed="false">
      <c r="A4" s="5" t="s">
        <v>13</v>
      </c>
      <c r="B4" s="6" t="s">
        <v>29</v>
      </c>
      <c r="C4" s="7" t="s">
        <v>30</v>
      </c>
      <c r="D4" s="7" t="s">
        <v>31</v>
      </c>
      <c r="E4" s="8" t="s">
        <v>32</v>
      </c>
      <c r="F4" s="9" t="s">
        <v>33</v>
      </c>
      <c r="G4" s="10" t="s">
        <v>19</v>
      </c>
      <c r="H4" s="11" t="s">
        <v>34</v>
      </c>
      <c r="I4" s="11" t="s">
        <v>21</v>
      </c>
      <c r="J4" s="12"/>
      <c r="K4" s="13" t="s">
        <v>22</v>
      </c>
      <c r="L4" s="13" t="s">
        <v>22</v>
      </c>
      <c r="M4" s="13" t="s">
        <v>22</v>
      </c>
    </row>
    <row r="5" customFormat="false" ht="14" hidden="false" customHeight="false" outlineLevel="0" collapsed="false">
      <c r="A5" s="5" t="s">
        <v>13</v>
      </c>
      <c r="B5" s="6" t="s">
        <v>35</v>
      </c>
      <c r="C5" s="7" t="s">
        <v>36</v>
      </c>
      <c r="D5" s="7" t="s">
        <v>37</v>
      </c>
      <c r="E5" s="8" t="s">
        <v>38</v>
      </c>
      <c r="F5" s="9" t="s">
        <v>33</v>
      </c>
      <c r="G5" s="10" t="s">
        <v>19</v>
      </c>
      <c r="H5" s="11" t="s">
        <v>39</v>
      </c>
      <c r="I5" s="11" t="s">
        <v>21</v>
      </c>
      <c r="J5" s="12"/>
      <c r="K5" s="13" t="s">
        <v>22</v>
      </c>
      <c r="L5" s="13" t="s">
        <v>22</v>
      </c>
      <c r="M5" s="13" t="s">
        <v>22</v>
      </c>
    </row>
    <row r="6" customFormat="false" ht="14" hidden="false" customHeight="false" outlineLevel="0" collapsed="false">
      <c r="A6" s="5" t="s">
        <v>13</v>
      </c>
      <c r="B6" s="6" t="n">
        <v>1103825780</v>
      </c>
      <c r="C6" s="7" t="s">
        <v>40</v>
      </c>
      <c r="D6" s="7" t="s">
        <v>41</v>
      </c>
      <c r="E6" s="8" t="s">
        <v>42</v>
      </c>
      <c r="F6" s="9" t="s">
        <v>18</v>
      </c>
      <c r="G6" s="10" t="s">
        <v>26</v>
      </c>
      <c r="H6" s="11" t="s">
        <v>43</v>
      </c>
      <c r="I6" s="11" t="s">
        <v>21</v>
      </c>
      <c r="J6" s="12"/>
      <c r="K6" s="13" t="s">
        <v>22</v>
      </c>
      <c r="L6" s="13" t="s">
        <v>22</v>
      </c>
      <c r="M6" s="13" t="s">
        <v>22</v>
      </c>
    </row>
    <row r="7" customFormat="false" ht="14" hidden="false" customHeight="false" outlineLevel="0" collapsed="false">
      <c r="A7" s="5" t="s">
        <v>13</v>
      </c>
      <c r="B7" s="6" t="n">
        <v>1717927709</v>
      </c>
      <c r="C7" s="7" t="s">
        <v>44</v>
      </c>
      <c r="D7" s="7" t="s">
        <v>45</v>
      </c>
      <c r="E7" s="8" t="s">
        <v>46</v>
      </c>
      <c r="F7" s="9" t="s">
        <v>18</v>
      </c>
      <c r="G7" s="10" t="s">
        <v>26</v>
      </c>
      <c r="H7" s="11" t="s">
        <v>39</v>
      </c>
      <c r="I7" s="11" t="s">
        <v>21</v>
      </c>
      <c r="J7" s="12"/>
      <c r="K7" s="13" t="s">
        <v>47</v>
      </c>
      <c r="L7" s="13" t="s">
        <v>47</v>
      </c>
      <c r="M7" s="13" t="s">
        <v>47</v>
      </c>
    </row>
    <row r="8" customFormat="false" ht="14" hidden="false" customHeight="false" outlineLevel="0" collapsed="false">
      <c r="A8" s="5" t="s">
        <v>13</v>
      </c>
      <c r="B8" s="6" t="s">
        <v>48</v>
      </c>
      <c r="C8" s="7" t="s">
        <v>49</v>
      </c>
      <c r="D8" s="7" t="s">
        <v>50</v>
      </c>
      <c r="E8" s="8" t="s">
        <v>51</v>
      </c>
      <c r="F8" s="9" t="s">
        <v>33</v>
      </c>
      <c r="G8" s="10" t="s">
        <v>19</v>
      </c>
      <c r="H8" s="11" t="s">
        <v>52</v>
      </c>
      <c r="I8" s="11" t="s">
        <v>28</v>
      </c>
      <c r="J8" s="12"/>
      <c r="K8" s="13" t="s">
        <v>22</v>
      </c>
      <c r="L8" s="13" t="s">
        <v>22</v>
      </c>
      <c r="M8" s="13" t="s">
        <v>22</v>
      </c>
    </row>
    <row r="9" customFormat="false" ht="14" hidden="false" customHeight="false" outlineLevel="0" collapsed="false">
      <c r="A9" s="5" t="s">
        <v>13</v>
      </c>
      <c r="B9" s="6" t="n">
        <v>1717587362</v>
      </c>
      <c r="C9" s="7" t="s">
        <v>53</v>
      </c>
      <c r="D9" s="7" t="s">
        <v>54</v>
      </c>
      <c r="E9" s="8" t="s">
        <v>55</v>
      </c>
      <c r="F9" s="9" t="s">
        <v>18</v>
      </c>
      <c r="G9" s="10" t="s">
        <v>26</v>
      </c>
      <c r="H9" s="11" t="s">
        <v>56</v>
      </c>
      <c r="I9" s="11" t="s">
        <v>57</v>
      </c>
      <c r="J9" s="12"/>
      <c r="K9" s="13" t="s">
        <v>22</v>
      </c>
      <c r="L9" s="13" t="s">
        <v>22</v>
      </c>
      <c r="M9" s="13" t="s">
        <v>22</v>
      </c>
    </row>
    <row r="10" customFormat="false" ht="14" hidden="false" customHeight="false" outlineLevel="0" collapsed="false">
      <c r="A10" s="5" t="s">
        <v>13</v>
      </c>
      <c r="B10" s="6" t="s">
        <v>58</v>
      </c>
      <c r="C10" s="7" t="s">
        <v>59</v>
      </c>
      <c r="D10" s="7" t="s">
        <v>60</v>
      </c>
      <c r="E10" s="8" t="s">
        <v>61</v>
      </c>
      <c r="F10" s="9" t="s">
        <v>33</v>
      </c>
      <c r="G10" s="10" t="s">
        <v>19</v>
      </c>
      <c r="H10" s="11" t="s">
        <v>62</v>
      </c>
      <c r="I10" s="11" t="s">
        <v>21</v>
      </c>
      <c r="J10" s="12"/>
      <c r="K10" s="13" t="s">
        <v>22</v>
      </c>
      <c r="L10" s="13" t="s">
        <v>22</v>
      </c>
      <c r="M10" s="13" t="s">
        <v>22</v>
      </c>
    </row>
    <row r="11" customFormat="false" ht="14" hidden="false" customHeight="false" outlineLevel="0" collapsed="false">
      <c r="A11" s="5" t="s">
        <v>13</v>
      </c>
      <c r="B11" s="6" t="n">
        <v>1201493440</v>
      </c>
      <c r="C11" s="7" t="s">
        <v>63</v>
      </c>
      <c r="D11" s="7" t="s">
        <v>64</v>
      </c>
      <c r="E11" s="8" t="s">
        <v>65</v>
      </c>
      <c r="F11" s="9" t="s">
        <v>33</v>
      </c>
      <c r="G11" s="10" t="s">
        <v>19</v>
      </c>
      <c r="H11" s="11" t="s">
        <v>62</v>
      </c>
      <c r="I11" s="11" t="s">
        <v>21</v>
      </c>
      <c r="J11" s="12"/>
      <c r="K11" s="13" t="s">
        <v>22</v>
      </c>
      <c r="L11" s="13" t="s">
        <v>22</v>
      </c>
      <c r="M11" s="13" t="s">
        <v>22</v>
      </c>
    </row>
    <row r="12" customFormat="false" ht="14" hidden="false" customHeight="false" outlineLevel="0" collapsed="false">
      <c r="A12" s="5" t="s">
        <v>13</v>
      </c>
      <c r="B12" s="6" t="s">
        <v>66</v>
      </c>
      <c r="C12" s="7" t="s">
        <v>67</v>
      </c>
      <c r="D12" s="7" t="s">
        <v>68</v>
      </c>
      <c r="E12" s="8" t="s">
        <v>69</v>
      </c>
      <c r="F12" s="9" t="s">
        <v>33</v>
      </c>
      <c r="G12" s="10" t="s">
        <v>19</v>
      </c>
      <c r="H12" s="11" t="s">
        <v>62</v>
      </c>
      <c r="I12" s="11" t="s">
        <v>21</v>
      </c>
      <c r="J12" s="12"/>
      <c r="K12" s="13" t="s">
        <v>22</v>
      </c>
      <c r="L12" s="13" t="s">
        <v>22</v>
      </c>
      <c r="M12" s="13" t="s">
        <v>22</v>
      </c>
    </row>
    <row r="13" customFormat="false" ht="14" hidden="false" customHeight="false" outlineLevel="0" collapsed="false">
      <c r="A13" s="5" t="s">
        <v>13</v>
      </c>
      <c r="B13" s="6" t="n">
        <v>1710684711</v>
      </c>
      <c r="C13" s="7" t="s">
        <v>70</v>
      </c>
      <c r="D13" s="7" t="s">
        <v>71</v>
      </c>
      <c r="E13" s="8" t="s">
        <v>72</v>
      </c>
      <c r="F13" s="9" t="s">
        <v>18</v>
      </c>
      <c r="G13" s="10" t="s">
        <v>73</v>
      </c>
      <c r="H13" s="11" t="s">
        <v>62</v>
      </c>
      <c r="I13" s="11" t="s">
        <v>21</v>
      </c>
      <c r="J13" s="12"/>
      <c r="K13" s="13" t="s">
        <v>74</v>
      </c>
      <c r="L13" s="13" t="s">
        <v>74</v>
      </c>
      <c r="M13" s="13" t="s">
        <v>74</v>
      </c>
    </row>
    <row r="14" customFormat="false" ht="14" hidden="false" customHeight="false" outlineLevel="0" collapsed="false">
      <c r="A14" s="5" t="s">
        <v>13</v>
      </c>
      <c r="B14" s="6" t="n">
        <v>1704191434</v>
      </c>
      <c r="C14" s="7" t="s">
        <v>75</v>
      </c>
      <c r="D14" s="7" t="s">
        <v>76</v>
      </c>
      <c r="E14" s="8" t="s">
        <v>77</v>
      </c>
      <c r="F14" s="9" t="s">
        <v>18</v>
      </c>
      <c r="G14" s="10" t="s">
        <v>26</v>
      </c>
      <c r="H14" s="11" t="s">
        <v>78</v>
      </c>
      <c r="I14" s="11" t="s">
        <v>57</v>
      </c>
      <c r="J14" s="12"/>
      <c r="K14" s="13" t="s">
        <v>22</v>
      </c>
      <c r="L14" s="13" t="s">
        <v>22</v>
      </c>
      <c r="M14" s="13" t="s">
        <v>22</v>
      </c>
    </row>
    <row r="15" customFormat="false" ht="14" hidden="false" customHeight="false" outlineLevel="0" collapsed="false">
      <c r="A15" s="5" t="s">
        <v>13</v>
      </c>
      <c r="B15" s="6" t="s">
        <v>79</v>
      </c>
      <c r="C15" s="7" t="s">
        <v>80</v>
      </c>
      <c r="D15" s="7" t="s">
        <v>81</v>
      </c>
      <c r="E15" s="8" t="s">
        <v>82</v>
      </c>
      <c r="F15" s="9" t="s">
        <v>33</v>
      </c>
      <c r="G15" s="10" t="s">
        <v>19</v>
      </c>
      <c r="H15" s="11" t="s">
        <v>83</v>
      </c>
      <c r="I15" s="11" t="s">
        <v>57</v>
      </c>
      <c r="J15" s="12"/>
      <c r="K15" s="13" t="s">
        <v>22</v>
      </c>
      <c r="L15" s="13" t="s">
        <v>22</v>
      </c>
      <c r="M15" s="13" t="s">
        <v>22</v>
      </c>
    </row>
    <row r="16" customFormat="false" ht="14" hidden="false" customHeight="false" outlineLevel="0" collapsed="false">
      <c r="A16" s="5" t="s">
        <v>13</v>
      </c>
      <c r="B16" s="6" t="s">
        <v>84</v>
      </c>
      <c r="C16" s="7" t="s">
        <v>85</v>
      </c>
      <c r="D16" s="7" t="s">
        <v>86</v>
      </c>
      <c r="E16" s="8" t="s">
        <v>87</v>
      </c>
      <c r="F16" s="9" t="s">
        <v>33</v>
      </c>
      <c r="G16" s="10" t="s">
        <v>19</v>
      </c>
      <c r="H16" s="11" t="s">
        <v>88</v>
      </c>
      <c r="I16" s="11" t="s">
        <v>28</v>
      </c>
      <c r="J16" s="12"/>
      <c r="K16" s="13" t="s">
        <v>22</v>
      </c>
      <c r="L16" s="13" t="s">
        <v>22</v>
      </c>
      <c r="M16" s="13" t="s">
        <v>22</v>
      </c>
    </row>
    <row r="17" customFormat="false" ht="14" hidden="false" customHeight="false" outlineLevel="0" collapsed="false">
      <c r="A17" s="5" t="s">
        <v>13</v>
      </c>
      <c r="B17" s="6" t="n">
        <v>1710039940</v>
      </c>
      <c r="C17" s="7" t="s">
        <v>89</v>
      </c>
      <c r="D17" s="7" t="s">
        <v>90</v>
      </c>
      <c r="E17" s="8" t="s">
        <v>91</v>
      </c>
      <c r="F17" s="9" t="s">
        <v>18</v>
      </c>
      <c r="G17" s="10" t="s">
        <v>92</v>
      </c>
      <c r="H17" s="11" t="s">
        <v>52</v>
      </c>
      <c r="I17" s="11" t="s">
        <v>28</v>
      </c>
      <c r="J17" s="12"/>
      <c r="K17" s="13" t="s">
        <v>93</v>
      </c>
      <c r="L17" s="13" t="s">
        <v>93</v>
      </c>
      <c r="M17" s="13" t="s">
        <v>93</v>
      </c>
    </row>
    <row r="18" customFormat="false" ht="14" hidden="false" customHeight="false" outlineLevel="0" collapsed="false">
      <c r="A18" s="5" t="s">
        <v>13</v>
      </c>
      <c r="B18" s="6" t="n">
        <v>1001269834</v>
      </c>
      <c r="C18" s="7" t="s">
        <v>94</v>
      </c>
      <c r="D18" s="7" t="s">
        <v>95</v>
      </c>
      <c r="E18" s="8" t="s">
        <v>96</v>
      </c>
      <c r="F18" s="9" t="s">
        <v>18</v>
      </c>
      <c r="G18" s="10" t="s">
        <v>26</v>
      </c>
      <c r="H18" s="11" t="s">
        <v>56</v>
      </c>
      <c r="I18" s="11" t="s">
        <v>57</v>
      </c>
      <c r="J18" s="12"/>
      <c r="K18" s="13" t="s">
        <v>22</v>
      </c>
      <c r="L18" s="13" t="s">
        <v>22</v>
      </c>
      <c r="M18" s="13" t="s">
        <v>22</v>
      </c>
    </row>
    <row r="19" customFormat="false" ht="14" hidden="false" customHeight="false" outlineLevel="0" collapsed="false">
      <c r="A19" s="5" t="s">
        <v>13</v>
      </c>
      <c r="B19" s="6" t="n">
        <v>1723235386</v>
      </c>
      <c r="C19" s="7" t="s">
        <v>97</v>
      </c>
      <c r="D19" s="7" t="s">
        <v>98</v>
      </c>
      <c r="E19" s="8" t="s">
        <v>99</v>
      </c>
      <c r="F19" s="9" t="s">
        <v>18</v>
      </c>
      <c r="G19" s="10" t="s">
        <v>26</v>
      </c>
      <c r="H19" s="11" t="s">
        <v>100</v>
      </c>
      <c r="I19" s="11" t="s">
        <v>57</v>
      </c>
      <c r="J19" s="12"/>
      <c r="K19" s="13" t="s">
        <v>22</v>
      </c>
      <c r="L19" s="13" t="s">
        <v>22</v>
      </c>
      <c r="M19" s="13" t="s">
        <v>22</v>
      </c>
    </row>
    <row r="20" customFormat="false" ht="14" hidden="false" customHeight="false" outlineLevel="0" collapsed="false">
      <c r="A20" s="5" t="s">
        <v>13</v>
      </c>
      <c r="B20" s="6" t="n">
        <v>1714156054</v>
      </c>
      <c r="C20" s="7" t="s">
        <v>101</v>
      </c>
      <c r="D20" s="7" t="s">
        <v>102</v>
      </c>
      <c r="E20" s="8" t="s">
        <v>103</v>
      </c>
      <c r="F20" s="9" t="s">
        <v>18</v>
      </c>
      <c r="G20" s="10" t="s">
        <v>104</v>
      </c>
      <c r="H20" s="11" t="s">
        <v>105</v>
      </c>
      <c r="I20" s="11" t="s">
        <v>106</v>
      </c>
      <c r="J20" s="12"/>
      <c r="K20" s="13" t="s">
        <v>22</v>
      </c>
      <c r="L20" s="13" t="s">
        <v>22</v>
      </c>
      <c r="M20" s="13" t="s">
        <v>22</v>
      </c>
    </row>
    <row r="21" customFormat="false" ht="14" hidden="false" customHeight="false" outlineLevel="0" collapsed="false">
      <c r="A21" s="5" t="s">
        <v>13</v>
      </c>
      <c r="B21" s="6" t="s">
        <v>107</v>
      </c>
      <c r="C21" s="7" t="s">
        <v>108</v>
      </c>
      <c r="D21" s="7" t="s">
        <v>109</v>
      </c>
      <c r="E21" s="8" t="s">
        <v>110</v>
      </c>
      <c r="F21" s="9" t="s">
        <v>18</v>
      </c>
      <c r="G21" s="10" t="s">
        <v>111</v>
      </c>
      <c r="H21" s="11" t="s">
        <v>39</v>
      </c>
      <c r="I21" s="11" t="s">
        <v>21</v>
      </c>
      <c r="J21" s="12"/>
      <c r="K21" s="13" t="s">
        <v>22</v>
      </c>
      <c r="L21" s="13" t="s">
        <v>22</v>
      </c>
      <c r="M21" s="13" t="s">
        <v>22</v>
      </c>
    </row>
    <row r="22" customFormat="false" ht="14" hidden="false" customHeight="false" outlineLevel="0" collapsed="false">
      <c r="A22" s="5" t="s">
        <v>13</v>
      </c>
      <c r="B22" s="6" t="s">
        <v>112</v>
      </c>
      <c r="C22" s="7" t="s">
        <v>113</v>
      </c>
      <c r="D22" s="7" t="s">
        <v>114</v>
      </c>
      <c r="E22" s="8" t="s">
        <v>115</v>
      </c>
      <c r="F22" s="9" t="s">
        <v>33</v>
      </c>
      <c r="G22" s="10" t="s">
        <v>19</v>
      </c>
      <c r="H22" s="11" t="s">
        <v>39</v>
      </c>
      <c r="I22" s="11" t="s">
        <v>21</v>
      </c>
      <c r="J22" s="12"/>
      <c r="K22" s="13" t="s">
        <v>22</v>
      </c>
      <c r="L22" s="13" t="s">
        <v>22</v>
      </c>
      <c r="M22" s="13" t="s">
        <v>22</v>
      </c>
    </row>
    <row r="23" customFormat="false" ht="14" hidden="false" customHeight="false" outlineLevel="0" collapsed="false">
      <c r="A23" s="5" t="s">
        <v>13</v>
      </c>
      <c r="B23" s="6" t="s">
        <v>116</v>
      </c>
      <c r="C23" s="7" t="s">
        <v>117</v>
      </c>
      <c r="D23" s="7" t="s">
        <v>114</v>
      </c>
      <c r="E23" s="8" t="s">
        <v>118</v>
      </c>
      <c r="F23" s="9" t="s">
        <v>33</v>
      </c>
      <c r="G23" s="10" t="s">
        <v>19</v>
      </c>
      <c r="H23" s="11" t="s">
        <v>39</v>
      </c>
      <c r="I23" s="11" t="s">
        <v>21</v>
      </c>
      <c r="J23" s="12"/>
      <c r="K23" s="13" t="s">
        <v>22</v>
      </c>
      <c r="L23" s="13" t="s">
        <v>22</v>
      </c>
      <c r="M23" s="13" t="s">
        <v>22</v>
      </c>
    </row>
    <row r="24" customFormat="false" ht="14" hidden="false" customHeight="false" outlineLevel="0" collapsed="false">
      <c r="A24" s="5" t="s">
        <v>13</v>
      </c>
      <c r="B24" s="6" t="s">
        <v>119</v>
      </c>
      <c r="C24" s="7" t="s">
        <v>120</v>
      </c>
      <c r="D24" s="7" t="s">
        <v>121</v>
      </c>
      <c r="E24" s="8" t="s">
        <v>122</v>
      </c>
      <c r="F24" s="9" t="s">
        <v>33</v>
      </c>
      <c r="G24" s="10" t="s">
        <v>19</v>
      </c>
      <c r="H24" s="11" t="s">
        <v>52</v>
      </c>
      <c r="I24" s="11" t="s">
        <v>28</v>
      </c>
      <c r="J24" s="12"/>
      <c r="K24" s="13" t="s">
        <v>22</v>
      </c>
      <c r="L24" s="13" t="s">
        <v>22</v>
      </c>
      <c r="M24" s="13" t="s">
        <v>22</v>
      </c>
    </row>
    <row r="25" customFormat="false" ht="14" hidden="false" customHeight="false" outlineLevel="0" collapsed="false">
      <c r="A25" s="5" t="s">
        <v>13</v>
      </c>
      <c r="B25" s="6" t="n">
        <v>1715332100</v>
      </c>
      <c r="C25" s="7" t="s">
        <v>123</v>
      </c>
      <c r="D25" s="7" t="s">
        <v>124</v>
      </c>
      <c r="E25" s="8" t="s">
        <v>125</v>
      </c>
      <c r="F25" s="9" t="s">
        <v>18</v>
      </c>
      <c r="G25" s="10" t="s">
        <v>19</v>
      </c>
      <c r="H25" s="11" t="s">
        <v>126</v>
      </c>
      <c r="I25" s="11" t="s">
        <v>106</v>
      </c>
      <c r="J25" s="12"/>
      <c r="K25" s="13" t="s">
        <v>127</v>
      </c>
      <c r="L25" s="13" t="s">
        <v>127</v>
      </c>
      <c r="M25" s="13" t="s">
        <v>127</v>
      </c>
    </row>
    <row r="26" customFormat="false" ht="14" hidden="false" customHeight="false" outlineLevel="0" collapsed="false">
      <c r="A26" s="5" t="s">
        <v>13</v>
      </c>
      <c r="B26" s="6" t="n">
        <v>1002656484</v>
      </c>
      <c r="C26" s="7" t="s">
        <v>128</v>
      </c>
      <c r="D26" s="7" t="s">
        <v>129</v>
      </c>
      <c r="E26" s="8" t="s">
        <v>130</v>
      </c>
      <c r="F26" s="9" t="s">
        <v>18</v>
      </c>
      <c r="G26" s="10" t="s">
        <v>26</v>
      </c>
      <c r="H26" s="11" t="s">
        <v>62</v>
      </c>
      <c r="I26" s="11" t="s">
        <v>21</v>
      </c>
      <c r="J26" s="12"/>
      <c r="K26" s="13" t="s">
        <v>22</v>
      </c>
      <c r="L26" s="13" t="s">
        <v>22</v>
      </c>
      <c r="M26" s="13" t="s">
        <v>22</v>
      </c>
    </row>
    <row r="27" customFormat="false" ht="14" hidden="false" customHeight="false" outlineLevel="0" collapsed="false">
      <c r="A27" s="5" t="s">
        <v>13</v>
      </c>
      <c r="B27" s="6" t="n">
        <v>1714323571</v>
      </c>
      <c r="C27" s="7" t="s">
        <v>131</v>
      </c>
      <c r="D27" s="7" t="s">
        <v>132</v>
      </c>
      <c r="E27" s="8" t="s">
        <v>133</v>
      </c>
      <c r="F27" s="9" t="s">
        <v>18</v>
      </c>
      <c r="G27" s="10" t="s">
        <v>26</v>
      </c>
      <c r="H27" s="11" t="s">
        <v>134</v>
      </c>
      <c r="I27" s="11" t="s">
        <v>21</v>
      </c>
      <c r="J27" s="12"/>
      <c r="K27" s="13" t="s">
        <v>22</v>
      </c>
      <c r="L27" s="13" t="s">
        <v>22</v>
      </c>
      <c r="M27" s="13" t="s">
        <v>22</v>
      </c>
    </row>
    <row r="28" customFormat="false" ht="14" hidden="false" customHeight="false" outlineLevel="0" collapsed="false">
      <c r="A28" s="5" t="s">
        <v>13</v>
      </c>
      <c r="B28" s="6" t="n">
        <v>1710114628</v>
      </c>
      <c r="C28" s="7" t="s">
        <v>135</v>
      </c>
      <c r="D28" s="7" t="s">
        <v>136</v>
      </c>
      <c r="E28" s="8" t="s">
        <v>137</v>
      </c>
      <c r="F28" s="9" t="s">
        <v>18</v>
      </c>
      <c r="G28" s="10" t="s">
        <v>26</v>
      </c>
      <c r="H28" s="11" t="s">
        <v>78</v>
      </c>
      <c r="I28" s="11" t="s">
        <v>57</v>
      </c>
      <c r="J28" s="12"/>
      <c r="K28" s="13" t="s">
        <v>22</v>
      </c>
      <c r="L28" s="13" t="s">
        <v>22</v>
      </c>
      <c r="M28" s="13" t="s">
        <v>22</v>
      </c>
    </row>
    <row r="29" customFormat="false" ht="14" hidden="false" customHeight="false" outlineLevel="0" collapsed="false">
      <c r="A29" s="5" t="s">
        <v>13</v>
      </c>
      <c r="B29" s="6" t="s">
        <v>138</v>
      </c>
      <c r="C29" s="7" t="s">
        <v>139</v>
      </c>
      <c r="D29" s="7" t="s">
        <v>140</v>
      </c>
      <c r="E29" s="8" t="s">
        <v>141</v>
      </c>
      <c r="F29" s="9" t="s">
        <v>33</v>
      </c>
      <c r="G29" s="10" t="s">
        <v>19</v>
      </c>
      <c r="H29" s="11" t="s">
        <v>52</v>
      </c>
      <c r="I29" s="11" t="s">
        <v>28</v>
      </c>
      <c r="J29" s="12"/>
      <c r="K29" s="13" t="s">
        <v>22</v>
      </c>
      <c r="L29" s="13" t="s">
        <v>22</v>
      </c>
      <c r="M29" s="13" t="s">
        <v>22</v>
      </c>
    </row>
    <row r="30" customFormat="false" ht="14" hidden="false" customHeight="false" outlineLevel="0" collapsed="false">
      <c r="A30" s="5" t="s">
        <v>13</v>
      </c>
      <c r="B30" s="6" t="n">
        <v>1707633002</v>
      </c>
      <c r="C30" s="7" t="s">
        <v>142</v>
      </c>
      <c r="D30" s="7" t="s">
        <v>143</v>
      </c>
      <c r="E30" s="8" t="s">
        <v>144</v>
      </c>
      <c r="F30" s="9" t="s">
        <v>18</v>
      </c>
      <c r="G30" s="10" t="s">
        <v>26</v>
      </c>
      <c r="H30" s="11" t="s">
        <v>145</v>
      </c>
      <c r="I30" s="11" t="s">
        <v>57</v>
      </c>
      <c r="J30" s="12"/>
      <c r="K30" s="13" t="s">
        <v>22</v>
      </c>
      <c r="L30" s="13" t="s">
        <v>22</v>
      </c>
      <c r="M30" s="13" t="s">
        <v>22</v>
      </c>
    </row>
    <row r="31" customFormat="false" ht="14" hidden="false" customHeight="false" outlineLevel="0" collapsed="false">
      <c r="A31" s="5" t="s">
        <v>13</v>
      </c>
      <c r="B31" s="6" t="n">
        <v>1721292629</v>
      </c>
      <c r="C31" s="7" t="s">
        <v>146</v>
      </c>
      <c r="D31" s="7" t="s">
        <v>147</v>
      </c>
      <c r="E31" s="8" t="s">
        <v>148</v>
      </c>
      <c r="F31" s="9" t="s">
        <v>18</v>
      </c>
      <c r="G31" s="10" t="s">
        <v>111</v>
      </c>
      <c r="H31" s="11" t="s">
        <v>149</v>
      </c>
      <c r="I31" s="11" t="s">
        <v>21</v>
      </c>
      <c r="J31" s="12"/>
      <c r="K31" s="13" t="s">
        <v>22</v>
      </c>
      <c r="L31" s="13" t="s">
        <v>22</v>
      </c>
      <c r="M31" s="13" t="s">
        <v>22</v>
      </c>
    </row>
    <row r="32" customFormat="false" ht="14" hidden="false" customHeight="false" outlineLevel="0" collapsed="false">
      <c r="A32" s="5" t="s">
        <v>13</v>
      </c>
      <c r="B32" s="6" t="s">
        <v>150</v>
      </c>
      <c r="C32" s="7" t="s">
        <v>151</v>
      </c>
      <c r="D32" s="7" t="s">
        <v>152</v>
      </c>
      <c r="E32" s="8" t="s">
        <v>153</v>
      </c>
      <c r="F32" s="9" t="s">
        <v>18</v>
      </c>
      <c r="G32" s="10" t="s">
        <v>104</v>
      </c>
      <c r="H32" s="11" t="s">
        <v>154</v>
      </c>
      <c r="I32" s="11" t="s">
        <v>106</v>
      </c>
      <c r="J32" s="12"/>
      <c r="K32" s="13" t="s">
        <v>155</v>
      </c>
      <c r="L32" s="13" t="s">
        <v>155</v>
      </c>
      <c r="M32" s="13" t="s">
        <v>155</v>
      </c>
    </row>
    <row r="33" customFormat="false" ht="14" hidden="false" customHeight="false" outlineLevel="0" collapsed="false">
      <c r="A33" s="5" t="s">
        <v>13</v>
      </c>
      <c r="B33" s="6" t="s">
        <v>156</v>
      </c>
      <c r="C33" s="7" t="s">
        <v>157</v>
      </c>
      <c r="D33" s="7" t="s">
        <v>158</v>
      </c>
      <c r="E33" s="8" t="s">
        <v>159</v>
      </c>
      <c r="F33" s="9" t="s">
        <v>33</v>
      </c>
      <c r="G33" s="10" t="s">
        <v>19</v>
      </c>
      <c r="H33" s="11" t="s">
        <v>52</v>
      </c>
      <c r="I33" s="11" t="s">
        <v>28</v>
      </c>
      <c r="J33" s="12"/>
      <c r="K33" s="13" t="s">
        <v>22</v>
      </c>
      <c r="L33" s="13" t="s">
        <v>22</v>
      </c>
      <c r="M33" s="13" t="s">
        <v>22</v>
      </c>
    </row>
    <row r="34" customFormat="false" ht="14" hidden="false" customHeight="false" outlineLevel="0" collapsed="false">
      <c r="A34" s="5" t="s">
        <v>13</v>
      </c>
      <c r="B34" s="6" t="s">
        <v>160</v>
      </c>
      <c r="C34" s="7" t="s">
        <v>161</v>
      </c>
      <c r="D34" s="7" t="s">
        <v>162</v>
      </c>
      <c r="E34" s="8" t="s">
        <v>163</v>
      </c>
      <c r="F34" s="9" t="s">
        <v>18</v>
      </c>
      <c r="G34" s="10" t="s">
        <v>164</v>
      </c>
      <c r="H34" s="11" t="s">
        <v>165</v>
      </c>
      <c r="I34" s="11" t="s">
        <v>21</v>
      </c>
      <c r="J34" s="12"/>
      <c r="K34" s="13" t="s">
        <v>22</v>
      </c>
      <c r="L34" s="13" t="s">
        <v>22</v>
      </c>
      <c r="M34" s="13" t="s">
        <v>22</v>
      </c>
    </row>
    <row r="35" customFormat="false" ht="14" hidden="false" customHeight="false" outlineLevel="0" collapsed="false">
      <c r="A35" s="5" t="s">
        <v>13</v>
      </c>
      <c r="B35" s="6" t="n">
        <v>1717767071</v>
      </c>
      <c r="C35" s="7" t="s">
        <v>166</v>
      </c>
      <c r="D35" s="7" t="s">
        <v>167</v>
      </c>
      <c r="E35" s="8" t="s">
        <v>168</v>
      </c>
      <c r="F35" s="9" t="s">
        <v>18</v>
      </c>
      <c r="G35" s="10" t="s">
        <v>26</v>
      </c>
      <c r="H35" s="11" t="s">
        <v>145</v>
      </c>
      <c r="I35" s="11" t="s">
        <v>57</v>
      </c>
      <c r="J35" s="12"/>
      <c r="K35" s="13" t="s">
        <v>22</v>
      </c>
      <c r="L35" s="13" t="s">
        <v>22</v>
      </c>
      <c r="M35" s="13" t="s">
        <v>22</v>
      </c>
    </row>
    <row r="36" customFormat="false" ht="14" hidden="false" customHeight="false" outlineLevel="0" collapsed="false">
      <c r="A36" s="5" t="s">
        <v>13</v>
      </c>
      <c r="B36" s="6" t="n">
        <v>1712992948</v>
      </c>
      <c r="C36" s="7" t="s">
        <v>169</v>
      </c>
      <c r="D36" s="7" t="s">
        <v>170</v>
      </c>
      <c r="E36" s="8" t="s">
        <v>171</v>
      </c>
      <c r="F36" s="9" t="s">
        <v>18</v>
      </c>
      <c r="G36" s="10" t="s">
        <v>172</v>
      </c>
      <c r="H36" s="11" t="s">
        <v>149</v>
      </c>
      <c r="I36" s="11" t="s">
        <v>21</v>
      </c>
      <c r="J36" s="12"/>
      <c r="K36" s="13" t="s">
        <v>22</v>
      </c>
      <c r="L36" s="13" t="s">
        <v>22</v>
      </c>
      <c r="M36" s="13" t="s">
        <v>22</v>
      </c>
    </row>
    <row r="37" customFormat="false" ht="14" hidden="false" customHeight="false" outlineLevel="0" collapsed="false">
      <c r="A37" s="5" t="s">
        <v>13</v>
      </c>
      <c r="B37" s="6" t="n">
        <v>1718482779</v>
      </c>
      <c r="C37" s="7" t="s">
        <v>173</v>
      </c>
      <c r="D37" s="7" t="s">
        <v>174</v>
      </c>
      <c r="E37" s="8" t="s">
        <v>175</v>
      </c>
      <c r="F37" s="9" t="s">
        <v>18</v>
      </c>
      <c r="G37" s="10" t="s">
        <v>111</v>
      </c>
      <c r="H37" s="11" t="s">
        <v>88</v>
      </c>
      <c r="I37" s="11" t="s">
        <v>28</v>
      </c>
      <c r="J37" s="12"/>
      <c r="K37" s="13" t="s">
        <v>176</v>
      </c>
      <c r="L37" s="13" t="s">
        <v>176</v>
      </c>
      <c r="M37" s="13" t="s">
        <v>176</v>
      </c>
    </row>
    <row r="38" customFormat="false" ht="14" hidden="false" customHeight="false" outlineLevel="0" collapsed="false">
      <c r="A38" s="5" t="s">
        <v>13</v>
      </c>
      <c r="B38" s="6" t="s">
        <v>177</v>
      </c>
      <c r="C38" s="7" t="s">
        <v>178</v>
      </c>
      <c r="D38" s="7" t="s">
        <v>179</v>
      </c>
      <c r="E38" s="8" t="s">
        <v>180</v>
      </c>
      <c r="F38" s="9" t="s">
        <v>33</v>
      </c>
      <c r="G38" s="10" t="s">
        <v>19</v>
      </c>
      <c r="H38" s="11" t="s">
        <v>62</v>
      </c>
      <c r="I38" s="11" t="s">
        <v>21</v>
      </c>
      <c r="J38" s="12"/>
      <c r="K38" s="13" t="s">
        <v>22</v>
      </c>
      <c r="L38" s="13" t="s">
        <v>22</v>
      </c>
      <c r="M38" s="13" t="s">
        <v>22</v>
      </c>
    </row>
    <row r="39" customFormat="false" ht="14" hidden="false" customHeight="false" outlineLevel="0" collapsed="false">
      <c r="A39" s="5" t="s">
        <v>13</v>
      </c>
      <c r="B39" s="6" t="s">
        <v>181</v>
      </c>
      <c r="C39" s="7" t="s">
        <v>182</v>
      </c>
      <c r="D39" s="7" t="s">
        <v>183</v>
      </c>
      <c r="E39" s="8" t="s">
        <v>184</v>
      </c>
      <c r="F39" s="9" t="s">
        <v>33</v>
      </c>
      <c r="G39" s="10" t="s">
        <v>19</v>
      </c>
      <c r="H39" s="11" t="s">
        <v>52</v>
      </c>
      <c r="I39" s="11" t="s">
        <v>28</v>
      </c>
      <c r="J39" s="12"/>
      <c r="K39" s="13" t="s">
        <v>22</v>
      </c>
      <c r="L39" s="13" t="s">
        <v>22</v>
      </c>
      <c r="M39" s="13" t="s">
        <v>22</v>
      </c>
    </row>
    <row r="40" customFormat="false" ht="14" hidden="false" customHeight="false" outlineLevel="0" collapsed="false">
      <c r="A40" s="5" t="s">
        <v>13</v>
      </c>
      <c r="B40" s="6" t="n">
        <v>1711982734</v>
      </c>
      <c r="C40" s="7" t="s">
        <v>185</v>
      </c>
      <c r="D40" s="7" t="s">
        <v>186</v>
      </c>
      <c r="E40" s="8" t="s">
        <v>187</v>
      </c>
      <c r="F40" s="9" t="s">
        <v>18</v>
      </c>
      <c r="G40" s="10" t="s">
        <v>26</v>
      </c>
      <c r="H40" s="11" t="s">
        <v>62</v>
      </c>
      <c r="I40" s="11" t="s">
        <v>21</v>
      </c>
      <c r="J40" s="12"/>
      <c r="K40" s="13" t="s">
        <v>188</v>
      </c>
      <c r="L40" s="13" t="s">
        <v>188</v>
      </c>
      <c r="M40" s="13" t="s">
        <v>188</v>
      </c>
    </row>
    <row r="41" customFormat="false" ht="14" hidden="false" customHeight="false" outlineLevel="0" collapsed="false">
      <c r="A41" s="5" t="s">
        <v>13</v>
      </c>
      <c r="B41" s="6" t="s">
        <v>189</v>
      </c>
      <c r="C41" s="7" t="s">
        <v>190</v>
      </c>
      <c r="D41" s="7" t="s">
        <v>191</v>
      </c>
      <c r="E41" s="8" t="s">
        <v>192</v>
      </c>
      <c r="F41" s="9" t="s">
        <v>33</v>
      </c>
      <c r="G41" s="10" t="s">
        <v>19</v>
      </c>
      <c r="H41" s="11" t="s">
        <v>193</v>
      </c>
      <c r="I41" s="11" t="s">
        <v>28</v>
      </c>
      <c r="J41" s="12"/>
      <c r="K41" s="13" t="s">
        <v>22</v>
      </c>
      <c r="L41" s="13" t="s">
        <v>22</v>
      </c>
      <c r="M41" s="13" t="s">
        <v>22</v>
      </c>
    </row>
    <row r="42" customFormat="false" ht="14" hidden="false" customHeight="false" outlineLevel="0" collapsed="false">
      <c r="A42" s="5" t="s">
        <v>13</v>
      </c>
      <c r="B42" s="6" t="s">
        <v>194</v>
      </c>
      <c r="C42" s="7" t="s">
        <v>195</v>
      </c>
      <c r="D42" s="7" t="s">
        <v>196</v>
      </c>
      <c r="E42" s="8" t="s">
        <v>197</v>
      </c>
      <c r="F42" s="9" t="s">
        <v>33</v>
      </c>
      <c r="G42" s="10" t="s">
        <v>19</v>
      </c>
      <c r="H42" s="11" t="s">
        <v>62</v>
      </c>
      <c r="I42" s="11" t="s">
        <v>21</v>
      </c>
      <c r="J42" s="12"/>
      <c r="K42" s="13" t="s">
        <v>22</v>
      </c>
      <c r="L42" s="13" t="s">
        <v>22</v>
      </c>
      <c r="M42" s="13" t="s">
        <v>22</v>
      </c>
    </row>
    <row r="43" customFormat="false" ht="14" hidden="false" customHeight="false" outlineLevel="0" collapsed="false">
      <c r="A43" s="5" t="s">
        <v>13</v>
      </c>
      <c r="B43" s="6" t="n">
        <v>1721026506</v>
      </c>
      <c r="C43" s="7" t="s">
        <v>198</v>
      </c>
      <c r="D43" s="7" t="s">
        <v>199</v>
      </c>
      <c r="E43" s="8" t="s">
        <v>200</v>
      </c>
      <c r="F43" s="9" t="s">
        <v>18</v>
      </c>
      <c r="G43" s="10" t="s">
        <v>26</v>
      </c>
      <c r="H43" s="11" t="s">
        <v>201</v>
      </c>
      <c r="I43" s="11" t="s">
        <v>21</v>
      </c>
      <c r="J43" s="12"/>
      <c r="K43" s="13" t="s">
        <v>22</v>
      </c>
      <c r="L43" s="13" t="s">
        <v>22</v>
      </c>
      <c r="M43" s="13" t="s">
        <v>22</v>
      </c>
    </row>
    <row r="44" customFormat="false" ht="14" hidden="false" customHeight="false" outlineLevel="0" collapsed="false">
      <c r="A44" s="5" t="s">
        <v>13</v>
      </c>
      <c r="B44" s="6" t="s">
        <v>202</v>
      </c>
      <c r="C44" s="7" t="s">
        <v>203</v>
      </c>
      <c r="D44" s="7" t="s">
        <v>204</v>
      </c>
      <c r="E44" s="8" t="s">
        <v>205</v>
      </c>
      <c r="F44" s="9" t="s">
        <v>33</v>
      </c>
      <c r="G44" s="10" t="s">
        <v>19</v>
      </c>
      <c r="H44" s="11" t="s">
        <v>62</v>
      </c>
      <c r="I44" s="11" t="s">
        <v>21</v>
      </c>
      <c r="J44" s="12"/>
      <c r="K44" s="13" t="s">
        <v>22</v>
      </c>
      <c r="L44" s="13" t="s">
        <v>22</v>
      </c>
      <c r="M44" s="13" t="s">
        <v>22</v>
      </c>
    </row>
    <row r="45" customFormat="false" ht="14" hidden="false" customHeight="false" outlineLevel="0" collapsed="false">
      <c r="A45" s="5" t="s">
        <v>13</v>
      </c>
      <c r="B45" s="6" t="n">
        <v>1722780127</v>
      </c>
      <c r="C45" s="7" t="s">
        <v>206</v>
      </c>
      <c r="D45" s="7" t="s">
        <v>207</v>
      </c>
      <c r="E45" s="8" t="s">
        <v>208</v>
      </c>
      <c r="F45" s="9" t="s">
        <v>18</v>
      </c>
      <c r="G45" s="10" t="s">
        <v>104</v>
      </c>
      <c r="H45" s="11" t="s">
        <v>62</v>
      </c>
      <c r="I45" s="11" t="s">
        <v>21</v>
      </c>
      <c r="J45" s="12"/>
      <c r="K45" s="13" t="s">
        <v>22</v>
      </c>
      <c r="L45" s="13" t="s">
        <v>22</v>
      </c>
      <c r="M45" s="13" t="s">
        <v>22</v>
      </c>
    </row>
    <row r="46" customFormat="false" ht="14" hidden="false" customHeight="false" outlineLevel="0" collapsed="false">
      <c r="A46" s="5" t="s">
        <v>13</v>
      </c>
      <c r="B46" s="6" t="s">
        <v>209</v>
      </c>
      <c r="C46" s="7" t="s">
        <v>210</v>
      </c>
      <c r="D46" s="7" t="s">
        <v>211</v>
      </c>
      <c r="E46" s="8" t="s">
        <v>212</v>
      </c>
      <c r="F46" s="9" t="s">
        <v>33</v>
      </c>
      <c r="G46" s="10" t="s">
        <v>19</v>
      </c>
      <c r="H46" s="11" t="s">
        <v>62</v>
      </c>
      <c r="I46" s="11" t="s">
        <v>21</v>
      </c>
      <c r="J46" s="12"/>
      <c r="K46" s="13" t="s">
        <v>22</v>
      </c>
      <c r="L46" s="13" t="s">
        <v>22</v>
      </c>
      <c r="M46" s="13" t="s">
        <v>22</v>
      </c>
    </row>
    <row r="47" customFormat="false" ht="14" hidden="false" customHeight="false" outlineLevel="0" collapsed="false">
      <c r="A47" s="5" t="s">
        <v>13</v>
      </c>
      <c r="B47" s="6" t="n">
        <v>1715281182</v>
      </c>
      <c r="C47" s="7" t="s">
        <v>213</v>
      </c>
      <c r="D47" s="7" t="s">
        <v>214</v>
      </c>
      <c r="E47" s="8" t="s">
        <v>215</v>
      </c>
      <c r="F47" s="9" t="s">
        <v>18</v>
      </c>
      <c r="G47" s="10" t="s">
        <v>19</v>
      </c>
      <c r="H47" s="11" t="s">
        <v>216</v>
      </c>
      <c r="I47" s="11" t="s">
        <v>106</v>
      </c>
      <c r="J47" s="12"/>
      <c r="K47" s="13" t="s">
        <v>217</v>
      </c>
      <c r="L47" s="13" t="s">
        <v>217</v>
      </c>
      <c r="M47" s="13" t="s">
        <v>217</v>
      </c>
    </row>
    <row r="48" customFormat="false" ht="14" hidden="false" customHeight="false" outlineLevel="0" collapsed="false">
      <c r="A48" s="5" t="s">
        <v>13</v>
      </c>
      <c r="B48" s="6" t="n">
        <v>1704678620</v>
      </c>
      <c r="C48" s="7" t="s">
        <v>218</v>
      </c>
      <c r="D48" s="7" t="s">
        <v>219</v>
      </c>
      <c r="E48" s="8" t="s">
        <v>220</v>
      </c>
      <c r="F48" s="9" t="s">
        <v>18</v>
      </c>
      <c r="G48" s="10" t="s">
        <v>111</v>
      </c>
      <c r="H48" s="11" t="s">
        <v>88</v>
      </c>
      <c r="I48" s="11" t="s">
        <v>28</v>
      </c>
      <c r="J48" s="12"/>
      <c r="K48" s="13" t="s">
        <v>22</v>
      </c>
      <c r="L48" s="13" t="s">
        <v>22</v>
      </c>
      <c r="M48" s="13" t="s">
        <v>22</v>
      </c>
    </row>
    <row r="49" customFormat="false" ht="14" hidden="false" customHeight="false" outlineLevel="0" collapsed="false">
      <c r="A49" s="5" t="s">
        <v>13</v>
      </c>
      <c r="B49" s="6" t="n">
        <v>1712872736</v>
      </c>
      <c r="C49" s="7" t="s">
        <v>221</v>
      </c>
      <c r="D49" s="7" t="s">
        <v>222</v>
      </c>
      <c r="E49" s="8" t="s">
        <v>223</v>
      </c>
      <c r="F49" s="9" t="s">
        <v>18</v>
      </c>
      <c r="G49" s="14" t="s">
        <v>224</v>
      </c>
      <c r="H49" s="11" t="s">
        <v>225</v>
      </c>
      <c r="I49" s="11" t="s">
        <v>106</v>
      </c>
      <c r="J49" s="12"/>
      <c r="K49" s="13" t="s">
        <v>226</v>
      </c>
      <c r="L49" s="13" t="s">
        <v>226</v>
      </c>
      <c r="M49" s="13" t="s">
        <v>226</v>
      </c>
    </row>
    <row r="50" customFormat="false" ht="14" hidden="false" customHeight="false" outlineLevel="0" collapsed="false">
      <c r="A50" s="5" t="s">
        <v>13</v>
      </c>
      <c r="B50" s="6" t="n">
        <v>1104149016</v>
      </c>
      <c r="C50" s="7" t="s">
        <v>227</v>
      </c>
      <c r="D50" s="7" t="s">
        <v>228</v>
      </c>
      <c r="E50" s="8" t="s">
        <v>229</v>
      </c>
      <c r="F50" s="9" t="s">
        <v>33</v>
      </c>
      <c r="G50" s="10" t="s">
        <v>19</v>
      </c>
      <c r="H50" s="11" t="s">
        <v>52</v>
      </c>
      <c r="I50" s="11" t="s">
        <v>28</v>
      </c>
      <c r="J50" s="12"/>
      <c r="K50" s="13" t="s">
        <v>22</v>
      </c>
      <c r="L50" s="13" t="s">
        <v>22</v>
      </c>
      <c r="M50" s="13" t="s">
        <v>22</v>
      </c>
    </row>
    <row r="51" customFormat="false" ht="14" hidden="false" customHeight="false" outlineLevel="0" collapsed="false">
      <c r="A51" s="5" t="s">
        <v>13</v>
      </c>
      <c r="B51" s="6" t="s">
        <v>230</v>
      </c>
      <c r="C51" s="7" t="s">
        <v>231</v>
      </c>
      <c r="D51" s="7" t="s">
        <v>232</v>
      </c>
      <c r="E51" s="8" t="s">
        <v>233</v>
      </c>
      <c r="F51" s="9" t="s">
        <v>33</v>
      </c>
      <c r="G51" s="10" t="s">
        <v>19</v>
      </c>
      <c r="H51" s="11" t="s">
        <v>39</v>
      </c>
      <c r="I51" s="11" t="s">
        <v>21</v>
      </c>
      <c r="J51" s="12"/>
      <c r="K51" s="13" t="s">
        <v>22</v>
      </c>
      <c r="L51" s="13" t="s">
        <v>22</v>
      </c>
      <c r="M51" s="13" t="s">
        <v>22</v>
      </c>
    </row>
    <row r="52" customFormat="false" ht="14" hidden="false" customHeight="false" outlineLevel="0" collapsed="false">
      <c r="A52" s="5" t="s">
        <v>13</v>
      </c>
      <c r="B52" s="6" t="n">
        <v>1716462450</v>
      </c>
      <c r="C52" s="7" t="s">
        <v>234</v>
      </c>
      <c r="D52" s="7" t="s">
        <v>235</v>
      </c>
      <c r="E52" s="8" t="s">
        <v>236</v>
      </c>
      <c r="F52" s="9" t="s">
        <v>18</v>
      </c>
      <c r="G52" s="10" t="s">
        <v>111</v>
      </c>
      <c r="H52" s="11" t="s">
        <v>237</v>
      </c>
      <c r="I52" s="11" t="s">
        <v>21</v>
      </c>
      <c r="J52" s="12"/>
      <c r="K52" s="13" t="s">
        <v>238</v>
      </c>
      <c r="L52" s="13" t="s">
        <v>238</v>
      </c>
      <c r="M52" s="13" t="s">
        <v>238</v>
      </c>
    </row>
    <row r="53" customFormat="false" ht="14" hidden="false" customHeight="false" outlineLevel="0" collapsed="false">
      <c r="A53" s="5" t="s">
        <v>13</v>
      </c>
      <c r="B53" s="6" t="s">
        <v>239</v>
      </c>
      <c r="C53" s="7" t="s">
        <v>240</v>
      </c>
      <c r="D53" s="7" t="s">
        <v>241</v>
      </c>
      <c r="E53" s="8" t="s">
        <v>242</v>
      </c>
      <c r="F53" s="9" t="s">
        <v>33</v>
      </c>
      <c r="G53" s="10" t="s">
        <v>19</v>
      </c>
      <c r="H53" s="11" t="s">
        <v>39</v>
      </c>
      <c r="I53" s="11" t="s">
        <v>21</v>
      </c>
      <c r="J53" s="12"/>
      <c r="K53" s="13" t="s">
        <v>22</v>
      </c>
      <c r="L53" s="13" t="s">
        <v>22</v>
      </c>
      <c r="M53" s="13" t="s">
        <v>22</v>
      </c>
    </row>
    <row r="54" customFormat="false" ht="14" hidden="false" customHeight="false" outlineLevel="0" collapsed="false">
      <c r="A54" s="5" t="s">
        <v>13</v>
      </c>
      <c r="B54" s="6" t="n">
        <v>1715376354</v>
      </c>
      <c r="C54" s="7" t="s">
        <v>243</v>
      </c>
      <c r="D54" s="7" t="s">
        <v>244</v>
      </c>
      <c r="E54" s="8" t="s">
        <v>245</v>
      </c>
      <c r="F54" s="9" t="s">
        <v>18</v>
      </c>
      <c r="G54" s="10" t="s">
        <v>26</v>
      </c>
      <c r="H54" s="11" t="s">
        <v>62</v>
      </c>
      <c r="I54" s="11" t="s">
        <v>21</v>
      </c>
      <c r="J54" s="12"/>
      <c r="K54" s="13" t="s">
        <v>22</v>
      </c>
      <c r="L54" s="13" t="s">
        <v>22</v>
      </c>
      <c r="M54" s="13" t="s">
        <v>22</v>
      </c>
    </row>
    <row r="55" customFormat="false" ht="14" hidden="false" customHeight="false" outlineLevel="0" collapsed="false">
      <c r="A55" s="5" t="s">
        <v>13</v>
      </c>
      <c r="B55" s="6" t="n">
        <v>1716341191</v>
      </c>
      <c r="C55" s="7" t="s">
        <v>246</v>
      </c>
      <c r="D55" s="7" t="s">
        <v>247</v>
      </c>
      <c r="E55" s="8" t="s">
        <v>248</v>
      </c>
      <c r="F55" s="9" t="s">
        <v>18</v>
      </c>
      <c r="G55" s="10" t="s">
        <v>26</v>
      </c>
      <c r="H55" s="11" t="s">
        <v>62</v>
      </c>
      <c r="I55" s="11" t="s">
        <v>21</v>
      </c>
      <c r="J55" s="12"/>
      <c r="K55" s="13" t="s">
        <v>249</v>
      </c>
      <c r="L55" s="13" t="s">
        <v>249</v>
      </c>
      <c r="M55" s="13" t="s">
        <v>249</v>
      </c>
    </row>
    <row r="56" customFormat="false" ht="14" hidden="false" customHeight="false" outlineLevel="0" collapsed="false">
      <c r="A56" s="5" t="s">
        <v>13</v>
      </c>
      <c r="B56" s="6" t="s">
        <v>250</v>
      </c>
      <c r="C56" s="7" t="s">
        <v>251</v>
      </c>
      <c r="D56" s="7" t="s">
        <v>252</v>
      </c>
      <c r="E56" s="8" t="s">
        <v>253</v>
      </c>
      <c r="F56" s="9" t="s">
        <v>18</v>
      </c>
      <c r="G56" s="10" t="s">
        <v>26</v>
      </c>
      <c r="H56" s="11" t="s">
        <v>254</v>
      </c>
      <c r="I56" s="11" t="s">
        <v>21</v>
      </c>
      <c r="J56" s="12"/>
      <c r="K56" s="13" t="s">
        <v>22</v>
      </c>
      <c r="L56" s="13" t="s">
        <v>22</v>
      </c>
      <c r="M56" s="13" t="s">
        <v>22</v>
      </c>
    </row>
    <row r="57" customFormat="false" ht="14" hidden="false" customHeight="false" outlineLevel="0" collapsed="false">
      <c r="A57" s="5" t="s">
        <v>13</v>
      </c>
      <c r="B57" s="6" t="n">
        <v>1703556215</v>
      </c>
      <c r="C57" s="7" t="s">
        <v>255</v>
      </c>
      <c r="D57" s="7" t="s">
        <v>256</v>
      </c>
      <c r="E57" s="8" t="s">
        <v>257</v>
      </c>
      <c r="F57" s="9" t="s">
        <v>18</v>
      </c>
      <c r="G57" s="10" t="s">
        <v>26</v>
      </c>
      <c r="H57" s="11" t="s">
        <v>78</v>
      </c>
      <c r="I57" s="11" t="s">
        <v>57</v>
      </c>
      <c r="J57" s="12"/>
      <c r="K57" s="13" t="s">
        <v>22</v>
      </c>
      <c r="L57" s="13" t="s">
        <v>22</v>
      </c>
      <c r="M57" s="13" t="s">
        <v>22</v>
      </c>
    </row>
    <row r="58" customFormat="false" ht="14" hidden="false" customHeight="false" outlineLevel="0" collapsed="false">
      <c r="A58" s="5" t="s">
        <v>13</v>
      </c>
      <c r="B58" s="6" t="s">
        <v>258</v>
      </c>
      <c r="C58" s="7" t="s">
        <v>259</v>
      </c>
      <c r="D58" s="7" t="s">
        <v>260</v>
      </c>
      <c r="E58" s="8" t="s">
        <v>261</v>
      </c>
      <c r="F58" s="9" t="s">
        <v>33</v>
      </c>
      <c r="G58" s="10" t="s">
        <v>19</v>
      </c>
      <c r="H58" s="11" t="s">
        <v>39</v>
      </c>
      <c r="I58" s="11" t="s">
        <v>21</v>
      </c>
      <c r="J58" s="12"/>
      <c r="K58" s="13" t="s">
        <v>22</v>
      </c>
      <c r="L58" s="13" t="s">
        <v>22</v>
      </c>
      <c r="M58" s="13" t="s">
        <v>22</v>
      </c>
    </row>
    <row r="59" customFormat="false" ht="14" hidden="false" customHeight="false" outlineLevel="0" collapsed="false">
      <c r="A59" s="5" t="s">
        <v>13</v>
      </c>
      <c r="B59" s="6" t="n">
        <v>1714294517</v>
      </c>
      <c r="C59" s="7" t="s">
        <v>262</v>
      </c>
      <c r="D59" s="7" t="s">
        <v>263</v>
      </c>
      <c r="E59" s="8" t="s">
        <v>264</v>
      </c>
      <c r="F59" s="9" t="s">
        <v>18</v>
      </c>
      <c r="G59" s="10" t="s">
        <v>224</v>
      </c>
      <c r="H59" s="11" t="s">
        <v>265</v>
      </c>
      <c r="I59" s="11" t="s">
        <v>106</v>
      </c>
      <c r="J59" s="12"/>
      <c r="K59" s="13" t="s">
        <v>22</v>
      </c>
      <c r="L59" s="13" t="s">
        <v>22</v>
      </c>
      <c r="M59" s="13" t="s">
        <v>22</v>
      </c>
    </row>
    <row r="60" customFormat="false" ht="14" hidden="false" customHeight="false" outlineLevel="0" collapsed="false">
      <c r="A60" s="5" t="s">
        <v>13</v>
      </c>
      <c r="B60" s="6" t="n">
        <v>1717837627</v>
      </c>
      <c r="C60" s="7" t="s">
        <v>266</v>
      </c>
      <c r="D60" s="7" t="s">
        <v>267</v>
      </c>
      <c r="E60" s="8" t="s">
        <v>268</v>
      </c>
      <c r="F60" s="9" t="s">
        <v>18</v>
      </c>
      <c r="G60" s="10" t="s">
        <v>19</v>
      </c>
      <c r="H60" s="11" t="s">
        <v>62</v>
      </c>
      <c r="I60" s="11" t="s">
        <v>21</v>
      </c>
      <c r="J60" s="12"/>
      <c r="K60" s="13" t="s">
        <v>22</v>
      </c>
      <c r="L60" s="13" t="s">
        <v>22</v>
      </c>
      <c r="M60" s="13" t="s">
        <v>22</v>
      </c>
    </row>
    <row r="61" customFormat="false" ht="14" hidden="false" customHeight="false" outlineLevel="0" collapsed="false">
      <c r="A61" s="5" t="s">
        <v>13</v>
      </c>
      <c r="B61" s="6" t="n">
        <v>1716469083</v>
      </c>
      <c r="C61" s="7" t="s">
        <v>269</v>
      </c>
      <c r="D61" s="7" t="s">
        <v>270</v>
      </c>
      <c r="E61" s="8" t="s">
        <v>271</v>
      </c>
      <c r="F61" s="15" t="s">
        <v>18</v>
      </c>
      <c r="G61" s="14" t="s">
        <v>19</v>
      </c>
      <c r="H61" s="16" t="s">
        <v>52</v>
      </c>
      <c r="I61" s="11" t="s">
        <v>28</v>
      </c>
      <c r="J61" s="12"/>
      <c r="K61" s="13" t="s">
        <v>22</v>
      </c>
      <c r="L61" s="13" t="s">
        <v>22</v>
      </c>
      <c r="M61" s="13" t="s">
        <v>22</v>
      </c>
    </row>
    <row r="62" customFormat="false" ht="14" hidden="false" customHeight="false" outlineLevel="0" collapsed="false">
      <c r="A62" s="5" t="s">
        <v>13</v>
      </c>
      <c r="B62" s="6" t="n">
        <v>1001454444</v>
      </c>
      <c r="C62" s="7" t="s">
        <v>272</v>
      </c>
      <c r="D62" s="7" t="s">
        <v>273</v>
      </c>
      <c r="E62" s="8" t="s">
        <v>274</v>
      </c>
      <c r="F62" s="9" t="s">
        <v>18</v>
      </c>
      <c r="G62" s="10" t="s">
        <v>26</v>
      </c>
      <c r="H62" s="11" t="s">
        <v>275</v>
      </c>
      <c r="I62" s="11" t="s">
        <v>21</v>
      </c>
      <c r="J62" s="12"/>
      <c r="K62" s="13" t="s">
        <v>22</v>
      </c>
      <c r="L62" s="13" t="s">
        <v>22</v>
      </c>
      <c r="M62" s="13" t="s">
        <v>22</v>
      </c>
    </row>
    <row r="63" customFormat="false" ht="14" hidden="false" customHeight="false" outlineLevel="0" collapsed="false">
      <c r="A63" s="5" t="s">
        <v>13</v>
      </c>
      <c r="B63" s="6" t="n">
        <v>1715117451</v>
      </c>
      <c r="C63" s="7" t="s">
        <v>276</v>
      </c>
      <c r="D63" s="7" t="s">
        <v>277</v>
      </c>
      <c r="E63" s="8" t="s">
        <v>278</v>
      </c>
      <c r="F63" s="9" t="s">
        <v>18</v>
      </c>
      <c r="G63" s="10" t="s">
        <v>172</v>
      </c>
      <c r="H63" s="11" t="s">
        <v>279</v>
      </c>
      <c r="I63" s="11" t="s">
        <v>106</v>
      </c>
      <c r="J63" s="12"/>
      <c r="K63" s="13"/>
      <c r="L63" s="13"/>
      <c r="M63" s="13"/>
    </row>
    <row r="64" customFormat="false" ht="14" hidden="false" customHeight="false" outlineLevel="0" collapsed="false">
      <c r="A64" s="5" t="s">
        <v>13</v>
      </c>
      <c r="B64" s="6" t="n">
        <v>1712657228</v>
      </c>
      <c r="C64" s="7" t="s">
        <v>280</v>
      </c>
      <c r="D64" s="7" t="s">
        <v>281</v>
      </c>
      <c r="E64" s="8" t="s">
        <v>282</v>
      </c>
      <c r="F64" s="9" t="s">
        <v>18</v>
      </c>
      <c r="G64" s="10" t="s">
        <v>111</v>
      </c>
      <c r="H64" s="11" t="s">
        <v>283</v>
      </c>
      <c r="I64" s="11" t="s">
        <v>106</v>
      </c>
      <c r="J64" s="12"/>
      <c r="K64" s="13"/>
      <c r="L64" s="13"/>
      <c r="M64" s="13"/>
    </row>
    <row r="65" customFormat="false" ht="14" hidden="false" customHeight="false" outlineLevel="0" collapsed="false">
      <c r="A65" s="5" t="s">
        <v>13</v>
      </c>
      <c r="B65" s="6" t="s">
        <v>284</v>
      </c>
      <c r="C65" s="7" t="s">
        <v>285</v>
      </c>
      <c r="D65" s="7" t="s">
        <v>286</v>
      </c>
      <c r="E65" s="8" t="s">
        <v>287</v>
      </c>
      <c r="F65" s="9" t="s">
        <v>18</v>
      </c>
      <c r="G65" s="10" t="s">
        <v>288</v>
      </c>
      <c r="H65" s="11" t="s">
        <v>62</v>
      </c>
      <c r="I65" s="11" t="s">
        <v>21</v>
      </c>
      <c r="J65" s="12"/>
      <c r="K65" s="13"/>
      <c r="L65" s="13"/>
      <c r="M65" s="13"/>
    </row>
    <row r="66" customFormat="false" ht="14" hidden="false" customHeight="false" outlineLevel="0" collapsed="false">
      <c r="A66" s="5" t="s">
        <v>13</v>
      </c>
      <c r="B66" s="6" t="n">
        <v>1714183678</v>
      </c>
      <c r="C66" s="7" t="s">
        <v>289</v>
      </c>
      <c r="D66" s="7" t="s">
        <v>290</v>
      </c>
      <c r="E66" s="8" t="s">
        <v>291</v>
      </c>
      <c r="F66" s="9" t="s">
        <v>18</v>
      </c>
      <c r="G66" s="10" t="s">
        <v>292</v>
      </c>
      <c r="H66" s="11" t="s">
        <v>293</v>
      </c>
      <c r="I66" s="11" t="s">
        <v>106</v>
      </c>
      <c r="J66" s="12"/>
      <c r="K66" s="13"/>
      <c r="L66" s="13"/>
      <c r="M66" s="13"/>
    </row>
    <row r="67" customFormat="false" ht="14" hidden="false" customHeight="false" outlineLevel="0" collapsed="false">
      <c r="A67" s="5" t="s">
        <v>13</v>
      </c>
      <c r="B67" s="6" t="n">
        <v>1721394755</v>
      </c>
      <c r="C67" s="7" t="s">
        <v>294</v>
      </c>
      <c r="D67" s="7" t="s">
        <v>295</v>
      </c>
      <c r="E67" s="8" t="s">
        <v>296</v>
      </c>
      <c r="F67" s="9" t="s">
        <v>18</v>
      </c>
      <c r="G67" s="10" t="s">
        <v>297</v>
      </c>
      <c r="H67" s="11" t="s">
        <v>298</v>
      </c>
      <c r="I67" s="11" t="s">
        <v>28</v>
      </c>
      <c r="J67" s="12"/>
      <c r="K67" s="13"/>
      <c r="L67" s="13"/>
      <c r="M67" s="13"/>
    </row>
    <row r="68" customFormat="false" ht="14" hidden="false" customHeight="false" outlineLevel="0" collapsed="false">
      <c r="A68" s="5" t="s">
        <v>13</v>
      </c>
      <c r="B68" s="6" t="n">
        <v>1712375870</v>
      </c>
      <c r="C68" s="7" t="s">
        <v>299</v>
      </c>
      <c r="D68" s="7" t="s">
        <v>300</v>
      </c>
      <c r="E68" s="8" t="s">
        <v>301</v>
      </c>
      <c r="F68" s="9" t="s">
        <v>18</v>
      </c>
      <c r="G68" s="10" t="s">
        <v>111</v>
      </c>
      <c r="H68" s="11" t="s">
        <v>298</v>
      </c>
      <c r="I68" s="11" t="s">
        <v>28</v>
      </c>
      <c r="J68" s="12"/>
      <c r="K68" s="13"/>
      <c r="L68" s="13"/>
      <c r="M68" s="13"/>
    </row>
    <row r="69" customFormat="false" ht="14" hidden="false" customHeight="false" outlineLevel="0" collapsed="false">
      <c r="A69" s="5" t="s">
        <v>13</v>
      </c>
      <c r="B69" s="6" t="s">
        <v>302</v>
      </c>
      <c r="C69" s="7" t="s">
        <v>303</v>
      </c>
      <c r="D69" s="7" t="s">
        <v>304</v>
      </c>
      <c r="E69" s="8" t="s">
        <v>305</v>
      </c>
      <c r="F69" s="9" t="s">
        <v>18</v>
      </c>
      <c r="G69" s="10" t="s">
        <v>19</v>
      </c>
      <c r="H69" s="11" t="s">
        <v>306</v>
      </c>
      <c r="I69" s="11" t="s">
        <v>306</v>
      </c>
      <c r="J69" s="12"/>
      <c r="K69" s="13"/>
      <c r="L69" s="13"/>
      <c r="M69" s="13"/>
    </row>
    <row r="70" customFormat="false" ht="14" hidden="false" customHeight="false" outlineLevel="0" collapsed="false">
      <c r="A70" s="5" t="s">
        <v>13</v>
      </c>
      <c r="B70" s="6" t="n">
        <v>1712416914</v>
      </c>
      <c r="C70" s="7" t="s">
        <v>307</v>
      </c>
      <c r="D70" s="7" t="s">
        <v>308</v>
      </c>
      <c r="E70" s="8" t="s">
        <v>309</v>
      </c>
      <c r="F70" s="9" t="s">
        <v>18</v>
      </c>
      <c r="G70" s="10" t="s">
        <v>310</v>
      </c>
      <c r="H70" s="11" t="s">
        <v>62</v>
      </c>
      <c r="I70" s="11" t="s">
        <v>21</v>
      </c>
      <c r="J70" s="12"/>
      <c r="K70" s="13"/>
      <c r="L70" s="13"/>
      <c r="M70" s="13"/>
    </row>
    <row r="71" customFormat="false" ht="14" hidden="false" customHeight="false" outlineLevel="0" collapsed="false">
      <c r="A71" s="5" t="s">
        <v>13</v>
      </c>
      <c r="B71" s="6" t="n">
        <v>1714363858</v>
      </c>
      <c r="C71" s="7" t="s">
        <v>311</v>
      </c>
      <c r="D71" s="7" t="s">
        <v>312</v>
      </c>
      <c r="E71" s="8" t="s">
        <v>313</v>
      </c>
      <c r="F71" s="9" t="s">
        <v>18</v>
      </c>
      <c r="G71" s="10" t="s">
        <v>310</v>
      </c>
      <c r="H71" s="11" t="s">
        <v>62</v>
      </c>
      <c r="I71" s="11" t="s">
        <v>21</v>
      </c>
      <c r="J71" s="12"/>
      <c r="K71" s="13"/>
      <c r="L71" s="13"/>
      <c r="M71" s="13"/>
    </row>
    <row r="72" customFormat="false" ht="14" hidden="false" customHeight="false" outlineLevel="0" collapsed="false">
      <c r="A72" s="5" t="s">
        <v>13</v>
      </c>
      <c r="B72" s="6" t="n">
        <v>1711433373</v>
      </c>
      <c r="C72" s="7" t="s">
        <v>314</v>
      </c>
      <c r="D72" s="7" t="s">
        <v>315</v>
      </c>
      <c r="E72" s="8" t="s">
        <v>316</v>
      </c>
      <c r="F72" s="9" t="s">
        <v>18</v>
      </c>
      <c r="G72" s="10" t="s">
        <v>224</v>
      </c>
      <c r="H72" s="11" t="s">
        <v>317</v>
      </c>
      <c r="I72" s="11" t="s">
        <v>62</v>
      </c>
      <c r="J72" s="12"/>
      <c r="K72" s="13"/>
      <c r="L72" s="13"/>
      <c r="M72" s="13"/>
    </row>
    <row r="73" customFormat="false" ht="14" hidden="false" customHeight="false" outlineLevel="0" collapsed="false">
      <c r="A73" s="5" t="s">
        <v>13</v>
      </c>
      <c r="B73" s="6" t="n">
        <v>1706523295</v>
      </c>
      <c r="C73" s="7" t="s">
        <v>318</v>
      </c>
      <c r="D73" s="7" t="s">
        <v>319</v>
      </c>
      <c r="E73" s="8" t="s">
        <v>320</v>
      </c>
      <c r="F73" s="9" t="s">
        <v>18</v>
      </c>
      <c r="G73" s="10" t="s">
        <v>321</v>
      </c>
      <c r="H73" s="11" t="s">
        <v>322</v>
      </c>
      <c r="I73" s="11" t="s">
        <v>317</v>
      </c>
      <c r="J73" s="12"/>
      <c r="K73" s="13"/>
      <c r="L73" s="13"/>
      <c r="M73" s="13"/>
    </row>
    <row r="74" customFormat="false" ht="14" hidden="false" customHeight="false" outlineLevel="0" collapsed="false">
      <c r="A74" s="5" t="s">
        <v>13</v>
      </c>
      <c r="B74" s="6" t="n">
        <v>1104655657</v>
      </c>
      <c r="C74" s="7" t="s">
        <v>323</v>
      </c>
      <c r="D74" s="7" t="s">
        <v>324</v>
      </c>
      <c r="E74" s="8" t="s">
        <v>325</v>
      </c>
      <c r="F74" s="9" t="s">
        <v>18</v>
      </c>
      <c r="G74" s="10" t="s">
        <v>297</v>
      </c>
      <c r="H74" s="11" t="s">
        <v>326</v>
      </c>
      <c r="I74" s="11" t="s">
        <v>322</v>
      </c>
      <c r="J74" s="12"/>
      <c r="K74" s="13"/>
      <c r="L74" s="13"/>
      <c r="M74" s="13"/>
    </row>
    <row r="75" customFormat="false" ht="14" hidden="false" customHeight="false" outlineLevel="0" collapsed="false">
      <c r="A75" s="5" t="s">
        <v>13</v>
      </c>
      <c r="B75" s="6" t="n">
        <v>1711318475</v>
      </c>
      <c r="C75" s="7" t="s">
        <v>327</v>
      </c>
      <c r="D75" s="7" t="s">
        <v>328</v>
      </c>
      <c r="E75" s="8" t="s">
        <v>329</v>
      </c>
      <c r="F75" s="9" t="s">
        <v>18</v>
      </c>
      <c r="G75" s="10" t="s">
        <v>288</v>
      </c>
      <c r="H75" s="11" t="s">
        <v>330</v>
      </c>
      <c r="I75" s="11" t="s">
        <v>330</v>
      </c>
      <c r="J75" s="12"/>
      <c r="K75" s="13"/>
      <c r="L75" s="13"/>
      <c r="M75" s="13"/>
    </row>
    <row r="76" customFormat="false" ht="14" hidden="false" customHeight="false" outlineLevel="0" collapsed="false">
      <c r="A76" s="5" t="s">
        <v>13</v>
      </c>
      <c r="B76" s="6" t="n">
        <v>1712177243</v>
      </c>
      <c r="C76" s="7" t="s">
        <v>331</v>
      </c>
      <c r="D76" s="7" t="s">
        <v>332</v>
      </c>
      <c r="E76" s="8" t="s">
        <v>333</v>
      </c>
      <c r="F76" s="9" t="s">
        <v>18</v>
      </c>
      <c r="G76" s="10" t="s">
        <v>310</v>
      </c>
      <c r="H76" s="11" t="s">
        <v>52</v>
      </c>
      <c r="I76" s="11" t="s">
        <v>28</v>
      </c>
      <c r="J76" s="12"/>
      <c r="K76" s="13"/>
      <c r="L76" s="13"/>
      <c r="M76" s="13"/>
    </row>
    <row r="77" customFormat="false" ht="14" hidden="false" customHeight="false" outlineLevel="0" collapsed="false">
      <c r="A77" s="5" t="s">
        <v>13</v>
      </c>
      <c r="B77" s="6" t="s">
        <v>334</v>
      </c>
      <c r="C77" s="7" t="s">
        <v>335</v>
      </c>
      <c r="D77" s="7" t="s">
        <v>336</v>
      </c>
      <c r="E77" s="8" t="s">
        <v>337</v>
      </c>
      <c r="F77" s="9" t="s">
        <v>18</v>
      </c>
      <c r="G77" s="10" t="s">
        <v>26</v>
      </c>
      <c r="H77" s="11" t="s">
        <v>338</v>
      </c>
      <c r="I77" s="11" t="s">
        <v>338</v>
      </c>
      <c r="J77" s="12"/>
      <c r="K77" s="13"/>
      <c r="L77" s="13"/>
      <c r="M77" s="13"/>
    </row>
    <row r="78" customFormat="false" ht="14" hidden="false" customHeight="false" outlineLevel="0" collapsed="false">
      <c r="A78" s="5" t="s">
        <v>13</v>
      </c>
      <c r="B78" s="6" t="n">
        <v>1715783351</v>
      </c>
      <c r="C78" s="7" t="s">
        <v>339</v>
      </c>
      <c r="D78" s="7" t="s">
        <v>340</v>
      </c>
      <c r="E78" s="8" t="s">
        <v>341</v>
      </c>
      <c r="F78" s="9" t="s">
        <v>18</v>
      </c>
      <c r="G78" s="10" t="s">
        <v>310</v>
      </c>
      <c r="H78" s="11" t="s">
        <v>62</v>
      </c>
      <c r="I78" s="11" t="s">
        <v>21</v>
      </c>
      <c r="J78" s="12"/>
      <c r="K78" s="13"/>
      <c r="L78" s="13"/>
      <c r="M78" s="13"/>
    </row>
    <row r="79" customFormat="false" ht="14" hidden="false" customHeight="false" outlineLevel="0" collapsed="false">
      <c r="A79" s="5" t="s">
        <v>13</v>
      </c>
      <c r="B79" s="6" t="n">
        <v>1721859252</v>
      </c>
      <c r="C79" s="7" t="s">
        <v>342</v>
      </c>
      <c r="D79" s="7" t="s">
        <v>343</v>
      </c>
      <c r="E79" s="8" t="s">
        <v>344</v>
      </c>
      <c r="F79" s="9" t="s">
        <v>18</v>
      </c>
      <c r="G79" s="10" t="s">
        <v>111</v>
      </c>
      <c r="H79" s="11" t="s">
        <v>237</v>
      </c>
      <c r="I79" s="11" t="s">
        <v>21</v>
      </c>
      <c r="J79" s="12"/>
      <c r="K79" s="13"/>
      <c r="L79" s="13"/>
      <c r="M79" s="13"/>
    </row>
    <row r="80" customFormat="false" ht="14" hidden="false" customHeight="false" outlineLevel="0" collapsed="false">
      <c r="A80" s="5" t="s">
        <v>13</v>
      </c>
      <c r="B80" s="6" t="n">
        <v>1802909158</v>
      </c>
      <c r="C80" s="7" t="s">
        <v>345</v>
      </c>
      <c r="D80" s="7" t="s">
        <v>346</v>
      </c>
      <c r="E80" s="8" t="s">
        <v>347</v>
      </c>
      <c r="F80" s="9" t="s">
        <v>18</v>
      </c>
      <c r="G80" s="10" t="s">
        <v>288</v>
      </c>
      <c r="H80" s="11" t="s">
        <v>348</v>
      </c>
      <c r="I80" s="11" t="s">
        <v>106</v>
      </c>
      <c r="J80" s="12"/>
      <c r="K80" s="13"/>
      <c r="L80" s="13"/>
      <c r="M80" s="13"/>
    </row>
    <row r="81" customFormat="false" ht="14" hidden="false" customHeight="false" outlineLevel="0" collapsed="false">
      <c r="A81" s="5" t="s">
        <v>13</v>
      </c>
      <c r="B81" s="6" t="s">
        <v>349</v>
      </c>
      <c r="C81" s="7" t="s">
        <v>350</v>
      </c>
      <c r="D81" s="7" t="s">
        <v>351</v>
      </c>
      <c r="E81" s="8" t="s">
        <v>352</v>
      </c>
      <c r="F81" s="9" t="s">
        <v>18</v>
      </c>
      <c r="G81" s="10" t="s">
        <v>164</v>
      </c>
      <c r="H81" s="11" t="s">
        <v>353</v>
      </c>
      <c r="I81" s="11" t="s">
        <v>106</v>
      </c>
      <c r="J81" s="12"/>
      <c r="K81" s="13"/>
      <c r="L81" s="13"/>
      <c r="M81" s="13"/>
    </row>
    <row r="82" customFormat="false" ht="14" hidden="false" customHeight="false" outlineLevel="0" collapsed="false">
      <c r="A82" s="5" t="s">
        <v>13</v>
      </c>
      <c r="B82" s="6" t="n">
        <v>1001892411</v>
      </c>
      <c r="C82" s="7" t="s">
        <v>354</v>
      </c>
      <c r="D82" s="7" t="s">
        <v>355</v>
      </c>
      <c r="E82" s="8" t="s">
        <v>356</v>
      </c>
      <c r="F82" s="9" t="s">
        <v>18</v>
      </c>
      <c r="G82" s="10" t="s">
        <v>310</v>
      </c>
      <c r="H82" s="11" t="s">
        <v>357</v>
      </c>
      <c r="I82" s="11" t="s">
        <v>106</v>
      </c>
      <c r="J82" s="12"/>
      <c r="K82" s="13"/>
      <c r="L82" s="13"/>
      <c r="M82" s="13"/>
    </row>
  </sheetData>
  <hyperlinks>
    <hyperlink ref="E2" r:id="rId2" display="mercedita.abril@enfarma.gob.ec"/>
    <hyperlink ref="E3" r:id="rId3" display="maria.aguilar@enfarma.gob.ec"/>
    <hyperlink ref="E4" r:id="rId4" display="gladys.alvarez@enfarma.gob.ec"/>
    <hyperlink ref="E5" r:id="rId5" display="adela.andrade@enfarma.gob.ec"/>
    <hyperlink ref="E6" r:id="rId6" display="diego.andre@enfarma.gob.ec"/>
    <hyperlink ref="E7" r:id="rId7" display="jose.barba@enfarma.gob.ec"/>
    <hyperlink ref="E8" r:id="rId8" display="beatriz.brito@enfarma.gob.ec"/>
    <hyperlink ref="E9" r:id="rId9" display="robert.camacho@enfarma.gob.ec"/>
    <hyperlink ref="E10" r:id="rId10" display="laura.cardenas@enfarma.gob.ec"/>
    <hyperlink ref="E11" r:id="rId11" display="diana.cevallos@enfarma.gob.ec"/>
    <hyperlink ref="E12" r:id="rId12" display="ana.chavez@enfarma.gob.ec"/>
    <hyperlink ref="E13" r:id="rId13" display="paola.coba@enfarma.gob.ec"/>
    <hyperlink ref="E14" r:id="rId14" display="jorge.collaguazo@enfarma.gob.ec"/>
    <hyperlink ref="E15" r:id="rId15" display="jaime.cortez@enfarma.gob.ec"/>
    <hyperlink ref="E16" r:id="rId16" display="delia.decker@enfarma.gob.ec"/>
    <hyperlink ref="E17" r:id="rId17" display="carmen.duenas@enfarma.gob.ec"/>
    <hyperlink ref="E18" r:id="rId18" display="william.egas@enfarma.gob.ec"/>
    <hyperlink ref="E19" r:id="rId19" display="clever.escobar@enfarma.gob.ec"/>
    <hyperlink ref="E20" r:id="rId20" display="david.fierro@enfarma.gob.ec"/>
    <hyperlink ref="E21" r:id="rId21" display="stephania.gallegos@enfarma.gob.ec"/>
    <hyperlink ref="E22" r:id="rId22" display="ingrid.garcia@enfarma.gob.ec"/>
    <hyperlink ref="E23" r:id="rId23" display="sara.garcia@enfarma.gob.ec"/>
    <hyperlink ref="E24" r:id="rId24" display="veronica.gencon@enfarma.gob.ec"/>
    <hyperlink ref="E25" r:id="rId25" display="jacqueline.godoy@enfarma.gob.ec"/>
    <hyperlink ref="E26" r:id="rId26" display="martha.guamani@enfarma.gob.ec"/>
    <hyperlink ref="E27" r:id="rId27" display="monica.guerron@enfarma.gob.ec"/>
    <hyperlink ref="E28" r:id="rId28" display="luis.herrera@enfarma.gob.ec"/>
    <hyperlink ref="E29" r:id="rId29" display="gladys.larreta@enfarma.gob.ec"/>
    <hyperlink ref="E30" r:id="rId30" display="freddy.loza@enfarma.gob.ec"/>
    <hyperlink ref="E31" r:id="rId31" display="florencia.maldonado@enfarma.gob.ec"/>
    <hyperlink ref="E32" r:id="rId32" display="jerry.mcclarnon@enfarma.gob.ec"/>
    <hyperlink ref="E33" r:id="rId33" display="angel.mendez@enfarma.gob.ec"/>
    <hyperlink ref="E34" r:id="rId34" display="mauricio.merino@enfarma.gob.ec"/>
    <hyperlink ref="E35" r:id="rId35" display="enrique.mina@enfarma.gob.ec"/>
    <hyperlink ref="E36" r:id="rId36" display="carmen.mino@enfarma.gob.ec"/>
    <hyperlink ref="E37" r:id="rId37" display="cristian.naranjo@enfarma.gob.ec"/>
    <hyperlink ref="E38" r:id="rId38" display="jenny.navas@enfarma.gob.ec"/>
    <hyperlink ref="E39" r:id="rId39" display="blanca.nunez@enfarma.gob.ec"/>
    <hyperlink ref="E40" r:id="rId40" display="vicente.palacios@enfarma.gob.ec"/>
    <hyperlink ref="E41" r:id="rId41" display="carolina.pena@enfarma.gob.ec"/>
    <hyperlink ref="E42" r:id="rId42" display="sara.peralta@enfarma.gob.ec"/>
    <hyperlink ref="E43" r:id="rId43" display="edison.pito@enfarma.gob.ec"/>
    <hyperlink ref="E44" r:id="rId44" display="hugo.proano@enfarma.gob.ec"/>
    <hyperlink ref="E45" r:id="rId45" display="dario.ramirez@enfarma.gob.ec"/>
    <hyperlink ref="E46" r:id="rId46" display="virginia.riera@enfarma.gob.ec"/>
    <hyperlink ref="E47" r:id="rId47" display="galo.ruiz@enfarma.gob.ec"/>
    <hyperlink ref="E48" r:id="rId48" display="patricio.saenz@enfarma.gob.ec"/>
    <hyperlink ref="E49" r:id="rId49" display="juan.salinas@enfarma.gob.ec"/>
    <hyperlink ref="E50" r:id="rId50" display="diana.sanchez@enfarma.gob.ec"/>
    <hyperlink ref="E51" r:id="rId51" display="eusebio.sanchez@enfarma.gob.ec"/>
    <hyperlink ref="E52" r:id="rId52" display="freddy.sigcho@enfarma.gob.ec"/>
    <hyperlink ref="E53" r:id="rId53" display="maria.teran@enfarma.gob.ec"/>
    <hyperlink ref="E54" r:id="rId54" display="anibal.ubidia@enfarma.gob.ec"/>
    <hyperlink ref="E55" r:id="rId55" display="karina.valenzuela@enfarma.gob.ec"/>
    <hyperlink ref="E56" r:id="rId56" display="aquiles.velasco@enfarma.gob.ec"/>
    <hyperlink ref="E57" r:id="rId57" display="edmundo.vera@enfarma.gob.ec"/>
    <hyperlink ref="E58" r:id="rId58" display="matilde.villamar@enfarma.gob.ec"/>
    <hyperlink ref="E59" r:id="rId59" display="maria.vinueza@enfarma.gob.ec"/>
    <hyperlink ref="E60" r:id="rId60" display="byron.vozmediano@enfarma.gob.ec"/>
    <hyperlink ref="E61" r:id="rId61" display="andrea.witt@enfarma.gob.ec"/>
    <hyperlink ref="E62" r:id="rId62" display="maria.zambrano@enfarma.gob.ec"/>
    <hyperlink ref="E63" r:id="rId63" display="julio.aguinaga@enfarma.gob.ec"/>
    <hyperlink ref="E64" r:id="rId64" display="juan.andrade@enfarma.gob.ec"/>
    <hyperlink ref="E65" r:id="rId65" display="mireya.chamorro@enfarma.gob.ec"/>
    <hyperlink ref="E66" r:id="rId66" display="elizabeth.enriquez@enfarma.gob.ec"/>
    <hyperlink ref="E67" r:id="rId67" display="oswaldo.molina@enfarma.gob.ec"/>
    <hyperlink ref="E68" r:id="rId68" display="ana.montesdeoca@enfarma.gob.ec"/>
    <hyperlink ref="E69" r:id="rId69" display="luis.monteverde@enfarma.gob.ec"/>
    <hyperlink ref="E70" r:id="rId70" display="ingri.munizaga@enfarma.gob.ec"/>
    <hyperlink ref="E71" r:id="rId71" display="fanny.olmedo@enfarma.gob.ec"/>
    <hyperlink ref="E72" r:id="rId72" display="rommel.orozco@enfarma.gob.ec"/>
    <hyperlink ref="E73" r:id="rId73" display="margarita.osorio@enfarma.gob.ec"/>
    <hyperlink ref="E74" r:id="rId74" display="juan.puertas@enfarma.gob.ec"/>
    <hyperlink ref="E75" r:id="rId75" display="iván.robalino@enfarma.gob.ec"/>
    <hyperlink ref="E76" r:id="rId76" display="ximena.ruiz@enfarma.gob.ec"/>
    <hyperlink ref="E77" r:id="rId77" display="vanessa.salgado@enfarma.gob.ec"/>
    <hyperlink ref="E78" r:id="rId78" display="alejandro.tapia@enfarma.gob.ec"/>
    <hyperlink ref="E79" r:id="rId79" display="diana.uquillas@enfarma.gob.ec"/>
    <hyperlink ref="E80" r:id="rId80" display="flavio.valencia@enfarma.gob.ec"/>
    <hyperlink ref="E81" r:id="rId81" display="cruz.vanegas@enfarma.gob.ec"/>
    <hyperlink ref="E82" r:id="rId82" display="pola.zumarraga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33.66"/>
    <col collapsed="false" customWidth="true" hidden="false" outlineLevel="0" max="4" min="4" style="2" width="22.82"/>
    <col collapsed="false" customWidth="true" hidden="false" outlineLevel="0" max="5" min="5" style="2" width="21.82"/>
    <col collapsed="false" customWidth="true" hidden="false" outlineLevel="0" max="6" min="6" style="2" width="36.82"/>
    <col collapsed="false" customWidth="true" hidden="false" outlineLevel="0" max="7" min="7" style="2" width="21.82"/>
    <col collapsed="false" customWidth="true" hidden="false" outlineLevel="0" max="8" min="8" style="2" width="52.66"/>
    <col collapsed="false" customWidth="true" hidden="false" outlineLevel="0" max="9" min="9" style="2" width="44.15"/>
    <col collapsed="false" customWidth="true" hidden="false" outlineLevel="0" max="10" min="10" style="2" width="24.15"/>
    <col collapsed="false" customWidth="true" hidden="false" outlineLevel="0" max="11" min="11" style="2" width="21.82"/>
    <col collapsed="false" customWidth="true" hidden="false" outlineLevel="0" max="12" min="12" style="2" width="23.15"/>
    <col collapsed="false" customWidth="true" hidden="false" outlineLevel="0" max="14" min="13" style="2" width="17.49"/>
    <col collapsed="false" customWidth="false" hidden="false" outlineLevel="0" max="257" min="15" style="1" width="11.5"/>
  </cols>
  <sheetData>
    <row r="1" s="18" customFormat="true" ht="12" hidden="false" customHeight="false" outlineLevel="0" collapsed="false">
      <c r="A1" s="17" t="s">
        <v>0</v>
      </c>
      <c r="B1" s="17" t="s">
        <v>1</v>
      </c>
      <c r="C1" s="17" t="s">
        <v>358</v>
      </c>
      <c r="D1" s="17" t="s">
        <v>2</v>
      </c>
      <c r="E1" s="17" t="s">
        <v>3</v>
      </c>
      <c r="F1" s="17" t="s">
        <v>4</v>
      </c>
      <c r="G1" s="17" t="s">
        <v>5</v>
      </c>
      <c r="H1" s="17" t="s">
        <v>6</v>
      </c>
      <c r="I1" s="17" t="s">
        <v>7</v>
      </c>
      <c r="J1" s="17" t="s">
        <v>8</v>
      </c>
      <c r="K1" s="17" t="s">
        <v>9</v>
      </c>
      <c r="L1" s="17" t="s">
        <v>10</v>
      </c>
      <c r="M1" s="17" t="s">
        <v>11</v>
      </c>
      <c r="N1" s="17" t="s">
        <v>12</v>
      </c>
    </row>
    <row r="2" customFormat="false" ht="14" hidden="true" customHeight="false" outlineLevel="0" collapsed="false">
      <c r="A2" s="1" t="s">
        <v>13</v>
      </c>
      <c r="B2" s="6" t="s">
        <v>14</v>
      </c>
      <c r="C2" s="19" t="str">
        <f aca="false">CONCATENATE(D2," ",E2)</f>
        <v>MERCEDITA DEL CONSUELO ABRIL JACOME</v>
      </c>
      <c r="D2" s="2" t="s">
        <v>15</v>
      </c>
      <c r="E2" s="2" t="s">
        <v>16</v>
      </c>
      <c r="F2" s="8" t="s">
        <v>17</v>
      </c>
      <c r="G2" s="9" t="s">
        <v>18</v>
      </c>
      <c r="H2" s="10" t="s">
        <v>19</v>
      </c>
      <c r="I2" s="11" t="s">
        <v>20</v>
      </c>
      <c r="J2" s="11" t="s">
        <v>21</v>
      </c>
      <c r="L2" s="13" t="s">
        <v>22</v>
      </c>
    </row>
    <row r="3" customFormat="false" ht="14" hidden="true" customHeight="false" outlineLevel="0" collapsed="false">
      <c r="A3" s="1" t="s">
        <v>13</v>
      </c>
      <c r="B3" s="6" t="n">
        <v>1003223086</v>
      </c>
      <c r="C3" s="19" t="str">
        <f aca="false">CONCATENATE(D3," ",E3)</f>
        <v>MARIA ESTHELA AGUILAR CASCO</v>
      </c>
      <c r="D3" s="2" t="s">
        <v>23</v>
      </c>
      <c r="E3" s="2" t="s">
        <v>24</v>
      </c>
      <c r="F3" s="8" t="s">
        <v>25</v>
      </c>
      <c r="G3" s="9" t="s">
        <v>18</v>
      </c>
      <c r="H3" s="10" t="s">
        <v>26</v>
      </c>
      <c r="I3" s="11" t="s">
        <v>27</v>
      </c>
      <c r="J3" s="11" t="s">
        <v>28</v>
      </c>
      <c r="L3" s="13" t="s">
        <v>22</v>
      </c>
    </row>
    <row r="4" customFormat="false" ht="14" hidden="false" customHeight="false" outlineLevel="0" collapsed="false">
      <c r="A4" s="1" t="s">
        <v>13</v>
      </c>
      <c r="B4" s="6" t="n">
        <v>1717091126</v>
      </c>
      <c r="C4" s="19" t="str">
        <f aca="false">CONCATENATE(D4," ",E4)</f>
        <v>JULIO RAMIRO AGUINAGA RAMOS</v>
      </c>
      <c r="D4" s="2" t="s">
        <v>276</v>
      </c>
      <c r="E4" s="2" t="s">
        <v>277</v>
      </c>
      <c r="F4" s="8" t="s">
        <v>278</v>
      </c>
      <c r="G4" s="9" t="s">
        <v>18</v>
      </c>
      <c r="H4" s="10" t="s">
        <v>73</v>
      </c>
      <c r="I4" s="11" t="s">
        <v>359</v>
      </c>
      <c r="J4" s="11" t="s">
        <v>106</v>
      </c>
      <c r="L4" s="13" t="s">
        <v>360</v>
      </c>
    </row>
    <row r="5" customFormat="false" ht="14" hidden="true" customHeight="false" outlineLevel="0" collapsed="false">
      <c r="A5" s="1" t="s">
        <v>13</v>
      </c>
      <c r="B5" s="6" t="s">
        <v>29</v>
      </c>
      <c r="C5" s="19" t="str">
        <f aca="false">CONCATENATE(D5," ",E5)</f>
        <v>GLADYS MARIA ALVAREZ SALAZAR</v>
      </c>
      <c r="D5" s="2" t="s">
        <v>30</v>
      </c>
      <c r="E5" s="2" t="s">
        <v>31</v>
      </c>
      <c r="F5" s="8" t="s">
        <v>32</v>
      </c>
      <c r="G5" s="9" t="s">
        <v>33</v>
      </c>
      <c r="H5" s="10" t="s">
        <v>19</v>
      </c>
      <c r="I5" s="11" t="s">
        <v>34</v>
      </c>
      <c r="J5" s="11" t="s">
        <v>21</v>
      </c>
      <c r="L5" s="13" t="s">
        <v>22</v>
      </c>
    </row>
    <row r="6" customFormat="false" ht="14" hidden="true" customHeight="false" outlineLevel="0" collapsed="false">
      <c r="A6" s="1" t="s">
        <v>13</v>
      </c>
      <c r="B6" s="6" t="s">
        <v>35</v>
      </c>
      <c r="C6" s="19" t="str">
        <f aca="false">CONCATENATE(D6," ",E6)</f>
        <v>ADELA TERESA ANDRADE VERGARA</v>
      </c>
      <c r="D6" s="2" t="s">
        <v>36</v>
      </c>
      <c r="E6" s="2" t="s">
        <v>361</v>
      </c>
      <c r="F6" s="8" t="s">
        <v>38</v>
      </c>
      <c r="G6" s="9" t="s">
        <v>33</v>
      </c>
      <c r="H6" s="10" t="s">
        <v>19</v>
      </c>
      <c r="I6" s="11" t="s">
        <v>39</v>
      </c>
      <c r="J6" s="11" t="s">
        <v>21</v>
      </c>
      <c r="L6" s="13" t="s">
        <v>22</v>
      </c>
    </row>
    <row r="7" customFormat="false" ht="14" hidden="true" customHeight="false" outlineLevel="0" collapsed="false">
      <c r="A7" s="1" t="s">
        <v>13</v>
      </c>
      <c r="B7" s="6" t="n">
        <v>1103825780</v>
      </c>
      <c r="C7" s="19" t="str">
        <f aca="false">CONCATENATE(D7," ",E7)</f>
        <v>DIEGO PATRICIO ANDRE BURNEO</v>
      </c>
      <c r="D7" s="2" t="s">
        <v>40</v>
      </c>
      <c r="E7" s="2" t="s">
        <v>362</v>
      </c>
      <c r="F7" s="8" t="s">
        <v>42</v>
      </c>
      <c r="G7" s="9" t="s">
        <v>18</v>
      </c>
      <c r="H7" s="10" t="s">
        <v>26</v>
      </c>
      <c r="I7" s="11" t="s">
        <v>43</v>
      </c>
      <c r="J7" s="11" t="s">
        <v>21</v>
      </c>
      <c r="L7" s="13" t="s">
        <v>22</v>
      </c>
    </row>
    <row r="8" customFormat="false" ht="14" hidden="true" customHeight="false" outlineLevel="0" collapsed="false">
      <c r="A8" s="1" t="s">
        <v>13</v>
      </c>
      <c r="B8" s="6" t="n">
        <v>1717927709</v>
      </c>
      <c r="C8" s="19" t="str">
        <f aca="false">CONCATENATE(D8," ",E8)</f>
        <v>JOSE DAVID BARBA SAMANIEGO</v>
      </c>
      <c r="D8" s="2" t="s">
        <v>44</v>
      </c>
      <c r="E8" s="2" t="s">
        <v>363</v>
      </c>
      <c r="F8" s="8" t="s">
        <v>46</v>
      </c>
      <c r="G8" s="9" t="s">
        <v>18</v>
      </c>
      <c r="H8" s="10" t="s">
        <v>26</v>
      </c>
      <c r="I8" s="11" t="s">
        <v>39</v>
      </c>
      <c r="J8" s="11" t="s">
        <v>21</v>
      </c>
      <c r="L8" s="13" t="s">
        <v>47</v>
      </c>
    </row>
    <row r="9" customFormat="false" ht="14" hidden="true" customHeight="false" outlineLevel="0" collapsed="false">
      <c r="A9" s="1" t="s">
        <v>13</v>
      </c>
      <c r="B9" s="6" t="n">
        <v>1600463671</v>
      </c>
      <c r="C9" s="19" t="str">
        <f aca="false">CONCATENATE(D9," ",E9)</f>
        <v>MARIA ANTONIETA BORJA PESANTEZ</v>
      </c>
      <c r="D9" s="2" t="s">
        <v>364</v>
      </c>
      <c r="E9" s="2" t="s">
        <v>365</v>
      </c>
      <c r="F9" s="8" t="s">
        <v>366</v>
      </c>
      <c r="G9" s="9" t="s">
        <v>18</v>
      </c>
      <c r="H9" s="10" t="s">
        <v>111</v>
      </c>
      <c r="I9" s="11" t="s">
        <v>62</v>
      </c>
      <c r="J9" s="11" t="s">
        <v>21</v>
      </c>
      <c r="L9" s="13" t="s">
        <v>367</v>
      </c>
    </row>
    <row r="10" customFormat="false" ht="14" hidden="true" customHeight="false" outlineLevel="0" collapsed="false">
      <c r="A10" s="1" t="s">
        <v>13</v>
      </c>
      <c r="B10" s="6" t="s">
        <v>48</v>
      </c>
      <c r="C10" s="19" t="str">
        <f aca="false">CONCATENATE(D10," ",E10)</f>
        <v>BEATRIZ AURA BRITO SALAMEA</v>
      </c>
      <c r="D10" s="2" t="s">
        <v>49</v>
      </c>
      <c r="E10" s="2" t="s">
        <v>368</v>
      </c>
      <c r="F10" s="8" t="s">
        <v>51</v>
      </c>
      <c r="G10" s="9" t="s">
        <v>33</v>
      </c>
      <c r="H10" s="10" t="s">
        <v>19</v>
      </c>
      <c r="I10" s="11" t="s">
        <v>52</v>
      </c>
      <c r="J10" s="11" t="s">
        <v>28</v>
      </c>
      <c r="L10" s="13" t="s">
        <v>22</v>
      </c>
    </row>
    <row r="11" customFormat="false" ht="14" hidden="true" customHeight="false" outlineLevel="0" collapsed="false">
      <c r="A11" s="1" t="s">
        <v>13</v>
      </c>
      <c r="B11" s="6" t="n">
        <v>1717587362</v>
      </c>
      <c r="C11" s="19" t="str">
        <f aca="false">CONCATENATE(D11," ",E11)</f>
        <v>ROBERT MANUEL CAMACHO MEDINA</v>
      </c>
      <c r="D11" s="2" t="s">
        <v>53</v>
      </c>
      <c r="E11" s="2" t="s">
        <v>54</v>
      </c>
      <c r="F11" s="8" t="s">
        <v>55</v>
      </c>
      <c r="G11" s="9" t="s">
        <v>18</v>
      </c>
      <c r="H11" s="10" t="s">
        <v>26</v>
      </c>
      <c r="I11" s="11" t="s">
        <v>56</v>
      </c>
      <c r="J11" s="11" t="s">
        <v>57</v>
      </c>
      <c r="L11" s="13" t="s">
        <v>22</v>
      </c>
    </row>
    <row r="12" customFormat="false" ht="14" hidden="true" customHeight="false" outlineLevel="0" collapsed="false">
      <c r="A12" s="1" t="s">
        <v>13</v>
      </c>
      <c r="B12" s="6" t="s">
        <v>58</v>
      </c>
      <c r="C12" s="19" t="str">
        <f aca="false">CONCATENATE(D12," ",E12)</f>
        <v>LAURA MARITZA CARDENAS JARAMILLO</v>
      </c>
      <c r="D12" s="2" t="s">
        <v>59</v>
      </c>
      <c r="E12" s="2" t="s">
        <v>60</v>
      </c>
      <c r="F12" s="8" t="s">
        <v>61</v>
      </c>
      <c r="G12" s="9" t="s">
        <v>33</v>
      </c>
      <c r="H12" s="10" t="s">
        <v>19</v>
      </c>
      <c r="I12" s="11" t="s">
        <v>62</v>
      </c>
      <c r="J12" s="11" t="s">
        <v>21</v>
      </c>
      <c r="L12" s="13" t="s">
        <v>22</v>
      </c>
    </row>
    <row r="13" customFormat="false" ht="14" hidden="true" customHeight="false" outlineLevel="0" collapsed="false">
      <c r="A13" s="1" t="s">
        <v>13</v>
      </c>
      <c r="B13" s="6" t="n">
        <v>1201493440</v>
      </c>
      <c r="C13" s="19" t="str">
        <f aca="false">CONCATENATE(D13," ",E13)</f>
        <v>DIANA PATRICIA CEVALLOS SALAZAR</v>
      </c>
      <c r="D13" s="2" t="s">
        <v>63</v>
      </c>
      <c r="E13" s="2" t="s">
        <v>369</v>
      </c>
      <c r="F13" s="8" t="s">
        <v>65</v>
      </c>
      <c r="G13" s="9" t="s">
        <v>33</v>
      </c>
      <c r="H13" s="10" t="s">
        <v>19</v>
      </c>
      <c r="I13" s="11" t="s">
        <v>62</v>
      </c>
      <c r="J13" s="11" t="s">
        <v>21</v>
      </c>
      <c r="L13" s="13" t="s">
        <v>22</v>
      </c>
    </row>
    <row r="14" customFormat="false" ht="14" hidden="true" customHeight="false" outlineLevel="0" collapsed="false">
      <c r="A14" s="1" t="s">
        <v>13</v>
      </c>
      <c r="B14" s="6" t="s">
        <v>66</v>
      </c>
      <c r="C14" s="19" t="str">
        <f aca="false">CONCATENATE(D14," ",E14)</f>
        <v>ANA LEONOR CHAVEZ MONTERO</v>
      </c>
      <c r="D14" s="2" t="s">
        <v>67</v>
      </c>
      <c r="E14" s="2" t="s">
        <v>370</v>
      </c>
      <c r="F14" s="8" t="s">
        <v>69</v>
      </c>
      <c r="G14" s="9" t="s">
        <v>33</v>
      </c>
      <c r="H14" s="10" t="s">
        <v>19</v>
      </c>
      <c r="I14" s="11" t="s">
        <v>62</v>
      </c>
      <c r="J14" s="11" t="s">
        <v>21</v>
      </c>
      <c r="L14" s="13" t="s">
        <v>22</v>
      </c>
    </row>
    <row r="15" customFormat="false" ht="14" hidden="true" customHeight="false" outlineLevel="0" collapsed="false">
      <c r="A15" s="1" t="s">
        <v>13</v>
      </c>
      <c r="B15" s="6" t="n">
        <v>1710684711</v>
      </c>
      <c r="C15" s="19" t="str">
        <f aca="false">CONCATENATE(D15," ",E15)</f>
        <v>PAOLA GABRIELA COBA VINELLI</v>
      </c>
      <c r="D15" s="2" t="s">
        <v>70</v>
      </c>
      <c r="E15" s="2" t="s">
        <v>371</v>
      </c>
      <c r="F15" s="8" t="s">
        <v>72</v>
      </c>
      <c r="G15" s="9" t="s">
        <v>18</v>
      </c>
      <c r="H15" s="10" t="s">
        <v>73</v>
      </c>
      <c r="I15" s="11" t="s">
        <v>62</v>
      </c>
      <c r="J15" s="11" t="s">
        <v>21</v>
      </c>
      <c r="L15" s="13" t="s">
        <v>74</v>
      </c>
    </row>
    <row r="16" customFormat="false" ht="14" hidden="true" customHeight="false" outlineLevel="0" collapsed="false">
      <c r="A16" s="1" t="s">
        <v>13</v>
      </c>
      <c r="B16" s="6" t="n">
        <v>1704191434</v>
      </c>
      <c r="C16" s="19" t="str">
        <f aca="false">CONCATENATE(D16," ",E16)</f>
        <v>JORGE PATRICIO COLLAGUAZO ROMAN</v>
      </c>
      <c r="D16" s="2" t="s">
        <v>75</v>
      </c>
      <c r="E16" s="2" t="s">
        <v>372</v>
      </c>
      <c r="F16" s="8" t="s">
        <v>77</v>
      </c>
      <c r="G16" s="9" t="s">
        <v>18</v>
      </c>
      <c r="H16" s="10" t="s">
        <v>26</v>
      </c>
      <c r="I16" s="11" t="s">
        <v>78</v>
      </c>
      <c r="J16" s="11" t="s">
        <v>57</v>
      </c>
      <c r="L16" s="13" t="s">
        <v>22</v>
      </c>
    </row>
    <row r="17" customFormat="false" ht="14" hidden="true" customHeight="false" outlineLevel="0" collapsed="false">
      <c r="A17" s="1" t="s">
        <v>13</v>
      </c>
      <c r="B17" s="6" t="s">
        <v>79</v>
      </c>
      <c r="C17" s="19" t="str">
        <f aca="false">CONCATENATE(D17," ",E17)</f>
        <v>JAIME ADRIAN CORTEZ PEREZ</v>
      </c>
      <c r="D17" s="2" t="s">
        <v>80</v>
      </c>
      <c r="E17" s="2" t="s">
        <v>373</v>
      </c>
      <c r="F17" s="8" t="s">
        <v>82</v>
      </c>
      <c r="G17" s="9" t="s">
        <v>33</v>
      </c>
      <c r="H17" s="10" t="s">
        <v>19</v>
      </c>
      <c r="I17" s="11" t="s">
        <v>83</v>
      </c>
      <c r="J17" s="11" t="s">
        <v>57</v>
      </c>
      <c r="L17" s="13" t="s">
        <v>22</v>
      </c>
    </row>
    <row r="18" customFormat="false" ht="14" hidden="true" customHeight="false" outlineLevel="0" collapsed="false">
      <c r="A18" s="1" t="s">
        <v>13</v>
      </c>
      <c r="B18" s="6" t="s">
        <v>84</v>
      </c>
      <c r="C18" s="19" t="str">
        <f aca="false">CONCATENATE(D18," ",E18)</f>
        <v>DELIA MARIA DECKER NIOLA</v>
      </c>
      <c r="D18" s="2" t="s">
        <v>85</v>
      </c>
      <c r="E18" s="2" t="s">
        <v>86</v>
      </c>
      <c r="F18" s="8" t="s">
        <v>87</v>
      </c>
      <c r="G18" s="9" t="s">
        <v>33</v>
      </c>
      <c r="H18" s="10" t="s">
        <v>19</v>
      </c>
      <c r="I18" s="11" t="s">
        <v>88</v>
      </c>
      <c r="J18" s="11" t="s">
        <v>28</v>
      </c>
      <c r="L18" s="13" t="s">
        <v>22</v>
      </c>
    </row>
    <row r="19" customFormat="false" ht="14" hidden="true" customHeight="false" outlineLevel="0" collapsed="false">
      <c r="A19" s="1" t="s">
        <v>13</v>
      </c>
      <c r="B19" s="6" t="n">
        <v>1710039940</v>
      </c>
      <c r="C19" s="19" t="str">
        <f aca="false">CONCATENATE(D19," ",E19)</f>
        <v>CARMEN IRENE DUEÑAS AGUILAR</v>
      </c>
      <c r="D19" s="2" t="s">
        <v>89</v>
      </c>
      <c r="E19" s="2" t="s">
        <v>90</v>
      </c>
      <c r="F19" s="8" t="s">
        <v>91</v>
      </c>
      <c r="G19" s="9" t="s">
        <v>18</v>
      </c>
      <c r="H19" s="10" t="s">
        <v>92</v>
      </c>
      <c r="I19" s="11" t="s">
        <v>52</v>
      </c>
      <c r="J19" s="11" t="s">
        <v>28</v>
      </c>
      <c r="L19" s="13" t="s">
        <v>93</v>
      </c>
    </row>
    <row r="20" customFormat="false" ht="14" hidden="true" customHeight="false" outlineLevel="0" collapsed="false">
      <c r="A20" s="1" t="s">
        <v>13</v>
      </c>
      <c r="B20" s="6" t="n">
        <v>1001269834</v>
      </c>
      <c r="C20" s="19" t="str">
        <f aca="false">CONCATENATE(D20," ",E20)</f>
        <v>WILLIAM GEOVANNY EGAS VELEZ</v>
      </c>
      <c r="D20" s="2" t="s">
        <v>94</v>
      </c>
      <c r="E20" s="2" t="s">
        <v>95</v>
      </c>
      <c r="F20" s="8" t="s">
        <v>96</v>
      </c>
      <c r="G20" s="9" t="s">
        <v>18</v>
      </c>
      <c r="H20" s="10" t="s">
        <v>26</v>
      </c>
      <c r="I20" s="11" t="s">
        <v>56</v>
      </c>
      <c r="J20" s="11" t="s">
        <v>57</v>
      </c>
      <c r="L20" s="13" t="s">
        <v>22</v>
      </c>
    </row>
    <row r="21" customFormat="false" ht="14" hidden="true" customHeight="false" outlineLevel="0" collapsed="false">
      <c r="A21" s="1" t="s">
        <v>13</v>
      </c>
      <c r="B21" s="6" t="n">
        <v>1723235386</v>
      </c>
      <c r="C21" s="19" t="str">
        <f aca="false">CONCATENATE(D21," ",E21)</f>
        <v>CLEVER JOHN ESCOBAR CASTRO</v>
      </c>
      <c r="D21" s="2" t="s">
        <v>97</v>
      </c>
      <c r="E21" s="2" t="s">
        <v>374</v>
      </c>
      <c r="F21" s="8" t="s">
        <v>99</v>
      </c>
      <c r="G21" s="9" t="s">
        <v>18</v>
      </c>
      <c r="H21" s="10" t="s">
        <v>26</v>
      </c>
      <c r="I21" s="11" t="s">
        <v>100</v>
      </c>
      <c r="J21" s="11" t="s">
        <v>57</v>
      </c>
      <c r="L21" s="13" t="s">
        <v>22</v>
      </c>
    </row>
    <row r="22" customFormat="false" ht="14" hidden="false" customHeight="false" outlineLevel="0" collapsed="false">
      <c r="A22" s="1" t="s">
        <v>13</v>
      </c>
      <c r="B22" s="6" t="n">
        <v>1714156054</v>
      </c>
      <c r="C22" s="19" t="str">
        <f aca="false">CONCATENATE(D22," ",E22)</f>
        <v>DAVID ALFONSO FIERRO VELEZ</v>
      </c>
      <c r="D22" s="2" t="s">
        <v>101</v>
      </c>
      <c r="E22" s="2" t="s">
        <v>375</v>
      </c>
      <c r="F22" s="8" t="s">
        <v>103</v>
      </c>
      <c r="G22" s="9" t="s">
        <v>18</v>
      </c>
      <c r="H22" s="10" t="s">
        <v>104</v>
      </c>
      <c r="I22" s="11" t="s">
        <v>105</v>
      </c>
      <c r="J22" s="11" t="s">
        <v>106</v>
      </c>
      <c r="L22" s="13" t="s">
        <v>22</v>
      </c>
    </row>
    <row r="23" customFormat="false" ht="14" hidden="true" customHeight="false" outlineLevel="0" collapsed="false">
      <c r="A23" s="1" t="s">
        <v>13</v>
      </c>
      <c r="B23" s="6" t="s">
        <v>107</v>
      </c>
      <c r="C23" s="19" t="str">
        <f aca="false">CONCATENATE(D23," ",E23)</f>
        <v>STEPHANIA KATERINE GALLEGOS UNDA</v>
      </c>
      <c r="D23" s="2" t="s">
        <v>108</v>
      </c>
      <c r="E23" s="2" t="s">
        <v>109</v>
      </c>
      <c r="F23" s="8" t="s">
        <v>110</v>
      </c>
      <c r="G23" s="9" t="s">
        <v>18</v>
      </c>
      <c r="H23" s="10" t="s">
        <v>111</v>
      </c>
      <c r="I23" s="11" t="s">
        <v>39</v>
      </c>
      <c r="J23" s="11" t="s">
        <v>21</v>
      </c>
      <c r="L23" s="13" t="s">
        <v>22</v>
      </c>
    </row>
    <row r="24" customFormat="false" ht="14" hidden="true" customHeight="false" outlineLevel="0" collapsed="false">
      <c r="A24" s="1" t="s">
        <v>13</v>
      </c>
      <c r="B24" s="6" t="s">
        <v>112</v>
      </c>
      <c r="C24" s="19" t="str">
        <f aca="false">CONCATENATE(D24," ",E24)</f>
        <v>INGRID MARIA GARCIA TERAN</v>
      </c>
      <c r="D24" s="2" t="s">
        <v>113</v>
      </c>
      <c r="E24" s="2" t="s">
        <v>376</v>
      </c>
      <c r="F24" s="8" t="s">
        <v>115</v>
      </c>
      <c r="G24" s="9" t="s">
        <v>33</v>
      </c>
      <c r="H24" s="10" t="s">
        <v>19</v>
      </c>
      <c r="I24" s="11" t="s">
        <v>39</v>
      </c>
      <c r="J24" s="11" t="s">
        <v>21</v>
      </c>
      <c r="L24" s="13" t="s">
        <v>22</v>
      </c>
    </row>
    <row r="25" customFormat="false" ht="14" hidden="true" customHeight="false" outlineLevel="0" collapsed="false">
      <c r="A25" s="1" t="s">
        <v>13</v>
      </c>
      <c r="B25" s="6" t="s">
        <v>116</v>
      </c>
      <c r="C25" s="19" t="str">
        <f aca="false">CONCATENATE(D25," ",E25)</f>
        <v>SARA MATILDE GARCIA TERAN</v>
      </c>
      <c r="D25" s="2" t="s">
        <v>117</v>
      </c>
      <c r="E25" s="2" t="s">
        <v>376</v>
      </c>
      <c r="F25" s="8" t="s">
        <v>118</v>
      </c>
      <c r="G25" s="9" t="s">
        <v>33</v>
      </c>
      <c r="H25" s="10" t="s">
        <v>19</v>
      </c>
      <c r="I25" s="11" t="s">
        <v>39</v>
      </c>
      <c r="J25" s="11" t="s">
        <v>21</v>
      </c>
      <c r="L25" s="13" t="s">
        <v>22</v>
      </c>
    </row>
    <row r="26" customFormat="false" ht="14" hidden="true" customHeight="false" outlineLevel="0" collapsed="false">
      <c r="A26" s="1" t="s">
        <v>13</v>
      </c>
      <c r="B26" s="6" t="s">
        <v>119</v>
      </c>
      <c r="C26" s="19" t="str">
        <f aca="false">CONCATENATE(D26," ",E26)</f>
        <v>VERONICA GUADALUPE GENCON BONILLA</v>
      </c>
      <c r="D26" s="2" t="s">
        <v>120</v>
      </c>
      <c r="E26" s="2" t="s">
        <v>377</v>
      </c>
      <c r="F26" s="8" t="s">
        <v>122</v>
      </c>
      <c r="G26" s="9" t="s">
        <v>33</v>
      </c>
      <c r="H26" s="10" t="s">
        <v>19</v>
      </c>
      <c r="I26" s="11" t="s">
        <v>52</v>
      </c>
      <c r="J26" s="11" t="s">
        <v>28</v>
      </c>
      <c r="L26" s="13" t="s">
        <v>22</v>
      </c>
    </row>
    <row r="27" customFormat="false" ht="14" hidden="false" customHeight="false" outlineLevel="0" collapsed="false">
      <c r="A27" s="1" t="s">
        <v>13</v>
      </c>
      <c r="B27" s="6" t="n">
        <v>1715332100</v>
      </c>
      <c r="C27" s="19" t="str">
        <f aca="false">CONCATENATE(D27," ",E27)</f>
        <v>JACQUELINE ELIZABETH GODOY CEDEÑO</v>
      </c>
      <c r="D27" s="2" t="s">
        <v>123</v>
      </c>
      <c r="E27" s="2" t="s">
        <v>124</v>
      </c>
      <c r="F27" s="8" t="s">
        <v>125</v>
      </c>
      <c r="G27" s="9" t="s">
        <v>18</v>
      </c>
      <c r="H27" s="10" t="s">
        <v>19</v>
      </c>
      <c r="I27" s="11" t="s">
        <v>126</v>
      </c>
      <c r="J27" s="11" t="s">
        <v>106</v>
      </c>
      <c r="L27" s="13" t="s">
        <v>127</v>
      </c>
    </row>
    <row r="28" customFormat="false" ht="14" hidden="true" customHeight="false" outlineLevel="0" collapsed="false">
      <c r="A28" s="1" t="s">
        <v>13</v>
      </c>
      <c r="B28" s="6" t="n">
        <v>1002656484</v>
      </c>
      <c r="C28" s="19" t="str">
        <f aca="false">CONCATENATE(D28," ",E28)</f>
        <v>MARTHA ANABEL GUAMANI SILVA</v>
      </c>
      <c r="D28" s="2" t="s">
        <v>128</v>
      </c>
      <c r="E28" s="2" t="s">
        <v>378</v>
      </c>
      <c r="F28" s="8" t="s">
        <v>130</v>
      </c>
      <c r="G28" s="9" t="s">
        <v>18</v>
      </c>
      <c r="H28" s="10" t="s">
        <v>26</v>
      </c>
      <c r="I28" s="11" t="s">
        <v>62</v>
      </c>
      <c r="J28" s="11" t="s">
        <v>21</v>
      </c>
      <c r="L28" s="13" t="s">
        <v>22</v>
      </c>
    </row>
    <row r="29" customFormat="false" ht="14" hidden="true" customHeight="false" outlineLevel="0" collapsed="false">
      <c r="A29" s="1" t="s">
        <v>13</v>
      </c>
      <c r="B29" s="6" t="n">
        <v>1714323571</v>
      </c>
      <c r="C29" s="19" t="str">
        <f aca="false">CONCATENATE(D29," ",E29)</f>
        <v>MONICA ELIZABETH GUERRON TACOAMAN</v>
      </c>
      <c r="D29" s="2" t="s">
        <v>131</v>
      </c>
      <c r="E29" s="2" t="s">
        <v>379</v>
      </c>
      <c r="F29" s="8" t="s">
        <v>133</v>
      </c>
      <c r="G29" s="9" t="s">
        <v>18</v>
      </c>
      <c r="H29" s="10" t="s">
        <v>26</v>
      </c>
      <c r="I29" s="11" t="s">
        <v>134</v>
      </c>
      <c r="J29" s="11" t="s">
        <v>21</v>
      </c>
      <c r="L29" s="13" t="s">
        <v>22</v>
      </c>
    </row>
    <row r="30" customFormat="false" ht="14" hidden="true" customHeight="false" outlineLevel="0" collapsed="false">
      <c r="A30" s="1" t="s">
        <v>13</v>
      </c>
      <c r="B30" s="6" t="n">
        <v>1710114628</v>
      </c>
      <c r="C30" s="19" t="str">
        <f aca="false">CONCATENATE(D30," ",E30)</f>
        <v>LUIS BLADIMIR HERRERA TERAN</v>
      </c>
      <c r="D30" s="2" t="s">
        <v>135</v>
      </c>
      <c r="E30" s="2" t="s">
        <v>380</v>
      </c>
      <c r="F30" s="8" t="s">
        <v>137</v>
      </c>
      <c r="G30" s="9" t="s">
        <v>18</v>
      </c>
      <c r="H30" s="10" t="s">
        <v>26</v>
      </c>
      <c r="I30" s="11" t="s">
        <v>78</v>
      </c>
      <c r="J30" s="11" t="s">
        <v>57</v>
      </c>
      <c r="L30" s="13" t="s">
        <v>22</v>
      </c>
    </row>
    <row r="31" customFormat="false" ht="14" hidden="true" customHeight="false" outlineLevel="0" collapsed="false">
      <c r="A31" s="1" t="s">
        <v>13</v>
      </c>
      <c r="B31" s="6" t="s">
        <v>138</v>
      </c>
      <c r="C31" s="19" t="str">
        <f aca="false">CONCATENATE(D31," ",E31)</f>
        <v>GLADYS CRISTINA LARRETA ESPINEL</v>
      </c>
      <c r="D31" s="2" t="s">
        <v>139</v>
      </c>
      <c r="E31" s="2" t="s">
        <v>381</v>
      </c>
      <c r="F31" s="8" t="s">
        <v>141</v>
      </c>
      <c r="G31" s="9" t="s">
        <v>33</v>
      </c>
      <c r="H31" s="10" t="s">
        <v>19</v>
      </c>
      <c r="I31" s="11" t="s">
        <v>52</v>
      </c>
      <c r="J31" s="11" t="s">
        <v>28</v>
      </c>
      <c r="L31" s="13" t="s">
        <v>22</v>
      </c>
    </row>
    <row r="32" customFormat="false" ht="14" hidden="true" customHeight="false" outlineLevel="0" collapsed="false">
      <c r="A32" s="1" t="s">
        <v>13</v>
      </c>
      <c r="B32" s="6" t="n">
        <v>1707633002</v>
      </c>
      <c r="C32" s="19" t="str">
        <f aca="false">CONCATENATE(D32," ",E32)</f>
        <v>FREDDY MIGUEL LOZA GUERRERO</v>
      </c>
      <c r="D32" s="2" t="s">
        <v>142</v>
      </c>
      <c r="E32" s="2" t="s">
        <v>143</v>
      </c>
      <c r="F32" s="8" t="s">
        <v>144</v>
      </c>
      <c r="G32" s="9" t="s">
        <v>18</v>
      </c>
      <c r="H32" s="10" t="s">
        <v>26</v>
      </c>
      <c r="I32" s="11" t="s">
        <v>145</v>
      </c>
      <c r="J32" s="11" t="s">
        <v>57</v>
      </c>
      <c r="L32" s="13" t="s">
        <v>22</v>
      </c>
    </row>
    <row r="33" customFormat="false" ht="14" hidden="true" customHeight="false" outlineLevel="0" collapsed="false">
      <c r="A33" s="1" t="s">
        <v>13</v>
      </c>
      <c r="B33" s="6" t="n">
        <v>1721292629</v>
      </c>
      <c r="C33" s="19" t="str">
        <f aca="false">CONCATENATE(D33," ",E33)</f>
        <v>FLORENCIA MARIVI MALDONADO BAQUERO</v>
      </c>
      <c r="D33" s="2" t="s">
        <v>146</v>
      </c>
      <c r="E33" s="2" t="s">
        <v>382</v>
      </c>
      <c r="F33" s="8" t="s">
        <v>148</v>
      </c>
      <c r="G33" s="9" t="s">
        <v>18</v>
      </c>
      <c r="H33" s="10" t="s">
        <v>111</v>
      </c>
      <c r="I33" s="11" t="s">
        <v>149</v>
      </c>
      <c r="J33" s="11" t="s">
        <v>21</v>
      </c>
      <c r="L33" s="13" t="s">
        <v>22</v>
      </c>
    </row>
    <row r="34" customFormat="false" ht="14" hidden="false" customHeight="false" outlineLevel="0" collapsed="false">
      <c r="A34" s="1" t="s">
        <v>13</v>
      </c>
      <c r="B34" s="6" t="s">
        <v>150</v>
      </c>
      <c r="C34" s="19" t="str">
        <f aca="false">CONCATENATE(D34," ",E34)</f>
        <v>JERRY ANNE MCCLARNON VILLACIS</v>
      </c>
      <c r="D34" s="2" t="s">
        <v>151</v>
      </c>
      <c r="E34" s="2" t="s">
        <v>383</v>
      </c>
      <c r="F34" s="8" t="s">
        <v>153</v>
      </c>
      <c r="G34" s="9" t="s">
        <v>18</v>
      </c>
      <c r="H34" s="10" t="s">
        <v>104</v>
      </c>
      <c r="I34" s="11" t="s">
        <v>154</v>
      </c>
      <c r="J34" s="11" t="s">
        <v>106</v>
      </c>
      <c r="L34" s="13" t="s">
        <v>155</v>
      </c>
    </row>
    <row r="35" customFormat="false" ht="14" hidden="true" customHeight="false" outlineLevel="0" collapsed="false">
      <c r="A35" s="1" t="s">
        <v>13</v>
      </c>
      <c r="B35" s="6" t="s">
        <v>156</v>
      </c>
      <c r="C35" s="19" t="str">
        <f aca="false">CONCATENATE(D35," ",E35)</f>
        <v>ANGEL HIPOLITO MENDEZ ANDRADE</v>
      </c>
      <c r="D35" s="2" t="s">
        <v>157</v>
      </c>
      <c r="E35" s="2" t="s">
        <v>158</v>
      </c>
      <c r="F35" s="8" t="s">
        <v>159</v>
      </c>
      <c r="G35" s="9" t="s">
        <v>33</v>
      </c>
      <c r="H35" s="10" t="s">
        <v>19</v>
      </c>
      <c r="I35" s="11" t="s">
        <v>52</v>
      </c>
      <c r="J35" s="11" t="s">
        <v>28</v>
      </c>
      <c r="L35" s="13" t="s">
        <v>22</v>
      </c>
    </row>
    <row r="36" customFormat="false" ht="14" hidden="true" customHeight="false" outlineLevel="0" collapsed="false">
      <c r="A36" s="1" t="s">
        <v>13</v>
      </c>
      <c r="B36" s="6" t="s">
        <v>160</v>
      </c>
      <c r="C36" s="19" t="str">
        <f aca="false">CONCATENATE(D36," ",E36)</f>
        <v>MAURICIO IVAN MERINO TORO</v>
      </c>
      <c r="D36" s="2" t="s">
        <v>161</v>
      </c>
      <c r="E36" s="2" t="s">
        <v>162</v>
      </c>
      <c r="F36" s="8" t="s">
        <v>163</v>
      </c>
      <c r="G36" s="9" t="s">
        <v>18</v>
      </c>
      <c r="H36" s="10" t="s">
        <v>164</v>
      </c>
      <c r="I36" s="11" t="s">
        <v>165</v>
      </c>
      <c r="J36" s="11" t="s">
        <v>21</v>
      </c>
      <c r="L36" s="13" t="s">
        <v>22</v>
      </c>
    </row>
    <row r="37" customFormat="false" ht="14" hidden="true" customHeight="false" outlineLevel="0" collapsed="false">
      <c r="A37" s="1" t="s">
        <v>13</v>
      </c>
      <c r="B37" s="6" t="n">
        <v>1717767071</v>
      </c>
      <c r="C37" s="19" t="str">
        <f aca="false">CONCATENATE(D37," ",E37)</f>
        <v>ENRIQUE ESTUARDO MINA SALAS</v>
      </c>
      <c r="D37" s="2" t="s">
        <v>166</v>
      </c>
      <c r="E37" s="2" t="s">
        <v>384</v>
      </c>
      <c r="F37" s="8" t="s">
        <v>168</v>
      </c>
      <c r="G37" s="9" t="s">
        <v>18</v>
      </c>
      <c r="H37" s="10" t="s">
        <v>26</v>
      </c>
      <c r="I37" s="11" t="s">
        <v>145</v>
      </c>
      <c r="J37" s="11" t="s">
        <v>57</v>
      </c>
      <c r="L37" s="13" t="s">
        <v>22</v>
      </c>
    </row>
    <row r="38" customFormat="false" ht="14" hidden="true" customHeight="false" outlineLevel="0" collapsed="false">
      <c r="A38" s="1" t="s">
        <v>13</v>
      </c>
      <c r="B38" s="6" t="n">
        <v>1712992948</v>
      </c>
      <c r="C38" s="19" t="str">
        <f aca="false">CONCATENATE(D38," ",E38)</f>
        <v>CARMEN PAOLA MIÑO ULLAURI</v>
      </c>
      <c r="D38" s="2" t="s">
        <v>169</v>
      </c>
      <c r="E38" s="2" t="s">
        <v>170</v>
      </c>
      <c r="F38" s="8" t="s">
        <v>171</v>
      </c>
      <c r="G38" s="9" t="s">
        <v>18</v>
      </c>
      <c r="H38" s="10" t="s">
        <v>172</v>
      </c>
      <c r="I38" s="11" t="s">
        <v>149</v>
      </c>
      <c r="J38" s="11" t="s">
        <v>21</v>
      </c>
      <c r="L38" s="13" t="s">
        <v>22</v>
      </c>
    </row>
    <row r="39" customFormat="false" ht="14" hidden="true" customHeight="false" outlineLevel="0" collapsed="false">
      <c r="A39" s="1" t="s">
        <v>13</v>
      </c>
      <c r="B39" s="6" t="n">
        <v>1718482779</v>
      </c>
      <c r="C39" s="19" t="str">
        <f aca="false">CONCATENATE(D39," ",E39)</f>
        <v>CRISTIAN EDUARDO NARANJO BANEGAS</v>
      </c>
      <c r="D39" s="2" t="s">
        <v>173</v>
      </c>
      <c r="E39" s="2" t="s">
        <v>174</v>
      </c>
      <c r="F39" s="8" t="s">
        <v>175</v>
      </c>
      <c r="G39" s="9" t="s">
        <v>18</v>
      </c>
      <c r="H39" s="10" t="s">
        <v>111</v>
      </c>
      <c r="I39" s="11" t="s">
        <v>88</v>
      </c>
      <c r="J39" s="11" t="s">
        <v>28</v>
      </c>
      <c r="L39" s="13" t="s">
        <v>176</v>
      </c>
    </row>
    <row r="40" customFormat="false" ht="14" hidden="true" customHeight="false" outlineLevel="0" collapsed="false">
      <c r="A40" s="1" t="s">
        <v>13</v>
      </c>
      <c r="B40" s="6" t="s">
        <v>177</v>
      </c>
      <c r="C40" s="19" t="str">
        <f aca="false">CONCATENATE(D40," ",E40)</f>
        <v>JENNY MARIA NAVAS AGUILAR</v>
      </c>
      <c r="D40" s="2" t="s">
        <v>178</v>
      </c>
      <c r="E40" s="2" t="s">
        <v>385</v>
      </c>
      <c r="F40" s="8" t="s">
        <v>180</v>
      </c>
      <c r="G40" s="9" t="s">
        <v>33</v>
      </c>
      <c r="H40" s="10" t="s">
        <v>19</v>
      </c>
      <c r="I40" s="11" t="s">
        <v>62</v>
      </c>
      <c r="J40" s="11" t="s">
        <v>21</v>
      </c>
      <c r="L40" s="13" t="s">
        <v>22</v>
      </c>
    </row>
    <row r="41" customFormat="false" ht="14" hidden="true" customHeight="false" outlineLevel="0" collapsed="false">
      <c r="A41" s="1" t="s">
        <v>13</v>
      </c>
      <c r="B41" s="6" t="n">
        <v>1717675225</v>
      </c>
      <c r="C41" s="19" t="str">
        <f aca="false">CONCATENATE(D41," ",E41)</f>
        <v>SEGUNDO TOMAS NEACATO VILLAVICENCIO</v>
      </c>
      <c r="D41" s="2" t="s">
        <v>386</v>
      </c>
      <c r="E41" s="2" t="s">
        <v>387</v>
      </c>
      <c r="F41" s="8" t="s">
        <v>388</v>
      </c>
      <c r="G41" s="9" t="s">
        <v>18</v>
      </c>
      <c r="H41" s="10" t="s">
        <v>19</v>
      </c>
      <c r="I41" s="11" t="s">
        <v>62</v>
      </c>
      <c r="J41" s="11" t="s">
        <v>21</v>
      </c>
      <c r="L41" s="13" t="s">
        <v>22</v>
      </c>
    </row>
    <row r="42" customFormat="false" ht="14" hidden="true" customHeight="false" outlineLevel="0" collapsed="false">
      <c r="A42" s="1" t="s">
        <v>13</v>
      </c>
      <c r="B42" s="6" t="s">
        <v>181</v>
      </c>
      <c r="C42" s="19" t="str">
        <f aca="false">CONCATENATE(D42," ",E42)</f>
        <v>BLANCA CECIBEL NUÑEZ BORJA</v>
      </c>
      <c r="D42" s="2" t="s">
        <v>182</v>
      </c>
      <c r="E42" s="2" t="s">
        <v>389</v>
      </c>
      <c r="F42" s="8" t="s">
        <v>184</v>
      </c>
      <c r="G42" s="9" t="s">
        <v>33</v>
      </c>
      <c r="H42" s="10" t="s">
        <v>19</v>
      </c>
      <c r="I42" s="11" t="s">
        <v>52</v>
      </c>
      <c r="J42" s="11" t="s">
        <v>28</v>
      </c>
      <c r="L42" s="13" t="s">
        <v>22</v>
      </c>
    </row>
    <row r="43" customFormat="false" ht="14" hidden="true" customHeight="false" outlineLevel="0" collapsed="false">
      <c r="A43" s="1" t="s">
        <v>13</v>
      </c>
      <c r="B43" s="6" t="n">
        <v>1707227847</v>
      </c>
      <c r="C43" s="19" t="str">
        <f aca="false">CONCATENATE(D43," ",E43)</f>
        <v>MARIA MARCELA ORDOÑEZ CORDERO</v>
      </c>
      <c r="D43" s="2" t="s">
        <v>390</v>
      </c>
      <c r="E43" s="2" t="s">
        <v>391</v>
      </c>
      <c r="F43" s="8" t="s">
        <v>392</v>
      </c>
      <c r="G43" s="9" t="s">
        <v>18</v>
      </c>
      <c r="H43" s="10" t="s">
        <v>73</v>
      </c>
      <c r="I43" s="11" t="s">
        <v>52</v>
      </c>
      <c r="J43" s="11" t="s">
        <v>28</v>
      </c>
      <c r="L43" s="13" t="s">
        <v>393</v>
      </c>
    </row>
    <row r="44" customFormat="false" ht="14" hidden="true" customHeight="false" outlineLevel="0" collapsed="false">
      <c r="A44" s="1" t="s">
        <v>13</v>
      </c>
      <c r="B44" s="6" t="n">
        <v>1711982734</v>
      </c>
      <c r="C44" s="19" t="str">
        <f aca="false">CONCATENATE(D44," ",E44)</f>
        <v>VICENTE AUGUSTO PALACIOS BUSTAMANTE</v>
      </c>
      <c r="D44" s="2" t="s">
        <v>185</v>
      </c>
      <c r="E44" s="2" t="s">
        <v>394</v>
      </c>
      <c r="F44" s="8" t="s">
        <v>187</v>
      </c>
      <c r="G44" s="9" t="s">
        <v>18</v>
      </c>
      <c r="H44" s="10" t="s">
        <v>26</v>
      </c>
      <c r="I44" s="11" t="s">
        <v>62</v>
      </c>
      <c r="J44" s="11" t="s">
        <v>21</v>
      </c>
      <c r="L44" s="13" t="s">
        <v>188</v>
      </c>
    </row>
    <row r="45" customFormat="false" ht="14" hidden="true" customHeight="false" outlineLevel="0" collapsed="false">
      <c r="A45" s="1" t="s">
        <v>13</v>
      </c>
      <c r="B45" s="6" t="s">
        <v>189</v>
      </c>
      <c r="C45" s="19" t="str">
        <f aca="false">CONCATENATE(D45," ",E45)</f>
        <v>CAROLINA INES PEÑA DOMINGUEZ</v>
      </c>
      <c r="D45" s="2" t="s">
        <v>190</v>
      </c>
      <c r="E45" s="2" t="s">
        <v>191</v>
      </c>
      <c r="F45" s="8" t="s">
        <v>192</v>
      </c>
      <c r="G45" s="9" t="s">
        <v>33</v>
      </c>
      <c r="H45" s="10" t="s">
        <v>19</v>
      </c>
      <c r="I45" s="11" t="s">
        <v>193</v>
      </c>
      <c r="J45" s="11" t="s">
        <v>28</v>
      </c>
      <c r="L45" s="13" t="s">
        <v>22</v>
      </c>
    </row>
    <row r="46" customFormat="false" ht="14" hidden="true" customHeight="false" outlineLevel="0" collapsed="false">
      <c r="A46" s="1" t="s">
        <v>13</v>
      </c>
      <c r="B46" s="6" t="s">
        <v>194</v>
      </c>
      <c r="C46" s="19" t="str">
        <f aca="false">CONCATENATE(D46," ",E46)</f>
        <v>SARA ISABEL PERALTA ZUÑIGA</v>
      </c>
      <c r="D46" s="2" t="s">
        <v>195</v>
      </c>
      <c r="E46" s="2" t="s">
        <v>196</v>
      </c>
      <c r="F46" s="8" t="s">
        <v>197</v>
      </c>
      <c r="G46" s="9" t="s">
        <v>33</v>
      </c>
      <c r="H46" s="10" t="s">
        <v>19</v>
      </c>
      <c r="I46" s="11" t="s">
        <v>62</v>
      </c>
      <c r="J46" s="11" t="s">
        <v>21</v>
      </c>
      <c r="L46" s="13" t="s">
        <v>22</v>
      </c>
    </row>
    <row r="47" customFormat="false" ht="14" hidden="true" customHeight="false" outlineLevel="0" collapsed="false">
      <c r="A47" s="1" t="s">
        <v>13</v>
      </c>
      <c r="B47" s="6" t="n">
        <v>1721026506</v>
      </c>
      <c r="C47" s="19" t="str">
        <f aca="false">CONCATENATE(D47," ",E47)</f>
        <v>EDISON BLADIMIR PITO GUAYASAMIN</v>
      </c>
      <c r="D47" s="2" t="s">
        <v>198</v>
      </c>
      <c r="E47" s="2" t="s">
        <v>395</v>
      </c>
      <c r="F47" s="8" t="s">
        <v>200</v>
      </c>
      <c r="G47" s="9" t="s">
        <v>18</v>
      </c>
      <c r="H47" s="10" t="s">
        <v>26</v>
      </c>
      <c r="I47" s="11" t="s">
        <v>201</v>
      </c>
      <c r="J47" s="11" t="s">
        <v>21</v>
      </c>
      <c r="L47" s="13" t="s">
        <v>22</v>
      </c>
    </row>
    <row r="48" customFormat="false" ht="14" hidden="true" customHeight="false" outlineLevel="0" collapsed="false">
      <c r="A48" s="1" t="s">
        <v>13</v>
      </c>
      <c r="B48" s="6" t="s">
        <v>202</v>
      </c>
      <c r="C48" s="19" t="str">
        <f aca="false">CONCATENATE(D48," ",E48)</f>
        <v>HUGO PLUTARCO PROAÑO MORALES</v>
      </c>
      <c r="D48" s="2" t="s">
        <v>203</v>
      </c>
      <c r="E48" s="2" t="s">
        <v>396</v>
      </c>
      <c r="F48" s="8" t="s">
        <v>205</v>
      </c>
      <c r="G48" s="9" t="s">
        <v>33</v>
      </c>
      <c r="H48" s="10" t="s">
        <v>19</v>
      </c>
      <c r="I48" s="11" t="s">
        <v>62</v>
      </c>
      <c r="J48" s="11" t="s">
        <v>21</v>
      </c>
      <c r="L48" s="13" t="s">
        <v>22</v>
      </c>
    </row>
    <row r="49" customFormat="false" ht="14" hidden="true" customHeight="false" outlineLevel="0" collapsed="false">
      <c r="A49" s="1" t="s">
        <v>13</v>
      </c>
      <c r="B49" s="6" t="n">
        <v>1722780127</v>
      </c>
      <c r="C49" s="19" t="str">
        <f aca="false">CONCATENATE(D49," ",E49)</f>
        <v>DARIO XAVIER RAMIREZ VILLACIS</v>
      </c>
      <c r="D49" s="2" t="s">
        <v>206</v>
      </c>
      <c r="E49" s="2" t="s">
        <v>397</v>
      </c>
      <c r="F49" s="8" t="s">
        <v>208</v>
      </c>
      <c r="G49" s="9" t="s">
        <v>18</v>
      </c>
      <c r="H49" s="10" t="s">
        <v>104</v>
      </c>
      <c r="I49" s="11" t="s">
        <v>62</v>
      </c>
      <c r="J49" s="11" t="s">
        <v>21</v>
      </c>
      <c r="L49" s="13" t="s">
        <v>22</v>
      </c>
    </row>
    <row r="50" customFormat="false" ht="14" hidden="true" customHeight="false" outlineLevel="0" collapsed="false">
      <c r="A50" s="1" t="s">
        <v>13</v>
      </c>
      <c r="B50" s="6" t="s">
        <v>209</v>
      </c>
      <c r="C50" s="19" t="str">
        <f aca="false">CONCATENATE(D50," ",E50)</f>
        <v>VIRGINIA ELIZABETH RIERA COELLO</v>
      </c>
      <c r="D50" s="2" t="s">
        <v>210</v>
      </c>
      <c r="E50" s="2" t="s">
        <v>398</v>
      </c>
      <c r="F50" s="8" t="s">
        <v>212</v>
      </c>
      <c r="G50" s="9" t="s">
        <v>33</v>
      </c>
      <c r="H50" s="10" t="s">
        <v>19</v>
      </c>
      <c r="I50" s="11" t="s">
        <v>62</v>
      </c>
      <c r="J50" s="11" t="s">
        <v>21</v>
      </c>
      <c r="L50" s="13" t="s">
        <v>22</v>
      </c>
    </row>
    <row r="51" customFormat="false" ht="14" hidden="false" customHeight="false" outlineLevel="0" collapsed="false">
      <c r="A51" s="1" t="s">
        <v>13</v>
      </c>
      <c r="B51" s="6" t="n">
        <v>1715281182</v>
      </c>
      <c r="C51" s="19" t="str">
        <f aca="false">CONCATENATE(D51," ",E51)</f>
        <v>GALO MAURICIO RUIZ LLERENA</v>
      </c>
      <c r="D51" s="2" t="s">
        <v>213</v>
      </c>
      <c r="E51" s="2" t="s">
        <v>399</v>
      </c>
      <c r="F51" s="8" t="s">
        <v>215</v>
      </c>
      <c r="G51" s="9" t="s">
        <v>18</v>
      </c>
      <c r="H51" s="10" t="s">
        <v>19</v>
      </c>
      <c r="I51" s="11" t="s">
        <v>216</v>
      </c>
      <c r="J51" s="11" t="s">
        <v>106</v>
      </c>
      <c r="L51" s="13" t="s">
        <v>217</v>
      </c>
    </row>
    <row r="52" customFormat="false" ht="14" hidden="true" customHeight="false" outlineLevel="0" collapsed="false">
      <c r="A52" s="1" t="s">
        <v>13</v>
      </c>
      <c r="B52" s="6" t="n">
        <v>1704678620</v>
      </c>
      <c r="C52" s="19" t="str">
        <f aca="false">CONCATENATE(D52," ",E52)</f>
        <v>PATRICIO EDUARDO SAENZ RODRIGUEZ</v>
      </c>
      <c r="D52" s="2" t="s">
        <v>218</v>
      </c>
      <c r="E52" s="2" t="s">
        <v>219</v>
      </c>
      <c r="F52" s="8" t="s">
        <v>220</v>
      </c>
      <c r="G52" s="9" t="s">
        <v>18</v>
      </c>
      <c r="H52" s="10" t="s">
        <v>111</v>
      </c>
      <c r="I52" s="11" t="s">
        <v>88</v>
      </c>
      <c r="J52" s="11" t="s">
        <v>28</v>
      </c>
      <c r="L52" s="13" t="s">
        <v>22</v>
      </c>
    </row>
    <row r="53" customFormat="false" ht="14" hidden="false" customHeight="false" outlineLevel="0" collapsed="false">
      <c r="A53" s="1" t="s">
        <v>13</v>
      </c>
      <c r="B53" s="6" t="n">
        <v>1712872736</v>
      </c>
      <c r="C53" s="19" t="str">
        <f aca="false">CONCATENATE(D53," ",E53)</f>
        <v>JUAN SEBASTIAN SALINAS FLORES</v>
      </c>
      <c r="D53" s="2" t="s">
        <v>221</v>
      </c>
      <c r="E53" s="2" t="s">
        <v>222</v>
      </c>
      <c r="F53" s="8" t="s">
        <v>223</v>
      </c>
      <c r="G53" s="9" t="s">
        <v>18</v>
      </c>
      <c r="H53" s="20" t="s">
        <v>224</v>
      </c>
      <c r="I53" s="11" t="s">
        <v>225</v>
      </c>
      <c r="J53" s="11" t="s">
        <v>106</v>
      </c>
      <c r="L53" s="13" t="s">
        <v>226</v>
      </c>
    </row>
    <row r="54" customFormat="false" ht="14" hidden="true" customHeight="false" outlineLevel="0" collapsed="false">
      <c r="A54" s="1" t="s">
        <v>13</v>
      </c>
      <c r="B54" s="6" t="n">
        <v>1705898607</v>
      </c>
      <c r="C54" s="19" t="str">
        <f aca="false">CONCATENATE(D54," ",E54)</f>
        <v>FRANCISCO DIMITRY SALVADOR BASTIDAS</v>
      </c>
      <c r="D54" s="2" t="s">
        <v>400</v>
      </c>
      <c r="E54" s="2" t="s">
        <v>401</v>
      </c>
      <c r="F54" s="8" t="s">
        <v>402</v>
      </c>
      <c r="G54" s="9" t="s">
        <v>18</v>
      </c>
      <c r="H54" s="10" t="s">
        <v>19</v>
      </c>
      <c r="I54" s="11" t="s">
        <v>52</v>
      </c>
      <c r="J54" s="11" t="s">
        <v>28</v>
      </c>
      <c r="L54" s="13" t="s">
        <v>22</v>
      </c>
    </row>
    <row r="55" customFormat="false" ht="14" hidden="true" customHeight="false" outlineLevel="0" collapsed="false">
      <c r="A55" s="1" t="s">
        <v>13</v>
      </c>
      <c r="B55" s="6" t="n">
        <v>1104149016</v>
      </c>
      <c r="C55" s="19" t="str">
        <f aca="false">CONCATENATE(D55," ",E55)</f>
        <v>DIANA MARITZA SANCHEZ LOAIZA</v>
      </c>
      <c r="D55" s="2" t="s">
        <v>227</v>
      </c>
      <c r="E55" s="2" t="s">
        <v>228</v>
      </c>
      <c r="F55" s="8" t="s">
        <v>229</v>
      </c>
      <c r="G55" s="9" t="s">
        <v>33</v>
      </c>
      <c r="H55" s="10" t="s">
        <v>19</v>
      </c>
      <c r="I55" s="11" t="s">
        <v>52</v>
      </c>
      <c r="J55" s="11" t="s">
        <v>28</v>
      </c>
      <c r="L55" s="13" t="s">
        <v>22</v>
      </c>
    </row>
    <row r="56" customFormat="false" ht="14" hidden="true" customHeight="false" outlineLevel="0" collapsed="false">
      <c r="A56" s="1" t="s">
        <v>13</v>
      </c>
      <c r="B56" s="6" t="s">
        <v>230</v>
      </c>
      <c r="C56" s="19" t="str">
        <f aca="false">CONCATENATE(D56," ",E56)</f>
        <v>EUSEBIO ATILIO SANCHEZ TOMALA</v>
      </c>
      <c r="D56" s="2" t="s">
        <v>231</v>
      </c>
      <c r="E56" s="2" t="s">
        <v>403</v>
      </c>
      <c r="F56" s="8" t="s">
        <v>233</v>
      </c>
      <c r="G56" s="9" t="s">
        <v>33</v>
      </c>
      <c r="H56" s="10" t="s">
        <v>19</v>
      </c>
      <c r="I56" s="11" t="s">
        <v>39</v>
      </c>
      <c r="J56" s="11" t="s">
        <v>21</v>
      </c>
      <c r="L56" s="13" t="s">
        <v>22</v>
      </c>
    </row>
    <row r="57" customFormat="false" ht="14" hidden="true" customHeight="false" outlineLevel="0" collapsed="false">
      <c r="A57" s="1" t="s">
        <v>13</v>
      </c>
      <c r="B57" s="6" t="n">
        <v>1716462450</v>
      </c>
      <c r="C57" s="19" t="str">
        <f aca="false">CONCATENATE(D57," ",E57)</f>
        <v>FREDDY LEONARDO SIGCHO ALVARADO</v>
      </c>
      <c r="D57" s="2" t="s">
        <v>234</v>
      </c>
      <c r="E57" s="2" t="s">
        <v>235</v>
      </c>
      <c r="F57" s="8" t="s">
        <v>236</v>
      </c>
      <c r="G57" s="9" t="s">
        <v>18</v>
      </c>
      <c r="H57" s="10" t="s">
        <v>111</v>
      </c>
      <c r="I57" s="11" t="s">
        <v>237</v>
      </c>
      <c r="J57" s="11" t="s">
        <v>21</v>
      </c>
      <c r="L57" s="13" t="s">
        <v>238</v>
      </c>
    </row>
    <row r="58" customFormat="false" ht="14" hidden="true" customHeight="false" outlineLevel="0" collapsed="false">
      <c r="A58" s="1" t="s">
        <v>13</v>
      </c>
      <c r="B58" s="6" t="n">
        <v>1715376354</v>
      </c>
      <c r="C58" s="19" t="str">
        <f aca="false">CONCATENATE(D58," ",E58)</f>
        <v>ANIBAL JAVIER UBIDIA CARRION</v>
      </c>
      <c r="D58" s="2" t="s">
        <v>243</v>
      </c>
      <c r="E58" s="2" t="s">
        <v>404</v>
      </c>
      <c r="F58" s="8" t="s">
        <v>245</v>
      </c>
      <c r="G58" s="9" t="s">
        <v>18</v>
      </c>
      <c r="H58" s="10" t="s">
        <v>26</v>
      </c>
      <c r="I58" s="11" t="s">
        <v>62</v>
      </c>
      <c r="J58" s="11" t="s">
        <v>21</v>
      </c>
      <c r="L58" s="13" t="s">
        <v>22</v>
      </c>
    </row>
    <row r="59" customFormat="false" ht="14" hidden="false" customHeight="false" outlineLevel="0" collapsed="false">
      <c r="A59" s="1" t="s">
        <v>13</v>
      </c>
      <c r="B59" s="6" t="s">
        <v>405</v>
      </c>
      <c r="C59" s="19" t="str">
        <f aca="false">CONCATENATE(D59," ",E59)</f>
        <v>HERNAN ROMERO URGILEZ MOREJON</v>
      </c>
      <c r="D59" s="2" t="s">
        <v>406</v>
      </c>
      <c r="E59" s="2" t="s">
        <v>407</v>
      </c>
      <c r="F59" s="8" t="s">
        <v>408</v>
      </c>
      <c r="G59" s="9" t="s">
        <v>33</v>
      </c>
      <c r="H59" s="10" t="s">
        <v>19</v>
      </c>
      <c r="I59" s="11" t="s">
        <v>409</v>
      </c>
      <c r="J59" s="11" t="s">
        <v>106</v>
      </c>
      <c r="L59" s="13" t="s">
        <v>22</v>
      </c>
    </row>
    <row r="60" customFormat="false" ht="14" hidden="true" customHeight="false" outlineLevel="0" collapsed="false">
      <c r="A60" s="1" t="s">
        <v>13</v>
      </c>
      <c r="B60" s="6" t="n">
        <v>1716341191</v>
      </c>
      <c r="C60" s="19" t="str">
        <f aca="false">CONCATENATE(D60," ",E60)</f>
        <v>KARINA VERONICA VALENZUELA AMAYA</v>
      </c>
      <c r="D60" s="2" t="s">
        <v>246</v>
      </c>
      <c r="E60" s="2" t="s">
        <v>247</v>
      </c>
      <c r="F60" s="8" t="s">
        <v>248</v>
      </c>
      <c r="G60" s="9" t="s">
        <v>18</v>
      </c>
      <c r="H60" s="10" t="s">
        <v>26</v>
      </c>
      <c r="I60" s="11" t="s">
        <v>62</v>
      </c>
      <c r="J60" s="11" t="s">
        <v>21</v>
      </c>
      <c r="L60" s="13" t="s">
        <v>249</v>
      </c>
    </row>
    <row r="61" customFormat="false" ht="14" hidden="true" customHeight="false" outlineLevel="0" collapsed="false">
      <c r="A61" s="1" t="s">
        <v>13</v>
      </c>
      <c r="B61" s="6" t="s">
        <v>250</v>
      </c>
      <c r="C61" s="19" t="str">
        <f aca="false">CONCATENATE(D61," ",E61)</f>
        <v>AQUILES MARCELO VELASCO MERA</v>
      </c>
      <c r="D61" s="2" t="s">
        <v>251</v>
      </c>
      <c r="E61" s="2" t="s">
        <v>410</v>
      </c>
      <c r="F61" s="8" t="s">
        <v>253</v>
      </c>
      <c r="G61" s="9" t="s">
        <v>18</v>
      </c>
      <c r="H61" s="10" t="s">
        <v>26</v>
      </c>
      <c r="I61" s="11" t="s">
        <v>254</v>
      </c>
      <c r="J61" s="11" t="s">
        <v>21</v>
      </c>
      <c r="L61" s="13" t="s">
        <v>22</v>
      </c>
    </row>
    <row r="62" customFormat="false" ht="14" hidden="true" customHeight="false" outlineLevel="0" collapsed="false">
      <c r="A62" s="1" t="s">
        <v>13</v>
      </c>
      <c r="B62" s="6" t="n">
        <v>1703556215</v>
      </c>
      <c r="C62" s="19" t="str">
        <f aca="false">CONCATENATE(D62," ",E62)</f>
        <v>EDMUNDO ANTONIO VERA BELTRAN</v>
      </c>
      <c r="D62" s="2" t="s">
        <v>255</v>
      </c>
      <c r="E62" s="2" t="s">
        <v>256</v>
      </c>
      <c r="F62" s="8" t="s">
        <v>257</v>
      </c>
      <c r="G62" s="9" t="s">
        <v>18</v>
      </c>
      <c r="H62" s="10" t="s">
        <v>26</v>
      </c>
      <c r="I62" s="11" t="s">
        <v>78</v>
      </c>
      <c r="J62" s="11" t="s">
        <v>57</v>
      </c>
      <c r="L62" s="13" t="s">
        <v>22</v>
      </c>
    </row>
    <row r="63" customFormat="false" ht="14" hidden="true" customHeight="false" outlineLevel="0" collapsed="false">
      <c r="A63" s="1" t="s">
        <v>13</v>
      </c>
      <c r="B63" s="6" t="n">
        <v>1724726508</v>
      </c>
      <c r="C63" s="19" t="str">
        <f aca="false">CONCATENATE(D63," ",E63)</f>
        <v>ROBERTO CARLOS VERA RAMIREZ</v>
      </c>
      <c r="D63" s="2" t="s">
        <v>411</v>
      </c>
      <c r="E63" s="2" t="s">
        <v>412</v>
      </c>
      <c r="F63" s="8" t="s">
        <v>413</v>
      </c>
      <c r="G63" s="9" t="s">
        <v>18</v>
      </c>
      <c r="H63" s="10" t="s">
        <v>26</v>
      </c>
      <c r="I63" s="11" t="s">
        <v>56</v>
      </c>
      <c r="J63" s="11" t="s">
        <v>57</v>
      </c>
      <c r="L63" s="13" t="s">
        <v>22</v>
      </c>
    </row>
    <row r="64" customFormat="false" ht="14" hidden="true" customHeight="false" outlineLevel="0" collapsed="false">
      <c r="A64" s="1" t="s">
        <v>13</v>
      </c>
      <c r="B64" s="6" t="s">
        <v>258</v>
      </c>
      <c r="C64" s="19" t="str">
        <f aca="false">CONCATENATE(D64," ",E64)</f>
        <v>MATILDE PATRICIA VILLAMAR JURADO</v>
      </c>
      <c r="D64" s="2" t="s">
        <v>259</v>
      </c>
      <c r="E64" s="2" t="s">
        <v>414</v>
      </c>
      <c r="F64" s="8" t="s">
        <v>261</v>
      </c>
      <c r="G64" s="9" t="s">
        <v>33</v>
      </c>
      <c r="H64" s="10" t="s">
        <v>19</v>
      </c>
      <c r="I64" s="11" t="s">
        <v>39</v>
      </c>
      <c r="J64" s="11" t="s">
        <v>21</v>
      </c>
      <c r="L64" s="13" t="s">
        <v>22</v>
      </c>
    </row>
    <row r="65" customFormat="false" ht="14" hidden="false" customHeight="false" outlineLevel="0" collapsed="false">
      <c r="A65" s="1" t="s">
        <v>13</v>
      </c>
      <c r="B65" s="6" t="n">
        <v>1714294517</v>
      </c>
      <c r="C65" s="19" t="str">
        <f aca="false">CONCATENATE(D65," ",E65)</f>
        <v>MARIA CRISTINA VINUEZA HERRERA</v>
      </c>
      <c r="D65" s="2" t="s">
        <v>262</v>
      </c>
      <c r="E65" s="2" t="s">
        <v>263</v>
      </c>
      <c r="F65" s="8" t="s">
        <v>264</v>
      </c>
      <c r="G65" s="9" t="s">
        <v>18</v>
      </c>
      <c r="H65" s="10" t="s">
        <v>224</v>
      </c>
      <c r="I65" s="11" t="s">
        <v>265</v>
      </c>
      <c r="J65" s="11" t="s">
        <v>106</v>
      </c>
      <c r="L65" s="13" t="s">
        <v>22</v>
      </c>
    </row>
    <row r="66" customFormat="false" ht="14" hidden="true" customHeight="false" outlineLevel="0" collapsed="false">
      <c r="A66" s="1" t="s">
        <v>13</v>
      </c>
      <c r="B66" s="6" t="n">
        <v>1717837627</v>
      </c>
      <c r="C66" s="19" t="str">
        <f aca="false">CONCATENATE(D66," ",E66)</f>
        <v>BYRON PATRICIO VOZMEDIANO OBANDO</v>
      </c>
      <c r="D66" s="2" t="s">
        <v>266</v>
      </c>
      <c r="E66" s="2" t="s">
        <v>415</v>
      </c>
      <c r="F66" s="8" t="s">
        <v>268</v>
      </c>
      <c r="G66" s="9" t="s">
        <v>18</v>
      </c>
      <c r="H66" s="10" t="s">
        <v>19</v>
      </c>
      <c r="I66" s="11" t="s">
        <v>62</v>
      </c>
      <c r="J66" s="11" t="s">
        <v>21</v>
      </c>
      <c r="L66" s="13" t="s">
        <v>22</v>
      </c>
    </row>
    <row r="67" customFormat="false" ht="14" hidden="true" customHeight="false" outlineLevel="0" collapsed="false">
      <c r="A67" s="1" t="s">
        <v>13</v>
      </c>
      <c r="B67" s="6" t="n">
        <v>1716469083</v>
      </c>
      <c r="C67" s="19" t="str">
        <f aca="false">CONCATENATE(D67," ",E67)</f>
        <v>ANDREA YESSENIA WITT PLATONOFF</v>
      </c>
      <c r="D67" s="2" t="s">
        <v>269</v>
      </c>
      <c r="E67" s="2" t="s">
        <v>270</v>
      </c>
      <c r="F67" s="8" t="s">
        <v>271</v>
      </c>
      <c r="G67" s="15" t="s">
        <v>18</v>
      </c>
      <c r="H67" s="14" t="s">
        <v>19</v>
      </c>
      <c r="I67" s="16" t="s">
        <v>52</v>
      </c>
      <c r="J67" s="11" t="s">
        <v>28</v>
      </c>
      <c r="L67" s="13" t="s">
        <v>22</v>
      </c>
    </row>
    <row r="68" customFormat="false" ht="14" hidden="true" customHeight="false" outlineLevel="0" collapsed="false">
      <c r="A68" s="1" t="s">
        <v>13</v>
      </c>
      <c r="B68" s="6" t="n">
        <v>1001454444</v>
      </c>
      <c r="C68" s="19" t="str">
        <f aca="false">CONCATENATE(D68," ",E68)</f>
        <v>MARIA ALEXANDRA ZAMBRANO RIVADENEIRA</v>
      </c>
      <c r="D68" s="2" t="s">
        <v>272</v>
      </c>
      <c r="E68" s="2" t="s">
        <v>416</v>
      </c>
      <c r="F68" s="8" t="s">
        <v>274</v>
      </c>
      <c r="G68" s="9" t="s">
        <v>18</v>
      </c>
      <c r="H68" s="10" t="s">
        <v>26</v>
      </c>
      <c r="I68" s="11" t="s">
        <v>275</v>
      </c>
      <c r="J68" s="11" t="s">
        <v>21</v>
      </c>
      <c r="L68" s="13" t="s">
        <v>22</v>
      </c>
    </row>
    <row r="69" customFormat="false" ht="14" hidden="true" customHeight="false" outlineLevel="0" collapsed="false">
      <c r="A69" s="1" t="s">
        <v>13</v>
      </c>
      <c r="B69" s="6" t="s">
        <v>239</v>
      </c>
      <c r="C69" s="19" t="str">
        <f aca="false">CONCATENATE(D69," ",E69)</f>
        <v>MARIA DEL CARMEN TERAN ZAVALA</v>
      </c>
      <c r="D69" s="2" t="s">
        <v>240</v>
      </c>
      <c r="E69" s="2" t="s">
        <v>417</v>
      </c>
      <c r="F69" s="8" t="s">
        <v>242</v>
      </c>
      <c r="G69" s="9" t="s">
        <v>33</v>
      </c>
      <c r="H69" s="10" t="s">
        <v>19</v>
      </c>
      <c r="I69" s="11" t="s">
        <v>39</v>
      </c>
      <c r="J69" s="11" t="s">
        <v>21</v>
      </c>
      <c r="L69" s="13" t="s">
        <v>22</v>
      </c>
    </row>
  </sheetData>
  <autoFilter ref="A1:N69">
    <filterColumn colId="9">
      <filters>
        <filter val="JEFES"/>
      </filters>
    </filterColumn>
  </autoFilter>
  <hyperlinks>
    <hyperlink ref="F2" r:id="rId2" display="mercedita.abril@enfarma.gob.ec"/>
    <hyperlink ref="F3" r:id="rId3" display="maria.aguilar@enfarma.gob.ec"/>
    <hyperlink ref="F4" r:id="rId4" display="julio.aguinaga@enfarma.gob.ec"/>
    <hyperlink ref="F5" r:id="rId5" display="gladys.alvarez@enfarma.gob.ec"/>
    <hyperlink ref="F6" r:id="rId6" display="adela.andrade@enfarma.gob.ec"/>
    <hyperlink ref="F7" r:id="rId7" display="diego.andre@enfarma.gob.ec"/>
    <hyperlink ref="F8" r:id="rId8" display="jose.barba@enfarma.gob.ec"/>
    <hyperlink ref="F9" r:id="rId9" display="maria.borja@enfarma.gob.ec"/>
    <hyperlink ref="F10" r:id="rId10" display="beatriz.brito@enfarma.gob.ec"/>
    <hyperlink ref="F11" r:id="rId11" display="robert.camacho@enfarma.gob.ec"/>
    <hyperlink ref="F12" r:id="rId12" display="laura.cardenas@enfarma.gob.ec"/>
    <hyperlink ref="F13" r:id="rId13" display="diana.cevallos@enfarma.gob.ec"/>
    <hyperlink ref="F14" r:id="rId14" display="ana.chavez@enfarma.gob.ec"/>
    <hyperlink ref="F15" r:id="rId15" display="paola.coba@enfarma.gob.ec"/>
    <hyperlink ref="F16" r:id="rId16" display="jorge.collaguazo@enfarma.gob.ec"/>
    <hyperlink ref="F17" r:id="rId17" display="jaime.cortez@enfarma.gob.ec"/>
    <hyperlink ref="F18" r:id="rId18" display="delia.decker@enfarma.gob.ec"/>
    <hyperlink ref="F19" r:id="rId19" display="carmen.duenas@enfarma.gob.ec"/>
    <hyperlink ref="F20" r:id="rId20" display="william.egas@enfarma.gob.ec"/>
    <hyperlink ref="F21" r:id="rId21" display="clever.escobar@enfarma.gob.ec"/>
    <hyperlink ref="F22" r:id="rId22" display="david.fierro@enfarma.gob.ec"/>
    <hyperlink ref="F23" r:id="rId23" display="stephania.gallegos@enfarma.gob.ec"/>
    <hyperlink ref="F24" r:id="rId24" display="ingrid.garcia@enfarma.gob.ec"/>
    <hyperlink ref="F25" r:id="rId25" display="sara.garcia@enfarma.gob.ec"/>
    <hyperlink ref="F26" r:id="rId26" display="veronica.gencon@enfarma.gob.ec"/>
    <hyperlink ref="F27" r:id="rId27" display="jacqueline.godoy@enfarma.gob.ec"/>
    <hyperlink ref="F28" r:id="rId28" display="martha.guamani@enfarma.gob.ec"/>
    <hyperlink ref="F29" r:id="rId29" display="monica.guerron@enfarma.gob.ec"/>
    <hyperlink ref="F30" r:id="rId30" display="luis.herrera@enfarma.gob.ec"/>
    <hyperlink ref="F31" r:id="rId31" display="gladys.larreta@enfarma.gob.ec"/>
    <hyperlink ref="F32" r:id="rId32" display="freddy.loza@enfarma.gob.ec"/>
    <hyperlink ref="F33" r:id="rId33" display="florencia.maldonado@enfarma.gob.ec"/>
    <hyperlink ref="F34" r:id="rId34" display="jerry.mcclarnon@enfarma.gob.ec"/>
    <hyperlink ref="F35" r:id="rId35" display="angel.mendez@enfarma.gob.ec"/>
    <hyperlink ref="F36" r:id="rId36" display="mauricio.merino@enfarma.gob.ec"/>
    <hyperlink ref="F37" r:id="rId37" display="enrique.mina@enfarma.gob.ec"/>
    <hyperlink ref="F38" r:id="rId38" display="carmen.mino@enfarma.gob.ec"/>
    <hyperlink ref="F39" r:id="rId39" display="cristian.naranjo@enfarma.gob.ec"/>
    <hyperlink ref="F40" r:id="rId40" display="jenny.navas@enfarma.gob.ec"/>
    <hyperlink ref="F41" r:id="rId41" display="segundo.neacato@enfarma.gob.ec"/>
    <hyperlink ref="F42" r:id="rId42" display="blanca.nunez@enfarma.gob.ec"/>
    <hyperlink ref="F43" r:id="rId43" display="maria.ordonez@enfarma.gob.ec"/>
    <hyperlink ref="F44" r:id="rId44" display="vicente.palacios@enfarma.gob.ec"/>
    <hyperlink ref="F45" r:id="rId45" display="carolina.pena@enfarma.gob.ec"/>
    <hyperlink ref="F46" r:id="rId46" display="sara.peralta@enfarma.gob.ec"/>
    <hyperlink ref="F47" r:id="rId47" display="edison.pito@enfarma.gob.ec"/>
    <hyperlink ref="F48" r:id="rId48" display="hugo.proano@enfarma.gob.ec"/>
    <hyperlink ref="F49" r:id="rId49" display="dario.ramirez@enfarma.gob.ec"/>
    <hyperlink ref="F50" r:id="rId50" display="virginia.riera@enfarma.gob.ec"/>
    <hyperlink ref="F51" r:id="rId51" display="galo.ruiz@enfarma.gob.ec"/>
    <hyperlink ref="F52" r:id="rId52" display="patricio.saenz@enfarma.gob.ec"/>
    <hyperlink ref="F53" r:id="rId53" display="juan.salinas@enfarma.gob.ec"/>
    <hyperlink ref="F54" r:id="rId54" display="francisco.salvador@enfarma.gob.ec"/>
    <hyperlink ref="F55" r:id="rId55" display="diana.sanchez@enfarma.gob.ec"/>
    <hyperlink ref="F56" r:id="rId56" display="eusebio.sanchez@enfarma.gob.ec"/>
    <hyperlink ref="F57" r:id="rId57" display="freddy.sigcho@enfarma.gob.ec"/>
    <hyperlink ref="F58" r:id="rId58" display="anibal.ubidia@enfarma.gob.ec"/>
    <hyperlink ref="F59" r:id="rId59" display="hernan.urgilez@enfarma.gob.ec"/>
    <hyperlink ref="F60" r:id="rId60" display="karina.valenzuela@enfarma.gob.ec"/>
    <hyperlink ref="F61" r:id="rId61" display="aquiles.velasco@enfarma.gob.ec"/>
    <hyperlink ref="F62" r:id="rId62" display="edmundo.vera@enfarma.gob.ec"/>
    <hyperlink ref="F63" r:id="rId63" display="roberto.vera@enfarma.gob.ec"/>
    <hyperlink ref="F64" r:id="rId64" display="matilde.villamar@enfarma.gob.ec"/>
    <hyperlink ref="F65" r:id="rId65" display="maria.vinueza@enfarma.gob.ec"/>
    <hyperlink ref="F66" r:id="rId66" display="byron.vozmediano@enfarma.gob.ec"/>
    <hyperlink ref="F67" r:id="rId67" display="andrea.witt@enfarma.gob.ec"/>
    <hyperlink ref="F68" r:id="rId68" display="maria.zambrano@enfarma.gob.ec"/>
    <hyperlink ref="F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4" zeroHeight="false" outlineLevelRow="0" outlineLevelCol="0"/>
  <sheetData>
    <row r="3" s="1" customFormat="true" ht="14" hidden="false" customHeight="false" outlineLevel="0" collapsed="false">
      <c r="A3" s="5" t="s">
        <v>13</v>
      </c>
      <c r="B3" s="6" t="n">
        <v>1717091126</v>
      </c>
      <c r="C3" s="21" t="e">
        <f aca="false">VLOOKUP(B3,[1]Hoja1!$L$22:$M$103,2,0)</f>
        <v>#N/A</v>
      </c>
      <c r="D3" s="7" t="s">
        <v>276</v>
      </c>
      <c r="E3" s="7" t="s">
        <v>418</v>
      </c>
      <c r="F3" s="8" t="s">
        <v>278</v>
      </c>
      <c r="G3" s="9" t="s">
        <v>18</v>
      </c>
      <c r="H3" s="10" t="s">
        <v>73</v>
      </c>
      <c r="I3" s="11" t="s">
        <v>359</v>
      </c>
      <c r="J3" s="11" t="s">
        <v>106</v>
      </c>
      <c r="K3" s="12"/>
      <c r="L3" s="13" t="s">
        <v>360</v>
      </c>
      <c r="M3" s="13" t="s">
        <v>360</v>
      </c>
      <c r="N3" s="13" t="s">
        <v>360</v>
      </c>
    </row>
    <row r="4" s="1" customFormat="true" ht="14" hidden="false" customHeight="false" outlineLevel="0" collapsed="false">
      <c r="A4" s="5" t="s">
        <v>13</v>
      </c>
      <c r="B4" s="6" t="n">
        <v>1717675225</v>
      </c>
      <c r="C4" s="21" t="e">
        <f aca="false">VLOOKUP(B4,[1]Hoja1!$L$22:$M$103,2,0)</f>
        <v>#N/A</v>
      </c>
      <c r="D4" s="7" t="s">
        <v>386</v>
      </c>
      <c r="E4" s="7" t="s">
        <v>419</v>
      </c>
      <c r="F4" s="8" t="s">
        <v>388</v>
      </c>
      <c r="G4" s="9" t="s">
        <v>18</v>
      </c>
      <c r="H4" s="10" t="s">
        <v>19</v>
      </c>
      <c r="I4" s="11" t="s">
        <v>62</v>
      </c>
      <c r="J4" s="11" t="s">
        <v>21</v>
      </c>
      <c r="K4" s="12"/>
      <c r="L4" s="13" t="s">
        <v>22</v>
      </c>
      <c r="M4" s="13" t="s">
        <v>22</v>
      </c>
      <c r="N4" s="13" t="s">
        <v>22</v>
      </c>
    </row>
    <row r="5" s="1" customFormat="true" ht="14" hidden="false" customHeight="false" outlineLevel="0" collapsed="false">
      <c r="A5" s="5" t="s">
        <v>13</v>
      </c>
      <c r="B5" s="6" t="n">
        <v>1707227847</v>
      </c>
      <c r="C5" s="21" t="e">
        <f aca="false">VLOOKUP(B5,[1]Hoja1!$L$22:$M$103,2,0)</f>
        <v>#N/A</v>
      </c>
      <c r="D5" s="7" t="s">
        <v>390</v>
      </c>
      <c r="E5" s="7" t="s">
        <v>420</v>
      </c>
      <c r="F5" s="8" t="s">
        <v>392</v>
      </c>
      <c r="G5" s="9" t="s">
        <v>18</v>
      </c>
      <c r="H5" s="10" t="s">
        <v>73</v>
      </c>
      <c r="I5" s="11" t="s">
        <v>52</v>
      </c>
      <c r="J5" s="11" t="s">
        <v>28</v>
      </c>
      <c r="K5" s="12"/>
      <c r="L5" s="13" t="s">
        <v>393</v>
      </c>
      <c r="M5" s="13" t="s">
        <v>393</v>
      </c>
      <c r="N5" s="13" t="s">
        <v>393</v>
      </c>
    </row>
    <row r="6" s="1" customFormat="true" ht="14" hidden="false" customHeight="false" outlineLevel="0" collapsed="false">
      <c r="A6" s="5" t="s">
        <v>13</v>
      </c>
      <c r="B6" s="6" t="n">
        <v>1705898607</v>
      </c>
      <c r="C6" s="21" t="e">
        <f aca="false">VLOOKUP(B6,[1]Hoja1!$L$22:$M$103,2,0)</f>
        <v>#N/A</v>
      </c>
      <c r="D6" s="7" t="s">
        <v>400</v>
      </c>
      <c r="E6" s="7" t="s">
        <v>421</v>
      </c>
      <c r="F6" s="8" t="s">
        <v>402</v>
      </c>
      <c r="G6" s="9" t="s">
        <v>18</v>
      </c>
      <c r="H6" s="10" t="s">
        <v>19</v>
      </c>
      <c r="I6" s="11" t="s">
        <v>52</v>
      </c>
      <c r="J6" s="11" t="s">
        <v>28</v>
      </c>
      <c r="K6" s="12"/>
      <c r="L6" s="13" t="s">
        <v>22</v>
      </c>
      <c r="M6" s="13" t="s">
        <v>22</v>
      </c>
      <c r="N6" s="13" t="s">
        <v>22</v>
      </c>
    </row>
    <row r="7" s="1" customFormat="true" ht="14" hidden="false" customHeight="false" outlineLevel="0" collapsed="false">
      <c r="A7" s="5" t="s">
        <v>13</v>
      </c>
      <c r="B7" s="21" t="n">
        <v>101024412</v>
      </c>
      <c r="C7" s="21" t="e">
        <f aca="false">VLOOKUP(B7,[1]Hoja1!$L$22:$M$103,2,0)</f>
        <v>#N/A</v>
      </c>
      <c r="D7" s="7" t="s">
        <v>406</v>
      </c>
      <c r="E7" s="7" t="s">
        <v>422</v>
      </c>
      <c r="F7" s="8" t="s">
        <v>408</v>
      </c>
      <c r="G7" s="9" t="s">
        <v>33</v>
      </c>
      <c r="H7" s="10" t="s">
        <v>19</v>
      </c>
      <c r="I7" s="11" t="s">
        <v>409</v>
      </c>
      <c r="J7" s="11" t="s">
        <v>106</v>
      </c>
      <c r="K7" s="12"/>
      <c r="L7" s="13" t="s">
        <v>22</v>
      </c>
      <c r="M7" s="13" t="s">
        <v>22</v>
      </c>
      <c r="N7" s="13" t="s">
        <v>22</v>
      </c>
    </row>
    <row r="8" s="1" customFormat="true" ht="14" hidden="false" customHeight="false" outlineLevel="0" collapsed="false">
      <c r="A8" s="5" t="s">
        <v>13</v>
      </c>
      <c r="B8" s="6" t="n">
        <v>1724726508</v>
      </c>
      <c r="C8" s="21" t="e">
        <f aca="false">VLOOKUP(B8,[1]Hoja1!$L$22:$M$103,2,0)</f>
        <v>#N/A</v>
      </c>
      <c r="D8" s="7" t="s">
        <v>411</v>
      </c>
      <c r="E8" s="7" t="s">
        <v>423</v>
      </c>
      <c r="F8" s="8" t="s">
        <v>413</v>
      </c>
      <c r="G8" s="9" t="s">
        <v>18</v>
      </c>
      <c r="H8" s="10" t="s">
        <v>26</v>
      </c>
      <c r="I8" s="11" t="s">
        <v>56</v>
      </c>
      <c r="J8" s="11" t="s">
        <v>57</v>
      </c>
      <c r="K8" s="12"/>
      <c r="L8" s="13" t="s">
        <v>22</v>
      </c>
      <c r="M8" s="13" t="s">
        <v>22</v>
      </c>
      <c r="N8" s="13" t="s">
        <v>22</v>
      </c>
    </row>
  </sheetData>
  <hyperlinks>
    <hyperlink ref="F3" r:id="rId1" display="julio.aguinaga@enfarma.gob.ec"/>
    <hyperlink ref="F4" r:id="rId2" display="segundo.neacato@enfarma.gob.ec"/>
    <hyperlink ref="F5" r:id="rId3" display="maria.ordonez@enfarma.gob.ec"/>
    <hyperlink ref="F6" r:id="rId4" display="francisco.salvador@enfarma.gob.ec"/>
    <hyperlink ref="F7" r:id="rId5" display="hernan.urgilez@enfarma.gob.ec"/>
    <hyperlink ref="F8" r:id="rId6" display="roberto.vera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7-06T13:42:52Z</dcterms:modified>
  <cp:revision>0</cp:revision>
  <dc:subject/>
  <dc:title/>
</cp:coreProperties>
</file>