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Digitar número del Documento Nacional de Identidad (DN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7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Digitar el correo electrónico personal (no de empre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6</xdr:colOff>
                <xdr:row>0</xdr:row>
                <xdr:rowOff>2</xdr:rowOff>
              </xdr:from>
              <xdr:to>
                <xdr:col>5</xdr:col>
                <xdr:colOff>68</xdr:colOff>
                <xdr:row>4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Ingresar el nombre de la Finantienda que solicita evalu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0</xdr:row>
                <xdr:rowOff>2</xdr:rowOff>
              </xdr:from>
              <xdr:to>
                <xdr:col>6</xdr:col>
                <xdr:colOff>30</xdr:colOff>
                <xdr:row>4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3</xdr:colOff>
                <xdr:row>0</xdr:row>
                <xdr:rowOff>2</xdr:rowOff>
              </xdr:from>
              <xdr:to>
                <xdr:col>25</xdr:col>
                <xdr:colOff>39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73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3</xdr:colOff>
                <xdr:row>0</xdr:row>
                <xdr:rowOff>2</xdr:rowOff>
              </xdr:from>
              <xdr:to>
                <xdr:col>27</xdr:col>
                <xdr:colOff>62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73</xdr:colOff>
                <xdr:row>0</xdr:row>
                <xdr:rowOff>2</xdr:rowOff>
              </xdr:from>
              <xdr:to>
                <xdr:col>28</xdr:col>
                <xdr:colOff>5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ANDIDATO</t>
  </si>
  <si>
    <t xml:space="preserve">YEVGENY</t>
  </si>
  <si>
    <t xml:space="preserve">PALACIOS SACATUMA</t>
  </si>
  <si>
    <t xml:space="preserve">YEVPASA@HOTMAIL.ES</t>
  </si>
  <si>
    <t xml:space="preserve">FINANTIENDA VEA CUZCO</t>
  </si>
  <si>
    <t xml:space="preserve">FINANTIENDAS</t>
  </si>
  <si>
    <t xml:space="preserve">ASESOR DE SERVICIO AL CLIENTE</t>
  </si>
  <si>
    <t xml:space="preserve">ASESOR</t>
  </si>
  <si>
    <t xml:space="preserve">FINANTIENDA AREQUIPA</t>
  </si>
  <si>
    <t xml:space="preserve">COLABORADOR</t>
  </si>
  <si>
    <t xml:space="preserve">FINANTIENDA CAJAMARCA</t>
  </si>
  <si>
    <t xml:space="preserve">FINANTIENDA CENTRO CIVICO</t>
  </si>
  <si>
    <t xml:space="preserve">FINANTIENDA CHICLAYO</t>
  </si>
  <si>
    <t xml:space="preserve">FINANTIENDA CUZCO</t>
  </si>
  <si>
    <t xml:space="preserve">FINANTIENDA HOME - HEBRAICA</t>
  </si>
  <si>
    <t xml:space="preserve">FINANTIENDA HUANCAYO</t>
  </si>
  <si>
    <t xml:space="preserve">FINANTIENDA HUANUCO</t>
  </si>
  <si>
    <t xml:space="preserve">FINANTIENDA ICA</t>
  </si>
  <si>
    <t xml:space="preserve">FINANTIENDA JIRON DE LA UNION</t>
  </si>
  <si>
    <t xml:space="preserve">FINANTIENDA JULIACA</t>
  </si>
  <si>
    <t xml:space="preserve">FINANTIENDA LIMA NORTE</t>
  </si>
  <si>
    <t xml:space="preserve">FINANTIENDA PIURA</t>
  </si>
  <si>
    <t xml:space="preserve">FINANTIENDA PRIMAVERA</t>
  </si>
  <si>
    <t xml:space="preserve">FINANTIENDA PUCALLPA</t>
  </si>
  <si>
    <t xml:space="preserve">FINANTIENDA SAN BORJA</t>
  </si>
  <si>
    <t xml:space="preserve">FINANTIENDA TRUJILLO</t>
  </si>
  <si>
    <t xml:space="preserve">FINANTIENDA VEA ALFONSO UGARTE</t>
  </si>
  <si>
    <t xml:space="preserve">FINANTIENDA VEA AREQUIPA</t>
  </si>
  <si>
    <t xml:space="preserve">FINANTIENDA VEA ATE</t>
  </si>
  <si>
    <t xml:space="preserve">FINANTIENDA VEA BARRANCA</t>
  </si>
  <si>
    <t xml:space="preserve">FINANTIENDA VEA BREÑA</t>
  </si>
  <si>
    <t xml:space="preserve">FINANTIENDA VEA CAJAMARCA</t>
  </si>
  <si>
    <t xml:space="preserve">FINANTIENDA VEA CALLAO</t>
  </si>
  <si>
    <t xml:space="preserve">FINANTIENDA VEA CENTRO CIVICO</t>
  </si>
  <si>
    <t xml:space="preserve">FINANTIENDA VEA CERES</t>
  </si>
  <si>
    <t xml:space="preserve">FINANTIENDA VEA CHICLAYO</t>
  </si>
  <si>
    <t xml:space="preserve">FINANTIENDA VEA CHIMBOTE</t>
  </si>
  <si>
    <t xml:space="preserve">FINANTIENDA VEA CHINCHA</t>
  </si>
  <si>
    <t xml:space="preserve">FINANTIENDA VEA CHOSICA</t>
  </si>
  <si>
    <t xml:space="preserve">FINANTIENDA VEA COLONIAL</t>
  </si>
  <si>
    <t xml:space="preserve">FINANTIENDA VEA COMAS</t>
  </si>
  <si>
    <t xml:space="preserve">FINANTIENDA VEA EL CORTIJO</t>
  </si>
  <si>
    <t xml:space="preserve">FINANTIENDA VEA EL EJERCITO</t>
  </si>
  <si>
    <t xml:space="preserve">FINANTIENDA VEA EYZAGUIRRE</t>
  </si>
  <si>
    <t xml:space="preserve">FINANTIENDA VEA GUARDIA CIVIL</t>
  </si>
  <si>
    <t xml:space="preserve">FINANTIENDA VEA HUACHO</t>
  </si>
  <si>
    <t xml:space="preserve">FINANTIENDA VEA HUANCAYO</t>
  </si>
  <si>
    <t xml:space="preserve">FINANTIENDA VEA HUANUCO</t>
  </si>
  <si>
    <t xml:space="preserve">FINANTIENDA VEA ICA</t>
  </si>
  <si>
    <t xml:space="preserve">FINANTIENDA VEA JAEN</t>
  </si>
  <si>
    <t xml:space="preserve">FINANTIENDA VEA LA BOLICHERA</t>
  </si>
  <si>
    <t xml:space="preserve">FINANTIENDA VEA LOS OLIVOS</t>
  </si>
  <si>
    <t xml:space="preserve">FINANTIENDA VEA MILENIA</t>
  </si>
  <si>
    <t xml:space="preserve">FINANTIENDA VEA MOQUEGUA</t>
  </si>
  <si>
    <t xml:space="preserve">FINANTIENDA VEA PAITA</t>
  </si>
  <si>
    <t xml:space="preserve">FINANTIENDA VEA PIURA</t>
  </si>
  <si>
    <t xml:space="preserve">FINANTIENDA VEA PRIMAVERA</t>
  </si>
  <si>
    <t xml:space="preserve">FINANTIENDA VEA PRO</t>
  </si>
  <si>
    <t xml:space="preserve">FINANTIENDA VEA PUENTE PIEDRA</t>
  </si>
  <si>
    <t xml:space="preserve">FINANTIENDA VEA PUNO</t>
  </si>
  <si>
    <t xml:space="preserve">FINANTIENDA VEA RISSO</t>
  </si>
  <si>
    <t xml:space="preserve">FINANTIENDA VEA SAN BORJA</t>
  </si>
  <si>
    <t xml:space="preserve">FINANTIENDA VEA SAN JERONIMO</t>
  </si>
  <si>
    <t xml:space="preserve">FINANTIENDA VEA SANTA CLARA</t>
  </si>
  <si>
    <t xml:space="preserve">FINANTIENDA VEA SJL</t>
  </si>
  <si>
    <t xml:space="preserve">FINANTIENDA VEA SULLANA</t>
  </si>
  <si>
    <t xml:space="preserve">FINANTIENDA VEA TACNA</t>
  </si>
  <si>
    <t xml:space="preserve">FINANTIENDA VEA TALARA</t>
  </si>
  <si>
    <t xml:space="preserve">FINANTIENDA VEA TRUJILLO</t>
  </si>
  <si>
    <t xml:space="preserve">FINANTIENDA VEA UNIVERSITARIA</t>
  </si>
  <si>
    <t xml:space="preserve">FINANTIENDA VEA VENTANILL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YEVPASA@HOTMAIL.ES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3" min="3" style="1" width="21.84"/>
    <col collapsed="false" customWidth="true" hidden="false" outlineLevel="0" max="4" min="4" style="1" width="23.85"/>
    <col collapsed="false" customWidth="true" hidden="false" outlineLevel="0" max="5" min="5" style="1" width="35.28"/>
    <col collapsed="false" customWidth="true" hidden="false" outlineLevel="0" max="6" min="6" style="1" width="26.99"/>
    <col collapsed="false" customWidth="true" hidden="false" outlineLevel="0" max="7" min="7" style="2" width="20.28"/>
    <col collapsed="false" customWidth="true" hidden="false" outlineLevel="0" max="8" min="8" style="2" width="25.13"/>
    <col collapsed="false" customWidth="true" hidden="false" outlineLevel="0" max="9" min="9" style="2" width="22.28"/>
    <col collapsed="false" customWidth="true" hidden="true" outlineLevel="0" max="10" min="10" style="2" width="19.99"/>
    <col collapsed="false" customWidth="true" hidden="true" outlineLevel="0" max="13" min="11" style="2" width="14.56"/>
    <col collapsed="false" customWidth="false" hidden="true" outlineLevel="0" max="18" min="14" style="2" width="11.42"/>
    <col collapsed="false" customWidth="true" hidden="true" outlineLevel="0" max="19" min="19" style="2" width="11.7"/>
    <col collapsed="false" customWidth="true" hidden="true" outlineLevel="0" max="20" min="20" style="2" width="12.28"/>
    <col collapsed="false" customWidth="true" hidden="true" outlineLevel="0" max="21" min="21" style="2" width="34.13"/>
    <col collapsed="false" customWidth="true" hidden="true" outlineLevel="0" max="22" min="22" style="2" width="12.14"/>
    <col collapsed="false" customWidth="true" hidden="true" outlineLevel="0" max="23" min="23" style="2" width="25.13"/>
    <col collapsed="false" customWidth="true" hidden="true" outlineLevel="0" max="24" min="24" style="2" width="6.7"/>
    <col collapsed="false" customWidth="false" hidden="false" outlineLevel="0" max="257" min="25" style="2" width="11.42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/>
      <c r="O1" s="7"/>
      <c r="P1" s="7"/>
      <c r="Q1" s="7"/>
      <c r="R1" s="7"/>
      <c r="S1" s="7"/>
      <c r="T1" s="7"/>
    </row>
    <row r="2" customFormat="false" ht="15" hidden="false" customHeight="false" outlineLevel="0" collapsed="false">
      <c r="A2" s="8" t="s">
        <v>13</v>
      </c>
      <c r="B2" s="8" t="n">
        <v>46609518</v>
      </c>
      <c r="C2" s="8" t="s">
        <v>14</v>
      </c>
      <c r="D2" s="8" t="s">
        <v>15</v>
      </c>
      <c r="E2" s="9" t="s">
        <v>16</v>
      </c>
      <c r="F2" s="8" t="s">
        <v>17</v>
      </c>
      <c r="G2" s="8" t="s">
        <v>18</v>
      </c>
      <c r="H2" s="8" t="s">
        <v>19</v>
      </c>
      <c r="I2" s="8" t="s">
        <v>20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 t="s">
        <v>13</v>
      </c>
      <c r="U2" s="11" t="s">
        <v>21</v>
      </c>
      <c r="V2" s="10" t="s">
        <v>18</v>
      </c>
      <c r="W2" s="10" t="s">
        <v>19</v>
      </c>
      <c r="X2" s="10" t="s">
        <v>20</v>
      </c>
      <c r="Y2" s="10"/>
    </row>
    <row r="3" customFormat="false" ht="15" hidden="false" customHeight="false" outlineLevel="0" collapsed="false">
      <c r="A3" s="8"/>
      <c r="B3" s="8"/>
      <c r="C3" s="8"/>
      <c r="D3" s="8"/>
      <c r="E3" s="12"/>
      <c r="F3" s="8"/>
      <c r="G3" s="8"/>
      <c r="H3" s="8"/>
      <c r="I3" s="8"/>
      <c r="J3" s="10"/>
      <c r="K3" s="10"/>
      <c r="L3" s="10"/>
      <c r="M3" s="10"/>
      <c r="N3" s="10"/>
      <c r="O3" s="10"/>
      <c r="P3" s="10"/>
      <c r="Q3" s="10"/>
      <c r="R3" s="10"/>
      <c r="S3" s="10"/>
      <c r="T3" s="10" t="s">
        <v>22</v>
      </c>
      <c r="U3" s="11" t="s">
        <v>23</v>
      </c>
      <c r="V3" s="10"/>
      <c r="W3" s="10"/>
      <c r="X3" s="10"/>
      <c r="Y3" s="10"/>
    </row>
    <row r="4" customFormat="false" ht="15" hidden="false" customHeight="false" outlineLevel="0" collapsed="false">
      <c r="A4" s="8"/>
      <c r="B4" s="8"/>
      <c r="C4" s="8"/>
      <c r="D4" s="8"/>
      <c r="E4" s="13"/>
      <c r="F4" s="8"/>
      <c r="G4" s="8"/>
      <c r="H4" s="8"/>
      <c r="I4" s="8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24</v>
      </c>
      <c r="V4" s="10"/>
      <c r="W4" s="10"/>
      <c r="X4" s="10"/>
      <c r="Y4" s="10"/>
    </row>
    <row r="5" customFormat="false" ht="15" hidden="false" customHeight="false" outlineLevel="0" collapsed="false">
      <c r="A5" s="8"/>
      <c r="B5" s="8"/>
      <c r="C5" s="8"/>
      <c r="D5" s="8"/>
      <c r="E5" s="13"/>
      <c r="F5" s="8"/>
      <c r="G5" s="8"/>
      <c r="H5" s="8"/>
      <c r="I5" s="8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 t="s">
        <v>25</v>
      </c>
      <c r="V5" s="10"/>
      <c r="W5" s="10"/>
      <c r="X5" s="10"/>
      <c r="Y5" s="10"/>
    </row>
    <row r="6" customFormat="false" ht="15" hidden="false" customHeight="false" outlineLevel="0" collapsed="false">
      <c r="A6" s="8"/>
      <c r="B6" s="8"/>
      <c r="C6" s="8"/>
      <c r="D6" s="8"/>
      <c r="E6" s="13"/>
      <c r="F6" s="8"/>
      <c r="G6" s="8"/>
      <c r="H6" s="8"/>
      <c r="I6" s="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 t="s">
        <v>26</v>
      </c>
      <c r="V6" s="10"/>
      <c r="W6" s="10"/>
      <c r="X6" s="10"/>
      <c r="Y6" s="10"/>
    </row>
    <row r="7" customFormat="false" ht="15" hidden="false" customHeight="false" outlineLevel="0" collapsed="false">
      <c r="A7" s="8"/>
      <c r="B7" s="14"/>
      <c r="C7" s="14"/>
      <c r="D7" s="14"/>
      <c r="E7" s="15"/>
      <c r="F7" s="14"/>
      <c r="G7" s="14"/>
      <c r="H7" s="14"/>
      <c r="I7" s="14"/>
      <c r="U7" s="16" t="s">
        <v>27</v>
      </c>
    </row>
    <row r="8" customFormat="false" ht="15" hidden="false" customHeight="false" outlineLevel="0" collapsed="false">
      <c r="A8" s="8"/>
      <c r="B8" s="8"/>
      <c r="C8" s="8"/>
      <c r="D8" s="8"/>
      <c r="E8" s="13"/>
      <c r="F8" s="8"/>
      <c r="G8" s="8"/>
      <c r="H8" s="8"/>
      <c r="I8" s="8"/>
      <c r="U8" s="16" t="s">
        <v>28</v>
      </c>
    </row>
    <row r="9" customFormat="false" ht="15" hidden="false" customHeight="false" outlineLevel="0" collapsed="false">
      <c r="A9" s="8"/>
      <c r="B9" s="8"/>
      <c r="C9" s="8"/>
      <c r="D9" s="8"/>
      <c r="E9" s="13"/>
      <c r="F9" s="8"/>
      <c r="G9" s="8"/>
      <c r="H9" s="8"/>
      <c r="I9" s="8"/>
      <c r="U9" s="16" t="s">
        <v>29</v>
      </c>
    </row>
    <row r="10" customFormat="false" ht="15" hidden="false" customHeight="false" outlineLevel="0" collapsed="false">
      <c r="A10" s="8"/>
      <c r="B10" s="8"/>
      <c r="C10" s="8"/>
      <c r="D10" s="8"/>
      <c r="E10" s="13"/>
      <c r="F10" s="8"/>
      <c r="G10" s="8"/>
      <c r="H10" s="8"/>
      <c r="I10" s="8"/>
      <c r="U10" s="16" t="s">
        <v>30</v>
      </c>
    </row>
    <row r="11" customFormat="false" ht="15" hidden="false" customHeight="false" outlineLevel="0" collapsed="false">
      <c r="A11" s="8"/>
      <c r="B11" s="8"/>
      <c r="C11" s="8"/>
      <c r="D11" s="8"/>
      <c r="E11" s="13"/>
      <c r="F11" s="8"/>
      <c r="G11" s="8"/>
      <c r="H11" s="8"/>
      <c r="I11" s="8"/>
      <c r="U11" s="16" t="s">
        <v>31</v>
      </c>
    </row>
    <row r="12" customFormat="false" ht="15" hidden="false" customHeight="false" outlineLevel="0" collapsed="false">
      <c r="A12" s="8"/>
      <c r="B12" s="8"/>
      <c r="C12" s="8"/>
      <c r="D12" s="8"/>
      <c r="E12" s="13"/>
      <c r="F12" s="8"/>
      <c r="G12" s="8"/>
      <c r="H12" s="8"/>
      <c r="I12" s="8"/>
      <c r="U12" s="16" t="s">
        <v>32</v>
      </c>
    </row>
    <row r="13" customFormat="false" ht="15" hidden="false" customHeight="false" outlineLevel="0" collapsed="false">
      <c r="A13" s="8"/>
      <c r="B13" s="8"/>
      <c r="C13" s="8"/>
      <c r="D13" s="8"/>
      <c r="E13" s="13"/>
      <c r="F13" s="8"/>
      <c r="G13" s="8"/>
      <c r="H13" s="8"/>
      <c r="I13" s="8"/>
      <c r="U13" s="16" t="s">
        <v>33</v>
      </c>
    </row>
    <row r="14" customFormat="false" ht="15" hidden="false" customHeight="false" outlineLevel="0" collapsed="false">
      <c r="A14" s="8"/>
      <c r="B14" s="8"/>
      <c r="C14" s="8"/>
      <c r="D14" s="8"/>
      <c r="E14" s="13"/>
      <c r="F14" s="8"/>
      <c r="G14" s="8"/>
      <c r="H14" s="8"/>
      <c r="I14" s="8"/>
      <c r="U14" s="16" t="s">
        <v>34</v>
      </c>
    </row>
    <row r="15" customFormat="false" ht="15" hidden="false" customHeight="false" outlineLevel="0" collapsed="false">
      <c r="A15" s="8"/>
      <c r="B15" s="8"/>
      <c r="C15" s="8"/>
      <c r="D15" s="8"/>
      <c r="E15" s="13"/>
      <c r="F15" s="8"/>
      <c r="G15" s="8"/>
      <c r="H15" s="8"/>
      <c r="I15" s="8"/>
      <c r="U15" s="16" t="s">
        <v>35</v>
      </c>
    </row>
    <row r="16" customFormat="false" ht="15" hidden="false" customHeight="false" outlineLevel="0" collapsed="false">
      <c r="A16" s="8"/>
      <c r="B16" s="8"/>
      <c r="C16" s="8"/>
      <c r="D16" s="8"/>
      <c r="E16" s="13"/>
      <c r="F16" s="8"/>
      <c r="G16" s="8"/>
      <c r="H16" s="8"/>
      <c r="I16" s="8"/>
      <c r="U16" s="16" t="s">
        <v>36</v>
      </c>
    </row>
    <row r="17" customFormat="false" ht="15" hidden="false" customHeight="false" outlineLevel="0" collapsed="false">
      <c r="A17" s="8"/>
      <c r="B17" s="8"/>
      <c r="C17" s="8"/>
      <c r="D17" s="8"/>
      <c r="E17" s="13"/>
      <c r="F17" s="8"/>
      <c r="G17" s="8"/>
      <c r="H17" s="8"/>
      <c r="I17" s="8"/>
      <c r="U17" s="16" t="s">
        <v>37</v>
      </c>
    </row>
    <row r="18" customFormat="false" ht="15" hidden="false" customHeight="false" outlineLevel="0" collapsed="false">
      <c r="A18" s="8"/>
      <c r="B18" s="8"/>
      <c r="C18" s="8"/>
      <c r="D18" s="8"/>
      <c r="E18" s="13"/>
      <c r="F18" s="8"/>
      <c r="G18" s="8"/>
      <c r="H18" s="8"/>
      <c r="I18" s="8"/>
      <c r="U18" s="16" t="s">
        <v>38</v>
      </c>
    </row>
    <row r="19" customFormat="false" ht="15" hidden="false" customHeight="false" outlineLevel="0" collapsed="false">
      <c r="A19" s="8"/>
      <c r="B19" s="8"/>
      <c r="C19" s="8"/>
      <c r="D19" s="8"/>
      <c r="E19" s="13"/>
      <c r="F19" s="8"/>
      <c r="G19" s="8"/>
      <c r="H19" s="8"/>
      <c r="I19" s="8"/>
      <c r="U19" s="16" t="s">
        <v>39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U20" s="16" t="s">
        <v>40</v>
      </c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U21" s="16" t="s">
        <v>41</v>
      </c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U22" s="16" t="s">
        <v>42</v>
      </c>
    </row>
    <row r="23" customFormat="false" ht="15" hidden="false" customHeight="false" outlineLevel="0" collapsed="false">
      <c r="A23" s="8"/>
      <c r="B23" s="8"/>
      <c r="C23" s="8"/>
      <c r="D23" s="8"/>
      <c r="E23" s="13"/>
      <c r="F23" s="8"/>
      <c r="G23" s="8"/>
      <c r="H23" s="8"/>
      <c r="I23" s="8"/>
      <c r="U23" s="16" t="s">
        <v>43</v>
      </c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U24" s="16" t="s">
        <v>44</v>
      </c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U25" s="16" t="s">
        <v>45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U26" s="16" t="s">
        <v>46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U27" s="16" t="s">
        <v>47</v>
      </c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U28" s="16" t="s">
        <v>48</v>
      </c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U29" s="16" t="s">
        <v>49</v>
      </c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U30" s="16" t="s">
        <v>50</v>
      </c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U31" s="16" t="s">
        <v>51</v>
      </c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U32" s="16" t="s">
        <v>52</v>
      </c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U33" s="16" t="s">
        <v>53</v>
      </c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U34" s="16" t="s">
        <v>17</v>
      </c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U35" s="16" t="s">
        <v>54</v>
      </c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U36" s="16" t="s">
        <v>55</v>
      </c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U37" s="16" t="s">
        <v>56</v>
      </c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U38" s="16" t="s">
        <v>57</v>
      </c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U39" s="16" t="s">
        <v>58</v>
      </c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U40" s="16" t="s">
        <v>59</v>
      </c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U41" s="16" t="s">
        <v>60</v>
      </c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U42" s="16" t="s">
        <v>61</v>
      </c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U43" s="16" t="s">
        <v>62</v>
      </c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U44" s="16" t="s">
        <v>63</v>
      </c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U45" s="16" t="s">
        <v>64</v>
      </c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U46" s="16" t="s">
        <v>65</v>
      </c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U47" s="16" t="s">
        <v>66</v>
      </c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U48" s="16" t="s">
        <v>67</v>
      </c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U49" s="16" t="s">
        <v>68</v>
      </c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U50" s="16" t="s">
        <v>69</v>
      </c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U51" s="16" t="s">
        <v>70</v>
      </c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U52" s="16" t="s">
        <v>71</v>
      </c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U53" s="16" t="s">
        <v>72</v>
      </c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U54" s="16" t="s">
        <v>73</v>
      </c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U55" s="16" t="s">
        <v>74</v>
      </c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U56" s="16" t="s">
        <v>75</v>
      </c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U57" s="16" t="s">
        <v>76</v>
      </c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U58" s="16" t="s">
        <v>77</v>
      </c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U59" s="16" t="s">
        <v>78</v>
      </c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U60" s="16" t="s">
        <v>79</v>
      </c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U61" s="16" t="s">
        <v>80</v>
      </c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U62" s="16" t="s">
        <v>81</v>
      </c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U63" s="16" t="s">
        <v>82</v>
      </c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U64" s="16" t="s">
        <v>83</v>
      </c>
    </row>
    <row r="65" customFormat="false" ht="12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2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2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2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2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2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2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</row>
    <row r="72" customFormat="false" ht="12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</row>
    <row r="73" customFormat="false" ht="12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</row>
    <row r="74" customFormat="false" ht="12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</row>
    <row r="75" customFormat="false" ht="12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</row>
    <row r="76" customFormat="false" ht="12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</row>
    <row r="77" customFormat="false" ht="12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</row>
    <row r="78" customFormat="false" ht="12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</row>
    <row r="79" customFormat="false" ht="12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</row>
    <row r="80" customFormat="false" ht="12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2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2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2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2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2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2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2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2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2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2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2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2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2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2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2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</row>
    <row r="96" customFormat="false" ht="12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</row>
    <row r="97" customFormat="false" ht="12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</row>
    <row r="98" customFormat="false" ht="12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</row>
    <row r="99" customFormat="false" ht="12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</row>
    <row r="100" customFormat="false" ht="12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</row>
  </sheetData>
  <dataValidations count="5">
    <dataValidation allowBlank="true" errorStyle="stop" operator="between" prompt="Convocatoria Interna / Convocatoria Externa" promptTitle="TIPO" showDropDown="false" showErrorMessage="true" showInputMessage="true" sqref="A2:A100" type="list">
      <formula1>$T$2:$T$3</formula1>
      <formula2>0</formula2>
    </dataValidation>
    <dataValidation allowBlank="true" errorStyle="stop" operator="between" prompt="SEDE" promptTitle="FINANTIENDA" showDropDown="false" showErrorMessage="true" showInputMessage="true" sqref="F2:F100" type="list">
      <formula1>$U$2:$U$64</formula1>
      <formula2>0</formula2>
    </dataValidation>
    <dataValidation allowBlank="true" errorStyle="stop" operator="between" promptTitle="FINANTIENDA" showDropDown="false" showErrorMessage="true" showInputMessage="true" sqref="G2:G100" type="list">
      <formula1>$V$2</formula1>
      <formula2>0</formula2>
    </dataValidation>
    <dataValidation allowBlank="true" errorStyle="stop" operator="between" promptTitle="CARGO A EVALUAR" showDropDown="false" showErrorMessage="true" showInputMessage="true" sqref="H2:H100" type="list">
      <formula1>$W$2</formula1>
      <formula2>0</formula2>
    </dataValidation>
    <dataValidation allowBlank="true" errorStyle="stop" operator="between" promptTitle="JERARQUÍA" showDropDown="false" showErrorMessage="true" showInputMessage="true" sqref="I2:I100" type="list">
      <formula1>$X$2</formula1>
      <formula2>0</formula2>
    </dataValidation>
  </dataValidations>
  <hyperlinks>
    <hyperlink ref="E2" r:id="rId2" display="YEVPASA@HOTMAIL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Alberto Espino Yataco</cp:lastModifiedBy>
  <dcterms:modified xsi:type="dcterms:W3CDTF">2016-07-01T21:38:46Z</dcterms:modified>
  <cp:revision>0</cp:revision>
  <dc:subject/>
  <dc:title/>
</cp:coreProperties>
</file>