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externalReferences>
    <externalReference r:id="rId4"/>
  </externalReferences>
  <definedNames>
    <definedName function="false" hidden="true" localSheetId="0" name="_xlnm._FilterDatabase" vbProcedure="false">Hoja1!$A$1:$M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9" uniqueCount="242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LEX</t>
  </si>
  <si>
    <t xml:space="preserve">MANSILLA TAPIA</t>
  </si>
  <si>
    <t xml:space="preserve">amansilla@quimicasuiza.com</t>
  </si>
  <si>
    <t xml:space="preserve">CIFARMA</t>
  </si>
  <si>
    <t xml:space="preserve">JEFE DE SECCION ALMACENES ALMACENES</t>
  </si>
  <si>
    <t xml:space="preserve">JEFE DE SECCION</t>
  </si>
  <si>
    <t xml:space="preserve">ALMACENES</t>
  </si>
  <si>
    <t xml:space="preserve">SANDRA MILAGROS</t>
  </si>
  <si>
    <t xml:space="preserve">FILOMENO PALOMINO</t>
  </si>
  <si>
    <t xml:space="preserve">sfilomeno@quimicasuiza.com</t>
  </si>
  <si>
    <t xml:space="preserve">ASISTENTE COMERCIAL LOGISTICA LOGISTICA</t>
  </si>
  <si>
    <t xml:space="preserve">ASISTENTE COMERCIAL</t>
  </si>
  <si>
    <t xml:space="preserve">LOGÍSTICA</t>
  </si>
  <si>
    <t xml:space="preserve">ALAIN MAXIMO</t>
  </si>
  <si>
    <t xml:space="preserve">AGUIRRE CANCION</t>
  </si>
  <si>
    <t xml:space="preserve">aaguirre@quimicasuiza.com</t>
  </si>
  <si>
    <t xml:space="preserve">ASISTENTE ADMINISTRATIVO MANTENIMIENTO MANTENIMIEN</t>
  </si>
  <si>
    <t xml:space="preserve">ASISTENTE ADMINISTRATIVO</t>
  </si>
  <si>
    <t xml:space="preserve">MANTENIMIENTO</t>
  </si>
  <si>
    <t xml:space="preserve">MARTHA SUSANA</t>
  </si>
  <si>
    <t xml:space="preserve">PAEZ FAJARDO</t>
  </si>
  <si>
    <t xml:space="preserve">susana.paez@qsindustrial.biz</t>
  </si>
  <si>
    <t xml:space="preserve">OFICINA QUITO</t>
  </si>
  <si>
    <t xml:space="preserve">DEPARTAMENTO  DE OPERACIONES</t>
  </si>
  <si>
    <t xml:space="preserve">GERENTE DE OPERACIONES</t>
  </si>
  <si>
    <t xml:space="preserve">GERENTE  </t>
  </si>
  <si>
    <t xml:space="preserve">QSI ECUADOR</t>
  </si>
  <si>
    <t xml:space="preserve">OPERACIONES</t>
  </si>
  <si>
    <t xml:space="preserve">PEDRO ANTONIO</t>
  </si>
  <si>
    <t xml:space="preserve">VERA TOMALA</t>
  </si>
  <si>
    <t xml:space="preserve">pedro.vera@qsindustrial.biz</t>
  </si>
  <si>
    <t xml:space="preserve">OFICINA GUAYAQUIL</t>
  </si>
  <si>
    <t xml:space="preserve">DEPARTAMENTO DE VETERINARIA</t>
  </si>
  <si>
    <t xml:space="preserve">GERENTE DE DEPARTAMENTO</t>
  </si>
  <si>
    <t xml:space="preserve">VETERINARIA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TEXTIL</t>
  </si>
  <si>
    <t xml:space="preserve">MARIA CRISTINA</t>
  </si>
  <si>
    <t xml:space="preserve">ZAPATA ARROYAVE</t>
  </si>
  <si>
    <t xml:space="preserve">mzapata@quideca.com</t>
  </si>
  <si>
    <t xml:space="preserve">BOGOTA</t>
  </si>
  <si>
    <t xml:space="preserve">UNIDAD MARKETING SALUD</t>
  </si>
  <si>
    <t xml:space="preserve">GERENTE DE VENTAS</t>
  </si>
  <si>
    <t xml:space="preserve">JEFE</t>
  </si>
  <si>
    <t xml:space="preserve">QUIDECA S.A.</t>
  </si>
  <si>
    <t xml:space="preserve">MARKETING SALUD</t>
  </si>
  <si>
    <t xml:space="preserve">VENTAS</t>
  </si>
  <si>
    <t xml:space="preserve">VICTORIA EUGENIA</t>
  </si>
  <si>
    <t xml:space="preserve">MORALES ROJAS</t>
  </si>
  <si>
    <t xml:space="preserve">vmorales@quideca.com</t>
  </si>
  <si>
    <t xml:space="preserve">GERENTE DE PRODUCTO</t>
  </si>
  <si>
    <t xml:space="preserve">LINEA GILBERT / DERMA /FLEET / LANSINOH</t>
  </si>
  <si>
    <t xml:space="preserve">MARIA ANDREA</t>
  </si>
  <si>
    <t xml:space="preserve">CANO PARRADO</t>
  </si>
  <si>
    <t xml:space="preserve">macano@quideca.com</t>
  </si>
  <si>
    <t xml:space="preserve">LINEA THEA / OM PHARMA / ROCHE</t>
  </si>
  <si>
    <t xml:space="preserve">ELIZABETH</t>
  </si>
  <si>
    <t xml:space="preserve">GONZALEZ CUELLAR</t>
  </si>
  <si>
    <t xml:space="preserve">egonzalez@quideca.com</t>
  </si>
  <si>
    <t xml:space="preserve">LINEA ROCHE ONCO</t>
  </si>
  <si>
    <t xml:space="preserve">OSCAR DARIO</t>
  </si>
  <si>
    <t xml:space="preserve">PRADA VELASQUEZ</t>
  </si>
  <si>
    <t xml:space="preserve">oprada@quideca.com</t>
  </si>
  <si>
    <t xml:space="preserve">GERENTE SOPORTE DE NEGOCIO</t>
  </si>
  <si>
    <t xml:space="preserve">SOPORTE DE NEGOCIO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PROMOCION MEDICA</t>
  </si>
  <si>
    <t xml:space="preserve">MARIA FERNANDA</t>
  </si>
  <si>
    <t xml:space="preserve">PAREDES TOBAR </t>
  </si>
  <si>
    <t xml:space="preserve">fernanda.paredes@quifatex.com</t>
  </si>
  <si>
    <t xml:space="preserve">FICO</t>
  </si>
  <si>
    <t xml:space="preserve">SUBGERENTE DE RIESGOS Y CONTROL INTERNO</t>
  </si>
  <si>
    <t xml:space="preserve">SUBGERENTE</t>
  </si>
  <si>
    <t xml:space="preserve">QUIFATEX</t>
  </si>
  <si>
    <t xml:space="preserve">RIESGOS</t>
  </si>
  <si>
    <t xml:space="preserve"> 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SIG</t>
  </si>
  <si>
    <t xml:space="preserve">SIG  </t>
  </si>
  <si>
    <t xml:space="preserve">JANNETH VERONICA</t>
  </si>
  <si>
    <t xml:space="preserve">PAZ ERASO </t>
  </si>
  <si>
    <t xml:space="preserve">janneth.paz@quifatex.com</t>
  </si>
  <si>
    <t xml:space="preserve">CONTADOR GENERAL</t>
  </si>
  <si>
    <t xml:space="preserve">CONTABILIDAD</t>
  </si>
  <si>
    <t xml:space="preserve">MARTHA CECILIA</t>
  </si>
  <si>
    <t xml:space="preserve">ESPINOSA RUIZ </t>
  </si>
  <si>
    <t xml:space="preserve">martha.espinosa@quifatex.com</t>
  </si>
  <si>
    <t xml:space="preserve">JEFE DE ADMINISTRACIÓN </t>
  </si>
  <si>
    <t xml:space="preserve">ADMINISTRACIÓN   </t>
  </si>
  <si>
    <t xml:space="preserve">GINO SANTIAGO</t>
  </si>
  <si>
    <t xml:space="preserve">BALAREZO TROYA GINO SANTIAGO</t>
  </si>
  <si>
    <t xml:space="preserve">santiago.balarezo@quifatex.com</t>
  </si>
  <si>
    <t xml:space="preserve">SUBGERENTE DE CREDITO &amp; COBRANZA</t>
  </si>
  <si>
    <t xml:space="preserve">CREDITO Y COBRANZAS</t>
  </si>
  <si>
    <t xml:space="preserve">MANUEL AUGUSTO</t>
  </si>
  <si>
    <t xml:space="preserve">MESTANZA ASPIAZU</t>
  </si>
  <si>
    <t xml:space="preserve">manuel.mestanza@quifatex.com</t>
  </si>
  <si>
    <t xml:space="preserve">JEFE DE SEGURIDAD FISICA</t>
  </si>
  <si>
    <t xml:space="preserve">SEGURIDAD FISICA</t>
  </si>
  <si>
    <t xml:space="preserve">MARIA ALEXANDRA</t>
  </si>
  <si>
    <t xml:space="preserve">RIVADENEIRA FLORES </t>
  </si>
  <si>
    <t xml:space="preserve">alexandra.rivadeneira@quifatex.com</t>
  </si>
  <si>
    <t xml:space="preserve">JEFE DE TESORERÍA</t>
  </si>
  <si>
    <t xml:space="preserve">TESORERIA</t>
  </si>
  <si>
    <t xml:space="preserve">GLADYS JACQUELINE</t>
  </si>
  <si>
    <t xml:space="preserve">CALVACHI ESCOBAR </t>
  </si>
  <si>
    <t xml:space="preserve">jacqueline.calvachi@quifatex.com</t>
  </si>
  <si>
    <t xml:space="preserve">GERENCIA GENERAL</t>
  </si>
  <si>
    <t xml:space="preserve">JEFE DE COMUNICACIONES</t>
  </si>
  <si>
    <t xml:space="preserve">COMUNICACIONES</t>
  </si>
  <si>
    <t xml:space="preserve"> JACQUELINE ANNE</t>
  </si>
  <si>
    <t xml:space="preserve">RADULESCU SANTILLAN </t>
  </si>
  <si>
    <t xml:space="preserve">jacqueline.radulescu@quifatex.com</t>
  </si>
  <si>
    <t xml:space="preserve">GERENCIA LEGAL  Y ASUNTOS REGULATORIOS</t>
  </si>
  <si>
    <t xml:space="preserve">JEFE DE ASUNTOS LEGALES</t>
  </si>
  <si>
    <t xml:space="preserve">LEGAL  Y ASUNTOS REGULATORIOS</t>
  </si>
  <si>
    <t xml:space="preserve">CARLOS ALBERTO</t>
  </si>
  <si>
    <t xml:space="preserve">ARRATA MENA </t>
  </si>
  <si>
    <t xml:space="preserve">carlos.arrata@quifatex.com</t>
  </si>
  <si>
    <t xml:space="preserve">PYGE</t>
  </si>
  <si>
    <t xml:space="preserve">CONSULTOR PYGE</t>
  </si>
  <si>
    <t xml:space="preserve">JAVIER ALEXANDER</t>
  </si>
  <si>
    <t xml:space="preserve">NAVARRETE GUERRA</t>
  </si>
  <si>
    <t xml:space="preserve">javier.navarrete@quifatex.com</t>
  </si>
  <si>
    <t xml:space="preserve">RECURSOS HUMANOS</t>
  </si>
  <si>
    <t xml:space="preserve">CONSULTOR DE RECURSOS HUMANOS</t>
  </si>
  <si>
    <t xml:space="preserve">CONSULTOR DE RRHH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NATALIA GRACIELA</t>
  </si>
  <si>
    <t xml:space="preserve">RIVADENEIRA LUMBANO</t>
  </si>
  <si>
    <t xml:space="preserve">natalia.rivadeneira@quifatex.com</t>
  </si>
  <si>
    <t xml:space="preserve">NANCY LILIANA </t>
  </si>
  <si>
    <t xml:space="preserve">CISNEROS MICHAY</t>
  </si>
  <si>
    <t xml:space="preserve">liliana.cisneros@quifatex.com</t>
  </si>
  <si>
    <t xml:space="preserve">SOFIA  ESTEFANIA</t>
  </si>
  <si>
    <t xml:space="preserve">REYES ROJAS </t>
  </si>
  <si>
    <t xml:space="preserve">sofia.reyes@quifatex.com</t>
  </si>
  <si>
    <t xml:space="preserve">ESPECIALISTA</t>
  </si>
  <si>
    <t xml:space="preserve">DIEGO LAUTARO</t>
  </si>
  <si>
    <t xml:space="preserve">VILLAGOMEZ VASQUEZ</t>
  </si>
  <si>
    <t xml:space="preserve">diego.villagomez@quifatex.com</t>
  </si>
  <si>
    <t xml:space="preserve">UNIDAD DE MARKETING CONSUMO</t>
  </si>
  <si>
    <t xml:space="preserve">JEFE DE TRADE MARKETING</t>
  </si>
  <si>
    <t xml:space="preserve">JEFE </t>
  </si>
  <si>
    <t xml:space="preserve">TRADE</t>
  </si>
  <si>
    <t xml:space="preserve">KARLA LORENA</t>
  </si>
  <si>
    <t xml:space="preserve">ESPINOSA LARREA</t>
  </si>
  <si>
    <t xml:space="preserve">karla.espinosa@quifatex.com</t>
  </si>
  <si>
    <t xml:space="preserve">JEFE DE CATEGORIA</t>
  </si>
  <si>
    <t xml:space="preserve">MARKETING </t>
  </si>
  <si>
    <t xml:space="preserve">MARKETING</t>
  </si>
  <si>
    <t xml:space="preserve">NANCY MARIA</t>
  </si>
  <si>
    <t xml:space="preserve">DIAZ  NOROÑA</t>
  </si>
  <si>
    <t xml:space="preserve">nancy.diaz@quifatex.com</t>
  </si>
  <si>
    <t xml:space="preserve">JEFE DE OPERACIONES</t>
  </si>
  <si>
    <t xml:space="preserve">MELVA GEOVANNA</t>
  </si>
  <si>
    <t xml:space="preserve">PATIÑO ZUMBA</t>
  </si>
  <si>
    <t xml:space="preserve">geovanna.patino@quifatex.com</t>
  </si>
  <si>
    <t xml:space="preserve">CHRISTIAN  ALEXANDER</t>
  </si>
  <si>
    <t xml:space="preserve">VITERI  GARCIA </t>
  </si>
  <si>
    <t xml:space="preserve">christian.viteri@quifatex.com</t>
  </si>
  <si>
    <t xml:space="preserve">SUBGERENTE DE 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UNIDAD DE NEGOCIOS SERIVICIOS LOGISTICOS</t>
  </si>
  <si>
    <t xml:space="preserve">JEFE DE LOGISTICA Y DISTRIBUCION GYE</t>
  </si>
  <si>
    <t xml:space="preserve">LOGISTICA Y DISTRIBUCIÓN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COMERCIO EXTERIOR</t>
  </si>
  <si>
    <t xml:space="preserve">COMERCIO EXTERIOR</t>
  </si>
  <si>
    <t xml:space="preserve">GEOVANNA</t>
  </si>
  <si>
    <t xml:space="preserve">SALTOS ESPINOSA</t>
  </si>
  <si>
    <t xml:space="preserve">geovanna.saltos@quifatex.com</t>
  </si>
  <si>
    <t xml:space="preserve">JEFE DE ADMINISTRACIÓN Y SOPORTE DE NEGOCIOS</t>
  </si>
  <si>
    <t xml:space="preserve">ADMINISTRACIÓN Y SOPORTE DE NEGOCIOS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PROYECTOS</t>
  </si>
  <si>
    <t xml:space="preserve">HUGO OSWALDO</t>
  </si>
  <si>
    <t xml:space="preserve">LAVERDE CELA</t>
  </si>
  <si>
    <t xml:space="preserve">hugo.laverde@quifatex.com</t>
  </si>
  <si>
    <t xml:space="preserve">UNIDAD DE VENTAS</t>
  </si>
  <si>
    <t xml:space="preserve">JEFE DE NEGOCIACION FARMA</t>
  </si>
  <si>
    <t xml:space="preserve">VENTAS FARMA</t>
  </si>
  <si>
    <t xml:space="preserve">DIEGO MARCELO</t>
  </si>
  <si>
    <t xml:space="preserve">SIGUENZA HINOSTROZA</t>
  </si>
  <si>
    <t xml:space="preserve">marcelo.siguenza@quifatex.com</t>
  </si>
  <si>
    <t xml:space="preserve">MARIA DE LOS ANGELES</t>
  </si>
  <si>
    <t xml:space="preserve">GUZMAN MAYGUA</t>
  </si>
  <si>
    <t xml:space="preserve">mariadelosangeles.guzman@quifatex.com</t>
  </si>
  <si>
    <t xml:space="preserve">JEFE DE NEGOCIACION CONSUMO</t>
  </si>
  <si>
    <t xml:space="preserve">ADMIN CON</t>
  </si>
  <si>
    <t xml:space="preserve">VENTAS CONSUMO</t>
  </si>
  <si>
    <t xml:space="preserve">CECILIA LILIAN</t>
  </si>
  <si>
    <t xml:space="preserve">GARCIA REINOSO</t>
  </si>
  <si>
    <t xml:space="preserve">cecilia.garcia@quifatex.com</t>
  </si>
  <si>
    <t xml:space="preserve">HADDY VANESSA</t>
  </si>
  <si>
    <t xml:space="preserve">MORA CARDENAS</t>
  </si>
  <si>
    <t xml:space="preserve">haddy.mora@quifatex.com</t>
  </si>
  <si>
    <t xml:space="preserve">JEFE DE MARKETING </t>
  </si>
  <si>
    <t xml:space="preserve">MARCO VINICIO</t>
  </si>
  <si>
    <t xml:space="preserve">MORENO SALAS</t>
  </si>
  <si>
    <t xml:space="preserve">marco.moreno@quifatex.com</t>
  </si>
  <si>
    <t xml:space="preserve">JEFE DE OPERACIONES COMERCIALES</t>
  </si>
  <si>
    <t xml:space="preserve">OPERACIONES </t>
  </si>
  <si>
    <t xml:space="preserve">FAUSTO PATRICIO</t>
  </si>
  <si>
    <t xml:space="preserve">DUQUE MOSQUERA</t>
  </si>
  <si>
    <t xml:space="preserve">fausto.duque@quifatex.com</t>
  </si>
  <si>
    <t xml:space="preserve">SUBGERENTE COMERCIAL FARMA</t>
  </si>
  <si>
    <t xml:space="preserve">FUERZA DE VENTAS FARMA</t>
  </si>
  <si>
    <t xml:space="preserve">MIGUEL ARCANGEL</t>
  </si>
  <si>
    <t xml:space="preserve">CARDENAS TAPIA </t>
  </si>
  <si>
    <t xml:space="preserve">miguel.cardenas@quifatex.com</t>
  </si>
  <si>
    <t xml:space="preserve">OFICINA CUENCA</t>
  </si>
  <si>
    <t xml:space="preserve">JEFE REGIONAL FARMA</t>
  </si>
  <si>
    <t xml:space="preserve">JORGE PATRICIO</t>
  </si>
  <si>
    <t xml:space="preserve">SANTANA APARICIO </t>
  </si>
  <si>
    <t xml:space="preserve">jorge.santana@quifatex.com</t>
  </si>
  <si>
    <t xml:space="preserve">MANUEL IVAN</t>
  </si>
  <si>
    <t xml:space="preserve">QUISHPE CARRERA </t>
  </si>
  <si>
    <t xml:space="preserve">manuel.quishpe@quifatex.com</t>
  </si>
  <si>
    <t xml:space="preserve">JEFE NACIONAL DE INSTITUCIONES</t>
  </si>
  <si>
    <t xml:space="preserve">INSTITUCIONES</t>
  </si>
  <si>
    <t xml:space="preserve">MARCO OSWALDO</t>
  </si>
  <si>
    <t xml:space="preserve">PEÑAHERRERA CABRERA</t>
  </si>
  <si>
    <t xml:space="preserve">oswaldo.penaherrera@quifatex.com</t>
  </si>
  <si>
    <t xml:space="preserve">JEFE DE CATEGORIA FARMA</t>
  </si>
  <si>
    <t xml:space="preserve">UNIDAD MARKETING FARMA</t>
  </si>
  <si>
    <t xml:space="preserve">PIRAMIDE</t>
  </si>
  <si>
    <t xml:space="preserve">PABLO WLADIMIR</t>
  </si>
  <si>
    <t xml:space="preserve">ORBE DE LA TORRE</t>
  </si>
  <si>
    <t xml:space="preserve">pablo.orbe@quifatex.com</t>
  </si>
  <si>
    <t xml:space="preserve">JEFE DE LÍNEA FARMA</t>
  </si>
  <si>
    <t xml:space="preserve">SIGMA</t>
  </si>
  <si>
    <t xml:space="preserve">LAZCANO CORRALES</t>
  </si>
  <si>
    <t xml:space="preserve">martha.lazcano@quifatex.com</t>
  </si>
  <si>
    <t xml:space="preserve">HOSPITALARIA</t>
  </si>
  <si>
    <t xml:space="preserve">ALFREDO ORLANDO</t>
  </si>
  <si>
    <t xml:space="preserve">YELA ALOMOTO</t>
  </si>
  <si>
    <t xml:space="preserve">alfredo.yela@quifatex.com</t>
  </si>
  <si>
    <t xml:space="preserve">ETA</t>
  </si>
  <si>
    <t xml:space="preserve">ANDRES LEO</t>
  </si>
  <si>
    <t xml:space="preserve">GELLER SERRANO</t>
  </si>
  <si>
    <t xml:space="preserve">andres.geller@quifatex.com</t>
  </si>
  <si>
    <t xml:space="preserve">BETA</t>
  </si>
  <si>
    <t xml:space="preserve">FAVIO IVAN</t>
  </si>
  <si>
    <t xml:space="preserve">VALENCIA CARRERA</t>
  </si>
  <si>
    <t xml:space="preserve">favio.valencia@quifatex.com</t>
  </si>
  <si>
    <t xml:space="preserve">OMEGA</t>
  </si>
  <si>
    <t xml:space="preserve">JAVIER ALEJANDRO</t>
  </si>
  <si>
    <t xml:space="preserve">FLORES JARRIN</t>
  </si>
  <si>
    <t xml:space="preserve">xavier.flores@quifatex.com</t>
  </si>
  <si>
    <t xml:space="preserve">DELTA</t>
  </si>
  <si>
    <t xml:space="preserve">LAURA SUSANA</t>
  </si>
  <si>
    <t xml:space="preserve">FONSECA CARRERA</t>
  </si>
  <si>
    <t xml:space="preserve">susana.fonseca@quifatex.com</t>
  </si>
  <si>
    <t xml:space="preserve">JEFE DE NEGOCIOS FARMA</t>
  </si>
  <si>
    <t xml:space="preserve">DAGGIE SINTHIA</t>
  </si>
  <si>
    <t xml:space="preserve">RIOS MAYER </t>
  </si>
  <si>
    <t xml:space="preserve">drios@quimicasuiza.com</t>
  </si>
  <si>
    <t xml:space="preserve">REPUBLICA DE PANAMA</t>
  </si>
  <si>
    <t xml:space="preserve">ADMINISTRACION GENERAL</t>
  </si>
  <si>
    <t xml:space="preserve">JEFE DE SECCION SERVICIOS ADMINISTRATIVOS</t>
  </si>
  <si>
    <t xml:space="preserve">QUIMICA SUIZA</t>
  </si>
  <si>
    <t xml:space="preserve">SERVICIOS ADMINISTRATIVO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SERVICIOS GENERALES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SEGURIDAD Y RESGUARDO</t>
  </si>
  <si>
    <t xml:space="preserve">RUTH PATRICIA</t>
  </si>
  <si>
    <t xml:space="preserve">MEDINA AGUILAR</t>
  </si>
  <si>
    <t xml:space="preserve">rpmedina@quimicasuiza.com</t>
  </si>
  <si>
    <t xml:space="preserve">DIRECTOR TECNICO</t>
  </si>
  <si>
    <t xml:space="preserve">DIRECCION TECNICA</t>
  </si>
  <si>
    <t xml:space="preserve">ANGELA PATRICIA</t>
  </si>
  <si>
    <t xml:space="preserve">CONCHA ARANZABAL</t>
  </si>
  <si>
    <t xml:space="preserve">aconcha@quimicasuiza.com</t>
  </si>
  <si>
    <t xml:space="preserve">ASESORIA LEGAL / REGULATORIO</t>
  </si>
  <si>
    <t xml:space="preserve">ABOGADO 3 ASESORIA LEGAL</t>
  </si>
  <si>
    <t xml:space="preserve">ABOGADO</t>
  </si>
  <si>
    <t xml:space="preserve">ASESORIA LEGAL</t>
  </si>
  <si>
    <t xml:space="preserve">PAMELA CHRISTIE</t>
  </si>
  <si>
    <t xml:space="preserve">AVALOS FARFAN</t>
  </si>
  <si>
    <t xml:space="preserve">pavalos@quimicasuiza.com</t>
  </si>
  <si>
    <t xml:space="preserve">ABOGADO 1 ASESORIA LEGAL</t>
  </si>
  <si>
    <t xml:space="preserve">DIANA PAMELA</t>
  </si>
  <si>
    <t xml:space="preserve">YARITA PONCE</t>
  </si>
  <si>
    <t xml:space="preserve">dyarita@quimicasuiza.com</t>
  </si>
  <si>
    <t xml:space="preserve">ANA ISABEL</t>
  </si>
  <si>
    <t xml:space="preserve">TIMANA LA CHIRA </t>
  </si>
  <si>
    <t xml:space="preserve">atimana@quimicasuiza.com</t>
  </si>
  <si>
    <t xml:space="preserve">CD LIMA</t>
  </si>
  <si>
    <t xml:space="preserve">JEFE DE SECCION  ASEGURAMIENTO DE LA CALIDAD</t>
  </si>
  <si>
    <t xml:space="preserve">ASEGURAMIENTO DE LA CALIDAD</t>
  </si>
  <si>
    <t xml:space="preserve">PATRICIA URSULA</t>
  </si>
  <si>
    <t xml:space="preserve">CASTILLO SALAZAR</t>
  </si>
  <si>
    <t xml:space="preserve">ucastillo@quimicasuiza.com</t>
  </si>
  <si>
    <t xml:space="preserve">OFICINA AREQUIPA</t>
  </si>
  <si>
    <t xml:space="preserve">CINTHYA IBERICA</t>
  </si>
  <si>
    <t xml:space="preserve">ALCANTARA SANCHEZ </t>
  </si>
  <si>
    <t xml:space="preserve">calcantara@quimicasuiza.com</t>
  </si>
  <si>
    <t xml:space="preserve">OFICINA CHICLAYO</t>
  </si>
  <si>
    <t xml:space="preserve">BRENDA PAOLA</t>
  </si>
  <si>
    <t xml:space="preserve">RUIZ SCHMIEL</t>
  </si>
  <si>
    <t xml:space="preserve">bruiz@quimicasuiza.com</t>
  </si>
  <si>
    <t xml:space="preserve">DESARROLLO DE TALENTO</t>
  </si>
  <si>
    <t xml:space="preserve">ANALISTA 1 EVALUACION Y DESARROLLO</t>
  </si>
  <si>
    <t xml:space="preserve">ANALISTA</t>
  </si>
  <si>
    <t xml:space="preserve">MARIANA PAOLA</t>
  </si>
  <si>
    <t xml:space="preserve">BARDALES GOMEZ</t>
  </si>
  <si>
    <t xml:space="preserve">mbardales@quimicasuiza.com</t>
  </si>
  <si>
    <t xml:space="preserve">ENIO</t>
  </si>
  <si>
    <t xml:space="preserve">RIVERA ARONE</t>
  </si>
  <si>
    <t xml:space="preserve">erivera@quimicasuiza.com</t>
  </si>
  <si>
    <t xml:space="preserve">DIANA CLARIBEL</t>
  </si>
  <si>
    <t xml:space="preserve">CUBAS MORI</t>
  </si>
  <si>
    <t xml:space="preserve">dcubas@quimicasuiza.com</t>
  </si>
  <si>
    <t xml:space="preserve">CRISTINA ALESSANDRA</t>
  </si>
  <si>
    <t xml:space="preserve">CORNEJO CHUMPITAZ</t>
  </si>
  <si>
    <t xml:space="preserve">ccornejo@quimicasuiza.com</t>
  </si>
  <si>
    <t xml:space="preserve">KARINA</t>
  </si>
  <si>
    <t xml:space="preserve">MORAN MONTANO</t>
  </si>
  <si>
    <t xml:space="preserve">kmoran@quimicasuiza.com</t>
  </si>
  <si>
    <t xml:space="preserve">FINANZAS Y CONTRALORIA</t>
  </si>
  <si>
    <t xml:space="preserve">JEFE DE SECCION CONTABILIDAD ANALISIS DE CUENTAS</t>
  </si>
  <si>
    <t xml:space="preserve">GESTION CONTABLE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 CONTROL DE INV</t>
  </si>
  <si>
    <t xml:space="preserve">GESTION DE RIESGOS</t>
  </si>
  <si>
    <t xml:space="preserve">CONTROL DE INVENTARIOS</t>
  </si>
  <si>
    <t xml:space="preserve">ROSA PATRICIA</t>
  </si>
  <si>
    <t xml:space="preserve">CUTIMBO GONZALEZ</t>
  </si>
  <si>
    <t xml:space="preserve">pcutimbo@quimicasuiza.com</t>
  </si>
  <si>
    <t xml:space="preserve">ANALISIS DE CUENTAS</t>
  </si>
  <si>
    <t xml:space="preserve">DORIS MIRIAM</t>
  </si>
  <si>
    <t xml:space="preserve">AMAYA OBLITAS</t>
  </si>
  <si>
    <t xml:space="preserve">damaya@quimicasuiza.com</t>
  </si>
  <si>
    <t xml:space="preserve">JEFE DE SECCION GESTION DE RIESGOS  CONTRALORIA</t>
  </si>
  <si>
    <t xml:space="preserve">CONTRALORIA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ANALISIS DE COSTOS</t>
  </si>
  <si>
    <t xml:space="preserve">MARIA ELENA</t>
  </si>
  <si>
    <t xml:space="preserve">BULLON PAREDES</t>
  </si>
  <si>
    <t xml:space="preserve">mebullon@quimicasuiza.com</t>
  </si>
  <si>
    <t xml:space="preserve"> FERNANDO MIGUEL</t>
  </si>
  <si>
    <t xml:space="preserve">MERINO RODRIGUEZ</t>
  </si>
  <si>
    <t xml:space="preserve">fmerino@quimicasuiza.com</t>
  </si>
  <si>
    <t xml:space="preserve">JEFE DE SECCIÓN CONTABILIDAD GESTION CONTABLE</t>
  </si>
  <si>
    <t xml:space="preserve">LISETT</t>
  </si>
  <si>
    <t xml:space="preserve">TELLO SANTOS</t>
  </si>
  <si>
    <t xml:space="preserve">ltello@quimicasuiza.com</t>
  </si>
  <si>
    <t xml:space="preserve">ANALISTA 3 PLANEAMIENTO / GESTION INFORMACION PLAN</t>
  </si>
  <si>
    <t xml:space="preserve">PLANEAMIENTO / GESTION INFORMACION</t>
  </si>
  <si>
    <t xml:space="preserve">PATRICIA ROXANA</t>
  </si>
  <si>
    <t xml:space="preserve">DE VIVERO DELGADO </t>
  </si>
  <si>
    <t xml:space="preserve">pdevivero@quimicasuiza.com</t>
  </si>
  <si>
    <t xml:space="preserve">JEFE DE SECCION GESTION DE RIESGOS  CREDITOS Y COB</t>
  </si>
  <si>
    <t xml:space="preserve">CREDITOS Y COBRANZAS</t>
  </si>
  <si>
    <t xml:space="preserve">JUAN CARLOS</t>
  </si>
  <si>
    <t xml:space="preserve">POSTIGO URIBE</t>
  </si>
  <si>
    <t xml:space="preserve">jpostigo@quimicasuiza.com</t>
  </si>
  <si>
    <t xml:space="preserve">LUIS MIGUEL</t>
  </si>
  <si>
    <t xml:space="preserve">GONZALEZ AIBAR </t>
  </si>
  <si>
    <t xml:space="preserve">lmgonzaleza@quimicasuiza.com</t>
  </si>
  <si>
    <t xml:space="preserve">GESTION HUMANA</t>
  </si>
  <si>
    <t xml:space="preserve">JEFE DE SECCION RELACIONES LABORALES</t>
  </si>
  <si>
    <t xml:space="preserve">RELACIONES LABORALES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COMPENSACIONES Y BENEFICIOS</t>
  </si>
  <si>
    <t xml:space="preserve">REMUNERACIONES</t>
  </si>
  <si>
    <t xml:space="preserve">JOSE CARLOS</t>
  </si>
  <si>
    <t xml:space="preserve">MOSQUERA PINTO</t>
  </si>
  <si>
    <t xml:space="preserve">jmosquera@quimicasuiza.com</t>
  </si>
  <si>
    <t xml:space="preserve">ANALISTA 2 COMPENSACIONES Y BENEFICIOS</t>
  </si>
  <si>
    <t xml:space="preserve">GESTION DE COMPENSACIONES</t>
  </si>
  <si>
    <t xml:space="preserve">FERNANDO </t>
  </si>
  <si>
    <t xml:space="preserve">BALTODANO CÓRDOVA</t>
  </si>
  <si>
    <t xml:space="preserve">fbaltodano@quimicasuiza.com</t>
  </si>
  <si>
    <t xml:space="preserve">COORDINADOR DE SEGURIDAD Y SALUD EN EL TRABAJO</t>
  </si>
  <si>
    <t xml:space="preserve">COORDINADOR</t>
  </si>
  <si>
    <t xml:space="preserve">SEGURIDAD Y SALUD EN EL TRABAJO</t>
  </si>
  <si>
    <t xml:space="preserve">MARIA CLAUDIA</t>
  </si>
  <si>
    <t xml:space="preserve">SUBIRIA ANTON</t>
  </si>
  <si>
    <t xml:space="preserve">msubiria@quimicasuiza.com</t>
  </si>
  <si>
    <t xml:space="preserve">MARKETING CORPORATIVO</t>
  </si>
  <si>
    <t xml:space="preserve">JEFE DE PRODUCTO  CUIDADO DEL BEBE</t>
  </si>
  <si>
    <t xml:space="preserve">MARKETING CONSUMO</t>
  </si>
  <si>
    <t xml:space="preserve">CUIDADO DEL BEBE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UIDADO PERSONAL &amp; HOGAR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MARKETING FOOD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CHIARA</t>
  </si>
  <si>
    <t xml:space="preserve">NICOLINI JISKRA</t>
  </si>
  <si>
    <t xml:space="preserve">cnicolini@quimicasuiza.com</t>
  </si>
  <si>
    <t xml:space="preserve">FABIO PAOLO</t>
  </si>
  <si>
    <t xml:space="preserve">NICOLINI AMAYO </t>
  </si>
  <si>
    <t xml:space="preserve">fnicolini@quimicasuiza.com</t>
  </si>
  <si>
    <t xml:space="preserve">JEFE DE PRODUCTO PROFESIONAL</t>
  </si>
  <si>
    <t xml:space="preserve">SALON PROFESIONAL</t>
  </si>
  <si>
    <t xml:space="preserve">MARIA ALEJANDRA</t>
  </si>
  <si>
    <t xml:space="preserve">PEREZ WICHT BREÑA</t>
  </si>
  <si>
    <t xml:space="preserve">mperezw@quimicasuiza.com</t>
  </si>
  <si>
    <t xml:space="preserve">MARIA MAGDALENA</t>
  </si>
  <si>
    <t xml:space="preserve">OLAYA SIANCAS</t>
  </si>
  <si>
    <t xml:space="preserve">molaya@quimicasuiza.com</t>
  </si>
  <si>
    <t xml:space="preserve">JEFE DE SECCION SALON PROFESIONAL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MARTIN MANUEL</t>
  </si>
  <si>
    <t xml:space="preserve">PONCE RAZURI </t>
  </si>
  <si>
    <t xml:space="preserve">mponce@quimicasuiza.com</t>
  </si>
  <si>
    <t xml:space="preserve">EJECUTIVO DE CUENTAS CLAVE MARKETING CONSUMO CUIDA</t>
  </si>
  <si>
    <t xml:space="preserve">EJECUTIVO DE CUENTAS</t>
  </si>
  <si>
    <t xml:space="preserve">RICARDO ENRIQUE</t>
  </si>
  <si>
    <t xml:space="preserve">MARTINO ENCINAS</t>
  </si>
  <si>
    <t xml:space="preserve">rmartino@quimicasuiza.com</t>
  </si>
  <si>
    <t xml:space="preserve">NEGOCIO DE VENTAS</t>
  </si>
  <si>
    <t xml:space="preserve">SUPERVISOR VENTAS FARMACIAS VENTAS INDEPENDIENTES</t>
  </si>
  <si>
    <t xml:space="preserve">SUPERVISOR</t>
  </si>
  <si>
    <t xml:space="preserve">CADENAS Y FARMACIAS</t>
  </si>
  <si>
    <t xml:space="preserve">VENTAS INDEPENDIENTES</t>
  </si>
  <si>
    <t xml:space="preserve"> 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VENTAS SALUD MODERNO</t>
  </si>
  <si>
    <t xml:space="preserve">RAUL HECTOR</t>
  </si>
  <si>
    <t xml:space="preserve">ROMERO VENEROS</t>
  </si>
  <si>
    <t xml:space="preserve">rromero@quimicasuiza.com</t>
  </si>
  <si>
    <t xml:space="preserve">JEFE DE SECCION VENTAS MAYORISTAS VENTAS MAYORISTA</t>
  </si>
  <si>
    <t xml:space="preserve">CONSUMO TRADICIONAL</t>
  </si>
  <si>
    <t xml:space="preserve">MAYORISTAS</t>
  </si>
  <si>
    <t xml:space="preserve"> 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SUB DISTRIBUIDORES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VENTAS CONSUMO EN FARMA</t>
  </si>
  <si>
    <t xml:space="preserve">KARLA CECILIA</t>
  </si>
  <si>
    <t xml:space="preserve">VIVAR VASQUEZ</t>
  </si>
  <si>
    <t xml:space="preserve">cvivar@quimicasuiza.com</t>
  </si>
  <si>
    <t xml:space="preserve">GESTOR COMERCIAL 2 AUTOSERVICIOS</t>
  </si>
  <si>
    <t xml:space="preserve">GESTOR COMERCIAL</t>
  </si>
  <si>
    <t xml:space="preserve">VENTAS AUTOSERVICIOS</t>
  </si>
  <si>
    <t xml:space="preserve">RICARDO RAUL</t>
  </si>
  <si>
    <t xml:space="preserve">YAURI LEZAMA</t>
  </si>
  <si>
    <t xml:space="preserve">ryauri@quimicasuiza.com</t>
  </si>
  <si>
    <t xml:space="preserve">JEFE DE SECCION ADMINISTRACION DE VENTAS Y CONTROL</t>
  </si>
  <si>
    <t xml:space="preserve">ADMINISTRACION DE VENTAS Y CONTROLLING</t>
  </si>
  <si>
    <t xml:space="preserve">SERVICIOS COMERCIALES</t>
  </si>
  <si>
    <t xml:space="preserve">EDUARDO RAMIRO</t>
  </si>
  <si>
    <t xml:space="preserve">VALVERDE ALVAREZ</t>
  </si>
  <si>
    <t xml:space="preserve">evalverde@quimicasuiza.com</t>
  </si>
  <si>
    <t xml:space="preserve">COBRANZAS</t>
  </si>
  <si>
    <t xml:space="preserve">MARTIN EZEQUIEL</t>
  </si>
  <si>
    <t xml:space="preserve">ATARAMA GARCIA</t>
  </si>
  <si>
    <t xml:space="preserve">matarama@quimicasuiza.com</t>
  </si>
  <si>
    <t xml:space="preserve">OFICINA PIURA</t>
  </si>
  <si>
    <t xml:space="preserve">JEFE DE OFICINA PROVINCIAS PIURA</t>
  </si>
  <si>
    <t xml:space="preserve">PROVINCIAS</t>
  </si>
  <si>
    <t xml:space="preserve">PIURA</t>
  </si>
  <si>
    <t xml:space="preserve">JORGE ROBERTO</t>
  </si>
  <si>
    <t xml:space="preserve">OCAÑA ECHEGARAY </t>
  </si>
  <si>
    <t xml:space="preserve">jocana@quimicasuiza.com</t>
  </si>
  <si>
    <t xml:space="preserve">OFICINA TRUJILLO</t>
  </si>
  <si>
    <t xml:space="preserve">JEFE DE SECCION PROVINCIAS TRUJILLO</t>
  </si>
  <si>
    <t xml:space="preserve">TRUJILLO</t>
  </si>
  <si>
    <t xml:space="preserve">GONZALO EDUARDO</t>
  </si>
  <si>
    <t xml:space="preserve">ESTREMADOYRO ALVAREZ</t>
  </si>
  <si>
    <t xml:space="preserve">gestremadoyro@quimicasuiza.com</t>
  </si>
  <si>
    <t xml:space="preserve">OFICINA CUZCO</t>
  </si>
  <si>
    <t xml:space="preserve">SUPERVISOR DE VENTAS PROVINCIAS AREQUIPA</t>
  </si>
  <si>
    <t xml:space="preserve">CUZCO</t>
  </si>
  <si>
    <t xml:space="preserve">VLADIMIR AUGUSTO RICARDO</t>
  </si>
  <si>
    <t xml:space="preserve">VARGAS OSPINO</t>
  </si>
  <si>
    <t xml:space="preserve">rvargas@quimicasuiza.com</t>
  </si>
  <si>
    <t xml:space="preserve">JEFE DE OFICINA HUANCAYO</t>
  </si>
  <si>
    <t xml:space="preserve">HUANCAYO</t>
  </si>
  <si>
    <t xml:space="preserve">HENRY</t>
  </si>
  <si>
    <t xml:space="preserve">MOZOMBITE OROCHE</t>
  </si>
  <si>
    <t xml:space="preserve">hmozombite@quimicasuiza.com</t>
  </si>
  <si>
    <t xml:space="preserve">OFICINA IQUITOS</t>
  </si>
  <si>
    <t xml:space="preserve">JEFE DE OFICINA IQUITOS</t>
  </si>
  <si>
    <t xml:space="preserve">IQUITOS</t>
  </si>
  <si>
    <t xml:space="preserve">OMAR RICARDO</t>
  </si>
  <si>
    <t xml:space="preserve">RODRIGUEZ SEMINARIO 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SARITA EMILIA</t>
  </si>
  <si>
    <t xml:space="preserve">VASQUEZ ELERA </t>
  </si>
  <si>
    <t xml:space="preserve">svasquez@quimicasuiza.com</t>
  </si>
  <si>
    <t xml:space="preserve">COORDINADOR GERENCIA UNMF IM/DN</t>
  </si>
  <si>
    <t xml:space="preserve">SOPORTE DE NEGOCIOS</t>
  </si>
  <si>
    <t xml:space="preserve">IM/DN</t>
  </si>
  <si>
    <t xml:space="preserve">DIANA SOFIA</t>
  </si>
  <si>
    <t xml:space="preserve">SILVA VIÑAS</t>
  </si>
  <si>
    <t xml:space="preserve">dsilva@quimicasuiza.com</t>
  </si>
  <si>
    <t xml:space="preserve">ANALISTA 1 SOPORTE DE NEGOCIOS</t>
  </si>
  <si>
    <t xml:space="preserve">MARCO TULIO</t>
  </si>
  <si>
    <t xml:space="preserve">MOSCOL LEON</t>
  </si>
  <si>
    <t xml:space="preserve">mmoscol@quimicasuiza.com</t>
  </si>
  <si>
    <t xml:space="preserve">ESPECIALISTA 1 BIOMEDICO ASISTENCIA TECNICA</t>
  </si>
  <si>
    <t xml:space="preserve">BIOMEDICO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BLANCA OLGA MANUELA</t>
  </si>
  <si>
    <t xml:space="preserve">FARFAN RANGEL</t>
  </si>
  <si>
    <t xml:space="preserve">bfarfan@quimicasuiza.com</t>
  </si>
  <si>
    <t xml:space="preserve">JEFE DE PRODUCTO ALFA/ROCHE</t>
  </si>
  <si>
    <t xml:space="preserve">ALFA/ROCHE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DEPARTAMENTO DE VENTAS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JORGE LUIS</t>
  </si>
  <si>
    <t xml:space="preserve">HERRERA HURTADO</t>
  </si>
  <si>
    <t xml:space="preserve">jherrera@quimicasuiza.com</t>
  </si>
  <si>
    <t xml:space="preserve">SUPERVISOR DE VISITA MEDICA QUILAB/VIFOR</t>
  </si>
  <si>
    <t xml:space="preserve">JOSE LUIS</t>
  </si>
  <si>
    <t xml:space="preserve">ESCAJADILLO GASTELUMENDI</t>
  </si>
  <si>
    <t xml:space="preserve">jescajadillo@quimicasuiza.com</t>
  </si>
  <si>
    <t xml:space="preserve">MAJAIL DEZA </t>
  </si>
  <si>
    <t xml:space="preserve">jmajail@quimicasuiza.com</t>
  </si>
  <si>
    <t xml:space="preserve">SUPERVISOR DE VISITA MEDICA DEPARTAMENTO DE VENTAS</t>
  </si>
  <si>
    <t xml:space="preserve">MILAGROS FIORELLA</t>
  </si>
  <si>
    <t xml:space="preserve">MEDINA BENITES </t>
  </si>
  <si>
    <t xml:space="preserve">mmedinab@quimicasuiza.com</t>
  </si>
  <si>
    <t xml:space="preserve">SUPERVISOR QUILAB/VIFOR QUILAB/VIFOR</t>
  </si>
  <si>
    <t xml:space="preserve">SUSAN BETTY</t>
  </si>
  <si>
    <t xml:space="preserve">ARENAS PORTILLA </t>
  </si>
  <si>
    <t xml:space="preserve">sarenas@quimicasuiza.com</t>
  </si>
  <si>
    <t xml:space="preserve">SUPERVISOR DE VISITA MEDICA ALLERGAN/BOTOX ALLERGA</t>
  </si>
  <si>
    <t xml:space="preserve">ALLERGAN/BOTOX</t>
  </si>
  <si>
    <t xml:space="preserve">RUPERTO ENRIQUE</t>
  </si>
  <si>
    <t xml:space="preserve">QUISPE TELLO</t>
  </si>
  <si>
    <t xml:space="preserve">equispe@quimicasuiza.com</t>
  </si>
  <si>
    <t xml:space="preserve">TECNOLOGIA DE LA INFORMACIÓN</t>
  </si>
  <si>
    <t xml:space="preserve">ANALISTA 3 SOLUCIONES DE INTELIGENCIA DE NEGOCIOS</t>
  </si>
  <si>
    <t xml:space="preserve">SOLUCIONES DE INTELIGENCIA DE NEGOCIOS</t>
  </si>
  <si>
    <t xml:space="preserve">ROSAS ZEGARRA</t>
  </si>
  <si>
    <t xml:space="preserve">jcrosasz@quimicasuiza.com</t>
  </si>
  <si>
    <t xml:space="preserve">ESPECIALISTA 3 SEGURIDAD DE LA INFORMACION</t>
  </si>
  <si>
    <t xml:space="preserve">GERENCIA TECNOLOGIA DE INFORMACIÓN</t>
  </si>
  <si>
    <t xml:space="preserve">SEGURIDAD DE LA INFORMACION</t>
  </si>
  <si>
    <t xml:space="preserve">ABRAHAM</t>
  </si>
  <si>
    <t xml:space="preserve">BENITES VILCHEZ </t>
  </si>
  <si>
    <t xml:space="preserve">abenites@quimicasuiza.com</t>
  </si>
  <si>
    <t xml:space="preserve">JEFE DE SECCION REDES Y COMUNICACIONES</t>
  </si>
  <si>
    <t xml:space="preserve">REDES Y COMUNICACIONES</t>
  </si>
  <si>
    <t xml:space="preserve">GIULIANA CAROLINA</t>
  </si>
  <si>
    <t xml:space="preserve">CARMEN BARRANTES</t>
  </si>
  <si>
    <t xml:space="preserve">giuliana.carmen@qsindustrial.biz</t>
  </si>
  <si>
    <t xml:space="preserve">CD CALLAO</t>
  </si>
  <si>
    <t xml:space="preserve">GERENCIA QSI</t>
  </si>
  <si>
    <t xml:space="preserve">SUPERVISOR / COORDINADOR / EJECUTIVO DE CUENTA</t>
  </si>
  <si>
    <t xml:space="preserve">QUIMICA SUIZA INDUSTRIAL</t>
  </si>
  <si>
    <t xml:space="preserve">SST</t>
  </si>
  <si>
    <t xml:space="preserve">ANA MARIA</t>
  </si>
  <si>
    <t xml:space="preserve">SOLIS ZARZOSA</t>
  </si>
  <si>
    <t xml:space="preserve">ana.solis@qsindustrial.biz</t>
  </si>
  <si>
    <t xml:space="preserve">TRABAJADORA SOCIAL</t>
  </si>
  <si>
    <t xml:space="preserve">ANALISTA / ESPECIALISTA</t>
  </si>
  <si>
    <t xml:space="preserve">SERVICIO SOCIAL</t>
  </si>
  <si>
    <t xml:space="preserve">DAVID MIGUEL</t>
  </si>
  <si>
    <t xml:space="preserve">NEGRETE CASTAÑEDA</t>
  </si>
  <si>
    <t xml:space="preserve">miguel.negrete@qsindustrial.biz</t>
  </si>
  <si>
    <t xml:space="preserve">AGRO VETERINARIA</t>
  </si>
  <si>
    <t xml:space="preserve">JEFE DE SECCION INDUSTRIAL VETERINARIA / AVICOLA /</t>
  </si>
  <si>
    <t xml:space="preserve">JEFATURA</t>
  </si>
  <si>
    <t xml:space="preserve">SANIDAD</t>
  </si>
  <si>
    <t xml:space="preserve">EMI PAOLA</t>
  </si>
  <si>
    <t xml:space="preserve">TOKESHI DEL CUADRO</t>
  </si>
  <si>
    <t xml:space="preserve">emi.tokeshi@qsindustrial.biz</t>
  </si>
  <si>
    <t xml:space="preserve">JEFE DE SECCION AGRO</t>
  </si>
  <si>
    <t xml:space="preserve">AGRO</t>
  </si>
  <si>
    <t xml:space="preserve">REGISTROS</t>
  </si>
  <si>
    <t xml:space="preserve">FRANCISCO</t>
  </si>
  <si>
    <t xml:space="preserve">FIGUEROA IZQUIERDO</t>
  </si>
  <si>
    <t xml:space="preserve">francisco.figueroa@qsindustrial.biz</t>
  </si>
  <si>
    <t xml:space="preserve">JEFE DE SECCION INDUSTRIAL AGROQUIMICOS</t>
  </si>
  <si>
    <t xml:space="preserve">CANAL TRADICIONAL</t>
  </si>
  <si>
    <t xml:space="preserve">AMADEO MANUEL</t>
  </si>
  <si>
    <t xml:space="preserve">BALDEON VICENTE</t>
  </si>
  <si>
    <t xml:space="preserve">amadeo.baldeon@qsindustrial.biz</t>
  </si>
  <si>
    <t xml:space="preserve">OFICINA HUANCAYO</t>
  </si>
  <si>
    <t xml:space="preserve">CESAR ENRIQUE</t>
  </si>
  <si>
    <t xml:space="preserve">SANCHEZ ARCE</t>
  </si>
  <si>
    <t xml:space="preserve">cesar.sanchez@qsindustrial.biz</t>
  </si>
  <si>
    <t xml:space="preserve">ISABEL MAXIMILIANA</t>
  </si>
  <si>
    <t xml:space="preserve">MONTES YARASCA </t>
  </si>
  <si>
    <t xml:space="preserve">isabel.montes@qsindustrial.biz</t>
  </si>
  <si>
    <t xml:space="preserve">INVESTIGACIÓN &amp; DESARROLLO</t>
  </si>
  <si>
    <t xml:space="preserve">JOSE VIDAL MARTIN</t>
  </si>
  <si>
    <t xml:space="preserve">CASTILLO GONZALEZ</t>
  </si>
  <si>
    <t xml:space="preserve">jose.castillo@qsindustrial.biz</t>
  </si>
  <si>
    <t xml:space="preserve">JEFE DE DEPARTAMENTO AGRO VETERINARIA AGROQUIMICOS</t>
  </si>
  <si>
    <t xml:space="preserve">DONAYRE NUÑEZ</t>
  </si>
  <si>
    <t xml:space="preserve">juan.donayre@qsindustrial.biz</t>
  </si>
  <si>
    <t xml:space="preserve">NUTRICIÓN</t>
  </si>
  <si>
    <t xml:space="preserve">LUIS ALBERTO</t>
  </si>
  <si>
    <t xml:space="preserve">GALLARDO LEON</t>
  </si>
  <si>
    <t xml:space="preserve">luis.gallardo@qsindustrial.biz</t>
  </si>
  <si>
    <t xml:space="preserve">ANALISTA 3 INDUSTRIAL ADMINISTRACION / CONTRALORIA</t>
  </si>
  <si>
    <t xml:space="preserve">CONTROLLING</t>
  </si>
  <si>
    <t xml:space="preserve">EDGART DOMAR</t>
  </si>
  <si>
    <t xml:space="preserve">DE LA CRUZ SAVALA </t>
  </si>
  <si>
    <t xml:space="preserve">edgart.delacruz@qsindustrial.biz</t>
  </si>
  <si>
    <t xml:space="preserve">AUXILIAR AGRO VETERINARIA LOGISTICA Y SUMINISTROS</t>
  </si>
  <si>
    <t xml:space="preserve">ASISTENTE / TECNICO</t>
  </si>
  <si>
    <t xml:space="preserve">GERENCIA AGRO VETERINARIA</t>
  </si>
  <si>
    <t xml:space="preserve">LOGISTICA Y SUMINISTROS</t>
  </si>
  <si>
    <t xml:space="preserve">HUGO JENNER</t>
  </si>
  <si>
    <t xml:space="preserve">LARREA ZAPATA </t>
  </si>
  <si>
    <t xml:space="preserve">hugo.larrea@qsindustrial.biz</t>
  </si>
  <si>
    <t xml:space="preserve">SUPERVISOR  LOGISTICA Y SUMINISTRO</t>
  </si>
  <si>
    <t xml:space="preserve">CD CHICLAYO</t>
  </si>
  <si>
    <t xml:space="preserve">JORGE ALBERTO</t>
  </si>
  <si>
    <t xml:space="preserve">GONZALEZ POLAR GARCES </t>
  </si>
  <si>
    <t xml:space="preserve">jorge.gonzalezpolar@qsindustrial.biz</t>
  </si>
  <si>
    <t xml:space="preserve">ASISTENTE ADMINISTRATIVO 1 AGRO VETERINARIA LOGIST</t>
  </si>
  <si>
    <t xml:space="preserve">CD AREQUIPA</t>
  </si>
  <si>
    <t xml:space="preserve">JULIETA SARA</t>
  </si>
  <si>
    <t xml:space="preserve">LANDEO DE LA CRUZ </t>
  </si>
  <si>
    <t xml:space="preserve">julieta.landeo@qsindustrial.biz</t>
  </si>
  <si>
    <t xml:space="preserve">ANALISTA 3 AGRO VETERINARIA AGROQUIMICOS</t>
  </si>
  <si>
    <t xml:space="preserve">SILVANA CECILIA</t>
  </si>
  <si>
    <t xml:space="preserve">SANCHEZ SILVA MOLINELLI </t>
  </si>
  <si>
    <t xml:space="preserve">silvana.sanchez@qsindustrial.biz</t>
  </si>
  <si>
    <t xml:space="preserve">ASISTENTE COMERCIAL 3 GERENCIA VETERINARIA</t>
  </si>
  <si>
    <t xml:space="preserve">LENIN</t>
  </si>
  <si>
    <t xml:space="preserve">MANCHEGO MARINO</t>
  </si>
  <si>
    <t xml:space="preserve">lenin.manchego@qsindustrial.biz</t>
  </si>
  <si>
    <t xml:space="preserve">CD LURIN</t>
  </si>
  <si>
    <t xml:space="preserve">COORDINADOR PLANTA CD Lurín</t>
  </si>
  <si>
    <t xml:space="preserve"> BRUNO MANUEL</t>
  </si>
  <si>
    <t xml:space="preserve">PALACIOS VASQUEZ</t>
  </si>
  <si>
    <t xml:space="preserve">bruno.palacios@qsindustrial.biz</t>
  </si>
  <si>
    <t xml:space="preserve">NEGOCIOS INDUSTRIAL</t>
  </si>
  <si>
    <t xml:space="preserve">JEFE DE SECCION QUIMICOS EQUIPOS DE LABORATORIO</t>
  </si>
  <si>
    <t xml:space="preserve">QUIMICOS</t>
  </si>
  <si>
    <t xml:space="preserve">EQUIPOS DE LABORATORIO</t>
  </si>
  <si>
    <t xml:space="preserve">ALBERTO LUIS</t>
  </si>
  <si>
    <t xml:space="preserve">VILLANUEVA MANRIQUE</t>
  </si>
  <si>
    <t xml:space="preserve">alberto.villanueva@qsindustrial.biz</t>
  </si>
  <si>
    <t xml:space="preserve">ALDO ERNESTO</t>
  </si>
  <si>
    <t xml:space="preserve">HORNY SEBASTIANI</t>
  </si>
  <si>
    <t xml:space="preserve">aldo.horny@qsindustrial.biz</t>
  </si>
  <si>
    <t xml:space="preserve">JEFE DE SECCIÓN MAQUINARIA INDUSTRIAL</t>
  </si>
  <si>
    <t xml:space="preserve">MAQUINARIA INDUSTRIAL</t>
  </si>
  <si>
    <t xml:space="preserve">JUAN PEDRO</t>
  </si>
  <si>
    <t xml:space="preserve">PAJUELO DIAZ </t>
  </si>
  <si>
    <t xml:space="preserve">juan.pajuelo@qsindustrial.biz</t>
  </si>
  <si>
    <t xml:space="preserve">CONSTRUCCION Y MINERIA</t>
  </si>
  <si>
    <t xml:space="preserve">JEFE DE LINEA MINERIA Y OBRAS SUBTERRANEAS</t>
  </si>
  <si>
    <t xml:space="preserve">MINERIA Y ALQUILER</t>
  </si>
  <si>
    <t xml:space="preserve">ANGIE FIORELLA</t>
  </si>
  <si>
    <t xml:space="preserve">MACAVILCA PAREDES </t>
  </si>
  <si>
    <t xml:space="preserve">angie.macavilca@qsindustrial.biz</t>
  </si>
  <si>
    <t xml:space="preserve">REPRESENTANTE TECNICO DE VENTAS QUIMICOS GERENCIA</t>
  </si>
  <si>
    <t xml:space="preserve">NEGOCIOS FARMA</t>
  </si>
  <si>
    <t xml:space="preserve">CAROLL MARINA</t>
  </si>
  <si>
    <t xml:space="preserve">MARTINEZ LA PORTILLA </t>
  </si>
  <si>
    <t xml:space="preserve">caroll.martinez@qsindustrial.biz</t>
  </si>
  <si>
    <t xml:space="preserve">JEFE DE SECCION INDUSTRIAL OPERACIONES</t>
  </si>
  <si>
    <t xml:space="preserve">PROCESOS</t>
  </si>
  <si>
    <t xml:space="preserve">CESAR AUGUSTO</t>
  </si>
  <si>
    <t xml:space="preserve">LANATTA RIVAROLA</t>
  </si>
  <si>
    <t xml:space="preserve">cesar.lanatta@qsindustrial.biz</t>
  </si>
  <si>
    <t xml:space="preserve">EDUARDO MARIO</t>
  </si>
  <si>
    <t xml:space="preserve">ARAUCO LINARES</t>
  </si>
  <si>
    <t xml:space="preserve">eduardo.arauco@qsindustrial.biz</t>
  </si>
  <si>
    <t xml:space="preserve">JEFE DE SECCION PLANTA CD CALLAO</t>
  </si>
  <si>
    <t xml:space="preserve">PLANTA CD CALLAO</t>
  </si>
  <si>
    <t xml:space="preserve">ERICK MIGUEL</t>
  </si>
  <si>
    <t xml:space="preserve">REVILLA ORBEGOZO</t>
  </si>
  <si>
    <t xml:space="preserve">erick.revilla@qsindustrial.biz</t>
  </si>
  <si>
    <t xml:space="preserve">QUIMICOS INDUSTRIALES</t>
  </si>
  <si>
    <t xml:space="preserve">FERNANDA GIULIANA</t>
  </si>
  <si>
    <t xml:space="preserve">HIDALGO MAC LEAN </t>
  </si>
  <si>
    <t xml:space="preserve">giuliana.hidalgo@qsindustrial.biz</t>
  </si>
  <si>
    <t xml:space="preserve">ASISTENTE ADMINISTRATIVO 3 INDUSTRIAL OPERACIONES</t>
  </si>
  <si>
    <t xml:space="preserve">SOPORTE COMERCIAL SAP</t>
  </si>
  <si>
    <t xml:space="preserve">FERNANDO MIGUEL</t>
  </si>
  <si>
    <t xml:space="preserve">SAYAN GIRBAU</t>
  </si>
  <si>
    <t xml:space="preserve">fernando.sayan@qsindustrial.biz</t>
  </si>
  <si>
    <t xml:space="preserve">JEFE DE SECCION TEXTIL MAQUINARIA Y EQUIPO TEXTIL</t>
  </si>
  <si>
    <t xml:space="preserve">MAQUINARIA Y EQUIPO TEXTIL</t>
  </si>
  <si>
    <t xml:space="preserve">FRANCISCO ANTONIO</t>
  </si>
  <si>
    <t xml:space="preserve">HUASASQUICHE BRAVO MEJIA</t>
  </si>
  <si>
    <t xml:space="preserve">francisco.huasasquiche@qsindustrial.biz</t>
  </si>
  <si>
    <t xml:space="preserve">SYBILL DELIA MARIA</t>
  </si>
  <si>
    <t xml:space="preserve">TONG INFANTE </t>
  </si>
  <si>
    <t xml:space="preserve">sibyll.tong@qsindustrial.biz</t>
  </si>
  <si>
    <t xml:space="preserve">ASISTENTE ADMINISTRATIVO 3 ADMINISTRACION UNI</t>
  </si>
  <si>
    <t xml:space="preserve">ADMINISTRACION UNI</t>
  </si>
  <si>
    <t xml:space="preserve">GIOVANA JUDIT</t>
  </si>
  <si>
    <t xml:space="preserve">RETAMOZO BREÑA</t>
  </si>
  <si>
    <t xml:space="preserve">giovanna.retamozo@qsindustrial.biz</t>
  </si>
  <si>
    <t xml:space="preserve">JEFE DE SECCION QUIMICOS ALIMENTOS</t>
  </si>
  <si>
    <t xml:space="preserve">QUIMICOS ALIMENTOS</t>
  </si>
  <si>
    <t xml:space="preserve">ALIMENTOS</t>
  </si>
  <si>
    <t xml:space="preserve">SOFIA SOLEDAD</t>
  </si>
  <si>
    <t xml:space="preserve">RODRIGUEZ EGOAVIL </t>
  </si>
  <si>
    <t xml:space="preserve">sofia.rodriguez@qsindustrial.biz</t>
  </si>
  <si>
    <t xml:space="preserve">ANALISTA 3 TEXTIL LABORATORIO DE COLORANTES</t>
  </si>
  <si>
    <t xml:space="preserve">LABORATORIO DE COLORANTES</t>
  </si>
  <si>
    <t xml:space="preserve">CARMEN BETHZY</t>
  </si>
  <si>
    <t xml:space="preserve">ROJAS CAJA DE DUBOIS </t>
  </si>
  <si>
    <t xml:space="preserve">carmen.rojas@qsindustrial.biz</t>
  </si>
  <si>
    <t xml:space="preserve">REPRESENTANTE TECNICO DE VENTAS 3 INDUSTRIAL TEXTI</t>
  </si>
  <si>
    <t xml:space="preserve">REPRESENTANTE DE VENTAS</t>
  </si>
  <si>
    <t xml:space="preserve">COLORANTES TEXTIL</t>
  </si>
  <si>
    <t xml:space="preserve">HECTOR ALEJANDRO</t>
  </si>
  <si>
    <t xml:space="preserve">SANCHEZ HUIZA</t>
  </si>
  <si>
    <t xml:space="preserve">hector.sanchez@qsindustrial.biz</t>
  </si>
  <si>
    <t xml:space="preserve">LUIS ENRIQUE</t>
  </si>
  <si>
    <t xml:space="preserve">RIOS BRUZZONE</t>
  </si>
  <si>
    <t xml:space="preserve">luis.rios@qsindustrial.biz</t>
  </si>
  <si>
    <t xml:space="preserve">JEFE DE SECCION ALMACEN HILTI</t>
  </si>
  <si>
    <t xml:space="preserve">PLANTA CD LURIN</t>
  </si>
  <si>
    <t xml:space="preserve">ALMACÉN</t>
  </si>
  <si>
    <t xml:space="preserve">LUZ GRACIELA</t>
  </si>
  <si>
    <t xml:space="preserve">APAZA SANCHEZ</t>
  </si>
  <si>
    <t xml:space="preserve">luz.apaza@qsindustrial.biz</t>
  </si>
  <si>
    <t xml:space="preserve">REPRESENTANTE TECNICO DE VENTAS 1 QUIMICOS FARMA Y</t>
  </si>
  <si>
    <t xml:space="preserve">COSMETICA Y CUIDADO DEL HOGAR</t>
  </si>
  <si>
    <t xml:space="preserve">CHUNA TAVARA </t>
  </si>
  <si>
    <t xml:space="preserve">cesar.chuna@qsindustrial.biz</t>
  </si>
  <si>
    <t xml:space="preserve">JEFE DE LINEA INDUSTRIAL OPERACIONES</t>
  </si>
  <si>
    <t xml:space="preserve">GEOMATICA</t>
  </si>
  <si>
    <t xml:space="preserve">SAT GEOMATICA</t>
  </si>
  <si>
    <t xml:space="preserve">JESUS SANTIAGO</t>
  </si>
  <si>
    <t xml:space="preserve">TENORIO SERNAQUE </t>
  </si>
  <si>
    <t xml:space="preserve">jesus.tenorio@qsindustrial.biz</t>
  </si>
  <si>
    <t xml:space="preserve">JEFE DE LINEA SAT</t>
  </si>
  <si>
    <t xml:space="preserve">METLER TOLEDO</t>
  </si>
  <si>
    <t xml:space="preserve">SERVICIO TECNICO</t>
  </si>
  <si>
    <t xml:space="preserve">FERNANDO OVIDIO</t>
  </si>
  <si>
    <t xml:space="preserve">CHACMANA LINARES </t>
  </si>
  <si>
    <t xml:space="preserve">fernando.chacmana@qsindustrial.biz</t>
  </si>
  <si>
    <t xml:space="preserve">SAT CALIBRACIÓN</t>
  </si>
  <si>
    <t xml:space="preserve">WALTER ROBERTO</t>
  </si>
  <si>
    <t xml:space="preserve">PEREZ RAMOS </t>
  </si>
  <si>
    <t xml:space="preserve">roberto.perez@qsindustrial.biz</t>
  </si>
  <si>
    <t xml:space="preserve">COORDINADOR PLANTA CD CALLAO</t>
  </si>
  <si>
    <t xml:space="preserve">JOSE ANTONIO</t>
  </si>
  <si>
    <t xml:space="preserve">RAMIREZ LAZO </t>
  </si>
  <si>
    <t xml:space="preserve">jose.ramirez@qsindustrial.biz</t>
  </si>
  <si>
    <t xml:space="preserve">GERENCIA DE OPERACIONES</t>
  </si>
  <si>
    <t xml:space="preserve">CARLOS JUAN MAX</t>
  </si>
  <si>
    <t xml:space="preserve">CALDERON CASTILLO </t>
  </si>
  <si>
    <t xml:space="preserve">carlos.calderon@qsindustrial.biz</t>
  </si>
  <si>
    <t xml:space="preserve">FABRICACIÓN</t>
  </si>
  <si>
    <t xml:space="preserve">GRACIELA</t>
  </si>
  <si>
    <t xml:space="preserve">RAMON VICENTE </t>
  </si>
  <si>
    <t xml:space="preserve">graciela.ramon@qsindustrial.biz</t>
  </si>
  <si>
    <t xml:space="preserve">SUPERVISOR PLANTA CD CALLAO</t>
  </si>
  <si>
    <t xml:space="preserve">CALIDAD</t>
  </si>
  <si>
    <t xml:space="preserve">MARIA ROSALINA</t>
  </si>
  <si>
    <t xml:space="preserve">MELENDEZ HAMMERSCHMIDT </t>
  </si>
  <si>
    <t xml:space="preserve">rosalina.melendez@qsindustrial.biz</t>
  </si>
  <si>
    <t xml:space="preserve">ASISTENTE ADMINISTRATIVO 3 INDUSTRIAL ADMINISTRACI</t>
  </si>
  <si>
    <t xml:space="preserve">JULIO CESAR</t>
  </si>
  <si>
    <t xml:space="preserve">VILLAFUERTE VAIRO </t>
  </si>
  <si>
    <t xml:space="preserve">julio.villafuerte@qsindustrial.biz</t>
  </si>
  <si>
    <t xml:space="preserve">ASISTENTE ADMINISTRATIVO 1 INDUSTRIAL OPERACIONES</t>
  </si>
  <si>
    <t xml:space="preserve">JHAN CARLOS IVAN</t>
  </si>
  <si>
    <t xml:space="preserve">PAREDES MORAN </t>
  </si>
  <si>
    <t xml:space="preserve">jhan.paredes@qsindustrial.biz</t>
  </si>
  <si>
    <t xml:space="preserve">ESPECIALISTA 1 PLANTA CD CALLAO</t>
  </si>
  <si>
    <t xml:space="preserve">CYNTHIA TERESA DE JESUS</t>
  </si>
  <si>
    <t xml:space="preserve">CHEPE BALLENA </t>
  </si>
  <si>
    <t xml:space="preserve">cynthia.chepe@qsindustrial.biz</t>
  </si>
  <si>
    <t xml:space="preserve">COORDINADOR ADMINISTRACION UNI</t>
  </si>
  <si>
    <t xml:space="preserve">DANIEL ARTURO</t>
  </si>
  <si>
    <t xml:space="preserve">NUÑEZ MENDOZA </t>
  </si>
  <si>
    <t xml:space="preserve">daniel.nunez@qsindustrial.biz</t>
  </si>
  <si>
    <t xml:space="preserve">ASISTENTE ADMINISTRATIVO 1 OPERACIONES CONTROLLING</t>
  </si>
  <si>
    <t xml:space="preserve">JONATHAN EDUARDO</t>
  </si>
  <si>
    <t xml:space="preserve">MONGE ROJAS </t>
  </si>
  <si>
    <t xml:space="preserve">jonathan.monge@qsindustrial.biz</t>
  </si>
  <si>
    <t xml:space="preserve">ESPECIALISTA 1 QUIMICOS EQUIPOS DE LABORATORIO</t>
  </si>
  <si>
    <t xml:space="preserve">SEBASTIAN</t>
  </si>
  <si>
    <t xml:space="preserve">GOMEZ VIDAL </t>
  </si>
  <si>
    <t xml:space="preserve">sebastian.gomez@qsindustrial.biz</t>
  </si>
  <si>
    <t xml:space="preserve">ANALISTA 1 QUIMICOS GERENCIA QUIMICOS</t>
  </si>
  <si>
    <t xml:space="preserve">ESTELA MARGARITA</t>
  </si>
  <si>
    <t xml:space="preserve">VALVERDE QUISPE</t>
  </si>
  <si>
    <t xml:space="preserve">estela.valverde@qsindustrial.biz</t>
  </si>
  <si>
    <t xml:space="preserve">REPRESENTANTE TECNICO DE VENTAS 1 QUIMICOS EQUIPOS</t>
  </si>
  <si>
    <t xml:space="preserve">CATARINA</t>
  </si>
  <si>
    <t xml:space="preserve">CORRALES ARDILES </t>
  </si>
  <si>
    <t xml:space="preserve">catarina.corrales@qsindustrial.biz</t>
  </si>
  <si>
    <t xml:space="preserve">ZDENKA</t>
  </si>
  <si>
    <t xml:space="preserve">PREMRL TAKAHASHI </t>
  </si>
  <si>
    <t xml:space="preserve">zdenka.premrl@qsindustrial.biz</t>
  </si>
  <si>
    <t xml:space="preserve">ASISTENTE COMERCIAL 2 QUIMICOS EQUIPOS DE LABORATO</t>
  </si>
  <si>
    <t xml:space="preserve">JONATHAN PAUL</t>
  </si>
  <si>
    <t xml:space="preserve">CARPIO LAZO </t>
  </si>
  <si>
    <t xml:space="preserve">jonathan.carpio@qsindustrial.biz</t>
  </si>
  <si>
    <t xml:space="preserve">RICHARD PEDRO PABLO</t>
  </si>
  <si>
    <t xml:space="preserve">RAMIREZ QUISPE </t>
  </si>
  <si>
    <t xml:space="preserve">richard.ramirez@qsindustrial.biz</t>
  </si>
  <si>
    <t xml:space="preserve">REPRESENTANTE TECNICO DE VENTAS 1 TEXTIL MAQUINARI</t>
  </si>
  <si>
    <t xml:space="preserve">MADELINE FIORELLA</t>
  </si>
  <si>
    <t xml:space="preserve">AGUIRRE AYBAR </t>
  </si>
  <si>
    <t xml:space="preserve">madeline.aguirre@qsindustrial.biz</t>
  </si>
  <si>
    <t xml:space="preserve">MAYCOL ARTURO</t>
  </si>
  <si>
    <t xml:space="preserve">ANTON SANDOVAL </t>
  </si>
  <si>
    <t xml:space="preserve">maycol.anton@qsindustrial.biz</t>
  </si>
  <si>
    <t xml:space="preserve">LAINEZ ARIAS </t>
  </si>
  <si>
    <t xml:space="preserve">carlos.lainez@qsindustrial.biz</t>
  </si>
  <si>
    <t xml:space="preserve">KARLA PAOLA</t>
  </si>
  <si>
    <t xml:space="preserve">SABANA LEON</t>
  </si>
  <si>
    <t xml:space="preserve">karla.sabana@qsindustrial.biz</t>
  </si>
  <si>
    <t xml:space="preserve">COORDINADOR QUIMICOS GERENCIA QUIMICOS</t>
  </si>
  <si>
    <t xml:space="preserve">VANESA LEONOR</t>
  </si>
  <si>
    <t xml:space="preserve">HERNANDEZ AYARZA </t>
  </si>
  <si>
    <t xml:space="preserve">vanesa.hernandez@qsindustrial.biz</t>
  </si>
  <si>
    <t xml:space="preserve">COORDINADOR QUIMICOS ALIMENTOS</t>
  </si>
  <si>
    <t xml:space="preserve">LABORATORIO DE ALIMENTOS</t>
  </si>
  <si>
    <t xml:space="preserve">ANDREA ALEJANDRA</t>
  </si>
  <si>
    <t xml:space="preserve">NEIRA BETETA </t>
  </si>
  <si>
    <t xml:space="preserve">andrea.neira@qsindustrial.biz</t>
  </si>
  <si>
    <t xml:space="preserve">ANALISTA 1 QUIMICOS ALIMENTOS</t>
  </si>
  <si>
    <t xml:space="preserve">GABRIEL RAUL</t>
  </si>
  <si>
    <t xml:space="preserve">NEYRA SOLANO </t>
  </si>
  <si>
    <t xml:space="preserve">raul.neyra@qsindustrial.biz</t>
  </si>
  <si>
    <t xml:space="preserve">IVAN</t>
  </si>
  <si>
    <t xml:space="preserve">ARANA LA TORRE </t>
  </si>
  <si>
    <t xml:space="preserve">ivan.arana@qsindustrial.biz</t>
  </si>
  <si>
    <t xml:space="preserve">REPRESENTANTE TECNICO DE VENTAS 1 INDUSTRIAL TEXTI</t>
  </si>
  <si>
    <t xml:space="preserve">DANIEL ALFREDO</t>
  </si>
  <si>
    <t xml:space="preserve">NEVES OBREGON </t>
  </si>
  <si>
    <t xml:space="preserve">alfredo.neves@qsindustrial.biz</t>
  </si>
  <si>
    <t xml:space="preserve">JEFE DE SECCION INDUSTRIAL TEXTIL</t>
  </si>
  <si>
    <t xml:space="preserve"> LUCY IRIS</t>
  </si>
  <si>
    <t xml:space="preserve">PALACIOS ALCANTARA</t>
  </si>
  <si>
    <t xml:space="preserve">labcolorantes.pe@qsindustrial.biz</t>
  </si>
  <si>
    <t xml:space="preserve">ANALISTA 2 INDUSTRIAL TEXTIL</t>
  </si>
  <si>
    <t xml:space="preserve">ANGIE JENNIFER</t>
  </si>
  <si>
    <t xml:space="preserve">ESPINO SAAVEDRA </t>
  </si>
  <si>
    <t xml:space="preserve">CARLOS RAFAEL</t>
  </si>
  <si>
    <t xml:space="preserve">FLORES AROTINCO </t>
  </si>
  <si>
    <t xml:space="preserve">carlos.flores@qsindustrial.biz</t>
  </si>
  <si>
    <t xml:space="preserve">ESPECIALISTA 1 INDUSTRIAL TEXTIL</t>
  </si>
  <si>
    <t xml:space="preserve">JUAN ALBERTO</t>
  </si>
  <si>
    <t xml:space="preserve">MEDINA ABANTO</t>
  </si>
  <si>
    <t xml:space="preserve">juan.medina@qsindustrial.biz</t>
  </si>
  <si>
    <t xml:space="preserve">JEFE DE SECCION ADITIVOS CONSTRUCCION</t>
  </si>
  <si>
    <t xml:space="preserve">ADITIVOS CONSTRUCCION</t>
  </si>
  <si>
    <t xml:space="preserve">MICHAEL</t>
  </si>
  <si>
    <t xml:space="preserve">KLEIN</t>
  </si>
  <si>
    <t xml:space="preserve">michael.klein@qsindustrial.biz</t>
  </si>
  <si>
    <t xml:space="preserve">JEFE DE SECCION INDUSTRIAL CONSTRUCCION</t>
  </si>
  <si>
    <t xml:space="preserve">INGENIERIA</t>
  </si>
  <si>
    <t xml:space="preserve">CARLOS ARTURO ANDRES</t>
  </si>
  <si>
    <t xml:space="preserve">ROMERO CASTRO </t>
  </si>
  <si>
    <t xml:space="preserve">carlos.romero@qsindustrial.biz</t>
  </si>
  <si>
    <t xml:space="preserve">OFICINA TRUJILLLO</t>
  </si>
  <si>
    <t xml:space="preserve">ADITIVOS ZONA NORTE</t>
  </si>
  <si>
    <t xml:space="preserve">BENITO AUGUSTO</t>
  </si>
  <si>
    <t xml:space="preserve">VINCES CARRILLO </t>
  </si>
  <si>
    <t xml:space="preserve">augusto.vinces@qsindustrial.biz</t>
  </si>
  <si>
    <t xml:space="preserve">ADITIVOS ZONA CENTRO</t>
  </si>
  <si>
    <t xml:space="preserve">WALTER MANUEL</t>
  </si>
  <si>
    <t xml:space="preserve">REA OLIVARES </t>
  </si>
  <si>
    <t xml:space="preserve">walter.rea@qsindustrial.biz</t>
  </si>
  <si>
    <t xml:space="preserve">REPRESENTANTE TECNICO DE VENTAS 3 CONSTRUCCION Y M</t>
  </si>
  <si>
    <t xml:space="preserve">MONITOREO</t>
  </si>
  <si>
    <t xml:space="preserve">DOMINGO EDILIO</t>
  </si>
  <si>
    <t xml:space="preserve">ASCANOA COLCA </t>
  </si>
  <si>
    <t xml:space="preserve">domingo.ascanoa@qsindustrial.biz</t>
  </si>
  <si>
    <t xml:space="preserve">REPRESENTANTE TECNICO DE VENTAS 1 CONSTRUCCION Y M</t>
  </si>
  <si>
    <t xml:space="preserve">TOPOGRAFIA</t>
  </si>
  <si>
    <t xml:space="preserve">CHRISTIAN GEORGE</t>
  </si>
  <si>
    <t xml:space="preserve">GARCIA MANRIQUE </t>
  </si>
  <si>
    <t xml:space="preserve">christian.garcia@qsindustrial.biz</t>
  </si>
  <si>
    <t xml:space="preserve">TECNICO DE SERVICIOS INDUSTRIAL OPERACIONES</t>
  </si>
  <si>
    <t xml:space="preserve">SOPORTE GEOMATICA</t>
  </si>
  <si>
    <t xml:space="preserve">RAUL AMADO</t>
  </si>
  <si>
    <t xml:space="preserve">CUENTAS ARIAS</t>
  </si>
  <si>
    <t xml:space="preserve">raul.cuentas@qsindustrial.biz</t>
  </si>
  <si>
    <t xml:space="preserve">NATALIO ULISES</t>
  </si>
  <si>
    <t xml:space="preserve">PRUDENCIO CARRERA </t>
  </si>
  <si>
    <t xml:space="preserve">ulises.prudencio@qsindustrial.biz</t>
  </si>
  <si>
    <t xml:space="preserve">ESPECIALISTA 1 CONSTRUCCION Y MINERIA MAQUINARIA C</t>
  </si>
  <si>
    <t xml:space="preserve">SORPORTE TECNICO</t>
  </si>
  <si>
    <t xml:space="preserve">GUSTAVO ANIBAL</t>
  </si>
  <si>
    <t xml:space="preserve">LAZO POMA </t>
  </si>
  <si>
    <t xml:space="preserve">gustavo.lazo@qsindustrial.biz</t>
  </si>
  <si>
    <t xml:space="preserve">ANALISTA 1 CONSTRUCCION Y MINERIA MAQUINARIA CONST</t>
  </si>
  <si>
    <t xml:space="preserve">ABEL HUMBERTO</t>
  </si>
  <si>
    <t xml:space="preserve">CHAVEZ PARRA </t>
  </si>
  <si>
    <t xml:space="preserve">abel.chavez@qsindustrial.biz</t>
  </si>
  <si>
    <t xml:space="preserve">TERMOPLASTICOS Y AUTOMATIZACION</t>
  </si>
  <si>
    <t xml:space="preserve">ODAR SOTELO </t>
  </si>
  <si>
    <t xml:space="preserve">luis.odar@qsindustrial.biz</t>
  </si>
  <si>
    <t xml:space="preserve">RUIZ ZELADA</t>
  </si>
  <si>
    <t xml:space="preserve">ivan.ruiz@qsindustrial.biz</t>
  </si>
  <si>
    <t xml:space="preserve">REPRESENTANTE TECNICO DE VENTAS 2 CONSTRUCCION Y M</t>
  </si>
  <si>
    <t xml:space="preserve">RAFAEL FELIPE</t>
  </si>
  <si>
    <t xml:space="preserve">ARICA JARA </t>
  </si>
  <si>
    <t xml:space="preserve">rafael.arica@qsindustrial.biz</t>
  </si>
  <si>
    <t xml:space="preserve">ESPECIALISTA 1 CONSTRUCCION Y MINERIA TERMOPLASTIC</t>
  </si>
  <si>
    <t xml:space="preserve">OMAR</t>
  </si>
  <si>
    <t xml:space="preserve">ALFARO CASIA</t>
  </si>
  <si>
    <t xml:space="preserve">omar.alfaro@qsindustrial.biz</t>
  </si>
  <si>
    <t xml:space="preserve">JEFE DE SECCION CONSTRUCCION Y MINERIA TERMOPLASTI</t>
  </si>
  <si>
    <t xml:space="preserve">RICARDO MARTIN</t>
  </si>
  <si>
    <t xml:space="preserve">VELA TRUJILLO</t>
  </si>
  <si>
    <t xml:space="preserve">ricardo.vela@qsindustrial.biz</t>
  </si>
  <si>
    <t xml:space="preserve">JAVIER ALONSO</t>
  </si>
  <si>
    <t xml:space="preserve">ANTEPARRA PAREDES</t>
  </si>
  <si>
    <t xml:space="preserve">javier.anteparra@qsindustrial.biz</t>
  </si>
  <si>
    <t xml:space="preserve">MARIA ESTHER </t>
  </si>
  <si>
    <t xml:space="preserve">CASANOVA HIDALGO</t>
  </si>
  <si>
    <t xml:space="preserve">maria.casanova@qsindustrial.biz</t>
  </si>
  <si>
    <t xml:space="preserve">JEFE DE PLANEAMIENTO DE LA DEMANDA</t>
  </si>
  <si>
    <t xml:space="preserve"> MARCO OCTAVIO</t>
  </si>
  <si>
    <t xml:space="preserve">RIOS DELGADO</t>
  </si>
  <si>
    <t xml:space="preserve">mrios@quimicasuiza.com</t>
  </si>
  <si>
    <t xml:space="preserve">COMPRAS</t>
  </si>
  <si>
    <t xml:space="preserve"> MARCO ANTONIO</t>
  </si>
  <si>
    <t xml:space="preserve">VITAL GONZALES</t>
  </si>
  <si>
    <t xml:space="preserve">mvital@quimicasuiza.com</t>
  </si>
  <si>
    <t xml:space="preserve">LUCIA DE FATIMA</t>
  </si>
  <si>
    <t xml:space="preserve">LLANALLALLI GARCIA</t>
  </si>
  <si>
    <t xml:space="preserve">lyanallalli@quimicasuiza.com</t>
  </si>
  <si>
    <t xml:space="preserve">ANALISTA 3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LEONARDO ANDRES</t>
  </si>
  <si>
    <t xml:space="preserve">RIVAS HERRERA</t>
  </si>
  <si>
    <t xml:space="preserve">lrivas@quimicasuiza.com</t>
  </si>
  <si>
    <t xml:space="preserve">PLANEAMIENTO TRIBUTARIO</t>
  </si>
  <si>
    <t xml:space="preserve">HUGO FROILAN</t>
  </si>
  <si>
    <t xml:space="preserve">TANTALEAN PORTOCARRERO</t>
  </si>
  <si>
    <t xml:space="preserve">htantalean@quimicasuiza.com</t>
  </si>
  <si>
    <t xml:space="preserve">EJECUTIVO DE CUENTAS 2 RELACIONAMIENTO CON CLIENTE</t>
  </si>
  <si>
    <t xml:space="preserve">EJECUTIVO DE CUENTA</t>
  </si>
  <si>
    <t xml:space="preserve">RELACIONAMIENTO CON CLIENTES</t>
  </si>
  <si>
    <t xml:space="preserve">EJECUTIVOS DE CUENTA</t>
  </si>
  <si>
    <t xml:space="preserve">CYNTHIA PAOLA</t>
  </si>
  <si>
    <t xml:space="preserve">TOYOFUKU KONISHI</t>
  </si>
  <si>
    <t xml:space="preserve">ctoyofuku@quimicasuiza.com</t>
  </si>
  <si>
    <t xml:space="preserve">LUIS PABLO</t>
  </si>
  <si>
    <t xml:space="preserve">PRIETO RICHARTE</t>
  </si>
  <si>
    <t xml:space="preserve">pprieto@quimicasuiza.com</t>
  </si>
  <si>
    <t xml:space="preserve">EJECUTIVO DE CUENTAS 1 RELACIONAMIENTO CON CLIENTE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LEYTER</t>
  </si>
  <si>
    <t xml:space="preserve">AZULA MORALES</t>
  </si>
  <si>
    <t xml:space="preserve">lazula@quimicasuiza.com</t>
  </si>
  <si>
    <t xml:space="preserve">EJECUTIVO DE CUENTAS 1</t>
  </si>
  <si>
    <t xml:space="preserve">BENAVENTE COLLANTES</t>
  </si>
  <si>
    <t xml:space="preserve">ibenavente@quimicasuiza.com</t>
  </si>
  <si>
    <t xml:space="preserve">EJECUTIVO DE CUENTAS 2</t>
  </si>
  <si>
    <t xml:space="preserve">AUGUSTO JORGE</t>
  </si>
  <si>
    <t xml:space="preserve">COELLO DE LA PUENTE</t>
  </si>
  <si>
    <t xml:space="preserve">acoello@quimicasuiza.com</t>
  </si>
  <si>
    <t xml:space="preserve"> JOSE MAURICIO</t>
  </si>
  <si>
    <t xml:space="preserve">REAÑO IPARRAGUIRRE</t>
  </si>
  <si>
    <t xml:space="preserve">jreano@quimicasuiza.com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FARMACIAS</t>
  </si>
  <si>
    <t xml:space="preserve">FERNANDO JORGE</t>
  </si>
  <si>
    <t xml:space="preserve">SEMINARIO DUFFOO</t>
  </si>
  <si>
    <t xml:space="preserve">fseminario@quimicasuiza.com</t>
  </si>
  <si>
    <t xml:space="preserve">JOSE FRANCISCO</t>
  </si>
  <si>
    <t xml:space="preserve">VERASTEGUI RAMOS</t>
  </si>
  <si>
    <t xml:space="preserve">joverastegui@quimicasuiza.com</t>
  </si>
  <si>
    <t xml:space="preserve">EDILBERTO</t>
  </si>
  <si>
    <t xml:space="preserve">FARFAN MARIÑAS</t>
  </si>
  <si>
    <t xml:space="preserve">efarfan@quimicasuiza.com</t>
  </si>
  <si>
    <t xml:space="preserve">DIEGO OSWALDO</t>
  </si>
  <si>
    <t xml:space="preserve">CARDENAS MACEDO</t>
  </si>
  <si>
    <t xml:space="preserve">dcardenas@quimicasuiza.com</t>
  </si>
  <si>
    <t xml:space="preserve">EJECUTIVO DE CUENTAS 1 MAYORISTAS Y DISTRIBUIDORES</t>
  </si>
  <si>
    <t xml:space="preserve">MARIA GABRIELA</t>
  </si>
  <si>
    <t xml:space="preserve">RODRIGUEZ SAAVEDRA</t>
  </si>
  <si>
    <t xml:space="preserve">mrodriguezs@quimicasuiza.com</t>
  </si>
  <si>
    <t xml:space="preserve">MILAGROS CECILIA</t>
  </si>
  <si>
    <t xml:space="preserve">ZEGARRA GUTIERREZ</t>
  </si>
  <si>
    <t xml:space="preserve">mzegarra@quimicasuiza.com</t>
  </si>
  <si>
    <t xml:space="preserve">EJECUTIVO DE CUENTAS CLAVE VENTAS AUTOSERVICIOS</t>
  </si>
  <si>
    <t xml:space="preserve">KAM</t>
  </si>
  <si>
    <t xml:space="preserve">URSULA KATHERINE</t>
  </si>
  <si>
    <t xml:space="preserve">CHIROQUE GONZALEZ</t>
  </si>
  <si>
    <t xml:space="preserve">uchiroque@quimicasuiza.com</t>
  </si>
  <si>
    <t xml:space="preserve">MARCO ANTONIO</t>
  </si>
  <si>
    <t xml:space="preserve">VELASQUEZ GARCÍA</t>
  </si>
  <si>
    <t xml:space="preserve">mvelasquez@quimicasuiza.com</t>
  </si>
  <si>
    <t xml:space="preserve">ROSARIO MARLENE</t>
  </si>
  <si>
    <t xml:space="preserve">RIVERA RIVERA</t>
  </si>
  <si>
    <t xml:space="preserve">rrivera@quimicasuiza.com</t>
  </si>
  <si>
    <t xml:space="preserve">CARLOS EDUARDO</t>
  </si>
  <si>
    <t xml:space="preserve">MEJIA PEREZ</t>
  </si>
  <si>
    <t xml:space="preserve">cmejia@quimicasuiza.com</t>
  </si>
  <si>
    <t xml:space="preserve">FERNANDO RIVELINO</t>
  </si>
  <si>
    <t xml:space="preserve">CASTRO FABIAN</t>
  </si>
  <si>
    <t xml:space="preserve">fecastro@quimicasuiza.com</t>
  </si>
  <si>
    <t xml:space="preserve">VIVIAN</t>
  </si>
  <si>
    <t xml:space="preserve">BAUTISTA MORENO</t>
  </si>
  <si>
    <t xml:space="preserve">vbautista@quimicasuiza.com</t>
  </si>
  <si>
    <t xml:space="preserve">PROMOTOR(A) DE VENTAS AUTOSERVICIOS</t>
  </si>
  <si>
    <t xml:space="preserve">PROMOTOR</t>
  </si>
  <si>
    <t xml:space="preserve">GIANFRANCO</t>
  </si>
  <si>
    <t xml:space="preserve">BLAS RAMIREZ</t>
  </si>
  <si>
    <t xml:space="preserve">gblas@quimicasuiza.com</t>
  </si>
  <si>
    <t xml:space="preserve">JOSE ALFREDO</t>
  </si>
  <si>
    <t xml:space="preserve">CAPRISTAN RAMIREZ</t>
  </si>
  <si>
    <t xml:space="preserve">jcapristan@quimicasuiza.com</t>
  </si>
  <si>
    <t xml:space="preserve">COORDINADOR AUTOSERVICIOS</t>
  </si>
  <si>
    <t xml:space="preserve">NANCY</t>
  </si>
  <si>
    <t xml:space="preserve">LOZANO HUAYHUA</t>
  </si>
  <si>
    <t xml:space="preserve">nlozano@quimicasuiza.com</t>
  </si>
  <si>
    <t xml:space="preserve">JAVIER CLAUDIO</t>
  </si>
  <si>
    <t xml:space="preserve">MENDOZA BERNAL</t>
  </si>
  <si>
    <t xml:space="preserve">jmendoza@quimicasuiza.com</t>
  </si>
  <si>
    <t xml:space="preserve">COORDINADOR PROVINCIAS AREQUIPA</t>
  </si>
  <si>
    <t xml:space="preserve">AREQUIPA</t>
  </si>
  <si>
    <t xml:space="preserve">MARIA DEL CARMEN</t>
  </si>
  <si>
    <t xml:space="preserve">MONTOYA PESANTES</t>
  </si>
  <si>
    <t xml:space="preserve">mmontoya@quimicasuiza.com</t>
  </si>
  <si>
    <t xml:space="preserve">ALEX HARRY</t>
  </si>
  <si>
    <t xml:space="preserve">NUÑEZ SANCHEZ</t>
  </si>
  <si>
    <t xml:space="preserve">anunez@quimicasuiza.com</t>
  </si>
  <si>
    <t xml:space="preserve">MANUEL LEOPOLDO</t>
  </si>
  <si>
    <t xml:space="preserve">RIOJAS DE LA CRUZ</t>
  </si>
  <si>
    <t xml:space="preserve">mriojas@quimicasuiza.com</t>
  </si>
  <si>
    <t xml:space="preserve">ROJAS ORTEGA</t>
  </si>
  <si>
    <t xml:space="preserve">lrojaso@quimicasuiza.com</t>
  </si>
  <si>
    <t xml:space="preserve">MERCADERISTA VENTAS AUTOSERVICIOS VENTAS AUTOSERVI</t>
  </si>
  <si>
    <t xml:space="preserve">MERCADERISTA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INSTITUCIONAL</t>
  </si>
  <si>
    <t xml:space="preserve">JHOSELYNE PAMELA</t>
  </si>
  <si>
    <t xml:space="preserve">PAICO HUAMANI</t>
  </si>
  <si>
    <t xml:space="preserve">jpaico@quimicasuiza.com</t>
  </si>
  <si>
    <t xml:space="preserve">ANALISTA 1 ADMINISTRACION DE VENTAS Y CONTROLLING</t>
  </si>
  <si>
    <t xml:space="preserve">JESSICA PAOLA</t>
  </si>
  <si>
    <t xml:space="preserve">CASTILLO RODRIGUEZ</t>
  </si>
  <si>
    <t xml:space="preserve">jcastillor@quimicasuiza.com</t>
  </si>
  <si>
    <t xml:space="preserve">ANALISTA 1 INSTITUCIONAL INSTITUCIONAL</t>
  </si>
  <si>
    <t xml:space="preserve">MARIBEL</t>
  </si>
  <si>
    <t xml:space="preserve">RIVAS GARCIA</t>
  </si>
  <si>
    <t xml:space="preserve">mrivas@quimicasuiza.com</t>
  </si>
  <si>
    <t xml:space="preserve">ANALISTA 1 CONTABILIDAD CUENTAS CORRIENTES</t>
  </si>
  <si>
    <t xml:space="preserve">RAMIRO</t>
  </si>
  <si>
    <t xml:space="preserve">CABRERA CANO</t>
  </si>
  <si>
    <t xml:space="preserve">rcabrera@quimicasuiza.com</t>
  </si>
  <si>
    <t xml:space="preserve">ANALISTA 2 GERENCIA UNIDAD DE NEGOCIO VENTAS GEREN</t>
  </si>
  <si>
    <t xml:space="preserve">GERENCIA UNIDAD DE NEGOCIO VENTAS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</t>
  </si>
  <si>
    <t xml:space="preserve">NIELS DAMNER</t>
  </si>
  <si>
    <t xml:space="preserve">FLOWER QUENTA</t>
  </si>
  <si>
    <t xml:space="preserve">nflower@quimicasuiza.com</t>
  </si>
  <si>
    <t xml:space="preserve">JOEL JIMMY</t>
  </si>
  <si>
    <t xml:space="preserve">LEZAMA TORRES</t>
  </si>
  <si>
    <t xml:space="preserve">jlezama@quimicasuiza.com</t>
  </si>
  <si>
    <t xml:space="preserve">JORGE GABRIEL</t>
  </si>
  <si>
    <t xml:space="preserve">BONILLA ACOSTA</t>
  </si>
  <si>
    <t xml:space="preserve">jbonilla@quimicasuiza.com</t>
  </si>
  <si>
    <t xml:space="preserve">ANALISTA 2 ADMINISTRACION DE VENTAS Y CONTROLLING</t>
  </si>
  <si>
    <t xml:space="preserve">JUAN JAVIER</t>
  </si>
  <si>
    <t xml:space="preserve">CAYCHO RODRIGUEZ</t>
  </si>
  <si>
    <t xml:space="preserve">jcaycho@quimicasuiza.com</t>
  </si>
  <si>
    <t xml:space="preserve">ASISTENTE COMERCIAL 2 ADMINISTRACION DE VENTAS Y C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ERICK GEOVANO</t>
  </si>
  <si>
    <t xml:space="preserve">VELASQUEZ CHIRINOS</t>
  </si>
  <si>
    <t xml:space="preserve">evelasquez@quimicasuiza.com</t>
  </si>
  <si>
    <t xml:space="preserve">SUPERVISOR DE VENTAS PROVINCIAS CHICLAYO</t>
  </si>
  <si>
    <t xml:space="preserve">CARLOS</t>
  </si>
  <si>
    <t xml:space="preserve">VASQUEZ HURTADO</t>
  </si>
  <si>
    <t xml:space="preserve">cvasquez@quimicasuiza.com</t>
  </si>
  <si>
    <t xml:space="preserve">GIOVANNA</t>
  </si>
  <si>
    <t xml:space="preserve">MONSALVE VILLEGAS</t>
  </si>
  <si>
    <t xml:space="preserve">SUPERVISOR DE VENTAS REPRESENTADAS RECKITT</t>
  </si>
  <si>
    <t xml:space="preserve">CESAR EDGAR</t>
  </si>
  <si>
    <t xml:space="preserve">RODRIGUEZ AVILA</t>
  </si>
  <si>
    <t xml:space="preserve">crodriguez@quimicasuiza.com</t>
  </si>
  <si>
    <t xml:space="preserve">SUPERVISOR DE VENTAS PROVINCIAS TRUJILLO</t>
  </si>
  <si>
    <t xml:space="preserve">QUEVEDO SANCHEZ</t>
  </si>
  <si>
    <t xml:space="preserve">jquevedo@quimicasuiza.com</t>
  </si>
  <si>
    <t xml:space="preserve">OSCAR RAMON</t>
  </si>
  <si>
    <t xml:space="preserve">PACHECO GONZALES</t>
  </si>
  <si>
    <t xml:space="preserve">opacheco@quimicasuiza.com</t>
  </si>
  <si>
    <t xml:space="preserve">RONALD SANTIAGO</t>
  </si>
  <si>
    <t xml:space="preserve">QUIROZ ZEGARRA</t>
  </si>
  <si>
    <t xml:space="preserve">rquiroz@quimicasuiza.com</t>
  </si>
  <si>
    <t xml:space="preserve">MARTINEZ IBARRA</t>
  </si>
  <si>
    <t xml:space="preserve">jmartinez@quimicasuiza.com</t>
  </si>
  <si>
    <t xml:space="preserve">SUPERVISOR DE VENTAS PROVINCIAS HUANCAYO</t>
  </si>
  <si>
    <t xml:space="preserve">ROGER ALEXANDER</t>
  </si>
  <si>
    <t xml:space="preserve">FALCONI REYES</t>
  </si>
  <si>
    <t xml:space="preserve">rfalconi@quimicasuiza.com</t>
  </si>
  <si>
    <t xml:space="preserve">OFICINA SUR CHICO</t>
  </si>
  <si>
    <t xml:space="preserve">SUPERVISOR DE VENTAS PROVINCIAS SUR CHICO</t>
  </si>
  <si>
    <t xml:space="preserve">SUR CHICO</t>
  </si>
  <si>
    <t xml:space="preserve">ANA SOFIA </t>
  </si>
  <si>
    <t xml:space="preserve">NAVARRO HUAPAYA</t>
  </si>
  <si>
    <t xml:space="preserve">anavarro@quimicasuiza.com</t>
  </si>
  <si>
    <t xml:space="preserve">SERVICIOS LOGÍSTICOS</t>
  </si>
  <si>
    <t xml:space="preserve">SUPERVISOR DE CONTROL DE INVENTARIOS</t>
  </si>
  <si>
    <t xml:space="preserve">MAXIMO</t>
  </si>
  <si>
    <t xml:space="preserve">PRADO BARRIENTOS</t>
  </si>
  <si>
    <t xml:space="preserve">mprado@quimicasuiza.com</t>
  </si>
  <si>
    <t xml:space="preserve">LOGISTICA DE ENTRADA UNV</t>
  </si>
  <si>
    <t xml:space="preserve">GERMAN DEMETRIO</t>
  </si>
  <si>
    <t xml:space="preserve">TINOCO SULCA</t>
  </si>
  <si>
    <t xml:space="preserve">gtinoco@quimicasuiza.com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JEFE DE LINEA</t>
  </si>
  <si>
    <t xml:space="preserve">LOGISTICA INVERSA UNV</t>
  </si>
  <si>
    <t xml:space="preserve">JORGE</t>
  </si>
  <si>
    <t xml:space="preserve">GONZALES HERRERA</t>
  </si>
  <si>
    <t xml:space="preserve">jogonzales@quimicasuiza.com</t>
  </si>
  <si>
    <t xml:space="preserve">ALEXANDER FELIX</t>
  </si>
  <si>
    <t xml:space="preserve">BARBARAN PREPOLEC</t>
  </si>
  <si>
    <t xml:space="preserve">abarbaran@quimicasuiza.com</t>
  </si>
  <si>
    <t xml:space="preserve">LOGISTICA DE SALIDA UNV</t>
  </si>
  <si>
    <t xml:space="preserve">NILTON ALEX</t>
  </si>
  <si>
    <t xml:space="preserve">RICALDI GALARZA</t>
  </si>
  <si>
    <t xml:space="preserve">aricaldi@quimicasuiza.com</t>
  </si>
  <si>
    <t xml:space="preserve">PICKING &amp; PACKING UNV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MANUEL ALEJANDRO</t>
  </si>
  <si>
    <t xml:space="preserve">ORTIZ ARROYO</t>
  </si>
  <si>
    <t xml:space="preserve">mortiz@quimicasuiza.com</t>
  </si>
  <si>
    <t xml:space="preserve">JEFE DE SECCION SERVICIOS LOGISTICOS LOGISTICA DE</t>
  </si>
  <si>
    <t xml:space="preserve">JHON ALEX</t>
  </si>
  <si>
    <t xml:space="preserve">COTRINA ZAMORA</t>
  </si>
  <si>
    <t xml:space="preserve">jcotrina@quimicasuiza.com</t>
  </si>
  <si>
    <t xml:space="preserve">CHAVEZ BINDELS</t>
  </si>
  <si>
    <t xml:space="preserve">lchavez@quimicasuiza.com</t>
  </si>
  <si>
    <t xml:space="preserve">JEFE DE SECCION LOGISTICA DE SALIDA</t>
  </si>
  <si>
    <t xml:space="preserve">CARLOS HUMBERTO</t>
  </si>
  <si>
    <t xml:space="preserve">MOLINARY TRAUCO</t>
  </si>
  <si>
    <t xml:space="preserve">cmolinary@quimicasuiza.com</t>
  </si>
  <si>
    <t xml:space="preserve">LOGISTICA DE ENTRADA RETAIL</t>
  </si>
  <si>
    <t xml:space="preserve">NEGRON BENDEZU</t>
  </si>
  <si>
    <t xml:space="preserve">jnegron@quimicasuiza.com</t>
  </si>
  <si>
    <t xml:space="preserve">PICKING &amp; PACKING RETAIL</t>
  </si>
  <si>
    <t xml:space="preserve">ISMAEL OMAR</t>
  </si>
  <si>
    <t xml:space="preserve">QUINTANA CHAVEZ PUELLES</t>
  </si>
  <si>
    <t xml:space="preserve">oquintana@quimicasuiza.com</t>
  </si>
  <si>
    <t xml:space="preserve">JEFE DE SECCION SERVICIOS LOGISTICOS PICKING &amp; PAC</t>
  </si>
  <si>
    <t xml:space="preserve">RODOLFO MARTIN</t>
  </si>
  <si>
    <t xml:space="preserve">YUPANQUI PIÑA</t>
  </si>
  <si>
    <t xml:space="preserve">ryupanqui@quimicasuiza.com</t>
  </si>
  <si>
    <t xml:space="preserve">LOGISTICA DE SALIDA RETAIL</t>
  </si>
  <si>
    <t xml:space="preserve">RICARDO ALFREDO</t>
  </si>
  <si>
    <t xml:space="preserve">VILLA SALAZAR</t>
  </si>
  <si>
    <t xml:space="preserve">rvilla@quimicasuiza.com</t>
  </si>
  <si>
    <t xml:space="preserve">VICTOR HAROLD</t>
  </si>
  <si>
    <t xml:space="preserve">VERNAZZA ROMAN</t>
  </si>
  <si>
    <t xml:space="preserve">vvernazza@quimicasuiza.com</t>
  </si>
  <si>
    <t xml:space="preserve">FREDI RAFAEL</t>
  </si>
  <si>
    <t xml:space="preserve">HUABLOCHO VALLE</t>
  </si>
  <si>
    <t xml:space="preserve">fhuablocho@quimicasuiza.com</t>
  </si>
  <si>
    <t xml:space="preserve">OPERACION LOGISTICA DE TERCEROS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CORONEL CARRILLO</t>
  </si>
  <si>
    <t xml:space="preserve">jcoronel@quimicasuiza.com</t>
  </si>
  <si>
    <t xml:space="preserve">OLIVIA NORA</t>
  </si>
  <si>
    <t xml:space="preserve">SILVA GUILLEN</t>
  </si>
  <si>
    <t xml:space="preserve">osilva@quimicasuiza.com</t>
  </si>
  <si>
    <t xml:space="preserve">RAVICHAHUA PALIAN</t>
  </si>
  <si>
    <t xml:space="preserve">lravichahua@quimicasuiza.com</t>
  </si>
  <si>
    <t xml:space="preserve">VANESSA ELIZABETH </t>
  </si>
  <si>
    <t xml:space="preserve">RONCAL GUTIERREZ</t>
  </si>
  <si>
    <t xml:space="preserve">vroncal@quimicasuiza.com</t>
  </si>
  <si>
    <t xml:space="preserve">JEFE DE SECCION SERVICIOS LOGISTICOS OPERACIÓN TER</t>
  </si>
  <si>
    <t xml:space="preserve">JORGE FLAVIO</t>
  </si>
  <si>
    <t xml:space="preserve">VARGAS GUTIERREZ</t>
  </si>
  <si>
    <t xml:space="preserve">jvargasm@quimicasuiza.com</t>
  </si>
  <si>
    <t xml:space="preserve">LOGISTICA INVERSA RETAIL</t>
  </si>
  <si>
    <t xml:space="preserve">PAUL ADRIAN </t>
  </si>
  <si>
    <t xml:space="preserve">PRINCIPE SERRA</t>
  </si>
  <si>
    <t xml:space="preserve">pprincipe@quimicasuiza.com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CARLOS LEANDRO</t>
  </si>
  <si>
    <t xml:space="preserve">MONTERO LULLI</t>
  </si>
  <si>
    <t xml:space="preserve">cmontero@quimicasuiza.com</t>
  </si>
  <si>
    <t xml:space="preserve">CONTROL INTERNO RETAIL</t>
  </si>
  <si>
    <t xml:space="preserve"> MACKLEN JOEL</t>
  </si>
  <si>
    <t xml:space="preserve">VENTURA HUAYTA</t>
  </si>
  <si>
    <t xml:space="preserve">mventura@quimicasuiza.com</t>
  </si>
  <si>
    <t xml:space="preserve">CRISTHYAN JHON</t>
  </si>
  <si>
    <t xml:space="preserve">GUZMAN GUZMAN </t>
  </si>
  <si>
    <t xml:space="preserve">cguzman@quimicasuiza.com</t>
  </si>
  <si>
    <t xml:space="preserve">EDGAR CESAR AUGUSTO</t>
  </si>
  <si>
    <t xml:space="preserve">LENGUA CANAVAL </t>
  </si>
  <si>
    <t xml:space="preserve">elengua@quimicasuiza.com</t>
  </si>
  <si>
    <t xml:space="preserve">OSCAR </t>
  </si>
  <si>
    <t xml:space="preserve">ELIAS CANCHO</t>
  </si>
  <si>
    <t xml:space="preserve">oelias@quimicasuiza.com</t>
  </si>
  <si>
    <t xml:space="preserve">JEFE DE SECCION INGENIERIA LOGISTICA</t>
  </si>
  <si>
    <t xml:space="preserve">JOSNAC JAVIER</t>
  </si>
  <si>
    <t xml:space="preserve">ARIAS AGURTO</t>
  </si>
  <si>
    <t xml:space="preserve">jarias@quimicasuiza.com</t>
  </si>
  <si>
    <t xml:space="preserve">FERNANDO JERONIMO</t>
  </si>
  <si>
    <t xml:space="preserve">ESPINOZA RAMOS</t>
  </si>
  <si>
    <t xml:space="preserve">fespinozar@quimicasuiza.com</t>
  </si>
  <si>
    <t xml:space="preserve">JAIR ENRIQUE</t>
  </si>
  <si>
    <t xml:space="preserve">CENTENO CASTAÑEDA</t>
  </si>
  <si>
    <t xml:space="preserve">jcenteno@quimicasuiza.com</t>
  </si>
  <si>
    <t xml:space="preserve">RAIZA KATHERINE</t>
  </si>
  <si>
    <t xml:space="preserve">MORALES FLORES</t>
  </si>
  <si>
    <t xml:space="preserve">rmorales@quimicasuiza.com</t>
  </si>
  <si>
    <t xml:space="preserve">ANALISTA 2 MARKETING CONSUMO GERENCIA UNIDAD DE NE</t>
  </si>
  <si>
    <t xml:space="preserve">ANALISTA 2</t>
  </si>
  <si>
    <t xml:space="preserve">GERENCIA  MARKETING CONSUMO</t>
  </si>
  <si>
    <t xml:space="preserve">SARA MAGDALENA DEL SOCORRO</t>
  </si>
  <si>
    <t xml:space="preserve">SALAZAR CORDOVA </t>
  </si>
  <si>
    <t xml:space="preserve">ssalazarc@quimicasuiza.com</t>
  </si>
  <si>
    <t xml:space="preserve">REPRESENTANTE MEDICO 1 DEPARTAMENTO DE VENTAS DEPA</t>
  </si>
  <si>
    <t xml:space="preserve">REPRESENTANTE MEDICO 1</t>
  </si>
  <si>
    <t xml:space="preserve">MARKETING FARMA</t>
  </si>
  <si>
    <t xml:space="preserve">RAFAEL ARTURO</t>
  </si>
  <si>
    <t xml:space="preserve">VALDIVIEZO TRELLES </t>
  </si>
  <si>
    <t xml:space="preserve">rvaldiviezo@quimicasuiza.com</t>
  </si>
  <si>
    <t xml:space="preserve">REPRESENTANTE MEDICO 3 MARKETING FARMA LINEA CATAL</t>
  </si>
  <si>
    <t xml:space="preserve">REPRESENTANTE MEDICO 3</t>
  </si>
  <si>
    <t xml:space="preserve">OLGA NELLY GIOVANNA</t>
  </si>
  <si>
    <t xml:space="preserve">HERNANDEZ VALDIVIEZO </t>
  </si>
  <si>
    <t xml:space="preserve">ohernandez@quimicasuiza.com</t>
  </si>
  <si>
    <t xml:space="preserve">REPRESENTANTE MEDICO 3 QUILAB/VIFOR</t>
  </si>
  <si>
    <t xml:space="preserve">QUILAB/VIFOR</t>
  </si>
  <si>
    <t xml:space="preserve">LUIS ANTONIO</t>
  </si>
  <si>
    <t xml:space="preserve">TIRADO VEGA </t>
  </si>
  <si>
    <t xml:space="preserve">ltirado@quimicasuiza.com</t>
  </si>
  <si>
    <t xml:space="preserve">REPRESENTANTE MEDICO 2 ALFA/ROCHE</t>
  </si>
  <si>
    <t xml:space="preserve">REPRESENTANTE MEDICO 2</t>
  </si>
  <si>
    <t xml:space="preserve">IVAN ALEXIS</t>
  </si>
  <si>
    <t xml:space="preserve">SAENZ ZAVALA </t>
  </si>
  <si>
    <t xml:space="preserve">isaenz@quimicasuiza.com</t>
  </si>
  <si>
    <t xml:space="preserve">ASISTENTE COMERCIAL 1 DEPARTAMENTO DE VENTAS</t>
  </si>
  <si>
    <t xml:space="preserve">ASISTENTE COMERCIAL 1</t>
  </si>
  <si>
    <t xml:space="preserve">MARIA LUISA GUADALUPE</t>
  </si>
  <si>
    <t xml:space="preserve">TIZON PEZO </t>
  </si>
  <si>
    <t xml:space="preserve">mtizon@quimicasuiza.com</t>
  </si>
  <si>
    <t xml:space="preserve">REPRESENTANTE MEDICO 1 ALFA/ROCHE</t>
  </si>
  <si>
    <t xml:space="preserve">SUSAN MARIA DE LAS MERCEDES</t>
  </si>
  <si>
    <t xml:space="preserve">LOZADA IRIGOYEN </t>
  </si>
  <si>
    <t xml:space="preserve">slozada@quimicasuiza.com</t>
  </si>
  <si>
    <t xml:space="preserve">REPRESENTANTE MEDICO 3 ALLERGAN</t>
  </si>
  <si>
    <t xml:space="preserve">RUBEN</t>
  </si>
  <si>
    <t xml:space="preserve">QUIÑONES OCHOA </t>
  </si>
  <si>
    <t xml:space="preserve">rquinones@quimicasuiza.com</t>
  </si>
  <si>
    <t xml:space="preserve">JEFE DE DEPARTAMENTO MARKETING FARMA GERENCIA UNMF</t>
  </si>
  <si>
    <t xml:space="preserve">JEFE DE DEPARTAMENTO</t>
  </si>
  <si>
    <t xml:space="preserve">GERENCIA UNMF</t>
  </si>
  <si>
    <t xml:space="preserve">MILAGROS</t>
  </si>
  <si>
    <t xml:space="preserve">BERMUDEZ SANABRIA </t>
  </si>
  <si>
    <t xml:space="preserve">mbermudez@quimicasuiza.com</t>
  </si>
  <si>
    <t xml:space="preserve">REPRESENTANTE MEDICO 2 BOTOX</t>
  </si>
  <si>
    <t xml:space="preserve">FERNANDO PEDRO</t>
  </si>
  <si>
    <t xml:space="preserve">QUIÑONES FERREYROS </t>
  </si>
  <si>
    <t xml:space="preserve">fquinones@quimicasuiza.com</t>
  </si>
  <si>
    <t xml:space="preserve">DELIA LUZ</t>
  </si>
  <si>
    <t xml:space="preserve">SANCHEZ YATACO </t>
  </si>
  <si>
    <t xml:space="preserve">dsanchez@quimicasuiza.com</t>
  </si>
  <si>
    <t xml:space="preserve">REPRESENTANTE TECNICO DE VENTAS 1 BIOMEDICO</t>
  </si>
  <si>
    <t xml:space="preserve">REPRESENTANTE TECNICO DE VENTAS 1</t>
  </si>
  <si>
    <t xml:space="preserve">TERESA DE LOS MILAGROS</t>
  </si>
  <si>
    <t xml:space="preserve">POLO REGGIARDO </t>
  </si>
  <si>
    <t xml:space="preserve">tpolo@quimicasuiza.com</t>
  </si>
  <si>
    <t xml:space="preserve">RAMON ARTURO</t>
  </si>
  <si>
    <t xml:space="preserve">LLERENA DELFIN </t>
  </si>
  <si>
    <t xml:space="preserve">allerena@quimicasuiza.com</t>
  </si>
  <si>
    <t xml:space="preserve">REPRESENTANTE MEDICO 3 MARKETING FARMA LINEA ALLER</t>
  </si>
  <si>
    <t xml:space="preserve">ALFONSO</t>
  </si>
  <si>
    <t xml:space="preserve">MANSILLA LAM </t>
  </si>
  <si>
    <t xml:space="preserve">amansillal@quimicasuiza.com</t>
  </si>
  <si>
    <t xml:space="preserve">JEFE DE LINEA GERENCIA UNMF GERENCIA UNMF</t>
  </si>
  <si>
    <t xml:space="preserve">IRMA</t>
  </si>
  <si>
    <t xml:space="preserve">CASTRO SALAS </t>
  </si>
  <si>
    <t xml:space="preserve">icastro@quimicasuiza.com</t>
  </si>
  <si>
    <t xml:space="preserve">ANA DEL ROSARIO</t>
  </si>
  <si>
    <t xml:space="preserve">MOREY SEVERIANO </t>
  </si>
  <si>
    <t xml:space="preserve">amorey@quimicasuiza.com</t>
  </si>
  <si>
    <t xml:space="preserve">CARLOS MANUEL</t>
  </si>
  <si>
    <t xml:space="preserve">IZAGUIRRE HESHIKI </t>
  </si>
  <si>
    <t xml:space="preserve">cizaguirre@quimicasuiza.com</t>
  </si>
  <si>
    <t xml:space="preserve">GEORGIE MODESTO</t>
  </si>
  <si>
    <t xml:space="preserve">FIGUEROA RAJO </t>
  </si>
  <si>
    <t xml:space="preserve">gfigueroa@quimicasuiza.com</t>
  </si>
  <si>
    <t xml:space="preserve">PATRICIA</t>
  </si>
  <si>
    <t xml:space="preserve">RIVA TORRES </t>
  </si>
  <si>
    <t xml:space="preserve">REPRESENTANTE MEDICO 1 QUILAB/VIFOR</t>
  </si>
  <si>
    <t xml:space="preserve">JUAN FRANCISCO</t>
  </si>
  <si>
    <t xml:space="preserve">TAMAYO RONCAL </t>
  </si>
  <si>
    <t xml:space="preserve">priva@quimicasuiza.com</t>
  </si>
  <si>
    <t xml:space="preserve">MARGARITA GIOVANNA</t>
  </si>
  <si>
    <t xml:space="preserve">SANCHEZ LEON </t>
  </si>
  <si>
    <t xml:space="preserve">masanchez@quimicasuiza.com</t>
  </si>
  <si>
    <t xml:space="preserve">PATRICIA ELIZABETH</t>
  </si>
  <si>
    <t xml:space="preserve">SALINAS OCHARAN </t>
  </si>
  <si>
    <t xml:space="preserve">psalinas@quimicasuiza.com</t>
  </si>
  <si>
    <t xml:space="preserve">BERTHA PALMIRA</t>
  </si>
  <si>
    <t xml:space="preserve">CRISANTO CALLE </t>
  </si>
  <si>
    <t xml:space="preserve">bcrisanto@quimicasuiza.com</t>
  </si>
  <si>
    <t xml:space="preserve">REPRESENTANTE MEDICO 1 BOTOX</t>
  </si>
  <si>
    <t xml:space="preserve">VICTOR ADOLFO</t>
  </si>
  <si>
    <t xml:space="preserve">SEGURA RUIZ </t>
  </si>
  <si>
    <t xml:space="preserve">vsegura@quimicasuiza.com</t>
  </si>
  <si>
    <t xml:space="preserve">JAVIER ARMANDO</t>
  </si>
  <si>
    <t xml:space="preserve">CABREJOS ARBULU </t>
  </si>
  <si>
    <t xml:space="preserve">jcabrejos@quimicasuiza.com</t>
  </si>
  <si>
    <t xml:space="preserve">REPRESENTANTE MEDICO 2 QUILAB/VIFOR</t>
  </si>
  <si>
    <t xml:space="preserve">NORITH MAGALY</t>
  </si>
  <si>
    <t xml:space="preserve">URDAMPILLETA PINCHI </t>
  </si>
  <si>
    <t xml:space="preserve">nurdampilleta@quimicasuiza.com</t>
  </si>
  <si>
    <t xml:space="preserve">REPRESENTANTE MEDICO 1 ALLEGAN/BOTOX</t>
  </si>
  <si>
    <t xml:space="preserve">SOCORRO DEL PILAR</t>
  </si>
  <si>
    <t xml:space="preserve">ANGULO FLORIAN </t>
  </si>
  <si>
    <t xml:space="preserve">sangulo@quimicasuiza.com</t>
  </si>
  <si>
    <t xml:space="preserve">REPRESENTANTE MEDICO 3 ALLEGAN/BOTOX</t>
  </si>
  <si>
    <t xml:space="preserve">PATRICIA D'JANA</t>
  </si>
  <si>
    <t xml:space="preserve">SALAVERRY FELIPE </t>
  </si>
  <si>
    <t xml:space="preserve">psalaverry@quimicasuiza.com</t>
  </si>
  <si>
    <t xml:space="preserve">SIMONE KARIN</t>
  </si>
  <si>
    <t xml:space="preserve">BARRIGA GUERRA </t>
  </si>
  <si>
    <t xml:space="preserve">sbarriga@quimicasuiza.com</t>
  </si>
  <si>
    <t xml:space="preserve">PAOLA DEL CARMEN</t>
  </si>
  <si>
    <t xml:space="preserve">CENTURION LUNA VICTORIA </t>
  </si>
  <si>
    <t xml:space="preserve">pcenturion@quimicasuiza.com</t>
  </si>
  <si>
    <t xml:space="preserve">REPRESENTANTE MEDICO 1 ALLERGAN</t>
  </si>
  <si>
    <t xml:space="preserve">DINO EDUARDO</t>
  </si>
  <si>
    <t xml:space="preserve">SANTA CRUZ GUILLEN </t>
  </si>
  <si>
    <t xml:space="preserve">dsantacruz@quimicasuiza.com</t>
  </si>
  <si>
    <t xml:space="preserve">GABI RITA</t>
  </si>
  <si>
    <t xml:space="preserve">CUEVA SCHULER </t>
  </si>
  <si>
    <t xml:space="preserve">gcueva@quimicasuiza.com</t>
  </si>
  <si>
    <t xml:space="preserve">HENRRY ALVARO</t>
  </si>
  <si>
    <t xml:space="preserve">ROSADO RAMOS </t>
  </si>
  <si>
    <t xml:space="preserve">hrosado@quimicasuiza.com</t>
  </si>
  <si>
    <t xml:space="preserve">ADALBERTO OMAR</t>
  </si>
  <si>
    <t xml:space="preserve">RIVERA BECERRA </t>
  </si>
  <si>
    <t xml:space="preserve">arivera@quimicasuiza.com</t>
  </si>
  <si>
    <t xml:space="preserve">MANUEL GONZALO</t>
  </si>
  <si>
    <t xml:space="preserve">CORNEJO TORRES </t>
  </si>
  <si>
    <t xml:space="preserve">gcornejo@quimicasuiza.com</t>
  </si>
  <si>
    <t xml:space="preserve">REPRESENTANTE MEDICO 3 ALFA/ROCHE</t>
  </si>
  <si>
    <t xml:space="preserve">KATHIA LILIANA</t>
  </si>
  <si>
    <t xml:space="preserve">BERNEDO SALINAS </t>
  </si>
  <si>
    <t xml:space="preserve">kbernedo@quimicasuiza.com</t>
  </si>
  <si>
    <t xml:space="preserve">REPRESENTANTE MEDICO 3 BOTOX</t>
  </si>
  <si>
    <t xml:space="preserve">PATRICIA TEOFILA</t>
  </si>
  <si>
    <t xml:space="preserve">CARDENAS GONZALES </t>
  </si>
  <si>
    <t xml:space="preserve">pacardenas@quimicasuiza.com</t>
  </si>
  <si>
    <t xml:space="preserve">PATRICIA IVON</t>
  </si>
  <si>
    <t xml:space="preserve">FERRADAS CHINCHAYAN </t>
  </si>
  <si>
    <t xml:space="preserve">pferradas@quimicasuiza.com</t>
  </si>
  <si>
    <t xml:space="preserve">SHIRLEY MIRELLA</t>
  </si>
  <si>
    <t xml:space="preserve">MIRELES LUNA </t>
  </si>
  <si>
    <t xml:space="preserve">smireles@quimicasuiza.com</t>
  </si>
  <si>
    <t xml:space="preserve">JUDITH MILAGROS</t>
  </si>
  <si>
    <t xml:space="preserve">PANDURO GONZALES </t>
  </si>
  <si>
    <t xml:space="preserve">jpanduro@quimicasuiza.com</t>
  </si>
  <si>
    <t xml:space="preserve">REPRESENTANTE MEDICO 1 ABBOTT</t>
  </si>
  <si>
    <t xml:space="preserve">VIVIANA CAROL</t>
  </si>
  <si>
    <t xml:space="preserve">ARAUJO ALVAREZ OLAECHEA </t>
  </si>
  <si>
    <t xml:space="preserve">varaujo@quimicasuiza.com</t>
  </si>
  <si>
    <t xml:space="preserve">LIZ BETSABETH</t>
  </si>
  <si>
    <t xml:space="preserve">MANTILLA VIDAL </t>
  </si>
  <si>
    <t xml:space="preserve">lmantilla@quimicasuiza.com</t>
  </si>
  <si>
    <t xml:space="preserve">REPRESENTANTE MEDICO 3 ABBOTT</t>
  </si>
  <si>
    <t xml:space="preserve">ROSA MARIA</t>
  </si>
  <si>
    <t xml:space="preserve">ARANGO PILLACA </t>
  </si>
  <si>
    <t xml:space="preserve">rarango@quimicasuiza.com</t>
  </si>
  <si>
    <t xml:space="preserve">MARIA YSABEL</t>
  </si>
  <si>
    <t xml:space="preserve">BERNAL ROJAS </t>
  </si>
  <si>
    <t xml:space="preserve">mbernal@quimicasuiza.com</t>
  </si>
  <si>
    <t xml:space="preserve">KENTY</t>
  </si>
  <si>
    <t xml:space="preserve">GUZMAN VASQUEZ </t>
  </si>
  <si>
    <t xml:space="preserve">kguzman@quimicasuiza.com</t>
  </si>
  <si>
    <t xml:space="preserve">KARINA VANESSA</t>
  </si>
  <si>
    <t xml:space="preserve">LOPEZ GARRIDO </t>
  </si>
  <si>
    <t xml:space="preserve">klopez@quimicasuiza.com</t>
  </si>
  <si>
    <t xml:space="preserve">ASISTENTE DE MARKETING</t>
  </si>
  <si>
    <t xml:space="preserve">KARLA VANESSA</t>
  </si>
  <si>
    <t xml:space="preserve">ERQUIAGA FRANCISKOVIC </t>
  </si>
  <si>
    <t xml:space="preserve">kerquiaga@quimicasuiza.com</t>
  </si>
  <si>
    <t xml:space="preserve">CAROLINA ISABEL</t>
  </si>
  <si>
    <t xml:space="preserve">GARCIA CORNEJO </t>
  </si>
  <si>
    <t xml:space="preserve">cgarciac@quimicasuiza.com</t>
  </si>
  <si>
    <t xml:space="preserve">MARIA LORENA</t>
  </si>
  <si>
    <t xml:space="preserve">GALVEZ BALLON </t>
  </si>
  <si>
    <t xml:space="preserve">mgalvez@quimicasuiza.com</t>
  </si>
  <si>
    <t xml:space="preserve">ESPECIALISTA 1 MARKETING FARMA BIOMEDICO</t>
  </si>
  <si>
    <t xml:space="preserve">ESPECIALISTA 1</t>
  </si>
  <si>
    <t xml:space="preserve">SARITA MARCELA</t>
  </si>
  <si>
    <t xml:space="preserve">ARMANZA LOYA </t>
  </si>
  <si>
    <t xml:space="preserve">sarmanza@quimicasuiza.com</t>
  </si>
  <si>
    <t xml:space="preserve">LUZ ELIANA</t>
  </si>
  <si>
    <t xml:space="preserve">POLO LUJAN </t>
  </si>
  <si>
    <t xml:space="preserve">lpolo@quimicasuiza.com</t>
  </si>
  <si>
    <t xml:space="preserve">OFICINA NORTE CHICO</t>
  </si>
  <si>
    <t xml:space="preserve">MARIA ISABEL</t>
  </si>
  <si>
    <t xml:space="preserve">CHACON FLOREZ </t>
  </si>
  <si>
    <t xml:space="preserve">mchacon@quimicasuiza.com</t>
  </si>
  <si>
    <t xml:space="preserve">FLOR MILAGROS</t>
  </si>
  <si>
    <t xml:space="preserve">JARA OSORIO </t>
  </si>
  <si>
    <t xml:space="preserve">fjara@quimicasuiza.com</t>
  </si>
  <si>
    <t xml:space="preserve">REPRESENTANTE MEDICO 1 ISIS PHARMA</t>
  </si>
  <si>
    <t xml:space="preserve">NORA ANDREA</t>
  </si>
  <si>
    <t xml:space="preserve">ORDOÑEZ TORRES </t>
  </si>
  <si>
    <t xml:space="preserve">nordonez@quimicasuiza.com</t>
  </si>
  <si>
    <t xml:space="preserve">SIGRI GISELLA</t>
  </si>
  <si>
    <t xml:space="preserve">ROMAN HUAYGUA </t>
  </si>
  <si>
    <t xml:space="preserve">sroman@quimicasuiza.com</t>
  </si>
  <si>
    <t xml:space="preserve">MARIBEL DEL PILAR</t>
  </si>
  <si>
    <t xml:space="preserve">ROSAS GUERRERO </t>
  </si>
  <si>
    <t xml:space="preserve">mrosas@quimicasuiza.com</t>
  </si>
  <si>
    <t xml:space="preserve">ASISTENTE COMERCIAL 2 ALFA/ROCHE</t>
  </si>
  <si>
    <t xml:space="preserve">ASISTENTE COMERCIAL 2</t>
  </si>
  <si>
    <t xml:space="preserve">JAVIER RENATO</t>
  </si>
  <si>
    <t xml:space="preserve">RISCO GARCIA </t>
  </si>
  <si>
    <t xml:space="preserve">jrisco@quimicasuiza.com</t>
  </si>
  <si>
    <t xml:space="preserve">CESAR RENZO</t>
  </si>
  <si>
    <t xml:space="preserve">INFANTAS TORRES </t>
  </si>
  <si>
    <t xml:space="preserve">cinfantas@quimicasuiza.com</t>
  </si>
  <si>
    <t xml:space="preserve">DANIELA ROMAN</t>
  </si>
  <si>
    <t xml:space="preserve">EID JUSTINIANO</t>
  </si>
  <si>
    <t xml:space="preserve">deid@quimiza.com</t>
  </si>
  <si>
    <t xml:space="preserve">SCZ</t>
  </si>
  <si>
    <t xml:space="preserve">ENCARGADO DE IMPUESTOS</t>
  </si>
  <si>
    <t xml:space="preserve">MANDOS MEDIOS</t>
  </si>
  <si>
    <t xml:space="preserve">QUIMIZA</t>
  </si>
  <si>
    <t xml:space="preserve">GUSTAVO ADOLFO</t>
  </si>
  <si>
    <t xml:space="preserve">VARGAS QUIROGA</t>
  </si>
  <si>
    <t xml:space="preserve">gvargas@quimiza.com</t>
  </si>
  <si>
    <t xml:space="preserve">JEFE DE CONTROL INTERNO Y O&amp;M</t>
  </si>
  <si>
    <t xml:space="preserve">MAURICIO EDWIN</t>
  </si>
  <si>
    <t xml:space="preserve">ONTIVEROS TERAN</t>
  </si>
  <si>
    <t xml:space="preserve">montiveros@quimiza.com</t>
  </si>
  <si>
    <t xml:space="preserve">MARTIN DANIEL</t>
  </si>
  <si>
    <t xml:space="preserve">BUITRAGO NAVARRO</t>
  </si>
  <si>
    <t xml:space="preserve">mbuitrago@quimiza.com</t>
  </si>
  <si>
    <t xml:space="preserve">JEFE DE CONTABILIDAD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IRIAM ROSARIO</t>
  </si>
  <si>
    <t xml:space="preserve">AVILA PEREZ</t>
  </si>
  <si>
    <t xml:space="preserve">tesoreria@quimiza.com</t>
  </si>
  <si>
    <t xml:space="preserve">ENCARGADA DE TESORERIA</t>
  </si>
  <si>
    <t xml:space="preserve">JUAN JOSE</t>
  </si>
  <si>
    <t xml:space="preserve">PEMINTEL RODRIGUEZ</t>
  </si>
  <si>
    <t xml:space="preserve">jpemintel@quimiza.com</t>
  </si>
  <si>
    <t xml:space="preserve">LOGISTICA</t>
  </si>
  <si>
    <t xml:space="preserve">JEFE NACIONAL DE CENTROS DE DISTRIBUCION</t>
  </si>
  <si>
    <t xml:space="preserve">PAOLO HUMBERTO</t>
  </si>
  <si>
    <t xml:space="preserve">PATZI VILLAROEL</t>
  </si>
  <si>
    <t xml:space="preserve">ppatzi@quimiza.com</t>
  </si>
  <si>
    <t xml:space="preserve">CBBA</t>
  </si>
  <si>
    <t xml:space="preserve">JEFE DE CENTRO DE DISTRIBUCION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ALEJANDRA </t>
  </si>
  <si>
    <t xml:space="preserve">LAZO DE LA VEGA ESCOBAR</t>
  </si>
  <si>
    <t xml:space="preserve">alazo@quimiza.com</t>
  </si>
  <si>
    <t xml:space="preserve">ANALISTA DE LOGISTICA</t>
  </si>
  <si>
    <t xml:space="preserve">NATALIA </t>
  </si>
  <si>
    <t xml:space="preserve">PARADA PAZ</t>
  </si>
  <si>
    <t xml:space="preserve">nparada@quimiza.com</t>
  </si>
  <si>
    <t xml:space="preserve">VANIA LIZ</t>
  </si>
  <si>
    <t xml:space="preserve">RAMOS CALZADILLA</t>
  </si>
  <si>
    <t xml:space="preserve">vramos@quimiza.com</t>
  </si>
  <si>
    <t xml:space="preserve">ANALISTA DE RECURSOS HUMANOS</t>
  </si>
  <si>
    <t xml:space="preserve">ELIANA </t>
  </si>
  <si>
    <t xml:space="preserve">GANDARILLA PINTO</t>
  </si>
  <si>
    <t xml:space="preserve">egandarilla@quimiza.com</t>
  </si>
  <si>
    <t xml:space="preserve">MALPARTIDA ABETT</t>
  </si>
  <si>
    <t xml:space="preserve">mmalpartida@quimiza.com</t>
  </si>
  <si>
    <t xml:space="preserve">ALICIA </t>
  </si>
  <si>
    <t xml:space="preserve">GUTIERREZ KARIKARI</t>
  </si>
  <si>
    <t xml:space="preserve">agutierrez@quimiza.com</t>
  </si>
  <si>
    <t xml:space="preserve">ANALISTA DE REMUNERACIONES</t>
  </si>
  <si>
    <t xml:space="preserve">JESUS ALEJANDRO</t>
  </si>
  <si>
    <t xml:space="preserve">CHALAR ESCALANTE</t>
  </si>
  <si>
    <t xml:space="preserve">jchalar@quimiza.com</t>
  </si>
  <si>
    <t xml:space="preserve">GERENTE REGIONAL COCHABAMBA</t>
  </si>
  <si>
    <t xml:space="preserve">RODOLFO FERNAND</t>
  </si>
  <si>
    <t xml:space="preserve">GANDARILLAS MENECES</t>
  </si>
  <si>
    <t xml:space="preserve">rgandarillas@quimiza.com</t>
  </si>
  <si>
    <t xml:space="preserve">GERENTE REGIONAL SANTA CRUZ</t>
  </si>
  <si>
    <t xml:space="preserve">MIGUEL ANGEL</t>
  </si>
  <si>
    <t xml:space="preserve">VIDAL SEJAS</t>
  </si>
  <si>
    <t xml:space="preserve">mavidal@quimiza.com</t>
  </si>
  <si>
    <t xml:space="preserve">JEFE REGIONAL DE VENTAS</t>
  </si>
  <si>
    <t xml:space="preserve">MARIANA </t>
  </si>
  <si>
    <t xml:space="preserve">ROJAS MENDEZ</t>
  </si>
  <si>
    <t xml:space="preserve">mrojas@quimiza.com</t>
  </si>
  <si>
    <t xml:space="preserve">ANALISTA DE VENTAS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JORGE ANTONIO</t>
  </si>
  <si>
    <t xml:space="preserve">VILLAGOMEZ VALDA</t>
  </si>
  <si>
    <t xml:space="preserve">jvillagomez@quimiza.com</t>
  </si>
  <si>
    <t xml:space="preserve">GESTOR DE CADENAS</t>
  </si>
  <si>
    <t xml:space="preserve">BALCAZAR LANDIVAR</t>
  </si>
  <si>
    <t xml:space="preserve">jbalcazar@quimiza.com</t>
  </si>
  <si>
    <t xml:space="preserve">GESTOR DE FARMACIAS INDEPENDIENTES</t>
  </si>
  <si>
    <t xml:space="preserve">JEANETTE MIRIAM</t>
  </si>
  <si>
    <t xml:space="preserve">SUAREZ JUAREZ</t>
  </si>
  <si>
    <t xml:space="preserve">jsuarez@quimiza.com</t>
  </si>
  <si>
    <t xml:space="preserve">LUIS CARLOS</t>
  </si>
  <si>
    <t xml:space="preserve">HIGUERAS JIMENEZ</t>
  </si>
  <si>
    <t xml:space="preserve">lhigueras@quimiza.com</t>
  </si>
  <si>
    <t xml:space="preserve">ELIANA JAQUELINE</t>
  </si>
  <si>
    <t xml:space="preserve">MONTAÑO MONTAÑO</t>
  </si>
  <si>
    <t xml:space="preserve">emontano@quimiza.com</t>
  </si>
  <si>
    <t xml:space="preserve">JEFE DE LINEA PIZER - FARMA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LIDA GABRI</t>
  </si>
  <si>
    <t xml:space="preserve">VILLAVICENCIO STEIMBACH</t>
  </si>
  <si>
    <t xml:space="preserve">gvillavicencio@quimiza.com</t>
  </si>
  <si>
    <t xml:space="preserve">JULISSA MINERVA</t>
  </si>
  <si>
    <t xml:space="preserve">VICUÑA ZAMBRANO</t>
  </si>
  <si>
    <t xml:space="preserve">julissa.vicuna@sancelaperu.com</t>
  </si>
  <si>
    <t xml:space="preserve">SANCELA</t>
  </si>
  <si>
    <t xml:space="preserve">BIENESTAR SOCIAL</t>
  </si>
  <si>
    <t xml:space="preserve">DANIEL</t>
  </si>
  <si>
    <t xml:space="preserve">MURDOCH FABBRI </t>
  </si>
  <si>
    <t xml:space="preserve">daniel.murdoch@sancelaperu.com</t>
  </si>
  <si>
    <t xml:space="preserve">ANALISTA SENIOR NOSOTRAS</t>
  </si>
  <si>
    <t xml:space="preserve">NOSOTRAS</t>
  </si>
  <si>
    <t xml:space="preserve">BARBOZA MOREYRA</t>
  </si>
  <si>
    <t xml:space="preserve">alexandra.barboza@sancelaperu.com</t>
  </si>
  <si>
    <t xml:space="preserve">ANALISTA NOSOTRAS</t>
  </si>
  <si>
    <t xml:space="preserve">CAROLINA VICTORIA</t>
  </si>
  <si>
    <t xml:space="preserve">VILLAVICENCIO ZELAYA</t>
  </si>
  <si>
    <t xml:space="preserve">carolina.villavicencio@sancelaperu.com</t>
  </si>
  <si>
    <t xml:space="preserve">MARLENE</t>
  </si>
  <si>
    <t xml:space="preserve">MERINO CASTILLO </t>
  </si>
  <si>
    <t xml:space="preserve">marlene.merino@sancelaperu.com</t>
  </si>
  <si>
    <t xml:space="preserve">CORDINADOR SANCELA CANAL MODERNO</t>
  </si>
  <si>
    <t xml:space="preserve">CANAL MODERNO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LUISA ISABEL</t>
  </si>
  <si>
    <t xml:space="preserve">ESPINOZA KAM </t>
  </si>
  <si>
    <t xml:space="preserve">Isabel.espinoza@sancelaperu.com</t>
  </si>
  <si>
    <t xml:space="preserve">ANALISTA  OPERACIONES Y LOGISTICA</t>
  </si>
  <si>
    <t xml:space="preserve">OPERACIONES Y LOGISTICA</t>
  </si>
  <si>
    <t xml:space="preserve">LORENA</t>
  </si>
  <si>
    <t xml:space="preserve">BENDEZU RAVENS</t>
  </si>
  <si>
    <t xml:space="preserve">lorena.bendezu@sancelaperu.com</t>
  </si>
  <si>
    <t xml:space="preserve">ANALISTA MR Y MARCA</t>
  </si>
  <si>
    <t xml:space="preserve"> 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SANDRA DAYSI</t>
  </si>
  <si>
    <t xml:space="preserve">CACERES NUÑEZ </t>
  </si>
  <si>
    <t xml:space="preserve">sandra.caceres@sancelaperu.com</t>
  </si>
  <si>
    <t xml:space="preserve">SUPERVISOR REGION SUR REGION SUR</t>
  </si>
  <si>
    <t xml:space="preserve">REGION SUR</t>
  </si>
  <si>
    <t xml:space="preserve">GAUDYT SADITH</t>
  </si>
  <si>
    <t xml:space="preserve">RAMOS BAYONA 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REGION NORTE</t>
  </si>
  <si>
    <t xml:space="preserve">ROBERTH BORIS</t>
  </si>
  <si>
    <t xml:space="preserve">TRUJILLANO RIVERA </t>
  </si>
  <si>
    <t xml:space="preserve">roberth.trujillano@sancelaperu.com</t>
  </si>
  <si>
    <t xml:space="preserve">JEFE DE SECCION REGIONAL REGION CENTRO REGION CENT</t>
  </si>
  <si>
    <t xml:space="preserve">REGION CENTRO</t>
  </si>
  <si>
    <t xml:space="preserve">SPRAY SUAREZ </t>
  </si>
  <si>
    <t xml:space="preserve">jose.spray@sancelaperu.com</t>
  </si>
  <si>
    <t xml:space="preserve">JEFE DE SECCION REGIONAL CANAL TRADICIONAL CANAL T</t>
  </si>
  <si>
    <t xml:space="preserve">PAMELA MILUSKA</t>
  </si>
  <si>
    <t xml:space="preserve">GARAY ALATRISTA </t>
  </si>
  <si>
    <t xml:space="preserve">pamela.garay@sancelaperu.com</t>
  </si>
  <si>
    <t xml:space="preserve">SUPERVISOR CANAL TRADICIONAL CANAL TRADICIONAL</t>
  </si>
  <si>
    <t xml:space="preserve">GLORIA MARINA</t>
  </si>
  <si>
    <t xml:space="preserve">CAYCHO SUAREZ </t>
  </si>
  <si>
    <t xml:space="preserve">gloria.caycho@sancelaperu.com</t>
  </si>
  <si>
    <t xml:space="preserve">COORDINADOR TENA TENA</t>
  </si>
  <si>
    <t xml:space="preserve">TENA</t>
  </si>
  <si>
    <t xml:space="preserve">NORMA ROSMERY</t>
  </si>
  <si>
    <t xml:space="preserve">MORENO MONTALVO </t>
  </si>
  <si>
    <t xml:space="preserve">norma.moreno@sancelaperu.com</t>
  </si>
  <si>
    <t xml:space="preserve">EJECUTIVO DE CUENTAS REGION NORTE REGION NORTE</t>
  </si>
  <si>
    <t xml:space="preserve">GINA ELIZABETH</t>
  </si>
  <si>
    <t xml:space="preserve">INOCENTE JUSTINO </t>
  </si>
  <si>
    <t xml:space="preserve">gina.inocente@sancelaperu.com</t>
  </si>
  <si>
    <t xml:space="preserve">EJECUTIVO DE CUENTAS CANAL TRADICIONAL CANAL TRADI</t>
  </si>
  <si>
    <t xml:space="preserve">CECILIA ISABEL</t>
  </si>
  <si>
    <t xml:space="preserve">LOPEZ RUIZ </t>
  </si>
  <si>
    <t xml:space="preserve">cecilia.lopez@sancelaperu.com</t>
  </si>
  <si>
    <t xml:space="preserve">JACKELINNE IVETT</t>
  </si>
  <si>
    <t xml:space="preserve">SARAVIA YCOMENA </t>
  </si>
  <si>
    <t xml:space="preserve">jackeline.saravia@sancelaperu.com</t>
  </si>
  <si>
    <t xml:space="preserve">COORDINADOR CANAL TRADICIONAL CANAL TRADICIONAL</t>
  </si>
  <si>
    <t xml:space="preserve">GUILLEN PACHECO </t>
  </si>
  <si>
    <t xml:space="preserve">cesar.guillen@sancelaperu.com</t>
  </si>
  <si>
    <t xml:space="preserve">HAYDEE CARMELA</t>
  </si>
  <si>
    <t xml:space="preserve">CARDOZO VALLEJOS </t>
  </si>
  <si>
    <t xml:space="preserve">haydee.cardozo@sancelaperu.com</t>
  </si>
  <si>
    <t xml:space="preserve">JESUS ANGEL</t>
  </si>
  <si>
    <t xml:space="preserve">BERNAOLA MERCADO </t>
  </si>
  <si>
    <t xml:space="preserve">angel.bernaola@sancelaperu.com</t>
  </si>
  <si>
    <t xml:space="preserve">JEFE DE SECCION REGIONAL REGION SUR REGION SUR</t>
  </si>
  <si>
    <t xml:space="preserve">JOSE RICARDO</t>
  </si>
  <si>
    <t xml:space="preserve">VENTURA GONZALES </t>
  </si>
  <si>
    <t xml:space="preserve">ricardo.ventura@sancelaperu.com</t>
  </si>
  <si>
    <t xml:space="preserve">SUPERVISOR REGION NORTE REGION NORTE</t>
  </si>
  <si>
    <t xml:space="preserve">ANGELA ESTHER</t>
  </si>
  <si>
    <t xml:space="preserve">CASTRO HUAJARDO </t>
  </si>
  <si>
    <t xml:space="preserve">angela.castro@sancelaperu.com</t>
  </si>
  <si>
    <t xml:space="preserve">SANTOS FIGUEROA </t>
  </si>
  <si>
    <t xml:space="preserve">marlene.santos@sancelaperu.com</t>
  </si>
  <si>
    <t xml:space="preserve">CHRISTIAN</t>
  </si>
  <si>
    <t xml:space="preserve">AREVALO CAMACHO </t>
  </si>
  <si>
    <t xml:space="preserve">christian.arevalo@sancelaperu.com</t>
  </si>
  <si>
    <t xml:space="preserve">FIORELLA TERESA</t>
  </si>
  <si>
    <t xml:space="preserve">CENTURION ZUMAITA </t>
  </si>
  <si>
    <t xml:space="preserve">Fiorella.Centurion@sancelaperu.com</t>
  </si>
  <si>
    <t xml:space="preserve">JEFE DE PRODUCTO NOSOTRAS NOSOTRAS</t>
  </si>
  <si>
    <t xml:space="preserve">JEFE DE PRODUCTO</t>
  </si>
  <si>
    <t xml:space="preserve">BRENDA LORENA</t>
  </si>
  <si>
    <t xml:space="preserve">FRANCO GUERRA </t>
  </si>
  <si>
    <t xml:space="preserve">brenda.franco@sancelaperu.com</t>
  </si>
  <si>
    <t xml:space="preserve">ERIKA</t>
  </si>
  <si>
    <t xml:space="preserve">ÑAHUINCCOPA VALENCIA </t>
  </si>
  <si>
    <t xml:space="preserve">erika.nahuinccopa@sancelaperu.com</t>
  </si>
  <si>
    <t xml:space="preserve">DIRECTOR TECNICO OPERACIONES Y LOGISTICA DIRECCION</t>
  </si>
  <si>
    <t xml:space="preserve">NADIA SENEN</t>
  </si>
  <si>
    <t xml:space="preserve">GONZALES MUÑIZ </t>
  </si>
  <si>
    <t xml:space="preserve">nadia.gonzales@sancelaperu.com</t>
  </si>
  <si>
    <t xml:space="preserve">JEFE DE SECCION OPERACIONES Y LOGISTICA DIRECCION</t>
  </si>
  <si>
    <t xml:space="preserve">VICTOR EUGENIO</t>
  </si>
  <si>
    <t xml:space="preserve">CABANILLA BLAS </t>
  </si>
  <si>
    <t xml:space="preserve">victor.cabanilla@sancelaperu.com</t>
  </si>
  <si>
    <t xml:space="preserve">DIEGO ALONSO</t>
  </si>
  <si>
    <t xml:space="preserve">VELARDE LAZO </t>
  </si>
  <si>
    <t xml:space="preserve">diego.velarde@sancelaperu.com</t>
  </si>
  <si>
    <t xml:space="preserve">JEFE DE SECCION REGION LIMA REGION LIMA</t>
  </si>
  <si>
    <t xml:space="preserve">REGION LIMA</t>
  </si>
  <si>
    <t xml:space="preserve">ANGELA MARIA</t>
  </si>
  <si>
    <t xml:space="preserve">MARCOVICH ARBOLEDA </t>
  </si>
  <si>
    <t xml:space="preserve">angela.marcovich@sancelaperu.com</t>
  </si>
  <si>
    <t xml:space="preserve">ANALISTA REGION LIMA REGION LIMA</t>
  </si>
  <si>
    <t xml:space="preserve">PALACIOS ROTA </t>
  </si>
  <si>
    <t xml:space="preserve">maria.palacios@sancelaperu.com</t>
  </si>
  <si>
    <t xml:space="preserve">JEFE DE LINEA TENA</t>
  </si>
  <si>
    <t xml:space="preserve">OSCAR WILLIAM</t>
  </si>
  <si>
    <t xml:space="preserve">BELTRAN SALDAÑA </t>
  </si>
  <si>
    <t xml:space="preserve">oscar.beltran@sancelaperu.com</t>
  </si>
  <si>
    <t xml:space="preserve">SUPERVISOR DE VENTAS REGION NORTE REGION NORTE</t>
  </si>
  <si>
    <t xml:space="preserve">SUPERVISOR DE VENTAS</t>
  </si>
  <si>
    <t xml:space="preserve">CLAUDIA MIRELLA</t>
  </si>
  <si>
    <t xml:space="preserve">RENGIFO STASIW </t>
  </si>
  <si>
    <t xml:space="preserve">claudia.rengifo@sancelaperu.com</t>
  </si>
  <si>
    <t xml:space="preserve">URTEAGA SANCHEZ </t>
  </si>
  <si>
    <t xml:space="preserve">cesar.urteaga@sancelaperu.com</t>
  </si>
  <si>
    <t xml:space="preserve">ANALISTA SANCELA TENA</t>
  </si>
  <si>
    <t xml:space="preserve">JOHAN JORGE LUIS</t>
  </si>
  <si>
    <t xml:space="preserve">SAMILLAN BARBOZA </t>
  </si>
  <si>
    <t xml:space="preserve">johan.samillan@sancelaperu.com</t>
  </si>
  <si>
    <t xml:space="preserve">COORDINADOR CANAL MODERNO CANAL MODERNO</t>
  </si>
  <si>
    <t xml:space="preserve">JACQUELINE DEL PILAR</t>
  </si>
  <si>
    <t xml:space="preserve">PINO LEON </t>
  </si>
  <si>
    <t xml:space="preserve">jacqueline.pino@sancelaperu.com</t>
  </si>
  <si>
    <t xml:space="preserve">EJECUTIVO DE CUENTAS REGION LIMA REGION LIMA</t>
  </si>
  <si>
    <t xml:space="preserve">JESSICA JANETTE</t>
  </si>
  <si>
    <t xml:space="preserve">JARAMILLO CAMPOS</t>
  </si>
  <si>
    <t xml:space="preserve">jessica.jaramillo@sancelaperu.com</t>
  </si>
  <si>
    <t xml:space="preserve">SUPERVISOR REGION LIMA REGION LIMA</t>
  </si>
  <si>
    <t xml:space="preserve"> JOSE RAFAEL</t>
  </si>
  <si>
    <t xml:space="preserve">DE LA PUENTE SALAZAR</t>
  </si>
  <si>
    <t xml:space="preserve">jdelapuente@quimicasuiza.com</t>
  </si>
  <si>
    <t xml:space="preserve">ABOGADO 3</t>
  </si>
  <si>
    <t xml:space="preserve">LILIANA EDITH</t>
  </si>
  <si>
    <t xml:space="preserve">VALERA MARRUFFO</t>
  </si>
  <si>
    <t xml:space="preserve">liliana.valera@qsindustrial.biz</t>
  </si>
  <si>
    <t xml:space="preserve">ANALISTA 3 INDUSTRIAL VETERINARIA / AVICOLA / GANA</t>
  </si>
  <si>
    <t xml:space="preserve">CACERES FAYA</t>
  </si>
  <si>
    <t xml:space="preserve">jcaceres@quimicasuiza.com</t>
  </si>
  <si>
    <t xml:space="preserve">CONTROLING</t>
  </si>
  <si>
    <t xml:space="preserve">DUEÑAS</t>
  </si>
  <si>
    <t xml:space="preserve">ramiro.duenas@qsindustrial.biz</t>
  </si>
  <si>
    <t xml:space="preserve">DEPARTAMENTO DE CINTAS</t>
  </si>
  <si>
    <t xml:space="preserve">GERENTE  </t>
  </si>
  <si>
    <t xml:space="preserve">CINTAS</t>
  </si>
  <si>
    <t xml:space="preserve">SUSANA</t>
  </si>
  <si>
    <t xml:space="preserve">VALENCIA    </t>
  </si>
  <si>
    <t xml:space="preserve">susana.valencia@qsindustrial.biz</t>
  </si>
  <si>
    <t xml:space="preserve">DEPARTAMENTO DE MKT Y COMUNICACIÓN</t>
  </si>
  <si>
    <t xml:space="preserve">JEFE DE MARKETING Y COMUNICACIÓN</t>
  </si>
  <si>
    <t xml:space="preserve">MARKETING Y COMUNICACIÓN</t>
  </si>
  <si>
    <t xml:space="preserve">DAVID</t>
  </si>
  <si>
    <t xml:space="preserve">CHACON</t>
  </si>
  <si>
    <t xml:space="preserve">david.chacon@qsindustrial.biz</t>
  </si>
  <si>
    <t xml:space="preserve">DEPARTAMENTO DE AGRO</t>
  </si>
  <si>
    <t xml:space="preserve">JEFE NACIONAL DE VENTAS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JEFE DE PRODUCCIÓN</t>
  </si>
  <si>
    <t xml:space="preserve">FANTAPE</t>
  </si>
  <si>
    <t xml:space="preserve">JUAN FELIPE</t>
  </si>
  <si>
    <t xml:space="preserve">DE TOMAS HATTORI </t>
  </si>
  <si>
    <t xml:space="preserve">jdetomas@quimicasuiza.com</t>
  </si>
  <si>
    <t xml:space="preserve">SUPERVISOR DE VENTAS PROVINCIAS NORTE CHICO</t>
  </si>
  <si>
    <t xml:space="preserve">NORTE CHICO</t>
  </si>
  <si>
    <t xml:space="preserve">GOMEZ NINASIVINCHA </t>
  </si>
  <si>
    <t xml:space="preserve">cgomezn@quimicasuiza.com</t>
  </si>
  <si>
    <t xml:space="preserve">ASISTENTE ADMINISTRATIVO 1 ADMINISTRACION DE VENTA</t>
  </si>
  <si>
    <t xml:space="preserve">ASISTENTE ADMINISTRATIVO 1</t>
  </si>
  <si>
    <t xml:space="preserve"> GENARO DANIEL</t>
  </si>
  <si>
    <t xml:space="preserve">CHAVEZ AGUILAR</t>
  </si>
  <si>
    <t xml:space="preserve">gchaveza@quimicasuiza.com</t>
  </si>
  <si>
    <t xml:space="preserve">METZY ELIZABETH</t>
  </si>
  <si>
    <t xml:space="preserve">NIETO SANCHEZ</t>
  </si>
  <si>
    <t xml:space="preserve">mnieto@quimicasuiza.com</t>
  </si>
  <si>
    <t xml:space="preserve">JEFE DE SECCION SEGURIDAD Y SALUD EN EL TRABAJO</t>
  </si>
  <si>
    <t xml:space="preserve">HAROLD ALBERTO</t>
  </si>
  <si>
    <t xml:space="preserve">SEGURA LIMO</t>
  </si>
  <si>
    <t xml:space="preserve">hsegura@quimicasuiza.com</t>
  </si>
  <si>
    <t xml:space="preserve">NEGOCIOS SERVICIOS LOGISTICOS</t>
  </si>
  <si>
    <t xml:space="preserve">SERVICIOS LOGISTICOS</t>
  </si>
  <si>
    <t xml:space="preserve"> 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FIDELIZACIÓN</t>
  </si>
  <si>
    <t xml:space="preserve">ALDO HUMBERTO</t>
  </si>
  <si>
    <t xml:space="preserve">LUQUE SANCHEZ </t>
  </si>
  <si>
    <t xml:space="preserve">aluque@quimicasuiza.com</t>
  </si>
  <si>
    <t xml:space="preserve">JEFE DE SECCION CONTABILIDAD CUENTAS CORRIENTES</t>
  </si>
  <si>
    <t xml:space="preserve">CUENTAS CORRIENTES</t>
  </si>
  <si>
    <t xml:space="preserve">FABIAN</t>
  </si>
  <si>
    <t xml:space="preserve">RODRIGUEZ CORREA</t>
  </si>
  <si>
    <t xml:space="preserve">fabian.rodriguez@qsindustrial.biz</t>
  </si>
  <si>
    <t xml:space="preserve">QSI BOGOTA</t>
  </si>
  <si>
    <t xml:space="preserve">ANALISTA CONTROL DE NEGOCIO</t>
  </si>
  <si>
    <t xml:space="preserve">QSI COLOMBIA</t>
  </si>
  <si>
    <t xml:space="preserve">JAVIER PORFIRIO</t>
  </si>
  <si>
    <t xml:space="preserve">VARGAS MORENO</t>
  </si>
  <si>
    <t xml:space="preserve">javier.vargas@qsindustrial.biz</t>
  </si>
  <si>
    <t xml:space="preserve">JEFE DE LOGISTICA</t>
  </si>
  <si>
    <t xml:space="preserve">EDGAR</t>
  </si>
  <si>
    <t xml:space="preserve">CASTAÑEDA PUERTO</t>
  </si>
  <si>
    <t xml:space="preserve">ecastaneda@quideca.com</t>
  </si>
  <si>
    <t xml:space="preserve">GERENTE DE DISTRITO</t>
  </si>
  <si>
    <t xml:space="preserve">ENRIQUE </t>
  </si>
  <si>
    <t xml:space="preserve">LANDAZURY PANARO</t>
  </si>
  <si>
    <t xml:space="preserve">elandazury@quideca.com</t>
  </si>
  <si>
    <t xml:space="preserve">BARRANQUILLA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CLAUDIA CONSTANZA</t>
  </si>
  <si>
    <t xml:space="preserve">GARCIA RESTREPO</t>
  </si>
  <si>
    <t xml:space="preserve">cgarcia@quideca.com</t>
  </si>
  <si>
    <t xml:space="preserve">MEDELLIN</t>
  </si>
  <si>
    <t xml:space="preserve">CABALLERO SERRANO</t>
  </si>
  <si>
    <t xml:space="preserve">micaballero@quideca.com</t>
  </si>
  <si>
    <t xml:space="preserve">BUCARAMANGA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LAURA DEL ROCIO </t>
  </si>
  <si>
    <t xml:space="preserve">CORTES ZEA</t>
  </si>
  <si>
    <t xml:space="preserve">lcortes@quideca.com</t>
  </si>
  <si>
    <t xml:space="preserve">JEFE DE IMPUESTOS</t>
  </si>
  <si>
    <t xml:space="preserve">IMPUESTOS</t>
  </si>
  <si>
    <t xml:space="preserve">JAIRO HUMBERTO </t>
  </si>
  <si>
    <t xml:space="preserve">MENDOZA MUÑOZ</t>
  </si>
  <si>
    <t xml:space="preserve">jmendoza@quideca.com</t>
  </si>
  <si>
    <t xml:space="preserve">JEFE PLANEACION Y CONTROL</t>
  </si>
  <si>
    <t xml:space="preserve">PLANEACION Y CONTROL</t>
  </si>
  <si>
    <t xml:space="preserve">LILIANA MARCELA</t>
  </si>
  <si>
    <t xml:space="preserve">ORTIZ</t>
  </si>
  <si>
    <t xml:space="preserve">lortiz@quideca.com</t>
  </si>
  <si>
    <t xml:space="preserve">CONTADOR</t>
  </si>
  <si>
    <t xml:space="preserve">FIAMA </t>
  </si>
  <si>
    <t xml:space="preserve">ABUGATTAS AGUAD</t>
  </si>
  <si>
    <t xml:space="preserve">fabugattas@quimicasuiza.com</t>
  </si>
  <si>
    <t xml:space="preserve">OSCAR</t>
  </si>
  <si>
    <t xml:space="preserve">ISLAS HERNANDEZ</t>
  </si>
  <si>
    <t xml:space="preserve">oscar.islas@qsindustrial.biz</t>
  </si>
  <si>
    <t xml:space="preserve">HITLI</t>
  </si>
  <si>
    <t xml:space="preserve">JEFE DE MARKETING &amp; CANALES</t>
  </si>
  <si>
    <t xml:space="preserve">JEFE DE AREA</t>
  </si>
  <si>
    <t xml:space="preserve">HILTI</t>
  </si>
  <si>
    <t xml:space="preserve">MARKETING &amp; CANALES</t>
  </si>
  <si>
    <t xml:space="preserve">JORDI</t>
  </si>
  <si>
    <t xml:space="preserve">ANTOLI GARCIA</t>
  </si>
  <si>
    <t xml:space="preserve">jordi.antoli@qsindustrial.biz</t>
  </si>
  <si>
    <t xml:space="preserve">INGENIERO DE CAMPO</t>
  </si>
  <si>
    <t xml:space="preserve">INGENIERIA &amp; NEGOCIOS ESTRATEGICOS</t>
  </si>
  <si>
    <t xml:space="preserve">DANIEL ALEJANDRO</t>
  </si>
  <si>
    <t xml:space="preserve">DUGGAN  </t>
  </si>
  <si>
    <t xml:space="preserve">daniel.duggan@qsindustrial.biz</t>
  </si>
  <si>
    <t xml:space="preserve">JEFE DE VENTAS JR. SUR</t>
  </si>
  <si>
    <t xml:space="preserve">JEFE DE SECCIÓN</t>
  </si>
  <si>
    <t xml:space="preserve">CIVIL, ENERGIA &amp; INFRAESTRUCTURA</t>
  </si>
  <si>
    <t xml:space="preserve">PEDRO ENRIQUE</t>
  </si>
  <si>
    <t xml:space="preserve">SOLANO ENCINAS</t>
  </si>
  <si>
    <t xml:space="preserve">pedro.solano@qsindustrial.biz</t>
  </si>
  <si>
    <t xml:space="preserve">GERENTE DE VENTAS CIVIL, ENERGIA &amp; INFRAESTRUCTURA</t>
  </si>
  <si>
    <t xml:space="preserve">PAUL IVAN</t>
  </si>
  <si>
    <t xml:space="preserve">BARRANTES ROMERO</t>
  </si>
  <si>
    <t xml:space="preserve">ivan.barrantes@qsindustrial.biz</t>
  </si>
  <si>
    <t xml:space="preserve">SUPERVISOR DE SERVICIO AL CLIENTE</t>
  </si>
  <si>
    <t xml:space="preserve">NESTOR ARTURO</t>
  </si>
  <si>
    <t xml:space="preserve">ZAMBRANO CUENCA</t>
  </si>
  <si>
    <t xml:space="preserve">nestor.zambrano@qsindustrial.biz</t>
  </si>
  <si>
    <t xml:space="preserve">JEFE DE LOGISTICA Y OPERACIONES</t>
  </si>
  <si>
    <t xml:space="preserve">LOGISTICA &amp; OPERACIONES</t>
  </si>
  <si>
    <t xml:space="preserve">ANA MARIA ROSA</t>
  </si>
  <si>
    <t xml:space="preserve">ITURRIZAGA RAEZ</t>
  </si>
  <si>
    <t xml:space="preserve">ana.iturrizaga@qsindustrial.biz</t>
  </si>
  <si>
    <t xml:space="preserve">COORDINADORA DE ADMINISTRACION</t>
  </si>
  <si>
    <t xml:space="preserve">ADMINISTRACIÓN</t>
  </si>
  <si>
    <t xml:space="preserve">RAFAEL ALFONSO</t>
  </si>
  <si>
    <t xml:space="preserve">MENDOZA VASQUEZ</t>
  </si>
  <si>
    <t xml:space="preserve">rafael.mendoza@qsindustrial.biz</t>
  </si>
  <si>
    <t xml:space="preserve">SUPERVISOR DE INGENIERIA</t>
  </si>
  <si>
    <t xml:space="preserve">IRO CARLO</t>
  </si>
  <si>
    <t xml:space="preserve">PETRIS CHIOZZA</t>
  </si>
  <si>
    <t xml:space="preserve">iro.petris@qsindustrial.biz</t>
  </si>
  <si>
    <t xml:space="preserve">GERENTE DE VENTAS RESIDENCIAL &amp; COMERCIAL</t>
  </si>
  <si>
    <t xml:space="preserve">RESIDENCIAL &amp; COMERCIAL</t>
  </si>
  <si>
    <t xml:space="preserve">GUZMAN PURIS</t>
  </si>
  <si>
    <t xml:space="preserve">juan.guzman@qsindustrial.biz</t>
  </si>
  <si>
    <t xml:space="preserve">REPRESENTANTE TECNICO DE VENTAS</t>
  </si>
  <si>
    <t xml:space="preserve">AGUILAR RIVERA</t>
  </si>
  <si>
    <t xml:space="preserve">jorge.aguilar@qsindustrial.biz</t>
  </si>
  <si>
    <t xml:space="preserve">ADMINISTRADOR DE TIENDA</t>
  </si>
  <si>
    <t xml:space="preserve">CARLOS ERNESTO</t>
  </si>
  <si>
    <t xml:space="preserve">GARAY ARROYO</t>
  </si>
  <si>
    <t xml:space="preserve">carlos.garay@qsindustrial.biz</t>
  </si>
  <si>
    <t xml:space="preserve">MARCOS</t>
  </si>
  <si>
    <t xml:space="preserve">VARGAS ROSAS</t>
  </si>
  <si>
    <t xml:space="preserve">marcos.vargas@qsindustrial.biz</t>
  </si>
  <si>
    <t xml:space="preserve">TECNICO DE REPARACIONES</t>
  </si>
  <si>
    <t xml:space="preserve">EDUARDO ENRIQUE</t>
  </si>
  <si>
    <t xml:space="preserve">LABARTHE PEDRAZA</t>
  </si>
  <si>
    <t xml:space="preserve">eduardo.labarthe@qsindustrial.biz</t>
  </si>
  <si>
    <t xml:space="preserve">JEFE DE VENTAS JR. LIMA</t>
  </si>
  <si>
    <t xml:space="preserve">LEONARDO</t>
  </si>
  <si>
    <t xml:space="preserve">KISHIMOTO SHIMABUKURO</t>
  </si>
  <si>
    <t xml:space="preserve">leonardo.kishimoto@qsindustrial.biz</t>
  </si>
  <si>
    <t xml:space="preserve">JEFE DE INGENIERIA &amp; NEGOCIOS ESTRATEGICOS</t>
  </si>
  <si>
    <t xml:space="preserve">GUSTAVO</t>
  </si>
  <si>
    <t xml:space="preserve">TSUKAYAMA TAIRA</t>
  </si>
  <si>
    <t xml:space="preserve">gustavo.tsukayama@qsindustrial.biz</t>
  </si>
  <si>
    <t xml:space="preserve">COORDINADOR DE SERVICIO TECNICO</t>
  </si>
  <si>
    <t xml:space="preserve">JAIME ALBERTO</t>
  </si>
  <si>
    <t xml:space="preserve">AMADO LEEY</t>
  </si>
  <si>
    <t xml:space="preserve">jaime.amado@qsindustrial.biz</t>
  </si>
  <si>
    <t xml:space="preserve">EJECTUTIVO DE CUENTAS ESTRATEGICAS</t>
  </si>
  <si>
    <t xml:space="preserve">ANALISTA SENIOR</t>
  </si>
  <si>
    <t xml:space="preserve">RONALD WILFREDO</t>
  </si>
  <si>
    <t xml:space="preserve">VARGAS ZEGARRA</t>
  </si>
  <si>
    <t xml:space="preserve">ronald.vargas@qsindustrial.biz</t>
  </si>
  <si>
    <t xml:space="preserve">RENZO GINO</t>
  </si>
  <si>
    <t xml:space="preserve">RUBINI BUSTAMANTE</t>
  </si>
  <si>
    <t xml:space="preserve">renzo.rubini@qsindustrial.biz</t>
  </si>
  <si>
    <t xml:space="preserve">MARKETING &amp; CANALES </t>
  </si>
  <si>
    <t xml:space="preserve">ISRAEL OMAR</t>
  </si>
  <si>
    <t xml:space="preserve">MEZA LIZARRAGA</t>
  </si>
  <si>
    <t xml:space="preserve">israel.meza@qsindustrial.biz</t>
  </si>
  <si>
    <t xml:space="preserve">HECTOR</t>
  </si>
  <si>
    <t xml:space="preserve">CONDEMAYTA ZAMORA</t>
  </si>
  <si>
    <t xml:space="preserve">hector.condemayta@qsindustrial.biz</t>
  </si>
  <si>
    <t xml:space="preserve">ADMINISTRADOR CONTENEDOR</t>
  </si>
  <si>
    <t xml:space="preserve">LUISA ALICIA</t>
  </si>
  <si>
    <t xml:space="preserve">BIASCA HARO</t>
  </si>
  <si>
    <t xml:space="preserve">luisa.biasca@qsindustrial.biz</t>
  </si>
  <si>
    <t xml:space="preserve">MIGUEL</t>
  </si>
  <si>
    <t xml:space="preserve">GUTIERREZ OSORIO</t>
  </si>
  <si>
    <t xml:space="preserve">miguel.gutierrez@qsindustrial.biz</t>
  </si>
  <si>
    <t xml:space="preserve">KATHERINE</t>
  </si>
  <si>
    <t xml:space="preserve">CESPEDES BALAREZO</t>
  </si>
  <si>
    <t xml:space="preserve">katherine.cespedes@qsindustrial.biz</t>
  </si>
  <si>
    <t xml:space="preserve">ATENCIÓN AL CLIENTE</t>
  </si>
  <si>
    <t xml:space="preserve">JAIME JESUS</t>
  </si>
  <si>
    <t xml:space="preserve">MAICA ESCUDERO</t>
  </si>
  <si>
    <t xml:space="preserve">jaime.maica@qsindustrial.biz</t>
  </si>
  <si>
    <t xml:space="preserve">EJECUTIVO DE CUENTAS ESTRATEGICAS</t>
  </si>
  <si>
    <t xml:space="preserve">CARLOS FRANCISCO</t>
  </si>
  <si>
    <t xml:space="preserve">TINEO PRADA</t>
  </si>
  <si>
    <t xml:space="preserve">carlos.tineo@qsindustrial.biz</t>
  </si>
  <si>
    <t xml:space="preserve">RAPHAEL ALEXANDER</t>
  </si>
  <si>
    <t xml:space="preserve">SAN MIGUEL GONZALES</t>
  </si>
  <si>
    <t xml:space="preserve">raphael.sanmiguel@qsindustrial.biz</t>
  </si>
  <si>
    <t xml:space="preserve">MIJAIL</t>
  </si>
  <si>
    <t xml:space="preserve">PERALTA ORDOÑEZ</t>
  </si>
  <si>
    <t xml:space="preserve">mijail.peralta@qsindustrial.biz</t>
  </si>
  <si>
    <t xml:space="preserve">JOSE LEONARDO</t>
  </si>
  <si>
    <t xml:space="preserve">PALOMINO JIMENEZ</t>
  </si>
  <si>
    <t xml:space="preserve">jose.palomino@qsindustrial.biz</t>
  </si>
  <si>
    <t xml:space="preserve">SERGIO FERNANDO</t>
  </si>
  <si>
    <t xml:space="preserve">TORRES PEREZ</t>
  </si>
  <si>
    <t xml:space="preserve">sergio.torres@qsindustrial.biz</t>
  </si>
  <si>
    <t xml:space="preserve">SANTOS SORIANO</t>
  </si>
  <si>
    <t xml:space="preserve">jose.santos@qsindustrial.biz</t>
  </si>
  <si>
    <t xml:space="preserve">GUILLERMO PERCY</t>
  </si>
  <si>
    <t xml:space="preserve">NAZARIO RIQUERO</t>
  </si>
  <si>
    <t xml:space="preserve">guillermo.nazario@qsindustrial.biz</t>
  </si>
  <si>
    <t xml:space="preserve">MARGARETH</t>
  </si>
  <si>
    <t xml:space="preserve">PEÑARANDA NUÑEZ</t>
  </si>
  <si>
    <t xml:space="preserve">margareth.penaranda@qsindustrial.biz</t>
  </si>
  <si>
    <t xml:space="preserve">ALBERTO CRISTOFER</t>
  </si>
  <si>
    <t xml:space="preserve">COELLO URBINA</t>
  </si>
  <si>
    <t xml:space="preserve">alberto.coello@qsindustrial.biz</t>
  </si>
  <si>
    <t xml:space="preserve">ROSALIA ANGELICA</t>
  </si>
  <si>
    <t xml:space="preserve">INZUA BERRIOS</t>
  </si>
  <si>
    <t xml:space="preserve">rosalia.inzua@qsindustrial.biz</t>
  </si>
  <si>
    <t xml:space="preserve">EDGARDO JOSE</t>
  </si>
  <si>
    <t xml:space="preserve">CARHUAVILCA GUADALUPE</t>
  </si>
  <si>
    <t xml:space="preserve">eduardo.carhuavilca@qsindustrial.biz</t>
  </si>
  <si>
    <t xml:space="preserve">PABLO JOSEPH</t>
  </si>
  <si>
    <t xml:space="preserve">RAMOS YANAC</t>
  </si>
  <si>
    <t xml:space="preserve">pablo.ramos@qsindustrial.biz</t>
  </si>
  <si>
    <t xml:space="preserve">COORDINADOR DE PROYECTO</t>
  </si>
  <si>
    <t xml:space="preserve">GIANCARLO</t>
  </si>
  <si>
    <t xml:space="preserve">BUSTAMANTE ARTETA</t>
  </si>
  <si>
    <t xml:space="preserve">giancarlo.bustamante@qsindustrial.biz</t>
  </si>
  <si>
    <t xml:space="preserve">JEFE DE VENTAS JR. CENTRO NORTE</t>
  </si>
  <si>
    <t xml:space="preserve">DAVID NICANOR</t>
  </si>
  <si>
    <t xml:space="preserve">AGUILAR AMAYA</t>
  </si>
  <si>
    <t xml:space="preserve">david.aguilar@qsindustrial.biz</t>
  </si>
  <si>
    <t xml:space="preserve">GLORIA KELLY</t>
  </si>
  <si>
    <t xml:space="preserve">CUEVA LARA</t>
  </si>
  <si>
    <t xml:space="preserve">gloria.cueva@qsindustrial.biz</t>
  </si>
  <si>
    <t xml:space="preserve">EDUARDO DANIEL</t>
  </si>
  <si>
    <t xml:space="preserve">FERNANDEZ PAREDES</t>
  </si>
  <si>
    <t xml:space="preserve">eduardo.fernandez@qsindustrial.biz</t>
  </si>
  <si>
    <t xml:space="preserve">LUIGUI</t>
  </si>
  <si>
    <t xml:space="preserve">AREVALO BARTRA</t>
  </si>
  <si>
    <t xml:space="preserve">luigui.arevalo@qsindustrial.biz</t>
  </si>
  <si>
    <t xml:space="preserve">TATIANA KATHERINE</t>
  </si>
  <si>
    <t xml:space="preserve">RAMIREZ DIESTRA</t>
  </si>
  <si>
    <t xml:space="preserve">tatiana.ramirez@qsindustrial.biz</t>
  </si>
  <si>
    <t xml:space="preserve">CHAVARRY RUIZ</t>
  </si>
  <si>
    <t xml:space="preserve">ricardo.chavarry@qsindustrial.biz</t>
  </si>
  <si>
    <t xml:space="preserve">ALEJANDRO</t>
  </si>
  <si>
    <t xml:space="preserve">MARTINEZ VELEZMORO</t>
  </si>
  <si>
    <t xml:space="preserve">alejandro.martinez@qsindustrial.biz</t>
  </si>
  <si>
    <t xml:space="preserve">DESARROLLADOR DE SEGMENTO</t>
  </si>
  <si>
    <t xml:space="preserve">RODOLFO MARIO</t>
  </si>
  <si>
    <t xml:space="preserve">BAST DEL RISCO</t>
  </si>
  <si>
    <t xml:space="preserve">rodolfo.bastdelrisco@qsindustrial.biz</t>
  </si>
  <si>
    <t xml:space="preserve">ANA JUDITH</t>
  </si>
  <si>
    <t xml:space="preserve">ALVAREZ CUBA</t>
  </si>
  <si>
    <t xml:space="preserve">ana.alvarez@qsindustrial.biz</t>
  </si>
  <si>
    <t xml:space="preserve">ESPECIALISTA EN CORTAFUEGO</t>
  </si>
  <si>
    <t xml:space="preserve">VICTOR RAUL</t>
  </si>
  <si>
    <t xml:space="preserve">SEGURA MEZA</t>
  </si>
  <si>
    <t xml:space="preserve">victor.segura@qsindustrial.biz</t>
  </si>
  <si>
    <t xml:space="preserve">ESPECIALISTA EN SISTEMA INTEGRADO DE NEGOCIO</t>
  </si>
  <si>
    <t xml:space="preserve">CARLOS MARTIN</t>
  </si>
  <si>
    <t xml:space="preserve">PEREZ RODRIGUEZ</t>
  </si>
  <si>
    <t xml:space="preserve">carlos.perez@qsindustrial.biz</t>
  </si>
  <si>
    <t xml:space="preserve">BRUNO ITALO</t>
  </si>
  <si>
    <t xml:space="preserve">VITALINO BRUIGET</t>
  </si>
  <si>
    <t xml:space="preserve">bruno.vitalino@qsindustrial.biz</t>
  </si>
  <si>
    <t xml:space="preserve">PARAGUAY</t>
  </si>
  <si>
    <t xml:space="preserve">JEFE DE VENTAS PARAGUAY</t>
  </si>
  <si>
    <t xml:space="preserve">GERENCIA PARAGUAY</t>
  </si>
  <si>
    <t xml:space="preserve">SERGIO</t>
  </si>
  <si>
    <t xml:space="preserve">MORENO LINARDELLI</t>
  </si>
  <si>
    <t xml:space="preserve">sergio.moreno@qsindustrial.biz</t>
  </si>
  <si>
    <t xml:space="preserve">ALEXIA VALERIA</t>
  </si>
  <si>
    <t xml:space="preserve">GRANADOS FERNANDEZ</t>
  </si>
  <si>
    <t xml:space="preserve">alexia.granados@qsindustrial.biz</t>
  </si>
  <si>
    <t xml:space="preserve">COORDINADOR DE SERVICIOS</t>
  </si>
  <si>
    <t xml:space="preserve">EDUARDO JESUS</t>
  </si>
  <si>
    <t xml:space="preserve">ARANCIBIA CARRASCO</t>
  </si>
  <si>
    <t xml:space="preserve">eduardo.arancibia@qsindustrial.biz</t>
  </si>
  <si>
    <t xml:space="preserve">MERCY ERICKA</t>
  </si>
  <si>
    <t xml:space="preserve">CHOQUE MAMANI</t>
  </si>
  <si>
    <t xml:space="preserve">mercy.choque@qsindustrial.biz</t>
  </si>
  <si>
    <t xml:space="preserve">COORDINADOR AREQUIPA</t>
  </si>
  <si>
    <t xml:space="preserve">FRANK IRWIN</t>
  </si>
  <si>
    <t xml:space="preserve">ZAPATA GARCIA</t>
  </si>
  <si>
    <t xml:space="preserve">frank.zapata@qsindustrial.biz</t>
  </si>
  <si>
    <t xml:space="preserve">BOLIVIA</t>
  </si>
  <si>
    <t xml:space="preserve">JEFE DE VENTAS BOLIVIA</t>
  </si>
  <si>
    <t xml:space="preserve">GERENCIA BOLIVIA</t>
  </si>
  <si>
    <t xml:space="preserve">DAVID RICARDO</t>
  </si>
  <si>
    <t xml:space="preserve">VILCHES MENDOZA</t>
  </si>
  <si>
    <t xml:space="preserve">david.vilches@qsindustrial.biz</t>
  </si>
  <si>
    <t xml:space="preserve">COORDINADOR DE PLANEAMIENTO</t>
  </si>
  <si>
    <t xml:space="preserve">ARIZACA QUISPE</t>
  </si>
  <si>
    <t xml:space="preserve">julio.arizaca@qsindustrial.biz</t>
  </si>
  <si>
    <t xml:space="preserve">FREDDY EDUARDO</t>
  </si>
  <si>
    <t xml:space="preserve">PINTO PEÑA</t>
  </si>
  <si>
    <t xml:space="preserve">freddy.pinto@qsindustrial.biz</t>
  </si>
  <si>
    <t xml:space="preserve">JAVIER HILDEBRANDO</t>
  </si>
  <si>
    <t xml:space="preserve">CACERES VASQUEZ</t>
  </si>
  <si>
    <t xml:space="preserve">javier.caceres@qsindustrial.biz</t>
  </si>
  <si>
    <t xml:space="preserve">LUIGGI ANGELO</t>
  </si>
  <si>
    <t xml:space="preserve">ZUÑIGA BARAHONA</t>
  </si>
  <si>
    <t xml:space="preserve">luiggi.zuniga@qsindustrial.biz</t>
  </si>
  <si>
    <t xml:space="preserve">COORDINADOR DE SERVICIOS JR</t>
  </si>
  <si>
    <t xml:space="preserve">CHRISTIAN ISRAEL</t>
  </si>
  <si>
    <t xml:space="preserve">CANICOBA FRANCIA</t>
  </si>
  <si>
    <t xml:space="preserve">christian.canicoba@qsindustrial.biz</t>
  </si>
  <si>
    <t xml:space="preserve">MARIA JOSE YVETTE</t>
  </si>
  <si>
    <t xml:space="preserve">PEREZ DE CUELLAR GONZALES DE ORBEGOSO</t>
  </si>
  <si>
    <t xml:space="preserve">maria.perezdecuellar@qsindustrial.biz</t>
  </si>
  <si>
    <t xml:space="preserve">COORDINADORA DE RECURSOS HUMANOS</t>
  </si>
  <si>
    <t xml:space="preserve">ELIANA FIORELLA</t>
  </si>
  <si>
    <t xml:space="preserve">ALCOCER NUÑEZ</t>
  </si>
  <si>
    <t xml:space="preserve">eliana.alcocer@qsindustrial.biz</t>
  </si>
  <si>
    <t xml:space="preserve">REPRESENTANTE DE ATENCION AL CLIENTE</t>
  </si>
  <si>
    <t xml:space="preserve">ADRIAN</t>
  </si>
  <si>
    <t xml:space="preserve">AGUILAR SANTILLAN</t>
  </si>
  <si>
    <t xml:space="preserve">adrian.aguilar@qsindustrial.biz</t>
  </si>
  <si>
    <t xml:space="preserve">ANALISTA DE MARKETING</t>
  </si>
  <si>
    <t xml:space="preserve">JOSMELL</t>
  </si>
  <si>
    <t xml:space="preserve">MACHUCA GUARDIA</t>
  </si>
  <si>
    <t xml:space="preserve">josmell.machuca@qsindustrial.biz</t>
  </si>
  <si>
    <t xml:space="preserve">MOISES ERNESTO</t>
  </si>
  <si>
    <t xml:space="preserve">LOO ORIHUELA</t>
  </si>
  <si>
    <t xml:space="preserve">moises.loo@qsindustrial.biz</t>
  </si>
  <si>
    <t xml:space="preserve">QUESNAY BRUNO</t>
  </si>
  <si>
    <t xml:space="preserve">marco.quesnay@qsindustrial.biz</t>
  </si>
  <si>
    <t xml:space="preserve">XIMENA LUCIA</t>
  </si>
  <si>
    <t xml:space="preserve">GALARZA CALLE</t>
  </si>
  <si>
    <t xml:space="preserve">ximena.galarza@qsindustrial.biz</t>
  </si>
  <si>
    <t xml:space="preserve">PRACTICANTE </t>
  </si>
  <si>
    <t xml:space="preserve">PRACTICANTE</t>
  </si>
  <si>
    <t xml:space="preserve">ELISEO</t>
  </si>
  <si>
    <t xml:space="preserve">PABLO VILLANUEVA</t>
  </si>
  <si>
    <t xml:space="preserve">eliseo.pablo@qsindustrial.biz</t>
  </si>
  <si>
    <t xml:space="preserve">SILVANA MARIA</t>
  </si>
  <si>
    <t xml:space="preserve">PONCE DE LEON JARA</t>
  </si>
  <si>
    <t xml:space="preserve">silvana.poncedeleon@qsindustrial.biz</t>
  </si>
  <si>
    <t xml:space="preserve">COORDINADORA DE LOGISTICA</t>
  </si>
  <si>
    <t xml:space="preserve">ANDRES</t>
  </si>
  <si>
    <t xml:space="preserve">SEMINARIO RISCO</t>
  </si>
  <si>
    <t xml:space="preserve">andres.seminario@qsindustrial.biz</t>
  </si>
  <si>
    <t xml:space="preserve">PRACTICANTE DE LOGISTICA</t>
  </si>
  <si>
    <t xml:space="preserve">SANDRA CAROLINA</t>
  </si>
  <si>
    <t xml:space="preserve">CANALES SALAZAR</t>
  </si>
  <si>
    <t xml:space="preserve">sandra.canales@qsindustrial.biz</t>
  </si>
  <si>
    <t xml:space="preserve">PRACTICANTE DE MARKETING</t>
  </si>
  <si>
    <t xml:space="preserve">JESUS MANUEL ENRIQUE</t>
  </si>
  <si>
    <t xml:space="preserve">GARAY GUTIERREZ</t>
  </si>
  <si>
    <t xml:space="preserve">jesus.garay@qsindustrial.biz</t>
  </si>
  <si>
    <t xml:space="preserve">BORIS SIMON</t>
  </si>
  <si>
    <t xml:space="preserve">RAMOS VILCAHUAMAN</t>
  </si>
  <si>
    <t xml:space="preserve">boris.ramos@qsindustrial.biz</t>
  </si>
  <si>
    <t xml:space="preserve">PRISCILA SILVANA</t>
  </si>
  <si>
    <t xml:space="preserve">MONTOYA DEL CARPIO</t>
  </si>
  <si>
    <t xml:space="preserve">priscila.montoya@qsindustrial.biz</t>
  </si>
  <si>
    <t xml:space="preserve">PRACTICANTE DE ADMINISTRACIÓN</t>
  </si>
  <si>
    <t xml:space="preserve">MARICRUZ YESENIA</t>
  </si>
  <si>
    <t xml:space="preserve">MOSCOSO ROMERO</t>
  </si>
  <si>
    <t xml:space="preserve">maricruz.moscoso@qsindustrial.biz</t>
  </si>
  <si>
    <t xml:space="preserve">KAREN JOANNA</t>
  </si>
  <si>
    <t xml:space="preserve">CUADROS FERNANDEZ</t>
  </si>
  <si>
    <t xml:space="preserve">karen.cuadros@qsindustrial.biz</t>
  </si>
  <si>
    <t xml:space="preserve">PRACTICANTE DE INGENIERIA</t>
  </si>
  <si>
    <t xml:space="preserve">LUIS ERNESTO</t>
  </si>
  <si>
    <t xml:space="preserve">MEDINA BELLIDO</t>
  </si>
  <si>
    <t xml:space="preserve">luis.medina@qsindustrial.biz</t>
  </si>
  <si>
    <t xml:space="preserve">YONATHAN ENRIQUE</t>
  </si>
  <si>
    <t xml:space="preserve">ROJAS ORE</t>
  </si>
  <si>
    <t xml:space="preserve">yonathan.rojas@qsindustrial.biz</t>
  </si>
  <si>
    <t xml:space="preserve">VICTOR ANGELO</t>
  </si>
  <si>
    <t xml:space="preserve">BOBBIO RIGAIL</t>
  </si>
  <si>
    <t xml:space="preserve">victor.bobbio@qsindustrial.biz</t>
  </si>
  <si>
    <t xml:space="preserve">CARLA MARTHA</t>
  </si>
  <si>
    <t xml:space="preserve">MOLINA SOTO</t>
  </si>
  <si>
    <t xml:space="preserve">carla.molina@qsindustrial.biz</t>
  </si>
  <si>
    <t xml:space="preserve">ANALISTA 3 AGRO</t>
  </si>
  <si>
    <t xml:space="preserve">ELIZABETH DALILA</t>
  </si>
  <si>
    <t xml:space="preserve">FERNANDEZ MONTOYA</t>
  </si>
  <si>
    <t xml:space="preserve">elizabeth.fernandez@qsindustrial.biz</t>
  </si>
  <si>
    <t xml:space="preserve">ASISTENTE ADMINISTRATIVO 1 AGRO VETERINARIA FERTIL</t>
  </si>
  <si>
    <t xml:space="preserve">YENY MARGARITA</t>
  </si>
  <si>
    <t xml:space="preserve">PEÑA RAMOS</t>
  </si>
  <si>
    <t xml:space="preserve">yeny.pena@qsindustrial.biz</t>
  </si>
  <si>
    <t xml:space="preserve">PROMOTOR(A) DE VENTAS AGRO</t>
  </si>
  <si>
    <t xml:space="preserve">TOMAS FELIX</t>
  </si>
  <si>
    <t xml:space="preserve">CUETO NEYRA</t>
  </si>
  <si>
    <t xml:space="preserve">tomas.cueto@qsindustrial.biz</t>
  </si>
  <si>
    <t xml:space="preserve">BARTOLO GOMEZ</t>
  </si>
  <si>
    <t xml:space="preserve">walter.bartolo@qsindustrial.biz</t>
  </si>
  <si>
    <t xml:space="preserve">ALBERTO GERMAN</t>
  </si>
  <si>
    <t xml:space="preserve">CUEVA ESPINO</t>
  </si>
  <si>
    <t xml:space="preserve">alberto.cueva@qsindustrial.biz</t>
  </si>
  <si>
    <t xml:space="preserve">CRISTIAN VIDAL</t>
  </si>
  <si>
    <t xml:space="preserve">MONTENEGRO IDROGO </t>
  </si>
  <si>
    <t xml:space="preserve">cristian.montenegro@qsindustrial.biz</t>
  </si>
  <si>
    <t xml:space="preserve">FRANCISCO ARISTIDES</t>
  </si>
  <si>
    <t xml:space="preserve">ARMAS PEÑA </t>
  </si>
  <si>
    <t xml:space="preserve">francisco.armas@qsindustrial.biz</t>
  </si>
  <si>
    <t xml:space="preserve">REPRESENTANTE TECNICO DE VENTAS 1 AGRO</t>
  </si>
  <si>
    <t xml:space="preserve">ROMY ISIDRO</t>
  </si>
  <si>
    <t xml:space="preserve">BARRANTES GONZALEZ </t>
  </si>
  <si>
    <t xml:space="preserve">romy.barrantes@qsindustrial.biz</t>
  </si>
  <si>
    <t xml:space="preserve">ARAUJO ARTEAGA </t>
  </si>
  <si>
    <t xml:space="preserve">jorge.araujo@qsindustrial.biz</t>
  </si>
  <si>
    <t xml:space="preserve">HUMBERTO ARMANDO</t>
  </si>
  <si>
    <t xml:space="preserve">RAMIREZ BENITEZ </t>
  </si>
  <si>
    <t xml:space="preserve">humberto.ramirez@qsindustrial.biz</t>
  </si>
  <si>
    <t xml:space="preserve">RODRIGUEZ CULQUI </t>
  </si>
  <si>
    <t xml:space="preserve">marco.rodriguez@qsindustrial.biz</t>
  </si>
  <si>
    <t xml:space="preserve">LUIS SABINO</t>
  </si>
  <si>
    <t xml:space="preserve">TRINIDAD ORTEGA</t>
  </si>
  <si>
    <t xml:space="preserve">luis.trinidad@qsindustrial.biz</t>
  </si>
  <si>
    <t xml:space="preserve">RAMOS PUELLES</t>
  </si>
  <si>
    <t xml:space="preserve">marco.ramos@qsindustrial.biz</t>
  </si>
  <si>
    <t xml:space="preserve">REPRESENTANTE TECNICO DE VENTAS 1 INDUSTRIAL VETER</t>
  </si>
  <si>
    <t xml:space="preserve">PERCY ADALBERTO</t>
  </si>
  <si>
    <t xml:space="preserve">TICONA COLQUE</t>
  </si>
  <si>
    <t xml:space="preserve">percy.ticona@qsindustrial.biz</t>
  </si>
  <si>
    <t xml:space="preserve">SANTIAGO RAFAEL</t>
  </si>
  <si>
    <t xml:space="preserve">ZAVALA MANRIQUE </t>
  </si>
  <si>
    <t xml:space="preserve">santiago.zavala@qsindustrial.biz</t>
  </si>
  <si>
    <t xml:space="preserve">REPRESENTANTE TECNICO DE VENTAS 3 AGRO VETERINARIA</t>
  </si>
  <si>
    <t xml:space="preserve">HINOSTROZA PORTOCARRERO </t>
  </si>
  <si>
    <t xml:space="preserve">francisco.hinostroza@qsindustrial.biz</t>
  </si>
  <si>
    <t xml:space="preserve">REPRESENTANTE TECNICO DE VENTAS 3 GANADERIA</t>
  </si>
  <si>
    <t xml:space="preserve">WENCESLAO LUIS</t>
  </si>
  <si>
    <t xml:space="preserve">VELASQUEZ CABRERA </t>
  </si>
  <si>
    <t xml:space="preserve">luis.velasquez@qsindustrial.biz</t>
  </si>
  <si>
    <t xml:space="preserve">LUIS JOSE MARTIN</t>
  </si>
  <si>
    <t xml:space="preserve">LACA OLIVOS CHANG </t>
  </si>
  <si>
    <t xml:space="preserve">martin.laca@qsindustrial.biz</t>
  </si>
  <si>
    <t xml:space="preserve">GINA</t>
  </si>
  <si>
    <t xml:space="preserve">GUSUKUMA IBERICO</t>
  </si>
  <si>
    <t xml:space="preserve">gina.gusukuma@qsindustrial.biz</t>
  </si>
  <si>
    <t xml:space="preserve">ASESOR TECNICO INDUSTRIAL CONSTRUCCION</t>
  </si>
  <si>
    <t xml:space="preserve">ADITIVOS ZONA SUR</t>
  </si>
  <si>
    <t xml:space="preserve">SAID</t>
  </si>
  <si>
    <t xml:space="preserve">CHAVEZ MONGE</t>
  </si>
  <si>
    <t xml:space="preserve">said.chavez@qsindustrial.biz</t>
  </si>
  <si>
    <t xml:space="preserve">ESPECIALISTA 1 INDUSTRIAL CONSTRUCCION</t>
  </si>
  <si>
    <t xml:space="preserve">PREMEZCLADO</t>
  </si>
  <si>
    <t xml:space="preserve">DIANA LIZ</t>
  </si>
  <si>
    <t xml:space="preserve">OLAGUIVEL GUIMAREY</t>
  </si>
  <si>
    <t xml:space="preserve">diana.olaguivel@qsindustrial.biz</t>
  </si>
  <si>
    <t xml:space="preserve">WILHELMUS CATHARINA</t>
  </si>
  <si>
    <t xml:space="preserve">AARTS FRANCISCUS </t>
  </si>
  <si>
    <t xml:space="preserve">franciscus.aarts@qsindustrial.biz</t>
  </si>
  <si>
    <t xml:space="preserve">ESPECIALISTA 1 ADITIVOS CONSTRUCCION</t>
  </si>
  <si>
    <t xml:space="preserve">JOSE ALBERTO</t>
  </si>
  <si>
    <t xml:space="preserve">TORRES CASTILLA</t>
  </si>
  <si>
    <t xml:space="preserve">alberto.torres@qsindustrial.biz</t>
  </si>
  <si>
    <t xml:space="preserve">ASESOR TECNICO CONSTRUCCION Y MINERIA MAQUINARIA C</t>
  </si>
  <si>
    <t xml:space="preserve">LIZETTE RUBI</t>
  </si>
  <si>
    <t xml:space="preserve">ASENCIOS HIDALGO </t>
  </si>
  <si>
    <t xml:space="preserve">lizette.asencios@qsindustrial.biz</t>
  </si>
  <si>
    <t xml:space="preserve">LLATA BELEN </t>
  </si>
  <si>
    <t xml:space="preserve">jorge.llata@qsindustrial.biz</t>
  </si>
  <si>
    <t xml:space="preserve">ANALISTA 1</t>
  </si>
  <si>
    <t xml:space="preserve">KARINA LUZ</t>
  </si>
  <si>
    <t xml:space="preserve">FARJE CAMPOS</t>
  </si>
  <si>
    <t xml:space="preserve">karina.farje@qsindustrial.biz</t>
  </si>
  <si>
    <t xml:space="preserve">ALEJANDRA ADYELUIS</t>
  </si>
  <si>
    <t xml:space="preserve">CASTILLO PALOMARES </t>
  </si>
  <si>
    <t xml:space="preserve">acastillop@quimicasuiza.com</t>
  </si>
  <si>
    <t xml:space="preserve">ARACELLI</t>
  </si>
  <si>
    <t xml:space="preserve">ROMERO GUIA </t>
  </si>
  <si>
    <t xml:space="preserve">aromero@quimicasuiza.com</t>
  </si>
  <si>
    <t xml:space="preserve">MONICA CAROLINA</t>
  </si>
  <si>
    <t xml:space="preserve">ESPINOZA MARROQUIN</t>
  </si>
  <si>
    <t xml:space="preserve">mespinoza@quimicasuiza.com</t>
  </si>
  <si>
    <t xml:space="preserve">NORMA CARLA DEL CARMEN</t>
  </si>
  <si>
    <t xml:space="preserve">VERA DAVILA</t>
  </si>
  <si>
    <t xml:space="preserve">nvera@quimicasuiza.com</t>
  </si>
  <si>
    <t xml:space="preserve">RAMOS TRELLES</t>
  </si>
  <si>
    <t xml:space="preserve">cramost@quimicasuiza.com</t>
  </si>
  <si>
    <t xml:space="preserve">GISELA MICHAELA</t>
  </si>
  <si>
    <t xml:space="preserve">ALARCON TORREBLANCA</t>
  </si>
  <si>
    <t xml:space="preserve">gisela.alarcon@sancelaperu.com</t>
  </si>
  <si>
    <t xml:space="preserve">SUPERVISOR DE VENTAS REGION SUR REGION SUR</t>
  </si>
  <si>
    <t xml:space="preserve">JIMMY FERNANDO </t>
  </si>
  <si>
    <t xml:space="preserve">ORTIZ RINCON</t>
  </si>
  <si>
    <t xml:space="preserve">jortiz@quideca.com</t>
  </si>
  <si>
    <t xml:space="preserve">ANALISTA FACTURACION</t>
  </si>
  <si>
    <t xml:space="preserve">FACTURACION</t>
  </si>
  <si>
    <t xml:space="preserve">JAIME MAURICIO </t>
  </si>
  <si>
    <t xml:space="preserve">DIAZ LUQUE</t>
  </si>
  <si>
    <t xml:space="preserve">jmdiaz@quideca.com</t>
  </si>
  <si>
    <t xml:space="preserve">REPRESENTANTE VENTAS</t>
  </si>
  <si>
    <t xml:space="preserve">GERENCIA DE VENTAS</t>
  </si>
  <si>
    <t xml:space="preserve">JUAN CARLOS </t>
  </si>
  <si>
    <t xml:space="preserve">BERNAL PARRA</t>
  </si>
  <si>
    <t xml:space="preserve">jbernal@quideca.com</t>
  </si>
  <si>
    <t xml:space="preserve">ELKIN JAVIER </t>
  </si>
  <si>
    <t xml:space="preserve">NIETO CHAVEZ</t>
  </si>
  <si>
    <t xml:space="preserve">ejnieto@quideca.com</t>
  </si>
  <si>
    <t xml:space="preserve">JUAN MANUEL </t>
  </si>
  <si>
    <t xml:space="preserve">SALAZAR RESTREPO</t>
  </si>
  <si>
    <t xml:space="preserve">jsalazar@quideca.com</t>
  </si>
  <si>
    <t xml:space="preserve">JOHN JAIRO </t>
  </si>
  <si>
    <t xml:space="preserve">MESA ALVAREZ</t>
  </si>
  <si>
    <t xml:space="preserve">jjmesa@quideca.com</t>
  </si>
  <si>
    <t xml:space="preserve">CLAUDIA MILENA </t>
  </si>
  <si>
    <t xml:space="preserve">CHAPARRO PEREZ</t>
  </si>
  <si>
    <t xml:space="preserve">cpchaparro@quideca.com</t>
  </si>
  <si>
    <t xml:space="preserve">PAOLA ANDREA 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ADMINISTRACIÓN PERSONAL Y NOMINA</t>
  </si>
  <si>
    <t xml:space="preserve">CARHUAYANO HUAMAN</t>
  </si>
  <si>
    <t xml:space="preserve">FRANCISCO JULIAN</t>
  </si>
  <si>
    <t xml:space="preserve">francisco.carhuayano@qsindustrial.biz</t>
  </si>
  <si>
    <t xml:space="preserve">CINDY GRACE</t>
  </si>
  <si>
    <t xml:space="preserve">VASQUEZ VARGAS</t>
  </si>
  <si>
    <t xml:space="preserve">cvasquezv@quimicasuiza.com</t>
  </si>
  <si>
    <t xml:space="preserve">LEGAL</t>
  </si>
  <si>
    <t xml:space="preserve">ABOGADO 1</t>
  </si>
  <si>
    <t xml:space="preserve">GABRIELA</t>
  </si>
  <si>
    <t xml:space="preserve">CHAVEZ QUIROZ GYGAX</t>
  </si>
  <si>
    <t xml:space="preserve">gchavez@quimicasuiza.com</t>
  </si>
  <si>
    <t xml:space="preserve">CARLOS ALEXIS</t>
  </si>
  <si>
    <t xml:space="preserve">MAGUIÑA ZELAYA </t>
  </si>
  <si>
    <t xml:space="preserve">cmaguina@quimicasuiza.com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MELIS ALICIA</t>
  </si>
  <si>
    <t xml:space="preserve">GONZALES MORENO </t>
  </si>
  <si>
    <t xml:space="preserve">megonzales@quimicasuiza.com</t>
  </si>
  <si>
    <t xml:space="preserve">ISAIAS DAVID</t>
  </si>
  <si>
    <t xml:space="preserve">CASTILLO ASENCIO </t>
  </si>
  <si>
    <t xml:space="preserve">icastillo@quimicasuiza.com</t>
  </si>
  <si>
    <t xml:space="preserve">SOLUCIONES WEB Y MOVILES</t>
  </si>
  <si>
    <t xml:space="preserve">SIERRA BALLON </t>
  </si>
  <si>
    <t xml:space="preserve">LSierra@quimicasuiza.com</t>
  </si>
  <si>
    <t xml:space="preserve">ESPECIALISTA 3</t>
  </si>
  <si>
    <t xml:space="preserve">SOLUCIONES LOGISTICAS</t>
  </si>
  <si>
    <t xml:space="preserve"> FRANCISCO DANIEL</t>
  </si>
  <si>
    <t xml:space="preserve">URDANIVIA HERRERA</t>
  </si>
  <si>
    <t xml:space="preserve">durdanivia@quimicasuiza.com</t>
  </si>
  <si>
    <t xml:space="preserve">BORIS EFRAN</t>
  </si>
  <si>
    <t xml:space="preserve">FERNANDEZ LOPEZ </t>
  </si>
  <si>
    <t xml:space="preserve">bfernandez@quimicasuiza.com</t>
  </si>
  <si>
    <t xml:space="preserve">SOLUCIONES FINANCIERAS Y CRM</t>
  </si>
  <si>
    <t xml:space="preserve">TEJADA MEZA</t>
  </si>
  <si>
    <t xml:space="preserve"> RICARDO ENRIQUE</t>
  </si>
  <si>
    <t xml:space="preserve">RTejada@quimicasuiza.com</t>
  </si>
  <si>
    <t xml:space="preserve">DULANTO RAMIREZ </t>
  </si>
  <si>
    <t xml:space="preserve">cdulanto@quimicasuiza.com</t>
  </si>
  <si>
    <t xml:space="preserve">SOLUCIONES DE VENTA Y RETAIL</t>
  </si>
  <si>
    <t xml:space="preserve">CORDOVA CRUZ </t>
  </si>
  <si>
    <t xml:space="preserve">kcordova@quimicasuiza.com</t>
  </si>
  <si>
    <t xml:space="preserve"> ROSARIO</t>
  </si>
  <si>
    <t xml:space="preserve">PALOMINO CORREA</t>
  </si>
  <si>
    <t xml:space="preserve">rpalominoc@quimicasuiza.com</t>
  </si>
  <si>
    <t xml:space="preserve">JENNY LILIANA </t>
  </si>
  <si>
    <t xml:space="preserve">GOMEZ SUAREZ</t>
  </si>
  <si>
    <t xml:space="preserve">jgomez@quideca.com</t>
  </si>
  <si>
    <t xml:space="preserve">ANALISTA TESORERIA</t>
  </si>
  <si>
    <t xml:space="preserve">SALAZAR BLANCO </t>
  </si>
  <si>
    <t xml:space="preserve">msalazar@quimicasuiza.com</t>
  </si>
  <si>
    <t xml:space="preserve">JEFE DE LINEA SERVICIOS LOGISTICOS GERENCIA CENTRO</t>
  </si>
  <si>
    <t xml:space="preserve">CARLOS ESTEBAN</t>
  </si>
  <si>
    <t xml:space="preserve">NAVARRETE PEREZ</t>
  </si>
  <si>
    <t xml:space="preserve">cnavarrete@quimicasuiza.com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INVESTIGACION DE MERCADOS</t>
  </si>
  <si>
    <t xml:space="preserve">SILVIA ELIZABETH</t>
  </si>
  <si>
    <t xml:space="preserve">OJEDA RIOSCASSTELL</t>
  </si>
  <si>
    <t xml:space="preserve">silvia.ojeda@qsindustrial.biz</t>
  </si>
  <si>
    <t xml:space="preserve">ASISTENT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6600"/>
      <name val="Calibri"/>
      <family val="2"/>
    </font>
    <font>
      <u val="single"/>
      <sz val="11"/>
      <color rgb="FFFF6600"/>
      <name val="Calibri"/>
      <family val="2"/>
    </font>
    <font>
      <u val="single"/>
      <sz val="11"/>
      <color rgb="FF0000FF"/>
      <name val="Calibri"/>
      <family val="2"/>
    </font>
    <font>
      <sz val="10"/>
      <color rgb="FFFF6600"/>
      <name val="Calibri"/>
      <family val="2"/>
    </font>
    <font>
      <sz val="10"/>
      <color rgb="FFFF6600"/>
      <name val="Arial Narrow"/>
      <family val="2"/>
    </font>
    <font>
      <sz val="11"/>
      <color rgb="FFFF66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dcubas/AppData/Local/Microsoft/Windows/Temporary%20Internet%20Files/Content.Outlook/06AMI4GY/Consolidado_HC_QuicorpPE_2015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>
        <row r="2028">
          <cell r="C2028">
            <v>474657</v>
          </cell>
          <cell r="D2028" t="str">
            <v>RAMIREZ QUISPE RICHARD PEDRO PABLO</v>
          </cell>
          <cell r="E2028" t="str">
            <v>ACTIVO</v>
          </cell>
          <cell r="F2028">
            <v>48</v>
          </cell>
          <cell r="G2028">
            <v>24443</v>
          </cell>
          <cell r="H2028">
            <v>39845</v>
          </cell>
          <cell r="I2028" t="str">
            <v>M</v>
          </cell>
          <cell r="J2028" t="str">
            <v>DNI</v>
          </cell>
          <cell r="K2028">
            <v>474657</v>
          </cell>
          <cell r="L2028" t="str">
            <v>UNIVERSIDAD INCONCLU</v>
          </cell>
          <cell r="M2028" t="str">
            <v>*PROFUTURO</v>
          </cell>
          <cell r="N2028" t="str">
            <v>NEGOCIOS INDUSTRIAL</v>
          </cell>
          <cell r="O2028" t="str">
            <v>EMPLEADOS</v>
          </cell>
          <cell r="P2028">
            <v>39845</v>
          </cell>
          <cell r="Q2028" t="str">
            <v>REPUBLICA DE PANAMA</v>
          </cell>
          <cell r="R2028" t="str">
            <v>QUIMICOS</v>
          </cell>
          <cell r="S2028" t="str">
            <v>EQUIPOS DE LABORATORIO</v>
          </cell>
          <cell r="T2028" t="str">
            <v>REPRESENTANTE TECNICO DE VENTAS 1</v>
          </cell>
          <cell r="U2028" t="str">
            <v>REPRESENTANTE TECNICO DE VENTAS 1 TEXTIL MAQUINARI</v>
          </cell>
        </row>
        <row r="2029">
          <cell r="C2029">
            <v>720456</v>
          </cell>
          <cell r="D2029" t="str">
            <v>SOTGIU TILLEY STEFANO</v>
          </cell>
          <cell r="E2029" t="str">
            <v>ACTIVO</v>
          </cell>
          <cell r="F2029">
            <v>41</v>
          </cell>
          <cell r="G2029">
            <v>27336</v>
          </cell>
          <cell r="H2029">
            <v>40603</v>
          </cell>
          <cell r="I2029" t="str">
            <v>M</v>
          </cell>
          <cell r="J2029" t="str">
            <v>CEX</v>
          </cell>
          <cell r="K2029">
            <v>720456</v>
          </cell>
          <cell r="L2029" t="str">
            <v>BACHILLER</v>
          </cell>
          <cell r="M2029" t="str">
            <v>*PROFUTURO</v>
          </cell>
          <cell r="N2029" t="str">
            <v>NEGOCIOS INDUSTRIAL</v>
          </cell>
          <cell r="O2029" t="str">
            <v>EMPLEADOS</v>
          </cell>
          <cell r="P2029">
            <v>40603</v>
          </cell>
          <cell r="Q2029" t="str">
            <v>REPUBLICA DE PANAMA</v>
          </cell>
          <cell r="R2029" t="str">
            <v>TEXTIL</v>
          </cell>
          <cell r="S2029" t="str">
            <v>COLORANTES TEXTIL</v>
          </cell>
          <cell r="T2029" t="str">
            <v>JEFE DE SECCION</v>
          </cell>
          <cell r="U2029" t="str">
            <v>JEFE DE SECCION TEXTIL COLORANTES TEXTIL</v>
          </cell>
        </row>
        <row r="2030">
          <cell r="C2030">
            <v>743251</v>
          </cell>
          <cell r="D2030" t="str">
            <v>KLEIN MICHAEL</v>
          </cell>
          <cell r="E2030" t="str">
            <v>ACTIVO</v>
          </cell>
          <cell r="F2030">
            <v>52</v>
          </cell>
          <cell r="G2030">
            <v>23321</v>
          </cell>
          <cell r="H2030">
            <v>41426</v>
          </cell>
          <cell r="I2030" t="str">
            <v>M</v>
          </cell>
          <cell r="J2030" t="str">
            <v>CEX</v>
          </cell>
          <cell r="K2030">
            <v>743251</v>
          </cell>
          <cell r="L2030" t="str">
            <v>BACHILLER</v>
          </cell>
          <cell r="M2030" t="str">
            <v>*INTEGRA</v>
          </cell>
          <cell r="N2030" t="str">
            <v>NEGOCIOS INDUSTRIAL</v>
          </cell>
          <cell r="O2030" t="str">
            <v>EMPLEADOS</v>
          </cell>
          <cell r="P2030">
            <v>41426</v>
          </cell>
          <cell r="Q2030" t="str">
            <v>REPUBLICA DE PANAMA</v>
          </cell>
          <cell r="R2030" t="str">
            <v>CONSTRUCCION Y MINERIA</v>
          </cell>
          <cell r="S2030" t="str">
            <v>ADITIVOS CONSTRUCCION</v>
          </cell>
          <cell r="T2030" t="str">
            <v>JEFE DE SECCION</v>
          </cell>
          <cell r="U2030" t="str">
            <v>JEFE DE SECCION INDUSTRIAL CONSTRUCCION</v>
          </cell>
        </row>
        <row r="2031">
          <cell r="C2031">
            <v>745581</v>
          </cell>
          <cell r="D2031" t="str">
            <v>AARTS FRANCISCUS WILHELMUS CATHARINA</v>
          </cell>
          <cell r="E2031" t="str">
            <v>ACTIVO</v>
          </cell>
          <cell r="F2031">
            <v>44</v>
          </cell>
          <cell r="G2031">
            <v>26087</v>
          </cell>
          <cell r="H2031">
            <v>41334</v>
          </cell>
          <cell r="I2031" t="str">
            <v>M</v>
          </cell>
          <cell r="J2031" t="str">
            <v>CEX</v>
          </cell>
          <cell r="K2031">
            <v>745581</v>
          </cell>
          <cell r="L2031" t="str">
            <v>BACHILLER</v>
          </cell>
          <cell r="M2031" t="str">
            <v>*PRIMA</v>
          </cell>
          <cell r="N2031" t="str">
            <v>NEGOCIOS INDUSTRIAL</v>
          </cell>
          <cell r="O2031" t="str">
            <v>EMPLEADOS</v>
          </cell>
          <cell r="P2031">
            <v>41334</v>
          </cell>
          <cell r="Q2031" t="str">
            <v>REPUBLICA DE PANAMA</v>
          </cell>
          <cell r="R2031" t="str">
            <v>CONSTRUCCION Y MINERIA</v>
          </cell>
          <cell r="S2031" t="str">
            <v>ADITIVOS CONSTRUCCION</v>
          </cell>
          <cell r="T2031" t="str">
            <v>ESPECIALISTA 1</v>
          </cell>
          <cell r="U2031" t="str">
            <v>ESPECIALISTA 1 ADITIVOS CONSTRUCCION</v>
          </cell>
        </row>
        <row r="2032">
          <cell r="C2032">
            <v>771077</v>
          </cell>
          <cell r="D2032" t="str">
            <v>PIEPER XXXX HANS ULRICH</v>
          </cell>
          <cell r="E2032" t="str">
            <v>ACTIVO</v>
          </cell>
          <cell r="F2032">
            <v>51</v>
          </cell>
          <cell r="G2032">
            <v>23580</v>
          </cell>
          <cell r="H2032">
            <v>40787</v>
          </cell>
          <cell r="I2032" t="str">
            <v>M</v>
          </cell>
          <cell r="J2032" t="str">
            <v>CEX</v>
          </cell>
          <cell r="K2032">
            <v>771077</v>
          </cell>
          <cell r="L2032" t="str">
            <v>BACHILLER</v>
          </cell>
          <cell r="M2032" t="str">
            <v>*INTEGRA</v>
          </cell>
          <cell r="N2032" t="str">
            <v>NEGOCIOS INDUSTRIAL</v>
          </cell>
          <cell r="O2032" t="str">
            <v>EJECUTIVOS</v>
          </cell>
          <cell r="P2032">
            <v>40787</v>
          </cell>
          <cell r="Q2032" t="str">
            <v>REPUBLICA DE PANAMA</v>
          </cell>
          <cell r="R2032" t="str">
            <v>GERENCIA UNIDAD DE NEGOCIO INDUSTRIAL</v>
          </cell>
          <cell r="S2032" t="str">
            <v>GERENCIA INDUSTRIAL</v>
          </cell>
          <cell r="T2032" t="str">
            <v>GERENTE GENERAL</v>
          </cell>
          <cell r="U2032" t="str">
            <v>GERENTE GENERAL INDUSTRIAL GERENCIA DE UNIDAD DE N</v>
          </cell>
        </row>
        <row r="2033">
          <cell r="C2033">
            <v>780769</v>
          </cell>
          <cell r="D2033" t="str">
            <v>URECH XXXX MARIO</v>
          </cell>
          <cell r="E2033" t="str">
            <v>ACTIVO</v>
          </cell>
          <cell r="F2033">
            <v>32</v>
          </cell>
          <cell r="G2033">
            <v>30621</v>
          </cell>
          <cell r="H2033">
            <v>40817</v>
          </cell>
          <cell r="I2033" t="str">
            <v>M</v>
          </cell>
          <cell r="J2033" t="str">
            <v>CEX</v>
          </cell>
          <cell r="K2033">
            <v>780769</v>
          </cell>
          <cell r="L2033" t="str">
            <v>BACHILLER</v>
          </cell>
          <cell r="M2033" t="str">
            <v>*PROFUTURO</v>
          </cell>
          <cell r="N2033" t="str">
            <v>NEGOCIOS INDUSTRIAL</v>
          </cell>
          <cell r="O2033" t="str">
            <v>EMPLEADOS</v>
          </cell>
          <cell r="P2033">
            <v>40817</v>
          </cell>
          <cell r="Q2033" t="str">
            <v>REPUBLICA DE PANAMA</v>
          </cell>
          <cell r="R2033" t="str">
            <v>GERENCIA UNIDAD DE NEGOCIO INDUSTRIAL</v>
          </cell>
          <cell r="S2033" t="str">
            <v>MARKETING</v>
          </cell>
          <cell r="T2033" t="str">
            <v>JEFE DE SECCION SENIOR</v>
          </cell>
          <cell r="U2033" t="str">
            <v>JEFE DE SECCION SENIOR GERENCIA UNIDAD DE NEGOCIO</v>
          </cell>
        </row>
        <row r="2034">
          <cell r="C2034">
            <v>821970</v>
          </cell>
          <cell r="D2034" t="str">
            <v>WAGNER FARBIARZ OSCAR</v>
          </cell>
          <cell r="E2034" t="str">
            <v>ACTIVO</v>
          </cell>
          <cell r="F2034">
            <v>49</v>
          </cell>
          <cell r="G2034">
            <v>24223</v>
          </cell>
          <cell r="H2034">
            <v>41000</v>
          </cell>
          <cell r="I2034" t="str">
            <v>M</v>
          </cell>
          <cell r="J2034" t="str">
            <v>CEX</v>
          </cell>
          <cell r="K2034">
            <v>821970</v>
          </cell>
          <cell r="L2034" t="str">
            <v>DIPLOMADO</v>
          </cell>
          <cell r="M2034" t="str">
            <v>*PROFUTURO</v>
          </cell>
          <cell r="N2034" t="str">
            <v>NEGOCIOS INDUSTRIAL</v>
          </cell>
          <cell r="O2034" t="str">
            <v>EJECUTIVOS</v>
          </cell>
          <cell r="P2034">
            <v>41000</v>
          </cell>
          <cell r="Q2034" t="str">
            <v>REPUBLICA DE PANAMA</v>
          </cell>
          <cell r="R2034" t="str">
            <v>CONSTRUCCION Y MINERIA</v>
          </cell>
          <cell r="S2034" t="str">
            <v>HILTI</v>
          </cell>
          <cell r="T2034" t="str">
            <v>JEFE DE SECCION</v>
          </cell>
          <cell r="U2034" t="str">
            <v>JEFE DE SECCION CONSTRUCCION Y MINERIA HILTI</v>
          </cell>
        </row>
        <row r="2035">
          <cell r="C2035">
            <v>832467</v>
          </cell>
          <cell r="D2035" t="str">
            <v>ISLAS HERNANDEZ OSCAR</v>
          </cell>
          <cell r="E2035" t="str">
            <v>ACTIVO</v>
          </cell>
          <cell r="F2035">
            <v>42</v>
          </cell>
          <cell r="G2035">
            <v>26968</v>
          </cell>
          <cell r="H2035">
            <v>41061</v>
          </cell>
          <cell r="I2035" t="str">
            <v>M</v>
          </cell>
          <cell r="J2035" t="str">
            <v>CEX</v>
          </cell>
          <cell r="K2035">
            <v>832467</v>
          </cell>
          <cell r="L2035" t="str">
            <v>BACHILLER</v>
          </cell>
          <cell r="M2035" t="str">
            <v>*PROFUTURO</v>
          </cell>
          <cell r="N2035" t="str">
            <v>NEGOCIOS INDUSTRIAL</v>
          </cell>
          <cell r="O2035" t="str">
            <v>EMPLEADOS</v>
          </cell>
          <cell r="P2035">
            <v>41061</v>
          </cell>
          <cell r="Q2035" t="str">
            <v>REPUBLICA DE PANAMA</v>
          </cell>
          <cell r="R2035" t="str">
            <v>CONSTRUCCION Y MINERIA</v>
          </cell>
          <cell r="S2035" t="str">
            <v>HILTI</v>
          </cell>
          <cell r="T2035" t="str">
            <v>JEFE DE SECCION</v>
          </cell>
          <cell r="U2035" t="str">
            <v>JEFE DE SECCION CONSTRUCCION Y MINERIA HILTI</v>
          </cell>
        </row>
        <row r="2036">
          <cell r="C2036">
            <v>846565</v>
          </cell>
          <cell r="D2036" t="str">
            <v>GARRIDO HERNANDEZ ROSARIO</v>
          </cell>
          <cell r="E2036" t="str">
            <v>ACTIVO</v>
          </cell>
          <cell r="F2036">
            <v>38</v>
          </cell>
          <cell r="G2036">
            <v>28316</v>
          </cell>
          <cell r="H2036">
            <v>41106</v>
          </cell>
          <cell r="I2036" t="str">
            <v>F</v>
          </cell>
          <cell r="J2036" t="str">
            <v>CEX</v>
          </cell>
          <cell r="K2036">
            <v>846565</v>
          </cell>
          <cell r="L2036" t="str">
            <v>BACHILLER</v>
          </cell>
          <cell r="M2036" t="str">
            <v>*PRIMA</v>
          </cell>
          <cell r="N2036" t="str">
            <v>NEGOCIOS INDUSTRIAL</v>
          </cell>
          <cell r="O2036" t="str">
            <v>EMPLEADOS</v>
          </cell>
          <cell r="P2036">
            <v>41106</v>
          </cell>
          <cell r="Q2036" t="str">
            <v>REPUBLICA DE PANAMA</v>
          </cell>
          <cell r="R2036" t="str">
            <v>CONSTRUCCION Y MINERIA</v>
          </cell>
          <cell r="S2036" t="str">
            <v>GERENCIA CONSTRUCCION</v>
          </cell>
          <cell r="T2036" t="str">
            <v>ANALISTA 2</v>
          </cell>
          <cell r="U2036" t="str">
            <v>ANALISTA 2 CONSTRUCCION Y MINERIA</v>
          </cell>
        </row>
        <row r="2037">
          <cell r="C2037">
            <v>877932</v>
          </cell>
          <cell r="D2037" t="str">
            <v>ANTOLI GARCIA JORDI</v>
          </cell>
          <cell r="E2037" t="str">
            <v>ACTIVO</v>
          </cell>
          <cell r="F2037">
            <v>26</v>
          </cell>
          <cell r="G2037">
            <v>32491</v>
          </cell>
          <cell r="H2037">
            <v>41866</v>
          </cell>
          <cell r="I2037" t="str">
            <v>M</v>
          </cell>
          <cell r="J2037" t="str">
            <v>CEX</v>
          </cell>
          <cell r="K2037">
            <v>877932</v>
          </cell>
          <cell r="L2037" t="str">
            <v>UNIVERSIDAD INCONCLU</v>
          </cell>
          <cell r="M2037" t="str">
            <v>HABITAT</v>
          </cell>
          <cell r="N2037" t="str">
            <v>NEGOCIOS INDUSTRIAL</v>
          </cell>
          <cell r="O2037" t="str">
            <v>EMPLEADOS</v>
          </cell>
          <cell r="P2037">
            <v>42278</v>
          </cell>
          <cell r="Q2037" t="str">
            <v>REPUBLICA DE PANAMA</v>
          </cell>
          <cell r="R2037" t="str">
            <v>CONSTRUCCION Y MINERIA</v>
          </cell>
          <cell r="S2037" t="str">
            <v>HILTI</v>
          </cell>
          <cell r="T2037" t="str">
            <v>ESPECIALISTA 2</v>
          </cell>
          <cell r="U2037" t="str">
            <v>ESPECIALISTA 2 CONSTRUCCION Y MINERIA HILTI</v>
          </cell>
        </row>
        <row r="2038">
          <cell r="C2038">
            <v>1036621</v>
          </cell>
          <cell r="D2038" t="str">
            <v>DUGGAN DANIEL ALEJANDRO</v>
          </cell>
          <cell r="E2038" t="str">
            <v>ACTIVO</v>
          </cell>
          <cell r="F2038">
            <v>38</v>
          </cell>
          <cell r="G2038">
            <v>28438</v>
          </cell>
          <cell r="H2038">
            <v>41730</v>
          </cell>
          <cell r="I2038" t="str">
            <v>M</v>
          </cell>
          <cell r="J2038" t="str">
            <v>CEX</v>
          </cell>
          <cell r="K2038">
            <v>1036621</v>
          </cell>
          <cell r="L2038" t="str">
            <v>UNIVERSIDAD COMPLETA</v>
          </cell>
          <cell r="M2038" t="str">
            <v>*PRIMA</v>
          </cell>
          <cell r="N2038" t="str">
            <v>NEGOCIOS INDUSTRIAL</v>
          </cell>
          <cell r="O2038" t="str">
            <v>EMPLEADOS</v>
          </cell>
          <cell r="P2038">
            <v>41730</v>
          </cell>
          <cell r="Q2038" t="str">
            <v>REPUBLICA DE PANAMA</v>
          </cell>
          <cell r="R2038" t="str">
            <v>CONSTRUCCION Y MINERIA</v>
          </cell>
          <cell r="S2038" t="str">
            <v>HILTI</v>
          </cell>
          <cell r="T2038" t="str">
            <v>EJECUTIVO DE CUENTAS 2</v>
          </cell>
          <cell r="U2038" t="str">
            <v>EJECUTIVO DE CUENTAS 2 CONSTRUCCION Y MINERIA HILT</v>
          </cell>
        </row>
        <row r="2039">
          <cell r="C2039">
            <v>5377572</v>
          </cell>
          <cell r="D2039" t="str">
            <v>CHAVEZ MONGE SAID</v>
          </cell>
          <cell r="E2039" t="str">
            <v>ACTIVO</v>
          </cell>
          <cell r="F2039">
            <v>41</v>
          </cell>
          <cell r="G2039">
            <v>27333</v>
          </cell>
          <cell r="H2039">
            <v>40668</v>
          </cell>
          <cell r="I2039" t="str">
            <v>M</v>
          </cell>
          <cell r="J2039" t="str">
            <v>DNI</v>
          </cell>
          <cell r="K2039">
            <v>5377572</v>
          </cell>
          <cell r="L2039" t="str">
            <v>BACHILLER</v>
          </cell>
          <cell r="M2039" t="str">
            <v>*INTEGRA</v>
          </cell>
          <cell r="N2039" t="str">
            <v>NEGOCIOS INDUSTRIAL</v>
          </cell>
          <cell r="O2039" t="str">
            <v>EMPLEADOS</v>
          </cell>
          <cell r="P2039">
            <v>40668</v>
          </cell>
          <cell r="Q2039" t="str">
            <v>REPUBLICA DE PANAMA</v>
          </cell>
          <cell r="R2039" t="str">
            <v>CONSTRUCCION Y MINERIA</v>
          </cell>
          <cell r="S2039" t="str">
            <v>ADITIVOS CONSTRUCCION</v>
          </cell>
          <cell r="T2039" t="str">
            <v>ESPECIALISTA 1</v>
          </cell>
          <cell r="U2039" t="str">
            <v>ESPECIALISTA 1 INDUSTRIAL CONSTRUCCION</v>
          </cell>
        </row>
        <row r="2040">
          <cell r="C2040">
            <v>6008754</v>
          </cell>
          <cell r="D2040" t="str">
            <v>MELENDEZ HAMMERSCHMIDT MARIA ROSALINA</v>
          </cell>
          <cell r="E2040" t="str">
            <v>ACTIVO</v>
          </cell>
          <cell r="F2040">
            <v>56</v>
          </cell>
          <cell r="G2040">
            <v>21694</v>
          </cell>
          <cell r="H2040">
            <v>31609</v>
          </cell>
          <cell r="I2040" t="str">
            <v>F</v>
          </cell>
          <cell r="J2040" t="str">
            <v>DNI</v>
          </cell>
          <cell r="K2040">
            <v>6008754</v>
          </cell>
          <cell r="L2040" t="str">
            <v>TÉCNICO COMPLETO</v>
          </cell>
          <cell r="M2040" t="str">
            <v>*PRIMA</v>
          </cell>
          <cell r="N2040" t="str">
            <v>NEGOCIOS INDUSTRIAL</v>
          </cell>
          <cell r="O2040" t="str">
            <v>EMPLEADOS</v>
          </cell>
          <cell r="P2040">
            <v>31609</v>
          </cell>
          <cell r="Q2040" t="str">
            <v>REPUBLICA DE PANAMA</v>
          </cell>
          <cell r="R2040" t="str">
            <v>GERENCIA UNIDAD DE NEGOCIO INDUSTRIAL</v>
          </cell>
          <cell r="S2040" t="str">
            <v>ADMINISTRACION UNI</v>
          </cell>
          <cell r="T2040" t="str">
            <v>ASISTENTE ADMINISTRATIVO 3</v>
          </cell>
          <cell r="U2040" t="str">
            <v>ASISTENTE ADMINISTRATIVO 3 INDUSTRIAL ADMINISTRACI</v>
          </cell>
        </row>
        <row r="2041">
          <cell r="C2041">
            <v>6098329</v>
          </cell>
          <cell r="D2041" t="str">
            <v>OSORIO PAJUELO MARTIN FRANCISCO</v>
          </cell>
          <cell r="E2041" t="str">
            <v>ACTIVO</v>
          </cell>
          <cell r="F2041">
            <v>56</v>
          </cell>
          <cell r="G2041">
            <v>21783</v>
          </cell>
          <cell r="H2041">
            <v>41409</v>
          </cell>
          <cell r="I2041" t="str">
            <v>M</v>
          </cell>
          <cell r="J2041" t="str">
            <v>DNI</v>
          </cell>
          <cell r="K2041">
            <v>6098329</v>
          </cell>
          <cell r="L2041" t="str">
            <v>UNIVERSIDAD COMPLETA</v>
          </cell>
          <cell r="M2041" t="str">
            <v>*SNP</v>
          </cell>
          <cell r="N2041" t="str">
            <v>NEGOCIOS AGRO VETERINARIA</v>
          </cell>
          <cell r="O2041" t="str">
            <v>EMPLEADOS</v>
          </cell>
          <cell r="P2041">
            <v>41409</v>
          </cell>
          <cell r="Q2041" t="str">
            <v>REPUBLICA DE PANAMA</v>
          </cell>
          <cell r="R2041" t="str">
            <v>AGRO</v>
          </cell>
          <cell r="S2041" t="str">
            <v>AGRO</v>
          </cell>
          <cell r="T2041" t="str">
            <v>PROMOTOR(A) DE VENTAS</v>
          </cell>
          <cell r="U2041" t="str">
            <v>PROMOTOR(A) DE VENTAS INDUSTRIAL AGROQUIMICOS</v>
          </cell>
        </row>
        <row r="2042">
          <cell r="C2042">
            <v>6106044</v>
          </cell>
          <cell r="D2042" t="str">
            <v>VILLANUEVA MANRIQUE ALBERTO LUIS</v>
          </cell>
          <cell r="E2042" t="str">
            <v>ACTIVO</v>
          </cell>
          <cell r="F2042">
            <v>56</v>
          </cell>
          <cell r="G2042">
            <v>21761</v>
          </cell>
          <cell r="H2042">
            <v>33042</v>
          </cell>
          <cell r="I2042" t="str">
            <v>M</v>
          </cell>
          <cell r="J2042" t="str">
            <v>DNI</v>
          </cell>
          <cell r="K2042">
            <v>6106044</v>
          </cell>
          <cell r="L2042" t="str">
            <v>UNIVERSIDAD COMPLETA</v>
          </cell>
          <cell r="M2042" t="str">
            <v>*PROFUTURO</v>
          </cell>
          <cell r="N2042" t="str">
            <v>NEGOCIOS INDUSTRIAL</v>
          </cell>
          <cell r="O2042" t="str">
            <v>EMPLEADOS</v>
          </cell>
          <cell r="P2042">
            <v>33042</v>
          </cell>
          <cell r="Q2042" t="str">
            <v>REPUBLICA DE PANAMA</v>
          </cell>
          <cell r="R2042" t="str">
            <v>TEXTIL</v>
          </cell>
          <cell r="S2042" t="str">
            <v>FIBRAS</v>
          </cell>
          <cell r="T2042" t="str">
            <v>JEFE DE SECCION</v>
          </cell>
          <cell r="U2042" t="str">
            <v>JEFE DE SECCION TEXTIL FIBRAS</v>
          </cell>
        </row>
        <row r="2043">
          <cell r="C2043">
            <v>6109071</v>
          </cell>
          <cell r="D2043" t="str">
            <v>MARTINEZ LA PORTILLA CAROLL MARINA</v>
          </cell>
          <cell r="E2043" t="str">
            <v>ACTIVO</v>
          </cell>
          <cell r="F2043">
            <v>50</v>
          </cell>
          <cell r="G2043">
            <v>23790</v>
          </cell>
          <cell r="H2043">
            <v>40849</v>
          </cell>
          <cell r="I2043" t="str">
            <v>F</v>
          </cell>
          <cell r="J2043" t="str">
            <v>DNI</v>
          </cell>
          <cell r="K2043">
            <v>6109071</v>
          </cell>
          <cell r="L2043" t="str">
            <v>BACHILLER</v>
          </cell>
          <cell r="M2043" t="str">
            <v>*PRIMA</v>
          </cell>
          <cell r="N2043" t="str">
            <v>NEGOCIOS INDUSTRIAL</v>
          </cell>
          <cell r="O2043" t="str">
            <v>EMPLEADOS</v>
          </cell>
          <cell r="P2043">
            <v>40849</v>
          </cell>
          <cell r="Q2043" t="str">
            <v>REPUBLICA DE PANAMA</v>
          </cell>
          <cell r="R2043" t="str">
            <v>OPERACIONES</v>
          </cell>
          <cell r="S2043" t="str">
            <v>PROCESOS</v>
          </cell>
          <cell r="T2043" t="str">
            <v>JEFE DE SECCION</v>
          </cell>
          <cell r="U2043" t="str">
            <v>JEFE DE SECCION INDUSTRIAL OPERACIONES</v>
          </cell>
        </row>
        <row r="2044">
          <cell r="C2044">
            <v>6170117</v>
          </cell>
          <cell r="D2044" t="str">
            <v>NEGRETE CASTAÑEDA DAVID MIGUEL</v>
          </cell>
          <cell r="E2044" t="str">
            <v>ACTIVO</v>
          </cell>
          <cell r="F2044">
            <v>55</v>
          </cell>
          <cell r="G2044">
            <v>22168</v>
          </cell>
          <cell r="H2044">
            <v>39995</v>
          </cell>
          <cell r="I2044" t="str">
            <v>M</v>
          </cell>
          <cell r="J2044" t="str">
            <v>DNI</v>
          </cell>
          <cell r="K2044">
            <v>6170117</v>
          </cell>
          <cell r="L2044" t="str">
            <v>SECUNDARIA COMPLETA</v>
          </cell>
          <cell r="M2044" t="str">
            <v>*PRIMA</v>
          </cell>
          <cell r="N2044" t="str">
            <v>NEGOCIOS AGRO VETERINARIA</v>
          </cell>
          <cell r="O2044" t="str">
            <v>EMPLEADOS</v>
          </cell>
          <cell r="P2044">
            <v>39995</v>
          </cell>
          <cell r="Q2044" t="str">
            <v>REPUBLICA DE PANAMA</v>
          </cell>
          <cell r="R2044" t="str">
            <v>VETERINARIA</v>
          </cell>
          <cell r="S2044" t="str">
            <v>AVICOLA</v>
          </cell>
          <cell r="T2044" t="str">
            <v>JEFE DE SECCION</v>
          </cell>
          <cell r="U2044" t="str">
            <v>JEFE DE SECCION INDUSTRIAL VETERINARIA / AVICOLA /</v>
          </cell>
        </row>
        <row r="2045">
          <cell r="C2045">
            <v>6254292</v>
          </cell>
          <cell r="D2045" t="str">
            <v>VIEYRA CHUNGA WILFREDO RICARDO</v>
          </cell>
          <cell r="E2045" t="str">
            <v>ACTIVO</v>
          </cell>
          <cell r="F2045">
            <v>60</v>
          </cell>
          <cell r="G2045">
            <v>20389</v>
          </cell>
          <cell r="H2045">
            <v>36591</v>
          </cell>
          <cell r="I2045" t="str">
            <v>M</v>
          </cell>
          <cell r="J2045" t="str">
            <v>DNI</v>
          </cell>
          <cell r="K2045">
            <v>6254292</v>
          </cell>
          <cell r="L2045" t="str">
            <v>UNIVERSIDAD COMPLETA</v>
          </cell>
          <cell r="M2045" t="str">
            <v>*INTEGRA</v>
          </cell>
          <cell r="N2045" t="str">
            <v>NEGOCIOS INDUSTRIAL</v>
          </cell>
          <cell r="O2045" t="str">
            <v>EMPLEADOS</v>
          </cell>
          <cell r="P2045">
            <v>36591</v>
          </cell>
          <cell r="Q2045" t="str">
            <v>CENTRO DE DISTRIBUCION AVENIDA ARGENTINA</v>
          </cell>
          <cell r="R2045" t="str">
            <v>OPERACIONES</v>
          </cell>
          <cell r="S2045" t="str">
            <v>PLANTA CD CALLAO</v>
          </cell>
          <cell r="T2045" t="str">
            <v>COORDINADOR</v>
          </cell>
          <cell r="U2045" t="str">
            <v>COORDINADOR INDUSTRIAL OPERACIONES</v>
          </cell>
        </row>
        <row r="2046">
          <cell r="C2046">
            <v>6258154</v>
          </cell>
          <cell r="D2046" t="str">
            <v>QUIROZ SANCHEZ JESUS EDGARDO</v>
          </cell>
          <cell r="E2046" t="str">
            <v>ACTIVO</v>
          </cell>
          <cell r="F2046">
            <v>63</v>
          </cell>
          <cell r="G2046">
            <v>19093</v>
          </cell>
          <cell r="H2046">
            <v>37288</v>
          </cell>
          <cell r="I2046" t="str">
            <v>M</v>
          </cell>
          <cell r="J2046" t="str">
            <v>DNI</v>
          </cell>
          <cell r="K2046">
            <v>6258154</v>
          </cell>
          <cell r="L2046" t="str">
            <v>SECUNDARIA COMPLETA</v>
          </cell>
          <cell r="M2046" t="str">
            <v>*PROFUTURO</v>
          </cell>
          <cell r="N2046" t="str">
            <v>NEGOCIOS INDUSTRIAL</v>
          </cell>
          <cell r="O2046" t="str">
            <v>OBREROS</v>
          </cell>
          <cell r="P2046">
            <v>37288</v>
          </cell>
          <cell r="Q2046" t="str">
            <v>CENTRO DE DISTRIBUCION AVENIDA ARGENTINA</v>
          </cell>
          <cell r="R2046" t="str">
            <v>OPERACIONES</v>
          </cell>
          <cell r="S2046" t="str">
            <v>PLANTA CD CALLAO</v>
          </cell>
          <cell r="T2046" t="str">
            <v>AUXILIAR CALIFICADO 2</v>
          </cell>
          <cell r="U2046" t="str">
            <v>AUXILIAR CALIFICADO 2 INDUSTRIAL OPERACIONES</v>
          </cell>
        </row>
        <row r="2047">
          <cell r="C2047">
            <v>6278584</v>
          </cell>
          <cell r="D2047" t="str">
            <v>MENESES TUTAYA DIANA SISA</v>
          </cell>
          <cell r="E2047" t="str">
            <v>ACTIVO</v>
          </cell>
          <cell r="F2047">
            <v>48</v>
          </cell>
          <cell r="G2047">
            <v>24739</v>
          </cell>
          <cell r="H2047">
            <v>36850</v>
          </cell>
          <cell r="I2047" t="str">
            <v>F</v>
          </cell>
          <cell r="J2047" t="str">
            <v>DNI</v>
          </cell>
          <cell r="K2047">
            <v>6278584</v>
          </cell>
          <cell r="L2047" t="str">
            <v>TÉCNICO COMPLETO</v>
          </cell>
          <cell r="M2047" t="str">
            <v>*PRIMA</v>
          </cell>
          <cell r="N2047" t="str">
            <v>NEGOCIOS INDUSTRIAL</v>
          </cell>
          <cell r="O2047" t="str">
            <v>EMPLEADOS</v>
          </cell>
          <cell r="P2047">
            <v>36850</v>
          </cell>
          <cell r="Q2047" t="str">
            <v>REPUBLICA DE PANAMA</v>
          </cell>
          <cell r="R2047" t="str">
            <v>CONSTRUCCION Y MINERIA</v>
          </cell>
          <cell r="S2047" t="str">
            <v>TERMOPLASTICOS Y AUTOMATIZACION</v>
          </cell>
          <cell r="T2047" t="str">
            <v>ASISTENTE ADMINISTRATIVO 2</v>
          </cell>
          <cell r="U2047" t="str">
            <v>ASISTENTE ADMINISTRATIVO 2 CONSTRUCCION Y MINERIA</v>
          </cell>
        </row>
        <row r="2048">
          <cell r="C2048">
            <v>6674862</v>
          </cell>
          <cell r="D2048" t="str">
            <v>PEJNOVIC KAPA MILAN</v>
          </cell>
          <cell r="E2048" t="str">
            <v>ACTIVO</v>
          </cell>
          <cell r="F2048">
            <v>58</v>
          </cell>
          <cell r="G2048">
            <v>20919</v>
          </cell>
          <cell r="H2048">
            <v>34029</v>
          </cell>
          <cell r="I2048" t="str">
            <v>M</v>
          </cell>
          <cell r="J2048" t="str">
            <v>DNI</v>
          </cell>
          <cell r="K2048">
            <v>6674862</v>
          </cell>
          <cell r="L2048" t="str">
            <v>BACHILLER</v>
          </cell>
          <cell r="M2048" t="str">
            <v>*INTEGRA</v>
          </cell>
          <cell r="N2048" t="str">
            <v>NEGOCIOS INDUSTRIAL</v>
          </cell>
          <cell r="O2048" t="str">
            <v>EJECUTIVOS</v>
          </cell>
          <cell r="P2048">
            <v>34029</v>
          </cell>
          <cell r="Q2048" t="str">
            <v>REPUBLICA DE PANAMA</v>
          </cell>
          <cell r="R2048" t="str">
            <v>CONSTRUCCION Y MINERIA</v>
          </cell>
          <cell r="S2048" t="str">
            <v>GERENCIA CONSTRUCCION</v>
          </cell>
          <cell r="T2048" t="str">
            <v>JEFE DE DEPARTAMENTO REGIONAL</v>
          </cell>
          <cell r="U2048" t="str">
            <v>JEFE DE DEPARTAMENTO REGIONAL INDUSTRIAL CONSTRUCC</v>
          </cell>
        </row>
        <row r="2049">
          <cell r="C2049">
            <v>6792303</v>
          </cell>
          <cell r="D2049" t="str">
            <v>TAYA HARO CESAR AUGUSTO</v>
          </cell>
          <cell r="E2049" t="str">
            <v>ACTIVO</v>
          </cell>
          <cell r="F2049">
            <v>40</v>
          </cell>
          <cell r="G2049">
            <v>27514</v>
          </cell>
          <cell r="H2049">
            <v>38600</v>
          </cell>
          <cell r="I2049" t="str">
            <v>M</v>
          </cell>
          <cell r="J2049" t="str">
            <v>DNI</v>
          </cell>
          <cell r="K2049">
            <v>6792303</v>
          </cell>
          <cell r="L2049" t="str">
            <v>SECUNDARIA COMPLETA</v>
          </cell>
          <cell r="M2049" t="str">
            <v>*INTEGRA</v>
          </cell>
          <cell r="N2049" t="str">
            <v>NEGOCIOS INDUSTRIAL</v>
          </cell>
          <cell r="O2049" t="str">
            <v>OBREROS</v>
          </cell>
          <cell r="P2049">
            <v>38600</v>
          </cell>
          <cell r="Q2049" t="str">
            <v>CENTRO DE DISTRIBUCION AVENIDA ARGENTINA</v>
          </cell>
          <cell r="R2049" t="str">
            <v>OPERACIONES</v>
          </cell>
          <cell r="S2049" t="str">
            <v>PLANTA CD CALLAO</v>
          </cell>
          <cell r="T2049" t="str">
            <v>AUXILIAR CALIFICADO 2</v>
          </cell>
          <cell r="U2049" t="str">
            <v>AUXILIAR CALIFICADO 2 INDUSTRIAL OPERACIONES</v>
          </cell>
        </row>
        <row r="2050">
          <cell r="C2050">
            <v>6974008</v>
          </cell>
          <cell r="D2050" t="str">
            <v>CUETO NEYRA TOMAS FELIX</v>
          </cell>
          <cell r="E2050" t="str">
            <v>ACTIVO</v>
          </cell>
          <cell r="F2050">
            <v>53</v>
          </cell>
          <cell r="G2050">
            <v>22712</v>
          </cell>
          <cell r="H2050">
            <v>38945</v>
          </cell>
          <cell r="I2050" t="str">
            <v>M</v>
          </cell>
          <cell r="J2050" t="str">
            <v>DNI</v>
          </cell>
          <cell r="K2050">
            <v>6974008</v>
          </cell>
          <cell r="L2050" t="str">
            <v>UNIVERSIDAD COMPLETA</v>
          </cell>
          <cell r="M2050" t="str">
            <v>*PRIMA</v>
          </cell>
          <cell r="N2050" t="str">
            <v>NEGOCIOS AGRO VETERINARIA</v>
          </cell>
          <cell r="O2050" t="str">
            <v>EMPLEADOS</v>
          </cell>
          <cell r="P2050">
            <v>38945</v>
          </cell>
          <cell r="Q2050" t="str">
            <v>OFICINA NORTE CHICO</v>
          </cell>
          <cell r="R2050" t="str">
            <v>AGRO</v>
          </cell>
          <cell r="S2050" t="str">
            <v>AGRO</v>
          </cell>
          <cell r="T2050" t="str">
            <v>JEFE DE SECCION</v>
          </cell>
          <cell r="U2050" t="str">
            <v>JEFE DE SECCION INDUSTRIAL AGROQUIMICOS</v>
          </cell>
        </row>
        <row r="2051">
          <cell r="C2051">
            <v>7038603</v>
          </cell>
          <cell r="D2051" t="str">
            <v>NEYRA SOLANO GABRIEL RAUL</v>
          </cell>
          <cell r="E2051" t="str">
            <v>ACTIVO</v>
          </cell>
          <cell r="F2051">
            <v>52</v>
          </cell>
          <cell r="G2051">
            <v>23306</v>
          </cell>
          <cell r="H2051">
            <v>32234</v>
          </cell>
          <cell r="I2051" t="str">
            <v>M</v>
          </cell>
          <cell r="J2051" t="str">
            <v>DNI</v>
          </cell>
          <cell r="K2051">
            <v>7038603</v>
          </cell>
          <cell r="L2051" t="str">
            <v>UNIVERSIDAD COMPLETA</v>
          </cell>
          <cell r="M2051" t="str">
            <v>*PRIMA</v>
          </cell>
          <cell r="N2051" t="str">
            <v>NEGOCIOS INDUSTRIAL</v>
          </cell>
          <cell r="O2051" t="str">
            <v>EMPLEADOS</v>
          </cell>
          <cell r="P2051">
            <v>32234</v>
          </cell>
          <cell r="Q2051" t="str">
            <v>REPUBLICA DE PANAMA</v>
          </cell>
          <cell r="R2051" t="str">
            <v>TEXTIL</v>
          </cell>
          <cell r="S2051" t="str">
            <v>COLORANTES TEXTIL</v>
          </cell>
          <cell r="T2051" t="str">
            <v>REPRESENTANTE TECNICO DE VENTAS 3</v>
          </cell>
          <cell r="U2051" t="str">
            <v>REPRESENTANTE TECNICO DE VENTAS 3 INDUSTRIAL TEXTI</v>
          </cell>
        </row>
        <row r="2052">
          <cell r="C2052">
            <v>7186492</v>
          </cell>
          <cell r="D2052" t="str">
            <v>HIDALGO MAC LEAN FERNANDA GIULIANA</v>
          </cell>
          <cell r="E2052" t="str">
            <v>ACTIVO</v>
          </cell>
          <cell r="F2052">
            <v>49</v>
          </cell>
          <cell r="G2052">
            <v>24174</v>
          </cell>
          <cell r="H2052">
            <v>34792</v>
          </cell>
          <cell r="I2052" t="str">
            <v>F</v>
          </cell>
          <cell r="J2052" t="str">
            <v>DNI</v>
          </cell>
          <cell r="K2052">
            <v>7186492</v>
          </cell>
          <cell r="L2052" t="str">
            <v>TÉCNICO COMPLETO</v>
          </cell>
          <cell r="M2052" t="str">
            <v>*INTEGRA</v>
          </cell>
          <cell r="N2052" t="str">
            <v>NEGOCIOS INDUSTRIAL</v>
          </cell>
          <cell r="O2052" t="str">
            <v>EMPLEADOS</v>
          </cell>
          <cell r="P2052">
            <v>34792</v>
          </cell>
          <cell r="Q2052" t="str">
            <v>REPUBLICA DE PANAMA</v>
          </cell>
          <cell r="R2052" t="str">
            <v>OPERACIONES</v>
          </cell>
          <cell r="S2052" t="str">
            <v>SOPORTE COMERCIAL SAP</v>
          </cell>
          <cell r="T2052" t="str">
            <v>ASISTENTE ADMINISTRATIVO 3</v>
          </cell>
          <cell r="U2052" t="str">
            <v>ASISTENTE ADMINISTRATIVO 3 INDUSTRIAL OPERACIONES</v>
          </cell>
        </row>
        <row r="2053">
          <cell r="C2053">
            <v>7223784</v>
          </cell>
          <cell r="D2053" t="str">
            <v>EGO AGUIRRE LOPEZ ALBUJAR MARIA CECILIA</v>
          </cell>
          <cell r="E2053" t="str">
            <v>ACTIVO</v>
          </cell>
          <cell r="F2053">
            <v>61</v>
          </cell>
          <cell r="G2053">
            <v>19950</v>
          </cell>
          <cell r="H2053">
            <v>39173</v>
          </cell>
          <cell r="I2053" t="str">
            <v>F</v>
          </cell>
          <cell r="J2053" t="str">
            <v>DNI</v>
          </cell>
          <cell r="K2053">
            <v>7223784</v>
          </cell>
          <cell r="L2053" t="str">
            <v>UNIVERSIDAD INCONCLU</v>
          </cell>
          <cell r="M2053" t="str">
            <v>*INTEGRA</v>
          </cell>
          <cell r="N2053" t="str">
            <v>NEGOCIOS INDUSTRIAL</v>
          </cell>
          <cell r="O2053" t="str">
            <v>EMPLEADOS</v>
          </cell>
          <cell r="P2053">
            <v>39173</v>
          </cell>
          <cell r="Q2053" t="str">
            <v>REPUBLICA DE PANAMA</v>
          </cell>
          <cell r="R2053" t="str">
            <v>GERENCIA UNIDAD DE NEGOCIO INDUSTRIAL</v>
          </cell>
          <cell r="S2053" t="str">
            <v>GERENCIA INDUSTRIAL</v>
          </cell>
          <cell r="T2053" t="str">
            <v>ASISTENTE ADMINISTRATIVO 2</v>
          </cell>
          <cell r="U2053" t="str">
            <v>ASISTENTE ADMINISTRATIVO 2 QUIMICOS FARMA Y COSMET</v>
          </cell>
        </row>
        <row r="2054">
          <cell r="C2054">
            <v>7265240</v>
          </cell>
          <cell r="D2054" t="str">
            <v>FARFAN NOVOA ENRIQUE HJALMAR</v>
          </cell>
          <cell r="E2054" t="str">
            <v>ACTIVO</v>
          </cell>
          <cell r="F2054">
            <v>43</v>
          </cell>
          <cell r="G2054">
            <v>26399</v>
          </cell>
          <cell r="H2054">
            <v>42095</v>
          </cell>
          <cell r="I2054" t="str">
            <v>M</v>
          </cell>
          <cell r="J2054" t="str">
            <v>DNI</v>
          </cell>
          <cell r="K2054">
            <v>7265240</v>
          </cell>
          <cell r="L2054" t="str">
            <v>SECUNDARIA COMPLETA</v>
          </cell>
          <cell r="M2054" t="str">
            <v>*INTEGRA</v>
          </cell>
          <cell r="N2054" t="str">
            <v>NEGOCIOS INDUSTRIAL</v>
          </cell>
          <cell r="O2054" t="str">
            <v>EMPLEADOS</v>
          </cell>
          <cell r="P2054">
            <v>42095</v>
          </cell>
          <cell r="Q2054" t="str">
            <v>REPUBLICA DE PANAMA</v>
          </cell>
          <cell r="R2054" t="str">
            <v>CONSTRUCCION Y MINERIA</v>
          </cell>
          <cell r="S2054" t="str">
            <v>ADITIVOS CONSTRUCCION</v>
          </cell>
          <cell r="T2054" t="str">
            <v>REPRESENTANTE TECNICO DE VENTAS 1</v>
          </cell>
          <cell r="U2054" t="str">
            <v>REPRESENTANTE TECNICO DE VENTAS 1 CONSTRUCCION Y M</v>
          </cell>
        </row>
        <row r="2055">
          <cell r="C2055">
            <v>7492261</v>
          </cell>
          <cell r="D2055" t="str">
            <v>ORIHUELA IRIARTE GUSTAVO ADOLFO</v>
          </cell>
          <cell r="E2055" t="str">
            <v>ACTIVO</v>
          </cell>
          <cell r="F2055">
            <v>42</v>
          </cell>
          <cell r="G2055">
            <v>26947</v>
          </cell>
          <cell r="H2055">
            <v>38322</v>
          </cell>
          <cell r="I2055" t="str">
            <v>M</v>
          </cell>
          <cell r="J2055" t="str">
            <v>DNI</v>
          </cell>
          <cell r="K2055">
            <v>7492261</v>
          </cell>
          <cell r="L2055" t="str">
            <v>BACHILLER</v>
          </cell>
          <cell r="M2055" t="str">
            <v>*PRIMA</v>
          </cell>
          <cell r="N2055" t="str">
            <v>NEGOCIOS INDUSTRIAL</v>
          </cell>
          <cell r="O2055" t="str">
            <v>EMPLEADOS</v>
          </cell>
          <cell r="P2055">
            <v>38322</v>
          </cell>
          <cell r="Q2055" t="str">
            <v>REPUBLICA DE PANAMA</v>
          </cell>
          <cell r="R2055" t="str">
            <v>CONSTRUCCION Y MINERIA</v>
          </cell>
          <cell r="S2055" t="str">
            <v>GEOMATICA</v>
          </cell>
          <cell r="T2055" t="str">
            <v>REPRESENTANTE TECNICO DE VENTAS 1</v>
          </cell>
          <cell r="U2055" t="str">
            <v>REPRESENTANTE TECNICO DE VENTAS 1 CONSTRUCCION Y M</v>
          </cell>
        </row>
        <row r="2056">
          <cell r="C2056">
            <v>7508926</v>
          </cell>
          <cell r="D2056" t="str">
            <v>PAJUELO DIAZ JUAN PEDRO</v>
          </cell>
          <cell r="E2056" t="str">
            <v>ACTIVO</v>
          </cell>
          <cell r="F2056">
            <v>39</v>
          </cell>
          <cell r="G2056">
            <v>27857</v>
          </cell>
          <cell r="H2056">
            <v>41456</v>
          </cell>
          <cell r="I2056" t="str">
            <v>M</v>
          </cell>
          <cell r="J2056" t="str">
            <v>DNI</v>
          </cell>
          <cell r="K2056">
            <v>7508926</v>
          </cell>
          <cell r="L2056" t="str">
            <v>BACHILLER</v>
          </cell>
          <cell r="M2056" t="str">
            <v>*PRIMA</v>
          </cell>
          <cell r="N2056" t="str">
            <v>NEGOCIOS INDUSTRIAL</v>
          </cell>
          <cell r="O2056" t="str">
            <v>EMPLEADOS</v>
          </cell>
          <cell r="P2056">
            <v>41456</v>
          </cell>
          <cell r="Q2056" t="str">
            <v>REPUBLICA DE PANAMA</v>
          </cell>
          <cell r="R2056" t="str">
            <v>CONSTRUCCION Y MINERIA</v>
          </cell>
          <cell r="S2056" t="str">
            <v>MAQUINARIA CONSTRUCCION</v>
          </cell>
          <cell r="T2056" t="str">
            <v>JEFE DE LINEA</v>
          </cell>
          <cell r="U2056" t="str">
            <v>JEFE DE LINEA MINERIA Y OBRAS SUBTERRANEAS</v>
          </cell>
        </row>
        <row r="2057">
          <cell r="C2057">
            <v>7526509</v>
          </cell>
          <cell r="D2057" t="str">
            <v>CHOY RASMUSSEN MAY LING</v>
          </cell>
          <cell r="E2057" t="str">
            <v>ACTIVO</v>
          </cell>
          <cell r="F2057">
            <v>38</v>
          </cell>
          <cell r="G2057">
            <v>28341</v>
          </cell>
          <cell r="H2057">
            <v>41582</v>
          </cell>
          <cell r="I2057" t="str">
            <v>F</v>
          </cell>
          <cell r="J2057" t="str">
            <v>DNI</v>
          </cell>
          <cell r="K2057">
            <v>7526509</v>
          </cell>
          <cell r="L2057" t="str">
            <v>UNIVERSIDAD INCONCLU</v>
          </cell>
          <cell r="M2057" t="str">
            <v>*PRIMA</v>
          </cell>
          <cell r="N2057" t="str">
            <v>NEGOCIOS INDUSTRIAL</v>
          </cell>
          <cell r="O2057" t="str">
            <v>EMPLEADOS</v>
          </cell>
          <cell r="P2057">
            <v>41579</v>
          </cell>
          <cell r="Q2057" t="str">
            <v>REPUBLICA DE PANAMA</v>
          </cell>
          <cell r="R2057" t="str">
            <v>CONSTRUCCION Y MINERIA</v>
          </cell>
          <cell r="S2057" t="str">
            <v>GERENCIA CONSTRUCCION</v>
          </cell>
          <cell r="T2057" t="str">
            <v>ASISTENTE ADMINISTRATIVO 1</v>
          </cell>
          <cell r="U2057" t="str">
            <v>ASISTENTE ADMINISTRATIVO 1 INDUSTRIAL CONSTRUCCION</v>
          </cell>
        </row>
        <row r="2058">
          <cell r="C2058">
            <v>7556055</v>
          </cell>
          <cell r="D2058" t="str">
            <v>CHINCHAYAN DE ORIHUELA MARIA LUISA</v>
          </cell>
          <cell r="E2058" t="str">
            <v>ACTIVO</v>
          </cell>
          <cell r="F2058">
            <v>59</v>
          </cell>
          <cell r="G2058">
            <v>20429</v>
          </cell>
          <cell r="H2058">
            <v>34578</v>
          </cell>
          <cell r="I2058" t="str">
            <v>F</v>
          </cell>
          <cell r="J2058" t="str">
            <v>DNI</v>
          </cell>
          <cell r="K2058">
            <v>7556055</v>
          </cell>
          <cell r="L2058" t="str">
            <v>TÉCNICO COMPLETO</v>
          </cell>
          <cell r="M2058" t="str">
            <v>*INTEGRA</v>
          </cell>
          <cell r="N2058" t="str">
            <v>NEGOCIOS INDUSTRIAL</v>
          </cell>
          <cell r="O2058" t="str">
            <v>EMPLEADOS</v>
          </cell>
          <cell r="P2058">
            <v>34578</v>
          </cell>
          <cell r="Q2058" t="str">
            <v>REPUBLICA DE PANAMA</v>
          </cell>
          <cell r="R2058" t="str">
            <v>OPERACIONES</v>
          </cell>
          <cell r="S2058" t="str">
            <v>SAT</v>
          </cell>
          <cell r="T2058" t="str">
            <v>ASISTENTE ADMINISTRATIVO 2</v>
          </cell>
          <cell r="U2058" t="str">
            <v>ASISTENTE ADMINISTRATIVO 2 INDUSTRIAL OPERACIONES</v>
          </cell>
        </row>
        <row r="2059">
          <cell r="C2059">
            <v>7576546</v>
          </cell>
          <cell r="D2059" t="str">
            <v>NEYRA PAREDES MARIA ISABEL</v>
          </cell>
          <cell r="E2059" t="str">
            <v>ACTIVO</v>
          </cell>
          <cell r="F2059">
            <v>55</v>
          </cell>
          <cell r="G2059">
            <v>22045</v>
          </cell>
          <cell r="H2059">
            <v>37041</v>
          </cell>
          <cell r="I2059" t="str">
            <v>F</v>
          </cell>
          <cell r="J2059" t="str">
            <v>DNI</v>
          </cell>
          <cell r="K2059">
            <v>7576546</v>
          </cell>
          <cell r="L2059" t="str">
            <v>TÉCNICO COMPLETO</v>
          </cell>
          <cell r="M2059" t="str">
            <v>*PRIMA</v>
          </cell>
          <cell r="N2059" t="str">
            <v>NEGOCIOS INDUSTRIAL</v>
          </cell>
          <cell r="O2059" t="str">
            <v>EMPLEADOS</v>
          </cell>
          <cell r="P2059">
            <v>37041</v>
          </cell>
          <cell r="Q2059" t="str">
            <v>REPUBLICA DE PANAMA</v>
          </cell>
          <cell r="R2059" t="str">
            <v>TEXTIL</v>
          </cell>
          <cell r="S2059" t="str">
            <v>MAQUINARIA Y EQUIPO TEXTIL</v>
          </cell>
          <cell r="T2059" t="str">
            <v>ASISTENTE ADMINISTRATIVO 2</v>
          </cell>
          <cell r="U2059" t="str">
            <v>ASISTENTE ADMINISTRATIVO 2 INDUSTRIAL TEXTIL</v>
          </cell>
        </row>
        <row r="2060">
          <cell r="C2060">
            <v>7596789</v>
          </cell>
          <cell r="D2060" t="str">
            <v>ASCANOA COLCA DOMINGO EDILIO</v>
          </cell>
          <cell r="E2060" t="str">
            <v>ACTIVO</v>
          </cell>
          <cell r="F2060">
            <v>58</v>
          </cell>
          <cell r="G2060">
            <v>21008</v>
          </cell>
          <cell r="H2060">
            <v>37046</v>
          </cell>
          <cell r="I2060" t="str">
            <v>M</v>
          </cell>
          <cell r="J2060" t="str">
            <v>DNI</v>
          </cell>
          <cell r="K2060">
            <v>7596789</v>
          </cell>
          <cell r="L2060" t="str">
            <v>TÉCNICO COMPLETO</v>
          </cell>
          <cell r="M2060" t="str">
            <v>*INTEGRA</v>
          </cell>
          <cell r="N2060" t="str">
            <v>NEGOCIOS INDUSTRIAL</v>
          </cell>
          <cell r="O2060" t="str">
            <v>EMPLEADOS</v>
          </cell>
          <cell r="P2060">
            <v>37046</v>
          </cell>
          <cell r="Q2060" t="str">
            <v>REPUBLICA DE PANAMA</v>
          </cell>
          <cell r="R2060" t="str">
            <v>CONSTRUCCION Y MINERIA</v>
          </cell>
          <cell r="S2060" t="str">
            <v>GEOMATICA</v>
          </cell>
          <cell r="T2060" t="str">
            <v>REPRESENTANTE TECNICO DE VENTAS 1</v>
          </cell>
          <cell r="U2060" t="str">
            <v>REPRESENTANTE TECNICO DE VENTAS 1 CONSTRUCCION Y M</v>
          </cell>
        </row>
        <row r="2061">
          <cell r="C2061">
            <v>7636369</v>
          </cell>
          <cell r="D2061" t="str">
            <v>SOLANO ENCINAS PEDRO ENRIQUE</v>
          </cell>
          <cell r="E2061" t="str">
            <v>ACTIVO</v>
          </cell>
          <cell r="F2061">
            <v>41</v>
          </cell>
          <cell r="G2061">
            <v>27130</v>
          </cell>
          <cell r="H2061">
            <v>38261</v>
          </cell>
          <cell r="I2061" t="str">
            <v>M</v>
          </cell>
          <cell r="J2061" t="str">
            <v>DNI</v>
          </cell>
          <cell r="K2061">
            <v>7636369</v>
          </cell>
          <cell r="L2061" t="str">
            <v>UNIVERSIDAD COMPLETA</v>
          </cell>
          <cell r="M2061" t="str">
            <v>*PROFUTURO</v>
          </cell>
          <cell r="N2061" t="str">
            <v>NEGOCIOS INDUSTRIAL</v>
          </cell>
          <cell r="O2061" t="str">
            <v>EMPLEADOS</v>
          </cell>
          <cell r="P2061">
            <v>38261</v>
          </cell>
          <cell r="Q2061" t="str">
            <v>REPUBLICA DE PANAMA</v>
          </cell>
          <cell r="R2061" t="str">
            <v>CONSTRUCCION Y MINERIA</v>
          </cell>
          <cell r="S2061" t="str">
            <v>HILTI</v>
          </cell>
          <cell r="T2061" t="str">
            <v>JEFE DE SECCION</v>
          </cell>
          <cell r="U2061" t="str">
            <v>JEFE DE SECCION CONSTRUCCION Y MINERIA HILTI</v>
          </cell>
        </row>
        <row r="2062">
          <cell r="C2062">
            <v>7656809</v>
          </cell>
          <cell r="D2062" t="str">
            <v>SANDOVAL VILLANUEVA YOLANDA ABIGAIL</v>
          </cell>
          <cell r="E2062" t="str">
            <v>ACTIVO</v>
          </cell>
          <cell r="F2062">
            <v>52</v>
          </cell>
          <cell r="G2062">
            <v>23286</v>
          </cell>
          <cell r="H2062">
            <v>34547</v>
          </cell>
          <cell r="I2062" t="str">
            <v>F</v>
          </cell>
          <cell r="J2062" t="str">
            <v>DNI</v>
          </cell>
          <cell r="K2062">
            <v>7656809</v>
          </cell>
          <cell r="L2062" t="str">
            <v>TÉCNICO COMPLETO</v>
          </cell>
          <cell r="M2062" t="str">
            <v>*INTEGRA</v>
          </cell>
          <cell r="N2062" t="str">
            <v>NEGOCIOS INDUSTRIAL</v>
          </cell>
          <cell r="O2062" t="str">
            <v>EMPLEADOS</v>
          </cell>
          <cell r="P2062">
            <v>34547</v>
          </cell>
          <cell r="Q2062" t="str">
            <v>REPUBLICA DE PANAMA</v>
          </cell>
          <cell r="R2062" t="str">
            <v>GERENCIA UNIDAD DE NEGOCIO INDUSTRIAL</v>
          </cell>
          <cell r="S2062" t="str">
            <v>GERENCIA INDUSTRIAL</v>
          </cell>
          <cell r="T2062" t="str">
            <v>ASISTENTE ADMINISTRATIVO 3</v>
          </cell>
          <cell r="U2062" t="str">
            <v>ASISTENTE ADMINISTRATIVO 3 INDUSTRIAL GERENCIA DE</v>
          </cell>
        </row>
        <row r="2063">
          <cell r="C2063">
            <v>7662662</v>
          </cell>
          <cell r="D2063" t="str">
            <v>ALZAMORA ONETO JORGE LUIS MARIANO</v>
          </cell>
          <cell r="E2063" t="str">
            <v>ACTIVO</v>
          </cell>
          <cell r="F2063">
            <v>58</v>
          </cell>
          <cell r="G2063">
            <v>21151</v>
          </cell>
          <cell r="H2063">
            <v>39873</v>
          </cell>
          <cell r="I2063" t="str">
            <v>M</v>
          </cell>
          <cell r="J2063" t="str">
            <v>DNI</v>
          </cell>
          <cell r="K2063">
            <v>7662662</v>
          </cell>
          <cell r="L2063" t="str">
            <v>MAESTRÍA INCOMPLETA</v>
          </cell>
          <cell r="M2063" t="str">
            <v>*INTEGRA</v>
          </cell>
          <cell r="N2063" t="str">
            <v>NEGOCIOS AGRO VETERINARIA</v>
          </cell>
          <cell r="O2063" t="str">
            <v>EJECUTIVOS</v>
          </cell>
          <cell r="P2063">
            <v>39873</v>
          </cell>
          <cell r="Q2063" t="str">
            <v>REPUBLICA DE PANAMA</v>
          </cell>
          <cell r="R2063" t="str">
            <v>VETERINARIA</v>
          </cell>
          <cell r="S2063" t="str">
            <v>GERENCIA VETERINARIA</v>
          </cell>
          <cell r="T2063" t="str">
            <v>JEFE DE DEPARTAMENTO REGIONAL</v>
          </cell>
          <cell r="U2063" t="str">
            <v>JEFE DE DEPARTAMENTO REGIONAL AGRO VETERINARIA VET</v>
          </cell>
        </row>
        <row r="2064">
          <cell r="C2064">
            <v>7730450</v>
          </cell>
          <cell r="D2064" t="str">
            <v>ERAZO MORENO MARIA GEORGINA</v>
          </cell>
          <cell r="E2064" t="str">
            <v>ACTIVO</v>
          </cell>
          <cell r="F2064">
            <v>49</v>
          </cell>
          <cell r="G2064">
            <v>24229</v>
          </cell>
          <cell r="H2064">
            <v>34547</v>
          </cell>
          <cell r="I2064" t="str">
            <v>F</v>
          </cell>
          <cell r="J2064" t="str">
            <v>DNI</v>
          </cell>
          <cell r="K2064">
            <v>7730450</v>
          </cell>
          <cell r="L2064" t="str">
            <v>UNIVERSIDAD COMPLETA</v>
          </cell>
          <cell r="M2064" t="str">
            <v>*INTEGRA</v>
          </cell>
          <cell r="N2064" t="str">
            <v>NEGOCIOS INDUSTRIAL</v>
          </cell>
          <cell r="O2064" t="str">
            <v>EMPLEADOS</v>
          </cell>
          <cell r="P2064">
            <v>34547</v>
          </cell>
          <cell r="Q2064" t="str">
            <v>REPUBLICA DE PANAMA</v>
          </cell>
          <cell r="R2064" t="str">
            <v>TEXTIL</v>
          </cell>
          <cell r="S2064" t="str">
            <v>COLORANTES TEXTIL</v>
          </cell>
          <cell r="T2064" t="str">
            <v>ASISTENTE ADMINISTRATIVO 2</v>
          </cell>
          <cell r="U2064" t="str">
            <v>ASISTENTE ADMINISTRATIVO 2 INDUSTRIAL TEXTIL</v>
          </cell>
        </row>
        <row r="2065">
          <cell r="C2065">
            <v>7730893</v>
          </cell>
          <cell r="D2065" t="str">
            <v>ARAUCO LINARES EDUARDO MARIO</v>
          </cell>
          <cell r="E2065" t="str">
            <v>ACTIVO</v>
          </cell>
          <cell r="F2065">
            <v>50</v>
          </cell>
          <cell r="G2065">
            <v>24000</v>
          </cell>
          <cell r="H2065">
            <v>41645</v>
          </cell>
          <cell r="I2065" t="str">
            <v>M</v>
          </cell>
          <cell r="J2065" t="str">
            <v>DNI</v>
          </cell>
          <cell r="K2065">
            <v>7730893</v>
          </cell>
          <cell r="L2065" t="str">
            <v>SECUNDARIA COMPLETA</v>
          </cell>
          <cell r="M2065" t="str">
            <v>*PROFUTURO</v>
          </cell>
          <cell r="N2065" t="str">
            <v>NEGOCIOS INDUSTRIAL</v>
          </cell>
          <cell r="O2065" t="str">
            <v>EMPLEADOS</v>
          </cell>
          <cell r="P2065">
            <v>41645</v>
          </cell>
          <cell r="Q2065" t="str">
            <v>CENTRO DE DISTRIBUCION AVENIDA ARGENTINA</v>
          </cell>
          <cell r="R2065" t="str">
            <v>OPERACIONES</v>
          </cell>
          <cell r="S2065" t="str">
            <v>PLANTA CD CALLAO</v>
          </cell>
          <cell r="T2065" t="str">
            <v>JEFE DE SECCION</v>
          </cell>
          <cell r="U2065" t="str">
            <v>JEFE DE SECCION PLANTA CD CALLAO</v>
          </cell>
        </row>
        <row r="2066">
          <cell r="C2066">
            <v>7746423</v>
          </cell>
          <cell r="D2066" t="str">
            <v>HUASASQUICHE BRAVO MEJIA FRANCISCO ANTONIO</v>
          </cell>
          <cell r="E2066" t="str">
            <v>ACTIVO</v>
          </cell>
          <cell r="F2066">
            <v>49</v>
          </cell>
          <cell r="G2066">
            <v>24419</v>
          </cell>
          <cell r="H2066">
            <v>39391</v>
          </cell>
          <cell r="I2066" t="str">
            <v>M</v>
          </cell>
          <cell r="J2066" t="str">
            <v>DNI</v>
          </cell>
          <cell r="K2066">
            <v>7746423</v>
          </cell>
          <cell r="L2066" t="str">
            <v>MAESTRÍA COMPLETA</v>
          </cell>
          <cell r="M2066" t="str">
            <v>*INTEGRA</v>
          </cell>
          <cell r="N2066" t="str">
            <v>NEGOCIOS INDUSTRIAL</v>
          </cell>
          <cell r="O2066" t="str">
            <v>EMPLEADOS</v>
          </cell>
          <cell r="P2066">
            <v>39391</v>
          </cell>
          <cell r="Q2066" t="str">
            <v>REPUBLICA DE PANAMA</v>
          </cell>
          <cell r="R2066" t="str">
            <v>CONSTRUCCION Y MINERIA</v>
          </cell>
          <cell r="S2066" t="str">
            <v>ADITIVOS CONSTRUCCION</v>
          </cell>
          <cell r="T2066" t="str">
            <v>JEFE DE SECCION</v>
          </cell>
          <cell r="U2066" t="str">
            <v>JEFE DE SECCION ADITIVOS CONSTRUCCION</v>
          </cell>
        </row>
        <row r="2067">
          <cell r="C2067">
            <v>7751971</v>
          </cell>
          <cell r="D2067" t="str">
            <v>SANCHEZ AÑAÑOS GISELA ADRIANA</v>
          </cell>
          <cell r="E2067" t="str">
            <v>ACTIVO</v>
          </cell>
          <cell r="F2067">
            <v>46</v>
          </cell>
          <cell r="G2067">
            <v>25424</v>
          </cell>
          <cell r="H2067">
            <v>37316</v>
          </cell>
          <cell r="I2067" t="str">
            <v>F</v>
          </cell>
          <cell r="J2067" t="str">
            <v>DNI</v>
          </cell>
          <cell r="K2067">
            <v>7751971</v>
          </cell>
          <cell r="L2067" t="str">
            <v>SECUNDARIA COMPLETA</v>
          </cell>
          <cell r="M2067" t="str">
            <v>*PRIMA</v>
          </cell>
          <cell r="N2067" t="str">
            <v>NEGOCIOS AGRO VETERINARIA</v>
          </cell>
          <cell r="O2067" t="str">
            <v>EMPLEADOS</v>
          </cell>
          <cell r="P2067">
            <v>37316</v>
          </cell>
          <cell r="Q2067" t="str">
            <v>REPUBLICA DE PANAMA</v>
          </cell>
          <cell r="R2067" t="str">
            <v>GERENCIA AGRO VETERINARIA</v>
          </cell>
          <cell r="S2067" t="str">
            <v>GERENCIA AGRO VETERINARIA</v>
          </cell>
          <cell r="T2067" t="str">
            <v>ASISTENTE ADMINISTRATIVO 3</v>
          </cell>
          <cell r="U2067" t="str">
            <v>ASISTENTE ADMINISTRATIVO 3 GERENCIA AGRO VETERINAR</v>
          </cell>
        </row>
        <row r="2068">
          <cell r="C2068">
            <v>7764399</v>
          </cell>
          <cell r="D2068" t="str">
            <v>HARO ALFARO GUILLERMO ENRIQUE</v>
          </cell>
          <cell r="E2068" t="str">
            <v>ACTIVO</v>
          </cell>
          <cell r="F2068">
            <v>51</v>
          </cell>
          <cell r="G2068">
            <v>23475</v>
          </cell>
          <cell r="H2068">
            <v>35674</v>
          </cell>
          <cell r="I2068" t="str">
            <v>M</v>
          </cell>
          <cell r="J2068" t="str">
            <v>DNI</v>
          </cell>
          <cell r="K2068">
            <v>7764399</v>
          </cell>
          <cell r="L2068" t="str">
            <v>UNIVERSIDAD INCONCLU</v>
          </cell>
          <cell r="M2068" t="str">
            <v>*PROFUTURO</v>
          </cell>
          <cell r="N2068" t="str">
            <v>NEGOCIOS INDUSTRIAL</v>
          </cell>
          <cell r="O2068" t="str">
            <v>EMPLEADOS</v>
          </cell>
          <cell r="P2068">
            <v>35674</v>
          </cell>
          <cell r="Q2068" t="str">
            <v>REPUBLICA DE PANAMA</v>
          </cell>
          <cell r="R2068" t="str">
            <v>CONSTRUCCION Y MINERIA</v>
          </cell>
          <cell r="S2068" t="str">
            <v>ADITIVOS CONSTRUCCION</v>
          </cell>
          <cell r="T2068" t="str">
            <v>REPRESENTANTE TECNICO DE VENTAS 3</v>
          </cell>
          <cell r="U2068" t="str">
            <v>REPRESENTANTE TECNICO DE VENTAS 3 INDUSTRIAL CONST</v>
          </cell>
        </row>
        <row r="2069">
          <cell r="C2069">
            <v>7783457</v>
          </cell>
          <cell r="D2069" t="str">
            <v>LANATTA RIVAROLA CESAR AUGUSTO</v>
          </cell>
          <cell r="E2069" t="str">
            <v>ACTIVO</v>
          </cell>
          <cell r="F2069">
            <v>58</v>
          </cell>
          <cell r="G2069">
            <v>20939</v>
          </cell>
          <cell r="H2069">
            <v>36251</v>
          </cell>
          <cell r="I2069" t="str">
            <v>M</v>
          </cell>
          <cell r="J2069" t="str">
            <v>DNI</v>
          </cell>
          <cell r="K2069">
            <v>7783457</v>
          </cell>
          <cell r="L2069" t="str">
            <v>UNIVERSIDAD COMPLETA</v>
          </cell>
          <cell r="M2069" t="str">
            <v>*PROFUTURO</v>
          </cell>
          <cell r="N2069" t="str">
            <v>NEGOCIOS INDUSTRIAL</v>
          </cell>
          <cell r="O2069" t="str">
            <v>EMPLEADOS</v>
          </cell>
          <cell r="P2069">
            <v>40452</v>
          </cell>
          <cell r="Q2069" t="str">
            <v>REPUBLICA DE PANAMA</v>
          </cell>
          <cell r="R2069" t="str">
            <v>CONSTRUCCION Y MINERIA</v>
          </cell>
          <cell r="S2069" t="str">
            <v>GEOMATICA</v>
          </cell>
          <cell r="T2069" t="str">
            <v>JEFE DE SECCION</v>
          </cell>
          <cell r="U2069" t="str">
            <v>JEFE DE SECCION CONSTRUCCION Y MINERIA GEOMATICA</v>
          </cell>
        </row>
        <row r="2070">
          <cell r="C2070">
            <v>7824508</v>
          </cell>
          <cell r="D2070" t="str">
            <v>HORNY SEBASTIANI ALDO ERNESTO</v>
          </cell>
          <cell r="E2070" t="str">
            <v>ACTIVO</v>
          </cell>
          <cell r="F2070">
            <v>53</v>
          </cell>
          <cell r="G2070">
            <v>22947</v>
          </cell>
          <cell r="H2070">
            <v>35582</v>
          </cell>
          <cell r="I2070" t="str">
            <v>M</v>
          </cell>
          <cell r="J2070" t="str">
            <v>DNI</v>
          </cell>
          <cell r="K2070">
            <v>7824508</v>
          </cell>
          <cell r="L2070" t="str">
            <v>UNIVERSIDAD COMPLETA</v>
          </cell>
          <cell r="M2070" t="str">
            <v>*INTEGRA</v>
          </cell>
          <cell r="N2070" t="str">
            <v>NEGOCIOS INDUSTRIAL</v>
          </cell>
          <cell r="O2070" t="str">
            <v>EMPLEADOS</v>
          </cell>
          <cell r="P2070">
            <v>35582</v>
          </cell>
          <cell r="Q2070" t="str">
            <v>REPUBLICA DE PANAMA</v>
          </cell>
          <cell r="R2070" t="str">
            <v>CONSTRUCCION Y MINERIA</v>
          </cell>
          <cell r="S2070" t="str">
            <v>MAQUINARIA CONSTRUCCION</v>
          </cell>
          <cell r="T2070" t="str">
            <v>JEFE DE SECCION</v>
          </cell>
          <cell r="U2070" t="str">
            <v>JEFE DE SECCION CONSTRUCCION Y MINERIA MAQUINARIA</v>
          </cell>
        </row>
        <row r="2071">
          <cell r="C2071">
            <v>7871304</v>
          </cell>
          <cell r="D2071" t="str">
            <v>BONICELLI CALDERON CARLA PATRICIA</v>
          </cell>
          <cell r="E2071" t="str">
            <v>ACTIVO</v>
          </cell>
          <cell r="F2071">
            <v>45</v>
          </cell>
          <cell r="G2071">
            <v>25643</v>
          </cell>
          <cell r="H2071">
            <v>39753</v>
          </cell>
          <cell r="I2071" t="str">
            <v>F</v>
          </cell>
          <cell r="J2071" t="str">
            <v>DNI</v>
          </cell>
          <cell r="K2071">
            <v>7871304</v>
          </cell>
          <cell r="L2071" t="str">
            <v>TÉCNICO COMPLETO</v>
          </cell>
          <cell r="M2071" t="str">
            <v>*PRIMA</v>
          </cell>
          <cell r="N2071" t="str">
            <v>NEGOCIOS INDUSTRIAL</v>
          </cell>
          <cell r="O2071" t="str">
            <v>EMPLEADOS</v>
          </cell>
          <cell r="P2071">
            <v>39753</v>
          </cell>
          <cell r="Q2071" t="str">
            <v>REPUBLICA DE PANAMA</v>
          </cell>
          <cell r="R2071" t="str">
            <v>QUIMICOS</v>
          </cell>
          <cell r="S2071" t="str">
            <v>ALIMENTOS</v>
          </cell>
          <cell r="T2071" t="str">
            <v>ASISTENTE COMERCIAL 2</v>
          </cell>
          <cell r="U2071" t="str">
            <v>ASISTENTE COMERCIAL 2 QUIMICOS ALIMENTOS</v>
          </cell>
        </row>
        <row r="2072">
          <cell r="C2072">
            <v>7963749</v>
          </cell>
          <cell r="D2072" t="str">
            <v>VELA TRUJILLO RICARDO MARTIN</v>
          </cell>
          <cell r="E2072" t="str">
            <v>ACTIVO</v>
          </cell>
          <cell r="F2072">
            <v>48</v>
          </cell>
          <cell r="G2072">
            <v>24555</v>
          </cell>
          <cell r="H2072">
            <v>40909</v>
          </cell>
          <cell r="I2072" t="str">
            <v>M</v>
          </cell>
          <cell r="J2072" t="str">
            <v>DNI</v>
          </cell>
          <cell r="K2072">
            <v>7963749</v>
          </cell>
          <cell r="L2072" t="str">
            <v>MAESTRÍA COMPLETA</v>
          </cell>
          <cell r="M2072" t="str">
            <v>*PRIMA</v>
          </cell>
          <cell r="N2072" t="str">
            <v>NEGOCIOS INDUSTRIAL</v>
          </cell>
          <cell r="O2072" t="str">
            <v>EMPLEADOS</v>
          </cell>
          <cell r="P2072">
            <v>40909</v>
          </cell>
          <cell r="Q2072" t="str">
            <v>CENTRO DE DISTRIBUCION LURIN</v>
          </cell>
          <cell r="R2072" t="str">
            <v>OPERACIONES</v>
          </cell>
          <cell r="S2072" t="str">
            <v>PLANTA CD LURIN</v>
          </cell>
          <cell r="T2072" t="str">
            <v>JEFE DE SECCION</v>
          </cell>
          <cell r="U2072" t="str">
            <v>JEFE DE SECCION INDUSTRIAL OPERACIONES</v>
          </cell>
        </row>
        <row r="2073">
          <cell r="C2073">
            <v>7967878</v>
          </cell>
          <cell r="D2073" t="str">
            <v>VINCES CARRILLO BENITO AUGUSTO</v>
          </cell>
          <cell r="E2073" t="str">
            <v>ACTIVO</v>
          </cell>
          <cell r="F2073">
            <v>47</v>
          </cell>
          <cell r="G2073">
            <v>24999</v>
          </cell>
          <cell r="H2073">
            <v>35735</v>
          </cell>
          <cell r="I2073" t="str">
            <v>M</v>
          </cell>
          <cell r="J2073" t="str">
            <v>DNI</v>
          </cell>
          <cell r="K2073">
            <v>7967878</v>
          </cell>
          <cell r="L2073" t="str">
            <v>MAESTRÍA COMPLETA</v>
          </cell>
          <cell r="M2073" t="str">
            <v>*INTEGRA</v>
          </cell>
          <cell r="N2073" t="str">
            <v>NEGOCIOS INDUSTRIAL</v>
          </cell>
          <cell r="O2073" t="str">
            <v>EMPLEADOS</v>
          </cell>
          <cell r="P2073">
            <v>35735</v>
          </cell>
          <cell r="Q2073" t="str">
            <v>REPUBLICA DE PANAMA</v>
          </cell>
          <cell r="R2073" t="str">
            <v>CONSTRUCCION Y MINERIA</v>
          </cell>
          <cell r="S2073" t="str">
            <v>ADITIVOS CONSTRUCCION</v>
          </cell>
          <cell r="T2073" t="str">
            <v>JEFE DE SECCION</v>
          </cell>
          <cell r="U2073" t="str">
            <v>JEFE DE SECCION ADITIVOS CONSTRUCCION</v>
          </cell>
        </row>
        <row r="2074">
          <cell r="C2074">
            <v>8036944</v>
          </cell>
          <cell r="D2074" t="str">
            <v>ROJAS CAJA DE DUBOIS CARMEN BETHZY</v>
          </cell>
          <cell r="E2074" t="str">
            <v>ACTIVO</v>
          </cell>
          <cell r="F2074">
            <v>59</v>
          </cell>
          <cell r="G2074">
            <v>20430</v>
          </cell>
          <cell r="H2074">
            <v>29037</v>
          </cell>
          <cell r="I2074" t="str">
            <v>F</v>
          </cell>
          <cell r="J2074" t="str">
            <v>DNI</v>
          </cell>
          <cell r="K2074">
            <v>8036944</v>
          </cell>
          <cell r="L2074" t="str">
            <v>UNIVERSIDAD COMPLETA</v>
          </cell>
          <cell r="M2074" t="str">
            <v>*PRIMA</v>
          </cell>
          <cell r="N2074" t="str">
            <v>NEGOCIOS INDUSTRIAL</v>
          </cell>
          <cell r="O2074" t="str">
            <v>EMPLEADOS</v>
          </cell>
          <cell r="P2074">
            <v>29037</v>
          </cell>
          <cell r="Q2074" t="str">
            <v>REPUBLICA DE PANAMA</v>
          </cell>
          <cell r="R2074" t="str">
            <v>TEXTIL</v>
          </cell>
          <cell r="S2074" t="str">
            <v>COLORANTES TEXTIL</v>
          </cell>
          <cell r="T2074" t="str">
            <v>REPRESENTANTE TECNICO DE VENTAS 3</v>
          </cell>
          <cell r="U2074" t="str">
            <v>REPRESENTANTE TECNICO DE VENTAS 3 INDUSTRIAL TEXTI</v>
          </cell>
        </row>
        <row r="2075">
          <cell r="C2075">
            <v>8142143</v>
          </cell>
          <cell r="D2075" t="str">
            <v>VILCHEZ MEDINA FELIPE JESUS</v>
          </cell>
          <cell r="E2075" t="str">
            <v>ACTIVO</v>
          </cell>
          <cell r="F2075">
            <v>44</v>
          </cell>
          <cell r="G2075">
            <v>26032</v>
          </cell>
          <cell r="H2075">
            <v>41136</v>
          </cell>
          <cell r="I2075" t="str">
            <v>M</v>
          </cell>
          <cell r="J2075" t="str">
            <v>DNI</v>
          </cell>
          <cell r="K2075">
            <v>8142143</v>
          </cell>
          <cell r="L2075" t="str">
            <v>TÉCNICO INCOMPLETO</v>
          </cell>
          <cell r="M2075" t="str">
            <v>*PRIMA</v>
          </cell>
          <cell r="N2075" t="str">
            <v>NEGOCIOS INDUSTRIAL</v>
          </cell>
          <cell r="O2075" t="str">
            <v>EMPLEADOS</v>
          </cell>
          <cell r="P2075">
            <v>41136</v>
          </cell>
          <cell r="Q2075" t="str">
            <v>CENTRO DE DISTRIBUCION LURIN</v>
          </cell>
          <cell r="R2075" t="str">
            <v>OPERACIONES</v>
          </cell>
          <cell r="S2075" t="str">
            <v>ALMACEN HILTI</v>
          </cell>
          <cell r="T2075" t="str">
            <v>ASISTENTE ADMINISTRATIVO 2</v>
          </cell>
          <cell r="U2075" t="str">
            <v>ASISTENTE ADMINISTRATIVO 2 ALMACEN HILTI</v>
          </cell>
        </row>
        <row r="2076">
          <cell r="C2076">
            <v>8181962</v>
          </cell>
          <cell r="D2076" t="str">
            <v>HERNANDEZ AYARZA VANESA LEONOR</v>
          </cell>
          <cell r="E2076" t="str">
            <v>ACTIVO</v>
          </cell>
          <cell r="F2076">
            <v>43</v>
          </cell>
          <cell r="G2076">
            <v>26469</v>
          </cell>
          <cell r="H2076">
            <v>39860</v>
          </cell>
          <cell r="I2076" t="str">
            <v>F</v>
          </cell>
          <cell r="J2076" t="str">
            <v>DNI</v>
          </cell>
          <cell r="K2076">
            <v>8181962</v>
          </cell>
          <cell r="L2076" t="str">
            <v>POST GRADO</v>
          </cell>
          <cell r="M2076" t="str">
            <v>*PRIMA</v>
          </cell>
          <cell r="N2076" t="str">
            <v>NEGOCIOS INDUSTRIAL</v>
          </cell>
          <cell r="O2076" t="str">
            <v>EMPLEADOS</v>
          </cell>
          <cell r="P2076">
            <v>39860</v>
          </cell>
          <cell r="Q2076" t="str">
            <v>REPUBLICA DE PANAMA</v>
          </cell>
          <cell r="R2076" t="str">
            <v>QUIMICOS</v>
          </cell>
          <cell r="S2076" t="str">
            <v>ALIMENTOS</v>
          </cell>
          <cell r="T2076" t="str">
            <v>COORDINADOR</v>
          </cell>
          <cell r="U2076" t="str">
            <v>COORDINADOR QUIMICOS ALIMENTOS</v>
          </cell>
        </row>
        <row r="2077">
          <cell r="C2077">
            <v>8219308</v>
          </cell>
          <cell r="D2077" t="str">
            <v>ROOTH RISLER CARL GUSTAV</v>
          </cell>
          <cell r="E2077" t="str">
            <v>ACTIVO</v>
          </cell>
          <cell r="F2077">
            <v>52</v>
          </cell>
          <cell r="G2077">
            <v>23136</v>
          </cell>
          <cell r="H2077">
            <v>42191</v>
          </cell>
          <cell r="I2077" t="str">
            <v>M</v>
          </cell>
          <cell r="J2077" t="str">
            <v>DNI</v>
          </cell>
          <cell r="K2077">
            <v>8219308</v>
          </cell>
          <cell r="L2077" t="str">
            <v>MAESTRÍA COMPLETA</v>
          </cell>
          <cell r="M2077" t="str">
            <v>*INTEGRA</v>
          </cell>
          <cell r="N2077" t="str">
            <v>NEGOCIOS INDUSTRIAL</v>
          </cell>
          <cell r="O2077" t="str">
            <v>EJECUTIVOS</v>
          </cell>
          <cell r="P2077">
            <v>42191</v>
          </cell>
          <cell r="Q2077" t="str">
            <v>REPUBLICA DE PANAMA</v>
          </cell>
          <cell r="R2077" t="str">
            <v>GERENCIA UNIDAD DE NEGOCIO INDUSTRIAL</v>
          </cell>
          <cell r="S2077" t="str">
            <v>GERENCIA INDUSTRIAL</v>
          </cell>
          <cell r="T2077" t="str">
            <v>GERENTE GENERAL REGIONAL</v>
          </cell>
          <cell r="U2077" t="str">
            <v>GERENTE GENERAL REGIONAL QSI</v>
          </cell>
        </row>
        <row r="2078">
          <cell r="C2078">
            <v>8245364</v>
          </cell>
          <cell r="D2078" t="str">
            <v>SAYAN GIRBAU FERNANDO MIGUEL</v>
          </cell>
          <cell r="E2078" t="str">
            <v>ACTIVO</v>
          </cell>
          <cell r="F2078">
            <v>51</v>
          </cell>
          <cell r="G2078">
            <v>23517</v>
          </cell>
          <cell r="H2078">
            <v>33878</v>
          </cell>
          <cell r="I2078" t="str">
            <v>M</v>
          </cell>
          <cell r="J2078" t="str">
            <v>DNI</v>
          </cell>
          <cell r="K2078">
            <v>8245364</v>
          </cell>
          <cell r="L2078" t="str">
            <v>TÉCNICO COMPLETO</v>
          </cell>
          <cell r="M2078" t="str">
            <v>*PRIMA</v>
          </cell>
          <cell r="N2078" t="str">
            <v>NEGOCIOS INDUSTRIAL</v>
          </cell>
          <cell r="O2078" t="str">
            <v>EMPLEADOS</v>
          </cell>
          <cell r="P2078">
            <v>33878</v>
          </cell>
          <cell r="Q2078" t="str">
            <v>REPUBLICA DE PANAMA</v>
          </cell>
          <cell r="R2078" t="str">
            <v>TEXTIL</v>
          </cell>
          <cell r="S2078" t="str">
            <v>MAQUINARIA Y EQUIPO TEXTIL</v>
          </cell>
          <cell r="T2078" t="str">
            <v>JEFE DE SECCION</v>
          </cell>
          <cell r="U2078" t="str">
            <v>JEFE DE SECCION TEXTIL MAQUINARIA Y EQUIPO TEXTIL</v>
          </cell>
        </row>
        <row r="2079">
          <cell r="C2079">
            <v>8272765</v>
          </cell>
          <cell r="D2079" t="str">
            <v>BARRANTES ROMERO PAUL IVAN</v>
          </cell>
          <cell r="E2079" t="str">
            <v>ACTIVO</v>
          </cell>
          <cell r="F2079">
            <v>48</v>
          </cell>
          <cell r="G2079">
            <v>24784</v>
          </cell>
          <cell r="H2079">
            <v>38108</v>
          </cell>
          <cell r="I2079" t="str">
            <v>M</v>
          </cell>
          <cell r="J2079" t="str">
            <v>DNI</v>
          </cell>
          <cell r="K2079">
            <v>8272765</v>
          </cell>
          <cell r="L2079" t="str">
            <v>UNIVERSIDAD COMPLETA</v>
          </cell>
          <cell r="M2079" t="str">
            <v>*PRIMA</v>
          </cell>
          <cell r="N2079" t="str">
            <v>NEGOCIOS INDUSTRIAL</v>
          </cell>
          <cell r="O2079" t="str">
            <v>EMPLEADOS</v>
          </cell>
          <cell r="P2079">
            <v>38108</v>
          </cell>
          <cell r="Q2079" t="str">
            <v>REPUBLICA DE PANAMA</v>
          </cell>
          <cell r="R2079" t="str">
            <v>CONSTRUCCION Y MINERIA</v>
          </cell>
          <cell r="S2079" t="str">
            <v>HILTI</v>
          </cell>
          <cell r="T2079" t="str">
            <v>REPRESENTANTE TECNICO DE VENTAS 1</v>
          </cell>
          <cell r="U2079" t="str">
            <v>REPRESENTANTE TECNICO DE VENTAS 1 CONSTRUCCION Y M</v>
          </cell>
        </row>
        <row r="2080">
          <cell r="C2080">
            <v>8407521</v>
          </cell>
          <cell r="D2080" t="str">
            <v>ZAVALA MANRIQUE SANTIAGO RAFAEL</v>
          </cell>
          <cell r="E2080" t="str">
            <v>ACTIVO</v>
          </cell>
          <cell r="F2080">
            <v>59</v>
          </cell>
          <cell r="G2080">
            <v>20426</v>
          </cell>
          <cell r="H2080">
            <v>41439</v>
          </cell>
          <cell r="I2080" t="str">
            <v>M</v>
          </cell>
          <cell r="J2080" t="str">
            <v>DNI</v>
          </cell>
          <cell r="K2080">
            <v>8407521</v>
          </cell>
          <cell r="L2080" t="str">
            <v>UNIVERSIDAD COMPLETA</v>
          </cell>
          <cell r="M2080" t="str">
            <v>*INTEGRA</v>
          </cell>
          <cell r="N2080" t="str">
            <v>NEGOCIOS AGRO VETERINARIA</v>
          </cell>
          <cell r="O2080" t="str">
            <v>EMPLEADOS</v>
          </cell>
          <cell r="P2080">
            <v>41439</v>
          </cell>
          <cell r="Q2080" t="str">
            <v>REPUBLICA DE PANAMA</v>
          </cell>
          <cell r="R2080" t="str">
            <v>VETERINARIA</v>
          </cell>
          <cell r="S2080" t="str">
            <v>GANADERIA</v>
          </cell>
          <cell r="T2080" t="str">
            <v>REPRESENTANTE TECNICO DE VENTAS 3</v>
          </cell>
          <cell r="U2080" t="str">
            <v>REPRESENTANTE TECNICO DE VENTAS 3 AGRO VETERINARIA</v>
          </cell>
        </row>
        <row r="2081">
          <cell r="C2081">
            <v>8648039</v>
          </cell>
          <cell r="D2081" t="str">
            <v>VELARDE OLAECHEA DE ESTRADA ANA MARIA JACINTA</v>
          </cell>
          <cell r="E2081" t="str">
            <v>ACTIVO</v>
          </cell>
          <cell r="F2081">
            <v>60</v>
          </cell>
          <cell r="G2081">
            <v>20273</v>
          </cell>
          <cell r="H2081">
            <v>33664</v>
          </cell>
          <cell r="I2081" t="str">
            <v>F</v>
          </cell>
          <cell r="J2081" t="str">
            <v>DNI</v>
          </cell>
          <cell r="K2081">
            <v>8648039</v>
          </cell>
          <cell r="L2081" t="str">
            <v>TÉCNICO COMPLETO</v>
          </cell>
          <cell r="M2081" t="str">
            <v>*INTEGRA</v>
          </cell>
          <cell r="N2081" t="str">
            <v>NEGOCIOS INDUSTRIAL</v>
          </cell>
          <cell r="O2081" t="str">
            <v>EMPLEADOS</v>
          </cell>
          <cell r="P2081">
            <v>33664</v>
          </cell>
          <cell r="Q2081" t="str">
            <v>REPUBLICA DE PANAMA</v>
          </cell>
          <cell r="R2081" t="str">
            <v>TEXTIL</v>
          </cell>
          <cell r="S2081" t="str">
            <v>LABORATORIO DE COLORANTES</v>
          </cell>
          <cell r="T2081" t="str">
            <v>ASISTENTE ADMINISTRATIVO 3</v>
          </cell>
          <cell r="U2081" t="str">
            <v>ASISTENTE ADMINISTRATIVO 3 INDUSTRIAL TEXTIL</v>
          </cell>
        </row>
        <row r="2082">
          <cell r="C2082">
            <v>8651028</v>
          </cell>
          <cell r="D2082" t="str">
            <v>SANCHEZ HUIZA HECTOR ALEJANDRO</v>
          </cell>
          <cell r="E2082" t="str">
            <v>ACTIVO</v>
          </cell>
          <cell r="F2082">
            <v>52</v>
          </cell>
          <cell r="G2082">
            <v>23148</v>
          </cell>
          <cell r="H2082">
            <v>33664</v>
          </cell>
          <cell r="I2082" t="str">
            <v>M</v>
          </cell>
          <cell r="J2082" t="str">
            <v>DNI</v>
          </cell>
          <cell r="K2082">
            <v>8651028</v>
          </cell>
          <cell r="L2082" t="str">
            <v>SECUNDARIA COMPLETA</v>
          </cell>
          <cell r="M2082" t="str">
            <v>*PROFUTURO</v>
          </cell>
          <cell r="N2082" t="str">
            <v>NEGOCIOS INDUSTRIAL</v>
          </cell>
          <cell r="O2082" t="str">
            <v>EMPLEADOS</v>
          </cell>
          <cell r="P2082">
            <v>33664</v>
          </cell>
          <cell r="Q2082" t="str">
            <v>REPUBLICA DE PANAMA</v>
          </cell>
          <cell r="R2082" t="str">
            <v>QUIMICOS</v>
          </cell>
          <cell r="S2082" t="str">
            <v>EQUIPOS DE LABORATORIO</v>
          </cell>
          <cell r="T2082" t="str">
            <v>JEFE DE SECCION</v>
          </cell>
          <cell r="U2082" t="str">
            <v>JEFE DE SECCION TEXTIL MAQUINARIA Y EQUIPO TEXTIL</v>
          </cell>
        </row>
        <row r="2083">
          <cell r="C2083">
            <v>8703919</v>
          </cell>
          <cell r="D2083" t="str">
            <v>ZAMBRANO CUENCA NESTOR ARTURO</v>
          </cell>
          <cell r="E2083" t="str">
            <v>ACTIVO</v>
          </cell>
          <cell r="F2083">
            <v>52</v>
          </cell>
          <cell r="G2083">
            <v>23242</v>
          </cell>
          <cell r="H2083">
            <v>37773</v>
          </cell>
          <cell r="I2083" t="str">
            <v>M</v>
          </cell>
          <cell r="J2083" t="str">
            <v>DNI</v>
          </cell>
          <cell r="K2083">
            <v>8703919</v>
          </cell>
          <cell r="L2083" t="str">
            <v>SECUNDARIA COMPLETA</v>
          </cell>
          <cell r="M2083" t="str">
            <v>*PROFUTURO</v>
          </cell>
          <cell r="N2083" t="str">
            <v>NEGOCIOS INDUSTRIAL</v>
          </cell>
          <cell r="O2083" t="str">
            <v>EMPLEADOS</v>
          </cell>
          <cell r="P2083">
            <v>37773</v>
          </cell>
          <cell r="Q2083" t="str">
            <v>REPUBLICA DE PANAMA</v>
          </cell>
          <cell r="R2083" t="str">
            <v>CONSTRUCCION Y MINERIA</v>
          </cell>
          <cell r="S2083" t="str">
            <v>HILTI</v>
          </cell>
          <cell r="T2083" t="str">
            <v>ANALISTA 3</v>
          </cell>
          <cell r="U2083" t="str">
            <v>ANALISTA 3 CONSTRUCCION Y MINERIA HILTI</v>
          </cell>
        </row>
        <row r="2084">
          <cell r="C2084">
            <v>8794885</v>
          </cell>
          <cell r="D2084" t="str">
            <v>HINOSTROZA PORTOCARRERO FRANCISCO</v>
          </cell>
          <cell r="E2084" t="str">
            <v>ACTIVO</v>
          </cell>
          <cell r="F2084">
            <v>57</v>
          </cell>
          <cell r="G2084">
            <v>21419</v>
          </cell>
          <cell r="H2084">
            <v>39845</v>
          </cell>
          <cell r="I2084" t="str">
            <v>M</v>
          </cell>
          <cell r="J2084" t="str">
            <v>DNI</v>
          </cell>
          <cell r="K2084">
            <v>8794885</v>
          </cell>
          <cell r="L2084" t="str">
            <v>UNIVERSIDAD COMPLETA</v>
          </cell>
          <cell r="M2084" t="str">
            <v>*PRIMA</v>
          </cell>
          <cell r="N2084" t="str">
            <v>NEGOCIOS AGRO VETERINARIA</v>
          </cell>
          <cell r="O2084" t="str">
            <v>EMPLEADOS</v>
          </cell>
          <cell r="P2084">
            <v>39845</v>
          </cell>
          <cell r="Q2084" t="str">
            <v>OFICINA HUANCAYO</v>
          </cell>
          <cell r="R2084" t="str">
            <v>VETERINARIA</v>
          </cell>
          <cell r="S2084" t="str">
            <v>GANADERIA</v>
          </cell>
          <cell r="T2084" t="str">
            <v>REPRESENTANTE TECNICO DE VENTAS 3</v>
          </cell>
          <cell r="U2084" t="str">
            <v>REPRESENTANTE TECNICO DE VENTAS 3 GANADERIA</v>
          </cell>
        </row>
        <row r="2085">
          <cell r="C2085">
            <v>9051407</v>
          </cell>
          <cell r="D2085" t="str">
            <v>HUERTA VILLEGAS JAVIER ANIBAL</v>
          </cell>
          <cell r="E2085" t="str">
            <v>ACTIVO</v>
          </cell>
          <cell r="F2085">
            <v>48</v>
          </cell>
          <cell r="G2085">
            <v>24698</v>
          </cell>
          <cell r="H2085">
            <v>36951</v>
          </cell>
          <cell r="I2085" t="str">
            <v>M</v>
          </cell>
          <cell r="J2085" t="str">
            <v>DNI</v>
          </cell>
          <cell r="K2085">
            <v>9051407</v>
          </cell>
          <cell r="L2085" t="str">
            <v>SECUNDARIA COMPLETA</v>
          </cell>
          <cell r="M2085" t="str">
            <v>*PRIMA</v>
          </cell>
          <cell r="N2085" t="str">
            <v>NEGOCIOS INDUSTRIAL</v>
          </cell>
          <cell r="O2085" t="str">
            <v>EMPLEADOS</v>
          </cell>
          <cell r="P2085">
            <v>36951</v>
          </cell>
          <cell r="Q2085" t="str">
            <v>CENTRO DE DISTRIBUCION AVENIDA ARGENTINA</v>
          </cell>
          <cell r="R2085" t="str">
            <v>OPERACIONES</v>
          </cell>
          <cell r="S2085" t="str">
            <v>PLANTA CD CALLAO</v>
          </cell>
          <cell r="T2085" t="str">
            <v>ANALISTA 2</v>
          </cell>
          <cell r="U2085" t="str">
            <v>ANALISTA 2 PLANTA CD CALLAO</v>
          </cell>
        </row>
        <row r="2086">
          <cell r="C2086">
            <v>9080750</v>
          </cell>
          <cell r="D2086" t="str">
            <v>ITURRIZAGA RAEZ ANA MARIA ROSA</v>
          </cell>
          <cell r="E2086" t="str">
            <v>ACTIVO</v>
          </cell>
          <cell r="F2086">
            <v>54</v>
          </cell>
          <cell r="G2086">
            <v>22487</v>
          </cell>
          <cell r="H2086">
            <v>37773</v>
          </cell>
          <cell r="I2086" t="str">
            <v>F</v>
          </cell>
          <cell r="J2086" t="str">
            <v>DNI</v>
          </cell>
          <cell r="K2086">
            <v>9080750</v>
          </cell>
          <cell r="L2086" t="str">
            <v>UNIVERSIDAD COMPLETA</v>
          </cell>
          <cell r="M2086" t="str">
            <v>*PRIMA</v>
          </cell>
          <cell r="N2086" t="str">
            <v>NEGOCIOS INDUSTRIAL</v>
          </cell>
          <cell r="O2086" t="str">
            <v>EMPLEADOS</v>
          </cell>
          <cell r="P2086">
            <v>37773</v>
          </cell>
          <cell r="Q2086" t="str">
            <v>REPUBLICA DE PANAMA</v>
          </cell>
          <cell r="R2086" t="str">
            <v>CONSTRUCCION Y MINERIA</v>
          </cell>
          <cell r="S2086" t="str">
            <v>HILTI</v>
          </cell>
          <cell r="T2086" t="str">
            <v>ASISTENTE ADMINISTRATIVO 3</v>
          </cell>
          <cell r="U2086" t="str">
            <v>ASISTENTE ADMINISTRATIVO 3 CONSTRUCCION Y MINERIA</v>
          </cell>
        </row>
        <row r="2087">
          <cell r="C2087">
            <v>9086718</v>
          </cell>
          <cell r="D2087" t="str">
            <v>GUILLEN LIENDO MARIA YSABEL</v>
          </cell>
          <cell r="E2087" t="str">
            <v>ACTIVO</v>
          </cell>
          <cell r="F2087">
            <v>51</v>
          </cell>
          <cell r="G2087">
            <v>23566</v>
          </cell>
          <cell r="H2087">
            <v>34547</v>
          </cell>
          <cell r="I2087" t="str">
            <v>F</v>
          </cell>
          <cell r="J2087" t="str">
            <v>DNI</v>
          </cell>
          <cell r="K2087">
            <v>9086718</v>
          </cell>
          <cell r="L2087" t="str">
            <v>TÉCNICO COMPLETO</v>
          </cell>
          <cell r="M2087" t="str">
            <v>*PRIMA</v>
          </cell>
          <cell r="N2087" t="str">
            <v>NEGOCIOS INDUSTRIAL</v>
          </cell>
          <cell r="O2087" t="str">
            <v>EMPLEADOS</v>
          </cell>
          <cell r="P2087">
            <v>34547</v>
          </cell>
          <cell r="Q2087" t="str">
            <v>CENTRO DE DISTRIBUCION AVENIDA ARGENTINA</v>
          </cell>
          <cell r="R2087" t="str">
            <v>OPERACIONES</v>
          </cell>
          <cell r="S2087" t="str">
            <v>PLANTA CD CALLAO</v>
          </cell>
          <cell r="T2087" t="str">
            <v>ASISTENTE ADMINISTRATIVO 3</v>
          </cell>
          <cell r="U2087" t="str">
            <v>ASISTENTE ADMINISTRATIVO 3 PLANTA CD CALLAO</v>
          </cell>
        </row>
        <row r="2088">
          <cell r="C2088">
            <v>9101727</v>
          </cell>
          <cell r="D2088" t="str">
            <v>CASTRO MENDOZA RAUL CESAR</v>
          </cell>
          <cell r="E2088" t="str">
            <v>ACTIVO</v>
          </cell>
          <cell r="F2088">
            <v>54</v>
          </cell>
          <cell r="G2088">
            <v>22288</v>
          </cell>
          <cell r="H2088">
            <v>41946</v>
          </cell>
          <cell r="I2088" t="str">
            <v>M</v>
          </cell>
          <cell r="J2088" t="str">
            <v>DNI</v>
          </cell>
          <cell r="K2088">
            <v>9101727</v>
          </cell>
          <cell r="L2088" t="str">
            <v>SECUNDARIA COMPLETA</v>
          </cell>
          <cell r="M2088" t="str">
            <v>*INTEGRA</v>
          </cell>
          <cell r="N2088" t="str">
            <v>NEGOCIOS INDUSTRIAL</v>
          </cell>
          <cell r="O2088" t="str">
            <v>OBREROS</v>
          </cell>
          <cell r="P2088">
            <v>41946</v>
          </cell>
          <cell r="Q2088" t="str">
            <v>CENTRO DE DISTRIBUCION LURIN</v>
          </cell>
          <cell r="R2088" t="str">
            <v>OPERACIONES</v>
          </cell>
          <cell r="S2088" t="str">
            <v>PLANTA CD LURIN</v>
          </cell>
          <cell r="T2088" t="str">
            <v>AUXILIAR CALIFICADO 1</v>
          </cell>
          <cell r="U2088" t="str">
            <v>AUXILIAR CALIFICADO 1 PLANTA CD LURIN</v>
          </cell>
        </row>
        <row r="2089">
          <cell r="C2089">
            <v>9167662</v>
          </cell>
          <cell r="D2089" t="str">
            <v>SALAZAR MONTOYA GUSTAVO ALFREDO</v>
          </cell>
          <cell r="E2089" t="str">
            <v>ACTIVO</v>
          </cell>
          <cell r="F2089">
            <v>56</v>
          </cell>
          <cell r="G2089">
            <v>21650</v>
          </cell>
          <cell r="H2089">
            <v>31642</v>
          </cell>
          <cell r="I2089" t="str">
            <v>M</v>
          </cell>
          <cell r="J2089" t="str">
            <v>DNI</v>
          </cell>
          <cell r="K2089">
            <v>9167662</v>
          </cell>
          <cell r="L2089" t="str">
            <v>BACHILLER</v>
          </cell>
          <cell r="M2089" t="str">
            <v>*PRIMA</v>
          </cell>
          <cell r="N2089" t="str">
            <v>NEGOCIOS INDUSTRIAL</v>
          </cell>
          <cell r="O2089" t="str">
            <v>EMPLEADOS</v>
          </cell>
          <cell r="P2089">
            <v>31642</v>
          </cell>
          <cell r="Q2089" t="str">
            <v>REPUBLICA DE PANAMA</v>
          </cell>
          <cell r="R2089" t="str">
            <v>TEXTIL</v>
          </cell>
          <cell r="S2089" t="str">
            <v>GERENCIA TEXTIL</v>
          </cell>
          <cell r="T2089" t="str">
            <v>JEFE DE DEPARTAMENTO</v>
          </cell>
          <cell r="U2089" t="str">
            <v>JEFE DE DEPARTAMENTO TEXTIL GERENCIA TEXTIL</v>
          </cell>
        </row>
        <row r="2090">
          <cell r="C2090">
            <v>9178367</v>
          </cell>
          <cell r="D2090" t="str">
            <v>GENTA MENDOZA MARCIAL</v>
          </cell>
          <cell r="E2090" t="str">
            <v>ACTIVO</v>
          </cell>
          <cell r="F2090">
            <v>49</v>
          </cell>
          <cell r="G2090">
            <v>24298</v>
          </cell>
          <cell r="H2090">
            <v>36526</v>
          </cell>
          <cell r="I2090" t="str">
            <v>M</v>
          </cell>
          <cell r="J2090" t="str">
            <v>DNI</v>
          </cell>
          <cell r="K2090">
            <v>9178367</v>
          </cell>
          <cell r="L2090" t="str">
            <v>SECUNDARIA COMPLETA</v>
          </cell>
          <cell r="M2090" t="str">
            <v>*INTEGRA</v>
          </cell>
          <cell r="N2090" t="str">
            <v>NEGOCIOS INDUSTRIAL</v>
          </cell>
          <cell r="O2090" t="str">
            <v>OBREROS</v>
          </cell>
          <cell r="P2090">
            <v>36526</v>
          </cell>
          <cell r="Q2090" t="str">
            <v>CENTRO DE DISTRIBUCION AVENIDA ARGENTINA</v>
          </cell>
          <cell r="R2090" t="str">
            <v>OPERACIONES</v>
          </cell>
          <cell r="S2090" t="str">
            <v>PLANTA CD CALLAO</v>
          </cell>
          <cell r="T2090" t="str">
            <v>AUXILIAR CALIFICADO 2</v>
          </cell>
          <cell r="U2090" t="str">
            <v>AUXILIAR CALIFICADO 2 INDUSTRIAL OPERACIONES</v>
          </cell>
        </row>
        <row r="2091">
          <cell r="C2091">
            <v>9239106</v>
          </cell>
          <cell r="D2091" t="str">
            <v>BARTOLO GOMEZ WALTER ROBERTO</v>
          </cell>
          <cell r="E2091" t="str">
            <v>ACTIVO</v>
          </cell>
          <cell r="F2091">
            <v>53</v>
          </cell>
          <cell r="G2091">
            <v>22805</v>
          </cell>
          <cell r="H2091">
            <v>35947</v>
          </cell>
          <cell r="I2091" t="str">
            <v>M</v>
          </cell>
          <cell r="J2091" t="str">
            <v>DNI</v>
          </cell>
          <cell r="K2091">
            <v>9239106</v>
          </cell>
          <cell r="L2091" t="str">
            <v>UNIVERSIDAD COMPLETA</v>
          </cell>
          <cell r="M2091" t="str">
            <v>*PRIMA</v>
          </cell>
          <cell r="N2091" t="str">
            <v>NEGOCIOS AGRO VETERINARIA</v>
          </cell>
          <cell r="O2091" t="str">
            <v>EMPLEADOS</v>
          </cell>
          <cell r="P2091">
            <v>35947</v>
          </cell>
          <cell r="Q2091" t="str">
            <v>REPUBLICA DE PANAMA</v>
          </cell>
          <cell r="R2091" t="str">
            <v>AGRO</v>
          </cell>
          <cell r="S2091" t="str">
            <v>AGRO</v>
          </cell>
          <cell r="T2091" t="str">
            <v>JEFE DE SECCION</v>
          </cell>
          <cell r="U2091" t="str">
            <v>JEFE DE SECCION INDUSTRIAL AGROQUIMICOS</v>
          </cell>
        </row>
        <row r="2092">
          <cell r="C2092">
            <v>9300343</v>
          </cell>
          <cell r="D2092" t="str">
            <v>MORALES CHACON CARMEN ROSARIO</v>
          </cell>
          <cell r="E2092" t="str">
            <v>ACTIVO</v>
          </cell>
          <cell r="F2092">
            <v>48</v>
          </cell>
          <cell r="G2092">
            <v>24556</v>
          </cell>
          <cell r="H2092">
            <v>35977</v>
          </cell>
          <cell r="I2092" t="str">
            <v>F</v>
          </cell>
          <cell r="J2092" t="str">
            <v>DNI</v>
          </cell>
          <cell r="K2092">
            <v>9300343</v>
          </cell>
          <cell r="L2092" t="str">
            <v>TÉCNICO COMPLETO</v>
          </cell>
          <cell r="M2092" t="str">
            <v>*INTEGRA</v>
          </cell>
          <cell r="N2092" t="str">
            <v>NEGOCIOS INDUSTRIAL</v>
          </cell>
          <cell r="O2092" t="str">
            <v>EMPLEADOS</v>
          </cell>
          <cell r="P2092">
            <v>35977</v>
          </cell>
          <cell r="Q2092" t="str">
            <v>REPUBLICA DE PANAMA</v>
          </cell>
          <cell r="R2092" t="str">
            <v>CONSTRUCCION Y MINERIA</v>
          </cell>
          <cell r="S2092" t="str">
            <v>GEOMATICA</v>
          </cell>
          <cell r="T2092" t="str">
            <v>ASISTENTE ADMINISTRATIVO 2</v>
          </cell>
          <cell r="U2092" t="str">
            <v>ASISTENTE ADMINISTRATIVO 2 CONSTRUCCION Y MINERIA</v>
          </cell>
        </row>
        <row r="2093">
          <cell r="C2093">
            <v>9312912</v>
          </cell>
          <cell r="D2093" t="str">
            <v>ALVARADO MARTINEZ EDGAR EDDIE</v>
          </cell>
          <cell r="E2093" t="str">
            <v>ACTIVO</v>
          </cell>
          <cell r="F2093">
            <v>46</v>
          </cell>
          <cell r="G2093">
            <v>25282</v>
          </cell>
          <cell r="H2093">
            <v>39553</v>
          </cell>
          <cell r="I2093" t="str">
            <v>M</v>
          </cell>
          <cell r="J2093" t="str">
            <v>DNI</v>
          </cell>
          <cell r="K2093">
            <v>9312912</v>
          </cell>
          <cell r="L2093" t="str">
            <v>TÉCNICO COMPLETO</v>
          </cell>
          <cell r="M2093" t="str">
            <v>*PROFUTURO</v>
          </cell>
          <cell r="N2093" t="str">
            <v>NEGOCIOS INDUSTRIAL</v>
          </cell>
          <cell r="O2093" t="str">
            <v>EMPLEADOS</v>
          </cell>
          <cell r="P2093">
            <v>39553</v>
          </cell>
          <cell r="Q2093" t="str">
            <v>REPUBLICA DE PANAMA</v>
          </cell>
          <cell r="R2093" t="str">
            <v>CONSTRUCCION Y MINERIA</v>
          </cell>
          <cell r="S2093" t="str">
            <v>ADITIVOS CONSTRUCCION</v>
          </cell>
          <cell r="T2093" t="str">
            <v>ASESOR TECNICO</v>
          </cell>
          <cell r="U2093" t="str">
            <v>ASESOR TECNICO ADITIVOS CONSTRUCCION</v>
          </cell>
        </row>
        <row r="2094">
          <cell r="C2094">
            <v>9333386</v>
          </cell>
          <cell r="D2094" t="str">
            <v>PALACIOS ALCANTARA LUCY IRIS</v>
          </cell>
          <cell r="E2094" t="str">
            <v>ACTIVO</v>
          </cell>
          <cell r="F2094">
            <v>47</v>
          </cell>
          <cell r="G2094">
            <v>24911</v>
          </cell>
          <cell r="H2094">
            <v>35278</v>
          </cell>
          <cell r="I2094" t="str">
            <v>F</v>
          </cell>
          <cell r="J2094" t="str">
            <v>DNI</v>
          </cell>
          <cell r="K2094">
            <v>9333386</v>
          </cell>
          <cell r="L2094" t="str">
            <v>TÉCNICO COMPLETO</v>
          </cell>
          <cell r="M2094" t="str">
            <v>*INTEGRA</v>
          </cell>
          <cell r="N2094" t="str">
            <v>NEGOCIOS INDUSTRIAL</v>
          </cell>
          <cell r="O2094" t="str">
            <v>EMPLEADOS</v>
          </cell>
          <cell r="P2094">
            <v>35278</v>
          </cell>
          <cell r="Q2094" t="str">
            <v>REPUBLICA DE PANAMA</v>
          </cell>
          <cell r="R2094" t="str">
            <v>TEXTIL</v>
          </cell>
          <cell r="S2094" t="str">
            <v>LABORATORIO DE COLORANTES</v>
          </cell>
          <cell r="T2094" t="str">
            <v>ANALISTA 2</v>
          </cell>
          <cell r="U2094" t="str">
            <v>ANALISTA 2 INDUSTRIAL TEXTIL</v>
          </cell>
        </row>
        <row r="2095">
          <cell r="C2095">
            <v>9375241</v>
          </cell>
          <cell r="D2095" t="str">
            <v>REBAZA DELGADO ALFREDO</v>
          </cell>
          <cell r="E2095" t="str">
            <v>ACTIVO</v>
          </cell>
          <cell r="F2095">
            <v>53</v>
          </cell>
          <cell r="G2095">
            <v>22664</v>
          </cell>
          <cell r="H2095">
            <v>33025</v>
          </cell>
          <cell r="I2095" t="str">
            <v>M</v>
          </cell>
          <cell r="J2095" t="str">
            <v>DNI</v>
          </cell>
          <cell r="K2095">
            <v>9375241</v>
          </cell>
          <cell r="L2095" t="str">
            <v>UNIVERSIDAD COMPLETA</v>
          </cell>
          <cell r="M2095" t="str">
            <v>*PRIMA</v>
          </cell>
          <cell r="N2095" t="str">
            <v>NEGOCIOS INDUSTRIAL</v>
          </cell>
          <cell r="O2095" t="str">
            <v>EJECUTIVOS</v>
          </cell>
          <cell r="P2095">
            <v>33025</v>
          </cell>
          <cell r="Q2095" t="str">
            <v>REPUBLICA DE PANAMA</v>
          </cell>
          <cell r="R2095" t="str">
            <v>OPERACIONES</v>
          </cell>
          <cell r="S2095" t="str">
            <v>GERENCIA DE OPERACIONES</v>
          </cell>
          <cell r="T2095" t="str">
            <v>JEFE DE DEPARTAMENTO REGIONAL</v>
          </cell>
          <cell r="U2095" t="str">
            <v>JEFE DE DEPARTAMENTO REGIONAL INDUSTRIAL OPERACION</v>
          </cell>
        </row>
        <row r="2096">
          <cell r="C2096">
            <v>9449474</v>
          </cell>
          <cell r="D2096" t="str">
            <v>ESPINOZA MARTI ULRICH</v>
          </cell>
          <cell r="E2096" t="str">
            <v>ACTIVO</v>
          </cell>
          <cell r="F2096">
            <v>45</v>
          </cell>
          <cell r="G2096">
            <v>25717</v>
          </cell>
          <cell r="H2096">
            <v>36342</v>
          </cell>
          <cell r="I2096" t="str">
            <v>M</v>
          </cell>
          <cell r="J2096" t="str">
            <v>DNI</v>
          </cell>
          <cell r="K2096">
            <v>9449474</v>
          </cell>
          <cell r="L2096" t="str">
            <v>SECUNDARIA COMPLETA</v>
          </cell>
          <cell r="M2096" t="str">
            <v>*INTEGRA</v>
          </cell>
          <cell r="N2096" t="str">
            <v>NEGOCIOS INDUSTRIAL</v>
          </cell>
          <cell r="O2096" t="str">
            <v>OBREROS</v>
          </cell>
          <cell r="P2096">
            <v>36342</v>
          </cell>
          <cell r="Q2096" t="str">
            <v>CENTRO DE DISTRIBUCION AVENIDA ARGENTINA</v>
          </cell>
          <cell r="R2096" t="str">
            <v>OPERACIONES</v>
          </cell>
          <cell r="S2096" t="str">
            <v>PLANTA CD CALLAO</v>
          </cell>
          <cell r="T2096" t="str">
            <v>AUXILIAR CALIFICADO 2</v>
          </cell>
          <cell r="U2096" t="str">
            <v>AUXILIAR CALIFICADO 2 PLANTA CD CALLAO</v>
          </cell>
        </row>
        <row r="2097">
          <cell r="C2097">
            <v>9520483</v>
          </cell>
          <cell r="D2097" t="str">
            <v>TITO CASTRO LUIS TEOBALDO</v>
          </cell>
          <cell r="E2097" t="str">
            <v>ACTIVO</v>
          </cell>
          <cell r="F2097">
            <v>45</v>
          </cell>
          <cell r="G2097">
            <v>25626</v>
          </cell>
          <cell r="H2097">
            <v>36342</v>
          </cell>
          <cell r="I2097" t="str">
            <v>M</v>
          </cell>
          <cell r="J2097" t="str">
            <v>DNI</v>
          </cell>
          <cell r="K2097">
            <v>9520483</v>
          </cell>
          <cell r="L2097" t="str">
            <v>SECUNDARIA COMPLETA</v>
          </cell>
          <cell r="M2097" t="str">
            <v>*INTEGRA</v>
          </cell>
          <cell r="N2097" t="str">
            <v>NEGOCIOS INDUSTRIAL</v>
          </cell>
          <cell r="O2097" t="str">
            <v>OBREROS</v>
          </cell>
          <cell r="P2097">
            <v>36342</v>
          </cell>
          <cell r="Q2097" t="str">
            <v>CENTRO DE DISTRIBUCION AVENIDA ARGENTINA</v>
          </cell>
          <cell r="R2097" t="str">
            <v>OPERACIONES</v>
          </cell>
          <cell r="S2097" t="str">
            <v>PLANTA CD CALLAO</v>
          </cell>
          <cell r="T2097" t="str">
            <v>AUXILIAR CALIFICADO 2</v>
          </cell>
          <cell r="U2097" t="str">
            <v>AUXILIAR CALIFICADO 2 PLANTA CD CALLAO</v>
          </cell>
        </row>
        <row r="2098">
          <cell r="C2098">
            <v>9529741</v>
          </cell>
          <cell r="D2098" t="str">
            <v>TUEROS TEJADA JOSE REYNALDO</v>
          </cell>
          <cell r="E2098" t="str">
            <v>ACTIVO</v>
          </cell>
          <cell r="F2098">
            <v>47</v>
          </cell>
          <cell r="G2098">
            <v>25016</v>
          </cell>
          <cell r="H2098">
            <v>40892</v>
          </cell>
          <cell r="I2098" t="str">
            <v>M</v>
          </cell>
          <cell r="J2098" t="str">
            <v>DNI</v>
          </cell>
          <cell r="K2098">
            <v>9529741</v>
          </cell>
          <cell r="L2098" t="str">
            <v>TÉCNICO COMPLETO</v>
          </cell>
          <cell r="M2098" t="str">
            <v>*SNP</v>
          </cell>
          <cell r="N2098" t="str">
            <v>NEGOCIOS AGRO VETERINARIA</v>
          </cell>
          <cell r="O2098" t="str">
            <v>EMPLEADOS</v>
          </cell>
          <cell r="P2098">
            <v>40892</v>
          </cell>
          <cell r="Q2098" t="str">
            <v>REPUBLICA DE PANAMA</v>
          </cell>
          <cell r="R2098" t="str">
            <v>AGRO</v>
          </cell>
          <cell r="S2098" t="str">
            <v>AGRO</v>
          </cell>
          <cell r="T2098" t="str">
            <v>PROMOTOR(A) DE VENTAS</v>
          </cell>
          <cell r="U2098" t="str">
            <v>PROMOTOR(A) DE VENTAS INDUSTRIAL AGROQUIMICOS</v>
          </cell>
        </row>
        <row r="2099">
          <cell r="C2099">
            <v>9537728</v>
          </cell>
          <cell r="D2099" t="str">
            <v>GALLARDO LEON LUIS ALBERTO</v>
          </cell>
          <cell r="E2099" t="str">
            <v>ACTIVO</v>
          </cell>
          <cell r="F2099">
            <v>44</v>
          </cell>
          <cell r="G2099">
            <v>26083</v>
          </cell>
          <cell r="H2099">
            <v>35827</v>
          </cell>
          <cell r="I2099" t="str">
            <v>M</v>
          </cell>
          <cell r="J2099" t="str">
            <v>DNI</v>
          </cell>
          <cell r="K2099">
            <v>9537728</v>
          </cell>
          <cell r="L2099" t="str">
            <v>UNIVERSIDAD COMPLETA</v>
          </cell>
          <cell r="M2099" t="str">
            <v>*PRIMA</v>
          </cell>
          <cell r="N2099" t="str">
            <v>NEGOCIOS AGRO VETERINARIA</v>
          </cell>
          <cell r="O2099" t="str">
            <v>EMPLEADOS</v>
          </cell>
          <cell r="P2099">
            <v>35827</v>
          </cell>
          <cell r="Q2099" t="str">
            <v>REPUBLICA DE PANAMA</v>
          </cell>
          <cell r="R2099" t="str">
            <v>GERENCIA AGRO VETERINARIA</v>
          </cell>
          <cell r="S2099" t="str">
            <v>ADMINISTRACION / CONTRALORIA</v>
          </cell>
          <cell r="T2099" t="str">
            <v>ANALISTA 3</v>
          </cell>
          <cell r="U2099" t="str">
            <v>ANALISTA 3 INDUSTRIAL ADMINISTRACION / CONTRALORIA</v>
          </cell>
        </row>
        <row r="2100">
          <cell r="C2100">
            <v>9538818</v>
          </cell>
          <cell r="D2100" t="str">
            <v>GUTIERREZ CAMPOS GISELA MARIA</v>
          </cell>
          <cell r="E2100" t="str">
            <v>ACTIVO</v>
          </cell>
          <cell r="F2100">
            <v>44</v>
          </cell>
          <cell r="G2100">
            <v>26216</v>
          </cell>
          <cell r="H2100">
            <v>36404</v>
          </cell>
          <cell r="I2100" t="str">
            <v>F</v>
          </cell>
          <cell r="J2100" t="str">
            <v>DNI</v>
          </cell>
          <cell r="K2100">
            <v>9538818</v>
          </cell>
          <cell r="L2100" t="str">
            <v>UNIVERSIDAD COMPLETA</v>
          </cell>
          <cell r="M2100" t="str">
            <v>*INTEGRA</v>
          </cell>
          <cell r="N2100" t="str">
            <v>NEGOCIOS INDUSTRIAL</v>
          </cell>
          <cell r="O2100" t="str">
            <v>EMPLEADOS</v>
          </cell>
          <cell r="P2100">
            <v>36404</v>
          </cell>
          <cell r="Q2100" t="str">
            <v>REPUBLICA DE PANAMA</v>
          </cell>
          <cell r="R2100" t="str">
            <v>QUIMICOS</v>
          </cell>
          <cell r="S2100" t="str">
            <v>EQUIPOS DE LABORATORIO</v>
          </cell>
          <cell r="T2100" t="str">
            <v>ASISTENTE COMERCIAL 2</v>
          </cell>
          <cell r="U2100" t="str">
            <v>ASISTENTE COMERCIAL 2 QUIMICOS EQUIPOS DE LABORATO</v>
          </cell>
        </row>
        <row r="2101">
          <cell r="C2101">
            <v>9640925</v>
          </cell>
          <cell r="D2101" t="str">
            <v>ROMAN MORALES MARCELA LILIANA</v>
          </cell>
          <cell r="E2101" t="str">
            <v>ACTIVO</v>
          </cell>
          <cell r="F2101">
            <v>47</v>
          </cell>
          <cell r="G2101">
            <v>25051</v>
          </cell>
          <cell r="H2101">
            <v>40483</v>
          </cell>
          <cell r="I2101" t="str">
            <v>F</v>
          </cell>
          <cell r="J2101" t="str">
            <v>DNI</v>
          </cell>
          <cell r="K2101">
            <v>9640925</v>
          </cell>
          <cell r="L2101" t="str">
            <v>TÉCNICO COMPLETO</v>
          </cell>
          <cell r="M2101" t="str">
            <v>*PRIMA</v>
          </cell>
          <cell r="N2101" t="str">
            <v>NEGOCIOS INDUSTRIAL</v>
          </cell>
          <cell r="O2101" t="str">
            <v>EMPLEADOS</v>
          </cell>
          <cell r="P2101">
            <v>40483</v>
          </cell>
          <cell r="Q2101" t="str">
            <v>REPUBLICA DE PANAMA</v>
          </cell>
          <cell r="R2101" t="str">
            <v>OPERACIONES</v>
          </cell>
          <cell r="S2101" t="str">
            <v>SAT</v>
          </cell>
          <cell r="T2101" t="str">
            <v>ASISTENTE ADMINISTRATIVO 2</v>
          </cell>
          <cell r="U2101" t="str">
            <v>ASISTENTE ADMINISTRATIVO 2 INDUSTRIAL OPERACIONES</v>
          </cell>
        </row>
        <row r="2102">
          <cell r="C2102">
            <v>9676317</v>
          </cell>
          <cell r="D2102" t="str">
            <v>CUENTAS ARIAS RAUL AMADO</v>
          </cell>
          <cell r="E2102" t="str">
            <v>ACTIVO</v>
          </cell>
          <cell r="F2102">
            <v>41</v>
          </cell>
          <cell r="G2102">
            <v>27074</v>
          </cell>
          <cell r="H2102">
            <v>41309</v>
          </cell>
          <cell r="I2102" t="str">
            <v>M</v>
          </cell>
          <cell r="J2102" t="str">
            <v>DNI</v>
          </cell>
          <cell r="K2102">
            <v>9676317</v>
          </cell>
          <cell r="L2102" t="str">
            <v>TÉCNICO COMPLETO</v>
          </cell>
          <cell r="M2102" t="str">
            <v>*PRIMA</v>
          </cell>
          <cell r="N2102" t="str">
            <v>NEGOCIOS INDUSTRIAL</v>
          </cell>
          <cell r="O2102" t="str">
            <v>EMPLEADOS</v>
          </cell>
          <cell r="P2102">
            <v>41309</v>
          </cell>
          <cell r="Q2102" t="str">
            <v>REPUBLICA DE PANAMA</v>
          </cell>
          <cell r="R2102" t="str">
            <v>CONSTRUCCION Y MINERIA</v>
          </cell>
          <cell r="S2102" t="str">
            <v>MAQUINARIA CONSTRUCCION</v>
          </cell>
          <cell r="T2102" t="str">
            <v>REPRESENTANTE TECNICO DE VENTAS 1</v>
          </cell>
          <cell r="U2102" t="str">
            <v>REPRESENTANTE TECNICO DE VENTAS 1 CONSTRUCCION Y M</v>
          </cell>
        </row>
        <row r="2103">
          <cell r="C2103">
            <v>9699564</v>
          </cell>
          <cell r="D2103" t="str">
            <v>NEYRA SPINER SALOMON ABRAHAM</v>
          </cell>
          <cell r="E2103" t="str">
            <v>ACTIVO</v>
          </cell>
          <cell r="F2103">
            <v>42</v>
          </cell>
          <cell r="G2103">
            <v>26939</v>
          </cell>
          <cell r="H2103">
            <v>41548</v>
          </cell>
          <cell r="I2103" t="str">
            <v>M</v>
          </cell>
          <cell r="J2103" t="str">
            <v>DNI</v>
          </cell>
          <cell r="K2103">
            <v>9699564</v>
          </cell>
          <cell r="L2103" t="str">
            <v>SECUNDARIA COMPLETA</v>
          </cell>
          <cell r="M2103" t="str">
            <v>*PRIMA</v>
          </cell>
          <cell r="N2103" t="str">
            <v>NEGOCIOS INDUSTRIAL</v>
          </cell>
          <cell r="O2103" t="str">
            <v>EMPLEADOS</v>
          </cell>
          <cell r="P2103">
            <v>41548</v>
          </cell>
          <cell r="Q2103" t="str">
            <v>REPUBLICA DE PANAMA</v>
          </cell>
          <cell r="R2103" t="str">
            <v>CONSTRUCCION Y MINERIA</v>
          </cell>
          <cell r="S2103" t="str">
            <v>ADITIVOS CONSTRUCCION</v>
          </cell>
          <cell r="T2103" t="str">
            <v>REPRESENTANTE TECNICO DE VENTAS 1</v>
          </cell>
          <cell r="U2103" t="str">
            <v>REPRESENTANTE TECNICO DE VENTAS 1 CONSTRUCCION Y M</v>
          </cell>
        </row>
        <row r="2104">
          <cell r="C2104">
            <v>9860010</v>
          </cell>
          <cell r="D2104" t="str">
            <v>ARANA LA TORRE IVAN</v>
          </cell>
          <cell r="E2104" t="str">
            <v>ACTIVO</v>
          </cell>
          <cell r="F2104">
            <v>41</v>
          </cell>
          <cell r="G2104">
            <v>27322</v>
          </cell>
          <cell r="H2104">
            <v>38148</v>
          </cell>
          <cell r="I2104" t="str">
            <v>M</v>
          </cell>
          <cell r="J2104" t="str">
            <v>DNI</v>
          </cell>
          <cell r="K2104">
            <v>9860010</v>
          </cell>
          <cell r="L2104" t="str">
            <v>TÉCNICO COMPLETO</v>
          </cell>
          <cell r="M2104" t="str">
            <v>*PRIMA</v>
          </cell>
          <cell r="N2104" t="str">
            <v>NEGOCIOS INDUSTRIAL</v>
          </cell>
          <cell r="O2104" t="str">
            <v>EMPLEADOS</v>
          </cell>
          <cell r="P2104">
            <v>38148</v>
          </cell>
          <cell r="Q2104" t="str">
            <v>REPUBLICA DE PANAMA</v>
          </cell>
          <cell r="R2104" t="str">
            <v>TEXTIL</v>
          </cell>
          <cell r="S2104" t="str">
            <v>COLORANTES TEXTIL</v>
          </cell>
          <cell r="T2104" t="str">
            <v>REPRESENTANTE TECNICO DE VENTAS 1</v>
          </cell>
          <cell r="U2104" t="str">
            <v>REPRESENTANTE TECNICO DE VENTAS 1 INDUSTRIAL TEXTI</v>
          </cell>
        </row>
        <row r="2105">
          <cell r="C2105">
            <v>9879499</v>
          </cell>
          <cell r="D2105" t="str">
            <v>MENDOZA VASQUEZ RAFAEL ALFONSO</v>
          </cell>
          <cell r="E2105" t="str">
            <v>ACTIVO</v>
          </cell>
          <cell r="F2105">
            <v>41</v>
          </cell>
          <cell r="G2105">
            <v>27212</v>
          </cell>
          <cell r="H2105">
            <v>40436</v>
          </cell>
          <cell r="I2105" t="str">
            <v>M</v>
          </cell>
          <cell r="J2105" t="str">
            <v>DNI</v>
          </cell>
          <cell r="K2105">
            <v>9879499</v>
          </cell>
          <cell r="L2105" t="str">
            <v>MAESTRÍA COMPLETA</v>
          </cell>
          <cell r="M2105" t="str">
            <v>*INTEGRA</v>
          </cell>
          <cell r="N2105" t="str">
            <v>NEGOCIOS INDUSTRIAL</v>
          </cell>
          <cell r="O2105" t="str">
            <v>EMPLEADOS</v>
          </cell>
          <cell r="P2105">
            <v>40436</v>
          </cell>
          <cell r="Q2105" t="str">
            <v>REPUBLICA DE PANAMA</v>
          </cell>
          <cell r="R2105" t="str">
            <v>CONSTRUCCION Y MINERIA</v>
          </cell>
          <cell r="S2105" t="str">
            <v>HILTI</v>
          </cell>
          <cell r="T2105" t="str">
            <v>REPRESENTANTE TECNICO DE VENTAS 1</v>
          </cell>
          <cell r="U2105" t="str">
            <v>REPRESENTANTE TECNICO DE VENTAS 1 CONSTRUCCION Y M</v>
          </cell>
        </row>
        <row r="2106">
          <cell r="C2106">
            <v>9928953</v>
          </cell>
          <cell r="D2106" t="str">
            <v>RAMIREZ LAZO JOSE ANTONIO</v>
          </cell>
          <cell r="E2106" t="str">
            <v>ACTIVO</v>
          </cell>
          <cell r="F2106">
            <v>42</v>
          </cell>
          <cell r="G2106">
            <v>26831</v>
          </cell>
          <cell r="H2106">
            <v>39248</v>
          </cell>
          <cell r="I2106" t="str">
            <v>M</v>
          </cell>
          <cell r="J2106" t="str">
            <v>DNI</v>
          </cell>
          <cell r="K2106">
            <v>9928953</v>
          </cell>
          <cell r="L2106" t="str">
            <v>UNIVERSIDAD COMPLETA</v>
          </cell>
          <cell r="M2106" t="str">
            <v>*PROFUTURO</v>
          </cell>
          <cell r="N2106" t="str">
            <v>NEGOCIOS INDUSTRIAL</v>
          </cell>
          <cell r="O2106" t="str">
            <v>EMPLEADOS</v>
          </cell>
          <cell r="P2106">
            <v>39248</v>
          </cell>
          <cell r="Q2106" t="str">
            <v>CENTRO DE DISTRIBUCION AVENIDA ARGENTINA</v>
          </cell>
          <cell r="R2106" t="str">
            <v>OPERACIONES</v>
          </cell>
          <cell r="S2106" t="str">
            <v>PLANTA CD CALLAO</v>
          </cell>
          <cell r="T2106" t="str">
            <v>JEFE DE SECCION</v>
          </cell>
          <cell r="U2106" t="str">
            <v>JEFE DE SECCION PLANTA CD CALLAO</v>
          </cell>
        </row>
        <row r="2107">
          <cell r="C2107">
            <v>10012853</v>
          </cell>
          <cell r="D2107" t="str">
            <v>CALDERON CASTILLO CARLOS JUAN MAX</v>
          </cell>
          <cell r="E2107" t="str">
            <v>ACTIVO</v>
          </cell>
          <cell r="F2107">
            <v>43</v>
          </cell>
          <cell r="G2107">
            <v>26629</v>
          </cell>
          <cell r="H2107">
            <v>36175</v>
          </cell>
          <cell r="I2107" t="str">
            <v>M</v>
          </cell>
          <cell r="J2107" t="str">
            <v>DNI</v>
          </cell>
          <cell r="K2107">
            <v>10012853</v>
          </cell>
          <cell r="L2107" t="str">
            <v>UNIVERSIDAD COMPLETA</v>
          </cell>
          <cell r="M2107" t="str">
            <v>*PRIMA</v>
          </cell>
          <cell r="N2107" t="str">
            <v>NEGOCIOS INDUSTRIAL</v>
          </cell>
          <cell r="O2107" t="str">
            <v>EMPLEADOS</v>
          </cell>
          <cell r="P2107">
            <v>36175</v>
          </cell>
          <cell r="Q2107" t="str">
            <v>CENTRO DE DISTRIBUCION AVENIDA ARGENTINA</v>
          </cell>
          <cell r="R2107" t="str">
            <v>OPERACIONES</v>
          </cell>
          <cell r="S2107" t="str">
            <v>PLANTA CD CALLAO</v>
          </cell>
          <cell r="T2107" t="str">
            <v>JEFE DE SECCION</v>
          </cell>
          <cell r="U2107" t="str">
            <v>JEFE DE SECCION PLANTA CD CALLAO</v>
          </cell>
        </row>
        <row r="2108">
          <cell r="C2108">
            <v>10025021</v>
          </cell>
          <cell r="D2108" t="str">
            <v>SANTANA MAS RAUL</v>
          </cell>
          <cell r="E2108" t="str">
            <v>ACTIVO</v>
          </cell>
          <cell r="F2108">
            <v>46</v>
          </cell>
          <cell r="G2108">
            <v>25202</v>
          </cell>
          <cell r="H2108">
            <v>38236</v>
          </cell>
          <cell r="I2108" t="str">
            <v>M</v>
          </cell>
          <cell r="J2108" t="str">
            <v>DNI</v>
          </cell>
          <cell r="K2108">
            <v>10025021</v>
          </cell>
          <cell r="L2108" t="str">
            <v>TÉCNICO COMPLETO</v>
          </cell>
          <cell r="M2108" t="str">
            <v>*INTEGRA</v>
          </cell>
          <cell r="N2108" t="str">
            <v>NEGOCIOS INDUSTRIAL</v>
          </cell>
          <cell r="O2108" t="str">
            <v>EMPLEADOS</v>
          </cell>
          <cell r="P2108">
            <v>38236</v>
          </cell>
          <cell r="Q2108" t="str">
            <v>CENTRO DE DISTRIBUCION LURIN</v>
          </cell>
          <cell r="R2108" t="str">
            <v>OPERACIONES</v>
          </cell>
          <cell r="S2108" t="str">
            <v>PLANTA CD LURIN</v>
          </cell>
          <cell r="T2108" t="str">
            <v>ASISTENTE ADMINISTRATIVO 1</v>
          </cell>
          <cell r="U2108" t="str">
            <v>ASISTENTE ADMINISTRATIVO 1 PLANTA CD LURIN</v>
          </cell>
        </row>
        <row r="2109">
          <cell r="C2109">
            <v>10149471</v>
          </cell>
          <cell r="D2109" t="str">
            <v>SANCHEZ SILVA MOLINELLI SILVANA CECILIA</v>
          </cell>
          <cell r="E2109" t="str">
            <v>ACTIVO</v>
          </cell>
          <cell r="F2109">
            <v>41</v>
          </cell>
          <cell r="G2109">
            <v>27328</v>
          </cell>
          <cell r="H2109">
            <v>38418</v>
          </cell>
          <cell r="I2109" t="str">
            <v>F</v>
          </cell>
          <cell r="J2109" t="str">
            <v>DNI</v>
          </cell>
          <cell r="K2109">
            <v>10149471</v>
          </cell>
          <cell r="L2109" t="str">
            <v>UNIVERSIDAD COMPLETA</v>
          </cell>
          <cell r="M2109" t="str">
            <v>*PRIMA</v>
          </cell>
          <cell r="N2109" t="str">
            <v>NEGOCIOS AGRO VETERINARIA</v>
          </cell>
          <cell r="O2109" t="str">
            <v>EMPLEADOS</v>
          </cell>
          <cell r="P2109">
            <v>38418</v>
          </cell>
          <cell r="Q2109" t="str">
            <v>REPUBLICA DE PANAMA</v>
          </cell>
          <cell r="R2109" t="str">
            <v>VETERINARIA</v>
          </cell>
          <cell r="S2109" t="str">
            <v>GERENCIA VETERINARIA</v>
          </cell>
          <cell r="T2109" t="str">
            <v>ASISTENTE COMERCIAL 3</v>
          </cell>
          <cell r="U2109" t="str">
            <v>ASISTENTE COMERCIAL 3 GERENCIA VETERINARIA</v>
          </cell>
        </row>
        <row r="2110">
          <cell r="C2110">
            <v>10152701</v>
          </cell>
          <cell r="D2110" t="str">
            <v>CHACMANA LINARES FERNANDO OVIDIO</v>
          </cell>
          <cell r="E2110" t="str">
            <v>ACTIVO</v>
          </cell>
          <cell r="F2110">
            <v>42</v>
          </cell>
          <cell r="G2110">
            <v>26835</v>
          </cell>
          <cell r="H2110">
            <v>40452</v>
          </cell>
          <cell r="I2110" t="str">
            <v>M</v>
          </cell>
          <cell r="J2110" t="str">
            <v>DNI</v>
          </cell>
          <cell r="K2110">
            <v>10152701</v>
          </cell>
          <cell r="L2110" t="str">
            <v>UNIVERSIDAD INCONCLU</v>
          </cell>
          <cell r="M2110" t="str">
            <v>*SNP</v>
          </cell>
          <cell r="N2110" t="str">
            <v>NEGOCIOS INDUSTRIAL</v>
          </cell>
          <cell r="O2110" t="str">
            <v>EMPLEADOS</v>
          </cell>
          <cell r="P2110">
            <v>40452</v>
          </cell>
          <cell r="Q2110" t="str">
            <v>REPUBLICA DE PANAMA</v>
          </cell>
          <cell r="R2110" t="str">
            <v>OPERACIONES</v>
          </cell>
          <cell r="S2110" t="str">
            <v>SAT</v>
          </cell>
          <cell r="T2110" t="str">
            <v>JEFE DE LINEA</v>
          </cell>
          <cell r="U2110" t="str">
            <v>JEFE DE LINEA SAT</v>
          </cell>
        </row>
        <row r="2111">
          <cell r="C2111">
            <v>10211211</v>
          </cell>
          <cell r="D2111" t="str">
            <v>PETRIS CHIOZZA IRO CARLO</v>
          </cell>
          <cell r="E2111" t="str">
            <v>ACTIVO</v>
          </cell>
          <cell r="F2111">
            <v>37</v>
          </cell>
          <cell r="G2111">
            <v>28663</v>
          </cell>
          <cell r="H2111">
            <v>39873</v>
          </cell>
          <cell r="I2111" t="str">
            <v>M</v>
          </cell>
          <cell r="J2111" t="str">
            <v>DNI</v>
          </cell>
          <cell r="K2111">
            <v>10211211</v>
          </cell>
          <cell r="L2111" t="str">
            <v>UNIVERSIDAD COMPLETA</v>
          </cell>
          <cell r="M2111" t="str">
            <v>*PRIMA</v>
          </cell>
          <cell r="N2111" t="str">
            <v>NEGOCIOS INDUSTRIAL</v>
          </cell>
          <cell r="O2111" t="str">
            <v>EMPLEADOS</v>
          </cell>
          <cell r="P2111">
            <v>39873</v>
          </cell>
          <cell r="Q2111" t="str">
            <v>REPUBLICA DE PANAMA</v>
          </cell>
          <cell r="R2111" t="str">
            <v>CONSTRUCCION Y MINERIA</v>
          </cell>
          <cell r="S2111" t="str">
            <v>HILTI</v>
          </cell>
          <cell r="T2111" t="str">
            <v>JEFE DE SECCION</v>
          </cell>
          <cell r="U2111" t="str">
            <v>JEFE DE SECCION CONSTRUCCION Y MINERIA HILTI</v>
          </cell>
        </row>
        <row r="2112">
          <cell r="C2112">
            <v>10222985</v>
          </cell>
          <cell r="D2112" t="str">
            <v>SANTIAGO QUIÑONES MARTIN</v>
          </cell>
          <cell r="E2112" t="str">
            <v>ACTIVO</v>
          </cell>
          <cell r="F2112">
            <v>39</v>
          </cell>
          <cell r="G2112">
            <v>27864</v>
          </cell>
          <cell r="H2112">
            <v>41744</v>
          </cell>
          <cell r="I2112" t="str">
            <v>M</v>
          </cell>
          <cell r="J2112" t="str">
            <v>DNI</v>
          </cell>
          <cell r="K2112">
            <v>10222985</v>
          </cell>
          <cell r="L2112" t="str">
            <v>SECUNDARIA COMPLETA</v>
          </cell>
          <cell r="M2112" t="str">
            <v>*PROFUTURO</v>
          </cell>
          <cell r="N2112" t="str">
            <v>NEGOCIOS INDUSTRIAL</v>
          </cell>
          <cell r="O2112" t="str">
            <v>OBREROS</v>
          </cell>
          <cell r="P2112">
            <v>41744</v>
          </cell>
          <cell r="Q2112" t="str">
            <v>CENTRO DE DISTRIBUCION AVENIDA ARGENTINA</v>
          </cell>
          <cell r="R2112" t="str">
            <v>OPERACIONES</v>
          </cell>
          <cell r="S2112" t="str">
            <v>PLANTA CD CALLAO</v>
          </cell>
          <cell r="T2112" t="str">
            <v>AUXILIAR CALIFICADO 1</v>
          </cell>
          <cell r="U2112" t="str">
            <v>AUXILIAR CALIFICADO 1 PLANTA CD CALLAO</v>
          </cell>
        </row>
        <row r="2113">
          <cell r="C2113">
            <v>10295172</v>
          </cell>
          <cell r="D2113" t="str">
            <v>GUZMAN PURIS JUAN ALBERTO</v>
          </cell>
          <cell r="E2113" t="str">
            <v>ACTIVO</v>
          </cell>
          <cell r="F2113">
            <v>40</v>
          </cell>
          <cell r="G2113">
            <v>27571</v>
          </cell>
          <cell r="H2113">
            <v>40042</v>
          </cell>
          <cell r="I2113" t="str">
            <v>M</v>
          </cell>
          <cell r="J2113" t="str">
            <v>DNI</v>
          </cell>
          <cell r="K2113">
            <v>10295172</v>
          </cell>
          <cell r="L2113" t="str">
            <v>UNIVERSIDAD COMPLETA</v>
          </cell>
          <cell r="M2113" t="str">
            <v>*PROFUTURO</v>
          </cell>
          <cell r="N2113" t="str">
            <v>NEGOCIOS INDUSTRIAL</v>
          </cell>
          <cell r="O2113" t="str">
            <v>EMPLEADOS</v>
          </cell>
          <cell r="P2113">
            <v>40042</v>
          </cell>
          <cell r="Q2113" t="str">
            <v>REPUBLICA DE PANAMA</v>
          </cell>
          <cell r="R2113" t="str">
            <v>CONSTRUCCION Y MINERIA</v>
          </cell>
          <cell r="S2113" t="str">
            <v>HILTI</v>
          </cell>
          <cell r="T2113" t="str">
            <v>REPRESENTANTE TECNICO DE VENTAS 1</v>
          </cell>
          <cell r="U2113" t="str">
            <v>REPRESENTANTE TECNICO DE VENTAS 1 CONSTRUCCION Y M</v>
          </cell>
        </row>
        <row r="2114">
          <cell r="C2114">
            <v>10307336</v>
          </cell>
          <cell r="D2114" t="str">
            <v>AGUILAR RIVERA JORGE ALBERTO</v>
          </cell>
          <cell r="E2114" t="str">
            <v>ACTIVO</v>
          </cell>
          <cell r="F2114">
            <v>39</v>
          </cell>
          <cell r="G2114">
            <v>27902</v>
          </cell>
          <cell r="H2114">
            <v>39156</v>
          </cell>
          <cell r="I2114" t="str">
            <v>M</v>
          </cell>
          <cell r="J2114" t="str">
            <v>DNI</v>
          </cell>
          <cell r="K2114">
            <v>10307336</v>
          </cell>
          <cell r="L2114" t="str">
            <v>SECUNDARIA COMPLETA</v>
          </cell>
          <cell r="M2114" t="str">
            <v>*PROFUTURO</v>
          </cell>
          <cell r="N2114" t="str">
            <v>NEGOCIOS INDUSTRIAL</v>
          </cell>
          <cell r="O2114" t="str">
            <v>EMPLEADOS</v>
          </cell>
          <cell r="P2114">
            <v>39156</v>
          </cell>
          <cell r="Q2114" t="str">
            <v>REPUBLICA DE PANAMA</v>
          </cell>
          <cell r="R2114" t="str">
            <v>CONSTRUCCION Y MINERIA</v>
          </cell>
          <cell r="S2114" t="str">
            <v>HILTI</v>
          </cell>
          <cell r="T2114" t="str">
            <v>ASISTENTE ADMINISTRATIVO 1</v>
          </cell>
          <cell r="U2114" t="str">
            <v>ASISTENTE ADMINISTRATIVO 1 CONSTRUCCION Y MINERIA</v>
          </cell>
        </row>
        <row r="2115">
          <cell r="C2115">
            <v>10308386</v>
          </cell>
          <cell r="D2115" t="str">
            <v>KOMATSUDANI TAKAGAKI CARLOS AKIRA</v>
          </cell>
          <cell r="E2115" t="str">
            <v>ACTIVO</v>
          </cell>
          <cell r="F2115">
            <v>39</v>
          </cell>
          <cell r="G2115">
            <v>27957</v>
          </cell>
          <cell r="H2115">
            <v>42263</v>
          </cell>
          <cell r="I2115" t="str">
            <v>M</v>
          </cell>
          <cell r="J2115" t="str">
            <v>DNI</v>
          </cell>
          <cell r="K2115">
            <v>10308386</v>
          </cell>
          <cell r="L2115" t="str">
            <v>MAESTRÍA COMPLETA</v>
          </cell>
          <cell r="M2115" t="str">
            <v>*INTEGRA</v>
          </cell>
          <cell r="N2115" t="str">
            <v>NEGOCIOS INDUSTRIAL</v>
          </cell>
          <cell r="O2115" t="str">
            <v>EMPLEADOS</v>
          </cell>
          <cell r="P2115">
            <v>42263</v>
          </cell>
          <cell r="Q2115" t="str">
            <v>REPUBLICA DE PANAMA</v>
          </cell>
          <cell r="R2115" t="str">
            <v>GERENCIA AGRO VETERINARIA</v>
          </cell>
          <cell r="S2115" t="str">
            <v>GERENCIA AGRO VETERINARIA</v>
          </cell>
          <cell r="T2115" t="str">
            <v>JEFE DE DEPARTAMENTO REGIONAL.</v>
          </cell>
          <cell r="U2115" t="str">
            <v>JEFE DE DEPARTAMENTO REGIONAL. GERENCIA AGRO VETER</v>
          </cell>
        </row>
        <row r="2116">
          <cell r="C2116">
            <v>10350202</v>
          </cell>
          <cell r="D2116" t="str">
            <v>LABAN DE LA CRUZ FELIX GERSON</v>
          </cell>
          <cell r="E2116" t="str">
            <v>ACTIVO</v>
          </cell>
          <cell r="F2116">
            <v>39</v>
          </cell>
          <cell r="G2116">
            <v>27770</v>
          </cell>
          <cell r="H2116">
            <v>37746</v>
          </cell>
          <cell r="I2116" t="str">
            <v>M</v>
          </cell>
          <cell r="J2116" t="str">
            <v>DNI</v>
          </cell>
          <cell r="K2116">
            <v>10350202</v>
          </cell>
          <cell r="L2116" t="str">
            <v>TÉCNICO COMPLETO</v>
          </cell>
          <cell r="M2116" t="str">
            <v>*PRIMA</v>
          </cell>
          <cell r="N2116" t="str">
            <v>NEGOCIOS INDUSTRIAL</v>
          </cell>
          <cell r="O2116" t="str">
            <v>EMPLEADOS</v>
          </cell>
          <cell r="P2116">
            <v>37746</v>
          </cell>
          <cell r="Q2116" t="str">
            <v>REPUBLICA DE PANAMA</v>
          </cell>
          <cell r="R2116" t="str">
            <v>CONSTRUCCION Y MINERIA</v>
          </cell>
          <cell r="S2116" t="str">
            <v>ADITIVOS CONSTRUCCION</v>
          </cell>
          <cell r="T2116" t="str">
            <v>REPRESENTANTE TECNICO DE VENTAS 1</v>
          </cell>
          <cell r="U2116" t="str">
            <v>REPRESENTANTE TECNICO DE VENTAS 1 INDUSTRIAL CONST</v>
          </cell>
        </row>
        <row r="2117">
          <cell r="C2117">
            <v>10404428</v>
          </cell>
          <cell r="D2117" t="str">
            <v>HUAMAN GALLEGOS CESAR AUGUSTO</v>
          </cell>
          <cell r="E2117" t="str">
            <v>ACTIVO</v>
          </cell>
          <cell r="F2117">
            <v>40</v>
          </cell>
          <cell r="G2117">
            <v>27623</v>
          </cell>
          <cell r="H2117">
            <v>40739</v>
          </cell>
          <cell r="I2117" t="str">
            <v>M</v>
          </cell>
          <cell r="J2117" t="str">
            <v>DNI</v>
          </cell>
          <cell r="K2117">
            <v>10404428</v>
          </cell>
          <cell r="L2117" t="str">
            <v>TÉCNICO COMPLETO</v>
          </cell>
          <cell r="M2117" t="str">
            <v>*PROFUTURO</v>
          </cell>
          <cell r="N2117" t="str">
            <v>NEGOCIOS INDUSTRIAL</v>
          </cell>
          <cell r="O2117" t="str">
            <v>EMPLEADOS</v>
          </cell>
          <cell r="P2117">
            <v>40739</v>
          </cell>
          <cell r="Q2117" t="str">
            <v>REPUBLICA DE PANAMA</v>
          </cell>
          <cell r="R2117" t="str">
            <v>CONSTRUCCION Y MINERIA</v>
          </cell>
          <cell r="S2117" t="str">
            <v>ADITIVOS CONSTRUCCION</v>
          </cell>
          <cell r="T2117" t="str">
            <v>ESPECIALISTA 1</v>
          </cell>
          <cell r="U2117" t="str">
            <v>ESPECIALISTA 1 ADITIVOS CONSTRUCCION</v>
          </cell>
        </row>
        <row r="2118">
          <cell r="C2118">
            <v>10465380</v>
          </cell>
          <cell r="D2118" t="str">
            <v>AQUINO PEREA JULIO CESAR</v>
          </cell>
          <cell r="E2118" t="str">
            <v>ACTIVO</v>
          </cell>
          <cell r="F2118">
            <v>41</v>
          </cell>
          <cell r="G2118">
            <v>27209</v>
          </cell>
          <cell r="H2118">
            <v>41309</v>
          </cell>
          <cell r="I2118" t="str">
            <v>M</v>
          </cell>
          <cell r="J2118" t="str">
            <v>DNI</v>
          </cell>
          <cell r="K2118">
            <v>10465380</v>
          </cell>
          <cell r="L2118" t="str">
            <v>SECUNDARIA COMPLETA</v>
          </cell>
          <cell r="M2118" t="str">
            <v>*PRIMA</v>
          </cell>
          <cell r="N2118" t="str">
            <v>NEGOCIOS INDUSTRIAL</v>
          </cell>
          <cell r="O2118" t="str">
            <v>OBREROS</v>
          </cell>
          <cell r="P2118">
            <v>41309</v>
          </cell>
          <cell r="Q2118" t="str">
            <v>CENTRO DE DISTRIBUCION AVENIDA ARGENTINA</v>
          </cell>
          <cell r="R2118" t="str">
            <v>OPERACIONES</v>
          </cell>
          <cell r="S2118" t="str">
            <v>PLANTA CD CALLAO</v>
          </cell>
          <cell r="T2118" t="str">
            <v>AUXILIAR</v>
          </cell>
          <cell r="U2118" t="str">
            <v>AUXILIAR PLANTA CD CALLAO</v>
          </cell>
        </row>
        <row r="2119">
          <cell r="C2119">
            <v>10471604</v>
          </cell>
          <cell r="D2119" t="str">
            <v>VIVAR MENDOZA GERMAN EDUARDO MIGUEL</v>
          </cell>
          <cell r="E2119" t="str">
            <v>ACTIVO</v>
          </cell>
          <cell r="F2119">
            <v>39</v>
          </cell>
          <cell r="G2119">
            <v>28041</v>
          </cell>
          <cell r="H2119">
            <v>41501</v>
          </cell>
          <cell r="I2119" t="str">
            <v>M</v>
          </cell>
          <cell r="J2119" t="str">
            <v>DNI</v>
          </cell>
          <cell r="K2119">
            <v>10471604</v>
          </cell>
          <cell r="L2119" t="str">
            <v>TITULADO</v>
          </cell>
          <cell r="M2119" t="str">
            <v>*INTEGRA</v>
          </cell>
          <cell r="N2119" t="str">
            <v>NEGOCIOS INDUSTRIAL</v>
          </cell>
          <cell r="O2119" t="str">
            <v>EMPLEADOS</v>
          </cell>
          <cell r="P2119">
            <v>41501</v>
          </cell>
          <cell r="Q2119" t="str">
            <v>REPUBLICA DE PANAMA</v>
          </cell>
          <cell r="R2119" t="str">
            <v>CONSTRUCCION Y MINERIA</v>
          </cell>
          <cell r="S2119" t="str">
            <v>ADITIVOS CONSTRUCCION</v>
          </cell>
          <cell r="T2119" t="str">
            <v>ESPECIALISTA 1</v>
          </cell>
          <cell r="U2119" t="str">
            <v>ESPECIALISTA 1 ADITIVOS CONSTRUCCION</v>
          </cell>
        </row>
        <row r="2120">
          <cell r="C2120">
            <v>10491904</v>
          </cell>
          <cell r="D2120" t="str">
            <v>GARAY ARROYO CARLOS ERNESTO</v>
          </cell>
          <cell r="E2120" t="str">
            <v>ACTIVO</v>
          </cell>
          <cell r="F2120">
            <v>51</v>
          </cell>
          <cell r="G2120">
            <v>23710</v>
          </cell>
          <cell r="H2120">
            <v>40224</v>
          </cell>
          <cell r="I2120" t="str">
            <v>M</v>
          </cell>
          <cell r="J2120" t="str">
            <v>DNI</v>
          </cell>
          <cell r="K2120">
            <v>10491904</v>
          </cell>
          <cell r="L2120" t="str">
            <v>DIPLOMADO</v>
          </cell>
          <cell r="M2120" t="str">
            <v>*PRIMA</v>
          </cell>
          <cell r="N2120" t="str">
            <v>NEGOCIOS INDUSTRIAL</v>
          </cell>
          <cell r="O2120" t="str">
            <v>EMPLEADOS</v>
          </cell>
          <cell r="P2120">
            <v>40224</v>
          </cell>
          <cell r="Q2120" t="str">
            <v>REPUBLICA DE PANAMA</v>
          </cell>
          <cell r="R2120" t="str">
            <v>CONSTRUCCION Y MINERIA</v>
          </cell>
          <cell r="S2120" t="str">
            <v>HILTI</v>
          </cell>
          <cell r="T2120" t="str">
            <v>REPRESENTANTE TECNICO DE VENTAS 1</v>
          </cell>
          <cell r="U2120" t="str">
            <v>REPRESENTANTE TECNICO DE VENTAS 1 CONSTRUCCION Y M</v>
          </cell>
        </row>
        <row r="2121">
          <cell r="C2121">
            <v>10520593</v>
          </cell>
          <cell r="D2121" t="str">
            <v>VARGAS ROSAS MARCOS</v>
          </cell>
          <cell r="E2121" t="str">
            <v>ACTIVO</v>
          </cell>
          <cell r="F2121">
            <v>40</v>
          </cell>
          <cell r="G2121">
            <v>27723</v>
          </cell>
          <cell r="H2121">
            <v>37773</v>
          </cell>
          <cell r="I2121" t="str">
            <v>M</v>
          </cell>
          <cell r="J2121" t="str">
            <v>DNI</v>
          </cell>
          <cell r="K2121">
            <v>10520593</v>
          </cell>
          <cell r="L2121" t="str">
            <v>TÉCNICO COMPLETO</v>
          </cell>
          <cell r="M2121" t="str">
            <v>*PROFUTURO</v>
          </cell>
          <cell r="N2121" t="str">
            <v>NEGOCIOS INDUSTRIAL</v>
          </cell>
          <cell r="O2121" t="str">
            <v>EMPLEADOS</v>
          </cell>
          <cell r="P2121">
            <v>37773</v>
          </cell>
          <cell r="Q2121" t="str">
            <v>CENTRO DE DISTRIBUCION LURIN</v>
          </cell>
          <cell r="R2121" t="str">
            <v>CONSTRUCCION Y MINERIA</v>
          </cell>
          <cell r="S2121" t="str">
            <v>HILTI</v>
          </cell>
          <cell r="T2121" t="str">
            <v>JEFE DE SECCION</v>
          </cell>
          <cell r="U2121" t="str">
            <v>JEFE DE SECCION CONSTRUCCION Y MINERIA HILTI</v>
          </cell>
        </row>
        <row r="2122">
          <cell r="C2122">
            <v>10542439</v>
          </cell>
          <cell r="D2122" t="str">
            <v>LABARTHE PEDRAZA EDUARDO ENRIQUE</v>
          </cell>
          <cell r="E2122" t="str">
            <v>ACTIVO</v>
          </cell>
          <cell r="F2122">
            <v>38</v>
          </cell>
          <cell r="G2122">
            <v>28199</v>
          </cell>
          <cell r="H2122">
            <v>37991</v>
          </cell>
          <cell r="I2122" t="str">
            <v>M</v>
          </cell>
          <cell r="J2122" t="str">
            <v>DNI</v>
          </cell>
          <cell r="K2122">
            <v>10542439</v>
          </cell>
          <cell r="L2122" t="str">
            <v>UNIVERSIDAD COMPLETA</v>
          </cell>
          <cell r="M2122" t="str">
            <v>*PROFUTURO</v>
          </cell>
          <cell r="N2122" t="str">
            <v>NEGOCIOS INDUSTRIAL</v>
          </cell>
          <cell r="O2122" t="str">
            <v>EMPLEADOS</v>
          </cell>
          <cell r="P2122">
            <v>37991</v>
          </cell>
          <cell r="Q2122" t="str">
            <v>REPUBLICA DE PANAMA</v>
          </cell>
          <cell r="R2122" t="str">
            <v>CONSTRUCCION Y MINERIA</v>
          </cell>
          <cell r="S2122" t="str">
            <v>HILTI</v>
          </cell>
          <cell r="T2122" t="str">
            <v>EJECUTIVO DE CUENTAS 1</v>
          </cell>
          <cell r="U2122" t="str">
            <v>EJECUTIVO DE CUENTAS 1 CONSTRUCCION Y MINERIA HILT</v>
          </cell>
        </row>
        <row r="2123">
          <cell r="C2123">
            <v>10545713</v>
          </cell>
          <cell r="D2123" t="str">
            <v>CHU WAN ALDO RAFAEL</v>
          </cell>
          <cell r="E2123" t="str">
            <v>ACTIVO</v>
          </cell>
          <cell r="F2123">
            <v>37</v>
          </cell>
          <cell r="G2123">
            <v>28760</v>
          </cell>
          <cell r="H2123">
            <v>41075</v>
          </cell>
          <cell r="I2123" t="str">
            <v>M</v>
          </cell>
          <cell r="J2123" t="str">
            <v>DNI</v>
          </cell>
          <cell r="K2123">
            <v>10545713</v>
          </cell>
          <cell r="L2123" t="str">
            <v>UNIVERSIDAD COMPLETA</v>
          </cell>
          <cell r="M2123" t="str">
            <v>*PRIMA</v>
          </cell>
          <cell r="N2123" t="str">
            <v>NEGOCIOS INDUSTRIAL</v>
          </cell>
          <cell r="O2123" t="str">
            <v>EMPLEADOS</v>
          </cell>
          <cell r="P2123">
            <v>41075</v>
          </cell>
          <cell r="Q2123" t="str">
            <v>REPUBLICA DE PANAMA</v>
          </cell>
          <cell r="R2123" t="str">
            <v>CONSTRUCCION Y MINERIA</v>
          </cell>
          <cell r="S2123" t="str">
            <v>HILTI</v>
          </cell>
          <cell r="T2123" t="str">
            <v>ESPECIALISTA 1</v>
          </cell>
          <cell r="U2123" t="str">
            <v>ESPECIALISTA 1 CONSTRUCCION Y MINERIA HILTI</v>
          </cell>
        </row>
        <row r="2124">
          <cell r="C2124">
            <v>10556779</v>
          </cell>
          <cell r="D2124" t="str">
            <v>CASANOVA HIDALGO MARIA ESTHER</v>
          </cell>
          <cell r="E2124" t="str">
            <v>ACTIVO</v>
          </cell>
          <cell r="F2124">
            <v>55</v>
          </cell>
          <cell r="G2124">
            <v>22120</v>
          </cell>
          <cell r="H2124">
            <v>35217</v>
          </cell>
          <cell r="I2124" t="str">
            <v>F</v>
          </cell>
          <cell r="J2124" t="str">
            <v>DNI</v>
          </cell>
          <cell r="K2124">
            <v>10556779</v>
          </cell>
          <cell r="L2124" t="str">
            <v>UNIVERSIDAD INCONCLU</v>
          </cell>
          <cell r="M2124" t="str">
            <v>*PRIMA</v>
          </cell>
          <cell r="N2124" t="str">
            <v>NEGOCIOS AGRO VETERINARIA</v>
          </cell>
          <cell r="O2124" t="str">
            <v>EMPLEADOS</v>
          </cell>
          <cell r="P2124">
            <v>35217</v>
          </cell>
          <cell r="Q2124" t="str">
            <v>REPUBLICA DE PANAMA</v>
          </cell>
          <cell r="R2124" t="str">
            <v>GERENCIA AGRO VETERINARIA</v>
          </cell>
          <cell r="S2124" t="str">
            <v>LOGISTICA Y SUMINISTROS</v>
          </cell>
          <cell r="T2124" t="str">
            <v>JEFE DE SECCION</v>
          </cell>
          <cell r="U2124" t="str">
            <v>JEFE DE SECCION INDUSTRIAL LOGISTICA Y SUMINISTROS</v>
          </cell>
        </row>
        <row r="2125">
          <cell r="C2125">
            <v>10556970</v>
          </cell>
          <cell r="D2125" t="str">
            <v>PEÑA SALAZAR GERMAN</v>
          </cell>
          <cell r="E2125" t="str">
            <v>ACTIVO</v>
          </cell>
          <cell r="F2125">
            <v>39</v>
          </cell>
          <cell r="G2125">
            <v>27771</v>
          </cell>
          <cell r="H2125">
            <v>40360</v>
          </cell>
          <cell r="I2125" t="str">
            <v>M</v>
          </cell>
          <cell r="J2125" t="str">
            <v>DNI</v>
          </cell>
          <cell r="K2125">
            <v>10556970</v>
          </cell>
          <cell r="L2125" t="str">
            <v>TÉCNICO COMPLETO</v>
          </cell>
          <cell r="M2125" t="str">
            <v>*PRIMA</v>
          </cell>
          <cell r="N2125" t="str">
            <v>NEGOCIOS INDUSTRIAL</v>
          </cell>
          <cell r="O2125" t="str">
            <v>EMPLEADOS</v>
          </cell>
          <cell r="P2125">
            <v>40360</v>
          </cell>
          <cell r="Q2125" t="str">
            <v>REPUBLICA DE PANAMA</v>
          </cell>
          <cell r="R2125" t="str">
            <v>CONSTRUCCION Y MINERIA</v>
          </cell>
          <cell r="S2125" t="str">
            <v>ADITIVOS CONSTRUCCION</v>
          </cell>
          <cell r="T2125" t="str">
            <v>ASESOR TECNICO</v>
          </cell>
          <cell r="U2125" t="str">
            <v>ASESOR TECNICO ADITIVOS CONSTRUCCION</v>
          </cell>
        </row>
        <row r="2126">
          <cell r="C2126">
            <v>10587510</v>
          </cell>
          <cell r="D2126" t="str">
            <v>CABEZAS VALLES DIONICIO DINO</v>
          </cell>
          <cell r="E2126" t="str">
            <v>ACTIVO</v>
          </cell>
          <cell r="F2126">
            <v>37</v>
          </cell>
          <cell r="G2126">
            <v>28532</v>
          </cell>
          <cell r="H2126">
            <v>41365</v>
          </cell>
          <cell r="I2126" t="str">
            <v>M</v>
          </cell>
          <cell r="J2126" t="str">
            <v>DNI</v>
          </cell>
          <cell r="K2126">
            <v>10587510</v>
          </cell>
          <cell r="L2126" t="str">
            <v>TÉCNICO COMPLETO</v>
          </cell>
          <cell r="M2126" t="str">
            <v>*INTEGRA</v>
          </cell>
          <cell r="N2126" t="str">
            <v>NEGOCIOS INDUSTRIAL</v>
          </cell>
          <cell r="O2126" t="str">
            <v>EMPLEADOS</v>
          </cell>
          <cell r="P2126">
            <v>41365</v>
          </cell>
          <cell r="Q2126" t="str">
            <v>REPUBLICA DE PANAMA</v>
          </cell>
          <cell r="R2126" t="str">
            <v>CONSTRUCCION Y MINERIA</v>
          </cell>
          <cell r="S2126" t="str">
            <v>ADITIVOS CONSTRUCCION</v>
          </cell>
          <cell r="T2126" t="str">
            <v>ASESOR TECNICO</v>
          </cell>
          <cell r="U2126" t="str">
            <v>ASESOR TECNICO ADITIVOS CONSTRUCCION</v>
          </cell>
        </row>
        <row r="2127">
          <cell r="C2127">
            <v>10608071</v>
          </cell>
          <cell r="D2127" t="str">
            <v>OLAGUIVEL GUIMAREY DIANA LIZ</v>
          </cell>
          <cell r="E2127" t="str">
            <v>ACTIVO</v>
          </cell>
          <cell r="F2127">
            <v>39</v>
          </cell>
          <cell r="G2127">
            <v>28070</v>
          </cell>
          <cell r="H2127">
            <v>41593</v>
          </cell>
          <cell r="I2127" t="str">
            <v>F</v>
          </cell>
          <cell r="J2127" t="str">
            <v>DNI</v>
          </cell>
          <cell r="K2127">
            <v>10608071</v>
          </cell>
          <cell r="L2127" t="str">
            <v>UNIVERSIDAD COMPLETA</v>
          </cell>
          <cell r="M2127" t="str">
            <v>*PRIMA</v>
          </cell>
          <cell r="N2127" t="str">
            <v>NEGOCIOS INDUSTRIAL</v>
          </cell>
          <cell r="O2127" t="str">
            <v>EMPLEADOS</v>
          </cell>
          <cell r="P2127">
            <v>41593</v>
          </cell>
          <cell r="Q2127" t="str">
            <v>REPUBLICA DE PANAMA</v>
          </cell>
          <cell r="R2127" t="str">
            <v>CONSTRUCCION Y MINERIA</v>
          </cell>
          <cell r="S2127" t="str">
            <v>ADITIVOS CONSTRUCCION</v>
          </cell>
          <cell r="T2127" t="str">
            <v>ASESOR TECNICO</v>
          </cell>
          <cell r="U2127" t="str">
            <v>ASESOR TECNICO INDUSTRIAL CONSTRUCCION</v>
          </cell>
        </row>
        <row r="2128">
          <cell r="C2128">
            <v>10611670</v>
          </cell>
          <cell r="D2128" t="str">
            <v>PALACIOS VASQUEZ BRUNO MANUEL</v>
          </cell>
          <cell r="E2128" t="str">
            <v>ACTIVO</v>
          </cell>
          <cell r="F2128">
            <v>37</v>
          </cell>
          <cell r="G2128">
            <v>28472</v>
          </cell>
          <cell r="H2128">
            <v>37712</v>
          </cell>
          <cell r="I2128" t="str">
            <v>M</v>
          </cell>
          <cell r="J2128" t="str">
            <v>DNI</v>
          </cell>
          <cell r="K2128">
            <v>10611670</v>
          </cell>
          <cell r="L2128" t="str">
            <v>UNIVERSIDAD COMPLETA</v>
          </cell>
          <cell r="M2128" t="str">
            <v>*PROFUTURO</v>
          </cell>
          <cell r="N2128" t="str">
            <v>NEGOCIOS INDUSTRIAL</v>
          </cell>
          <cell r="O2128" t="str">
            <v>EMPLEADOS</v>
          </cell>
          <cell r="P2128">
            <v>37712</v>
          </cell>
          <cell r="Q2128" t="str">
            <v>REPUBLICA DE PANAMA</v>
          </cell>
          <cell r="R2128" t="str">
            <v>QUIMICOS</v>
          </cell>
          <cell r="S2128" t="str">
            <v>EQUIPOS DE LABORATORIO</v>
          </cell>
          <cell r="T2128" t="str">
            <v>JEFE DE SECCION</v>
          </cell>
          <cell r="U2128" t="str">
            <v>JEFE DE SECCION QUIMICOS EQUIPOS DE LABORATORIO</v>
          </cell>
        </row>
        <row r="2129">
          <cell r="C2129">
            <v>10656669</v>
          </cell>
          <cell r="D2129" t="str">
            <v>SOLIS ZARZOSA ANA MARIA</v>
          </cell>
          <cell r="E2129" t="str">
            <v>ACTIVO</v>
          </cell>
          <cell r="F2129">
            <v>40</v>
          </cell>
          <cell r="G2129">
            <v>27499</v>
          </cell>
          <cell r="H2129">
            <v>41610</v>
          </cell>
          <cell r="I2129" t="str">
            <v>F</v>
          </cell>
          <cell r="J2129" t="str">
            <v>DNI</v>
          </cell>
          <cell r="K2129">
            <v>10656669</v>
          </cell>
          <cell r="L2129" t="str">
            <v>SUPERIOR</v>
          </cell>
          <cell r="M2129" t="str">
            <v>*PRIMA</v>
          </cell>
          <cell r="N2129" t="str">
            <v>RECURSOS HUMANOS</v>
          </cell>
          <cell r="O2129" t="str">
            <v>EMPLEADOS</v>
          </cell>
          <cell r="P2129">
            <v>41610</v>
          </cell>
          <cell r="Q2129" t="str">
            <v>REPUBLICA DE PANAMA</v>
          </cell>
          <cell r="R2129" t="str">
            <v>RECURSOS HUMANOS</v>
          </cell>
          <cell r="S2129" t="str">
            <v>SERVICIO SOCIAL</v>
          </cell>
          <cell r="T2129" t="str">
            <v>TRABAJADORA SOCIAL</v>
          </cell>
          <cell r="U2129" t="str">
            <v>TRABAJADORA SOCIAL</v>
          </cell>
        </row>
        <row r="2130">
          <cell r="C2130">
            <v>10694394</v>
          </cell>
          <cell r="D2130" t="str">
            <v>MOLINA SOTO CARLA MARTHA</v>
          </cell>
          <cell r="E2130" t="str">
            <v>ACTIVO</v>
          </cell>
          <cell r="F2130">
            <v>37</v>
          </cell>
          <cell r="G2130">
            <v>28662</v>
          </cell>
          <cell r="H2130">
            <v>42037</v>
          </cell>
          <cell r="I2130" t="str">
            <v>F</v>
          </cell>
          <cell r="J2130" t="str">
            <v>DNI</v>
          </cell>
          <cell r="K2130">
            <v>10694394</v>
          </cell>
          <cell r="L2130" t="str">
            <v>UNIVERSIDAD COMPLETA</v>
          </cell>
          <cell r="M2130" t="str">
            <v>*PRIMA</v>
          </cell>
          <cell r="N2130" t="str">
            <v>NEGOCIOS AGRO VETERINARIA</v>
          </cell>
          <cell r="O2130" t="str">
            <v>EMPLEADOS</v>
          </cell>
          <cell r="P2130">
            <v>42037</v>
          </cell>
          <cell r="Q2130" t="str">
            <v>REPUBLICA DE PANAMA</v>
          </cell>
          <cell r="R2130" t="str">
            <v>AGRO</v>
          </cell>
          <cell r="S2130" t="str">
            <v>AGRO</v>
          </cell>
          <cell r="T2130" t="str">
            <v>ANALISTA 3</v>
          </cell>
          <cell r="U2130" t="str">
            <v>ANALISTA 3 AGRO</v>
          </cell>
        </row>
        <row r="2131">
          <cell r="C2131">
            <v>10714143</v>
          </cell>
          <cell r="D2131" t="str">
            <v>RAMON VICENTE GRACIELA</v>
          </cell>
          <cell r="E2131" t="str">
            <v>ACTIVO</v>
          </cell>
          <cell r="F2131">
            <v>37</v>
          </cell>
          <cell r="G2131">
            <v>28540</v>
          </cell>
          <cell r="H2131">
            <v>42019</v>
          </cell>
          <cell r="I2131" t="str">
            <v>F</v>
          </cell>
          <cell r="J2131" t="str">
            <v>DNI</v>
          </cell>
          <cell r="K2131">
            <v>10714143</v>
          </cell>
          <cell r="L2131" t="str">
            <v>SUPERIOR</v>
          </cell>
          <cell r="M2131" t="str">
            <v>*SNP</v>
          </cell>
          <cell r="N2131" t="str">
            <v>NEGOCIOS INDUSTRIAL</v>
          </cell>
          <cell r="O2131" t="str">
            <v>EMPLEADOS</v>
          </cell>
          <cell r="P2131">
            <v>42019</v>
          </cell>
          <cell r="Q2131" t="str">
            <v>CENTRO DE DISTRIBUCION AVENIDA ARGENTINA</v>
          </cell>
          <cell r="R2131" t="str">
            <v>OPERACIONES</v>
          </cell>
          <cell r="S2131" t="str">
            <v>PLANTA CD CALLAO</v>
          </cell>
          <cell r="T2131" t="str">
            <v>SUPERVISOR</v>
          </cell>
          <cell r="U2131" t="str">
            <v>SUPERVISOR PLANTA CD CALLAO</v>
          </cell>
        </row>
        <row r="2132">
          <cell r="C2132">
            <v>10728587</v>
          </cell>
          <cell r="D2132" t="str">
            <v>CARDENAS TAIPE ZOCIMO REGULO</v>
          </cell>
          <cell r="E2132" t="str">
            <v>ACTIVO</v>
          </cell>
          <cell r="F2132">
            <v>37</v>
          </cell>
          <cell r="G2132">
            <v>28579</v>
          </cell>
          <cell r="H2132">
            <v>41309</v>
          </cell>
          <cell r="I2132" t="str">
            <v>M</v>
          </cell>
          <cell r="J2132" t="str">
            <v>DNI</v>
          </cell>
          <cell r="K2132">
            <v>10728587</v>
          </cell>
          <cell r="L2132" t="str">
            <v>SECUNDARIA COMPLETA</v>
          </cell>
          <cell r="M2132" t="str">
            <v>*PRIMA</v>
          </cell>
          <cell r="N2132" t="str">
            <v>NEGOCIOS INDUSTRIAL</v>
          </cell>
          <cell r="O2132" t="str">
            <v>OBREROS</v>
          </cell>
          <cell r="P2132">
            <v>41309</v>
          </cell>
          <cell r="Q2132" t="str">
            <v>CENTRO DE DISTRIBUCION AVENIDA ARGENTINA</v>
          </cell>
          <cell r="R2132" t="str">
            <v>OPERACIONES</v>
          </cell>
          <cell r="S2132" t="str">
            <v>PLANTA CD CALLAO</v>
          </cell>
          <cell r="T2132" t="str">
            <v>AUXILIAR</v>
          </cell>
          <cell r="U2132" t="str">
            <v>AUXILIAR PLANTA CD CALLAO</v>
          </cell>
        </row>
        <row r="2133">
          <cell r="C2133">
            <v>10741112</v>
          </cell>
          <cell r="D2133" t="str">
            <v>SACRAMENTO CHAVEZ ANTONIO</v>
          </cell>
          <cell r="E2133" t="str">
            <v>ACTIVO</v>
          </cell>
          <cell r="F2133">
            <v>38</v>
          </cell>
          <cell r="G2133">
            <v>28202</v>
          </cell>
          <cell r="H2133">
            <v>41582</v>
          </cell>
          <cell r="I2133" t="str">
            <v>M</v>
          </cell>
          <cell r="J2133" t="str">
            <v>DNI</v>
          </cell>
          <cell r="K2133">
            <v>10741112</v>
          </cell>
          <cell r="L2133" t="str">
            <v>TÉCNICO COMPLETO</v>
          </cell>
          <cell r="M2133" t="str">
            <v>*INTEGRA</v>
          </cell>
          <cell r="N2133" t="str">
            <v>NEGOCIOS INDUSTRIAL</v>
          </cell>
          <cell r="O2133" t="str">
            <v>EMPLEADOS</v>
          </cell>
          <cell r="P2133">
            <v>41582</v>
          </cell>
          <cell r="Q2133" t="str">
            <v>CENTRO DE DISTRIBUCION AVENIDA ARGENTINA</v>
          </cell>
          <cell r="R2133" t="str">
            <v>OPERACIONES</v>
          </cell>
          <cell r="S2133" t="str">
            <v>PLANTA CD CALLAO</v>
          </cell>
          <cell r="T2133" t="str">
            <v>ESPECIALISTA 1</v>
          </cell>
          <cell r="U2133" t="str">
            <v>ESPECIALISTA 1 PLANTA CD CALLAO</v>
          </cell>
        </row>
        <row r="2134">
          <cell r="C2134">
            <v>10754880</v>
          </cell>
          <cell r="D2134" t="str">
            <v>MEDINA ABANTO JUAN ALBERTO</v>
          </cell>
          <cell r="E2134" t="str">
            <v>ACTIVO</v>
          </cell>
          <cell r="F2134">
            <v>37</v>
          </cell>
          <cell r="G2134">
            <v>28612</v>
          </cell>
          <cell r="H2134">
            <v>36008</v>
          </cell>
          <cell r="I2134" t="str">
            <v>M</v>
          </cell>
          <cell r="J2134" t="str">
            <v>DNI</v>
          </cell>
          <cell r="K2134">
            <v>10754880</v>
          </cell>
          <cell r="L2134" t="str">
            <v>TÉCNICO COMPLETO</v>
          </cell>
          <cell r="M2134" t="str">
            <v>*INTEGRA</v>
          </cell>
          <cell r="N2134" t="str">
            <v>NEGOCIOS INDUSTRIAL</v>
          </cell>
          <cell r="O2134" t="str">
            <v>EMPLEADOS</v>
          </cell>
          <cell r="P2134">
            <v>36008</v>
          </cell>
          <cell r="Q2134" t="str">
            <v>REPUBLICA DE PANAMA</v>
          </cell>
          <cell r="R2134" t="str">
            <v>CONSTRUCCION Y MINERIA</v>
          </cell>
          <cell r="S2134" t="str">
            <v>ADITIVOS CONSTRUCCION</v>
          </cell>
          <cell r="T2134" t="str">
            <v>JEFE DE SECCION</v>
          </cell>
          <cell r="U2134" t="str">
            <v>JEFE DE SECCION ADITIVOS CONSTRUCCION</v>
          </cell>
        </row>
        <row r="2135">
          <cell r="C2135">
            <v>10774246</v>
          </cell>
          <cell r="D2135" t="str">
            <v>RETAMOZO BREÑA GIOVANA JUDIT</v>
          </cell>
          <cell r="E2135" t="str">
            <v>ACTIVO</v>
          </cell>
          <cell r="F2135">
            <v>37</v>
          </cell>
          <cell r="G2135">
            <v>28542</v>
          </cell>
          <cell r="H2135">
            <v>40969</v>
          </cell>
          <cell r="I2135" t="str">
            <v>F</v>
          </cell>
          <cell r="J2135" t="str">
            <v>DNI</v>
          </cell>
          <cell r="K2135">
            <v>10774246</v>
          </cell>
          <cell r="L2135" t="str">
            <v>BACHILLER</v>
          </cell>
          <cell r="M2135" t="str">
            <v>*PROFUTURO</v>
          </cell>
          <cell r="N2135" t="str">
            <v>NEGOCIOS INDUSTRIAL</v>
          </cell>
          <cell r="O2135" t="str">
            <v>EMPLEADOS</v>
          </cell>
          <cell r="P2135">
            <v>40969</v>
          </cell>
          <cell r="Q2135" t="str">
            <v>REPUBLICA DE PANAMA</v>
          </cell>
          <cell r="R2135" t="str">
            <v>QUIMICOS</v>
          </cell>
          <cell r="S2135" t="str">
            <v>ALIMENTOS</v>
          </cell>
          <cell r="T2135" t="str">
            <v>JEFE DE SECCION</v>
          </cell>
          <cell r="U2135" t="str">
            <v>JEFE DE SECCION QUIMICOS ALIMENTOS</v>
          </cell>
        </row>
        <row r="2136">
          <cell r="C2136">
            <v>10792268</v>
          </cell>
          <cell r="D2136" t="str">
            <v>KISHIMOTO SHIMABUKURO LEONARDO</v>
          </cell>
          <cell r="E2136" t="str">
            <v>ACTIVO</v>
          </cell>
          <cell r="F2136">
            <v>37</v>
          </cell>
          <cell r="G2136">
            <v>28663</v>
          </cell>
          <cell r="H2136">
            <v>40028</v>
          </cell>
          <cell r="I2136" t="str">
            <v>M</v>
          </cell>
          <cell r="J2136" t="str">
            <v>DNI</v>
          </cell>
          <cell r="K2136">
            <v>10792268</v>
          </cell>
          <cell r="L2136" t="str">
            <v>MAESTRÍA COMPLETA</v>
          </cell>
          <cell r="M2136" t="str">
            <v>*PROFUTURO</v>
          </cell>
          <cell r="N2136" t="str">
            <v>NEGOCIOS INDUSTRIAL</v>
          </cell>
          <cell r="O2136" t="str">
            <v>EMPLEADOS</v>
          </cell>
          <cell r="P2136">
            <v>40028</v>
          </cell>
          <cell r="Q2136" t="str">
            <v>REPUBLICA DE PANAMA</v>
          </cell>
          <cell r="R2136" t="str">
            <v>CONSTRUCCION Y MINERIA</v>
          </cell>
          <cell r="S2136" t="str">
            <v>HILTI</v>
          </cell>
          <cell r="T2136" t="str">
            <v>SUPERVISOR DE VENTAS</v>
          </cell>
          <cell r="U2136" t="str">
            <v>SUPERVISOR DE VENTAS CONSTRUCCION Y MINERIA HILTI</v>
          </cell>
        </row>
        <row r="2137">
          <cell r="C2137">
            <v>10808028</v>
          </cell>
          <cell r="D2137" t="str">
            <v>TSUKAYAMA TAIRA GUSTAVO</v>
          </cell>
          <cell r="E2137" t="str">
            <v>ACTIVO</v>
          </cell>
          <cell r="F2137">
            <v>38</v>
          </cell>
          <cell r="G2137">
            <v>28299</v>
          </cell>
          <cell r="H2137">
            <v>41792</v>
          </cell>
          <cell r="I2137" t="str">
            <v>M</v>
          </cell>
          <cell r="J2137" t="str">
            <v>DNI</v>
          </cell>
          <cell r="K2137">
            <v>10808028</v>
          </cell>
          <cell r="L2137" t="str">
            <v>SECUNDARIA COMPLETA</v>
          </cell>
          <cell r="M2137" t="str">
            <v>HABITAT</v>
          </cell>
          <cell r="N2137" t="str">
            <v>NEGOCIOS INDUSTRIAL</v>
          </cell>
          <cell r="O2137" t="str">
            <v>EMPLEADOS</v>
          </cell>
          <cell r="P2137">
            <v>41792</v>
          </cell>
          <cell r="Q2137" t="str">
            <v>CENTRO DE DISTRIBUCION LURIN</v>
          </cell>
          <cell r="R2137" t="str">
            <v>CONSTRUCCION Y MINERIA</v>
          </cell>
          <cell r="S2137" t="str">
            <v>HILTI</v>
          </cell>
          <cell r="T2137" t="str">
            <v>ESPECIALISTA 1</v>
          </cell>
          <cell r="U2137" t="str">
            <v>ESPECIALISTA 1 CONSTRUCCION Y MINERIA HILTI</v>
          </cell>
        </row>
        <row r="2138">
          <cell r="C2138">
            <v>15281965</v>
          </cell>
          <cell r="D2138" t="str">
            <v>BALDEON VICENTE AMADEO MANUEL</v>
          </cell>
          <cell r="E2138" t="str">
            <v>ACTIVO</v>
          </cell>
          <cell r="F2138">
            <v>55</v>
          </cell>
          <cell r="G2138">
            <v>22249</v>
          </cell>
          <cell r="H2138">
            <v>35200</v>
          </cell>
          <cell r="I2138" t="str">
            <v>M</v>
          </cell>
          <cell r="J2138" t="str">
            <v>DNI</v>
          </cell>
          <cell r="K2138">
            <v>15281965</v>
          </cell>
          <cell r="L2138" t="str">
            <v>UNIVERSIDAD COMPLETA</v>
          </cell>
          <cell r="M2138" t="str">
            <v>*PROFUTURO</v>
          </cell>
          <cell r="N2138" t="str">
            <v>NEGOCIOS AGRO VETERINARIA</v>
          </cell>
          <cell r="O2138" t="str">
            <v>EMPLEADOS</v>
          </cell>
          <cell r="P2138">
            <v>35200</v>
          </cell>
          <cell r="Q2138" t="str">
            <v>OFICINA HUANCAYO</v>
          </cell>
          <cell r="R2138" t="str">
            <v>AGRO</v>
          </cell>
          <cell r="S2138" t="str">
            <v>AGRO</v>
          </cell>
          <cell r="T2138" t="str">
            <v>JEFE DE SECCION</v>
          </cell>
          <cell r="U2138" t="str">
            <v>JEFE DE SECCION AGRO</v>
          </cell>
        </row>
        <row r="2139">
          <cell r="C2139">
            <v>15300965</v>
          </cell>
          <cell r="D2139" t="str">
            <v>REA OLIVARES WALTER MANUEL</v>
          </cell>
          <cell r="E2139" t="str">
            <v>ACTIVO</v>
          </cell>
          <cell r="F2139">
            <v>39</v>
          </cell>
          <cell r="G2139">
            <v>27879</v>
          </cell>
          <cell r="H2139">
            <v>36342</v>
          </cell>
          <cell r="I2139" t="str">
            <v>M</v>
          </cell>
          <cell r="J2139" t="str">
            <v>DNI</v>
          </cell>
          <cell r="K2139">
            <v>15300965</v>
          </cell>
          <cell r="L2139" t="str">
            <v>SECUNDARIA COMPLETA</v>
          </cell>
          <cell r="M2139" t="str">
            <v>*INTEGRA</v>
          </cell>
          <cell r="N2139" t="str">
            <v>NEGOCIOS INDUSTRIAL</v>
          </cell>
          <cell r="O2139" t="str">
            <v>EMPLEADOS</v>
          </cell>
          <cell r="P2139">
            <v>36342</v>
          </cell>
          <cell r="Q2139" t="str">
            <v>REPUBLICA DE PANAMA</v>
          </cell>
          <cell r="R2139" t="str">
            <v>CONSTRUCCION Y MINERIA</v>
          </cell>
          <cell r="S2139" t="str">
            <v>GEOMATICA</v>
          </cell>
          <cell r="T2139" t="str">
            <v>REPRESENTANTE TECNICO DE VENTAS 3</v>
          </cell>
          <cell r="U2139" t="str">
            <v>REPRESENTANTE TECNICO DE VENTAS 3 CONSTRUCCION Y M</v>
          </cell>
        </row>
        <row r="2140">
          <cell r="C2140">
            <v>15674655</v>
          </cell>
          <cell r="D2140" t="str">
            <v>AGUIRRE TRUJILLO PEDRO</v>
          </cell>
          <cell r="E2140" t="str">
            <v>ACTIVO</v>
          </cell>
          <cell r="F2140">
            <v>51</v>
          </cell>
          <cell r="G2140">
            <v>23557</v>
          </cell>
          <cell r="H2140">
            <v>39083</v>
          </cell>
          <cell r="I2140" t="str">
            <v>M</v>
          </cell>
          <cell r="J2140" t="str">
            <v>DNI</v>
          </cell>
          <cell r="K2140">
            <v>15674655</v>
          </cell>
          <cell r="L2140" t="str">
            <v>TÉCNICO COMPLETO</v>
          </cell>
          <cell r="M2140" t="str">
            <v>*PROFUTURO</v>
          </cell>
          <cell r="N2140" t="str">
            <v>NEGOCIOS AGRO VETERINARIA</v>
          </cell>
          <cell r="O2140" t="str">
            <v>EMPLEADOS</v>
          </cell>
          <cell r="P2140">
            <v>39083</v>
          </cell>
          <cell r="Q2140" t="str">
            <v>OFICINA NORTE CHICO</v>
          </cell>
          <cell r="R2140" t="str">
            <v>AGRO</v>
          </cell>
          <cell r="S2140" t="str">
            <v>AGRO</v>
          </cell>
          <cell r="T2140" t="str">
            <v>REPRESENTANTE TECNICO DE VENTAS 3</v>
          </cell>
          <cell r="U2140" t="str">
            <v>REPRESENTANTE TECNICO DE VENTAS 3 AGRO VETERINARIA</v>
          </cell>
        </row>
        <row r="2141">
          <cell r="C2141">
            <v>15706148</v>
          </cell>
          <cell r="D2141" t="str">
            <v>AMADO LEEY JAIME ALBERTO</v>
          </cell>
          <cell r="E2141" t="str">
            <v>ACTIVO</v>
          </cell>
          <cell r="F2141">
            <v>52</v>
          </cell>
          <cell r="G2141">
            <v>23257</v>
          </cell>
          <cell r="H2141">
            <v>37773</v>
          </cell>
          <cell r="I2141" t="str">
            <v>M</v>
          </cell>
          <cell r="J2141" t="str">
            <v>DNI</v>
          </cell>
          <cell r="K2141">
            <v>15706148</v>
          </cell>
          <cell r="L2141" t="str">
            <v>UNIVERSIDAD COMPLETA</v>
          </cell>
          <cell r="M2141" t="str">
            <v>*INTEGRA</v>
          </cell>
          <cell r="N2141" t="str">
            <v>NEGOCIOS INDUSTRIAL</v>
          </cell>
          <cell r="O2141" t="str">
            <v>EMPLEADOS</v>
          </cell>
          <cell r="P2141">
            <v>37773</v>
          </cell>
          <cell r="Q2141" t="str">
            <v>REPUBLICA DE PANAMA</v>
          </cell>
          <cell r="R2141" t="str">
            <v>CONSTRUCCION Y MINERIA</v>
          </cell>
          <cell r="S2141" t="str">
            <v>HILTI</v>
          </cell>
          <cell r="T2141" t="str">
            <v>EJECUTIVO DE CUENTAS 1</v>
          </cell>
          <cell r="U2141" t="str">
            <v>EJECUTIVO DE CUENTAS 1 CONSTRUCCION Y MINERIA HILT</v>
          </cell>
        </row>
        <row r="2142">
          <cell r="C2142">
            <v>15738258</v>
          </cell>
          <cell r="D2142" t="str">
            <v>PAREDES ROJAS JAVIER</v>
          </cell>
          <cell r="E2142" t="str">
            <v>ACTIVO</v>
          </cell>
          <cell r="F2142">
            <v>41</v>
          </cell>
          <cell r="G2142">
            <v>27252</v>
          </cell>
          <cell r="H2142">
            <v>39083</v>
          </cell>
          <cell r="I2142" t="str">
            <v>M</v>
          </cell>
          <cell r="J2142" t="str">
            <v>DNI</v>
          </cell>
          <cell r="K2142">
            <v>15738258</v>
          </cell>
          <cell r="L2142" t="str">
            <v>UNIVERSIDAD INCONCLU</v>
          </cell>
          <cell r="M2142" t="str">
            <v>*SNP</v>
          </cell>
          <cell r="N2142" t="str">
            <v>NEGOCIOS AGRO VETERINARIA</v>
          </cell>
          <cell r="O2142" t="str">
            <v>EMPLEADOS</v>
          </cell>
          <cell r="P2142">
            <v>39083</v>
          </cell>
          <cell r="Q2142" t="str">
            <v>OFICINA NORTE CHICO</v>
          </cell>
          <cell r="R2142" t="str">
            <v>AGRO</v>
          </cell>
          <cell r="S2142" t="str">
            <v>AGRO</v>
          </cell>
          <cell r="T2142" t="str">
            <v>REPRESENTANTE TECNICO DE VENTAS 3</v>
          </cell>
          <cell r="U2142" t="str">
            <v>REPRESENTANTE TECNICO DE VENTAS 3 AGRO VETERINARIA</v>
          </cell>
        </row>
        <row r="2143">
          <cell r="C2143">
            <v>15747731</v>
          </cell>
          <cell r="D2143" t="str">
            <v>BLAS COLAN JUAN ALFREDO</v>
          </cell>
          <cell r="E2143" t="str">
            <v>ACTIVO</v>
          </cell>
          <cell r="F2143">
            <v>43</v>
          </cell>
          <cell r="G2143">
            <v>26540</v>
          </cell>
          <cell r="H2143">
            <v>39965</v>
          </cell>
          <cell r="I2143" t="str">
            <v>M</v>
          </cell>
          <cell r="J2143" t="str">
            <v>DNI</v>
          </cell>
          <cell r="K2143">
            <v>15747731</v>
          </cell>
          <cell r="L2143" t="str">
            <v>TÉCNICO COMPLETO</v>
          </cell>
          <cell r="M2143" t="str">
            <v>*PROFUTURO</v>
          </cell>
          <cell r="N2143" t="str">
            <v>NEGOCIOS AGRO VETERINARIA</v>
          </cell>
          <cell r="O2143" t="str">
            <v>EMPLEADOS</v>
          </cell>
          <cell r="P2143">
            <v>39965</v>
          </cell>
          <cell r="Q2143" t="str">
            <v>OFICINA NORTE CHICO</v>
          </cell>
          <cell r="R2143" t="str">
            <v>AGRO</v>
          </cell>
          <cell r="S2143" t="str">
            <v>AGRO</v>
          </cell>
          <cell r="T2143" t="str">
            <v>REPRESENTANTE TECNICO DE VENTAS 3</v>
          </cell>
          <cell r="U2143" t="str">
            <v>REPRESENTANTE TECNICO DE VENTAS 3 AGRO VETERINARIA</v>
          </cell>
        </row>
        <row r="2144">
          <cell r="C2144">
            <v>15953938</v>
          </cell>
          <cell r="D2144" t="str">
            <v>OYOLA ROJAS CESAR ARMANDO</v>
          </cell>
          <cell r="E2144" t="str">
            <v>ACTIVO</v>
          </cell>
          <cell r="F2144">
            <v>50</v>
          </cell>
          <cell r="G2144">
            <v>23951</v>
          </cell>
          <cell r="H2144">
            <v>39083</v>
          </cell>
          <cell r="I2144" t="str">
            <v>M</v>
          </cell>
          <cell r="J2144" t="str">
            <v>DNI</v>
          </cell>
          <cell r="K2144">
            <v>15953938</v>
          </cell>
          <cell r="L2144" t="str">
            <v>TITULADO</v>
          </cell>
          <cell r="M2144" t="str">
            <v>*PROFUTURO</v>
          </cell>
          <cell r="N2144" t="str">
            <v>NEGOCIOS AGRO VETERINARIA</v>
          </cell>
          <cell r="O2144" t="str">
            <v>EMPLEADOS</v>
          </cell>
          <cell r="P2144">
            <v>41030</v>
          </cell>
          <cell r="Q2144" t="str">
            <v>OFICINA NORTE CHICO</v>
          </cell>
          <cell r="R2144" t="str">
            <v>AGRO</v>
          </cell>
          <cell r="S2144" t="str">
            <v>AGRO</v>
          </cell>
          <cell r="T2144" t="str">
            <v>REPRESENTANTE TECNICO DE VENTAS 3</v>
          </cell>
          <cell r="U2144" t="str">
            <v>REPRESENTANTE TECNICO DE VENTAS 3 AGRO</v>
          </cell>
        </row>
        <row r="2145">
          <cell r="C2145">
            <v>16423018</v>
          </cell>
          <cell r="D2145" t="str">
            <v>CASTILLO GONZALEZ JOSE VIDAL MARTIN</v>
          </cell>
          <cell r="E2145" t="str">
            <v>ACTIVO</v>
          </cell>
          <cell r="F2145">
            <v>51</v>
          </cell>
          <cell r="G2145">
            <v>23480</v>
          </cell>
          <cell r="H2145">
            <v>35223</v>
          </cell>
          <cell r="I2145" t="str">
            <v>M</v>
          </cell>
          <cell r="J2145" t="str">
            <v>DNI</v>
          </cell>
          <cell r="K2145">
            <v>16423018</v>
          </cell>
          <cell r="L2145" t="str">
            <v>UNIVERSIDAD COMPLETA</v>
          </cell>
          <cell r="M2145" t="str">
            <v>*INTEGRA</v>
          </cell>
          <cell r="N2145" t="str">
            <v>NEGOCIOS AGRO VETERINARIA</v>
          </cell>
          <cell r="O2145" t="str">
            <v>EMPLEADOS</v>
          </cell>
          <cell r="P2145">
            <v>35223</v>
          </cell>
          <cell r="Q2145" t="str">
            <v>REPUBLICA DE PANAMA</v>
          </cell>
          <cell r="R2145" t="str">
            <v>AGRO</v>
          </cell>
          <cell r="S2145" t="str">
            <v>AGRO</v>
          </cell>
          <cell r="T2145" t="str">
            <v>JEFE DE DEPARTAMENTO</v>
          </cell>
          <cell r="U2145" t="str">
            <v>JEFE DE DEPARTAMENTO AGRO VETERINARIA AGROQUIMICOS</v>
          </cell>
        </row>
        <row r="2146">
          <cell r="C2146">
            <v>16433673</v>
          </cell>
          <cell r="D2146" t="str">
            <v>CHAMAYA VILCHEZ JUAN ALBERTO</v>
          </cell>
          <cell r="E2146" t="str">
            <v>ACTIVO</v>
          </cell>
          <cell r="F2146">
            <v>58</v>
          </cell>
          <cell r="G2146">
            <v>20832</v>
          </cell>
          <cell r="H2146">
            <v>40739</v>
          </cell>
          <cell r="I2146" t="str">
            <v>M</v>
          </cell>
          <cell r="J2146" t="str">
            <v>DNI</v>
          </cell>
          <cell r="K2146">
            <v>16433673</v>
          </cell>
          <cell r="L2146" t="str">
            <v>TÉCNICO COMPLETO</v>
          </cell>
          <cell r="M2146" t="str">
            <v>*PROFUTURO</v>
          </cell>
          <cell r="N2146" t="str">
            <v>NEGOCIOS AGRO VETERINARIA</v>
          </cell>
          <cell r="O2146" t="str">
            <v>EMPLEADOS</v>
          </cell>
          <cell r="P2146">
            <v>40739</v>
          </cell>
          <cell r="Q2146" t="str">
            <v>OFICINA CHICLAYO</v>
          </cell>
          <cell r="R2146" t="str">
            <v>AGRO</v>
          </cell>
          <cell r="S2146" t="str">
            <v>AGRO</v>
          </cell>
          <cell r="T2146" t="str">
            <v>REPRESENTANTE TECNICO DE VENTAS 1</v>
          </cell>
          <cell r="U2146" t="str">
            <v>REPRESENTANTE TECNICO DE VENTAS 1 INDUSTRIAL VETER</v>
          </cell>
        </row>
        <row r="2147">
          <cell r="C2147">
            <v>16482269</v>
          </cell>
          <cell r="D2147" t="str">
            <v>CUEVA ESPINO ALBERTO GERMAN</v>
          </cell>
          <cell r="E2147" t="str">
            <v>ACTIVO</v>
          </cell>
          <cell r="F2147">
            <v>62</v>
          </cell>
          <cell r="G2147">
            <v>19693</v>
          </cell>
          <cell r="H2147">
            <v>39083</v>
          </cell>
          <cell r="I2147" t="str">
            <v>M</v>
          </cell>
          <cell r="J2147" t="str">
            <v>DNI</v>
          </cell>
          <cell r="K2147">
            <v>16482269</v>
          </cell>
          <cell r="L2147" t="str">
            <v>UNIVERSIDAD COMPLETA</v>
          </cell>
          <cell r="M2147" t="str">
            <v>*INTEGRA</v>
          </cell>
          <cell r="N2147" t="str">
            <v>NEGOCIOS AGRO VETERINARIA</v>
          </cell>
          <cell r="O2147" t="str">
            <v>EMPLEADOS</v>
          </cell>
          <cell r="P2147">
            <v>39083</v>
          </cell>
          <cell r="Q2147" t="str">
            <v>OFICINA CHICLAYO</v>
          </cell>
          <cell r="R2147" t="str">
            <v>AGRO</v>
          </cell>
          <cell r="S2147" t="str">
            <v>AGRO</v>
          </cell>
          <cell r="T2147" t="str">
            <v>JEFE DE SECCION</v>
          </cell>
          <cell r="U2147" t="str">
            <v>JEFE DE SECCION INDUSTRIAL AGROQUIMICOS</v>
          </cell>
        </row>
        <row r="2148">
          <cell r="C2148">
            <v>16629840</v>
          </cell>
          <cell r="D2148" t="str">
            <v>SANCHEZ ARCE CESAR ENRIQUE</v>
          </cell>
          <cell r="E2148" t="str">
            <v>ACTIVO</v>
          </cell>
          <cell r="F2148">
            <v>43</v>
          </cell>
          <cell r="G2148">
            <v>26325</v>
          </cell>
          <cell r="H2148">
            <v>37473</v>
          </cell>
          <cell r="I2148" t="str">
            <v>M</v>
          </cell>
          <cell r="J2148" t="str">
            <v>DNI</v>
          </cell>
          <cell r="K2148">
            <v>16629840</v>
          </cell>
          <cell r="L2148" t="str">
            <v>MAESTRÍA COMPLETA</v>
          </cell>
          <cell r="M2148" t="str">
            <v>*PRIMA</v>
          </cell>
          <cell r="N2148" t="str">
            <v>NEGOCIOS AGRO VETERINARIA</v>
          </cell>
          <cell r="O2148" t="str">
            <v>EMPLEADOS</v>
          </cell>
          <cell r="P2148">
            <v>37473</v>
          </cell>
          <cell r="Q2148" t="str">
            <v>OFICINA AREQUIPA</v>
          </cell>
          <cell r="R2148" t="str">
            <v>AGRO</v>
          </cell>
          <cell r="S2148" t="str">
            <v>AGRO</v>
          </cell>
          <cell r="T2148" t="str">
            <v>JEFE DE SECCION</v>
          </cell>
          <cell r="U2148" t="str">
            <v>JEFE DE SECCION INDUSTRIAL AGROQUIMICOS</v>
          </cell>
        </row>
        <row r="2149">
          <cell r="C2149">
            <v>16653800</v>
          </cell>
          <cell r="D2149" t="str">
            <v>ODAR SOTELO LUIS ALBERTO</v>
          </cell>
          <cell r="E2149" t="str">
            <v>ACTIVO</v>
          </cell>
          <cell r="F2149">
            <v>48</v>
          </cell>
          <cell r="G2149">
            <v>24460</v>
          </cell>
          <cell r="H2149">
            <v>41654</v>
          </cell>
          <cell r="I2149" t="str">
            <v>M</v>
          </cell>
          <cell r="J2149" t="str">
            <v>DNI</v>
          </cell>
          <cell r="K2149">
            <v>16653800</v>
          </cell>
          <cell r="L2149" t="str">
            <v>UNIVERSIDAD INCONCLU</v>
          </cell>
          <cell r="M2149" t="str">
            <v>*INTEGRA</v>
          </cell>
          <cell r="N2149" t="str">
            <v>NEGOCIOS INDUSTRIAL</v>
          </cell>
          <cell r="O2149" t="str">
            <v>EMPLEADOS</v>
          </cell>
          <cell r="P2149">
            <v>41654</v>
          </cell>
          <cell r="Q2149" t="str">
            <v>REPUBLICA DE PANAMA</v>
          </cell>
          <cell r="R2149" t="str">
            <v>CONSTRUCCION Y MINERIA</v>
          </cell>
          <cell r="S2149" t="str">
            <v>TERMOPLASTICOS Y AUTOMATIZACION</v>
          </cell>
          <cell r="T2149" t="str">
            <v>REPRESENTANTE TECNICO DE VENTAS 1</v>
          </cell>
          <cell r="U2149" t="str">
            <v>REPRESENTANTE TECNICO DE VENTAS 1 CONSTRUCCION Y M</v>
          </cell>
        </row>
        <row r="2150">
          <cell r="C2150">
            <v>16692650</v>
          </cell>
          <cell r="D2150" t="str">
            <v>GONZALEZ ORTIZ ANA CECILIA</v>
          </cell>
          <cell r="E2150" t="str">
            <v>ACTIVO</v>
          </cell>
          <cell r="F2150">
            <v>44</v>
          </cell>
          <cell r="G2150">
            <v>26127</v>
          </cell>
          <cell r="H2150">
            <v>39083</v>
          </cell>
          <cell r="I2150" t="str">
            <v>F</v>
          </cell>
          <cell r="J2150" t="str">
            <v>DNI</v>
          </cell>
          <cell r="K2150">
            <v>16692650</v>
          </cell>
          <cell r="L2150" t="str">
            <v>UNIVERSIDAD INCONCLU</v>
          </cell>
          <cell r="M2150" t="str">
            <v>*INTEGRA</v>
          </cell>
          <cell r="N2150" t="str">
            <v>NEGOCIOS AGRO VETERINARIA</v>
          </cell>
          <cell r="O2150" t="str">
            <v>EMPLEADOS</v>
          </cell>
          <cell r="P2150">
            <v>39083</v>
          </cell>
          <cell r="Q2150" t="str">
            <v>OFICINA CHICLAYO</v>
          </cell>
          <cell r="R2150" t="str">
            <v>GERENCIA AGRO VETERINARIA</v>
          </cell>
          <cell r="S2150" t="str">
            <v>LOGISTICA Y SUMINISTROS</v>
          </cell>
          <cell r="T2150" t="str">
            <v>ASISTENTE ADMINISTRATIVO 3</v>
          </cell>
          <cell r="U2150" t="str">
            <v>ASISTENTE ADMINISTRATIVO 3 AGRO VETERINARIA LOGIST</v>
          </cell>
        </row>
        <row r="2151">
          <cell r="C2151">
            <v>16721132</v>
          </cell>
          <cell r="D2151" t="str">
            <v>SANCHEZ MOSCOL ANTONIO</v>
          </cell>
          <cell r="E2151" t="str">
            <v>ACTIVO</v>
          </cell>
          <cell r="F2151">
            <v>45</v>
          </cell>
          <cell r="G2151">
            <v>25692</v>
          </cell>
          <cell r="H2151">
            <v>40231</v>
          </cell>
          <cell r="I2151" t="str">
            <v>M</v>
          </cell>
          <cell r="J2151" t="str">
            <v>DNI</v>
          </cell>
          <cell r="K2151">
            <v>16721132</v>
          </cell>
          <cell r="L2151" t="str">
            <v>BACHILLER</v>
          </cell>
          <cell r="M2151" t="str">
            <v>*INTEGRA</v>
          </cell>
          <cell r="N2151" t="str">
            <v>NEGOCIOS INDUSTRIAL</v>
          </cell>
          <cell r="O2151" t="str">
            <v>EMPLEADOS</v>
          </cell>
          <cell r="P2151">
            <v>40231</v>
          </cell>
          <cell r="Q2151" t="str">
            <v>REPUBLICA DE PANAMA</v>
          </cell>
          <cell r="R2151" t="str">
            <v>CONSTRUCCION Y MINERIA</v>
          </cell>
          <cell r="S2151" t="str">
            <v>ADITIVOS CONSTRUCCION</v>
          </cell>
          <cell r="T2151" t="str">
            <v>REPRESENTANTE TECNICO DE VENTAS 1</v>
          </cell>
          <cell r="U2151" t="str">
            <v>REPRESENTANTE TECNICO DE VENTAS 1 INDUSTRIAL CONST</v>
          </cell>
        </row>
        <row r="2152">
          <cell r="C2152">
            <v>16755428</v>
          </cell>
          <cell r="D2152" t="str">
            <v>PORTILLA LOPEZ DANIEL</v>
          </cell>
          <cell r="E2152" t="str">
            <v>ACTIVO</v>
          </cell>
          <cell r="F2152">
            <v>40</v>
          </cell>
          <cell r="G2152">
            <v>27517</v>
          </cell>
          <cell r="H2152">
            <v>39278</v>
          </cell>
          <cell r="I2152" t="str">
            <v>M</v>
          </cell>
          <cell r="J2152" t="str">
            <v>DNI</v>
          </cell>
          <cell r="K2152">
            <v>16755428</v>
          </cell>
          <cell r="L2152" t="str">
            <v>UNIVERSIDAD COMPLETA</v>
          </cell>
          <cell r="M2152" t="str">
            <v>*PROFUTURO</v>
          </cell>
          <cell r="N2152" t="str">
            <v>NEGOCIOS AGRO VETERINARIA</v>
          </cell>
          <cell r="O2152" t="str">
            <v>EMPLEADOS</v>
          </cell>
          <cell r="P2152">
            <v>39278</v>
          </cell>
          <cell r="Q2152" t="str">
            <v>OFICINA CHICLAYO</v>
          </cell>
          <cell r="R2152" t="str">
            <v>AGRO</v>
          </cell>
          <cell r="S2152" t="str">
            <v>AGRO</v>
          </cell>
          <cell r="T2152" t="str">
            <v>REPRESENTANTE TECNICO DE VENTAS 2</v>
          </cell>
          <cell r="U2152" t="str">
            <v>REPRESENTANTE TECNICO DE VENTAS 2 AGRO VETERINARIA</v>
          </cell>
        </row>
        <row r="2153">
          <cell r="C2153">
            <v>16788272</v>
          </cell>
          <cell r="D2153" t="str">
            <v>MONTENEGRO IDROGO CRISTIAN VIDAL</v>
          </cell>
          <cell r="E2153" t="str">
            <v>ACTIVO</v>
          </cell>
          <cell r="F2153">
            <v>38</v>
          </cell>
          <cell r="G2153">
            <v>28151</v>
          </cell>
          <cell r="H2153">
            <v>39083</v>
          </cell>
          <cell r="I2153" t="str">
            <v>M</v>
          </cell>
          <cell r="J2153" t="str">
            <v>DNI</v>
          </cell>
          <cell r="K2153">
            <v>16788272</v>
          </cell>
          <cell r="L2153" t="str">
            <v>UNIVERSIDAD COMPLETA</v>
          </cell>
          <cell r="M2153" t="str">
            <v>*PROFUTURO</v>
          </cell>
          <cell r="N2153" t="str">
            <v>NEGOCIOS AGRO VETERINARIA</v>
          </cell>
          <cell r="O2153" t="str">
            <v>EMPLEADOS</v>
          </cell>
          <cell r="P2153">
            <v>39083</v>
          </cell>
          <cell r="Q2153" t="str">
            <v>OFICINA TRUJILLLO</v>
          </cell>
          <cell r="R2153" t="str">
            <v>AGRO</v>
          </cell>
          <cell r="S2153" t="str">
            <v>AGRO</v>
          </cell>
          <cell r="T2153" t="str">
            <v>JEFE DE SECCION</v>
          </cell>
          <cell r="U2153" t="str">
            <v>JEFE DE SECCION INDUSTRIAL AGROQUIMICOS</v>
          </cell>
        </row>
        <row r="2154">
          <cell r="C2154">
            <v>16791589</v>
          </cell>
          <cell r="D2154" t="str">
            <v>AYASTA GUZMAN JAIME ENRIQUE</v>
          </cell>
          <cell r="E2154" t="str">
            <v>ACTIVO</v>
          </cell>
          <cell r="F2154">
            <v>37</v>
          </cell>
          <cell r="G2154">
            <v>28516</v>
          </cell>
          <cell r="H2154">
            <v>40575</v>
          </cell>
          <cell r="I2154" t="str">
            <v>M</v>
          </cell>
          <cell r="J2154" t="str">
            <v>DNI</v>
          </cell>
          <cell r="K2154">
            <v>16791589</v>
          </cell>
          <cell r="L2154" t="str">
            <v>BACHILLER</v>
          </cell>
          <cell r="M2154" t="str">
            <v>*SNP</v>
          </cell>
          <cell r="N2154" t="str">
            <v>NEGOCIOS AGRO VETERINARIA</v>
          </cell>
          <cell r="O2154" t="str">
            <v>EMPLEADOS</v>
          </cell>
          <cell r="P2154">
            <v>40575</v>
          </cell>
          <cell r="Q2154" t="str">
            <v>OFICINA CHICLAYO</v>
          </cell>
          <cell r="R2154" t="str">
            <v>AGRO</v>
          </cell>
          <cell r="S2154" t="str">
            <v>AGRO</v>
          </cell>
          <cell r="T2154" t="str">
            <v>REPRESENTANTE TECNICO DE VENTAS 1</v>
          </cell>
          <cell r="U2154" t="str">
            <v>REPRESENTANTE TECNICO DE VENTAS 1 AGRO VETERINARIA</v>
          </cell>
        </row>
        <row r="2155">
          <cell r="C2155">
            <v>17535976</v>
          </cell>
          <cell r="D2155" t="str">
            <v>ANTEPARRA PAREDES JAVIER ALONSO</v>
          </cell>
          <cell r="E2155" t="str">
            <v>ACTIVO</v>
          </cell>
          <cell r="F2155">
            <v>53</v>
          </cell>
          <cell r="G2155">
            <v>22873</v>
          </cell>
          <cell r="H2155">
            <v>35221</v>
          </cell>
          <cell r="I2155" t="str">
            <v>M</v>
          </cell>
          <cell r="J2155" t="str">
            <v>DNI</v>
          </cell>
          <cell r="K2155">
            <v>17535976</v>
          </cell>
          <cell r="L2155" t="str">
            <v>MAESTRÍA COMPLETA</v>
          </cell>
          <cell r="M2155" t="str">
            <v>*PROFUTURO</v>
          </cell>
          <cell r="N2155" t="str">
            <v>NEGOCIOS AGRO VETERINARIA</v>
          </cell>
          <cell r="O2155" t="str">
            <v>EMPLEADOS</v>
          </cell>
          <cell r="P2155">
            <v>35221</v>
          </cell>
          <cell r="Q2155" t="str">
            <v>REPUBLICA DE PANAMA</v>
          </cell>
          <cell r="R2155" t="str">
            <v>AGRO</v>
          </cell>
          <cell r="S2155" t="str">
            <v>AGRO</v>
          </cell>
          <cell r="T2155" t="str">
            <v>JEFE DE DEPARTAMENTO</v>
          </cell>
          <cell r="U2155" t="str">
            <v>JEFE DE DEPARTAMENTO AGRO</v>
          </cell>
        </row>
        <row r="2156">
          <cell r="C2156">
            <v>18037653</v>
          </cell>
          <cell r="D2156" t="str">
            <v>RAMOS PUELLES MARCO ANTONIO</v>
          </cell>
          <cell r="E2156" t="str">
            <v>ACTIVO</v>
          </cell>
          <cell r="F2156">
            <v>54</v>
          </cell>
          <cell r="G2156">
            <v>22299</v>
          </cell>
          <cell r="H2156">
            <v>37622</v>
          </cell>
          <cell r="I2156" t="str">
            <v>M</v>
          </cell>
          <cell r="J2156" t="str">
            <v>DNI</v>
          </cell>
          <cell r="K2156">
            <v>18037653</v>
          </cell>
          <cell r="L2156" t="str">
            <v>UNIVERSIDAD COMPLETA</v>
          </cell>
          <cell r="M2156" t="str">
            <v>*PRIMA</v>
          </cell>
          <cell r="N2156" t="str">
            <v>NEGOCIOS AGRO VETERINARIA</v>
          </cell>
          <cell r="O2156" t="str">
            <v>EMPLEADOS</v>
          </cell>
          <cell r="P2156">
            <v>37622</v>
          </cell>
          <cell r="Q2156" t="str">
            <v>OFICINA TRUJILLLO</v>
          </cell>
          <cell r="R2156" t="str">
            <v>VETERINARIA</v>
          </cell>
          <cell r="S2156" t="str">
            <v>AVICOLA</v>
          </cell>
          <cell r="T2156" t="str">
            <v>REPRESENTANTE TECNICO DE VENTAS 1</v>
          </cell>
          <cell r="U2156" t="str">
            <v>REPRESENTANTE TECNICO DE VENTAS 1 INDUSTRIAL VETER</v>
          </cell>
        </row>
        <row r="2157">
          <cell r="C2157">
            <v>18140441</v>
          </cell>
          <cell r="D2157" t="str">
            <v>ROMERO CASTRO CARLOS ARTURO ANDRES</v>
          </cell>
          <cell r="E2157" t="str">
            <v>ACTIVO</v>
          </cell>
          <cell r="F2157">
            <v>41</v>
          </cell>
          <cell r="G2157">
            <v>27270</v>
          </cell>
          <cell r="H2157">
            <v>38243</v>
          </cell>
          <cell r="I2157" t="str">
            <v>M</v>
          </cell>
          <cell r="J2157" t="str">
            <v>DNI</v>
          </cell>
          <cell r="K2157">
            <v>18140441</v>
          </cell>
          <cell r="L2157" t="str">
            <v>MAESTRÍA INCOMPLETA</v>
          </cell>
          <cell r="M2157" t="str">
            <v>*PROFUTURO</v>
          </cell>
          <cell r="N2157" t="str">
            <v>NEGOCIOS INDUSTRIAL</v>
          </cell>
          <cell r="O2157" t="str">
            <v>EMPLEADOS</v>
          </cell>
          <cell r="P2157">
            <v>38243</v>
          </cell>
          <cell r="Q2157" t="str">
            <v>OFICINA TRUJILLLO</v>
          </cell>
          <cell r="R2157" t="str">
            <v>CONSTRUCCION Y MINERIA</v>
          </cell>
          <cell r="S2157" t="str">
            <v>ADITIVOS CONSTRUCCION</v>
          </cell>
          <cell r="T2157" t="str">
            <v>JEFE DE SECCION</v>
          </cell>
          <cell r="U2157" t="str">
            <v>JEFE DE SECCION ADITIVOS CONSTRUCCION</v>
          </cell>
        </row>
        <row r="2158">
          <cell r="C2158">
            <v>18150058</v>
          </cell>
          <cell r="D2158" t="str">
            <v>ARMAS PEÑA FRANCISCO ARISTIDES</v>
          </cell>
          <cell r="E2158" t="str">
            <v>ACTIVO</v>
          </cell>
          <cell r="F2158">
            <v>43</v>
          </cell>
          <cell r="G2158">
            <v>26584</v>
          </cell>
          <cell r="H2158">
            <v>42037</v>
          </cell>
          <cell r="I2158" t="str">
            <v>M</v>
          </cell>
          <cell r="J2158" t="str">
            <v>DNI</v>
          </cell>
          <cell r="K2158">
            <v>18150058</v>
          </cell>
          <cell r="L2158" t="str">
            <v>UNIVERSIDAD COMPLETA</v>
          </cell>
          <cell r="M2158" t="str">
            <v>*INTEGRA</v>
          </cell>
          <cell r="N2158" t="str">
            <v>NEGOCIOS AGRO VETERINARIA</v>
          </cell>
          <cell r="O2158" t="str">
            <v>EMPLEADOS</v>
          </cell>
          <cell r="P2158">
            <v>42037</v>
          </cell>
          <cell r="Q2158" t="str">
            <v>REPUBLICA DE PANAMA</v>
          </cell>
          <cell r="R2158" t="str">
            <v>AGRO</v>
          </cell>
          <cell r="S2158" t="str">
            <v>AGRO</v>
          </cell>
          <cell r="T2158" t="str">
            <v>REPRESENTANTE TECNICO DE VENTAS 1</v>
          </cell>
          <cell r="U2158" t="str">
            <v>REPRESENTANTE TECNICO DE VENTAS 1 AGRO</v>
          </cell>
        </row>
        <row r="2159">
          <cell r="C2159">
            <v>18172999</v>
          </cell>
          <cell r="D2159" t="str">
            <v>SABANA LEON KARLA PAOLA</v>
          </cell>
          <cell r="E2159" t="str">
            <v>ACTIVO</v>
          </cell>
          <cell r="F2159">
            <v>39</v>
          </cell>
          <cell r="G2159">
            <v>27971</v>
          </cell>
          <cell r="H2159">
            <v>38808</v>
          </cell>
          <cell r="I2159" t="str">
            <v>F</v>
          </cell>
          <cell r="J2159" t="str">
            <v>DNI</v>
          </cell>
          <cell r="K2159">
            <v>18172999</v>
          </cell>
          <cell r="L2159" t="str">
            <v>SECUNDARIA COMPLETA</v>
          </cell>
          <cell r="M2159" t="str">
            <v>*INTEGRA</v>
          </cell>
          <cell r="N2159" t="str">
            <v>NEGOCIOS INDUSTRIAL</v>
          </cell>
          <cell r="O2159" t="str">
            <v>EMPLEADOS</v>
          </cell>
          <cell r="P2159">
            <v>42186</v>
          </cell>
          <cell r="Q2159" t="str">
            <v>REPUBLICA DE PANAMA</v>
          </cell>
          <cell r="R2159" t="str">
            <v>QUIMICOS</v>
          </cell>
          <cell r="S2159" t="str">
            <v>GERENCIA QUIMICOS</v>
          </cell>
          <cell r="T2159" t="str">
            <v>COORDINADOR</v>
          </cell>
          <cell r="U2159" t="str">
            <v>COORDINADOR QUIMICOS GERENCIA QUIMICOS</v>
          </cell>
        </row>
        <row r="2160">
          <cell r="C2160">
            <v>18188329</v>
          </cell>
          <cell r="D2160" t="str">
            <v>RIOS BRUZZONE LUIS ENRIQUE</v>
          </cell>
          <cell r="E2160" t="str">
            <v>ACTIVO</v>
          </cell>
          <cell r="F2160">
            <v>53</v>
          </cell>
          <cell r="G2160">
            <v>22934</v>
          </cell>
          <cell r="H2160">
            <v>37773</v>
          </cell>
          <cell r="I2160" t="str">
            <v>M</v>
          </cell>
          <cell r="J2160" t="str">
            <v>DNI</v>
          </cell>
          <cell r="K2160">
            <v>18188329</v>
          </cell>
          <cell r="L2160" t="str">
            <v>SECUNDARIA COMPLETA</v>
          </cell>
          <cell r="M2160" t="str">
            <v>*INTEGRA</v>
          </cell>
          <cell r="N2160" t="str">
            <v>NEGOCIOS INDUSTRIAL</v>
          </cell>
          <cell r="O2160" t="str">
            <v>EMPLEADOS</v>
          </cell>
          <cell r="P2160">
            <v>37773</v>
          </cell>
          <cell r="Q2160" t="str">
            <v>CENTRO DE DISTRIBUCION LURIN</v>
          </cell>
          <cell r="R2160" t="str">
            <v>OPERACIONES</v>
          </cell>
          <cell r="S2160" t="str">
            <v>ALMACEN HILTI</v>
          </cell>
          <cell r="T2160" t="str">
            <v>JEFE DE SECCION</v>
          </cell>
          <cell r="U2160" t="str">
            <v>JEFE DE SECCION ALMACEN HILTI</v>
          </cell>
        </row>
        <row r="2161">
          <cell r="C2161">
            <v>18829259</v>
          </cell>
          <cell r="D2161" t="str">
            <v>BARRANTES GONZALEZ ROMY ISIDRO</v>
          </cell>
          <cell r="E2161" t="str">
            <v>ACTIVO</v>
          </cell>
          <cell r="F2161">
            <v>55</v>
          </cell>
          <cell r="G2161">
            <v>21917</v>
          </cell>
          <cell r="H2161">
            <v>39083</v>
          </cell>
          <cell r="I2161" t="str">
            <v>M</v>
          </cell>
          <cell r="J2161" t="str">
            <v>DNI</v>
          </cell>
          <cell r="K2161">
            <v>18829259</v>
          </cell>
          <cell r="L2161" t="str">
            <v>UNIVERSIDAD COMPLETA</v>
          </cell>
          <cell r="M2161" t="str">
            <v>*INTEGRA</v>
          </cell>
          <cell r="N2161" t="str">
            <v>NEGOCIOS AGRO VETERINARIA</v>
          </cell>
          <cell r="O2161" t="str">
            <v>EMPLEADOS</v>
          </cell>
          <cell r="P2161">
            <v>39083</v>
          </cell>
          <cell r="Q2161" t="str">
            <v>OFICINA TRUJILLLO</v>
          </cell>
          <cell r="R2161" t="str">
            <v>AGRO</v>
          </cell>
          <cell r="S2161" t="str">
            <v>AGRO</v>
          </cell>
          <cell r="T2161" t="str">
            <v>JEFE DE SECCION</v>
          </cell>
          <cell r="U2161" t="str">
            <v>JEFE DE SECCION INDUSTRIAL AGROQUIMICOS</v>
          </cell>
        </row>
        <row r="2162">
          <cell r="C2162">
            <v>19241119</v>
          </cell>
          <cell r="D2162" t="str">
            <v>FERNANDEZ AHUMADA CESAR ENRIQUE</v>
          </cell>
          <cell r="E2162" t="str">
            <v>ACTIVO</v>
          </cell>
          <cell r="F2162">
            <v>50</v>
          </cell>
          <cell r="G2162">
            <v>23970</v>
          </cell>
          <cell r="H2162">
            <v>39587</v>
          </cell>
          <cell r="I2162" t="str">
            <v>M</v>
          </cell>
          <cell r="J2162" t="str">
            <v>DNI</v>
          </cell>
          <cell r="K2162">
            <v>19241119</v>
          </cell>
          <cell r="L2162" t="str">
            <v>SECUNDARIA COMPLETA</v>
          </cell>
          <cell r="M2162" t="str">
            <v>*PROFUTURO</v>
          </cell>
          <cell r="N2162" t="str">
            <v>NEGOCIOS INDUSTRIAL</v>
          </cell>
          <cell r="O2162" t="str">
            <v>OBREROS</v>
          </cell>
          <cell r="P2162">
            <v>39587</v>
          </cell>
          <cell r="Q2162" t="str">
            <v>CENTRO DE DISTRIBUCION AVENIDA ARGENTINA</v>
          </cell>
          <cell r="R2162" t="str">
            <v>OPERACIONES</v>
          </cell>
          <cell r="S2162" t="str">
            <v>PLANTA CD CALLAO</v>
          </cell>
          <cell r="T2162" t="str">
            <v>AUXILIAR CALIFICADO 2</v>
          </cell>
          <cell r="U2162" t="str">
            <v>AUXILIAR CALIFICADO 2 PLANTA CD CALLAO</v>
          </cell>
        </row>
        <row r="2163">
          <cell r="C2163">
            <v>20052663</v>
          </cell>
          <cell r="D2163" t="str">
            <v>VILLALVA SULLA IRENEO</v>
          </cell>
          <cell r="E2163" t="str">
            <v>ACTIVO</v>
          </cell>
          <cell r="F2163">
            <v>41</v>
          </cell>
          <cell r="G2163">
            <v>27078</v>
          </cell>
          <cell r="H2163">
            <v>41197</v>
          </cell>
          <cell r="I2163" t="str">
            <v>M</v>
          </cell>
          <cell r="J2163" t="str">
            <v>DNI</v>
          </cell>
          <cell r="K2163">
            <v>20052663</v>
          </cell>
          <cell r="L2163" t="str">
            <v>TÉCNICO COMPLETO</v>
          </cell>
          <cell r="M2163" t="str">
            <v>*PRIMA</v>
          </cell>
          <cell r="N2163" t="str">
            <v>NEGOCIOS INDUSTRIAL</v>
          </cell>
          <cell r="O2163" t="str">
            <v>EMPLEADOS</v>
          </cell>
          <cell r="P2163">
            <v>41197</v>
          </cell>
          <cell r="Q2163" t="str">
            <v>CENTRO DE DISTRIBUCION LURIN</v>
          </cell>
          <cell r="R2163" t="str">
            <v>CONSTRUCCION Y MINERIA</v>
          </cell>
          <cell r="S2163" t="str">
            <v>MAQUINARIA CONSTRUCCION</v>
          </cell>
          <cell r="T2163" t="str">
            <v>ASESOR TECNICO</v>
          </cell>
          <cell r="U2163" t="str">
            <v>ASESOR TECNICO CONSTRUCCION Y MINERIA MAQUINARIA C</v>
          </cell>
        </row>
        <row r="2164">
          <cell r="C2164">
            <v>20069529</v>
          </cell>
          <cell r="D2164" t="str">
            <v>BLAS ANGELES ROY ALEX</v>
          </cell>
          <cell r="E2164" t="str">
            <v>ACTIVO</v>
          </cell>
          <cell r="F2164">
            <v>40</v>
          </cell>
          <cell r="G2164">
            <v>27473</v>
          </cell>
          <cell r="H2164">
            <v>39083</v>
          </cell>
          <cell r="I2164" t="str">
            <v>M</v>
          </cell>
          <cell r="J2164" t="str">
            <v>DNI</v>
          </cell>
          <cell r="K2164">
            <v>20069529</v>
          </cell>
          <cell r="L2164" t="str">
            <v>BACHILLER</v>
          </cell>
          <cell r="M2164" t="str">
            <v>*INTEGRA</v>
          </cell>
          <cell r="N2164" t="str">
            <v>NEGOCIOS AGRO VETERINARIA</v>
          </cell>
          <cell r="O2164" t="str">
            <v>EMPLEADOS</v>
          </cell>
          <cell r="P2164">
            <v>39083</v>
          </cell>
          <cell r="Q2164" t="str">
            <v>OFICINA HUANCAYO</v>
          </cell>
          <cell r="R2164" t="str">
            <v>AGRO</v>
          </cell>
          <cell r="S2164" t="str">
            <v>AGRO</v>
          </cell>
          <cell r="T2164" t="str">
            <v>REPRESENTANTE TECNICO DE VENTAS 3</v>
          </cell>
          <cell r="U2164" t="str">
            <v>REPRESENTANTE TECNICO DE VENTAS 3 AGRO VETERINARIA</v>
          </cell>
        </row>
        <row r="2165">
          <cell r="C2165">
            <v>20078332</v>
          </cell>
          <cell r="D2165" t="str">
            <v>POMA OSORIO ROY ARMANDO</v>
          </cell>
          <cell r="E2165" t="str">
            <v>ACTIVO</v>
          </cell>
          <cell r="F2165">
            <v>43</v>
          </cell>
          <cell r="G2165">
            <v>26274</v>
          </cell>
          <cell r="H2165">
            <v>39083</v>
          </cell>
          <cell r="I2165" t="str">
            <v>M</v>
          </cell>
          <cell r="J2165" t="str">
            <v>DNI</v>
          </cell>
          <cell r="K2165">
            <v>20078332</v>
          </cell>
          <cell r="L2165" t="str">
            <v>UNIVERSIDAD INCONCLU</v>
          </cell>
          <cell r="M2165" t="str">
            <v>*PROFUTURO</v>
          </cell>
          <cell r="N2165" t="str">
            <v>NEGOCIOS AGRO VETERINARIA</v>
          </cell>
          <cell r="O2165" t="str">
            <v>EMPLEADOS</v>
          </cell>
          <cell r="P2165">
            <v>39083</v>
          </cell>
          <cell r="Q2165" t="str">
            <v>REPUBLICA DE PANAMA</v>
          </cell>
          <cell r="R2165" t="str">
            <v>AGRO</v>
          </cell>
          <cell r="S2165" t="str">
            <v>AGRO</v>
          </cell>
          <cell r="T2165" t="str">
            <v>REPRESENTANTE TECNICO DE VENTAS 3</v>
          </cell>
          <cell r="U2165" t="str">
            <v>REPRESENTANTE TECNICO DE VENTAS 3 AGRO VETERINARIA</v>
          </cell>
        </row>
        <row r="2166">
          <cell r="C2166">
            <v>20089425</v>
          </cell>
          <cell r="D2166" t="str">
            <v>ARAUJO ARTEAGA JORGE LUIS</v>
          </cell>
          <cell r="E2166" t="str">
            <v>ACTIVO</v>
          </cell>
          <cell r="F2166">
            <v>39</v>
          </cell>
          <cell r="G2166">
            <v>27936</v>
          </cell>
          <cell r="H2166">
            <v>39083</v>
          </cell>
          <cell r="I2166" t="str">
            <v>M</v>
          </cell>
          <cell r="J2166" t="str">
            <v>DNI</v>
          </cell>
          <cell r="K2166">
            <v>20089425</v>
          </cell>
          <cell r="L2166" t="str">
            <v>UNIVERSIDAD COMPLETA</v>
          </cell>
          <cell r="M2166" t="str">
            <v>*PRIMA</v>
          </cell>
          <cell r="N2166" t="str">
            <v>NEGOCIOS AGRO VETERINARIA</v>
          </cell>
          <cell r="O2166" t="str">
            <v>EMPLEADOS</v>
          </cell>
          <cell r="P2166">
            <v>39083</v>
          </cell>
          <cell r="Q2166" t="str">
            <v>OFICINA HUANCAYO</v>
          </cell>
          <cell r="R2166" t="str">
            <v>AGRO</v>
          </cell>
          <cell r="S2166" t="str">
            <v>AGRO</v>
          </cell>
          <cell r="T2166" t="str">
            <v>JEFE DE SECCION</v>
          </cell>
          <cell r="U2166" t="str">
            <v>JEFE DE SECCION INDUSTRIAL AGROQUIMICOS</v>
          </cell>
        </row>
        <row r="2167">
          <cell r="C2167">
            <v>20107505</v>
          </cell>
          <cell r="D2167" t="str">
            <v>RODRIGUEZ EGOAVIL SOFIA SOLEDAD</v>
          </cell>
          <cell r="E2167" t="str">
            <v>ACTIVO</v>
          </cell>
          <cell r="F2167">
            <v>38</v>
          </cell>
          <cell r="G2167">
            <v>28251</v>
          </cell>
          <cell r="H2167">
            <v>37408</v>
          </cell>
          <cell r="I2167" t="str">
            <v>F</v>
          </cell>
          <cell r="J2167" t="str">
            <v>DNI</v>
          </cell>
          <cell r="K2167">
            <v>20107505</v>
          </cell>
          <cell r="L2167" t="str">
            <v>MAESTRÍA COMPLETA</v>
          </cell>
          <cell r="M2167" t="str">
            <v>*INTEGRA</v>
          </cell>
          <cell r="N2167" t="str">
            <v>NEGOCIOS INDUSTRIAL</v>
          </cell>
          <cell r="O2167" t="str">
            <v>EMPLEADOS</v>
          </cell>
          <cell r="P2167">
            <v>37408</v>
          </cell>
          <cell r="Q2167" t="str">
            <v>REPUBLICA DE PANAMA</v>
          </cell>
          <cell r="R2167" t="str">
            <v>TEXTIL</v>
          </cell>
          <cell r="S2167" t="str">
            <v>LABORATORIO DE COLORANTES</v>
          </cell>
          <cell r="T2167" t="str">
            <v>ANALISTA 3</v>
          </cell>
          <cell r="U2167" t="str">
            <v>ANALISTA 3 TEXTIL LABORATORIO DE COLORANTES</v>
          </cell>
        </row>
        <row r="2168">
          <cell r="C2168">
            <v>20107769</v>
          </cell>
          <cell r="D2168" t="str">
            <v>ILLESCA GIL CARLOS ALBERTO</v>
          </cell>
          <cell r="E2168" t="str">
            <v>ACTIVO</v>
          </cell>
          <cell r="F2168">
            <v>38</v>
          </cell>
          <cell r="G2168">
            <v>28368</v>
          </cell>
          <cell r="H2168">
            <v>39083</v>
          </cell>
          <cell r="I2168" t="str">
            <v>M</v>
          </cell>
          <cell r="J2168" t="str">
            <v>DNI</v>
          </cell>
          <cell r="K2168">
            <v>20107769</v>
          </cell>
          <cell r="L2168" t="str">
            <v>UNIVERSIDAD COMPLETA</v>
          </cell>
          <cell r="M2168" t="str">
            <v>*INTEGRA</v>
          </cell>
          <cell r="N2168" t="str">
            <v>NEGOCIOS AGRO VETERINARIA</v>
          </cell>
          <cell r="O2168" t="str">
            <v>EMPLEADOS</v>
          </cell>
          <cell r="P2168">
            <v>39083</v>
          </cell>
          <cell r="Q2168" t="str">
            <v>OFICINA HUANCAYO</v>
          </cell>
          <cell r="R2168" t="str">
            <v>AGRO</v>
          </cell>
          <cell r="S2168" t="str">
            <v>AGRO</v>
          </cell>
          <cell r="T2168" t="str">
            <v>REPRESENTANTE TECNICO DE VENTAS 3</v>
          </cell>
          <cell r="U2168" t="str">
            <v>REPRESENTANTE TECNICO DE VENTAS 3 AGRO VETERINARIA</v>
          </cell>
        </row>
        <row r="2169">
          <cell r="C2169">
            <v>20720223</v>
          </cell>
          <cell r="D2169" t="str">
            <v>RAMIREZ BENITEZ HUMBERTO ARMANDO</v>
          </cell>
          <cell r="E2169" t="str">
            <v>ACTIVO</v>
          </cell>
          <cell r="F2169">
            <v>46</v>
          </cell>
          <cell r="G2169">
            <v>25487</v>
          </cell>
          <cell r="H2169">
            <v>38869</v>
          </cell>
          <cell r="I2169" t="str">
            <v>M</v>
          </cell>
          <cell r="J2169" t="str">
            <v>DNI</v>
          </cell>
          <cell r="K2169">
            <v>20720223</v>
          </cell>
          <cell r="L2169" t="str">
            <v>UNIVERSIDAD COMPLETA</v>
          </cell>
          <cell r="M2169" t="str">
            <v>*PROFUTURO</v>
          </cell>
          <cell r="N2169" t="str">
            <v>NEGOCIOS AGRO VETERINARIA</v>
          </cell>
          <cell r="O2169" t="str">
            <v>EMPLEADOS</v>
          </cell>
          <cell r="P2169">
            <v>38869</v>
          </cell>
          <cell r="Q2169" t="str">
            <v>REPUBLICA DE PANAMA</v>
          </cell>
          <cell r="R2169" t="str">
            <v>AGRO</v>
          </cell>
          <cell r="S2169" t="str">
            <v>AGRO</v>
          </cell>
          <cell r="T2169" t="str">
            <v>JEFE DE SECCION</v>
          </cell>
          <cell r="U2169" t="str">
            <v>JEFE DE SECCION AGRO</v>
          </cell>
        </row>
        <row r="2170">
          <cell r="C2170">
            <v>21405754</v>
          </cell>
          <cell r="D2170" t="str">
            <v>HUAMAN ANGULO JULIO CESAR</v>
          </cell>
          <cell r="E2170" t="str">
            <v>ACTIVO</v>
          </cell>
          <cell r="F2170">
            <v>54</v>
          </cell>
          <cell r="G2170">
            <v>22274</v>
          </cell>
          <cell r="H2170">
            <v>42170</v>
          </cell>
          <cell r="I2170" t="str">
            <v>M</v>
          </cell>
          <cell r="J2170" t="str">
            <v>DNI</v>
          </cell>
          <cell r="K2170">
            <v>21405754</v>
          </cell>
          <cell r="L2170" t="str">
            <v>TITULADO</v>
          </cell>
          <cell r="M2170" t="str">
            <v>*PROFUTURO</v>
          </cell>
          <cell r="N2170" t="str">
            <v>NEGOCIOS AGRO VETERINARIA</v>
          </cell>
          <cell r="O2170" t="str">
            <v>EMPLEADOS</v>
          </cell>
          <cell r="P2170">
            <v>42170</v>
          </cell>
          <cell r="Q2170" t="str">
            <v>REPUBLICA DE PANAMA</v>
          </cell>
          <cell r="R2170" t="str">
            <v>AGRO</v>
          </cell>
          <cell r="S2170" t="str">
            <v>AGRO</v>
          </cell>
          <cell r="T2170" t="str">
            <v>PROMOTOR(A) DE VENTAS</v>
          </cell>
          <cell r="U2170" t="str">
            <v>PROMOTOR(A) DE VENTAS AGRO</v>
          </cell>
        </row>
        <row r="2171">
          <cell r="C2171">
            <v>21418003</v>
          </cell>
          <cell r="D2171" t="str">
            <v>MAYURI HERNANDEZ JUAN JOSE</v>
          </cell>
          <cell r="E2171" t="str">
            <v>ACTIVO</v>
          </cell>
          <cell r="F2171">
            <v>52</v>
          </cell>
          <cell r="G2171">
            <v>23240</v>
          </cell>
          <cell r="H2171">
            <v>36342</v>
          </cell>
          <cell r="I2171" t="str">
            <v>M</v>
          </cell>
          <cell r="J2171" t="str">
            <v>DNI</v>
          </cell>
          <cell r="K2171">
            <v>21418003</v>
          </cell>
          <cell r="L2171" t="str">
            <v>SECUNDARIA COMPLETA</v>
          </cell>
          <cell r="M2171" t="str">
            <v>*PRIMA</v>
          </cell>
          <cell r="N2171" t="str">
            <v>NEGOCIOS INDUSTRIAL</v>
          </cell>
          <cell r="O2171" t="str">
            <v>OBREROS</v>
          </cell>
          <cell r="P2171">
            <v>36342</v>
          </cell>
          <cell r="Q2171" t="str">
            <v>CENTRO DE DISTRIBUCION AVENIDA ARGENTINA</v>
          </cell>
          <cell r="R2171" t="str">
            <v>OPERACIONES</v>
          </cell>
          <cell r="S2171" t="str">
            <v>PLANTA CD CALLAO</v>
          </cell>
          <cell r="T2171" t="str">
            <v>AUXILIAR CALIFICADO 2</v>
          </cell>
          <cell r="U2171" t="str">
            <v>AUXILIAR CALIFICADO 2 PLANTA CD CALLAO</v>
          </cell>
        </row>
        <row r="2172">
          <cell r="C2172">
            <v>21496907</v>
          </cell>
          <cell r="D2172" t="str">
            <v>LEGUA JIMENEZ JORGE EMILIO</v>
          </cell>
          <cell r="E2172" t="str">
            <v>ACTIVO</v>
          </cell>
          <cell r="F2172">
            <v>56</v>
          </cell>
          <cell r="G2172">
            <v>21623</v>
          </cell>
          <cell r="H2172">
            <v>39083</v>
          </cell>
          <cell r="I2172" t="str">
            <v>M</v>
          </cell>
          <cell r="J2172" t="str">
            <v>DNI</v>
          </cell>
          <cell r="K2172">
            <v>21496907</v>
          </cell>
          <cell r="L2172" t="str">
            <v>UNIVERSIDAD INCONCLU</v>
          </cell>
          <cell r="M2172" t="str">
            <v>*INTEGRA</v>
          </cell>
          <cell r="N2172" t="str">
            <v>NEGOCIOS AGRO VETERINARIA</v>
          </cell>
          <cell r="O2172" t="str">
            <v>EMPLEADOS</v>
          </cell>
          <cell r="P2172">
            <v>39083</v>
          </cell>
          <cell r="Q2172" t="str">
            <v>OFICINA SUR CHICO</v>
          </cell>
          <cell r="R2172" t="str">
            <v>AGRO</v>
          </cell>
          <cell r="S2172" t="str">
            <v>AGRO</v>
          </cell>
          <cell r="T2172" t="str">
            <v>REPRESENTANTE TECNICO DE VENTAS 2</v>
          </cell>
          <cell r="U2172" t="str">
            <v>REPRESENTANTE TECNICO DE VENTAS 2 AGRO VETERINARIA</v>
          </cell>
        </row>
        <row r="2173">
          <cell r="C2173">
            <v>21565328</v>
          </cell>
          <cell r="D2173" t="str">
            <v>RODRIGUEZ CULQUI MARCO ANTONIO</v>
          </cell>
          <cell r="E2173" t="str">
            <v>ACTIVO</v>
          </cell>
          <cell r="F2173">
            <v>46</v>
          </cell>
          <cell r="G2173">
            <v>25268</v>
          </cell>
          <cell r="H2173">
            <v>38899</v>
          </cell>
          <cell r="I2173" t="str">
            <v>M</v>
          </cell>
          <cell r="J2173" t="str">
            <v>DNI</v>
          </cell>
          <cell r="K2173">
            <v>21565328</v>
          </cell>
          <cell r="L2173" t="str">
            <v>BACHILLER</v>
          </cell>
          <cell r="M2173" t="str">
            <v>*PROFUTURO</v>
          </cell>
          <cell r="N2173" t="str">
            <v>NEGOCIOS AGRO VETERINARIA</v>
          </cell>
          <cell r="O2173" t="str">
            <v>EMPLEADOS</v>
          </cell>
          <cell r="P2173">
            <v>38899</v>
          </cell>
          <cell r="Q2173" t="str">
            <v>OFICINA SUR CHICO</v>
          </cell>
          <cell r="R2173" t="str">
            <v>AGRO</v>
          </cell>
          <cell r="S2173" t="str">
            <v>AGRO</v>
          </cell>
          <cell r="T2173" t="str">
            <v>JEFE DE SECCION</v>
          </cell>
          <cell r="U2173" t="str">
            <v>JEFE DE SECCION INDUSTRIAL AGROQUIMICOS</v>
          </cell>
        </row>
        <row r="2174">
          <cell r="C2174">
            <v>21798229</v>
          </cell>
          <cell r="D2174" t="str">
            <v>TICONA COLQUE PERCY ADALBERTO</v>
          </cell>
          <cell r="E2174" t="str">
            <v>ACTIVO</v>
          </cell>
          <cell r="F2174">
            <v>55</v>
          </cell>
          <cell r="G2174">
            <v>21902</v>
          </cell>
          <cell r="H2174">
            <v>40422</v>
          </cell>
          <cell r="I2174" t="str">
            <v>M</v>
          </cell>
          <cell r="J2174" t="str">
            <v>DNI</v>
          </cell>
          <cell r="K2174">
            <v>21798229</v>
          </cell>
          <cell r="L2174" t="str">
            <v>UNIVERSIDAD COMPLETA</v>
          </cell>
          <cell r="M2174" t="str">
            <v>*INTEGRA</v>
          </cell>
          <cell r="N2174" t="str">
            <v>NEGOCIOS AGRO VETERINARIA</v>
          </cell>
          <cell r="O2174" t="str">
            <v>EMPLEADOS</v>
          </cell>
          <cell r="P2174">
            <v>40422</v>
          </cell>
          <cell r="Q2174" t="str">
            <v>REPUBLICA DE PANAMA</v>
          </cell>
          <cell r="R2174" t="str">
            <v>VETERINARIA</v>
          </cell>
          <cell r="S2174" t="str">
            <v>AVICOLA</v>
          </cell>
          <cell r="T2174" t="str">
            <v>REPRESENTANTE TECNICO DE VENTAS 1</v>
          </cell>
          <cell r="U2174" t="str">
            <v>REPRESENTANTE TECNICO DE VENTAS 1 INDUSTRIAL VETER</v>
          </cell>
        </row>
        <row r="2175">
          <cell r="C2175">
            <v>21825157</v>
          </cell>
          <cell r="D2175" t="str">
            <v>ROJAS PALOMINO TEODORO MIGUEL</v>
          </cell>
          <cell r="E2175" t="str">
            <v>ACTIVO</v>
          </cell>
          <cell r="F2175">
            <v>43</v>
          </cell>
          <cell r="G2175">
            <v>26577</v>
          </cell>
          <cell r="H2175">
            <v>39083</v>
          </cell>
          <cell r="I2175" t="str">
            <v>M</v>
          </cell>
          <cell r="J2175" t="str">
            <v>DNI</v>
          </cell>
          <cell r="K2175">
            <v>21825157</v>
          </cell>
          <cell r="L2175" t="str">
            <v>TITULADO</v>
          </cell>
          <cell r="M2175" t="str">
            <v>*INTEGRA</v>
          </cell>
          <cell r="N2175" t="str">
            <v>NEGOCIOS AGRO VETERINARIA</v>
          </cell>
          <cell r="O2175" t="str">
            <v>EMPLEADOS</v>
          </cell>
          <cell r="P2175">
            <v>39083</v>
          </cell>
          <cell r="Q2175" t="str">
            <v>REPUBLICA DE PANAMA</v>
          </cell>
          <cell r="R2175" t="str">
            <v>AGRO</v>
          </cell>
          <cell r="S2175" t="str">
            <v>AGRO</v>
          </cell>
          <cell r="T2175" t="str">
            <v>REPRESENTANTE TECNICO DE VENTAS 3</v>
          </cell>
          <cell r="U2175" t="str">
            <v>REPRESENTANTE TECNICO DE VENTAS 3 AGRO VETERINARIA</v>
          </cell>
        </row>
        <row r="2176">
          <cell r="C2176">
            <v>22489506</v>
          </cell>
          <cell r="D2176" t="str">
            <v>SALGADO MATIAS JOSUE FELIX</v>
          </cell>
          <cell r="E2176" t="str">
            <v>ACTIVO</v>
          </cell>
          <cell r="F2176">
            <v>44</v>
          </cell>
          <cell r="G2176">
            <v>26107</v>
          </cell>
          <cell r="H2176">
            <v>39083</v>
          </cell>
          <cell r="I2176" t="str">
            <v>M</v>
          </cell>
          <cell r="J2176" t="str">
            <v>DNI</v>
          </cell>
          <cell r="K2176">
            <v>22489506</v>
          </cell>
          <cell r="L2176" t="str">
            <v>UNIVERSIDAD COMPLETA</v>
          </cell>
          <cell r="M2176" t="str">
            <v>*INTEGRA</v>
          </cell>
          <cell r="N2176" t="str">
            <v>NEGOCIOS AGRO VETERINARIA</v>
          </cell>
          <cell r="O2176" t="str">
            <v>EMPLEADOS</v>
          </cell>
          <cell r="P2176">
            <v>39083</v>
          </cell>
          <cell r="Q2176" t="str">
            <v>OFICINA HUANCAYO</v>
          </cell>
          <cell r="R2176" t="str">
            <v>AGRO</v>
          </cell>
          <cell r="S2176" t="str">
            <v>AGRO</v>
          </cell>
          <cell r="T2176" t="str">
            <v>REPRESENTANTE TECNICO DE VENTAS 2</v>
          </cell>
          <cell r="U2176" t="str">
            <v>REPRESENTANTE TECNICO DE VENTAS 2 AGRO VETERINARIA</v>
          </cell>
        </row>
        <row r="2177">
          <cell r="C2177">
            <v>25526973</v>
          </cell>
          <cell r="D2177" t="str">
            <v>DONAYRE NUÑEZ JUAN CARLOS</v>
          </cell>
          <cell r="E2177" t="str">
            <v>ACTIVO</v>
          </cell>
          <cell r="F2177">
            <v>59</v>
          </cell>
          <cell r="G2177">
            <v>20612</v>
          </cell>
          <cell r="H2177">
            <v>38200</v>
          </cell>
          <cell r="I2177" t="str">
            <v>M</v>
          </cell>
          <cell r="J2177" t="str">
            <v>DNI</v>
          </cell>
          <cell r="K2177">
            <v>25526973</v>
          </cell>
          <cell r="L2177" t="str">
            <v>UNIVERSIDAD COMPLETA</v>
          </cell>
          <cell r="M2177" t="str">
            <v>*PRIMA</v>
          </cell>
          <cell r="N2177" t="str">
            <v>NEGOCIOS AGRO VETERINARIA</v>
          </cell>
          <cell r="O2177" t="str">
            <v>EMPLEADOS</v>
          </cell>
          <cell r="P2177">
            <v>38200</v>
          </cell>
          <cell r="Q2177" t="str">
            <v>REPUBLICA DE PANAMA</v>
          </cell>
          <cell r="R2177" t="str">
            <v>VETERINARIA</v>
          </cell>
          <cell r="S2177" t="str">
            <v>AVICOLA</v>
          </cell>
          <cell r="T2177" t="str">
            <v>JEFE DE SECCION</v>
          </cell>
          <cell r="U2177" t="str">
            <v>JEFE DE SECCION INDUSTRIAL VETERINARIA / AVICOLA /</v>
          </cell>
        </row>
        <row r="2178">
          <cell r="C2178">
            <v>25571039</v>
          </cell>
          <cell r="D2178" t="str">
            <v>DEL CASTILLO ALCEDO CESAR OLMEDO</v>
          </cell>
          <cell r="E2178" t="str">
            <v>ACTIVO</v>
          </cell>
          <cell r="F2178">
            <v>46</v>
          </cell>
          <cell r="G2178">
            <v>25481</v>
          </cell>
          <cell r="H2178">
            <v>41458</v>
          </cell>
          <cell r="I2178" t="str">
            <v>M</v>
          </cell>
          <cell r="J2178" t="str">
            <v>DNI</v>
          </cell>
          <cell r="K2178">
            <v>25571039</v>
          </cell>
          <cell r="L2178" t="str">
            <v>TÉCNICO COMPLETO</v>
          </cell>
          <cell r="M2178" t="str">
            <v>*INTEGRA</v>
          </cell>
          <cell r="N2178" t="str">
            <v>NEGOCIOS INDUSTRIAL</v>
          </cell>
          <cell r="O2178" t="str">
            <v>EMPLEADOS</v>
          </cell>
          <cell r="P2178">
            <v>41458</v>
          </cell>
          <cell r="Q2178" t="str">
            <v>REPUBLICA DE PANAMA</v>
          </cell>
          <cell r="R2178" t="str">
            <v>QUIMICOS</v>
          </cell>
          <cell r="S2178" t="str">
            <v>ALIMENTOS</v>
          </cell>
          <cell r="T2178" t="str">
            <v>REPRESENTANTE TECNICO DE VENTAS 1</v>
          </cell>
          <cell r="U2178" t="str">
            <v>REPRESENTANTE TECNICO DE VENTAS 1 QUIMICOS ALIMENT</v>
          </cell>
        </row>
        <row r="2179">
          <cell r="C2179">
            <v>25596390</v>
          </cell>
          <cell r="D2179" t="str">
            <v>TRINIDAD ORTEGA LUIS SABINO</v>
          </cell>
          <cell r="E2179" t="str">
            <v>ACTIVO</v>
          </cell>
          <cell r="F2179">
            <v>62</v>
          </cell>
          <cell r="G2179">
            <v>19416</v>
          </cell>
          <cell r="H2179">
            <v>38718</v>
          </cell>
          <cell r="I2179" t="str">
            <v>M</v>
          </cell>
          <cell r="J2179" t="str">
            <v>DNI</v>
          </cell>
          <cell r="K2179">
            <v>25596390</v>
          </cell>
          <cell r="L2179" t="str">
            <v>UNIVERSIDAD COMPLETA</v>
          </cell>
          <cell r="M2179" t="str">
            <v>*INTEGRA</v>
          </cell>
          <cell r="N2179" t="str">
            <v>NEGOCIOS AGRO VETERINARIA</v>
          </cell>
          <cell r="O2179" t="str">
            <v>EMPLEADOS</v>
          </cell>
          <cell r="P2179">
            <v>38718</v>
          </cell>
          <cell r="Q2179" t="str">
            <v>OFICINA CHICLAYO</v>
          </cell>
          <cell r="R2179" t="str">
            <v>AGRO</v>
          </cell>
          <cell r="S2179" t="str">
            <v>AGRO</v>
          </cell>
          <cell r="T2179" t="str">
            <v>JEFE DE SECCION</v>
          </cell>
          <cell r="U2179" t="str">
            <v>JEFE DE SECCION INDUSTRIAL AGROQUIMICOS</v>
          </cell>
        </row>
        <row r="2180">
          <cell r="C2180">
            <v>25603766</v>
          </cell>
          <cell r="D2180" t="str">
            <v>PEREZ RAMOS WALTER ROBERTO</v>
          </cell>
          <cell r="E2180" t="str">
            <v>ACTIVO</v>
          </cell>
          <cell r="F2180">
            <v>52</v>
          </cell>
          <cell r="G2180">
            <v>23138</v>
          </cell>
          <cell r="H2180">
            <v>34578</v>
          </cell>
          <cell r="I2180" t="str">
            <v>M</v>
          </cell>
          <cell r="J2180" t="str">
            <v>DNI</v>
          </cell>
          <cell r="K2180">
            <v>25603766</v>
          </cell>
          <cell r="L2180" t="str">
            <v>UNIVERSIDAD COMPLETA</v>
          </cell>
          <cell r="M2180" t="str">
            <v>*INTEGRA</v>
          </cell>
          <cell r="N2180" t="str">
            <v>NEGOCIOS INDUSTRIAL</v>
          </cell>
          <cell r="O2180" t="str">
            <v>EMPLEADOS</v>
          </cell>
          <cell r="P2180">
            <v>34578</v>
          </cell>
          <cell r="Q2180" t="str">
            <v>CENTRO DE DISTRIBUCION AVENIDA ARGENTINA</v>
          </cell>
          <cell r="R2180" t="str">
            <v>OPERACIONES</v>
          </cell>
          <cell r="S2180" t="str">
            <v>PLANTA CD CALLAO</v>
          </cell>
          <cell r="T2180" t="str">
            <v>COORDINADOR</v>
          </cell>
          <cell r="U2180" t="str">
            <v>COORDINADOR PLANTA CD CALLAO</v>
          </cell>
        </row>
        <row r="2181">
          <cell r="C2181">
            <v>25701582</v>
          </cell>
          <cell r="D2181" t="str">
            <v>TENORIO SERNAQUE JESUS SANTIAGO</v>
          </cell>
          <cell r="E2181" t="str">
            <v>ACTIVO</v>
          </cell>
          <cell r="F2181">
            <v>45</v>
          </cell>
          <cell r="G2181">
            <v>25672</v>
          </cell>
          <cell r="H2181">
            <v>37987</v>
          </cell>
          <cell r="I2181" t="str">
            <v>M</v>
          </cell>
          <cell r="J2181" t="str">
            <v>DNI</v>
          </cell>
          <cell r="K2181">
            <v>25701582</v>
          </cell>
          <cell r="L2181" t="str">
            <v>TÉCNICO COMPLETO</v>
          </cell>
          <cell r="M2181" t="str">
            <v>*PROFUTURO</v>
          </cell>
          <cell r="N2181" t="str">
            <v>NEGOCIOS INDUSTRIAL</v>
          </cell>
          <cell r="O2181" t="str">
            <v>EMPLEADOS</v>
          </cell>
          <cell r="P2181">
            <v>37987</v>
          </cell>
          <cell r="Q2181" t="str">
            <v>REPUBLICA DE PANAMA</v>
          </cell>
          <cell r="R2181" t="str">
            <v>OPERACIONES</v>
          </cell>
          <cell r="S2181" t="str">
            <v>SAT</v>
          </cell>
          <cell r="T2181" t="str">
            <v>JEFE DE LINEA</v>
          </cell>
          <cell r="U2181" t="str">
            <v>JEFE DE LINEA SAT</v>
          </cell>
        </row>
        <row r="2182">
          <cell r="C2182">
            <v>25709972</v>
          </cell>
          <cell r="D2182" t="str">
            <v>ARNAO GUTIERREZ HERLINDA AMELIA</v>
          </cell>
          <cell r="E2182" t="str">
            <v>ACTIVO</v>
          </cell>
          <cell r="F2182">
            <v>44</v>
          </cell>
          <cell r="G2182">
            <v>26015</v>
          </cell>
          <cell r="H2182">
            <v>41155</v>
          </cell>
          <cell r="I2182" t="str">
            <v>F</v>
          </cell>
          <cell r="J2182" t="str">
            <v>DNI</v>
          </cell>
          <cell r="K2182">
            <v>25709972</v>
          </cell>
          <cell r="L2182" t="str">
            <v>TÉCNICO COMPLETO</v>
          </cell>
          <cell r="M2182" t="str">
            <v>*PRIMA</v>
          </cell>
          <cell r="N2182" t="str">
            <v>NEGOCIOS INDUSTRIAL</v>
          </cell>
          <cell r="O2182" t="str">
            <v>EMPLEADOS</v>
          </cell>
          <cell r="P2182">
            <v>41155</v>
          </cell>
          <cell r="Q2182" t="str">
            <v>CENTRO DE DISTRIBUCION AVENIDA ARGENTINA</v>
          </cell>
          <cell r="R2182" t="str">
            <v>OPERACIONES</v>
          </cell>
          <cell r="S2182" t="str">
            <v>PLANTA CD CALLAO</v>
          </cell>
          <cell r="T2182" t="str">
            <v>ANALISTA 3</v>
          </cell>
          <cell r="U2182" t="str">
            <v>ANALISTA 3 PLANTA CD CALLAO</v>
          </cell>
        </row>
        <row r="2183">
          <cell r="C2183">
            <v>25785434</v>
          </cell>
          <cell r="D2183" t="str">
            <v>MUÑAQUE HERRERA FREDDY RICARDO</v>
          </cell>
          <cell r="E2183" t="str">
            <v>ACTIVO</v>
          </cell>
          <cell r="F2183">
            <v>40</v>
          </cell>
          <cell r="G2183">
            <v>27441</v>
          </cell>
          <cell r="H2183">
            <v>39118</v>
          </cell>
          <cell r="I2183" t="str">
            <v>M</v>
          </cell>
          <cell r="J2183" t="str">
            <v>DNI</v>
          </cell>
          <cell r="K2183">
            <v>25785434</v>
          </cell>
          <cell r="L2183" t="str">
            <v>TÉCNICO COMPLETO</v>
          </cell>
          <cell r="M2183" t="str">
            <v>*PROFUTURO</v>
          </cell>
          <cell r="N2183" t="str">
            <v>NEGOCIOS INDUSTRIAL</v>
          </cell>
          <cell r="O2183" t="str">
            <v>OBREROS</v>
          </cell>
          <cell r="P2183">
            <v>39118</v>
          </cell>
          <cell r="Q2183" t="str">
            <v>CENTRO DE DISTRIBUCION AVENIDA ARGENTINA</v>
          </cell>
          <cell r="R2183" t="str">
            <v>OPERACIONES</v>
          </cell>
          <cell r="S2183" t="str">
            <v>PLANTA CD CALLAO</v>
          </cell>
          <cell r="T2183" t="str">
            <v>AUXILIAR CALIFICADO 2</v>
          </cell>
          <cell r="U2183" t="str">
            <v>AUXILIAR CALIFICADO 2 INDUSTRIAL OPERACIONES</v>
          </cell>
        </row>
        <row r="2184">
          <cell r="C2184">
            <v>25791475</v>
          </cell>
          <cell r="D2184" t="str">
            <v>DICHE PAREDES ALBERTO ABRAHAM</v>
          </cell>
          <cell r="E2184" t="str">
            <v>ACTIVO</v>
          </cell>
          <cell r="F2184">
            <v>40</v>
          </cell>
          <cell r="G2184">
            <v>27632</v>
          </cell>
          <cell r="H2184">
            <v>38412</v>
          </cell>
          <cell r="I2184" t="str">
            <v>M</v>
          </cell>
          <cell r="J2184" t="str">
            <v>DNI</v>
          </cell>
          <cell r="K2184">
            <v>25791475</v>
          </cell>
          <cell r="L2184" t="str">
            <v>UNIVERSIDAD INCONCLU</v>
          </cell>
          <cell r="M2184" t="str">
            <v>*PROFUTURO</v>
          </cell>
          <cell r="N2184" t="str">
            <v>NEGOCIOS INDUSTRIAL</v>
          </cell>
          <cell r="O2184" t="str">
            <v>OBREROS</v>
          </cell>
          <cell r="P2184">
            <v>38412</v>
          </cell>
          <cell r="Q2184" t="str">
            <v>CENTRO DE DISTRIBUCION AVENIDA ARGENTINA</v>
          </cell>
          <cell r="R2184" t="str">
            <v>OPERACIONES</v>
          </cell>
          <cell r="S2184" t="str">
            <v>PLANTA CD CALLAO</v>
          </cell>
          <cell r="T2184" t="str">
            <v>AUXILIAR CALIFICADO 2</v>
          </cell>
          <cell r="U2184" t="str">
            <v>AUXILIAR CALIFICADO 2 PLANTA CD CALLAO</v>
          </cell>
        </row>
        <row r="2185">
          <cell r="C2185">
            <v>27296068</v>
          </cell>
          <cell r="D2185" t="str">
            <v>FIGUEROA IZQUIERDO FRANCISCO</v>
          </cell>
          <cell r="E2185" t="str">
            <v>ACTIVO</v>
          </cell>
          <cell r="F2185">
            <v>59</v>
          </cell>
          <cell r="G2185">
            <v>20622</v>
          </cell>
          <cell r="H2185">
            <v>38018</v>
          </cell>
          <cell r="I2185" t="str">
            <v>M</v>
          </cell>
          <cell r="J2185" t="str">
            <v>DNI</v>
          </cell>
          <cell r="K2185">
            <v>27296068</v>
          </cell>
          <cell r="L2185" t="str">
            <v>UNIVERSIDAD COMPLETA</v>
          </cell>
          <cell r="M2185" t="str">
            <v>*INTEGRA</v>
          </cell>
          <cell r="N2185" t="str">
            <v>NEGOCIOS AGRO VETERINARIA</v>
          </cell>
          <cell r="O2185" t="str">
            <v>EMPLEADOS</v>
          </cell>
          <cell r="P2185">
            <v>38018</v>
          </cell>
          <cell r="Q2185" t="str">
            <v>OFICINA CHICLAYO</v>
          </cell>
          <cell r="R2185" t="str">
            <v>AGRO</v>
          </cell>
          <cell r="S2185" t="str">
            <v>AGRO</v>
          </cell>
          <cell r="T2185" t="str">
            <v>JEFE DE SECCION</v>
          </cell>
          <cell r="U2185" t="str">
            <v>JEFE DE SECCION INDUSTRIAL AGROQUIMICOS</v>
          </cell>
        </row>
        <row r="2186">
          <cell r="C2186">
            <v>28106073</v>
          </cell>
          <cell r="D2186" t="str">
            <v>FERNANDEZ TAMAY ADAN</v>
          </cell>
          <cell r="E2186" t="str">
            <v>ACTIVO</v>
          </cell>
          <cell r="F2186">
            <v>38</v>
          </cell>
          <cell r="G2186">
            <v>28342</v>
          </cell>
          <cell r="H2186">
            <v>41170</v>
          </cell>
          <cell r="I2186" t="str">
            <v>M</v>
          </cell>
          <cell r="J2186" t="str">
            <v>DNI</v>
          </cell>
          <cell r="K2186">
            <v>28106073</v>
          </cell>
          <cell r="L2186" t="str">
            <v>SECUNDARIA COMPLETA</v>
          </cell>
          <cell r="M2186" t="str">
            <v>*INTEGRA</v>
          </cell>
          <cell r="N2186" t="str">
            <v>NEGOCIOS INDUSTRIAL</v>
          </cell>
          <cell r="O2186" t="str">
            <v>OBREROS</v>
          </cell>
          <cell r="P2186">
            <v>41170</v>
          </cell>
          <cell r="Q2186" t="str">
            <v>CENTRO DE DISTRIBUCION AVENIDA ARGENTINA</v>
          </cell>
          <cell r="R2186" t="str">
            <v>OPERACIONES</v>
          </cell>
          <cell r="S2186" t="str">
            <v>PLANTA CD CALLAO</v>
          </cell>
          <cell r="T2186" t="str">
            <v>AUXILIAR CALIFICADO 1</v>
          </cell>
          <cell r="U2186" t="str">
            <v>AUXILIAR CALIFICADO 1 INDUSTRIAL OPERACIONES</v>
          </cell>
        </row>
        <row r="2187">
          <cell r="C2187">
            <v>29219287</v>
          </cell>
          <cell r="D2187" t="str">
            <v>NEVES OBREGON DANIEL ALFREDO</v>
          </cell>
          <cell r="E2187" t="str">
            <v>ACTIVO</v>
          </cell>
          <cell r="F2187">
            <v>64</v>
          </cell>
          <cell r="G2187">
            <v>18683</v>
          </cell>
          <cell r="H2187">
            <v>31444</v>
          </cell>
          <cell r="I2187" t="str">
            <v>M</v>
          </cell>
          <cell r="J2187" t="str">
            <v>DNI</v>
          </cell>
          <cell r="K2187">
            <v>29219287</v>
          </cell>
          <cell r="L2187" t="str">
            <v>DOCTORADO COMPLETO</v>
          </cell>
          <cell r="M2187" t="str">
            <v>*INTEGRA</v>
          </cell>
          <cell r="N2187" t="str">
            <v>NEGOCIOS INDUSTRIAL</v>
          </cell>
          <cell r="O2187" t="str">
            <v>EMPLEADOS</v>
          </cell>
          <cell r="P2187">
            <v>31444</v>
          </cell>
          <cell r="Q2187" t="str">
            <v>OFICINA AREQUIPA</v>
          </cell>
          <cell r="R2187" t="str">
            <v>TEXTIL</v>
          </cell>
          <cell r="S2187" t="str">
            <v>COLORANTES TEXTIL</v>
          </cell>
          <cell r="T2187" t="str">
            <v>JEFE DE SECCION</v>
          </cell>
          <cell r="U2187" t="str">
            <v>JEFE DE SECCION INDUSTRIAL TEXTIL</v>
          </cell>
        </row>
        <row r="2188">
          <cell r="C2188">
            <v>29423153</v>
          </cell>
          <cell r="D2188" t="str">
            <v>PACHECO SOTO ALFONSO JOSE</v>
          </cell>
          <cell r="E2188" t="str">
            <v>ACTIVO</v>
          </cell>
          <cell r="F2188">
            <v>44</v>
          </cell>
          <cell r="G2188">
            <v>26031</v>
          </cell>
          <cell r="H2188">
            <v>39083</v>
          </cell>
          <cell r="I2188" t="str">
            <v>M</v>
          </cell>
          <cell r="J2188" t="str">
            <v>DNI</v>
          </cell>
          <cell r="K2188">
            <v>29423153</v>
          </cell>
          <cell r="L2188" t="str">
            <v>TÉCNICO INCOMPLETO</v>
          </cell>
          <cell r="M2188" t="str">
            <v>*PRIMA</v>
          </cell>
          <cell r="N2188" t="str">
            <v>NEGOCIOS AGRO VETERINARIA</v>
          </cell>
          <cell r="O2188" t="str">
            <v>EMPLEADOS</v>
          </cell>
          <cell r="P2188">
            <v>39083</v>
          </cell>
          <cell r="Q2188" t="str">
            <v>OFICINA AREQUIPA</v>
          </cell>
          <cell r="R2188" t="str">
            <v>GERENCIA AGRO VETERINARIA</v>
          </cell>
          <cell r="S2188" t="str">
            <v>LOGISTICA Y SUMINISTROS</v>
          </cell>
          <cell r="T2188" t="str">
            <v>AUXILIAR</v>
          </cell>
          <cell r="U2188" t="str">
            <v>AUXILIAR AGRO VETERINARIA LOGISTICA Y SUMINISTROS</v>
          </cell>
        </row>
        <row r="2189">
          <cell r="C2189">
            <v>29529151</v>
          </cell>
          <cell r="D2189" t="str">
            <v>GONZALEZ POLAR GARCES JORGE ALBERTO</v>
          </cell>
          <cell r="E2189" t="str">
            <v>ACTIVO</v>
          </cell>
          <cell r="F2189">
            <v>48</v>
          </cell>
          <cell r="G2189">
            <v>24785</v>
          </cell>
          <cell r="H2189">
            <v>39083</v>
          </cell>
          <cell r="I2189" t="str">
            <v>M</v>
          </cell>
          <cell r="J2189" t="str">
            <v>DNI</v>
          </cell>
          <cell r="K2189">
            <v>29529151</v>
          </cell>
          <cell r="L2189" t="str">
            <v>UNIVERSIDAD COMPLETA</v>
          </cell>
          <cell r="M2189" t="str">
            <v>*INTEGRA</v>
          </cell>
          <cell r="N2189" t="str">
            <v>NEGOCIOS AGRO VETERINARIA</v>
          </cell>
          <cell r="O2189" t="str">
            <v>EMPLEADOS</v>
          </cell>
          <cell r="P2189">
            <v>39083</v>
          </cell>
          <cell r="Q2189" t="str">
            <v>OFICINA AREQUIPA</v>
          </cell>
          <cell r="R2189" t="str">
            <v>GERENCIA AGRO VETERINARIA</v>
          </cell>
          <cell r="S2189" t="str">
            <v>LOGISTICA Y SUMINISTROS</v>
          </cell>
          <cell r="T2189" t="str">
            <v>ASISTENTE ADMINISTRATIVO 1</v>
          </cell>
          <cell r="U2189" t="str">
            <v>ASISTENTE ADMINISTRATIVO 1 AGRO VETERINARIA LOGIST</v>
          </cell>
        </row>
        <row r="2190">
          <cell r="C2190">
            <v>29601547</v>
          </cell>
          <cell r="D2190" t="str">
            <v>VELASQUEZ CABRERA WENCESLAO LUIS</v>
          </cell>
          <cell r="E2190" t="str">
            <v>ACTIVO</v>
          </cell>
          <cell r="F2190">
            <v>63</v>
          </cell>
          <cell r="G2190">
            <v>19324</v>
          </cell>
          <cell r="H2190">
            <v>39433</v>
          </cell>
          <cell r="I2190" t="str">
            <v>M</v>
          </cell>
          <cell r="J2190" t="str">
            <v>DNI</v>
          </cell>
          <cell r="K2190">
            <v>29601547</v>
          </cell>
          <cell r="L2190" t="str">
            <v>UNIVERSIDAD COMPLETA</v>
          </cell>
          <cell r="M2190" t="str">
            <v>*PROFUTURO</v>
          </cell>
          <cell r="N2190" t="str">
            <v>NEGOCIOS AGRO VETERINARIA</v>
          </cell>
          <cell r="O2190" t="str">
            <v>EMPLEADOS</v>
          </cell>
          <cell r="P2190">
            <v>39433</v>
          </cell>
          <cell r="Q2190" t="str">
            <v>OFICINA AREQUIPA</v>
          </cell>
          <cell r="R2190" t="str">
            <v>VETERINARIA</v>
          </cell>
          <cell r="S2190" t="str">
            <v>GANADERIA</v>
          </cell>
          <cell r="T2190" t="str">
            <v>REPRESENTANTE TECNICO DE VENTAS 1</v>
          </cell>
          <cell r="U2190" t="str">
            <v>REPRESENTANTE TECNICO DE VENTAS 1 INDUSTRIAL VETER</v>
          </cell>
        </row>
        <row r="2191">
          <cell r="C2191">
            <v>29612142</v>
          </cell>
          <cell r="D2191" t="str">
            <v>ZEVALLOS CHACON JUAN CARLOS</v>
          </cell>
          <cell r="E2191" t="str">
            <v>ACTIVO</v>
          </cell>
          <cell r="F2191">
            <v>42</v>
          </cell>
          <cell r="G2191">
            <v>26816</v>
          </cell>
          <cell r="H2191">
            <v>42009</v>
          </cell>
          <cell r="I2191" t="str">
            <v>M</v>
          </cell>
          <cell r="J2191" t="str">
            <v>DNI</v>
          </cell>
          <cell r="K2191">
            <v>29612142</v>
          </cell>
          <cell r="L2191" t="str">
            <v>SUPERIOR</v>
          </cell>
          <cell r="M2191" t="str">
            <v>*PROFUTURO</v>
          </cell>
          <cell r="N2191" t="str">
            <v>NEGOCIOS INDUSTRIAL</v>
          </cell>
          <cell r="O2191" t="str">
            <v>EMPLEADOS</v>
          </cell>
          <cell r="P2191">
            <v>42009</v>
          </cell>
          <cell r="Q2191" t="str">
            <v>REPUBLICA DE PANAMA</v>
          </cell>
          <cell r="R2191" t="str">
            <v>QUIMICOS</v>
          </cell>
          <cell r="S2191" t="str">
            <v>GERENCIA QUIMICOS</v>
          </cell>
          <cell r="T2191" t="str">
            <v>JEFE DE DEPARTAMENTO</v>
          </cell>
          <cell r="U2191" t="str">
            <v>JEFE DE DEPARTAMENTO QUIMICOS GERENCIA QUIMICOS</v>
          </cell>
        </row>
        <row r="2192">
          <cell r="C2192">
            <v>29621229</v>
          </cell>
          <cell r="D2192" t="str">
            <v>VARGAS ZEGARRA RONALD WILFREDO</v>
          </cell>
          <cell r="E2192" t="str">
            <v>ACTIVO</v>
          </cell>
          <cell r="F2192">
            <v>41</v>
          </cell>
          <cell r="G2192">
            <v>27027</v>
          </cell>
          <cell r="H2192">
            <v>40527</v>
          </cell>
          <cell r="I2192" t="str">
            <v>M</v>
          </cell>
          <cell r="J2192" t="str">
            <v>DNI</v>
          </cell>
          <cell r="K2192">
            <v>29621229</v>
          </cell>
          <cell r="L2192" t="str">
            <v>TÉCNICO COMPLETO</v>
          </cell>
          <cell r="M2192" t="str">
            <v>*INTEGRA</v>
          </cell>
          <cell r="N2192" t="str">
            <v>NEGOCIOS INDUSTRIAL</v>
          </cell>
          <cell r="O2192" t="str">
            <v>EMPLEADOS</v>
          </cell>
          <cell r="P2192">
            <v>40527</v>
          </cell>
          <cell r="Q2192" t="str">
            <v>OFICINA AREQUIPA</v>
          </cell>
          <cell r="R2192" t="str">
            <v>CONSTRUCCION Y MINERIA</v>
          </cell>
          <cell r="S2192" t="str">
            <v>HILTI</v>
          </cell>
          <cell r="T2192" t="str">
            <v>ESPECIALISTA 1</v>
          </cell>
          <cell r="U2192" t="str">
            <v>ESPECIALISTA 1 CONSTRUCCION Y MINERIA HILTI</v>
          </cell>
        </row>
        <row r="2193">
          <cell r="C2193">
            <v>29625450</v>
          </cell>
          <cell r="D2193" t="str">
            <v>ALVAREZ YUPANQUI ABET JORGE</v>
          </cell>
          <cell r="E2193" t="str">
            <v>ACTIVO</v>
          </cell>
          <cell r="F2193">
            <v>42</v>
          </cell>
          <cell r="G2193">
            <v>26848</v>
          </cell>
          <cell r="H2193">
            <v>41122</v>
          </cell>
          <cell r="I2193" t="str">
            <v>M</v>
          </cell>
          <cell r="J2193" t="str">
            <v>DNI</v>
          </cell>
          <cell r="K2193">
            <v>29625450</v>
          </cell>
          <cell r="L2193" t="str">
            <v>SECUNDARIA COMPLETA</v>
          </cell>
          <cell r="M2193" t="str">
            <v>*INTEGRA</v>
          </cell>
          <cell r="N2193" t="str">
            <v>NEGOCIOS INDUSTRIAL</v>
          </cell>
          <cell r="O2193" t="str">
            <v>EMPLEADOS</v>
          </cell>
          <cell r="P2193">
            <v>41122</v>
          </cell>
          <cell r="Q2193" t="str">
            <v>OFICINA AREQUIPA</v>
          </cell>
          <cell r="R2193" t="str">
            <v>CONSTRUCCION Y MINERIA</v>
          </cell>
          <cell r="S2193" t="str">
            <v>ADITIVOS CONSTRUCCION</v>
          </cell>
          <cell r="T2193" t="str">
            <v>ASESOR TECNICO</v>
          </cell>
          <cell r="U2193" t="str">
            <v>ASESOR TECNICO ADITIVOS CONSTRUCCION</v>
          </cell>
        </row>
        <row r="2194">
          <cell r="C2194">
            <v>29634946</v>
          </cell>
          <cell r="D2194" t="str">
            <v>HUANQUI ATAHUALPA RUBEN GONZALO</v>
          </cell>
          <cell r="E2194" t="str">
            <v>ACTIVO</v>
          </cell>
          <cell r="F2194">
            <v>45</v>
          </cell>
          <cell r="G2194">
            <v>25542</v>
          </cell>
          <cell r="H2194">
            <v>42170</v>
          </cell>
          <cell r="I2194" t="str">
            <v>M</v>
          </cell>
          <cell r="J2194" t="str">
            <v>DNI</v>
          </cell>
          <cell r="K2194">
            <v>29634946</v>
          </cell>
          <cell r="L2194" t="str">
            <v>BACHILLER</v>
          </cell>
          <cell r="M2194" t="str">
            <v>*PRIMA</v>
          </cell>
          <cell r="N2194" t="str">
            <v>NEGOCIOS INDUSTRIAL</v>
          </cell>
          <cell r="O2194" t="str">
            <v>EMPLEADOS</v>
          </cell>
          <cell r="P2194">
            <v>42170</v>
          </cell>
          <cell r="Q2194" t="str">
            <v>REPUBLICA DE PANAMA</v>
          </cell>
          <cell r="R2194" t="str">
            <v>CONSTRUCCION Y MINERIA</v>
          </cell>
          <cell r="S2194" t="str">
            <v>ADITIVOS CONSTRUCCION</v>
          </cell>
          <cell r="T2194" t="str">
            <v>REPRESENTANTE TECNICO DE VENTAS 1</v>
          </cell>
          <cell r="U2194" t="str">
            <v>REPRESENTANTE TECNICO DE VENTAS 1 CONSTRUCCION Y M</v>
          </cell>
        </row>
        <row r="2195">
          <cell r="C2195">
            <v>29673476</v>
          </cell>
          <cell r="D2195" t="str">
            <v>CABIEDES CUENTAS ARTURO ABRAHAM</v>
          </cell>
          <cell r="E2195" t="str">
            <v>ACTIVO</v>
          </cell>
          <cell r="F2195">
            <v>39</v>
          </cell>
          <cell r="G2195">
            <v>27794</v>
          </cell>
          <cell r="H2195">
            <v>39340</v>
          </cell>
          <cell r="I2195" t="str">
            <v>M</v>
          </cell>
          <cell r="J2195" t="str">
            <v>DNI</v>
          </cell>
          <cell r="K2195">
            <v>29673476</v>
          </cell>
          <cell r="L2195" t="str">
            <v>UNIVERSIDAD COMPLETA</v>
          </cell>
          <cell r="M2195" t="str">
            <v>*INTEGRA</v>
          </cell>
          <cell r="N2195" t="str">
            <v>NEGOCIOS AGRO VETERINARIA</v>
          </cell>
          <cell r="O2195" t="str">
            <v>EMPLEADOS</v>
          </cell>
          <cell r="P2195">
            <v>39340</v>
          </cell>
          <cell r="Q2195" t="str">
            <v>OFICINA AREQUIPA</v>
          </cell>
          <cell r="R2195" t="str">
            <v>AGRO</v>
          </cell>
          <cell r="S2195" t="str">
            <v>AGRO</v>
          </cell>
          <cell r="T2195" t="str">
            <v>REPRESENTANTE TECNICO DE VENTAS 3</v>
          </cell>
          <cell r="U2195" t="str">
            <v>REPRESENTANTE TECNICO DE VENTAS 3 AGRO VETERINARIA</v>
          </cell>
        </row>
        <row r="2196">
          <cell r="C2196">
            <v>29722790</v>
          </cell>
          <cell r="D2196" t="str">
            <v>VALERA MARRUFFO LILIANA EDITH</v>
          </cell>
          <cell r="E2196" t="str">
            <v>ACTIVO</v>
          </cell>
          <cell r="F2196">
            <v>53</v>
          </cell>
          <cell r="G2196">
            <v>22702</v>
          </cell>
          <cell r="H2196">
            <v>38037</v>
          </cell>
          <cell r="I2196" t="str">
            <v>F</v>
          </cell>
          <cell r="J2196" t="str">
            <v>DNI</v>
          </cell>
          <cell r="K2196">
            <v>29722790</v>
          </cell>
          <cell r="L2196" t="str">
            <v>UNIVERSIDAD COMPLETA</v>
          </cell>
          <cell r="M2196" t="str">
            <v>*PRIMA</v>
          </cell>
          <cell r="N2196" t="str">
            <v>NEGOCIOS AGRO VETERINARIA</v>
          </cell>
          <cell r="O2196" t="str">
            <v>EMPLEADOS</v>
          </cell>
          <cell r="P2196">
            <v>38037</v>
          </cell>
          <cell r="Q2196" t="str">
            <v>REPUBLICA DE PANAMA</v>
          </cell>
          <cell r="R2196" t="str">
            <v>VETERINARIA</v>
          </cell>
          <cell r="S2196" t="str">
            <v>GERENCIA VETERINARIA</v>
          </cell>
          <cell r="T2196" t="str">
            <v>ANALISTA 3</v>
          </cell>
          <cell r="U2196" t="str">
            <v>ANALISTA 3 INDUSTRIAL VETERINARIA / AVICOLA / GANA</v>
          </cell>
        </row>
        <row r="2197">
          <cell r="C2197">
            <v>31188972</v>
          </cell>
          <cell r="D2197" t="str">
            <v>LOBATON PERALTA EPIFANIO</v>
          </cell>
          <cell r="E2197" t="str">
            <v>ACTIVO</v>
          </cell>
          <cell r="F2197">
            <v>39</v>
          </cell>
          <cell r="G2197">
            <v>28016</v>
          </cell>
          <cell r="H2197">
            <v>39387</v>
          </cell>
          <cell r="I2197" t="str">
            <v>M</v>
          </cell>
          <cell r="J2197" t="str">
            <v>DNI</v>
          </cell>
          <cell r="K2197">
            <v>31188972</v>
          </cell>
          <cell r="L2197" t="str">
            <v>UNIVERSIDAD INCONCLU</v>
          </cell>
          <cell r="M2197" t="str">
            <v>*SNP</v>
          </cell>
          <cell r="N2197" t="str">
            <v>NEGOCIOS AGRO VETERINARIA</v>
          </cell>
          <cell r="O2197" t="str">
            <v>EMPLEADOS</v>
          </cell>
          <cell r="P2197">
            <v>39387</v>
          </cell>
          <cell r="Q2197" t="str">
            <v>REPUBLICA DE PANAMA</v>
          </cell>
          <cell r="R2197" t="str">
            <v>AGRO</v>
          </cell>
          <cell r="S2197" t="str">
            <v>AGRO</v>
          </cell>
          <cell r="T2197" t="str">
            <v>REPRESENTANTE TECNICO DE VENTAS 2</v>
          </cell>
          <cell r="U2197" t="str">
            <v>REPRESENTANTE TECNICO DE VENTAS 2 AGRO VETERINARIA</v>
          </cell>
        </row>
        <row r="2198">
          <cell r="C2198">
            <v>31936248</v>
          </cell>
          <cell r="D2198" t="str">
            <v>PRUDENCIO CARRERA NATALIO ULISES</v>
          </cell>
          <cell r="E2198" t="str">
            <v>ACTIVO</v>
          </cell>
          <cell r="F2198">
            <v>38</v>
          </cell>
          <cell r="G2198">
            <v>28377</v>
          </cell>
          <cell r="H2198">
            <v>40819</v>
          </cell>
          <cell r="I2198" t="str">
            <v>M</v>
          </cell>
          <cell r="J2198" t="str">
            <v>DNI</v>
          </cell>
          <cell r="K2198">
            <v>31936248</v>
          </cell>
          <cell r="L2198" t="str">
            <v>TÉCNICO COMPLETO</v>
          </cell>
          <cell r="M2198" t="str">
            <v>*SNP</v>
          </cell>
          <cell r="N2198" t="str">
            <v>NEGOCIOS INDUSTRIAL</v>
          </cell>
          <cell r="O2198" t="str">
            <v>EMPLEADOS</v>
          </cell>
          <cell r="P2198">
            <v>40819</v>
          </cell>
          <cell r="Q2198" t="str">
            <v>REPUBLICA DE PANAMA</v>
          </cell>
          <cell r="R2198" t="str">
            <v>CONSTRUCCION Y MINERIA</v>
          </cell>
          <cell r="S2198" t="str">
            <v>MAQUINARIA CONSTRUCCION</v>
          </cell>
          <cell r="T2198" t="str">
            <v>ESPECIALISTA 1</v>
          </cell>
          <cell r="U2198" t="str">
            <v>ESPECIALISTA 1 CONSTRUCCION Y MINERIA MAQUINARIA C</v>
          </cell>
        </row>
        <row r="2199">
          <cell r="C2199">
            <v>40030676</v>
          </cell>
          <cell r="D2199" t="str">
            <v>IZU KANASHIRO ERIKA</v>
          </cell>
          <cell r="E2199" t="str">
            <v>ACTIVO</v>
          </cell>
          <cell r="F2199">
            <v>37</v>
          </cell>
          <cell r="G2199">
            <v>28739</v>
          </cell>
          <cell r="H2199">
            <v>40617</v>
          </cell>
          <cell r="I2199" t="str">
            <v>F</v>
          </cell>
          <cell r="J2199" t="str">
            <v>DNI</v>
          </cell>
          <cell r="K2199">
            <v>40030676</v>
          </cell>
          <cell r="L2199" t="str">
            <v>BACHILLER</v>
          </cell>
          <cell r="M2199" t="str">
            <v>*INTEGRA</v>
          </cell>
          <cell r="N2199" t="str">
            <v>NEGOCIOS AGRO VETERINARIA</v>
          </cell>
          <cell r="O2199" t="str">
            <v>EMPLEADOS</v>
          </cell>
          <cell r="P2199">
            <v>40617</v>
          </cell>
          <cell r="Q2199" t="str">
            <v>REPUBLICA DE PANAMA</v>
          </cell>
          <cell r="R2199" t="str">
            <v>GERENCIA AGRO VETERINARIA</v>
          </cell>
          <cell r="S2199" t="str">
            <v>LOGISTICA Y SUMINISTROS</v>
          </cell>
          <cell r="T2199" t="str">
            <v>ANALISTA 3</v>
          </cell>
          <cell r="U2199" t="str">
            <v>ANALISTA 3 AGRO VETERINARIA LOGISTICA Y SUMINISTRO</v>
          </cell>
        </row>
        <row r="2200">
          <cell r="C2200">
            <v>40061853</v>
          </cell>
          <cell r="D2200" t="str">
            <v>ALCANTARA HUALLANCA RODRIGO</v>
          </cell>
          <cell r="E2200" t="str">
            <v>ACTIVO</v>
          </cell>
          <cell r="F2200">
            <v>37</v>
          </cell>
          <cell r="G2200">
            <v>28724</v>
          </cell>
          <cell r="H2200">
            <v>39675</v>
          </cell>
          <cell r="I2200" t="str">
            <v>M</v>
          </cell>
          <cell r="J2200" t="str">
            <v>DNI</v>
          </cell>
          <cell r="K2200">
            <v>40061853</v>
          </cell>
          <cell r="L2200" t="str">
            <v>SECUNDARIA COMPLETA</v>
          </cell>
          <cell r="M2200" t="str">
            <v>*SNP</v>
          </cell>
          <cell r="N2200" t="str">
            <v>NEGOCIOS AGRO VETERINARIA</v>
          </cell>
          <cell r="O2200" t="str">
            <v>EMPLEADOS</v>
          </cell>
          <cell r="P2200">
            <v>39675</v>
          </cell>
          <cell r="Q2200" t="str">
            <v>OFICINA TRUJILLLO</v>
          </cell>
          <cell r="R2200" t="str">
            <v>AGRO</v>
          </cell>
          <cell r="S2200" t="str">
            <v>AGRO</v>
          </cell>
          <cell r="T2200" t="str">
            <v>REPRESENTANTE TECNICO DE VENTAS 2</v>
          </cell>
          <cell r="U2200" t="str">
            <v>REPRESENTANTE TECNICO DE VENTAS 2 AGRO VETERINARIA</v>
          </cell>
        </row>
        <row r="2201">
          <cell r="C2201">
            <v>40074844</v>
          </cell>
          <cell r="D2201" t="str">
            <v>MOZOMBITE USHIÑAHUA GILDER</v>
          </cell>
          <cell r="E2201" t="str">
            <v>ACTIVO</v>
          </cell>
          <cell r="F2201">
            <v>38</v>
          </cell>
          <cell r="G2201">
            <v>28132</v>
          </cell>
          <cell r="H2201">
            <v>41289</v>
          </cell>
          <cell r="I2201" t="str">
            <v>M</v>
          </cell>
          <cell r="J2201" t="str">
            <v>DNI</v>
          </cell>
          <cell r="K2201">
            <v>40074844</v>
          </cell>
          <cell r="L2201" t="str">
            <v>TÉCNICO INCOMPLETO</v>
          </cell>
          <cell r="M2201" t="str">
            <v>*PRIMA</v>
          </cell>
          <cell r="N2201" t="str">
            <v>NEGOCIOS INDUSTRIAL</v>
          </cell>
          <cell r="O2201" t="str">
            <v>OBREROS</v>
          </cell>
          <cell r="P2201">
            <v>41289</v>
          </cell>
          <cell r="Q2201" t="str">
            <v>CENTRO DE DISTRIBUCION AVENIDA ARGENTINA</v>
          </cell>
          <cell r="R2201" t="str">
            <v>OPERACIONES</v>
          </cell>
          <cell r="S2201" t="str">
            <v>PLANTA CD CALLAO</v>
          </cell>
          <cell r="T2201" t="str">
            <v>AUXILIAR</v>
          </cell>
          <cell r="U2201" t="str">
            <v>AUXILIAR INDUSTRIAL OPERACIONES</v>
          </cell>
        </row>
        <row r="2202">
          <cell r="C2202">
            <v>40095461</v>
          </cell>
          <cell r="D2202" t="str">
            <v>CHUNA TAVARA CESAR AUGUSTO</v>
          </cell>
          <cell r="E2202" t="str">
            <v>ACTIVO</v>
          </cell>
          <cell r="F2202">
            <v>37</v>
          </cell>
          <cell r="G2202">
            <v>28658</v>
          </cell>
          <cell r="H2202">
            <v>37712</v>
          </cell>
          <cell r="I2202" t="str">
            <v>M</v>
          </cell>
          <cell r="J2202" t="str">
            <v>DNI</v>
          </cell>
          <cell r="K2202">
            <v>40095461</v>
          </cell>
          <cell r="L2202" t="str">
            <v>TÉCNICO COMPLETO</v>
          </cell>
          <cell r="M2202" t="str">
            <v>*INTEGRA</v>
          </cell>
          <cell r="N2202" t="str">
            <v>NEGOCIOS INDUSTRIAL</v>
          </cell>
          <cell r="O2202" t="str">
            <v>EMPLEADOS</v>
          </cell>
          <cell r="P2202">
            <v>37712</v>
          </cell>
          <cell r="Q2202" t="str">
            <v>REPUBLICA DE PANAMA</v>
          </cell>
          <cell r="R2202" t="str">
            <v>OPERACIONES</v>
          </cell>
          <cell r="S2202" t="str">
            <v>SAT</v>
          </cell>
          <cell r="T2202" t="str">
            <v>JEFE DE LINEA</v>
          </cell>
          <cell r="U2202" t="str">
            <v>JEFE DE LINEA INDUSTRIAL OPERACIONES</v>
          </cell>
        </row>
        <row r="2203">
          <cell r="C2203">
            <v>40095717</v>
          </cell>
          <cell r="D2203" t="str">
            <v>RAMOS RUIZ MARIA CECILIA</v>
          </cell>
          <cell r="E2203" t="str">
            <v>ACTIVO</v>
          </cell>
          <cell r="F2203">
            <v>36</v>
          </cell>
          <cell r="G2203">
            <v>28912</v>
          </cell>
          <cell r="H2203">
            <v>35855</v>
          </cell>
          <cell r="I2203" t="str">
            <v>F</v>
          </cell>
          <cell r="J2203" t="str">
            <v>DNI</v>
          </cell>
          <cell r="K2203">
            <v>40095717</v>
          </cell>
          <cell r="L2203" t="str">
            <v>UNIVERSIDAD COMPLETA</v>
          </cell>
          <cell r="M2203" t="str">
            <v>*INTEGRA</v>
          </cell>
          <cell r="N2203" t="str">
            <v>NEGOCIOS AGRO VETERINARIA</v>
          </cell>
          <cell r="O2203" t="str">
            <v>EMPLEADOS</v>
          </cell>
          <cell r="P2203">
            <v>35855</v>
          </cell>
          <cell r="Q2203" t="str">
            <v>REPUBLICA DE PANAMA</v>
          </cell>
          <cell r="R2203" t="str">
            <v>GERENCIA AGRO VETERINARIA</v>
          </cell>
          <cell r="S2203" t="str">
            <v>LOGISTICA Y SUMINISTROS</v>
          </cell>
          <cell r="T2203" t="str">
            <v>ANALISTA 3</v>
          </cell>
          <cell r="U2203" t="str">
            <v>ANALISTA 3 AGRO VETERINARIA LOGISTICA Y SUMINISTRO</v>
          </cell>
        </row>
        <row r="2204">
          <cell r="C2204">
            <v>40106403</v>
          </cell>
          <cell r="D2204" t="str">
            <v>ALFARO CASIA OMAR</v>
          </cell>
          <cell r="E2204" t="str">
            <v>ACTIVO</v>
          </cell>
          <cell r="F2204">
            <v>36</v>
          </cell>
          <cell r="G2204">
            <v>28922</v>
          </cell>
          <cell r="H2204">
            <v>42051</v>
          </cell>
          <cell r="I2204" t="str">
            <v>M</v>
          </cell>
          <cell r="J2204" t="str">
            <v>DNI</v>
          </cell>
          <cell r="K2204">
            <v>40106403</v>
          </cell>
          <cell r="L2204" t="str">
            <v>MAESTRÍA INCOMPLETA</v>
          </cell>
          <cell r="M2204" t="str">
            <v>*PROFUTURO</v>
          </cell>
          <cell r="N2204" t="str">
            <v>NEGOCIOS INDUSTRIAL</v>
          </cell>
          <cell r="O2204" t="str">
            <v>EMPLEADOS</v>
          </cell>
          <cell r="P2204">
            <v>42051</v>
          </cell>
          <cell r="Q2204" t="str">
            <v>REPUBLICA DE PANAMA</v>
          </cell>
          <cell r="R2204" t="str">
            <v>CONSTRUCCION Y MINERIA</v>
          </cell>
          <cell r="S2204" t="str">
            <v>TERMOPLASTICOS Y AUTOMATIZACION</v>
          </cell>
          <cell r="T2204" t="str">
            <v>JEFE DE SECCION</v>
          </cell>
          <cell r="U2204" t="str">
            <v>JEFE DE SECCION CONSTRUCCION Y MINERIA TERMOPLASTI</v>
          </cell>
        </row>
        <row r="2205">
          <cell r="C2205">
            <v>40121164</v>
          </cell>
          <cell r="D2205" t="str">
            <v>SOTO QUISPE ALFREDO AMADOR</v>
          </cell>
          <cell r="E2205" t="str">
            <v>ACTIVO</v>
          </cell>
          <cell r="F2205">
            <v>36</v>
          </cell>
          <cell r="G2205">
            <v>28831</v>
          </cell>
          <cell r="H2205">
            <v>41309</v>
          </cell>
          <cell r="I2205" t="str">
            <v>M</v>
          </cell>
          <cell r="J2205" t="str">
            <v>DNI</v>
          </cell>
          <cell r="K2205">
            <v>40121164</v>
          </cell>
          <cell r="L2205" t="str">
            <v>TÉCNICO INCOMPLETO</v>
          </cell>
          <cell r="M2205" t="str">
            <v>*PROFUTURO</v>
          </cell>
          <cell r="N2205" t="str">
            <v>NEGOCIOS INDUSTRIAL</v>
          </cell>
          <cell r="O2205" t="str">
            <v>OBREROS</v>
          </cell>
          <cell r="P2205">
            <v>41309</v>
          </cell>
          <cell r="Q2205" t="str">
            <v>CENTRO DE DISTRIBUCION AVENIDA ARGENTINA</v>
          </cell>
          <cell r="R2205" t="str">
            <v>OPERACIONES</v>
          </cell>
          <cell r="S2205" t="str">
            <v>PLANTA CD CALLAO</v>
          </cell>
          <cell r="T2205" t="str">
            <v>AUXILIAR</v>
          </cell>
          <cell r="U2205" t="str">
            <v>AUXILIAR INDUSTRIAL OPERACIONES</v>
          </cell>
        </row>
        <row r="2206">
          <cell r="C2206">
            <v>40136691</v>
          </cell>
          <cell r="D2206" t="str">
            <v>RUBINI BUSTAMANTE RENZO GINO</v>
          </cell>
          <cell r="E2206" t="str">
            <v>ACTIVO</v>
          </cell>
          <cell r="F2206">
            <v>36</v>
          </cell>
          <cell r="G2206">
            <v>28832</v>
          </cell>
          <cell r="H2206">
            <v>41866</v>
          </cell>
          <cell r="I2206" t="str">
            <v>M</v>
          </cell>
          <cell r="J2206" t="str">
            <v>DNI</v>
          </cell>
          <cell r="K2206">
            <v>40136691</v>
          </cell>
          <cell r="L2206" t="str">
            <v>MAESTRÍA COMPLETA</v>
          </cell>
          <cell r="M2206" t="str">
            <v>*PROFUTURO</v>
          </cell>
          <cell r="N2206" t="str">
            <v>NEGOCIOS INDUSTRIAL</v>
          </cell>
          <cell r="O2206" t="str">
            <v>EMPLEADOS</v>
          </cell>
          <cell r="P2206">
            <v>41866</v>
          </cell>
          <cell r="Q2206" t="str">
            <v>REPUBLICA DE PANAMA</v>
          </cell>
          <cell r="R2206" t="str">
            <v>CONSTRUCCION Y MINERIA</v>
          </cell>
          <cell r="S2206" t="str">
            <v>HILTI</v>
          </cell>
          <cell r="T2206" t="str">
            <v>JEFE DE PRODUCTO</v>
          </cell>
          <cell r="U2206" t="str">
            <v>JEFE DE PRODUCTO CONSTRUCCION Y MINERIA HILTI</v>
          </cell>
        </row>
        <row r="2207">
          <cell r="C2207">
            <v>40137905</v>
          </cell>
          <cell r="D2207" t="str">
            <v>FRANCISCO CELEDONIO OSCAR MODESTO</v>
          </cell>
          <cell r="E2207" t="str">
            <v>ACTIVO</v>
          </cell>
          <cell r="F2207">
            <v>36</v>
          </cell>
          <cell r="G2207">
            <v>28945</v>
          </cell>
          <cell r="H2207">
            <v>41792</v>
          </cell>
          <cell r="I2207" t="str">
            <v>M</v>
          </cell>
          <cell r="J2207" t="str">
            <v>DNI</v>
          </cell>
          <cell r="K2207">
            <v>40137905</v>
          </cell>
          <cell r="L2207" t="str">
            <v>UNIVERSIDAD INCONCLU</v>
          </cell>
          <cell r="M2207" t="str">
            <v>*PRIMA</v>
          </cell>
          <cell r="N2207" t="str">
            <v>NEGOCIOS INDUSTRIAL</v>
          </cell>
          <cell r="O2207" t="str">
            <v>OBREROS</v>
          </cell>
          <cell r="P2207">
            <v>41792</v>
          </cell>
          <cell r="Q2207" t="str">
            <v>CENTRO DE DISTRIBUCION AVENIDA ARGENTINA</v>
          </cell>
          <cell r="R2207" t="str">
            <v>OPERACIONES</v>
          </cell>
          <cell r="S2207" t="str">
            <v>PLANTA CD CALLAO</v>
          </cell>
          <cell r="T2207" t="str">
            <v>AUXILIAR CALIFICADO 1</v>
          </cell>
          <cell r="U2207" t="str">
            <v>AUXILIAR CALIFICADO 1 PLANTA CD CALLAO</v>
          </cell>
        </row>
        <row r="2208">
          <cell r="C2208">
            <v>40188852</v>
          </cell>
          <cell r="D2208" t="str">
            <v>MEZA LIZARRAGA ISRAEL OMAR</v>
          </cell>
          <cell r="E2208" t="str">
            <v>ACTIVO</v>
          </cell>
          <cell r="F2208">
            <v>36</v>
          </cell>
          <cell r="G2208">
            <v>28899</v>
          </cell>
          <cell r="H2208">
            <v>39295</v>
          </cell>
          <cell r="I2208" t="str">
            <v>M</v>
          </cell>
          <cell r="J2208" t="str">
            <v>DNI</v>
          </cell>
          <cell r="K2208">
            <v>40188852</v>
          </cell>
          <cell r="L2208" t="str">
            <v>TÉCNICO INCOMPLETO</v>
          </cell>
          <cell r="M2208" t="str">
            <v>*INTEGRA</v>
          </cell>
          <cell r="N2208" t="str">
            <v>NEGOCIOS INDUSTRIAL</v>
          </cell>
          <cell r="O2208" t="str">
            <v>EMPLEADOS</v>
          </cell>
          <cell r="P2208">
            <v>39295</v>
          </cell>
          <cell r="Q2208" t="str">
            <v>OFICINA AREQUIPA</v>
          </cell>
          <cell r="R2208" t="str">
            <v>CONSTRUCCION Y MINERIA</v>
          </cell>
          <cell r="S2208" t="str">
            <v>HILTI</v>
          </cell>
          <cell r="T2208" t="str">
            <v>REPRESENTANTE TECNICO DE VENTAS 1</v>
          </cell>
          <cell r="U2208" t="str">
            <v>REPRESENTANTE TECNICO DE VENTAS 1 CONSTRUCCION Y M</v>
          </cell>
        </row>
        <row r="2209">
          <cell r="C2209">
            <v>40193463</v>
          </cell>
          <cell r="D2209" t="str">
            <v>CHAMBI OCHOA WILLIAM</v>
          </cell>
          <cell r="E2209" t="str">
            <v>ACTIVO</v>
          </cell>
          <cell r="F2209">
            <v>38</v>
          </cell>
          <cell r="G2209">
            <v>28262</v>
          </cell>
          <cell r="H2209">
            <v>41760</v>
          </cell>
          <cell r="I2209" t="str">
            <v>M</v>
          </cell>
          <cell r="J2209" t="str">
            <v>DNI</v>
          </cell>
          <cell r="K2209">
            <v>40193463</v>
          </cell>
          <cell r="L2209" t="str">
            <v>TITULADO</v>
          </cell>
          <cell r="M2209" t="str">
            <v>*PRIMA</v>
          </cell>
          <cell r="N2209" t="str">
            <v>NEGOCIOS INDUSTRIAL</v>
          </cell>
          <cell r="O2209" t="str">
            <v>EMPLEADOS</v>
          </cell>
          <cell r="P2209">
            <v>41760</v>
          </cell>
          <cell r="Q2209" t="str">
            <v>REPUBLICA DE PANAMA</v>
          </cell>
          <cell r="R2209" t="str">
            <v>OPERACIONES</v>
          </cell>
          <cell r="S2209" t="str">
            <v>SAT</v>
          </cell>
          <cell r="T2209" t="str">
            <v>COORDINADOR</v>
          </cell>
          <cell r="U2209" t="str">
            <v>COORDINADOR SAT</v>
          </cell>
        </row>
        <row r="2210">
          <cell r="C2210">
            <v>40209823</v>
          </cell>
          <cell r="D2210" t="str">
            <v>LACA OLIVOS CHANG LUIS JOSE MARTIN</v>
          </cell>
          <cell r="E2210" t="str">
            <v>ACTIVO</v>
          </cell>
          <cell r="F2210">
            <v>36</v>
          </cell>
          <cell r="G2210">
            <v>28971</v>
          </cell>
          <cell r="H2210">
            <v>40133</v>
          </cell>
          <cell r="I2210" t="str">
            <v>M</v>
          </cell>
          <cell r="J2210" t="str">
            <v>DNI</v>
          </cell>
          <cell r="K2210">
            <v>40209823</v>
          </cell>
          <cell r="L2210" t="str">
            <v>UNIVERSIDAD COMPLETA</v>
          </cell>
          <cell r="M2210" t="str">
            <v>*INTEGRA</v>
          </cell>
          <cell r="N2210" t="str">
            <v>NEGOCIOS AGRO VETERINARIA</v>
          </cell>
          <cell r="O2210" t="str">
            <v>EMPLEADOS</v>
          </cell>
          <cell r="P2210">
            <v>40133</v>
          </cell>
          <cell r="Q2210" t="str">
            <v>OFICINA CHICLAYO</v>
          </cell>
          <cell r="R2210" t="str">
            <v>VETERINARIA</v>
          </cell>
          <cell r="S2210" t="str">
            <v>GANADERIA</v>
          </cell>
          <cell r="T2210" t="str">
            <v>REPRESENTANTE TECNICO DE VENTAS 1</v>
          </cell>
          <cell r="U2210" t="str">
            <v>REPRESENTANTE TECNICO DE VENTAS 1 INDUSTRIAL VETER</v>
          </cell>
        </row>
        <row r="2211">
          <cell r="C2211">
            <v>40233639</v>
          </cell>
          <cell r="D2211" t="str">
            <v>CANALES GARCIA DANTE ABRAHAM</v>
          </cell>
          <cell r="E2211" t="str">
            <v>ACTIVO</v>
          </cell>
          <cell r="F2211">
            <v>36</v>
          </cell>
          <cell r="G2211">
            <v>28897</v>
          </cell>
          <cell r="H2211">
            <v>42248</v>
          </cell>
          <cell r="I2211" t="str">
            <v>M</v>
          </cell>
          <cell r="J2211" t="str">
            <v>DNI</v>
          </cell>
          <cell r="K2211">
            <v>40233639</v>
          </cell>
          <cell r="L2211" t="str">
            <v>TITULADO</v>
          </cell>
          <cell r="M2211" t="str">
            <v>*INTEGRA</v>
          </cell>
          <cell r="N2211" t="str">
            <v>NEGOCIOS AGRO VETERINARIA</v>
          </cell>
          <cell r="O2211" t="str">
            <v>EMPLEADOS</v>
          </cell>
          <cell r="P2211">
            <v>42248</v>
          </cell>
          <cell r="Q2211" t="str">
            <v>REPUBLICA DE PANAMA</v>
          </cell>
          <cell r="R2211" t="str">
            <v>AGRO</v>
          </cell>
          <cell r="S2211" t="str">
            <v>AGRO</v>
          </cell>
          <cell r="T2211" t="str">
            <v>PROMOTOR(A) DE VENTAS</v>
          </cell>
          <cell r="U2211" t="str">
            <v>PROMOTOR(A) DE VENTAS AGRO</v>
          </cell>
        </row>
        <row r="2212">
          <cell r="C2212">
            <v>40312805</v>
          </cell>
          <cell r="D2212" t="str">
            <v>CONDEMAYTA ZAMORA HECTOR</v>
          </cell>
          <cell r="E2212" t="str">
            <v>ACTIVO</v>
          </cell>
          <cell r="F2212">
            <v>38</v>
          </cell>
          <cell r="G2212">
            <v>28301</v>
          </cell>
          <cell r="H2212">
            <v>41761</v>
          </cell>
          <cell r="I2212" t="str">
            <v>M</v>
          </cell>
          <cell r="J2212" t="str">
            <v>DNI</v>
          </cell>
          <cell r="K2212">
            <v>40312805</v>
          </cell>
          <cell r="L2212" t="str">
            <v>SUPERIOR</v>
          </cell>
          <cell r="M2212" t="str">
            <v>*PROFUTURO</v>
          </cell>
          <cell r="N2212" t="str">
            <v>NEGOCIOS INDUSTRIAL</v>
          </cell>
          <cell r="O2212" t="str">
            <v>EMPLEADOS</v>
          </cell>
          <cell r="P2212">
            <v>41761</v>
          </cell>
          <cell r="Q2212" t="str">
            <v>OFICINA CUZCO</v>
          </cell>
          <cell r="R2212" t="str">
            <v>CONSTRUCCION Y MINERIA</v>
          </cell>
          <cell r="S2212" t="str">
            <v>HILTI</v>
          </cell>
          <cell r="T2212" t="str">
            <v>ASESOR TECNICO</v>
          </cell>
          <cell r="U2212" t="str">
            <v>ASESOR TECNICO CONSTRUCCION Y MINERIA HILTI</v>
          </cell>
        </row>
        <row r="2213">
          <cell r="C2213">
            <v>40426664</v>
          </cell>
          <cell r="D2213" t="str">
            <v>QUISPICURO CASTILLO PERCY JUVENAL</v>
          </cell>
          <cell r="E2213" t="str">
            <v>ACTIVO</v>
          </cell>
          <cell r="F2213">
            <v>36</v>
          </cell>
          <cell r="G2213">
            <v>29183</v>
          </cell>
          <cell r="H2213">
            <v>37347</v>
          </cell>
          <cell r="I2213" t="str">
            <v>M</v>
          </cell>
          <cell r="J2213" t="str">
            <v>DNI</v>
          </cell>
          <cell r="K2213">
            <v>40426664</v>
          </cell>
          <cell r="L2213" t="str">
            <v>TÉCNICO COMPLETO</v>
          </cell>
          <cell r="M2213" t="str">
            <v>*INTEGRA</v>
          </cell>
          <cell r="N2213" t="str">
            <v>NEGOCIOS INDUSTRIAL</v>
          </cell>
          <cell r="O2213" t="str">
            <v>EMPLEADOS</v>
          </cell>
          <cell r="P2213">
            <v>37347</v>
          </cell>
          <cell r="Q2213" t="str">
            <v>REPUBLICA DE PANAMA</v>
          </cell>
          <cell r="R2213" t="str">
            <v>OPERACIONES</v>
          </cell>
          <cell r="S2213" t="str">
            <v>SAT</v>
          </cell>
          <cell r="T2213" t="str">
            <v>ESPECIALISTA 3</v>
          </cell>
          <cell r="U2213" t="str">
            <v>ESPECIALISTA 3 INDUSTRIAL OPERACIONES</v>
          </cell>
        </row>
        <row r="2214">
          <cell r="C2214">
            <v>40448090</v>
          </cell>
          <cell r="D2214" t="str">
            <v>CARDENAS PALOMINO GROVER</v>
          </cell>
          <cell r="E2214" t="str">
            <v>ACTIVO</v>
          </cell>
          <cell r="F2214">
            <v>37</v>
          </cell>
          <cell r="G2214">
            <v>28817</v>
          </cell>
          <cell r="H2214">
            <v>41309</v>
          </cell>
          <cell r="I2214" t="str">
            <v>M</v>
          </cell>
          <cell r="J2214" t="str">
            <v>DNI</v>
          </cell>
          <cell r="K2214">
            <v>40448090</v>
          </cell>
          <cell r="L2214" t="str">
            <v>SECUNDARIA COMPLETA</v>
          </cell>
          <cell r="M2214" t="str">
            <v>*PRIMA</v>
          </cell>
          <cell r="N2214" t="str">
            <v>NEGOCIOS INDUSTRIAL</v>
          </cell>
          <cell r="O2214" t="str">
            <v>OBREROS</v>
          </cell>
          <cell r="P2214">
            <v>41309</v>
          </cell>
          <cell r="Q2214" t="str">
            <v>CENTRO DE DISTRIBUCION AVENIDA ARGENTINA</v>
          </cell>
          <cell r="R2214" t="str">
            <v>OPERACIONES</v>
          </cell>
          <cell r="S2214" t="str">
            <v>PLANTA CD CALLAO</v>
          </cell>
          <cell r="T2214" t="str">
            <v>AUXILIAR</v>
          </cell>
          <cell r="U2214" t="str">
            <v>AUXILIAR INDUSTRIAL OPERACIONES</v>
          </cell>
        </row>
        <row r="2215">
          <cell r="C2215">
            <v>40482649</v>
          </cell>
          <cell r="D2215" t="str">
            <v>BIASCA HARO LUISA ALICIA</v>
          </cell>
          <cell r="E2215" t="str">
            <v>ACTIVO</v>
          </cell>
          <cell r="F2215">
            <v>36</v>
          </cell>
          <cell r="G2215">
            <v>29149</v>
          </cell>
          <cell r="H2215">
            <v>42200</v>
          </cell>
          <cell r="I2215" t="str">
            <v>F</v>
          </cell>
          <cell r="J2215" t="str">
            <v>DNI</v>
          </cell>
          <cell r="K2215">
            <v>40482649</v>
          </cell>
          <cell r="L2215" t="str">
            <v>SECUNDARIA COMPLETA</v>
          </cell>
          <cell r="M2215" t="str">
            <v>*PRIMA</v>
          </cell>
          <cell r="N2215" t="str">
            <v>NEGOCIOS INDUSTRIAL</v>
          </cell>
          <cell r="O2215" t="str">
            <v>EMPLEADOS</v>
          </cell>
          <cell r="P2215">
            <v>42200</v>
          </cell>
          <cell r="Q2215" t="str">
            <v>REPUBLICA DE PANAMA</v>
          </cell>
          <cell r="R2215" t="str">
            <v>CONSTRUCCION Y MINERIA</v>
          </cell>
          <cell r="S2215" t="str">
            <v>HILTI</v>
          </cell>
          <cell r="T2215" t="str">
            <v>ESPECIALISTA 1</v>
          </cell>
          <cell r="U2215" t="str">
            <v>ESPECIALISTA 1 CONSTRUCCION Y MINERIA HILTI</v>
          </cell>
        </row>
        <row r="2216">
          <cell r="C2216">
            <v>40501566</v>
          </cell>
          <cell r="D2216" t="str">
            <v>VALENTIN LUNA LUIS GIANCARLO</v>
          </cell>
          <cell r="E2216" t="str">
            <v>ACTIVO</v>
          </cell>
          <cell r="F2216">
            <v>38</v>
          </cell>
          <cell r="G2216">
            <v>28407</v>
          </cell>
          <cell r="H2216">
            <v>39600</v>
          </cell>
          <cell r="I2216" t="str">
            <v>M</v>
          </cell>
          <cell r="J2216" t="str">
            <v>DNI</v>
          </cell>
          <cell r="K2216">
            <v>40501566</v>
          </cell>
          <cell r="L2216" t="str">
            <v>TÉCNICO COMPLETO</v>
          </cell>
          <cell r="M2216" t="str">
            <v>*SNP</v>
          </cell>
          <cell r="N2216" t="str">
            <v>NEGOCIOS INDUSTRIAL</v>
          </cell>
          <cell r="O2216" t="str">
            <v>EMPLEADOS</v>
          </cell>
          <cell r="P2216">
            <v>39600</v>
          </cell>
          <cell r="Q2216" t="str">
            <v>CENTRO DE DISTRIBUCION AVENIDA ARGENTINA</v>
          </cell>
          <cell r="R2216" t="str">
            <v>OPERACIONES</v>
          </cell>
          <cell r="S2216" t="str">
            <v>PLANTA CD CALLAO</v>
          </cell>
          <cell r="T2216" t="str">
            <v>ANALISTA 2</v>
          </cell>
          <cell r="U2216" t="str">
            <v>ANALISTA 2 PLANTA CD CALLAO</v>
          </cell>
        </row>
        <row r="2217">
          <cell r="C2217">
            <v>40502760</v>
          </cell>
          <cell r="D2217" t="str">
            <v>BORDA LEON JOSE LUIS</v>
          </cell>
          <cell r="E2217" t="str">
            <v>ACTIVO</v>
          </cell>
          <cell r="F2217">
            <v>35</v>
          </cell>
          <cell r="G2217">
            <v>29307</v>
          </cell>
          <cell r="H2217">
            <v>37712</v>
          </cell>
          <cell r="I2217" t="str">
            <v>M</v>
          </cell>
          <cell r="J2217" t="str">
            <v>DNI</v>
          </cell>
          <cell r="K2217">
            <v>40502760</v>
          </cell>
          <cell r="L2217" t="str">
            <v>TÉCNICO COMPLETO</v>
          </cell>
          <cell r="M2217" t="str">
            <v>*INTEGRA</v>
          </cell>
          <cell r="N2217" t="str">
            <v>NEGOCIOS INDUSTRIAL</v>
          </cell>
          <cell r="O2217" t="str">
            <v>EMPLEADOS</v>
          </cell>
          <cell r="P2217">
            <v>37712</v>
          </cell>
          <cell r="Q2217" t="str">
            <v>REPUBLICA DE PANAMA</v>
          </cell>
          <cell r="R2217" t="str">
            <v>OPERACIONES</v>
          </cell>
          <cell r="S2217" t="str">
            <v>SAT</v>
          </cell>
          <cell r="T2217" t="str">
            <v>ESPECIALISTA 3</v>
          </cell>
          <cell r="U2217" t="str">
            <v>ESPECIALISTA 3 SAT</v>
          </cell>
        </row>
        <row r="2218">
          <cell r="C2218">
            <v>40663966</v>
          </cell>
          <cell r="D2218" t="str">
            <v>CALDERON FLORES JOSE ANTONIO</v>
          </cell>
          <cell r="E2218" t="str">
            <v>ACTIVO</v>
          </cell>
          <cell r="F2218">
            <v>35</v>
          </cell>
          <cell r="G2218">
            <v>29404</v>
          </cell>
          <cell r="H2218">
            <v>38642</v>
          </cell>
          <cell r="I2218" t="str">
            <v>M</v>
          </cell>
          <cell r="J2218" t="str">
            <v>DNI</v>
          </cell>
          <cell r="K2218">
            <v>40663966</v>
          </cell>
          <cell r="L2218" t="str">
            <v>TÉCNICO COMPLETO</v>
          </cell>
          <cell r="M2218" t="str">
            <v>*PRIMA</v>
          </cell>
          <cell r="N2218" t="str">
            <v>NEGOCIOS INDUSTRIAL</v>
          </cell>
          <cell r="O2218" t="str">
            <v>EMPLEADOS</v>
          </cell>
          <cell r="P2218">
            <v>38642</v>
          </cell>
          <cell r="Q2218" t="str">
            <v>OFICINA TRUJILLLO</v>
          </cell>
          <cell r="R2218" t="str">
            <v>CONSTRUCCION Y MINERIA</v>
          </cell>
          <cell r="S2218" t="str">
            <v>ADITIVOS CONSTRUCCION</v>
          </cell>
          <cell r="T2218" t="str">
            <v>ASESOR TECNICO</v>
          </cell>
          <cell r="U2218" t="str">
            <v>ASESOR TECNICO ADITIVOS CONSTRUCCION</v>
          </cell>
        </row>
        <row r="2219">
          <cell r="C2219">
            <v>40666646</v>
          </cell>
          <cell r="D2219" t="str">
            <v>VASQUEZ APARCANA MARVIN WILLIAM</v>
          </cell>
          <cell r="E2219" t="str">
            <v>ACTIVO</v>
          </cell>
          <cell r="F2219">
            <v>35</v>
          </cell>
          <cell r="G2219">
            <v>29271</v>
          </cell>
          <cell r="H2219">
            <v>39553</v>
          </cell>
          <cell r="I2219" t="str">
            <v>M</v>
          </cell>
          <cell r="J2219" t="str">
            <v>DNI</v>
          </cell>
          <cell r="K2219">
            <v>40666646</v>
          </cell>
          <cell r="L2219" t="str">
            <v>TÉCNICO COMPLETO</v>
          </cell>
          <cell r="M2219" t="str">
            <v>*PRIMA</v>
          </cell>
          <cell r="N2219" t="str">
            <v>NEGOCIOS INDUSTRIAL</v>
          </cell>
          <cell r="O2219" t="str">
            <v>EMPLEADOS</v>
          </cell>
          <cell r="P2219">
            <v>39553</v>
          </cell>
          <cell r="Q2219" t="str">
            <v>REPUBLICA DE PANAMA</v>
          </cell>
          <cell r="R2219" t="str">
            <v>CONSTRUCCION Y MINERIA</v>
          </cell>
          <cell r="S2219" t="str">
            <v>ADITIVOS CONSTRUCCION</v>
          </cell>
          <cell r="T2219" t="str">
            <v>REPRESENTANTE TECNICO DE VENTAS 1</v>
          </cell>
          <cell r="U2219" t="str">
            <v>REPRESENTANTE TECNICO DE VENTAS 1 INDUSTRIAL CONST</v>
          </cell>
        </row>
        <row r="2220">
          <cell r="C2220">
            <v>40700284</v>
          </cell>
          <cell r="D2220" t="str">
            <v>GONZALES VILLENA VEIMER IVAN</v>
          </cell>
          <cell r="E2220" t="str">
            <v>ACTIVO</v>
          </cell>
          <cell r="F2220">
            <v>35</v>
          </cell>
          <cell r="G2220">
            <v>29342</v>
          </cell>
          <cell r="H2220">
            <v>40374</v>
          </cell>
          <cell r="I2220" t="str">
            <v>M</v>
          </cell>
          <cell r="J2220" t="str">
            <v>DNI</v>
          </cell>
          <cell r="K2220">
            <v>40700284</v>
          </cell>
          <cell r="L2220" t="str">
            <v>SECUNDARIA COMPLETA</v>
          </cell>
          <cell r="M2220" t="str">
            <v>*PRIMA</v>
          </cell>
          <cell r="N2220" t="str">
            <v>NEGOCIOS AGRO VETERINARIA</v>
          </cell>
          <cell r="O2220" t="str">
            <v>EMPLEADOS</v>
          </cell>
          <cell r="P2220">
            <v>40374</v>
          </cell>
          <cell r="Q2220" t="str">
            <v>OFICINA CHICLAYO</v>
          </cell>
          <cell r="R2220" t="str">
            <v>AGRO</v>
          </cell>
          <cell r="S2220" t="str">
            <v>AGRO</v>
          </cell>
          <cell r="T2220" t="str">
            <v>REPRESENTANTE TECNICO DE VENTAS 1</v>
          </cell>
          <cell r="U2220" t="str">
            <v>REPRESENTANTE TECNICO DE VENTAS 1 INDUSTRIAL AGROQ</v>
          </cell>
        </row>
        <row r="2221">
          <cell r="C2221">
            <v>40721580</v>
          </cell>
          <cell r="D2221" t="str">
            <v>SANTIAGO CRISTOBAL DAVID ESTEBAN</v>
          </cell>
          <cell r="E2221" t="str">
            <v>ACTIVO</v>
          </cell>
          <cell r="F2221">
            <v>34</v>
          </cell>
          <cell r="G2221">
            <v>29581</v>
          </cell>
          <cell r="H2221">
            <v>41730</v>
          </cell>
          <cell r="I2221" t="str">
            <v>M</v>
          </cell>
          <cell r="J2221" t="str">
            <v>DNI</v>
          </cell>
          <cell r="K2221">
            <v>40721580</v>
          </cell>
          <cell r="L2221" t="str">
            <v>ESTUDIANTE UNIVERSIT</v>
          </cell>
          <cell r="M2221" t="str">
            <v>*PROFUTURO</v>
          </cell>
          <cell r="N2221" t="str">
            <v>NEGOCIOS AGRO VETERINARIA</v>
          </cell>
          <cell r="O2221" t="str">
            <v>EMPLEADOS</v>
          </cell>
          <cell r="P2221">
            <v>41730</v>
          </cell>
          <cell r="Q2221" t="str">
            <v>REPUBLICA DE PANAMA</v>
          </cell>
          <cell r="R2221" t="str">
            <v>VETERINARIA</v>
          </cell>
          <cell r="S2221" t="str">
            <v>GANADERIA</v>
          </cell>
          <cell r="T2221" t="str">
            <v>REPRESENTANTE TECNICO DE VENTAS 1</v>
          </cell>
          <cell r="U2221" t="str">
            <v>REPRESENTANTE TECNICO DE VENTAS 1 INDUSTRIAL VETER</v>
          </cell>
        </row>
        <row r="2222">
          <cell r="C2222">
            <v>40756921</v>
          </cell>
          <cell r="D2222" t="str">
            <v>ESPINO SAAVEDRA ANGIE JENNIFER</v>
          </cell>
          <cell r="E2222" t="str">
            <v>ACTIVO</v>
          </cell>
          <cell r="F2222">
            <v>37</v>
          </cell>
          <cell r="G2222">
            <v>28602</v>
          </cell>
          <cell r="H2222">
            <v>37987</v>
          </cell>
          <cell r="I2222" t="str">
            <v>F</v>
          </cell>
          <cell r="J2222" t="str">
            <v>DNI</v>
          </cell>
          <cell r="K2222">
            <v>40756921</v>
          </cell>
          <cell r="L2222" t="str">
            <v>MAESTRÍA INCOMPLETA</v>
          </cell>
          <cell r="M2222" t="str">
            <v>*INTEGRA</v>
          </cell>
          <cell r="N2222" t="str">
            <v>NEGOCIOS INDUSTRIAL</v>
          </cell>
          <cell r="O2222" t="str">
            <v>EMPLEADOS</v>
          </cell>
          <cell r="P2222">
            <v>37987</v>
          </cell>
          <cell r="Q2222" t="str">
            <v>REPUBLICA DE PANAMA</v>
          </cell>
          <cell r="R2222" t="str">
            <v>TEXTIL</v>
          </cell>
          <cell r="S2222" t="str">
            <v>LABORATORIO DE COLORANTES</v>
          </cell>
          <cell r="T2222" t="str">
            <v>ANALISTA 2</v>
          </cell>
          <cell r="U2222" t="str">
            <v>ANALISTA 2 INDUSTRIAL TEXTIL</v>
          </cell>
        </row>
        <row r="2223">
          <cell r="C2223">
            <v>40785906</v>
          </cell>
          <cell r="D2223" t="str">
            <v>GUTIERREZ OSORIO MIGUEL</v>
          </cell>
          <cell r="E2223" t="str">
            <v>ACTIVO</v>
          </cell>
          <cell r="F2223">
            <v>35</v>
          </cell>
          <cell r="G2223">
            <v>29393</v>
          </cell>
          <cell r="H2223">
            <v>41610</v>
          </cell>
          <cell r="I2223" t="str">
            <v>M</v>
          </cell>
          <cell r="J2223" t="str">
            <v>DNI</v>
          </cell>
          <cell r="K2223">
            <v>40785906</v>
          </cell>
          <cell r="L2223" t="str">
            <v>UNIVERSIDAD INCONCLU</v>
          </cell>
          <cell r="M2223" t="str">
            <v>*PRIMA</v>
          </cell>
          <cell r="N2223" t="str">
            <v>NEGOCIOS INDUSTRIAL</v>
          </cell>
          <cell r="O2223" t="str">
            <v>EMPLEADOS</v>
          </cell>
          <cell r="P2223">
            <v>41610</v>
          </cell>
          <cell r="Q2223" t="str">
            <v>OFICINA AREQUIPA</v>
          </cell>
          <cell r="R2223" t="str">
            <v>CONSTRUCCION Y MINERIA</v>
          </cell>
          <cell r="S2223" t="str">
            <v>HILTI</v>
          </cell>
          <cell r="T2223" t="str">
            <v>REPRESENTANTE TECNICO DE VENTAS 1</v>
          </cell>
          <cell r="U2223" t="str">
            <v>REPRESENTANTE TECNICO DE VENTAS 1 CONSTRUCCION Y M</v>
          </cell>
        </row>
        <row r="2224">
          <cell r="C2224">
            <v>40787239</v>
          </cell>
          <cell r="D2224" t="str">
            <v>VEGA PORTELLA RONALD LEONARDO</v>
          </cell>
          <cell r="E2224" t="str">
            <v>ACTIVO</v>
          </cell>
          <cell r="F2224">
            <v>34</v>
          </cell>
          <cell r="G2224">
            <v>29626</v>
          </cell>
          <cell r="H2224">
            <v>39083</v>
          </cell>
          <cell r="I2224" t="str">
            <v>M</v>
          </cell>
          <cell r="J2224" t="str">
            <v>DNI</v>
          </cell>
          <cell r="K2224">
            <v>40787239</v>
          </cell>
          <cell r="L2224" t="str">
            <v>TÉCNICO INCOMPLETO</v>
          </cell>
          <cell r="M2224" t="str">
            <v>*INTEGRA</v>
          </cell>
          <cell r="N2224" t="str">
            <v>NEGOCIOS INDUSTRIAL</v>
          </cell>
          <cell r="O2224" t="str">
            <v>EMPLEADOS</v>
          </cell>
          <cell r="P2224">
            <v>39083</v>
          </cell>
          <cell r="Q2224" t="str">
            <v>CENTRO DE DISTRIBUCION AVENIDA ARGENTINA</v>
          </cell>
          <cell r="R2224" t="str">
            <v>OPERACIONES</v>
          </cell>
          <cell r="S2224" t="str">
            <v>PLANTA CD CALLAO</v>
          </cell>
          <cell r="T2224" t="str">
            <v>ANALISTA 1</v>
          </cell>
          <cell r="U2224" t="str">
            <v>ANALISTA 1 PLANTA CD CALLAO</v>
          </cell>
        </row>
        <row r="2225">
          <cell r="C2225">
            <v>40844741</v>
          </cell>
          <cell r="D2225" t="str">
            <v>CESPEDES BALAREZO KATHERINE</v>
          </cell>
          <cell r="E2225" t="str">
            <v>ACTIVO</v>
          </cell>
          <cell r="F2225">
            <v>34</v>
          </cell>
          <cell r="G2225">
            <v>29650</v>
          </cell>
          <cell r="H2225">
            <v>42310</v>
          </cell>
          <cell r="I2225" t="str">
            <v>F</v>
          </cell>
          <cell r="J2225" t="str">
            <v>DNI</v>
          </cell>
          <cell r="K2225">
            <v>40844741</v>
          </cell>
          <cell r="L2225" t="str">
            <v>SECUNDARIA COMPLETA</v>
          </cell>
          <cell r="M2225" t="str">
            <v>*PRIMA</v>
          </cell>
          <cell r="N2225" t="str">
            <v>NEGOCIOS INDUSTRIAL</v>
          </cell>
          <cell r="O2225" t="str">
            <v>EMPLEADOS</v>
          </cell>
          <cell r="P2225">
            <v>42310</v>
          </cell>
          <cell r="Q2225" t="str">
            <v>REPUBLICA DE PANAMA</v>
          </cell>
          <cell r="R2225" t="str">
            <v>CONSTRUCCION Y MINERIA</v>
          </cell>
          <cell r="S2225" t="str">
            <v>HILTI</v>
          </cell>
          <cell r="T2225" t="str">
            <v>ASISTENTE ADMINISTRATIVO 1</v>
          </cell>
          <cell r="U2225" t="str">
            <v>ASISTENTE ADMINISTRATIVO 1 CONSTRUCCION Y MINERIA</v>
          </cell>
        </row>
        <row r="2226">
          <cell r="C2226">
            <v>40859214</v>
          </cell>
          <cell r="D2226" t="str">
            <v>MANCHEGO MARINO LENIN</v>
          </cell>
          <cell r="E2226" t="str">
            <v>ACTIVO</v>
          </cell>
          <cell r="F2226">
            <v>34</v>
          </cell>
          <cell r="G2226">
            <v>29615</v>
          </cell>
          <cell r="H2226">
            <v>40969</v>
          </cell>
          <cell r="I2226" t="str">
            <v>M</v>
          </cell>
          <cell r="J2226" t="str">
            <v>DNI</v>
          </cell>
          <cell r="K2226">
            <v>40859214</v>
          </cell>
          <cell r="L2226" t="str">
            <v>MAESTRÍA INCOMPLETA</v>
          </cell>
          <cell r="M2226" t="str">
            <v>*INTEGRA</v>
          </cell>
          <cell r="N2226" t="str">
            <v>NEGOCIOS INDUSTRIAL</v>
          </cell>
          <cell r="O2226" t="str">
            <v>EMPLEADOS</v>
          </cell>
          <cell r="P2226">
            <v>40969</v>
          </cell>
          <cell r="Q2226" t="str">
            <v>CENTRO DE DISTRIBUCION LURIN</v>
          </cell>
          <cell r="R2226" t="str">
            <v>OPERACIONES</v>
          </cell>
          <cell r="S2226" t="str">
            <v>PLANTA CD LURIN</v>
          </cell>
          <cell r="T2226" t="str">
            <v>COORDINADOR</v>
          </cell>
          <cell r="U2226" t="str">
            <v>COORDINADOR PLANTA CD CALLAO</v>
          </cell>
        </row>
        <row r="2227">
          <cell r="C2227">
            <v>40962580</v>
          </cell>
          <cell r="D2227" t="str">
            <v>MAICA ESCUDERO JAIME JESUS</v>
          </cell>
          <cell r="E2227" t="str">
            <v>ACTIVO</v>
          </cell>
          <cell r="F2227">
            <v>34</v>
          </cell>
          <cell r="G2227">
            <v>29678</v>
          </cell>
          <cell r="H2227">
            <v>41334</v>
          </cell>
          <cell r="I2227" t="str">
            <v>M</v>
          </cell>
          <cell r="J2227" t="str">
            <v>DNI</v>
          </cell>
          <cell r="K2227">
            <v>40962580</v>
          </cell>
          <cell r="L2227" t="str">
            <v>BACHILLER</v>
          </cell>
          <cell r="M2227" t="str">
            <v>*PROFUTURO</v>
          </cell>
          <cell r="N2227" t="str">
            <v>NEGOCIOS INDUSTRIAL</v>
          </cell>
          <cell r="O2227" t="str">
            <v>EMPLEADOS</v>
          </cell>
          <cell r="P2227">
            <v>41334</v>
          </cell>
          <cell r="Q2227" t="str">
            <v>REPUBLICA DE PANAMA</v>
          </cell>
          <cell r="R2227" t="str">
            <v>CONSTRUCCION Y MINERIA</v>
          </cell>
          <cell r="S2227" t="str">
            <v>HILTI</v>
          </cell>
          <cell r="T2227" t="str">
            <v>REPRESENTANTE TECNICO DE VENTAS 2</v>
          </cell>
          <cell r="U2227" t="str">
            <v>REPRESENTANTE TECNICO DE VENTAS 2 CONSTRUCCION Y M</v>
          </cell>
        </row>
        <row r="2228">
          <cell r="C2228">
            <v>40988181</v>
          </cell>
          <cell r="D2228" t="str">
            <v>CALACHUA FLORES YOVANI MAURO</v>
          </cell>
          <cell r="E2228" t="str">
            <v>ACTIVO</v>
          </cell>
          <cell r="F2228">
            <v>34</v>
          </cell>
          <cell r="G2228">
            <v>29794</v>
          </cell>
          <cell r="H2228">
            <v>41395</v>
          </cell>
          <cell r="I2228" t="str">
            <v>M</v>
          </cell>
          <cell r="J2228" t="str">
            <v>DNI</v>
          </cell>
          <cell r="K2228">
            <v>40988181</v>
          </cell>
          <cell r="L2228" t="str">
            <v>TÉCNICO COMPLETO</v>
          </cell>
          <cell r="M2228" t="str">
            <v>*SNP</v>
          </cell>
          <cell r="N2228" t="str">
            <v>NEGOCIOS AGRO VETERINARIA</v>
          </cell>
          <cell r="O2228" t="str">
            <v>OBREROS</v>
          </cell>
          <cell r="P2228">
            <v>41395</v>
          </cell>
          <cell r="Q2228" t="str">
            <v>OFICINA AREQUIPA</v>
          </cell>
          <cell r="R2228" t="str">
            <v>GERENCIA AGRO VETERINARIA</v>
          </cell>
          <cell r="S2228" t="str">
            <v>LOGISTICA Y SUMINISTROS</v>
          </cell>
          <cell r="T2228" t="str">
            <v>AUXILIAR</v>
          </cell>
          <cell r="U2228" t="str">
            <v>AUXILIAR AGRO VETERINARIA LOGISTICA Y SUMINISTROS</v>
          </cell>
        </row>
        <row r="2229">
          <cell r="C2229">
            <v>40989323</v>
          </cell>
          <cell r="D2229" t="str">
            <v>LARREA ZAPATA HUGO JENNER</v>
          </cell>
          <cell r="E2229" t="str">
            <v>ACTIVO</v>
          </cell>
          <cell r="F2229">
            <v>34</v>
          </cell>
          <cell r="G2229">
            <v>29659</v>
          </cell>
          <cell r="H2229">
            <v>38412</v>
          </cell>
          <cell r="I2229" t="str">
            <v>M</v>
          </cell>
          <cell r="J2229" t="str">
            <v>DNI</v>
          </cell>
          <cell r="K2229">
            <v>40989323</v>
          </cell>
          <cell r="L2229" t="str">
            <v>TITULADO</v>
          </cell>
          <cell r="M2229" t="str">
            <v>*INTEGRA</v>
          </cell>
          <cell r="N2229" t="str">
            <v>NEGOCIOS AGRO VETERINARIA</v>
          </cell>
          <cell r="O2229" t="str">
            <v>EMPLEADOS</v>
          </cell>
          <cell r="P2229">
            <v>38412</v>
          </cell>
          <cell r="Q2229" t="str">
            <v>OFICINA CHICLAYO</v>
          </cell>
          <cell r="R2229" t="str">
            <v>AGRO</v>
          </cell>
          <cell r="S2229" t="str">
            <v>AGRO</v>
          </cell>
          <cell r="T2229" t="str">
            <v>SUPERVISOR</v>
          </cell>
          <cell r="U2229" t="str">
            <v>SUPERVISOR AGRO VETERINARIA LOGISTICA Y SUMINISTRO</v>
          </cell>
        </row>
        <row r="2230">
          <cell r="C2230">
            <v>41000053</v>
          </cell>
          <cell r="D2230" t="str">
            <v>MOSQUERA MOTTA GINO DENNIS</v>
          </cell>
          <cell r="E2230" t="str">
            <v>ACTIVO</v>
          </cell>
          <cell r="F2230">
            <v>34</v>
          </cell>
          <cell r="G2230">
            <v>29748</v>
          </cell>
          <cell r="H2230">
            <v>39300</v>
          </cell>
          <cell r="I2230" t="str">
            <v>M</v>
          </cell>
          <cell r="J2230" t="str">
            <v>DNI</v>
          </cell>
          <cell r="K2230">
            <v>41000053</v>
          </cell>
          <cell r="L2230" t="str">
            <v>TÉCNICO COMPLETO</v>
          </cell>
          <cell r="M2230" t="str">
            <v>*PROFUTURO</v>
          </cell>
          <cell r="N2230" t="str">
            <v>NEGOCIOS INDUSTRIAL</v>
          </cell>
          <cell r="O2230" t="str">
            <v>EMPLEADOS</v>
          </cell>
          <cell r="P2230">
            <v>39300</v>
          </cell>
          <cell r="Q2230" t="str">
            <v>CENTRO DE DISTRIBUCION LURIN</v>
          </cell>
          <cell r="R2230" t="str">
            <v>OPERACIONES</v>
          </cell>
          <cell r="S2230" t="str">
            <v>ALMACEN HILTI</v>
          </cell>
          <cell r="T2230" t="str">
            <v>ASISTENTE ADMINISTRATIVO 1</v>
          </cell>
          <cell r="U2230" t="str">
            <v>ASISTENTE ADMINISTRATIVO 1 ALMACEN HILTI</v>
          </cell>
        </row>
        <row r="2231">
          <cell r="C2231">
            <v>41033204</v>
          </cell>
          <cell r="D2231" t="str">
            <v>TINEO PRADA CARLOS FRANCISCO</v>
          </cell>
          <cell r="E2231" t="str">
            <v>ACTIVO</v>
          </cell>
          <cell r="F2231">
            <v>34</v>
          </cell>
          <cell r="G2231">
            <v>29828</v>
          </cell>
          <cell r="H2231">
            <v>41122</v>
          </cell>
          <cell r="I2231" t="str">
            <v>M</v>
          </cell>
          <cell r="J2231" t="str">
            <v>DNI</v>
          </cell>
          <cell r="K2231">
            <v>41033204</v>
          </cell>
          <cell r="L2231" t="str">
            <v>UNIVERSIDAD INCONCLU</v>
          </cell>
          <cell r="M2231" t="str">
            <v>*INTEGRA</v>
          </cell>
          <cell r="N2231" t="str">
            <v>NEGOCIOS INDUSTRIAL</v>
          </cell>
          <cell r="O2231" t="str">
            <v>EMPLEADOS</v>
          </cell>
          <cell r="P2231">
            <v>41122</v>
          </cell>
          <cell r="Q2231" t="str">
            <v>REPUBLICA DE PANAMA</v>
          </cell>
          <cell r="R2231" t="str">
            <v>CONSTRUCCION Y MINERIA</v>
          </cell>
          <cell r="S2231" t="str">
            <v>HILTI</v>
          </cell>
          <cell r="T2231" t="str">
            <v>REPRESENTANTE TECNICO DE VENTAS 2</v>
          </cell>
          <cell r="U2231" t="str">
            <v>REPRESENTANTE TECNICO DE VENTAS 2 CONSTRUCCION Y M</v>
          </cell>
        </row>
        <row r="2232">
          <cell r="C2232">
            <v>41089382</v>
          </cell>
          <cell r="D2232" t="str">
            <v>LANDEO DE LA CRUZ JULIETA SARA</v>
          </cell>
          <cell r="E2232" t="str">
            <v>ACTIVO</v>
          </cell>
          <cell r="F2232">
            <v>35</v>
          </cell>
          <cell r="G2232">
            <v>29331</v>
          </cell>
          <cell r="H2232">
            <v>40344</v>
          </cell>
          <cell r="I2232" t="str">
            <v>F</v>
          </cell>
          <cell r="J2232" t="str">
            <v>DNI</v>
          </cell>
          <cell r="K2232">
            <v>41089382</v>
          </cell>
          <cell r="L2232" t="str">
            <v>UNIVERSIDAD COMPLETA</v>
          </cell>
          <cell r="M2232" t="str">
            <v>*INTEGRA</v>
          </cell>
          <cell r="N2232" t="str">
            <v>NEGOCIOS AGRO VETERINARIA</v>
          </cell>
          <cell r="O2232" t="str">
            <v>EMPLEADOS</v>
          </cell>
          <cell r="P2232">
            <v>40344</v>
          </cell>
          <cell r="Q2232" t="str">
            <v>REPUBLICA DE PANAMA</v>
          </cell>
          <cell r="R2232" t="str">
            <v>AGRO</v>
          </cell>
          <cell r="S2232" t="str">
            <v>AGRO</v>
          </cell>
          <cell r="T2232" t="str">
            <v>ANALISTA 3</v>
          </cell>
          <cell r="U2232" t="str">
            <v>ANALISTA 3 AGRO VETERINARIA AGROQUIMICOS</v>
          </cell>
        </row>
        <row r="2233">
          <cell r="C2233">
            <v>41120644</v>
          </cell>
          <cell r="D2233" t="str">
            <v>PIEDRA TUESTA ERIC DANIEL</v>
          </cell>
          <cell r="E2233" t="str">
            <v>ACTIVO</v>
          </cell>
          <cell r="F2233">
            <v>34</v>
          </cell>
          <cell r="G2233">
            <v>29643</v>
          </cell>
          <cell r="H2233">
            <v>39845</v>
          </cell>
          <cell r="I2233" t="str">
            <v>M</v>
          </cell>
          <cell r="J2233" t="str">
            <v>DNI</v>
          </cell>
          <cell r="K2233">
            <v>41120644</v>
          </cell>
          <cell r="L2233" t="str">
            <v>UNIVERSIDAD COMPLETA</v>
          </cell>
          <cell r="M2233" t="str">
            <v>*PROFUTURO</v>
          </cell>
          <cell r="N2233" t="str">
            <v>NEGOCIOS INDUSTRIAL</v>
          </cell>
          <cell r="O2233" t="str">
            <v>EMPLEADOS</v>
          </cell>
          <cell r="P2233">
            <v>39845</v>
          </cell>
          <cell r="Q2233" t="str">
            <v>OFICINA TRUJILLLO</v>
          </cell>
          <cell r="R2233" t="str">
            <v>CONSTRUCCION Y MINERIA</v>
          </cell>
          <cell r="S2233" t="str">
            <v>ADITIVOS CONSTRUCCION</v>
          </cell>
          <cell r="T2233" t="str">
            <v>REPRESENTANTE TECNICO DE VENTAS 1</v>
          </cell>
          <cell r="U2233" t="str">
            <v>REPRESENTANTE TECNICO DE VENTAS 1 INDUSTRIAL CONST</v>
          </cell>
        </row>
        <row r="2234">
          <cell r="C2234">
            <v>41125398</v>
          </cell>
          <cell r="D2234" t="str">
            <v>SAN MIGUEL GONZALES RAPHAEL ALEXANDER</v>
          </cell>
          <cell r="E2234" t="str">
            <v>ACTIVO</v>
          </cell>
          <cell r="F2234">
            <v>34</v>
          </cell>
          <cell r="G2234">
            <v>29669</v>
          </cell>
          <cell r="H2234">
            <v>39203</v>
          </cell>
          <cell r="I2234" t="str">
            <v>M</v>
          </cell>
          <cell r="J2234" t="str">
            <v>DNI</v>
          </cell>
          <cell r="K2234">
            <v>41125398</v>
          </cell>
          <cell r="L2234" t="str">
            <v>UNIVERSIDAD INCONCLU</v>
          </cell>
          <cell r="M2234" t="str">
            <v>*INTEGRA</v>
          </cell>
          <cell r="N2234" t="str">
            <v>NEGOCIOS INDUSTRIAL</v>
          </cell>
          <cell r="O2234" t="str">
            <v>EMPLEADOS</v>
          </cell>
          <cell r="P2234">
            <v>39203</v>
          </cell>
          <cell r="Q2234" t="str">
            <v>CENTRO DE DISTRIBUCION LURIN</v>
          </cell>
          <cell r="R2234" t="str">
            <v>CONSTRUCCION Y MINERIA</v>
          </cell>
          <cell r="S2234" t="str">
            <v>HILTI</v>
          </cell>
          <cell r="T2234" t="str">
            <v>ESPECIALISTA 1</v>
          </cell>
          <cell r="U2234" t="str">
            <v>ESPECIALISTA 1 CONSTRUCCION Y MINERIA HILTI</v>
          </cell>
        </row>
        <row r="2235">
          <cell r="C2235">
            <v>41136932</v>
          </cell>
          <cell r="D2235" t="str">
            <v>MORALES ZAVALA GONZALO REMIGIO</v>
          </cell>
          <cell r="E2235" t="str">
            <v>ACTIVO</v>
          </cell>
          <cell r="F2235">
            <v>34</v>
          </cell>
          <cell r="G2235">
            <v>29899</v>
          </cell>
          <cell r="H2235">
            <v>39664</v>
          </cell>
          <cell r="I2235" t="str">
            <v>M</v>
          </cell>
          <cell r="J2235" t="str">
            <v>DNI</v>
          </cell>
          <cell r="K2235">
            <v>41136932</v>
          </cell>
          <cell r="L2235" t="str">
            <v>UNIVERSIDAD COMPLETA</v>
          </cell>
          <cell r="M2235" t="str">
            <v>*PRIMA</v>
          </cell>
          <cell r="N2235" t="str">
            <v>NEGOCIOS INDUSTRIAL</v>
          </cell>
          <cell r="O2235" t="str">
            <v>EMPLEADOS</v>
          </cell>
          <cell r="P2235">
            <v>39664</v>
          </cell>
          <cell r="Q2235" t="str">
            <v>REPUBLICA DE PANAMA</v>
          </cell>
          <cell r="R2235" t="str">
            <v>OPERACIONES</v>
          </cell>
          <cell r="S2235" t="str">
            <v>CONTROLLING</v>
          </cell>
          <cell r="T2235" t="str">
            <v>JEFE DE SECCION SENIOR</v>
          </cell>
          <cell r="U2235" t="str">
            <v>JEFE DE SECCION SENIOR OPERACIONES CONTROLLING</v>
          </cell>
        </row>
        <row r="2236">
          <cell r="C2236">
            <v>41149672</v>
          </cell>
          <cell r="D2236" t="str">
            <v>PERALTA ORDOÑEZ MIJAIL</v>
          </cell>
          <cell r="E2236" t="str">
            <v>ACTIVO</v>
          </cell>
          <cell r="F2236">
            <v>35</v>
          </cell>
          <cell r="G2236">
            <v>29455</v>
          </cell>
          <cell r="H2236">
            <v>41582</v>
          </cell>
          <cell r="I2236" t="str">
            <v>M</v>
          </cell>
          <cell r="J2236" t="str">
            <v>DNI</v>
          </cell>
          <cell r="K2236">
            <v>41149672</v>
          </cell>
          <cell r="L2236" t="str">
            <v>BACHILLER</v>
          </cell>
          <cell r="M2236" t="str">
            <v>*SNP</v>
          </cell>
          <cell r="N2236" t="str">
            <v>NEGOCIOS INDUSTRIAL</v>
          </cell>
          <cell r="O2236" t="str">
            <v>EMPLEADOS</v>
          </cell>
          <cell r="P2236">
            <v>41582</v>
          </cell>
          <cell r="Q2236" t="str">
            <v>OFICINA AREQUIPA</v>
          </cell>
          <cell r="R2236" t="str">
            <v>CONSTRUCCION Y MINERIA</v>
          </cell>
          <cell r="S2236" t="str">
            <v>HILTI</v>
          </cell>
          <cell r="T2236" t="str">
            <v>REPRESENTANTE TECNICO DE VENTAS 1</v>
          </cell>
          <cell r="U2236" t="str">
            <v>REPRESENTANTE TECNICO DE VENTAS 1 CONSTRUCCION Y M</v>
          </cell>
        </row>
        <row r="2237">
          <cell r="C2237">
            <v>41150982</v>
          </cell>
          <cell r="D2237" t="str">
            <v>QUISPE FLORES FERNANDO ATILIO</v>
          </cell>
          <cell r="E2237" t="str">
            <v>ACTIVO</v>
          </cell>
          <cell r="F2237">
            <v>34</v>
          </cell>
          <cell r="G2237">
            <v>29729</v>
          </cell>
          <cell r="H2237">
            <v>40422</v>
          </cell>
          <cell r="I2237" t="str">
            <v>M</v>
          </cell>
          <cell r="J2237" t="str">
            <v>DNI</v>
          </cell>
          <cell r="K2237">
            <v>41150982</v>
          </cell>
          <cell r="L2237" t="str">
            <v>TÉCNICO COMPLETO</v>
          </cell>
          <cell r="M2237" t="str">
            <v>*PRIMA</v>
          </cell>
          <cell r="N2237" t="str">
            <v>NEGOCIOS INDUSTRIAL</v>
          </cell>
          <cell r="O2237" t="str">
            <v>EMPLEADOS</v>
          </cell>
          <cell r="P2237">
            <v>40422</v>
          </cell>
          <cell r="Q2237" t="str">
            <v>REPUBLICA DE PANAMA</v>
          </cell>
          <cell r="R2237" t="str">
            <v>OPERACIONES</v>
          </cell>
          <cell r="S2237" t="str">
            <v>SAT</v>
          </cell>
          <cell r="T2237" t="str">
            <v>ESPECIALISTA 2</v>
          </cell>
          <cell r="U2237" t="str">
            <v>ESPECIALISTA 2 SAT</v>
          </cell>
        </row>
        <row r="2238">
          <cell r="C2238">
            <v>41156439</v>
          </cell>
          <cell r="D2238" t="str">
            <v>CAMPOS GOMEZ SANCHEZ CARLOS ALBERTO</v>
          </cell>
          <cell r="E2238" t="str">
            <v>ACTIVO</v>
          </cell>
          <cell r="F2238">
            <v>36</v>
          </cell>
          <cell r="G2238">
            <v>29169</v>
          </cell>
          <cell r="H2238">
            <v>39216</v>
          </cell>
          <cell r="I2238" t="str">
            <v>M</v>
          </cell>
          <cell r="J2238" t="str">
            <v>DNI</v>
          </cell>
          <cell r="K2238">
            <v>41156439</v>
          </cell>
          <cell r="L2238" t="str">
            <v>UNIVERSIDAD COMPLETA</v>
          </cell>
          <cell r="M2238" t="str">
            <v>*PRIMA</v>
          </cell>
          <cell r="N2238" t="str">
            <v>NEGOCIOS INDUSTRIAL</v>
          </cell>
          <cell r="O2238" t="str">
            <v>EMPLEADOS</v>
          </cell>
          <cell r="P2238">
            <v>39216</v>
          </cell>
          <cell r="Q2238" t="str">
            <v>REPUBLICA DE PANAMA</v>
          </cell>
          <cell r="R2238" t="str">
            <v>CONSTRUCCION Y MINERIA</v>
          </cell>
          <cell r="S2238" t="str">
            <v>ADITIVOS CONSTRUCCION</v>
          </cell>
          <cell r="T2238" t="str">
            <v>REPRESENTANTE TECNICO DE VENTAS 1</v>
          </cell>
          <cell r="U2238" t="str">
            <v>REPRESENTANTE TECNICO DE VENTAS 1 CONSTRUCCION Y M</v>
          </cell>
        </row>
        <row r="2239">
          <cell r="C2239">
            <v>41176217</v>
          </cell>
          <cell r="D2239" t="str">
            <v>NORIEGA MARIN RAUL ALEJANDRO</v>
          </cell>
          <cell r="E2239" t="str">
            <v>ACTIVO</v>
          </cell>
          <cell r="F2239">
            <v>36</v>
          </cell>
          <cell r="G2239">
            <v>28840</v>
          </cell>
          <cell r="H2239">
            <v>40269</v>
          </cell>
          <cell r="I2239" t="str">
            <v>M</v>
          </cell>
          <cell r="J2239" t="str">
            <v>DNI</v>
          </cell>
          <cell r="K2239">
            <v>41176217</v>
          </cell>
          <cell r="L2239" t="str">
            <v>UNIVERSIDAD COMPLETA</v>
          </cell>
          <cell r="M2239" t="str">
            <v>*PRIMA</v>
          </cell>
          <cell r="N2239" t="str">
            <v>NEGOCIOS INDUSTRIAL</v>
          </cell>
          <cell r="O2239" t="str">
            <v>EMPLEADOS</v>
          </cell>
          <cell r="P2239">
            <v>40269</v>
          </cell>
          <cell r="Q2239" t="str">
            <v>OFICINA AREQUIPA</v>
          </cell>
          <cell r="R2239" t="str">
            <v>CONSTRUCCION Y MINERIA</v>
          </cell>
          <cell r="S2239" t="str">
            <v>HILTI</v>
          </cell>
          <cell r="T2239" t="str">
            <v>REPRESENTANTE TECNICO DE VENTAS 1</v>
          </cell>
          <cell r="U2239" t="str">
            <v>REPRESENTANTE TECNICO DE VENTAS 1 CONSTRUCCION Y M</v>
          </cell>
        </row>
        <row r="2240">
          <cell r="C2240">
            <v>41200822</v>
          </cell>
          <cell r="D2240" t="str">
            <v>PALOMINO JIMENEZ JOSE LEONARDO</v>
          </cell>
          <cell r="E2240" t="str">
            <v>ACTIVO</v>
          </cell>
          <cell r="F2240">
            <v>33</v>
          </cell>
          <cell r="G2240">
            <v>30045</v>
          </cell>
          <cell r="H2240">
            <v>39295</v>
          </cell>
          <cell r="I2240" t="str">
            <v>M</v>
          </cell>
          <cell r="J2240" t="str">
            <v>DNI</v>
          </cell>
          <cell r="K2240">
            <v>41200822</v>
          </cell>
          <cell r="L2240" t="str">
            <v>SECUNDARIA COMPLETA</v>
          </cell>
          <cell r="M2240" t="str">
            <v>*INTEGRA</v>
          </cell>
          <cell r="N2240" t="str">
            <v>NEGOCIOS INDUSTRIAL</v>
          </cell>
          <cell r="O2240" t="str">
            <v>EMPLEADOS</v>
          </cell>
          <cell r="P2240">
            <v>39295</v>
          </cell>
          <cell r="Q2240" t="str">
            <v>REPUBLICA DE PANAMA</v>
          </cell>
          <cell r="R2240" t="str">
            <v>CONSTRUCCION Y MINERIA</v>
          </cell>
          <cell r="S2240" t="str">
            <v>HILTI</v>
          </cell>
          <cell r="T2240" t="str">
            <v>REPRESENTANTE TECNICO DE VENTAS 1</v>
          </cell>
          <cell r="U2240" t="str">
            <v>REPRESENTANTE TECNICO DE VENTAS 1 CONSTRUCCION Y M</v>
          </cell>
        </row>
        <row r="2241">
          <cell r="C2241">
            <v>41212554</v>
          </cell>
          <cell r="D2241" t="str">
            <v>GUTIERREZ CRUZADO JOSE LUIS</v>
          </cell>
          <cell r="E2241" t="str">
            <v>ACTIVO</v>
          </cell>
          <cell r="F2241">
            <v>34</v>
          </cell>
          <cell r="G2241">
            <v>29894</v>
          </cell>
          <cell r="H2241">
            <v>40422</v>
          </cell>
          <cell r="I2241" t="str">
            <v>M</v>
          </cell>
          <cell r="J2241" t="str">
            <v>DNI</v>
          </cell>
          <cell r="K2241">
            <v>41212554</v>
          </cell>
          <cell r="L2241" t="str">
            <v>TITULADO</v>
          </cell>
          <cell r="M2241" t="str">
            <v>*PRIMA</v>
          </cell>
          <cell r="N2241" t="str">
            <v>NEGOCIOS INDUSTRIAL</v>
          </cell>
          <cell r="O2241" t="str">
            <v>EMPLEADOS</v>
          </cell>
          <cell r="P2241">
            <v>40422</v>
          </cell>
          <cell r="Q2241" t="str">
            <v>OFICINA TRUJILLLO</v>
          </cell>
          <cell r="R2241" t="str">
            <v>CONSTRUCCION Y MINERIA</v>
          </cell>
          <cell r="S2241" t="str">
            <v>ADITIVOS CONSTRUCCION</v>
          </cell>
          <cell r="T2241" t="str">
            <v>ASESOR TECNICO</v>
          </cell>
          <cell r="U2241" t="str">
            <v>ASESOR TECNICO ADITIVOS CONSTRUCCION</v>
          </cell>
        </row>
        <row r="2242">
          <cell r="C2242">
            <v>41217785</v>
          </cell>
          <cell r="D2242" t="str">
            <v>VILLAFUERTE VAIRO JULIO CESAR</v>
          </cell>
          <cell r="E2242" t="str">
            <v>ACTIVO</v>
          </cell>
          <cell r="F2242">
            <v>33</v>
          </cell>
          <cell r="G2242">
            <v>29969</v>
          </cell>
          <cell r="H2242">
            <v>41642</v>
          </cell>
          <cell r="I2242" t="str">
            <v>M</v>
          </cell>
          <cell r="J2242" t="str">
            <v>DNI</v>
          </cell>
          <cell r="K2242">
            <v>41217785</v>
          </cell>
          <cell r="L2242" t="str">
            <v>MAESTRÍA COMPLETA</v>
          </cell>
          <cell r="M2242" t="str">
            <v>*INTEGRA</v>
          </cell>
          <cell r="N2242" t="str">
            <v>NEGOCIOS INDUSTRIAL</v>
          </cell>
          <cell r="O2242" t="str">
            <v>EMPLEADOS</v>
          </cell>
          <cell r="P2242">
            <v>41642</v>
          </cell>
          <cell r="Q2242" t="str">
            <v>CENTRO DE DISTRIBUCION AVENIDA ARGENTINA</v>
          </cell>
          <cell r="R2242" t="str">
            <v>OPERACIONES</v>
          </cell>
          <cell r="S2242" t="str">
            <v>PLANTA CD CALLAO</v>
          </cell>
          <cell r="T2242" t="str">
            <v>ASISTENTE ADMINISTRATIVO 1</v>
          </cell>
          <cell r="U2242" t="str">
            <v>ASISTENTE ADMINISTRATIVO 1 INDUSTRIAL OPERACIONES</v>
          </cell>
        </row>
        <row r="2243">
          <cell r="C2243">
            <v>41236749</v>
          </cell>
          <cell r="D2243" t="str">
            <v>CHAVEZ PARRA ABEL HUMBERTO</v>
          </cell>
          <cell r="E2243" t="str">
            <v>ACTIVO</v>
          </cell>
          <cell r="F2243">
            <v>34</v>
          </cell>
          <cell r="G2243">
            <v>29605</v>
          </cell>
          <cell r="H2243">
            <v>41289</v>
          </cell>
          <cell r="I2243" t="str">
            <v>M</v>
          </cell>
          <cell r="J2243" t="str">
            <v>DNI</v>
          </cell>
          <cell r="K2243">
            <v>41236749</v>
          </cell>
          <cell r="L2243" t="str">
            <v>UNIVERSIDAD INCONCLU</v>
          </cell>
          <cell r="M2243" t="str">
            <v>*INTEGRA</v>
          </cell>
          <cell r="N2243" t="str">
            <v>NEGOCIOS INDUSTRIAL</v>
          </cell>
          <cell r="O2243" t="str">
            <v>EMPLEADOS</v>
          </cell>
          <cell r="P2243">
            <v>41289</v>
          </cell>
          <cell r="Q2243" t="str">
            <v>REPUBLICA DE PANAMA</v>
          </cell>
          <cell r="R2243" t="str">
            <v>CONSTRUCCION Y MINERIA</v>
          </cell>
          <cell r="S2243" t="str">
            <v>TERMOPLASTICOS Y AUTOMATIZACION</v>
          </cell>
          <cell r="T2243" t="str">
            <v>REPRESENTANTE TECNICO DE VENTAS 1</v>
          </cell>
          <cell r="U2243" t="str">
            <v>REPRESENTANTE TECNICO DE VENTAS 1 CONSTRUCCION Y M</v>
          </cell>
        </row>
        <row r="2244">
          <cell r="C2244">
            <v>41283893</v>
          </cell>
          <cell r="D2244" t="str">
            <v>RUIZ ZELADA IVAN</v>
          </cell>
          <cell r="E2244" t="str">
            <v>ACTIVO</v>
          </cell>
          <cell r="F2244">
            <v>33</v>
          </cell>
          <cell r="G2244">
            <v>29999</v>
          </cell>
          <cell r="H2244">
            <v>40224</v>
          </cell>
          <cell r="I2244" t="str">
            <v>M</v>
          </cell>
          <cell r="J2244" t="str">
            <v>DNI</v>
          </cell>
          <cell r="K2244">
            <v>41283893</v>
          </cell>
          <cell r="L2244" t="str">
            <v>BACHILLER</v>
          </cell>
          <cell r="M2244" t="str">
            <v>*PRIMA</v>
          </cell>
          <cell r="N2244" t="str">
            <v>NEGOCIOS INDUSTRIAL</v>
          </cell>
          <cell r="O2244" t="str">
            <v>EMPLEADOS</v>
          </cell>
          <cell r="P2244">
            <v>40224</v>
          </cell>
          <cell r="Q2244" t="str">
            <v>REPUBLICA DE PANAMA</v>
          </cell>
          <cell r="R2244" t="str">
            <v>CONSTRUCCION Y MINERIA</v>
          </cell>
          <cell r="S2244" t="str">
            <v>TERMOPLASTICOS Y AUTOMATIZACION</v>
          </cell>
          <cell r="T2244" t="str">
            <v>REPRESENTANTE TECNICO DE VENTAS 2</v>
          </cell>
          <cell r="U2244" t="str">
            <v>REPRESENTANTE TECNICO DE VENTAS 2 CONSTRUCCION Y M</v>
          </cell>
        </row>
        <row r="2245">
          <cell r="C2245">
            <v>41295321</v>
          </cell>
          <cell r="D2245" t="str">
            <v>GASTELU TORRES LUIS ANTONIO</v>
          </cell>
          <cell r="E2245" t="str">
            <v>ACTIVO</v>
          </cell>
          <cell r="F2245">
            <v>33</v>
          </cell>
          <cell r="G2245">
            <v>29960</v>
          </cell>
          <cell r="H2245">
            <v>41396</v>
          </cell>
          <cell r="I2245" t="str">
            <v>M</v>
          </cell>
          <cell r="J2245" t="str">
            <v>DNI</v>
          </cell>
          <cell r="K2245">
            <v>41295321</v>
          </cell>
          <cell r="L2245" t="str">
            <v>TÉCNICO COMPLETO</v>
          </cell>
          <cell r="M2245" t="str">
            <v>*SNP</v>
          </cell>
          <cell r="N2245" t="str">
            <v>NEGOCIOS INDUSTRIAL</v>
          </cell>
          <cell r="O2245" t="str">
            <v>EMPLEADOS</v>
          </cell>
          <cell r="P2245">
            <v>41396</v>
          </cell>
          <cell r="Q2245" t="str">
            <v>CENTRO DE DISTRIBUCION LURIN</v>
          </cell>
          <cell r="R2245" t="str">
            <v>CONSTRUCCION Y MINERIA</v>
          </cell>
          <cell r="S2245" t="str">
            <v>MAQUINARIA CONSTRUCCION</v>
          </cell>
          <cell r="T2245" t="str">
            <v>ASESOR TECNICO</v>
          </cell>
          <cell r="U2245" t="str">
            <v>ASESOR TECNICO CONSTRUCCION Y MINERIA MAQUINARIA C</v>
          </cell>
        </row>
        <row r="2246">
          <cell r="C2246">
            <v>41329284</v>
          </cell>
          <cell r="D2246" t="str">
            <v>NUÑONCCA TORRES ALEX</v>
          </cell>
          <cell r="E2246" t="str">
            <v>ACTIVO</v>
          </cell>
          <cell r="F2246">
            <v>34</v>
          </cell>
          <cell r="G2246">
            <v>29864</v>
          </cell>
          <cell r="H2246">
            <v>41761</v>
          </cell>
          <cell r="I2246" t="str">
            <v>F</v>
          </cell>
          <cell r="J2246" t="str">
            <v>DNI</v>
          </cell>
          <cell r="K2246">
            <v>41329284</v>
          </cell>
          <cell r="L2246" t="str">
            <v>SECUNDARIA COMPLETA</v>
          </cell>
          <cell r="M2246" t="str">
            <v>*PRIMA</v>
          </cell>
          <cell r="N2246" t="str">
            <v>NEGOCIOS INDUSTRIAL</v>
          </cell>
          <cell r="O2246" t="str">
            <v>OBREROS</v>
          </cell>
          <cell r="P2246">
            <v>41761</v>
          </cell>
          <cell r="Q2246" t="str">
            <v>OFICINA AREQUIPA</v>
          </cell>
          <cell r="R2246" t="str">
            <v>CONSTRUCCION Y MINERIA</v>
          </cell>
          <cell r="S2246" t="str">
            <v>HILTI</v>
          </cell>
          <cell r="T2246" t="str">
            <v>AUXILIAR</v>
          </cell>
          <cell r="U2246" t="str">
            <v>AUXILIAR CONSTRUCCION Y MINERIA HILTI</v>
          </cell>
        </row>
        <row r="2247">
          <cell r="C2247">
            <v>41394762</v>
          </cell>
          <cell r="D2247" t="str">
            <v>VEGA SANCHEZ RUBEN ALEXANDER</v>
          </cell>
          <cell r="E2247" t="str">
            <v>ACTIVO</v>
          </cell>
          <cell r="F2247">
            <v>33</v>
          </cell>
          <cell r="G2247">
            <v>30082</v>
          </cell>
          <cell r="H2247">
            <v>41092</v>
          </cell>
          <cell r="I2247" t="str">
            <v>M</v>
          </cell>
          <cell r="J2247" t="str">
            <v>DNI</v>
          </cell>
          <cell r="K2247">
            <v>41394762</v>
          </cell>
          <cell r="L2247" t="str">
            <v>TÉCNICO COMPLETO</v>
          </cell>
          <cell r="M2247" t="str">
            <v>*PROFUTURO</v>
          </cell>
          <cell r="N2247" t="str">
            <v>NEGOCIOS INDUSTRIAL</v>
          </cell>
          <cell r="O2247" t="str">
            <v>EMPLEADOS</v>
          </cell>
          <cell r="P2247">
            <v>41092</v>
          </cell>
          <cell r="Q2247" t="str">
            <v>CENTRO DE DISTRIBUCION AVENIDA ARGENTINA</v>
          </cell>
          <cell r="R2247" t="str">
            <v>CONSTRUCCION Y MINERIA</v>
          </cell>
          <cell r="S2247" t="str">
            <v>ADITIVOS CONSTRUCCION</v>
          </cell>
          <cell r="T2247" t="str">
            <v>TECNICO DE SERVICIOS</v>
          </cell>
          <cell r="U2247" t="str">
            <v>TECNICO DE SERVICIOS CONSTRUCCION Y MINERIA ADITIV</v>
          </cell>
        </row>
        <row r="2248">
          <cell r="C2248">
            <v>41401099</v>
          </cell>
          <cell r="D2248" t="str">
            <v>PREMRL TAKAHASHI ZDENKA</v>
          </cell>
          <cell r="E2248" t="str">
            <v>ACTIVO</v>
          </cell>
          <cell r="F2248">
            <v>35</v>
          </cell>
          <cell r="G2248">
            <v>29211</v>
          </cell>
          <cell r="H2248">
            <v>39524</v>
          </cell>
          <cell r="I2248" t="str">
            <v>F</v>
          </cell>
          <cell r="J2248" t="str">
            <v>DNI</v>
          </cell>
          <cell r="K2248">
            <v>41401099</v>
          </cell>
          <cell r="L2248" t="str">
            <v>UNIVERSIDAD COMPLETA</v>
          </cell>
          <cell r="M2248" t="str">
            <v>*PRIMA</v>
          </cell>
          <cell r="N2248" t="str">
            <v>NEGOCIOS INDUSTRIAL</v>
          </cell>
          <cell r="O2248" t="str">
            <v>EMPLEADOS</v>
          </cell>
          <cell r="P2248">
            <v>39524</v>
          </cell>
          <cell r="Q2248" t="str">
            <v>REPUBLICA DE PANAMA</v>
          </cell>
          <cell r="R2248" t="str">
            <v>QUIMICOS</v>
          </cell>
          <cell r="S2248" t="str">
            <v>EQUIPOS DE LABORATORIO</v>
          </cell>
          <cell r="T2248" t="str">
            <v>ASISTENTE COMERCIAL 2</v>
          </cell>
          <cell r="U2248" t="str">
            <v>ASISTENTE COMERCIAL 2 QUIMICOS EQUIPOS DE LABORATO</v>
          </cell>
        </row>
        <row r="2249">
          <cell r="C2249">
            <v>41408244</v>
          </cell>
          <cell r="D2249" t="str">
            <v>MENA TELLO JAIRO</v>
          </cell>
          <cell r="E2249" t="str">
            <v>ACTIVO</v>
          </cell>
          <cell r="F2249">
            <v>33</v>
          </cell>
          <cell r="G2249">
            <v>30022</v>
          </cell>
          <cell r="H2249">
            <v>39183</v>
          </cell>
          <cell r="I2249" t="str">
            <v>M</v>
          </cell>
          <cell r="J2249" t="str">
            <v>DNI</v>
          </cell>
          <cell r="K2249">
            <v>41408244</v>
          </cell>
          <cell r="L2249" t="str">
            <v>UNIVERSIDAD INCONCLU</v>
          </cell>
          <cell r="M2249" t="str">
            <v>*PRIMA</v>
          </cell>
          <cell r="N2249" t="str">
            <v>NEGOCIOS AGRO VETERINARIA</v>
          </cell>
          <cell r="O2249" t="str">
            <v>EMPLEADOS</v>
          </cell>
          <cell r="P2249">
            <v>39183</v>
          </cell>
          <cell r="Q2249" t="str">
            <v>OFICINA CHICLAYO</v>
          </cell>
          <cell r="R2249" t="str">
            <v>AGRO</v>
          </cell>
          <cell r="S2249" t="str">
            <v>AGRO</v>
          </cell>
          <cell r="T2249" t="str">
            <v>REPRESENTANTE TECNICO DE VENTAS 2</v>
          </cell>
          <cell r="U2249" t="str">
            <v>REPRESENTANTE TECNICO DE VENTAS 2 AGRO VETERINARIA</v>
          </cell>
        </row>
        <row r="2250">
          <cell r="C2250">
            <v>41410683</v>
          </cell>
          <cell r="D2250" t="str">
            <v>TORRES PEREZ SERGIO FERNANDO</v>
          </cell>
          <cell r="E2250" t="str">
            <v>ACTIVO</v>
          </cell>
          <cell r="F2250">
            <v>33</v>
          </cell>
          <cell r="G2250">
            <v>29980</v>
          </cell>
          <cell r="H2250">
            <v>41582</v>
          </cell>
          <cell r="I2250" t="str">
            <v>M</v>
          </cell>
          <cell r="J2250" t="str">
            <v>DNI</v>
          </cell>
          <cell r="K2250">
            <v>41410683</v>
          </cell>
          <cell r="L2250" t="str">
            <v>TÉCNICO INCOMPLETO</v>
          </cell>
          <cell r="M2250" t="str">
            <v>*INTEGRA</v>
          </cell>
          <cell r="N2250" t="str">
            <v>NEGOCIOS INDUSTRIAL</v>
          </cell>
          <cell r="O2250" t="str">
            <v>EMPLEADOS</v>
          </cell>
          <cell r="P2250">
            <v>41582</v>
          </cell>
          <cell r="Q2250" t="str">
            <v>REPUBLICA DE PANAMA</v>
          </cell>
          <cell r="R2250" t="str">
            <v>CONSTRUCCION Y MINERIA</v>
          </cell>
          <cell r="S2250" t="str">
            <v>HILTI</v>
          </cell>
          <cell r="T2250" t="str">
            <v>REPRESENTANTE TECNICO DE VENTAS 1</v>
          </cell>
          <cell r="U2250" t="str">
            <v>REPRESENTANTE TECNICO DE VENTAS 1 CONSTRUCCION Y M</v>
          </cell>
        </row>
        <row r="2251">
          <cell r="C2251">
            <v>41441644</v>
          </cell>
          <cell r="D2251" t="str">
            <v>CERDAN TORRES JUAN PABLO</v>
          </cell>
          <cell r="E2251" t="str">
            <v>ACTIVO</v>
          </cell>
          <cell r="F2251">
            <v>35</v>
          </cell>
          <cell r="G2251">
            <v>29410</v>
          </cell>
          <cell r="H2251">
            <v>40679</v>
          </cell>
          <cell r="I2251" t="str">
            <v>M</v>
          </cell>
          <cell r="J2251" t="str">
            <v>DNI</v>
          </cell>
          <cell r="K2251">
            <v>41441644</v>
          </cell>
          <cell r="L2251" t="str">
            <v>TÉCNICO COMPLETO</v>
          </cell>
          <cell r="M2251" t="str">
            <v>*PRIMA</v>
          </cell>
          <cell r="N2251" t="str">
            <v>NEGOCIOS AGRO VETERINARIA</v>
          </cell>
          <cell r="O2251" t="str">
            <v>EMPLEADOS</v>
          </cell>
          <cell r="P2251">
            <v>40679</v>
          </cell>
          <cell r="Q2251" t="str">
            <v>OFICINA TRUJILLLO</v>
          </cell>
          <cell r="R2251" t="str">
            <v>AGRO</v>
          </cell>
          <cell r="S2251" t="str">
            <v>AGRO</v>
          </cell>
          <cell r="T2251" t="str">
            <v>REPRESENTANTE TECNICO DE VENTAS 1</v>
          </cell>
          <cell r="U2251" t="str">
            <v>REPRESENTANTE TECNICO DE VENTAS 1 INDUSTRIAL VETER</v>
          </cell>
        </row>
        <row r="2252">
          <cell r="C2252">
            <v>41446378</v>
          </cell>
          <cell r="D2252" t="str">
            <v>SANTOS SORIANO JOSE LUIS</v>
          </cell>
          <cell r="E2252" t="str">
            <v>ACTIVO</v>
          </cell>
          <cell r="F2252">
            <v>35</v>
          </cell>
          <cell r="G2252">
            <v>29414</v>
          </cell>
          <cell r="H2252">
            <v>40422</v>
          </cell>
          <cell r="I2252" t="str">
            <v>M</v>
          </cell>
          <cell r="J2252" t="str">
            <v>DNI</v>
          </cell>
          <cell r="K2252">
            <v>41446378</v>
          </cell>
          <cell r="L2252" t="str">
            <v>TÉCNICO COMPLETO</v>
          </cell>
          <cell r="M2252" t="str">
            <v>*SNP</v>
          </cell>
          <cell r="N2252" t="str">
            <v>NEGOCIOS INDUSTRIAL</v>
          </cell>
          <cell r="O2252" t="str">
            <v>EMPLEADOS</v>
          </cell>
          <cell r="P2252">
            <v>40422</v>
          </cell>
          <cell r="Q2252" t="str">
            <v>CENTRO DE DISTRIBUCION LURIN</v>
          </cell>
          <cell r="R2252" t="str">
            <v>CONSTRUCCION Y MINERIA</v>
          </cell>
          <cell r="S2252" t="str">
            <v>HILTI</v>
          </cell>
          <cell r="T2252" t="str">
            <v>ASESOR TECNICO</v>
          </cell>
          <cell r="U2252" t="str">
            <v>ASESOR TECNICO CONSTRUCCION Y MINERIA HILTI</v>
          </cell>
        </row>
        <row r="2253">
          <cell r="C2253">
            <v>41493526</v>
          </cell>
          <cell r="D2253" t="str">
            <v>NAZARIO RIQUERO GUILLERMO PERCY</v>
          </cell>
          <cell r="E2253" t="str">
            <v>ACTIVO</v>
          </cell>
          <cell r="F2253">
            <v>33</v>
          </cell>
          <cell r="G2253">
            <v>30236</v>
          </cell>
          <cell r="H2253">
            <v>42064</v>
          </cell>
          <cell r="I2253" t="str">
            <v>M</v>
          </cell>
          <cell r="J2253" t="str">
            <v>DNI</v>
          </cell>
          <cell r="K2253">
            <v>41493526</v>
          </cell>
          <cell r="L2253" t="str">
            <v>MAESTRÍA COMPLETA</v>
          </cell>
          <cell r="M2253" t="str">
            <v>*PRIMA</v>
          </cell>
          <cell r="N2253" t="str">
            <v>NEGOCIOS INDUSTRIAL</v>
          </cell>
          <cell r="O2253" t="str">
            <v>EMPLEADOS</v>
          </cell>
          <cell r="P2253">
            <v>42064</v>
          </cell>
          <cell r="Q2253" t="str">
            <v>REPUBLICA DE PANAMA</v>
          </cell>
          <cell r="R2253" t="str">
            <v>CONSTRUCCION Y MINERIA</v>
          </cell>
          <cell r="S2253" t="str">
            <v>HILTI</v>
          </cell>
          <cell r="T2253" t="str">
            <v>REPRESENTANTE TECNICO DE VENTAS 1</v>
          </cell>
          <cell r="U2253" t="str">
            <v>REPRESENTANTE TECNICO DE VENTAS 1 CONSTRUCCION Y M</v>
          </cell>
        </row>
        <row r="2254">
          <cell r="C2254">
            <v>41496386</v>
          </cell>
          <cell r="D2254" t="str">
            <v>MURGA HUANAY BERTHA CAROLINA</v>
          </cell>
          <cell r="E2254" t="str">
            <v>ACTIVO</v>
          </cell>
          <cell r="F2254">
            <v>33</v>
          </cell>
          <cell r="G2254">
            <v>30238</v>
          </cell>
          <cell r="H2254">
            <v>40269</v>
          </cell>
          <cell r="I2254" t="str">
            <v>F</v>
          </cell>
          <cell r="J2254" t="str">
            <v>DNI</v>
          </cell>
          <cell r="K2254">
            <v>41496386</v>
          </cell>
          <cell r="L2254" t="str">
            <v>TITULADO</v>
          </cell>
          <cell r="M2254" t="str">
            <v>*PROFUTURO</v>
          </cell>
          <cell r="N2254" t="str">
            <v>NEGOCIOS INDUSTRIAL</v>
          </cell>
          <cell r="O2254" t="str">
            <v>EMPLEADOS</v>
          </cell>
          <cell r="P2254">
            <v>40269</v>
          </cell>
          <cell r="Q2254" t="str">
            <v>REPUBLICA DE PANAMA</v>
          </cell>
          <cell r="R2254" t="str">
            <v>TEXTIL</v>
          </cell>
          <cell r="S2254" t="str">
            <v>FIBRAS</v>
          </cell>
          <cell r="T2254" t="str">
            <v>ASISTENTE ADMINISTRATIVO 2</v>
          </cell>
          <cell r="U2254" t="str">
            <v>ASISTENTE ADMINISTRATIVO 2 INDUSTRIAL TEXTIL</v>
          </cell>
        </row>
        <row r="2255">
          <cell r="C2255">
            <v>41522461</v>
          </cell>
          <cell r="D2255" t="str">
            <v>ZAPATA GARCIA FRANK IRWIN</v>
          </cell>
          <cell r="E2255" t="str">
            <v>ACTIVO</v>
          </cell>
          <cell r="F2255">
            <v>33</v>
          </cell>
          <cell r="G2255">
            <v>30106</v>
          </cell>
          <cell r="H2255">
            <v>40617</v>
          </cell>
          <cell r="I2255" t="str">
            <v>M</v>
          </cell>
          <cell r="J2255" t="str">
            <v>DNI</v>
          </cell>
          <cell r="K2255">
            <v>41522461</v>
          </cell>
          <cell r="L2255" t="str">
            <v>BACHILLER</v>
          </cell>
          <cell r="M2255" t="str">
            <v>*PROFUTURO</v>
          </cell>
          <cell r="N2255" t="str">
            <v>NEGOCIOS INDUSTRIAL</v>
          </cell>
          <cell r="O2255" t="str">
            <v>EMPLEADOS</v>
          </cell>
          <cell r="P2255">
            <v>40617</v>
          </cell>
          <cell r="Q2255" t="str">
            <v>OFICINA PIURA</v>
          </cell>
          <cell r="R2255" t="str">
            <v>CONSTRUCCION Y MINERIA</v>
          </cell>
          <cell r="S2255" t="str">
            <v>HILTI</v>
          </cell>
          <cell r="T2255" t="str">
            <v>REPRESENTANTE TECNICO DE VENTAS 1</v>
          </cell>
          <cell r="U2255" t="str">
            <v>REPRESENTANTE TECNICO DE VENTAS 1 INDUSTRIAL CONST</v>
          </cell>
        </row>
        <row r="2256">
          <cell r="C2256">
            <v>41592906</v>
          </cell>
          <cell r="D2256" t="str">
            <v>TOKESHI DEL CUADRO EMI PAOLA</v>
          </cell>
          <cell r="E2256" t="str">
            <v>ACTIVO</v>
          </cell>
          <cell r="F2256">
            <v>33</v>
          </cell>
          <cell r="G2256">
            <v>30019</v>
          </cell>
          <cell r="H2256">
            <v>40544</v>
          </cell>
          <cell r="I2256" t="str">
            <v>F</v>
          </cell>
          <cell r="J2256" t="str">
            <v>DNI</v>
          </cell>
          <cell r="K2256">
            <v>41592906</v>
          </cell>
          <cell r="L2256" t="str">
            <v>MAESTRÍA COMPLETA</v>
          </cell>
          <cell r="M2256" t="str">
            <v>*PROFUTURO</v>
          </cell>
          <cell r="N2256" t="str">
            <v>NEGOCIOS AGRO VETERINARIA</v>
          </cell>
          <cell r="O2256" t="str">
            <v>EMPLEADOS</v>
          </cell>
          <cell r="P2256">
            <v>41365</v>
          </cell>
          <cell r="Q2256" t="str">
            <v>REPUBLICA DE PANAMA</v>
          </cell>
          <cell r="R2256" t="str">
            <v>AGRO</v>
          </cell>
          <cell r="S2256" t="str">
            <v>AGRO</v>
          </cell>
          <cell r="T2256" t="str">
            <v>JEFE DE SECCION</v>
          </cell>
          <cell r="U2256" t="str">
            <v>JEFE DE SECCION AGRO</v>
          </cell>
        </row>
        <row r="2257">
          <cell r="C2257">
            <v>41634740</v>
          </cell>
          <cell r="D2257" t="str">
            <v>SALINAS ESTRADA JUAN ABRAHAM</v>
          </cell>
          <cell r="E2257" t="str">
            <v>ACTIVO</v>
          </cell>
          <cell r="F2257">
            <v>34</v>
          </cell>
          <cell r="G2257">
            <v>29697</v>
          </cell>
          <cell r="H2257">
            <v>42233</v>
          </cell>
          <cell r="I2257" t="str">
            <v>M</v>
          </cell>
          <cell r="J2257" t="str">
            <v>DNI</v>
          </cell>
          <cell r="K2257">
            <v>41634740</v>
          </cell>
          <cell r="L2257" t="str">
            <v>SECUNDARIA COMPLETA</v>
          </cell>
          <cell r="M2257" t="str">
            <v>*PROFUTURO</v>
          </cell>
          <cell r="N2257" t="str">
            <v>NEGOCIOS INDUSTRIAL</v>
          </cell>
          <cell r="O2257" t="str">
            <v>OBREROS</v>
          </cell>
          <cell r="P2257">
            <v>42233</v>
          </cell>
          <cell r="Q2257" t="str">
            <v>CENTRO DE DISTRIBUCION AVENIDA ARGENTINA</v>
          </cell>
          <cell r="R2257" t="str">
            <v>OPERACIONES</v>
          </cell>
          <cell r="S2257" t="str">
            <v>PLANTA CD CALLAO</v>
          </cell>
          <cell r="T2257" t="str">
            <v>AUXILIAR CALIFICADO 1</v>
          </cell>
          <cell r="U2257" t="str">
            <v>AUXILIAR CALIFICADO 1 PLANTA CD CALLAO</v>
          </cell>
        </row>
        <row r="2258">
          <cell r="C2258">
            <v>41659458</v>
          </cell>
          <cell r="D2258" t="str">
            <v>MONTES YARASCA ISABEL MAXIMILIANA</v>
          </cell>
          <cell r="E2258" t="str">
            <v>ACTIVO</v>
          </cell>
          <cell r="F2258">
            <v>32</v>
          </cell>
          <cell r="G2258">
            <v>30369</v>
          </cell>
          <cell r="H2258">
            <v>40770</v>
          </cell>
          <cell r="I2258" t="str">
            <v>F</v>
          </cell>
          <cell r="J2258" t="str">
            <v>DNI</v>
          </cell>
          <cell r="K2258">
            <v>41659458</v>
          </cell>
          <cell r="L2258" t="str">
            <v>UNIVERSIDAD COMPLETA</v>
          </cell>
          <cell r="M2258" t="str">
            <v>*PROFUTURO</v>
          </cell>
          <cell r="N2258" t="str">
            <v>NEGOCIOS AGRO VETERINARIA</v>
          </cell>
          <cell r="O2258" t="str">
            <v>EMPLEADOS</v>
          </cell>
          <cell r="P2258">
            <v>40770</v>
          </cell>
          <cell r="Q2258" t="str">
            <v>REPUBLICA DE PANAMA</v>
          </cell>
          <cell r="R2258" t="str">
            <v>AGRO</v>
          </cell>
          <cell r="S2258" t="str">
            <v>AGRO</v>
          </cell>
          <cell r="T2258" t="str">
            <v>JEFE DE SECCION</v>
          </cell>
          <cell r="U2258" t="str">
            <v>JEFE DE SECCION INDUSTRIAL AGROQUIMICOS</v>
          </cell>
        </row>
        <row r="2259">
          <cell r="C2259">
            <v>41724180</v>
          </cell>
          <cell r="D2259" t="str">
            <v>MEZA MORALES CARLOS ALBERTO</v>
          </cell>
          <cell r="E2259" t="str">
            <v>ACTIVO</v>
          </cell>
          <cell r="F2259">
            <v>32</v>
          </cell>
          <cell r="G2259">
            <v>30421</v>
          </cell>
          <cell r="H2259">
            <v>39979</v>
          </cell>
          <cell r="I2259" t="str">
            <v>M</v>
          </cell>
          <cell r="J2259" t="str">
            <v>DNI</v>
          </cell>
          <cell r="K2259">
            <v>41724180</v>
          </cell>
          <cell r="L2259" t="str">
            <v>UNIVERSIDAD INCONCLU</v>
          </cell>
          <cell r="M2259" t="str">
            <v>*SNP</v>
          </cell>
          <cell r="N2259" t="str">
            <v>NEGOCIOS INDUSTRIAL</v>
          </cell>
          <cell r="O2259" t="str">
            <v>EMPLEADOS</v>
          </cell>
          <cell r="P2259">
            <v>39979</v>
          </cell>
          <cell r="Q2259" t="str">
            <v>CENTRO DE DISTRIBUCION AVENIDA ARGENTINA</v>
          </cell>
          <cell r="R2259" t="str">
            <v>OPERACIONES</v>
          </cell>
          <cell r="S2259" t="str">
            <v>PLANTA CD CALLAO</v>
          </cell>
          <cell r="T2259" t="str">
            <v>ASISTENTE ADMINISTRATIVO 2</v>
          </cell>
          <cell r="U2259" t="str">
            <v>ASISTENTE ADMINISTRATIVO 2 PLANTA CD CALLAO</v>
          </cell>
        </row>
        <row r="2260">
          <cell r="C2260">
            <v>41768817</v>
          </cell>
          <cell r="D2260" t="str">
            <v>PEÑARANDA NUÑEZ MARGARETH</v>
          </cell>
          <cell r="E2260" t="str">
            <v>ACTIVO</v>
          </cell>
          <cell r="F2260">
            <v>32</v>
          </cell>
          <cell r="G2260">
            <v>30370</v>
          </cell>
          <cell r="H2260">
            <v>40527</v>
          </cell>
          <cell r="I2260" t="str">
            <v>F</v>
          </cell>
          <cell r="J2260" t="str">
            <v>DNI</v>
          </cell>
          <cell r="K2260">
            <v>41768817</v>
          </cell>
          <cell r="L2260" t="str">
            <v>UNIVERSIDAD COMPLETA</v>
          </cell>
          <cell r="M2260" t="str">
            <v>*PRIMA</v>
          </cell>
          <cell r="N2260" t="str">
            <v>NEGOCIOS INDUSTRIAL</v>
          </cell>
          <cell r="O2260" t="str">
            <v>EMPLEADOS</v>
          </cell>
          <cell r="P2260">
            <v>41426</v>
          </cell>
          <cell r="Q2260" t="str">
            <v>REPUBLICA DE PANAMA</v>
          </cell>
          <cell r="R2260" t="str">
            <v>CONSTRUCCION Y MINERIA</v>
          </cell>
          <cell r="S2260" t="str">
            <v>HILTI</v>
          </cell>
          <cell r="T2260" t="str">
            <v>ASISTENTE ADMINISTRATIVO 1</v>
          </cell>
          <cell r="U2260" t="str">
            <v>ASISTENTE ADMINISTRATIVO 1 CONSTRUCCION Y MINERIA</v>
          </cell>
        </row>
        <row r="2261">
          <cell r="C2261">
            <v>41785807</v>
          </cell>
          <cell r="D2261" t="str">
            <v>SALAS LOAYZA JOSE ANTONIO</v>
          </cell>
          <cell r="E2261" t="str">
            <v>ACTIVO</v>
          </cell>
          <cell r="F2261">
            <v>32</v>
          </cell>
          <cell r="G2261">
            <v>30359</v>
          </cell>
          <cell r="H2261">
            <v>41821</v>
          </cell>
          <cell r="I2261" t="str">
            <v>M</v>
          </cell>
          <cell r="J2261" t="str">
            <v>DNI</v>
          </cell>
          <cell r="K2261">
            <v>41785807</v>
          </cell>
          <cell r="L2261" t="str">
            <v>SECUNDARIA COMPLETA</v>
          </cell>
          <cell r="M2261" t="str">
            <v>*PROFUTURO</v>
          </cell>
          <cell r="N2261" t="str">
            <v>NEGOCIOS INDUSTRIAL</v>
          </cell>
          <cell r="O2261" t="str">
            <v>OBREROS</v>
          </cell>
          <cell r="P2261">
            <v>41821</v>
          </cell>
          <cell r="Q2261" t="str">
            <v>CENTRO DE DISTRIBUCION LURIN</v>
          </cell>
          <cell r="R2261" t="str">
            <v>OPERACIONES</v>
          </cell>
          <cell r="S2261" t="str">
            <v>PLANTA CD LURIN</v>
          </cell>
          <cell r="T2261" t="str">
            <v>AUXILIAR CALIFICADO 1</v>
          </cell>
          <cell r="U2261" t="str">
            <v>AUXILIAR CALIFICADO 1 PLANTA CD LURIN</v>
          </cell>
        </row>
        <row r="2262">
          <cell r="C2262">
            <v>41802684</v>
          </cell>
          <cell r="D2262" t="str">
            <v>VACALLA FENING LUIS MARTIN</v>
          </cell>
          <cell r="E2262" t="str">
            <v>ACTIVO</v>
          </cell>
          <cell r="F2262">
            <v>32</v>
          </cell>
          <cell r="G2262">
            <v>30483</v>
          </cell>
          <cell r="H2262">
            <v>41761</v>
          </cell>
          <cell r="I2262" t="str">
            <v>M</v>
          </cell>
          <cell r="J2262" t="str">
            <v>DNI</v>
          </cell>
          <cell r="K2262">
            <v>41802684</v>
          </cell>
          <cell r="L2262" t="str">
            <v>SECUNDARIA COMPLETA</v>
          </cell>
          <cell r="M2262" t="str">
            <v>*PRIMA</v>
          </cell>
          <cell r="N2262" t="str">
            <v>NEGOCIOS INDUSTRIAL</v>
          </cell>
          <cell r="O2262" t="str">
            <v>OBREROS</v>
          </cell>
          <cell r="P2262">
            <v>41761</v>
          </cell>
          <cell r="Q2262" t="str">
            <v>CENTRO DE DISTRIBUCION AVENIDA ARGENTINA</v>
          </cell>
          <cell r="R2262" t="str">
            <v>OPERACIONES</v>
          </cell>
          <cell r="S2262" t="str">
            <v>PLANTA CD CALLAO</v>
          </cell>
          <cell r="T2262" t="str">
            <v>AUXILIAR CALIFICADO 1</v>
          </cell>
          <cell r="U2262" t="str">
            <v>AUXILIAR CALIFICADO 1 PLANTA CD CALLAO</v>
          </cell>
        </row>
        <row r="2263">
          <cell r="C2263">
            <v>41843344</v>
          </cell>
          <cell r="D2263" t="str">
            <v>COELLO URBINA ALBERTO CRISTOFER</v>
          </cell>
          <cell r="E2263" t="str">
            <v>ACTIVO</v>
          </cell>
          <cell r="F2263">
            <v>32</v>
          </cell>
          <cell r="G2263">
            <v>30434</v>
          </cell>
          <cell r="H2263">
            <v>41309</v>
          </cell>
          <cell r="I2263" t="str">
            <v>M</v>
          </cell>
          <cell r="J2263" t="str">
            <v>DNI</v>
          </cell>
          <cell r="K2263">
            <v>41843344</v>
          </cell>
          <cell r="L2263" t="str">
            <v>UNIVERSIDAD COMPLETA</v>
          </cell>
          <cell r="M2263" t="str">
            <v>*PRIMA</v>
          </cell>
          <cell r="N2263" t="str">
            <v>NEGOCIOS INDUSTRIAL</v>
          </cell>
          <cell r="O2263" t="str">
            <v>EMPLEADOS</v>
          </cell>
          <cell r="P2263">
            <v>41309</v>
          </cell>
          <cell r="Q2263" t="str">
            <v>REPUBLICA DE PANAMA</v>
          </cell>
          <cell r="R2263" t="str">
            <v>CONSTRUCCION Y MINERIA</v>
          </cell>
          <cell r="S2263" t="str">
            <v>HILTI</v>
          </cell>
          <cell r="T2263" t="str">
            <v>REPRESENTANTE TECNICO DE VENTAS 1</v>
          </cell>
          <cell r="U2263" t="str">
            <v>REPRESENTANTE TECNICO DE VENTAS 1 CONSTRUCCION Y M</v>
          </cell>
        </row>
        <row r="2264">
          <cell r="C2264">
            <v>41852546</v>
          </cell>
          <cell r="D2264" t="str">
            <v>AGAMA CADILLO JESVAL</v>
          </cell>
          <cell r="E2264" t="str">
            <v>ACTIVO</v>
          </cell>
          <cell r="F2264">
            <v>32</v>
          </cell>
          <cell r="G2264">
            <v>30524</v>
          </cell>
          <cell r="H2264">
            <v>40725</v>
          </cell>
          <cell r="I2264" t="str">
            <v>M</v>
          </cell>
          <cell r="J2264" t="str">
            <v>DNI</v>
          </cell>
          <cell r="K2264">
            <v>41852546</v>
          </cell>
          <cell r="L2264" t="str">
            <v>BACHILLER</v>
          </cell>
          <cell r="M2264" t="str">
            <v>*INTEGRA</v>
          </cell>
          <cell r="N2264" t="str">
            <v>NEGOCIOS AGRO VETERINARIA</v>
          </cell>
          <cell r="O2264" t="str">
            <v>EMPLEADOS</v>
          </cell>
          <cell r="P2264">
            <v>40725</v>
          </cell>
          <cell r="Q2264" t="str">
            <v>OFICINA HUANCAYO</v>
          </cell>
          <cell r="R2264" t="str">
            <v>AGRO</v>
          </cell>
          <cell r="S2264" t="str">
            <v>AGRO</v>
          </cell>
          <cell r="T2264" t="str">
            <v>REPRESENTANTE TECNICO DE VENTAS 1</v>
          </cell>
          <cell r="U2264" t="str">
            <v>REPRESENTANTE TECNICO DE VENTAS 1 INDUSTRIAL AGROQ</v>
          </cell>
        </row>
        <row r="2265">
          <cell r="C2265">
            <v>41853457</v>
          </cell>
          <cell r="D2265" t="str">
            <v>DE LA CRUZ SAVALA EDGART DOMAR</v>
          </cell>
          <cell r="E2265" t="str">
            <v>ACTIVO</v>
          </cell>
          <cell r="F2265">
            <v>32</v>
          </cell>
          <cell r="G2265">
            <v>30358</v>
          </cell>
          <cell r="H2265">
            <v>40374</v>
          </cell>
          <cell r="I2265" t="str">
            <v>M</v>
          </cell>
          <cell r="J2265" t="str">
            <v>DNI</v>
          </cell>
          <cell r="K2265">
            <v>41853457</v>
          </cell>
          <cell r="L2265" t="str">
            <v>TÉCNICO COMPLETO</v>
          </cell>
          <cell r="M2265" t="str">
            <v>*PROFUTURO</v>
          </cell>
          <cell r="N2265" t="str">
            <v>NEGOCIOS AGRO VETERINARIA</v>
          </cell>
          <cell r="O2265" t="str">
            <v>OBREROS</v>
          </cell>
          <cell r="P2265">
            <v>40374</v>
          </cell>
          <cell r="Q2265" t="str">
            <v>OFICINA HUANCAYO</v>
          </cell>
          <cell r="R2265" t="str">
            <v>GERENCIA AGRO VETERINARIA</v>
          </cell>
          <cell r="S2265" t="str">
            <v>LOGISTICA Y SUMINISTROS</v>
          </cell>
          <cell r="T2265" t="str">
            <v>AUXILIAR</v>
          </cell>
          <cell r="U2265" t="str">
            <v>AUXILIAR AGRO VETERINARIA LOGISTICA Y SUMINISTROS</v>
          </cell>
        </row>
        <row r="2266">
          <cell r="C2266">
            <v>41864074</v>
          </cell>
          <cell r="D2266" t="str">
            <v>INZUA BERRIOS ROSALIA ANGELICA</v>
          </cell>
          <cell r="E2266" t="str">
            <v>ACTIVO</v>
          </cell>
          <cell r="F2266">
            <v>33</v>
          </cell>
          <cell r="G2266">
            <v>30170</v>
          </cell>
          <cell r="H2266">
            <v>41859</v>
          </cell>
          <cell r="I2266" t="str">
            <v>F</v>
          </cell>
          <cell r="J2266" t="str">
            <v>DNI</v>
          </cell>
          <cell r="K2266">
            <v>41864074</v>
          </cell>
          <cell r="L2266" t="str">
            <v>TÉCNICO COMPLETO</v>
          </cell>
          <cell r="M2266" t="str">
            <v>*SNP</v>
          </cell>
          <cell r="N2266" t="str">
            <v>NEGOCIOS INDUSTRIAL</v>
          </cell>
          <cell r="O2266" t="str">
            <v>EMPLEADOS</v>
          </cell>
          <cell r="P2266">
            <v>41859</v>
          </cell>
          <cell r="Q2266" t="str">
            <v>REPUBLICA DE PANAMA</v>
          </cell>
          <cell r="R2266" t="str">
            <v>CONSTRUCCION Y MINERIA</v>
          </cell>
          <cell r="S2266" t="str">
            <v>HILTI</v>
          </cell>
          <cell r="T2266" t="str">
            <v>REPRESENTANTE TECNICO DE VENTAS 1</v>
          </cell>
          <cell r="U2266" t="str">
            <v>REPRESENTANTE TECNICO DE VENTAS 1 CONSTRUCCION Y M</v>
          </cell>
        </row>
        <row r="2267">
          <cell r="C2267">
            <v>41871659</v>
          </cell>
          <cell r="D2267" t="str">
            <v>QUISPE RAMOS PERCY JULIAN</v>
          </cell>
          <cell r="E2267" t="str">
            <v>ACTIVO</v>
          </cell>
          <cell r="F2267">
            <v>32</v>
          </cell>
          <cell r="G2267">
            <v>30341</v>
          </cell>
          <cell r="H2267">
            <v>42233</v>
          </cell>
          <cell r="I2267" t="str">
            <v>M</v>
          </cell>
          <cell r="J2267" t="str">
            <v>DNI</v>
          </cell>
          <cell r="K2267">
            <v>41871659</v>
          </cell>
          <cell r="L2267" t="str">
            <v>SECUNDARIA COMPLETA</v>
          </cell>
          <cell r="M2267" t="str">
            <v>*INTEGRA</v>
          </cell>
          <cell r="N2267" t="str">
            <v>NEGOCIOS INDUSTRIAL</v>
          </cell>
          <cell r="O2267" t="str">
            <v>OBREROS</v>
          </cell>
          <cell r="P2267">
            <v>42233</v>
          </cell>
          <cell r="Q2267" t="str">
            <v>CENTRO DE DISTRIBUCION AVENIDA ARGENTINA</v>
          </cell>
          <cell r="R2267" t="str">
            <v>OPERACIONES</v>
          </cell>
          <cell r="S2267" t="str">
            <v>PLANTA CD CALLAO</v>
          </cell>
          <cell r="T2267" t="str">
            <v>AUXILIAR CALIFICADO 1</v>
          </cell>
          <cell r="U2267" t="str">
            <v>AUXILIAR CALIFICADO 1 PLANTA CD CALLAO</v>
          </cell>
        </row>
        <row r="2268">
          <cell r="C2268">
            <v>41933019</v>
          </cell>
          <cell r="D2268" t="str">
            <v>ANTON SANDOVAL MAYCOL ARTURO</v>
          </cell>
          <cell r="E2268" t="str">
            <v>ACTIVO</v>
          </cell>
          <cell r="F2268">
            <v>32</v>
          </cell>
          <cell r="G2268">
            <v>30550</v>
          </cell>
          <cell r="H2268">
            <v>42139</v>
          </cell>
          <cell r="I2268" t="str">
            <v>M</v>
          </cell>
          <cell r="J2268" t="str">
            <v>DNI</v>
          </cell>
          <cell r="K2268">
            <v>41933019</v>
          </cell>
          <cell r="L2268" t="str">
            <v>BACHILLER</v>
          </cell>
          <cell r="M2268" t="str">
            <v>*PROFUTURO</v>
          </cell>
          <cell r="N2268" t="str">
            <v>NEGOCIOS INDUSTRIAL</v>
          </cell>
          <cell r="O2268" t="str">
            <v>EMPLEADOS</v>
          </cell>
          <cell r="P2268">
            <v>42139</v>
          </cell>
          <cell r="Q2268" t="str">
            <v>REPUBLICA DE PANAMA</v>
          </cell>
          <cell r="R2268" t="str">
            <v>QUIMICOS</v>
          </cell>
          <cell r="S2268" t="str">
            <v>EQUIPOS DE LABORATORIO</v>
          </cell>
          <cell r="T2268" t="str">
            <v>REPRESENTANTE TECNICO DE VENTAS 1</v>
          </cell>
          <cell r="U2268" t="str">
            <v>REPRESENTANTE TECNICO DE VENTAS 1 QUIMICOS EQUIPOS</v>
          </cell>
        </row>
        <row r="2269">
          <cell r="C2269">
            <v>41964761</v>
          </cell>
          <cell r="D2269" t="str">
            <v>MENDOZA SANTIVAÑEZ OSCAR MANUEL</v>
          </cell>
          <cell r="E2269" t="str">
            <v>ACTIVO</v>
          </cell>
          <cell r="F2269">
            <v>32</v>
          </cell>
          <cell r="G2269">
            <v>30560</v>
          </cell>
          <cell r="H2269">
            <v>40179</v>
          </cell>
          <cell r="I2269" t="str">
            <v>M</v>
          </cell>
          <cell r="J2269" t="str">
            <v>DNI</v>
          </cell>
          <cell r="K2269">
            <v>41964761</v>
          </cell>
          <cell r="L2269" t="str">
            <v>UNIVERSIDAD INCONCLU</v>
          </cell>
          <cell r="M2269" t="str">
            <v>*PROFUTURO</v>
          </cell>
          <cell r="N2269" t="str">
            <v>NEGOCIOS INDUSTRIAL</v>
          </cell>
          <cell r="O2269" t="str">
            <v>EMPLEADOS</v>
          </cell>
          <cell r="P2269">
            <v>40179</v>
          </cell>
          <cell r="Q2269" t="str">
            <v>REPUBLICA DE PANAMA</v>
          </cell>
          <cell r="R2269" t="str">
            <v>OPERACIONES</v>
          </cell>
          <cell r="S2269" t="str">
            <v>SOPORTE COMERCIAL SAP</v>
          </cell>
          <cell r="T2269" t="str">
            <v>ANALISTA 2</v>
          </cell>
          <cell r="U2269" t="str">
            <v>ANALISTA 2 INDUSTRIAL OPERACIONES</v>
          </cell>
        </row>
        <row r="2270">
          <cell r="C2270">
            <v>42008661</v>
          </cell>
          <cell r="D2270" t="str">
            <v>PUMA CRUZ ALBERT</v>
          </cell>
          <cell r="E2270" t="str">
            <v>ACTIVO</v>
          </cell>
          <cell r="F2270">
            <v>32</v>
          </cell>
          <cell r="G2270">
            <v>30554</v>
          </cell>
          <cell r="H2270">
            <v>41680</v>
          </cell>
          <cell r="I2270" t="str">
            <v>M</v>
          </cell>
          <cell r="J2270" t="str">
            <v>DNI</v>
          </cell>
          <cell r="K2270">
            <v>42008661</v>
          </cell>
          <cell r="L2270" t="str">
            <v>TÉCNICO INCOMPLETO</v>
          </cell>
          <cell r="M2270" t="str">
            <v>*PRIMA</v>
          </cell>
          <cell r="N2270" t="str">
            <v>NEGOCIOS INDUSTRIAL</v>
          </cell>
          <cell r="O2270" t="str">
            <v>OBREROS</v>
          </cell>
          <cell r="P2270">
            <v>41680</v>
          </cell>
          <cell r="Q2270" t="str">
            <v>CENTRO DE DISTRIBUCION LURIN</v>
          </cell>
          <cell r="R2270" t="str">
            <v>OPERACIONES</v>
          </cell>
          <cell r="S2270" t="str">
            <v>PLANTA CD LURIN</v>
          </cell>
          <cell r="T2270" t="str">
            <v>AUXILIAR CALIFICADO 1</v>
          </cell>
          <cell r="U2270" t="str">
            <v>AUXILIAR CALIFICADO 1 PLANTA CD CALLAO</v>
          </cell>
        </row>
        <row r="2271">
          <cell r="C2271">
            <v>42145691</v>
          </cell>
          <cell r="D2271" t="str">
            <v>APAZA SANCHEZ LUZ GRACIELA</v>
          </cell>
          <cell r="E2271" t="str">
            <v>ACTIVO</v>
          </cell>
          <cell r="F2271">
            <v>32</v>
          </cell>
          <cell r="G2271">
            <v>30474</v>
          </cell>
          <cell r="H2271">
            <v>42095</v>
          </cell>
          <cell r="I2271" t="str">
            <v>F</v>
          </cell>
          <cell r="J2271" t="str">
            <v>DNI</v>
          </cell>
          <cell r="K2271">
            <v>42145691</v>
          </cell>
          <cell r="L2271" t="str">
            <v>TÉCNICO COMPLETO</v>
          </cell>
          <cell r="M2271" t="str">
            <v>*INTEGRA</v>
          </cell>
          <cell r="N2271" t="str">
            <v>NEGOCIOS INDUSTRIAL</v>
          </cell>
          <cell r="O2271" t="str">
            <v>EMPLEADOS</v>
          </cell>
          <cell r="P2271">
            <v>42095</v>
          </cell>
          <cell r="Q2271" t="str">
            <v>REPUBLICA DE PANAMA</v>
          </cell>
          <cell r="R2271" t="str">
            <v>QUIMICOS</v>
          </cell>
          <cell r="S2271" t="str">
            <v>FARMA Y COSMETICOS</v>
          </cell>
          <cell r="T2271" t="str">
            <v>REPRESENTANTE TECNICO DE VENTAS 1</v>
          </cell>
          <cell r="U2271" t="str">
            <v>REPRESENTANTE TECNICO DE VENTAS 1 QUIMICOS FARMA Y</v>
          </cell>
        </row>
        <row r="2272">
          <cell r="C2272">
            <v>42147551</v>
          </cell>
          <cell r="D2272" t="str">
            <v>COCA ATENCIO CARLOS HILMET</v>
          </cell>
          <cell r="E2272" t="str">
            <v>ACTIVO</v>
          </cell>
          <cell r="F2272">
            <v>31</v>
          </cell>
          <cell r="G2272">
            <v>30679</v>
          </cell>
          <cell r="H2272">
            <v>40969</v>
          </cell>
          <cell r="I2272" t="str">
            <v>M</v>
          </cell>
          <cell r="J2272" t="str">
            <v>DNI</v>
          </cell>
          <cell r="K2272">
            <v>42147551</v>
          </cell>
          <cell r="L2272" t="str">
            <v>TÉCNICO COMPLETO</v>
          </cell>
          <cell r="M2272" t="str">
            <v>*SNP</v>
          </cell>
          <cell r="N2272" t="str">
            <v>NEGOCIOS INDUSTRIAL</v>
          </cell>
          <cell r="O2272" t="str">
            <v>EMPLEADOS</v>
          </cell>
          <cell r="P2272">
            <v>40969</v>
          </cell>
          <cell r="Q2272" t="str">
            <v>REPUBLICA DE PANAMA</v>
          </cell>
          <cell r="R2272" t="str">
            <v>OPERACIONES</v>
          </cell>
          <cell r="S2272" t="str">
            <v>SAT</v>
          </cell>
          <cell r="T2272" t="str">
            <v>ESPECIALISTA 2</v>
          </cell>
          <cell r="U2272" t="str">
            <v>ESPECIALISTA 2 SAT</v>
          </cell>
        </row>
        <row r="2273">
          <cell r="C2273">
            <v>42149736</v>
          </cell>
          <cell r="D2273" t="str">
            <v>ORDINOLA CUADROS JORGE FAKIR</v>
          </cell>
          <cell r="E2273" t="str">
            <v>ACTIVO</v>
          </cell>
          <cell r="F2273">
            <v>31</v>
          </cell>
          <cell r="G2273">
            <v>30654</v>
          </cell>
          <cell r="H2273">
            <v>41548</v>
          </cell>
          <cell r="I2273" t="str">
            <v>M</v>
          </cell>
          <cell r="J2273" t="str">
            <v>DNI</v>
          </cell>
          <cell r="K2273">
            <v>42149736</v>
          </cell>
          <cell r="L2273" t="str">
            <v>SECUNDARIA COMPLETA</v>
          </cell>
          <cell r="M2273" t="str">
            <v>*PROFUTURO</v>
          </cell>
          <cell r="N2273" t="str">
            <v>NEGOCIOS INDUSTRIAL</v>
          </cell>
          <cell r="O2273" t="str">
            <v>OBREROS</v>
          </cell>
          <cell r="P2273">
            <v>41548</v>
          </cell>
          <cell r="Q2273" t="str">
            <v>CENTRO DE DISTRIBUCION LURIN</v>
          </cell>
          <cell r="R2273" t="str">
            <v>OPERACIONES</v>
          </cell>
          <cell r="S2273" t="str">
            <v>PLANTA CD LURIN</v>
          </cell>
          <cell r="T2273" t="str">
            <v>AUXILIAR</v>
          </cell>
          <cell r="U2273" t="str">
            <v>AUXILIAR PLANTA CD LURIN</v>
          </cell>
        </row>
        <row r="2274">
          <cell r="C2274">
            <v>42164326</v>
          </cell>
          <cell r="D2274" t="str">
            <v>ONCEBAY MAMANI JULIO RONALD</v>
          </cell>
          <cell r="E2274" t="str">
            <v>ACTIVO</v>
          </cell>
          <cell r="F2274">
            <v>32</v>
          </cell>
          <cell r="G2274">
            <v>30430</v>
          </cell>
          <cell r="H2274">
            <v>41155</v>
          </cell>
          <cell r="I2274" t="str">
            <v>M</v>
          </cell>
          <cell r="J2274" t="str">
            <v>DNI</v>
          </cell>
          <cell r="K2274">
            <v>42164326</v>
          </cell>
          <cell r="L2274" t="str">
            <v>TÉCNICO COMPLETO</v>
          </cell>
          <cell r="M2274" t="str">
            <v>*INTEGRA</v>
          </cell>
          <cell r="N2274" t="str">
            <v>NEGOCIOS INDUSTRIAL</v>
          </cell>
          <cell r="O2274" t="str">
            <v>EMPLEADOS</v>
          </cell>
          <cell r="P2274">
            <v>41155</v>
          </cell>
          <cell r="Q2274" t="str">
            <v>REPUBLICA DE PANAMA</v>
          </cell>
          <cell r="R2274" t="str">
            <v>OPERACIONES</v>
          </cell>
          <cell r="S2274" t="str">
            <v>SAT</v>
          </cell>
          <cell r="T2274" t="str">
            <v>TECNICO DE SERVICIOS</v>
          </cell>
          <cell r="U2274" t="str">
            <v>TECNICO DE SERVICIOS SAT</v>
          </cell>
        </row>
        <row r="2275">
          <cell r="C2275">
            <v>42184178</v>
          </cell>
          <cell r="D2275" t="str">
            <v>REVILLA ORBEGOZO ERICK MIGUEL</v>
          </cell>
          <cell r="E2275" t="str">
            <v>ACTIVO</v>
          </cell>
          <cell r="F2275">
            <v>31</v>
          </cell>
          <cell r="G2275">
            <v>30701</v>
          </cell>
          <cell r="H2275">
            <v>42170</v>
          </cell>
          <cell r="I2275" t="str">
            <v>M</v>
          </cell>
          <cell r="J2275" t="str">
            <v>DNI</v>
          </cell>
          <cell r="K2275">
            <v>42184178</v>
          </cell>
          <cell r="L2275" t="str">
            <v>TITULADO</v>
          </cell>
          <cell r="M2275" t="str">
            <v>*PRIMA</v>
          </cell>
          <cell r="N2275" t="str">
            <v>NEGOCIOS INDUSTRIAL</v>
          </cell>
          <cell r="O2275" t="str">
            <v>EMPLEADOS</v>
          </cell>
          <cell r="P2275">
            <v>42170</v>
          </cell>
          <cell r="Q2275" t="str">
            <v>REPUBLICA DE PANAMA</v>
          </cell>
          <cell r="R2275" t="str">
            <v>QUIMICOS</v>
          </cell>
          <cell r="S2275" t="str">
            <v>GERENCIA QUIMICOS</v>
          </cell>
          <cell r="T2275" t="str">
            <v>REPRESENTANTE TECNICO DE VENTAS</v>
          </cell>
          <cell r="U2275" t="str">
            <v>REPRESENTANTE TECNICO DE VENTAS QUIMICOS GERENCIA</v>
          </cell>
        </row>
        <row r="2276">
          <cell r="C2276">
            <v>42304933</v>
          </cell>
          <cell r="D2276" t="str">
            <v>CIEZA VARGAS WILMER</v>
          </cell>
          <cell r="E2276" t="str">
            <v>ACTIVO</v>
          </cell>
          <cell r="F2276">
            <v>31</v>
          </cell>
          <cell r="G2276">
            <v>30761</v>
          </cell>
          <cell r="H2276">
            <v>41031</v>
          </cell>
          <cell r="I2276" t="str">
            <v>M</v>
          </cell>
          <cell r="J2276" t="str">
            <v>DNI</v>
          </cell>
          <cell r="K2276">
            <v>42304933</v>
          </cell>
          <cell r="L2276" t="str">
            <v>BACHILLER</v>
          </cell>
          <cell r="M2276" t="str">
            <v>*PROFUTURO</v>
          </cell>
          <cell r="N2276" t="str">
            <v>NEGOCIOS INDUSTRIAL</v>
          </cell>
          <cell r="O2276" t="str">
            <v>EMPLEADOS</v>
          </cell>
          <cell r="P2276">
            <v>41031</v>
          </cell>
          <cell r="Q2276" t="str">
            <v>OFICINA CHICLAYO</v>
          </cell>
          <cell r="R2276" t="str">
            <v>GERENCIA AGRO VETERINARIA</v>
          </cell>
          <cell r="S2276" t="str">
            <v>AGROQUIMICOS</v>
          </cell>
          <cell r="T2276" t="str">
            <v>REPRESENTANTE TECNICO DE VENTAS 1</v>
          </cell>
          <cell r="U2276" t="str">
            <v>REPRESENTANTE TECNICO DE VENTAS 1 INDUSTRIAL AGROQ</v>
          </cell>
        </row>
        <row r="2277">
          <cell r="C2277">
            <v>42386597</v>
          </cell>
          <cell r="D2277" t="str">
            <v>CHAMA COAQUIRA JOSE ANTONIO</v>
          </cell>
          <cell r="E2277" t="str">
            <v>ACTIVO</v>
          </cell>
          <cell r="F2277">
            <v>31</v>
          </cell>
          <cell r="G2277">
            <v>30803</v>
          </cell>
          <cell r="H2277">
            <v>41519</v>
          </cell>
          <cell r="I2277" t="str">
            <v>M</v>
          </cell>
          <cell r="J2277" t="str">
            <v>DNI</v>
          </cell>
          <cell r="K2277">
            <v>42386597</v>
          </cell>
          <cell r="L2277" t="str">
            <v>TÉCNICO INCOMPLETO</v>
          </cell>
          <cell r="M2277" t="str">
            <v>*SNP</v>
          </cell>
          <cell r="N2277" t="str">
            <v>NEGOCIOS AGRO VETERINARIA</v>
          </cell>
          <cell r="O2277" t="str">
            <v>EMPLEADOS</v>
          </cell>
          <cell r="P2277">
            <v>41519</v>
          </cell>
          <cell r="Q2277" t="str">
            <v>OFICINA AREQUIPA</v>
          </cell>
          <cell r="R2277" t="str">
            <v>AGRO</v>
          </cell>
          <cell r="S2277" t="str">
            <v>AGRO</v>
          </cell>
          <cell r="T2277" t="str">
            <v>PROMOTOR(A) DE VENTAS</v>
          </cell>
          <cell r="U2277" t="str">
            <v>PROMOTOR(A) DE VENTAS INDUSTRIAL AGROQUIMICOS</v>
          </cell>
        </row>
        <row r="2278">
          <cell r="C2278">
            <v>42505939</v>
          </cell>
          <cell r="D2278" t="str">
            <v>VALVERDE QUISPE ESTELA MARGARITA</v>
          </cell>
          <cell r="E2278" t="str">
            <v>ACTIVO</v>
          </cell>
          <cell r="F2278">
            <v>32</v>
          </cell>
          <cell r="G2278">
            <v>30507</v>
          </cell>
          <cell r="H2278">
            <v>40770</v>
          </cell>
          <cell r="I2278" t="str">
            <v>F</v>
          </cell>
          <cell r="J2278" t="str">
            <v>DNI</v>
          </cell>
          <cell r="K2278">
            <v>42505939</v>
          </cell>
          <cell r="L2278" t="str">
            <v>TITULADO</v>
          </cell>
          <cell r="M2278" t="str">
            <v>*PRIMA</v>
          </cell>
          <cell r="N2278" t="str">
            <v>NEGOCIOS INDUSTRIAL</v>
          </cell>
          <cell r="O2278" t="str">
            <v>EMPLEADOS</v>
          </cell>
          <cell r="P2278">
            <v>40770</v>
          </cell>
          <cell r="Q2278" t="str">
            <v>REPUBLICA DE PANAMA</v>
          </cell>
          <cell r="R2278" t="str">
            <v>QUIMICOS</v>
          </cell>
          <cell r="S2278" t="str">
            <v>EQUIPOS DE LABORATORIO</v>
          </cell>
          <cell r="T2278" t="str">
            <v>REPRESENTANTE TECNICO DE VENTAS 1</v>
          </cell>
          <cell r="U2278" t="str">
            <v>REPRESENTANTE TECNICO DE VENTAS 1 QUIMICOS EQUIPOS</v>
          </cell>
        </row>
        <row r="2279">
          <cell r="C2279">
            <v>42517842</v>
          </cell>
          <cell r="D2279" t="str">
            <v>CARHUAVILCA GUADALUPE EDGARDO JOSE</v>
          </cell>
          <cell r="E2279" t="str">
            <v>ACTIVO</v>
          </cell>
          <cell r="F2279">
            <v>31</v>
          </cell>
          <cell r="G2279">
            <v>30875</v>
          </cell>
          <cell r="H2279">
            <v>40193</v>
          </cell>
          <cell r="I2279" t="str">
            <v>M</v>
          </cell>
          <cell r="J2279" t="str">
            <v>DNI</v>
          </cell>
          <cell r="K2279">
            <v>42517842</v>
          </cell>
          <cell r="L2279" t="str">
            <v>TÉCNICO COMPLETO</v>
          </cell>
          <cell r="M2279" t="str">
            <v>*SNP</v>
          </cell>
          <cell r="N2279" t="str">
            <v>NEGOCIOS INDUSTRIAL</v>
          </cell>
          <cell r="O2279" t="str">
            <v>EMPLEADOS</v>
          </cell>
          <cell r="P2279">
            <v>40193</v>
          </cell>
          <cell r="Q2279" t="str">
            <v>CENTRO DE DISTRIBUCION LURIN</v>
          </cell>
          <cell r="R2279" t="str">
            <v>CONSTRUCCION Y MINERIA</v>
          </cell>
          <cell r="S2279" t="str">
            <v>HILTI</v>
          </cell>
          <cell r="T2279" t="str">
            <v>ESPECIALISTA 1</v>
          </cell>
          <cell r="U2279" t="str">
            <v>ESPECIALISTA 1 CONSTRUCCION Y MINERIA HILTI</v>
          </cell>
        </row>
        <row r="2280">
          <cell r="C2280">
            <v>42520120</v>
          </cell>
          <cell r="D2280" t="str">
            <v>RAMOS YANAC PABLO JOSEPH</v>
          </cell>
          <cell r="E2280" t="str">
            <v>ACTIVO</v>
          </cell>
          <cell r="F2280">
            <v>32</v>
          </cell>
          <cell r="G2280">
            <v>30519</v>
          </cell>
          <cell r="H2280">
            <v>40954</v>
          </cell>
          <cell r="I2280" t="str">
            <v>M</v>
          </cell>
          <cell r="J2280" t="str">
            <v>DNI</v>
          </cell>
          <cell r="K2280">
            <v>42520120</v>
          </cell>
          <cell r="L2280" t="str">
            <v>BACHILLER</v>
          </cell>
          <cell r="M2280" t="str">
            <v>*PRIMA</v>
          </cell>
          <cell r="N2280" t="str">
            <v>NEGOCIOS INDUSTRIAL</v>
          </cell>
          <cell r="O2280" t="str">
            <v>EMPLEADOS</v>
          </cell>
          <cell r="P2280">
            <v>40954</v>
          </cell>
          <cell r="Q2280" t="str">
            <v>REPUBLICA DE PANAMA</v>
          </cell>
          <cell r="R2280" t="str">
            <v>CONSTRUCCION Y MINERIA</v>
          </cell>
          <cell r="S2280" t="str">
            <v>HILTI</v>
          </cell>
          <cell r="T2280" t="str">
            <v>COORDINADOR</v>
          </cell>
          <cell r="U2280" t="str">
            <v>COORDINADOR CONSTRUCCION Y MINERIA HILTI</v>
          </cell>
        </row>
        <row r="2281">
          <cell r="C2281">
            <v>42525668</v>
          </cell>
          <cell r="D2281" t="str">
            <v>MUÑOZ PEREYRA JESUS ENRIQUE</v>
          </cell>
          <cell r="E2281" t="str">
            <v>ACTIVO</v>
          </cell>
          <cell r="F2281">
            <v>31</v>
          </cell>
          <cell r="G2281">
            <v>30813</v>
          </cell>
          <cell r="H2281">
            <v>42128</v>
          </cell>
          <cell r="I2281" t="str">
            <v>M</v>
          </cell>
          <cell r="J2281" t="str">
            <v>DNI</v>
          </cell>
          <cell r="K2281">
            <v>42525668</v>
          </cell>
          <cell r="L2281" t="str">
            <v>TÉCNICO COMPLETO</v>
          </cell>
          <cell r="M2281" t="str">
            <v>HABITAT</v>
          </cell>
          <cell r="N2281" t="str">
            <v>NEGOCIOS INDUSTRIAL</v>
          </cell>
          <cell r="O2281" t="str">
            <v>OBREROS</v>
          </cell>
          <cell r="P2281">
            <v>42128</v>
          </cell>
          <cell r="Q2281" t="str">
            <v>REPUBLICA DE PANAMA</v>
          </cell>
          <cell r="R2281" t="str">
            <v>OPERACIONES</v>
          </cell>
          <cell r="S2281" t="str">
            <v>ALMACEN HILTI</v>
          </cell>
          <cell r="T2281" t="str">
            <v>AUXILIAR CALIFICADO 1</v>
          </cell>
          <cell r="U2281" t="str">
            <v>AUXILIAR CALIFICADO 1 ALMACEN HILTI</v>
          </cell>
        </row>
        <row r="2282">
          <cell r="C2282">
            <v>42528847</v>
          </cell>
          <cell r="D2282" t="str">
            <v>AGUIRRE AYBAR MADELINE FIORELLA</v>
          </cell>
          <cell r="E2282" t="str">
            <v>ACTIVO</v>
          </cell>
          <cell r="F2282">
            <v>31</v>
          </cell>
          <cell r="G2282">
            <v>30861</v>
          </cell>
          <cell r="H2282">
            <v>42278</v>
          </cell>
          <cell r="I2282" t="str">
            <v>F</v>
          </cell>
          <cell r="J2282" t="str">
            <v>DNI</v>
          </cell>
          <cell r="K2282">
            <v>42528847</v>
          </cell>
          <cell r="L2282" t="str">
            <v>TITULADO</v>
          </cell>
          <cell r="M2282" t="str">
            <v>*PROFUTURO</v>
          </cell>
          <cell r="N2282" t="str">
            <v>NEGOCIOS INDUSTRIAL</v>
          </cell>
          <cell r="O2282" t="str">
            <v>EMPLEADOS</v>
          </cell>
          <cell r="P2282">
            <v>42278</v>
          </cell>
          <cell r="Q2282" t="str">
            <v>REPUBLICA DE PANAMA</v>
          </cell>
          <cell r="R2282" t="str">
            <v>QUIMICOS</v>
          </cell>
          <cell r="S2282" t="str">
            <v>EQUIPOS DE LABORATORIO</v>
          </cell>
          <cell r="T2282" t="str">
            <v>REPRESENTANTE TECNICO DE VENTAS 1</v>
          </cell>
          <cell r="U2282" t="str">
            <v>REPRESENTANTE TECNICO DE VENTAS 1 QUIMICOS EQUIPOS</v>
          </cell>
        </row>
        <row r="2283">
          <cell r="C2283">
            <v>42567199</v>
          </cell>
          <cell r="D2283" t="str">
            <v>PAREDES MORAN JHAN CARLOS IVAN</v>
          </cell>
          <cell r="E2283" t="str">
            <v>ACTIVO</v>
          </cell>
          <cell r="F2283">
            <v>31</v>
          </cell>
          <cell r="G2283">
            <v>30880</v>
          </cell>
          <cell r="H2283">
            <v>40330</v>
          </cell>
          <cell r="I2283" t="str">
            <v>M</v>
          </cell>
          <cell r="J2283" t="str">
            <v>DNI</v>
          </cell>
          <cell r="K2283">
            <v>42567199</v>
          </cell>
          <cell r="L2283" t="str">
            <v>TÉCNICO COMPLETO</v>
          </cell>
          <cell r="M2283" t="str">
            <v>*INTEGRA</v>
          </cell>
          <cell r="N2283" t="str">
            <v>NEGOCIOS INDUSTRIAL</v>
          </cell>
          <cell r="O2283" t="str">
            <v>EMPLEADOS</v>
          </cell>
          <cell r="P2283">
            <v>40330</v>
          </cell>
          <cell r="Q2283" t="str">
            <v>CENTRO DE DISTRIBUCION AVENIDA ARGENTINA</v>
          </cell>
          <cell r="R2283" t="str">
            <v>OPERACIONES</v>
          </cell>
          <cell r="S2283" t="str">
            <v>PLANTA CD CALLAO</v>
          </cell>
          <cell r="T2283" t="str">
            <v>ESPECIALISTA 1</v>
          </cell>
          <cell r="U2283" t="str">
            <v>ESPECIALISTA 1 PLANTA CD CALLAO</v>
          </cell>
        </row>
        <row r="2284">
          <cell r="C2284">
            <v>42701810</v>
          </cell>
          <cell r="D2284" t="str">
            <v>NEIRA BETETA ANDREA ALEJANDRA</v>
          </cell>
          <cell r="E2284" t="str">
            <v>ACTIVO</v>
          </cell>
          <cell r="F2284">
            <v>31</v>
          </cell>
          <cell r="G2284">
            <v>30909</v>
          </cell>
          <cell r="H2284">
            <v>40756</v>
          </cell>
          <cell r="I2284" t="str">
            <v>F</v>
          </cell>
          <cell r="J2284" t="str">
            <v>DNI</v>
          </cell>
          <cell r="K2284">
            <v>42701810</v>
          </cell>
          <cell r="L2284" t="str">
            <v>BACHILLER</v>
          </cell>
          <cell r="M2284" t="str">
            <v>*PRIMA</v>
          </cell>
          <cell r="N2284" t="str">
            <v>NEGOCIOS INDUSTRIAL</v>
          </cell>
          <cell r="O2284" t="str">
            <v>EMPLEADOS</v>
          </cell>
          <cell r="P2284">
            <v>40940</v>
          </cell>
          <cell r="Q2284" t="str">
            <v>REPUBLICA DE PANAMA</v>
          </cell>
          <cell r="R2284" t="str">
            <v>QUIMICOS</v>
          </cell>
          <cell r="S2284" t="str">
            <v>ALIMENTOS</v>
          </cell>
          <cell r="T2284" t="str">
            <v>ANALISTA 1</v>
          </cell>
          <cell r="U2284" t="str">
            <v>ANALISTA 1 QUIMICOS ALIMENTOS</v>
          </cell>
        </row>
        <row r="2285">
          <cell r="C2285">
            <v>42721560</v>
          </cell>
          <cell r="D2285" t="str">
            <v>GUSUKUMA IBERICO GINA</v>
          </cell>
          <cell r="E2285" t="str">
            <v>ACTIVO</v>
          </cell>
          <cell r="F2285">
            <v>31</v>
          </cell>
          <cell r="G2285">
            <v>30961</v>
          </cell>
          <cell r="H2285">
            <v>40193</v>
          </cell>
          <cell r="I2285" t="str">
            <v>F</v>
          </cell>
          <cell r="J2285" t="str">
            <v>DNI</v>
          </cell>
          <cell r="K2285">
            <v>42721560</v>
          </cell>
          <cell r="L2285" t="str">
            <v>MAESTRÍA COMPLETA</v>
          </cell>
          <cell r="M2285" t="str">
            <v>*PRIMA</v>
          </cell>
          <cell r="N2285" t="str">
            <v>NEGOCIOS INDUSTRIAL</v>
          </cell>
          <cell r="O2285" t="str">
            <v>EMPLEADOS</v>
          </cell>
          <cell r="P2285">
            <v>40193</v>
          </cell>
          <cell r="Q2285" t="str">
            <v>REPUBLICA DE PANAMA</v>
          </cell>
          <cell r="R2285" t="str">
            <v>CONSTRUCCION Y MINERIA</v>
          </cell>
          <cell r="S2285" t="str">
            <v>ADITIVOS CONSTRUCCION</v>
          </cell>
          <cell r="T2285" t="str">
            <v>ASESOR TECNICO</v>
          </cell>
          <cell r="U2285" t="str">
            <v>ASESOR TECNICO INDUSTRIAL CONSTRUCCION</v>
          </cell>
        </row>
        <row r="2286">
          <cell r="C2286">
            <v>42734263</v>
          </cell>
          <cell r="D2286" t="str">
            <v>PEREZ UNTIVEROS VICTOR CRECIENCIANO</v>
          </cell>
          <cell r="E2286" t="str">
            <v>ACTIVO</v>
          </cell>
          <cell r="F2286">
            <v>31</v>
          </cell>
          <cell r="G2286">
            <v>30939</v>
          </cell>
          <cell r="H2286">
            <v>40739</v>
          </cell>
          <cell r="I2286" t="str">
            <v>M</v>
          </cell>
          <cell r="J2286" t="str">
            <v>DNI</v>
          </cell>
          <cell r="K2286">
            <v>42734263</v>
          </cell>
          <cell r="L2286" t="str">
            <v>TÉCNICO COMPLETO</v>
          </cell>
          <cell r="M2286" t="str">
            <v>*PRIMA</v>
          </cell>
          <cell r="N2286" t="str">
            <v>NEGOCIOS INDUSTRIAL</v>
          </cell>
          <cell r="O2286" t="str">
            <v>EMPLEADOS</v>
          </cell>
          <cell r="P2286">
            <v>40739</v>
          </cell>
          <cell r="Q2286" t="str">
            <v>REPUBLICA DE PANAMA</v>
          </cell>
          <cell r="R2286" t="str">
            <v>CONSTRUCCION Y MINERIA</v>
          </cell>
          <cell r="S2286" t="str">
            <v>ADITIVOS CONSTRUCCION</v>
          </cell>
          <cell r="T2286" t="str">
            <v>ESPECIALISTA 1</v>
          </cell>
          <cell r="U2286" t="str">
            <v>ESPECIALISTA 1 ADITIVOS CONSTRUCCION</v>
          </cell>
        </row>
        <row r="2287">
          <cell r="C2287">
            <v>42766140</v>
          </cell>
          <cell r="D2287" t="str">
            <v>BUSTAMANTE ARTETA GIANCARLO</v>
          </cell>
          <cell r="E2287" t="str">
            <v>ACTIVO</v>
          </cell>
          <cell r="F2287">
            <v>31</v>
          </cell>
          <cell r="G2287">
            <v>30998</v>
          </cell>
          <cell r="H2287">
            <v>40892</v>
          </cell>
          <cell r="I2287" t="str">
            <v>M</v>
          </cell>
          <cell r="J2287" t="str">
            <v>DNI</v>
          </cell>
          <cell r="K2287">
            <v>42766140</v>
          </cell>
          <cell r="L2287" t="str">
            <v>BACHILLER</v>
          </cell>
          <cell r="M2287" t="str">
            <v>*PRIMA</v>
          </cell>
          <cell r="N2287" t="str">
            <v>NEGOCIOS INDUSTRIAL</v>
          </cell>
          <cell r="O2287" t="str">
            <v>EMPLEADOS</v>
          </cell>
          <cell r="P2287">
            <v>40892</v>
          </cell>
          <cell r="Q2287" t="str">
            <v>OFICINA AREQUIPA</v>
          </cell>
          <cell r="R2287" t="str">
            <v>CONSTRUCCION Y MINERIA</v>
          </cell>
          <cell r="S2287" t="str">
            <v>HILTI</v>
          </cell>
          <cell r="T2287" t="str">
            <v>REPRESENTANTE TECNICO DE VENTAS 1</v>
          </cell>
          <cell r="U2287" t="str">
            <v>REPRESENTANTE TECNICO DE VENTAS 1 CONSTRUCCION Y M</v>
          </cell>
        </row>
        <row r="2288">
          <cell r="C2288">
            <v>42778913</v>
          </cell>
          <cell r="D2288" t="str">
            <v>AGUILAR AMAYA DAVID NICANOR</v>
          </cell>
          <cell r="E2288" t="str">
            <v>ACTIVO</v>
          </cell>
          <cell r="F2288">
            <v>33</v>
          </cell>
          <cell r="G2288">
            <v>30283</v>
          </cell>
          <cell r="H2288">
            <v>41671</v>
          </cell>
          <cell r="I2288" t="str">
            <v>M</v>
          </cell>
          <cell r="J2288" t="str">
            <v>DNI</v>
          </cell>
          <cell r="K2288">
            <v>42778913</v>
          </cell>
          <cell r="L2288" t="str">
            <v>BACHILLER</v>
          </cell>
          <cell r="M2288" t="str">
            <v>*SNP</v>
          </cell>
          <cell r="N2288" t="str">
            <v>NEGOCIOS INDUSTRIAL</v>
          </cell>
          <cell r="O2288" t="str">
            <v>EMPLEADOS</v>
          </cell>
          <cell r="P2288">
            <v>41671</v>
          </cell>
          <cell r="Q2288" t="str">
            <v>OFICINA CHICLAYO</v>
          </cell>
          <cell r="R2288" t="str">
            <v>CONSTRUCCION Y MINERIA</v>
          </cell>
          <cell r="S2288" t="str">
            <v>HILTI</v>
          </cell>
          <cell r="T2288" t="str">
            <v>REPRESENTANTE TECNICO DE VENTAS</v>
          </cell>
          <cell r="U2288" t="str">
            <v>REPRESENTANTE TECNICO DE VENTAS CONSTRUCCION Y MIN</v>
          </cell>
        </row>
        <row r="2289">
          <cell r="C2289">
            <v>42855033</v>
          </cell>
          <cell r="D2289" t="str">
            <v>CARLOS HURTADO HAROLD SMITH</v>
          </cell>
          <cell r="E2289" t="str">
            <v>ACTIVO</v>
          </cell>
          <cell r="F2289">
            <v>30</v>
          </cell>
          <cell r="G2289">
            <v>31083</v>
          </cell>
          <cell r="H2289">
            <v>39237</v>
          </cell>
          <cell r="I2289" t="str">
            <v>M</v>
          </cell>
          <cell r="J2289" t="str">
            <v>DNI</v>
          </cell>
          <cell r="K2289">
            <v>42855033</v>
          </cell>
          <cell r="L2289" t="str">
            <v>TÉCNICO COMPLETO</v>
          </cell>
          <cell r="M2289" t="str">
            <v>*PRIMA</v>
          </cell>
          <cell r="N2289" t="str">
            <v>NEGOCIOS INDUSTRIAL</v>
          </cell>
          <cell r="O2289" t="str">
            <v>EMPLEADOS</v>
          </cell>
          <cell r="P2289">
            <v>39237</v>
          </cell>
          <cell r="Q2289" t="str">
            <v>CENTRO DE DISTRIBUCION AVENIDA ARGENTINA</v>
          </cell>
          <cell r="R2289" t="str">
            <v>OPERACIONES</v>
          </cell>
          <cell r="S2289" t="str">
            <v>PLANTA CD CALLAO</v>
          </cell>
          <cell r="T2289" t="str">
            <v>SUPERVISOR</v>
          </cell>
          <cell r="U2289" t="str">
            <v>SUPERVISOR PLANTA CD CALLAO</v>
          </cell>
        </row>
        <row r="2290">
          <cell r="C2290">
            <v>42861744</v>
          </cell>
          <cell r="D2290" t="str">
            <v>CUEVA LARA GLORIA KELLY</v>
          </cell>
          <cell r="E2290" t="str">
            <v>ACTIVO</v>
          </cell>
          <cell r="F2290">
            <v>30</v>
          </cell>
          <cell r="G2290">
            <v>31055</v>
          </cell>
          <cell r="H2290">
            <v>41730</v>
          </cell>
          <cell r="I2290" t="str">
            <v>F</v>
          </cell>
          <cell r="J2290" t="str">
            <v>DNI</v>
          </cell>
          <cell r="K2290">
            <v>42861744</v>
          </cell>
          <cell r="L2290" t="str">
            <v>TITULADO</v>
          </cell>
          <cell r="M2290" t="str">
            <v>*INTEGRA</v>
          </cell>
          <cell r="N2290" t="str">
            <v>NEGOCIOS INDUSTRIAL</v>
          </cell>
          <cell r="O2290" t="str">
            <v>EMPLEADOS</v>
          </cell>
          <cell r="P2290">
            <v>41730</v>
          </cell>
          <cell r="Q2290" t="str">
            <v>REPUBLICA DE PANAMA</v>
          </cell>
          <cell r="R2290" t="str">
            <v>CONSTRUCCION Y MINERIA</v>
          </cell>
          <cell r="S2290" t="str">
            <v>HILTI</v>
          </cell>
          <cell r="T2290" t="str">
            <v>REPRESENTANTE TECNICO DE VENTAS 1</v>
          </cell>
          <cell r="U2290" t="str">
            <v>REPRESENTANTE TECNICO DE VENTAS 1 CONSTRUCCION Y M</v>
          </cell>
        </row>
        <row r="2291">
          <cell r="C2291">
            <v>42869219</v>
          </cell>
          <cell r="D2291" t="str">
            <v>MENESES PARIONA RICARDO ALEXANDER</v>
          </cell>
          <cell r="E2291" t="str">
            <v>ACTIVO</v>
          </cell>
          <cell r="F2291">
            <v>30</v>
          </cell>
          <cell r="G2291">
            <v>31041</v>
          </cell>
          <cell r="H2291">
            <v>41197</v>
          </cell>
          <cell r="I2291" t="str">
            <v>M</v>
          </cell>
          <cell r="J2291" t="str">
            <v>DNI</v>
          </cell>
          <cell r="K2291">
            <v>42869219</v>
          </cell>
          <cell r="L2291" t="str">
            <v>TÉCNICO COMPLETO</v>
          </cell>
          <cell r="M2291" t="str">
            <v>*PRIMA</v>
          </cell>
          <cell r="N2291" t="str">
            <v>NEGOCIOS INDUSTRIAL</v>
          </cell>
          <cell r="O2291" t="str">
            <v>EMPLEADOS</v>
          </cell>
          <cell r="P2291">
            <v>41197</v>
          </cell>
          <cell r="Q2291" t="str">
            <v>REPUBLICA DE PANAMA</v>
          </cell>
          <cell r="R2291" t="str">
            <v>OPERACIONES</v>
          </cell>
          <cell r="S2291" t="str">
            <v>SAT</v>
          </cell>
          <cell r="T2291" t="str">
            <v>ESPECIALISTA 1</v>
          </cell>
          <cell r="U2291" t="str">
            <v>ESPECIALISTA 1 SAT</v>
          </cell>
        </row>
        <row r="2292">
          <cell r="C2292">
            <v>42885420</v>
          </cell>
          <cell r="D2292" t="str">
            <v>CHULLUNCUY LAZARO ERIKA CANDELARIA</v>
          </cell>
          <cell r="E2292" t="str">
            <v>ACTIVO</v>
          </cell>
          <cell r="F2292">
            <v>30</v>
          </cell>
          <cell r="G2292">
            <v>31080</v>
          </cell>
          <cell r="H2292">
            <v>42095</v>
          </cell>
          <cell r="I2292" t="str">
            <v>F</v>
          </cell>
          <cell r="J2292" t="str">
            <v>DNI</v>
          </cell>
          <cell r="K2292">
            <v>42885420</v>
          </cell>
          <cell r="L2292" t="str">
            <v>TÉCNICO COMPLETO</v>
          </cell>
          <cell r="M2292" t="str">
            <v>*PROFUTURO</v>
          </cell>
          <cell r="N2292" t="str">
            <v>NEGOCIOS INDUSTRIAL</v>
          </cell>
          <cell r="O2292" t="str">
            <v>EMPLEADOS</v>
          </cell>
          <cell r="P2292">
            <v>42095</v>
          </cell>
          <cell r="Q2292" t="str">
            <v>REPUBLICA DE PANAMA</v>
          </cell>
          <cell r="R2292" t="str">
            <v>CONSTRUCCION Y MINERIA</v>
          </cell>
          <cell r="S2292" t="str">
            <v>GERENCIA CONSTRUCCION</v>
          </cell>
          <cell r="T2292" t="str">
            <v>ASISTENTE ADMINISTRATIVO 1</v>
          </cell>
          <cell r="U2292" t="str">
            <v>ASISTENTE ADMINISTRATIVO 1 CONSTRUCCION Y MINERIA</v>
          </cell>
        </row>
        <row r="2293">
          <cell r="C2293">
            <v>42941344</v>
          </cell>
          <cell r="D2293" t="str">
            <v>HUARACHA QUISPE JOSUE DANIEL</v>
          </cell>
          <cell r="E2293" t="str">
            <v>ACTIVO</v>
          </cell>
          <cell r="F2293">
            <v>30</v>
          </cell>
          <cell r="G2293">
            <v>31149</v>
          </cell>
          <cell r="H2293">
            <v>42128</v>
          </cell>
          <cell r="I2293" t="str">
            <v>M</v>
          </cell>
          <cell r="J2293" t="str">
            <v>DNI</v>
          </cell>
          <cell r="K2293">
            <v>42941344</v>
          </cell>
          <cell r="L2293" t="str">
            <v>SECUNDARIA COMPLETA</v>
          </cell>
          <cell r="M2293" t="str">
            <v>*SNP</v>
          </cell>
          <cell r="N2293" t="str">
            <v>NEGOCIOS AGRO VETERINARIA</v>
          </cell>
          <cell r="O2293" t="str">
            <v>EMPLEADOS</v>
          </cell>
          <cell r="P2293">
            <v>42128</v>
          </cell>
          <cell r="Q2293" t="str">
            <v>REPUBLICA DE PANAMA</v>
          </cell>
          <cell r="R2293" t="str">
            <v>AGRO</v>
          </cell>
          <cell r="S2293" t="str">
            <v>AGRO</v>
          </cell>
          <cell r="T2293" t="str">
            <v>PROMOTOR(A) DE VENTAS</v>
          </cell>
          <cell r="U2293" t="str">
            <v>PROMOTOR(A) DE VENTAS AGRO</v>
          </cell>
        </row>
        <row r="2294">
          <cell r="C2294">
            <v>42992993</v>
          </cell>
          <cell r="D2294" t="str">
            <v>TORRES CASTILLA JOSE ALBERTO</v>
          </cell>
          <cell r="E2294" t="str">
            <v>ACTIVO</v>
          </cell>
          <cell r="F2294">
            <v>32</v>
          </cell>
          <cell r="G2294">
            <v>30554</v>
          </cell>
          <cell r="H2294">
            <v>40238</v>
          </cell>
          <cell r="I2294" t="str">
            <v>M</v>
          </cell>
          <cell r="J2294" t="str">
            <v>DNI</v>
          </cell>
          <cell r="K2294">
            <v>42992993</v>
          </cell>
          <cell r="L2294" t="str">
            <v>TÉCNICO COMPLETO</v>
          </cell>
          <cell r="M2294" t="str">
            <v>*INTEGRA</v>
          </cell>
          <cell r="N2294" t="str">
            <v>NEGOCIOS INDUSTRIAL</v>
          </cell>
          <cell r="O2294" t="str">
            <v>EMPLEADOS</v>
          </cell>
          <cell r="P2294">
            <v>40238</v>
          </cell>
          <cell r="Q2294" t="str">
            <v>REPUBLICA DE PANAMA</v>
          </cell>
          <cell r="R2294" t="str">
            <v>CONSTRUCCION Y MINERIA</v>
          </cell>
          <cell r="S2294" t="str">
            <v>MAQUINARIA CONSTRUCCION</v>
          </cell>
          <cell r="T2294" t="str">
            <v>ASESOR TECNICO</v>
          </cell>
          <cell r="U2294" t="str">
            <v>ASESOR TECNICO CONSTRUCCION Y MINERIA MAQUINARIA C</v>
          </cell>
        </row>
        <row r="2295">
          <cell r="C2295">
            <v>43002710</v>
          </cell>
          <cell r="D2295" t="str">
            <v>MAMANI QUISPE EUDALDO</v>
          </cell>
          <cell r="E2295" t="str">
            <v>ACTIVO</v>
          </cell>
          <cell r="F2295">
            <v>30</v>
          </cell>
          <cell r="G2295">
            <v>31166</v>
          </cell>
          <cell r="H2295">
            <v>41558</v>
          </cell>
          <cell r="I2295" t="str">
            <v>M</v>
          </cell>
          <cell r="J2295" t="str">
            <v>DNI</v>
          </cell>
          <cell r="K2295">
            <v>43002710</v>
          </cell>
          <cell r="L2295" t="str">
            <v>TÉCNICO INCOMPLETO</v>
          </cell>
          <cell r="M2295" t="str">
            <v>*SNP</v>
          </cell>
          <cell r="N2295" t="str">
            <v>NEGOCIOS INDUSTRIAL</v>
          </cell>
          <cell r="O2295" t="str">
            <v>OBREROS</v>
          </cell>
          <cell r="P2295">
            <v>41558</v>
          </cell>
          <cell r="Q2295" t="str">
            <v>CENTRO DE DISTRIBUCION LURIN</v>
          </cell>
          <cell r="R2295" t="str">
            <v>OPERACIONES</v>
          </cell>
          <cell r="S2295" t="str">
            <v>PLANTA CD LURIN</v>
          </cell>
          <cell r="T2295" t="str">
            <v>AUXILIAR</v>
          </cell>
          <cell r="U2295" t="str">
            <v>AUXILIAR INDUSTRIAL OPERACIONES</v>
          </cell>
        </row>
        <row r="2296">
          <cell r="C2296">
            <v>43074513</v>
          </cell>
          <cell r="D2296" t="str">
            <v>ZEGARRA ESTEBAN JOSE ROBBY JHOANN</v>
          </cell>
          <cell r="E2296" t="str">
            <v>ACTIVO</v>
          </cell>
          <cell r="F2296">
            <v>30</v>
          </cell>
          <cell r="G2296">
            <v>31238</v>
          </cell>
          <cell r="H2296">
            <v>41061</v>
          </cell>
          <cell r="I2296" t="str">
            <v>M</v>
          </cell>
          <cell r="J2296" t="str">
            <v>DNI</v>
          </cell>
          <cell r="K2296">
            <v>43074513</v>
          </cell>
          <cell r="L2296" t="str">
            <v>SECUNDARIA COMPLETA</v>
          </cell>
          <cell r="M2296" t="str">
            <v>*INTEGRA</v>
          </cell>
          <cell r="N2296" t="str">
            <v>NEGOCIOS INDUSTRIAL</v>
          </cell>
          <cell r="O2296" t="str">
            <v>OBREROS</v>
          </cell>
          <cell r="P2296">
            <v>41061</v>
          </cell>
          <cell r="Q2296" t="str">
            <v>CENTRO DE DISTRIBUCION AVENIDA ARGENTINA</v>
          </cell>
          <cell r="R2296" t="str">
            <v>OPERACIONES</v>
          </cell>
          <cell r="S2296" t="str">
            <v>PLANTA CD CALLAO</v>
          </cell>
          <cell r="T2296" t="str">
            <v>AUXILIAR</v>
          </cell>
          <cell r="U2296" t="str">
            <v>AUXILIAR INDUSTRIAL CONSTRUCCION</v>
          </cell>
        </row>
        <row r="2297">
          <cell r="C2297">
            <v>43128029</v>
          </cell>
          <cell r="D2297" t="str">
            <v>FERNANDEZ PALOMINO SERGIO FERNANDO</v>
          </cell>
          <cell r="E2297" t="str">
            <v>ACTIVO</v>
          </cell>
          <cell r="F2297">
            <v>30</v>
          </cell>
          <cell r="G2297">
            <v>31237</v>
          </cell>
          <cell r="H2297">
            <v>42109</v>
          </cell>
          <cell r="I2297" t="str">
            <v>M</v>
          </cell>
          <cell r="J2297" t="str">
            <v>DNI</v>
          </cell>
          <cell r="K2297">
            <v>43128029</v>
          </cell>
          <cell r="L2297" t="str">
            <v>SECUNDARIA COMPLETA</v>
          </cell>
          <cell r="M2297" t="str">
            <v>HABITAT</v>
          </cell>
          <cell r="N2297" t="str">
            <v>NEGOCIOS INDUSTRIAL</v>
          </cell>
          <cell r="O2297" t="str">
            <v>OBREROS</v>
          </cell>
          <cell r="P2297">
            <v>42109</v>
          </cell>
          <cell r="Q2297" t="str">
            <v>CENTRO DE DISTRIBUCION AVENIDA ARGENTINA</v>
          </cell>
          <cell r="R2297" t="str">
            <v>OPERACIONES</v>
          </cell>
          <cell r="S2297" t="str">
            <v>PLANTA CD CALLAO</v>
          </cell>
          <cell r="T2297" t="str">
            <v>AUXILIAR CALIFICADO 1</v>
          </cell>
          <cell r="U2297" t="str">
            <v>AUXILIAR CALIFICADO 1 PLANTA CD CALLAO</v>
          </cell>
        </row>
        <row r="2298">
          <cell r="C2298">
            <v>43223489</v>
          </cell>
          <cell r="D2298" t="str">
            <v>MONGE ROJAS JONATHAN EDUARDO</v>
          </cell>
          <cell r="E2298" t="str">
            <v>ACTIVO</v>
          </cell>
          <cell r="F2298">
            <v>30</v>
          </cell>
          <cell r="G2298">
            <v>31319</v>
          </cell>
          <cell r="H2298">
            <v>40330</v>
          </cell>
          <cell r="I2298" t="str">
            <v>M</v>
          </cell>
          <cell r="J2298" t="str">
            <v>DNI</v>
          </cell>
          <cell r="K2298">
            <v>43223489</v>
          </cell>
          <cell r="L2298" t="str">
            <v>UNIVERSIDAD COMPLETA</v>
          </cell>
          <cell r="M2298" t="str">
            <v>*INTEGRA</v>
          </cell>
          <cell r="N2298" t="str">
            <v>NEGOCIOS INDUSTRIAL</v>
          </cell>
          <cell r="O2298" t="str">
            <v>EMPLEADOS</v>
          </cell>
          <cell r="P2298">
            <v>40330</v>
          </cell>
          <cell r="Q2298" t="str">
            <v>REPUBLICA DE PANAMA</v>
          </cell>
          <cell r="R2298" t="str">
            <v>QUIMICOS</v>
          </cell>
          <cell r="S2298" t="str">
            <v>EQUIPOS DE LABORATORIO</v>
          </cell>
          <cell r="T2298" t="str">
            <v>ESPECIALISTA 1</v>
          </cell>
          <cell r="U2298" t="str">
            <v>ESPECIALISTA 1 QUIMICOS EQUIPOS DE LABORATORIO</v>
          </cell>
        </row>
        <row r="2299">
          <cell r="C2299">
            <v>43261189</v>
          </cell>
          <cell r="D2299" t="str">
            <v>FERNANDEZ PAREDES EDUARDO DANIEL</v>
          </cell>
          <cell r="E2299" t="str">
            <v>ACTIVO</v>
          </cell>
          <cell r="F2299">
            <v>31</v>
          </cell>
          <cell r="G2299">
            <v>30755</v>
          </cell>
          <cell r="H2299">
            <v>42202</v>
          </cell>
          <cell r="I2299" t="str">
            <v>M</v>
          </cell>
          <cell r="J2299" t="str">
            <v>DNI</v>
          </cell>
          <cell r="K2299">
            <v>43261189</v>
          </cell>
          <cell r="L2299" t="str">
            <v>BACHILLER</v>
          </cell>
          <cell r="M2299" t="str">
            <v>*PRIMA</v>
          </cell>
          <cell r="N2299" t="str">
            <v>NEGOCIOS INDUSTRIAL</v>
          </cell>
          <cell r="O2299" t="str">
            <v>EMPLEADOS</v>
          </cell>
          <cell r="P2299">
            <v>42202</v>
          </cell>
          <cell r="Q2299" t="str">
            <v>OFICINA AREQUIPA</v>
          </cell>
          <cell r="R2299" t="str">
            <v>CONSTRUCCION Y MINERIA</v>
          </cell>
          <cell r="S2299" t="str">
            <v>HILTI</v>
          </cell>
          <cell r="T2299" t="str">
            <v>ESPECIALISTA 1</v>
          </cell>
          <cell r="U2299" t="str">
            <v>ESPECIALISTA 1 CONSTRUCCION Y MINERIA HILTI</v>
          </cell>
        </row>
        <row r="2300">
          <cell r="C2300">
            <v>43295402</v>
          </cell>
          <cell r="D2300" t="str">
            <v>AREVALO BARTRA LUIGUI</v>
          </cell>
          <cell r="E2300" t="str">
            <v>ACTIVO</v>
          </cell>
          <cell r="F2300">
            <v>29</v>
          </cell>
          <cell r="G2300">
            <v>31384</v>
          </cell>
          <cell r="H2300">
            <v>42095</v>
          </cell>
          <cell r="I2300" t="str">
            <v>M</v>
          </cell>
          <cell r="J2300" t="str">
            <v>DNI</v>
          </cell>
          <cell r="K2300">
            <v>43295402</v>
          </cell>
          <cell r="L2300" t="str">
            <v>TITULADO</v>
          </cell>
          <cell r="M2300" t="str">
            <v>*PRIMA</v>
          </cell>
          <cell r="N2300" t="str">
            <v>NEGOCIOS INDUSTRIAL</v>
          </cell>
          <cell r="O2300" t="str">
            <v>EMPLEADOS</v>
          </cell>
          <cell r="P2300">
            <v>42095</v>
          </cell>
          <cell r="Q2300" t="str">
            <v>REPUBLICA DE PANAMA</v>
          </cell>
          <cell r="R2300" t="str">
            <v>CONSTRUCCION Y MINERIA</v>
          </cell>
          <cell r="S2300" t="str">
            <v>HILTI</v>
          </cell>
          <cell r="T2300" t="str">
            <v>REPRESENTANTE TECNICO DE VENTAS 1</v>
          </cell>
          <cell r="U2300" t="str">
            <v>REPRESENTANTE TECNICO DE VENTAS 1 CONSTRUCCION Y M</v>
          </cell>
        </row>
        <row r="2301">
          <cell r="C2301">
            <v>43337965</v>
          </cell>
          <cell r="D2301" t="str">
            <v>CAMACHO PRETEL EDGAR MIGUEL</v>
          </cell>
          <cell r="E2301" t="str">
            <v>ACTIVO</v>
          </cell>
          <cell r="F2301">
            <v>30</v>
          </cell>
          <cell r="G2301">
            <v>31300</v>
          </cell>
          <cell r="H2301">
            <v>40436</v>
          </cell>
          <cell r="I2301" t="str">
            <v>M</v>
          </cell>
          <cell r="J2301" t="str">
            <v>DNI</v>
          </cell>
          <cell r="K2301">
            <v>43337965</v>
          </cell>
          <cell r="L2301" t="str">
            <v>UNIVERSIDAD COMPLETA</v>
          </cell>
          <cell r="M2301" t="str">
            <v>*PRIMA</v>
          </cell>
          <cell r="N2301" t="str">
            <v>NEGOCIOS AGRO VETERINARIA</v>
          </cell>
          <cell r="O2301" t="str">
            <v>EMPLEADOS</v>
          </cell>
          <cell r="P2301">
            <v>40436</v>
          </cell>
          <cell r="Q2301" t="str">
            <v>OFICINA TRUJILLLO</v>
          </cell>
          <cell r="R2301" t="str">
            <v>AGRO</v>
          </cell>
          <cell r="S2301" t="str">
            <v>AGRO</v>
          </cell>
          <cell r="T2301" t="str">
            <v>REPRESENTANTE TECNICO DE VENTAS 2</v>
          </cell>
          <cell r="U2301" t="str">
            <v>REPRESENTANTE TECNICO DE VENTAS 2 AGRO VETERINARIA</v>
          </cell>
        </row>
        <row r="2302">
          <cell r="C2302">
            <v>43373232</v>
          </cell>
          <cell r="D2302" t="str">
            <v>CCORIMANYA BERNALES EDSON EDU</v>
          </cell>
          <cell r="E2302" t="str">
            <v>ACTIVO</v>
          </cell>
          <cell r="F2302">
            <v>32</v>
          </cell>
          <cell r="G2302">
            <v>30648</v>
          </cell>
          <cell r="H2302">
            <v>41187</v>
          </cell>
          <cell r="I2302" t="str">
            <v>M</v>
          </cell>
          <cell r="J2302" t="str">
            <v>DNI</v>
          </cell>
          <cell r="K2302">
            <v>43373232</v>
          </cell>
          <cell r="L2302" t="str">
            <v>TÉCNICO INCOMPLETO</v>
          </cell>
          <cell r="M2302" t="str">
            <v>*PRIMA</v>
          </cell>
          <cell r="N2302" t="str">
            <v>NEGOCIOS INDUSTRIAL</v>
          </cell>
          <cell r="O2302" t="str">
            <v>OBREROS</v>
          </cell>
          <cell r="P2302">
            <v>41187</v>
          </cell>
          <cell r="Q2302" t="str">
            <v>CENTRO DE DISTRIBUCION AVENIDA ARGENTINA</v>
          </cell>
          <cell r="R2302" t="str">
            <v>OPERACIONES</v>
          </cell>
          <cell r="S2302" t="str">
            <v>PLANTA CD CALLAO</v>
          </cell>
          <cell r="T2302" t="str">
            <v>AUXILIAR CALIFICADO 1</v>
          </cell>
          <cell r="U2302" t="str">
            <v>AUXILIAR CALIFICADO 1 PLANTA CD CALLAO</v>
          </cell>
        </row>
        <row r="2303">
          <cell r="C2303">
            <v>43543169</v>
          </cell>
          <cell r="D2303" t="str">
            <v>CARPIO LAZO JONATHAN PAUL</v>
          </cell>
          <cell r="E2303" t="str">
            <v>ACTIVO</v>
          </cell>
          <cell r="F2303">
            <v>29</v>
          </cell>
          <cell r="G2303">
            <v>31542</v>
          </cell>
          <cell r="H2303">
            <v>40210</v>
          </cell>
          <cell r="I2303" t="str">
            <v>M</v>
          </cell>
          <cell r="J2303" t="str">
            <v>DNI</v>
          </cell>
          <cell r="K2303">
            <v>43543169</v>
          </cell>
          <cell r="L2303" t="str">
            <v>BACHILLER</v>
          </cell>
          <cell r="M2303" t="str">
            <v>*INTEGRA</v>
          </cell>
          <cell r="N2303" t="str">
            <v>NEGOCIOS INDUSTRIAL</v>
          </cell>
          <cell r="O2303" t="str">
            <v>EMPLEADOS</v>
          </cell>
          <cell r="P2303">
            <v>40210</v>
          </cell>
          <cell r="Q2303" t="str">
            <v>REPUBLICA DE PANAMA</v>
          </cell>
          <cell r="R2303" t="str">
            <v>QUIMICOS</v>
          </cell>
          <cell r="S2303" t="str">
            <v>EQUIPOS DE LABORATORIO</v>
          </cell>
          <cell r="T2303" t="str">
            <v>REPRESENTANTE TECNICO DE VENTAS 1</v>
          </cell>
          <cell r="U2303" t="str">
            <v>REPRESENTANTE TECNICO DE VENTAS 1 QUIMICOS EQUIPOS</v>
          </cell>
        </row>
        <row r="2304">
          <cell r="C2304">
            <v>43565892</v>
          </cell>
          <cell r="D2304" t="str">
            <v>HIDALGO PASQUEL MIGUEL</v>
          </cell>
          <cell r="E2304" t="str">
            <v>ACTIVO</v>
          </cell>
          <cell r="F2304">
            <v>30</v>
          </cell>
          <cell r="G2304">
            <v>31030</v>
          </cell>
          <cell r="H2304">
            <v>41309</v>
          </cell>
          <cell r="I2304" t="str">
            <v>M</v>
          </cell>
          <cell r="J2304" t="str">
            <v>DNI</v>
          </cell>
          <cell r="K2304">
            <v>43565892</v>
          </cell>
          <cell r="L2304" t="str">
            <v>SECUNDARIA COMPLETA</v>
          </cell>
          <cell r="M2304" t="str">
            <v>*PRIMA</v>
          </cell>
          <cell r="N2304" t="str">
            <v>NEGOCIOS INDUSTRIAL</v>
          </cell>
          <cell r="O2304" t="str">
            <v>OBREROS</v>
          </cell>
          <cell r="P2304">
            <v>41309</v>
          </cell>
          <cell r="Q2304" t="str">
            <v>CENTRO DE DISTRIBUCION AVENIDA ARGENTINA</v>
          </cell>
          <cell r="R2304" t="str">
            <v>OPERACIONES</v>
          </cell>
          <cell r="S2304" t="str">
            <v>PLANTA CD CALLAO</v>
          </cell>
          <cell r="T2304" t="str">
            <v>AUXILIAR</v>
          </cell>
          <cell r="U2304" t="str">
            <v>AUXILIAR INDUSTRIAL OPERACIONES</v>
          </cell>
        </row>
        <row r="2305">
          <cell r="C2305">
            <v>43584675</v>
          </cell>
          <cell r="D2305" t="str">
            <v>FLORES AROTINCO CARLOS RAFAEL</v>
          </cell>
          <cell r="E2305" t="str">
            <v>ACTIVO</v>
          </cell>
          <cell r="F2305">
            <v>29</v>
          </cell>
          <cell r="G2305">
            <v>31550</v>
          </cell>
          <cell r="H2305">
            <v>39965</v>
          </cell>
          <cell r="I2305" t="str">
            <v>M</v>
          </cell>
          <cell r="J2305" t="str">
            <v>DNI</v>
          </cell>
          <cell r="K2305">
            <v>43584675</v>
          </cell>
          <cell r="L2305" t="str">
            <v>UNIVERSIDAD INCONCLU</v>
          </cell>
          <cell r="M2305" t="str">
            <v>*PROFUTURO</v>
          </cell>
          <cell r="N2305" t="str">
            <v>NEGOCIOS INDUSTRIAL</v>
          </cell>
          <cell r="O2305" t="str">
            <v>EMPLEADOS</v>
          </cell>
          <cell r="P2305">
            <v>39965</v>
          </cell>
          <cell r="Q2305" t="str">
            <v>REPUBLICA DE PANAMA</v>
          </cell>
          <cell r="R2305" t="str">
            <v>TEXTIL</v>
          </cell>
          <cell r="S2305" t="str">
            <v>LABORATORIO DE COLORANTES</v>
          </cell>
          <cell r="T2305" t="str">
            <v>ESPECIALISTA 1</v>
          </cell>
          <cell r="U2305" t="str">
            <v>ESPECIALISTA 1 INDUSTRIAL TEXTIL</v>
          </cell>
        </row>
        <row r="2306">
          <cell r="C2306">
            <v>43585935</v>
          </cell>
          <cell r="D2306" t="str">
            <v>CHAVARRY RUIZ RICARDO ENRIQUE</v>
          </cell>
          <cell r="E2306" t="str">
            <v>ACTIVO</v>
          </cell>
          <cell r="F2306">
            <v>29</v>
          </cell>
          <cell r="G2306">
            <v>31436</v>
          </cell>
          <cell r="H2306">
            <v>41333</v>
          </cell>
          <cell r="I2306" t="str">
            <v>M</v>
          </cell>
          <cell r="J2306" t="str">
            <v>DNI</v>
          </cell>
          <cell r="K2306">
            <v>43585935</v>
          </cell>
          <cell r="L2306" t="str">
            <v>BACHILLER</v>
          </cell>
          <cell r="M2306" t="str">
            <v>*INTEGRA</v>
          </cell>
          <cell r="N2306" t="str">
            <v>NEGOCIOS INDUSTRIAL</v>
          </cell>
          <cell r="O2306" t="str">
            <v>EMPLEADOS</v>
          </cell>
          <cell r="P2306">
            <v>41347</v>
          </cell>
          <cell r="Q2306" t="str">
            <v>OFICINA CHICLAYO</v>
          </cell>
          <cell r="R2306" t="str">
            <v>CONSTRUCCION Y MINERIA</v>
          </cell>
          <cell r="S2306" t="str">
            <v>HILTI</v>
          </cell>
          <cell r="T2306" t="str">
            <v>REPRESENTANTE TECNICO DE VENTAS 1</v>
          </cell>
          <cell r="U2306" t="str">
            <v>REPRESENTANTE TECNICO DE VENTAS 1 CONSTRUCCION Y M</v>
          </cell>
        </row>
        <row r="2307">
          <cell r="C2307">
            <v>43591597</v>
          </cell>
          <cell r="D2307" t="str">
            <v>MARTINEZ VELEZMORO ALEJANDRO</v>
          </cell>
          <cell r="E2307" t="str">
            <v>ACTIVO</v>
          </cell>
          <cell r="F2307">
            <v>29</v>
          </cell>
          <cell r="G2307">
            <v>31575</v>
          </cell>
          <cell r="H2307">
            <v>41075</v>
          </cell>
          <cell r="I2307" t="str">
            <v>M</v>
          </cell>
          <cell r="J2307" t="str">
            <v>DNI</v>
          </cell>
          <cell r="K2307">
            <v>43591597</v>
          </cell>
          <cell r="L2307" t="str">
            <v>BACHILLER</v>
          </cell>
          <cell r="M2307" t="str">
            <v>*INTEGRA</v>
          </cell>
          <cell r="N2307" t="str">
            <v>NEGOCIOS INDUSTRIAL</v>
          </cell>
          <cell r="O2307" t="str">
            <v>EMPLEADOS</v>
          </cell>
          <cell r="P2307">
            <v>41075</v>
          </cell>
          <cell r="Q2307" t="str">
            <v>OFICINA AREQUIPA</v>
          </cell>
          <cell r="R2307" t="str">
            <v>CONSTRUCCION Y MINERIA</v>
          </cell>
          <cell r="S2307" t="str">
            <v>HILTI</v>
          </cell>
          <cell r="T2307" t="str">
            <v>REPRESENTANTE TECNICO DE VENTAS 1</v>
          </cell>
          <cell r="U2307" t="str">
            <v>REPRESENTANTE TECNICO DE VENTAS 1 CONSTRUCCION Y M</v>
          </cell>
        </row>
        <row r="2308">
          <cell r="C2308">
            <v>43604053</v>
          </cell>
          <cell r="D2308" t="str">
            <v>MURGA VALDEZ JAVIER ANTONIO</v>
          </cell>
          <cell r="E2308" t="str">
            <v>ACTIVO</v>
          </cell>
          <cell r="F2308">
            <v>29</v>
          </cell>
          <cell r="G2308">
            <v>31581</v>
          </cell>
          <cell r="H2308">
            <v>41276</v>
          </cell>
          <cell r="I2308" t="str">
            <v>M</v>
          </cell>
          <cell r="J2308" t="str">
            <v>DNI</v>
          </cell>
          <cell r="K2308">
            <v>43604053</v>
          </cell>
          <cell r="L2308" t="str">
            <v>BACHILLER</v>
          </cell>
          <cell r="M2308" t="str">
            <v>*PRIMA</v>
          </cell>
          <cell r="N2308" t="str">
            <v>NEGOCIOS AGRO VETERINARIA</v>
          </cell>
          <cell r="O2308" t="str">
            <v>EMPLEADOS</v>
          </cell>
          <cell r="P2308">
            <v>41276</v>
          </cell>
          <cell r="Q2308" t="str">
            <v>OFICINA TRUJILLLO</v>
          </cell>
          <cell r="R2308" t="str">
            <v>AGRO</v>
          </cell>
          <cell r="S2308" t="str">
            <v>AGRO</v>
          </cell>
          <cell r="T2308" t="str">
            <v>PROMOTOR(A) DE VENTAS</v>
          </cell>
          <cell r="U2308" t="str">
            <v>PROMOTOR(A) DE VENTAS INDUSTRIAL AGROQUIMICOS</v>
          </cell>
        </row>
        <row r="2309">
          <cell r="C2309">
            <v>43612214</v>
          </cell>
          <cell r="D2309" t="str">
            <v>CORRALES ARDILES CATARINA</v>
          </cell>
          <cell r="E2309" t="str">
            <v>ACTIVO</v>
          </cell>
          <cell r="F2309">
            <v>29</v>
          </cell>
          <cell r="G2309">
            <v>31580</v>
          </cell>
          <cell r="H2309">
            <v>41289</v>
          </cell>
          <cell r="I2309" t="str">
            <v>F</v>
          </cell>
          <cell r="J2309" t="str">
            <v>DNI</v>
          </cell>
          <cell r="K2309">
            <v>43612214</v>
          </cell>
          <cell r="L2309" t="str">
            <v>UNIVERSIDAD COMPLETA</v>
          </cell>
          <cell r="M2309" t="str">
            <v>*PRIMA</v>
          </cell>
          <cell r="N2309" t="str">
            <v>NEGOCIOS INDUSTRIAL</v>
          </cell>
          <cell r="O2309" t="str">
            <v>EMPLEADOS</v>
          </cell>
          <cell r="P2309">
            <v>41289</v>
          </cell>
          <cell r="Q2309" t="str">
            <v>REPUBLICA DE PANAMA</v>
          </cell>
          <cell r="R2309" t="str">
            <v>QUIMICOS</v>
          </cell>
          <cell r="S2309" t="str">
            <v>EQUIPOS DE LABORATORIO</v>
          </cell>
          <cell r="T2309" t="str">
            <v>REPRESENTANTE TECNICO DE VENTAS 1</v>
          </cell>
          <cell r="U2309" t="str">
            <v>REPRESENTANTE TECNICO DE VENTAS 1 QUIMICOS EQUIPOS</v>
          </cell>
        </row>
        <row r="2310">
          <cell r="C2310">
            <v>43650148</v>
          </cell>
          <cell r="D2310" t="str">
            <v>BUSTAMANTE PAREDES CAROLINA BEDY</v>
          </cell>
          <cell r="E2310" t="str">
            <v>ACTIVO</v>
          </cell>
          <cell r="F2310">
            <v>29</v>
          </cell>
          <cell r="G2310">
            <v>31507</v>
          </cell>
          <cell r="H2310">
            <v>41792</v>
          </cell>
          <cell r="I2310" t="str">
            <v>F</v>
          </cell>
          <cell r="J2310" t="str">
            <v>DNI</v>
          </cell>
          <cell r="K2310">
            <v>43650148</v>
          </cell>
          <cell r="L2310" t="str">
            <v>UNIVERSIDAD COMPLETA</v>
          </cell>
          <cell r="M2310" t="str">
            <v>*PRIMA</v>
          </cell>
          <cell r="N2310" t="str">
            <v>NEGOCIOS INDUSTRIAL</v>
          </cell>
          <cell r="O2310" t="str">
            <v>EMPLEADOS</v>
          </cell>
          <cell r="P2310">
            <v>41792</v>
          </cell>
          <cell r="Q2310" t="str">
            <v>REPUBLICA DE PANAMA</v>
          </cell>
          <cell r="R2310" t="str">
            <v>QUIMICOS</v>
          </cell>
          <cell r="S2310" t="str">
            <v>GERENCIA QUIMICOS</v>
          </cell>
          <cell r="T2310" t="str">
            <v>ASISTENTE ADMINISTRATIVO 1</v>
          </cell>
          <cell r="U2310" t="str">
            <v>ASISTENTE ADMINISTRATIVO 1 QUIMICOS GERENCIA QUIMI</v>
          </cell>
        </row>
        <row r="2311">
          <cell r="C2311">
            <v>43692340</v>
          </cell>
          <cell r="D2311" t="str">
            <v>BAST DEL RISCO RODOLFO MARIO</v>
          </cell>
          <cell r="E2311" t="str">
            <v>ACTIVO</v>
          </cell>
          <cell r="F2311">
            <v>29</v>
          </cell>
          <cell r="G2311">
            <v>31620</v>
          </cell>
          <cell r="H2311">
            <v>41276</v>
          </cell>
          <cell r="I2311" t="str">
            <v>M</v>
          </cell>
          <cell r="J2311" t="str">
            <v>DNI</v>
          </cell>
          <cell r="K2311">
            <v>43692340</v>
          </cell>
          <cell r="L2311" t="str">
            <v>UNIVERSIDAD COMPLETA</v>
          </cell>
          <cell r="M2311" t="str">
            <v>*PRIMA</v>
          </cell>
          <cell r="N2311" t="str">
            <v>NEGOCIOS INDUSTRIAL</v>
          </cell>
          <cell r="O2311" t="str">
            <v>EMPLEADOS</v>
          </cell>
          <cell r="P2311">
            <v>41276</v>
          </cell>
          <cell r="Q2311" t="str">
            <v>REPUBLICA DE PANAMA</v>
          </cell>
          <cell r="R2311" t="str">
            <v>CONSTRUCCION Y MINERIA</v>
          </cell>
          <cell r="S2311" t="str">
            <v>HILTI</v>
          </cell>
          <cell r="T2311" t="str">
            <v>REPRESENTANTE TECNICO DE VENTAS 1</v>
          </cell>
          <cell r="U2311" t="str">
            <v>REPRESENTANTE TECNICO DE VENTAS 1 CONSTRUCCION Y M</v>
          </cell>
        </row>
        <row r="2312">
          <cell r="C2312">
            <v>43697073</v>
          </cell>
          <cell r="D2312" t="str">
            <v>FERNANDEZ MONTOYA ELIZABETH DALILA</v>
          </cell>
          <cell r="E2312" t="str">
            <v>ACTIVO</v>
          </cell>
          <cell r="F2312">
            <v>29</v>
          </cell>
          <cell r="G2312">
            <v>31611</v>
          </cell>
          <cell r="H2312">
            <v>41730</v>
          </cell>
          <cell r="I2312" t="str">
            <v>F</v>
          </cell>
          <cell r="J2312" t="str">
            <v>DNI</v>
          </cell>
          <cell r="K2312">
            <v>43697073</v>
          </cell>
          <cell r="L2312" t="str">
            <v>MAESTRÍA COMPLETA</v>
          </cell>
          <cell r="M2312" t="str">
            <v>*SNP</v>
          </cell>
          <cell r="N2312" t="str">
            <v>NEGOCIOS AGRO VETERINARIA</v>
          </cell>
          <cell r="O2312" t="str">
            <v>EMPLEADOS</v>
          </cell>
          <cell r="P2312">
            <v>41730</v>
          </cell>
          <cell r="Q2312" t="str">
            <v>REPUBLICA DE PANAMA</v>
          </cell>
          <cell r="R2312" t="str">
            <v>AGRO</v>
          </cell>
          <cell r="S2312" t="str">
            <v>AGRO</v>
          </cell>
          <cell r="T2312" t="str">
            <v>ASISTENTE ADMINISTRATIVO 1</v>
          </cell>
          <cell r="U2312" t="str">
            <v>ASISTENTE ADMINISTRATIVO 1 AGRO VETERINARIA FERTIL</v>
          </cell>
        </row>
        <row r="2313">
          <cell r="C2313">
            <v>43750320</v>
          </cell>
          <cell r="D2313" t="str">
            <v>CASTILLO TRIPUL JHONATHAN WERNER</v>
          </cell>
          <cell r="E2313" t="str">
            <v>ACTIVO</v>
          </cell>
          <cell r="F2313">
            <v>32</v>
          </cell>
          <cell r="G2313">
            <v>30617</v>
          </cell>
          <cell r="H2313">
            <v>41044</v>
          </cell>
          <cell r="I2313" t="str">
            <v>M</v>
          </cell>
          <cell r="J2313" t="str">
            <v>DNI</v>
          </cell>
          <cell r="K2313">
            <v>43750320</v>
          </cell>
          <cell r="L2313" t="str">
            <v>TÉCNICO COMPLETO</v>
          </cell>
          <cell r="M2313" t="str">
            <v>*INTEGRA</v>
          </cell>
          <cell r="N2313" t="str">
            <v>NEGOCIOS INDUSTRIAL</v>
          </cell>
          <cell r="O2313" t="str">
            <v>EMPLEADOS</v>
          </cell>
          <cell r="P2313">
            <v>41044</v>
          </cell>
          <cell r="Q2313" t="str">
            <v>CENTRO DE DISTRIBUCION AVENIDA ARGENTINA</v>
          </cell>
          <cell r="R2313" t="str">
            <v>INDUSTRIAL</v>
          </cell>
          <cell r="S2313" t="str">
            <v>OPERACIONES</v>
          </cell>
          <cell r="T2313" t="str">
            <v>ASESOR TECNICO</v>
          </cell>
          <cell r="U2313" t="str">
            <v>ASESOR TECNICO INDUSTRIAL OPERACIONES</v>
          </cell>
        </row>
        <row r="2314">
          <cell r="C2314">
            <v>43773623</v>
          </cell>
          <cell r="D2314" t="str">
            <v>VILLAJUAN LUYO NESTOR BETHOBEN</v>
          </cell>
          <cell r="E2314" t="str">
            <v>ACTIVO</v>
          </cell>
          <cell r="F2314">
            <v>30</v>
          </cell>
          <cell r="G2314">
            <v>31275</v>
          </cell>
          <cell r="H2314">
            <v>41806</v>
          </cell>
          <cell r="I2314" t="str">
            <v>M</v>
          </cell>
          <cell r="J2314" t="str">
            <v>DNI</v>
          </cell>
          <cell r="K2314">
            <v>43773623</v>
          </cell>
          <cell r="L2314" t="str">
            <v>TÉCNICO COMPLETO</v>
          </cell>
          <cell r="M2314" t="str">
            <v>*SNP</v>
          </cell>
          <cell r="N2314" t="str">
            <v>NEGOCIOS INDUSTRIAL</v>
          </cell>
          <cell r="O2314" t="str">
            <v>EMPLEADOS</v>
          </cell>
          <cell r="P2314">
            <v>41806</v>
          </cell>
          <cell r="Q2314" t="str">
            <v>REPUBLICA DE PANAMA</v>
          </cell>
          <cell r="R2314" t="str">
            <v>OPERACIONES</v>
          </cell>
          <cell r="S2314" t="str">
            <v>SAT</v>
          </cell>
          <cell r="T2314" t="str">
            <v>ESPECIALISTA 1</v>
          </cell>
          <cell r="U2314" t="str">
            <v>ESPECIALISTA 1 SAT</v>
          </cell>
        </row>
        <row r="2315">
          <cell r="C2315">
            <v>43804156</v>
          </cell>
          <cell r="D2315" t="str">
            <v>CAROCANCHA SALCEDO PAULO CESAR</v>
          </cell>
          <cell r="E2315" t="str">
            <v>ACTIVO</v>
          </cell>
          <cell r="F2315">
            <v>29</v>
          </cell>
          <cell r="G2315">
            <v>31608</v>
          </cell>
          <cell r="H2315">
            <v>40101</v>
          </cell>
          <cell r="I2315" t="str">
            <v>M</v>
          </cell>
          <cell r="J2315" t="str">
            <v>DNI</v>
          </cell>
          <cell r="K2315">
            <v>43804156</v>
          </cell>
          <cell r="L2315" t="str">
            <v>TÉCNICO COMPLETO</v>
          </cell>
          <cell r="M2315" t="str">
            <v>*PRIMA</v>
          </cell>
          <cell r="N2315" t="str">
            <v>NEGOCIOS INDUSTRIAL</v>
          </cell>
          <cell r="O2315" t="str">
            <v>EMPLEADOS</v>
          </cell>
          <cell r="P2315">
            <v>40101</v>
          </cell>
          <cell r="Q2315" t="str">
            <v>REPUBLICA DE PANAMA</v>
          </cell>
          <cell r="R2315" t="str">
            <v>OPERACIONES</v>
          </cell>
          <cell r="S2315" t="str">
            <v>SAT</v>
          </cell>
          <cell r="T2315" t="str">
            <v>ESPECIALISTA 2</v>
          </cell>
          <cell r="U2315" t="str">
            <v>ESPECIALISTA 2 SAT</v>
          </cell>
        </row>
        <row r="2316">
          <cell r="C2316">
            <v>43857128</v>
          </cell>
          <cell r="D2316" t="str">
            <v>RAYMUNDO ESPINOZA EFRAIN FLORENCIO</v>
          </cell>
          <cell r="E2316" t="str">
            <v>ACTIVO</v>
          </cell>
          <cell r="F2316">
            <v>31</v>
          </cell>
          <cell r="G2316">
            <v>30833</v>
          </cell>
          <cell r="H2316">
            <v>42095</v>
          </cell>
          <cell r="I2316" t="str">
            <v>M</v>
          </cell>
          <cell r="J2316" t="str">
            <v>DNI</v>
          </cell>
          <cell r="K2316">
            <v>43857128</v>
          </cell>
          <cell r="L2316" t="str">
            <v>SECUNDARIA COMPLETA</v>
          </cell>
          <cell r="M2316" t="str">
            <v>*SNP</v>
          </cell>
          <cell r="N2316" t="str">
            <v>NEGOCIOS INDUSTRIAL</v>
          </cell>
          <cell r="O2316" t="str">
            <v>OBREROS</v>
          </cell>
          <cell r="P2316">
            <v>42095</v>
          </cell>
          <cell r="Q2316" t="str">
            <v>CENTRO DE DISTRIBUCION AVENIDA ARGENTINA</v>
          </cell>
          <cell r="R2316" t="str">
            <v>OPERACIONES</v>
          </cell>
          <cell r="S2316" t="str">
            <v>PLANTA CD CALLAO</v>
          </cell>
          <cell r="T2316" t="str">
            <v>AUXILIAR CALIFICADO 1</v>
          </cell>
          <cell r="U2316" t="str">
            <v>AUXILIAR CALIFICADO 1 PLANTA CD CALLAO</v>
          </cell>
        </row>
        <row r="2317">
          <cell r="C2317">
            <v>43864229</v>
          </cell>
          <cell r="D2317" t="str">
            <v>GARCIA MANRIQUE CHRISTIAN GEORGE</v>
          </cell>
          <cell r="E2317" t="str">
            <v>ACTIVO</v>
          </cell>
          <cell r="F2317">
            <v>29</v>
          </cell>
          <cell r="G2317">
            <v>31688</v>
          </cell>
          <cell r="H2317">
            <v>41334</v>
          </cell>
          <cell r="I2317" t="str">
            <v>M</v>
          </cell>
          <cell r="J2317" t="str">
            <v>DNI</v>
          </cell>
          <cell r="K2317">
            <v>43864229</v>
          </cell>
          <cell r="L2317" t="str">
            <v>TÉCNICO COMPLETO</v>
          </cell>
          <cell r="M2317" t="str">
            <v>*PROFUTURO</v>
          </cell>
          <cell r="N2317" t="str">
            <v>NEGOCIOS INDUSTRIAL</v>
          </cell>
          <cell r="O2317" t="str">
            <v>EMPLEADOS</v>
          </cell>
          <cell r="P2317">
            <v>41334</v>
          </cell>
          <cell r="Q2317" t="str">
            <v>REPUBLICA DE PANAMA</v>
          </cell>
          <cell r="R2317" t="str">
            <v>CONSTRUCCION Y MINERIA</v>
          </cell>
          <cell r="S2317" t="str">
            <v>GEOMATICA</v>
          </cell>
          <cell r="T2317" t="str">
            <v>TECNICO DE SERVICIOS</v>
          </cell>
          <cell r="U2317" t="str">
            <v>TECNICO DE SERVICIOS INDUSTRIAL OPERACIONES</v>
          </cell>
        </row>
        <row r="2318">
          <cell r="C2318">
            <v>43885656</v>
          </cell>
          <cell r="D2318" t="str">
            <v>LOPEZ GAVINO GLODOALDO ISAIAS</v>
          </cell>
          <cell r="E2318" t="str">
            <v>ACTIVO</v>
          </cell>
          <cell r="F2318">
            <v>29</v>
          </cell>
          <cell r="G2318">
            <v>31560</v>
          </cell>
          <cell r="H2318">
            <v>41548</v>
          </cell>
          <cell r="I2318" t="str">
            <v>M</v>
          </cell>
          <cell r="J2318" t="str">
            <v>DNI</v>
          </cell>
          <cell r="K2318">
            <v>43885656</v>
          </cell>
          <cell r="L2318" t="str">
            <v>TÉCNICO COMPLETO</v>
          </cell>
          <cell r="M2318" t="str">
            <v>*PROFUTURO</v>
          </cell>
          <cell r="N2318" t="str">
            <v>NEGOCIOS AGRO VETERINARIA</v>
          </cell>
          <cell r="O2318" t="str">
            <v>EMPLEADOS</v>
          </cell>
          <cell r="P2318">
            <v>41548</v>
          </cell>
          <cell r="Q2318" t="str">
            <v>OFICINA HUANCAYO</v>
          </cell>
          <cell r="R2318" t="str">
            <v>AGRO</v>
          </cell>
          <cell r="S2318" t="str">
            <v>AGRO</v>
          </cell>
          <cell r="T2318" t="str">
            <v>PROMOTOR(A) DE VENTAS</v>
          </cell>
          <cell r="U2318" t="str">
            <v>PROMOTOR(A) DE VENTAS INDUSTRIAL AGROQUIMICOS</v>
          </cell>
        </row>
        <row r="2319">
          <cell r="C2319">
            <v>43937551</v>
          </cell>
          <cell r="D2319" t="str">
            <v>MACAVILCA PAREDES ANGIE FIORELLA</v>
          </cell>
          <cell r="E2319" t="str">
            <v>ACTIVO</v>
          </cell>
          <cell r="F2319">
            <v>29</v>
          </cell>
          <cell r="G2319">
            <v>31606</v>
          </cell>
          <cell r="H2319">
            <v>42158</v>
          </cell>
          <cell r="I2319" t="str">
            <v>F</v>
          </cell>
          <cell r="J2319" t="str">
            <v>DNI</v>
          </cell>
          <cell r="K2319">
            <v>43937551</v>
          </cell>
          <cell r="L2319" t="str">
            <v>SECUNDARIA COMPLETA</v>
          </cell>
          <cell r="M2319" t="str">
            <v>*INTEGRA</v>
          </cell>
          <cell r="N2319" t="str">
            <v>NEGOCIOS INDUSTRIAL</v>
          </cell>
          <cell r="O2319" t="str">
            <v>EMPLEADOS</v>
          </cell>
          <cell r="P2319">
            <v>42158</v>
          </cell>
          <cell r="Q2319" t="str">
            <v>REPUBLICA DE PANAMA</v>
          </cell>
          <cell r="R2319" t="str">
            <v>QUIMICOS</v>
          </cell>
          <cell r="S2319" t="str">
            <v>GERENCIA QUIMICOS</v>
          </cell>
          <cell r="T2319" t="str">
            <v>REPRESENTANTE TECNICO DE VENTAS</v>
          </cell>
          <cell r="U2319" t="str">
            <v>REPRESENTANTE TECNICO DE VENTAS QUIMICOS GERENCIA</v>
          </cell>
        </row>
        <row r="2320">
          <cell r="C2320">
            <v>43943114</v>
          </cell>
          <cell r="D2320" t="str">
            <v>ALVAREZ CUBA ANA JUDITH</v>
          </cell>
          <cell r="E2320" t="str">
            <v>ACTIVO</v>
          </cell>
          <cell r="F2320">
            <v>29</v>
          </cell>
          <cell r="G2320">
            <v>31685</v>
          </cell>
          <cell r="H2320">
            <v>41470</v>
          </cell>
          <cell r="I2320" t="str">
            <v>F</v>
          </cell>
          <cell r="J2320" t="str">
            <v>DNI</v>
          </cell>
          <cell r="K2320">
            <v>43943114</v>
          </cell>
          <cell r="L2320" t="str">
            <v>UNIVERSIDAD COMPLETA</v>
          </cell>
          <cell r="M2320" t="str">
            <v>*INTEGRA</v>
          </cell>
          <cell r="N2320" t="str">
            <v>NEGOCIOS INDUSTRIAL</v>
          </cell>
          <cell r="O2320" t="str">
            <v>EMPLEADOS</v>
          </cell>
          <cell r="P2320">
            <v>41470</v>
          </cell>
          <cell r="Q2320" t="str">
            <v>REPUBLICA DE PANAMA</v>
          </cell>
          <cell r="R2320" t="str">
            <v>CONSTRUCCION Y MINERIA</v>
          </cell>
          <cell r="S2320" t="str">
            <v>HILTI</v>
          </cell>
          <cell r="T2320" t="str">
            <v>ESPECIALISTA 1</v>
          </cell>
          <cell r="U2320" t="str">
            <v>ESPECIALISTA 1 CONSTRUCCION Y MINERIA HILTI</v>
          </cell>
        </row>
        <row r="2321">
          <cell r="C2321">
            <v>43996897</v>
          </cell>
          <cell r="D2321" t="str">
            <v>SEGURA MEZA VICTOR RAUL</v>
          </cell>
          <cell r="E2321" t="str">
            <v>ACTIVO</v>
          </cell>
          <cell r="F2321">
            <v>30</v>
          </cell>
          <cell r="G2321">
            <v>31169</v>
          </cell>
          <cell r="H2321">
            <v>40560</v>
          </cell>
          <cell r="I2321" t="str">
            <v>M</v>
          </cell>
          <cell r="J2321" t="str">
            <v>DNI</v>
          </cell>
          <cell r="K2321">
            <v>43996897</v>
          </cell>
          <cell r="L2321" t="str">
            <v>UNIVERSIDAD COMPLETA</v>
          </cell>
          <cell r="M2321" t="str">
            <v>*PRIMA</v>
          </cell>
          <cell r="N2321" t="str">
            <v>NEGOCIOS INDUSTRIAL</v>
          </cell>
          <cell r="O2321" t="str">
            <v>EMPLEADOS</v>
          </cell>
          <cell r="P2321">
            <v>40560</v>
          </cell>
          <cell r="Q2321" t="str">
            <v>REPUBLICA DE PANAMA</v>
          </cell>
          <cell r="R2321" t="str">
            <v>CONSTRUCCION Y MINERIA</v>
          </cell>
          <cell r="S2321" t="str">
            <v>HILTI</v>
          </cell>
          <cell r="T2321" t="str">
            <v>REPRESENTANTE TECNICO DE VENTAS 1</v>
          </cell>
          <cell r="U2321" t="str">
            <v>REPRESENTANTE TECNICO DE VENTAS 1 CONSTRUCCION Y M</v>
          </cell>
        </row>
        <row r="2322">
          <cell r="C2322">
            <v>44042772</v>
          </cell>
          <cell r="D2322" t="str">
            <v>PEREZ RODRIGUEZ CARLOS MARTIN</v>
          </cell>
          <cell r="E2322" t="str">
            <v>ACTIVO</v>
          </cell>
          <cell r="F2322">
            <v>28</v>
          </cell>
          <cell r="G2322">
            <v>31799</v>
          </cell>
          <cell r="H2322">
            <v>42324</v>
          </cell>
          <cell r="I2322" t="str">
            <v>M</v>
          </cell>
          <cell r="J2322" t="str">
            <v>DNI</v>
          </cell>
          <cell r="K2322">
            <v>44042772</v>
          </cell>
          <cell r="L2322" t="str">
            <v>SECUNDARIA COMPLETA</v>
          </cell>
          <cell r="M2322" t="str">
            <v>*PRIMA</v>
          </cell>
          <cell r="N2322" t="str">
            <v>NEGOCIOS INDUSTRIAL</v>
          </cell>
          <cell r="O2322" t="str">
            <v>EMPLEADOS</v>
          </cell>
          <cell r="P2322">
            <v>42324</v>
          </cell>
          <cell r="Q2322" t="str">
            <v>REPUBLICA DE PANAMA</v>
          </cell>
          <cell r="R2322" t="str">
            <v>CONSTRUCCION Y MINERIA</v>
          </cell>
          <cell r="S2322" t="str">
            <v>HILTI</v>
          </cell>
          <cell r="T2322" t="str">
            <v>ESPECIALISTA 1</v>
          </cell>
          <cell r="U2322" t="str">
            <v>ESPECIALISTA 1 CONSTRUCCION Y MINERIA HILTI</v>
          </cell>
        </row>
        <row r="2323">
          <cell r="C2323">
            <v>44189692</v>
          </cell>
          <cell r="D2323" t="str">
            <v>PAZ ZUAZO GABY CAROLINA</v>
          </cell>
          <cell r="E2323" t="str">
            <v>ACTIVO</v>
          </cell>
          <cell r="F2323">
            <v>28</v>
          </cell>
          <cell r="G2323">
            <v>31803</v>
          </cell>
          <cell r="H2323">
            <v>41276</v>
          </cell>
          <cell r="I2323" t="str">
            <v>F</v>
          </cell>
          <cell r="J2323" t="str">
            <v>DNI</v>
          </cell>
          <cell r="K2323">
            <v>44189692</v>
          </cell>
          <cell r="L2323" t="str">
            <v>UNIVERSIDAD COMPLETA</v>
          </cell>
          <cell r="M2323" t="str">
            <v>*PRIMA</v>
          </cell>
          <cell r="N2323" t="str">
            <v>NEGOCIOS INDUSTRIAL</v>
          </cell>
          <cell r="O2323" t="str">
            <v>EMPLEADOS</v>
          </cell>
          <cell r="P2323">
            <v>41276</v>
          </cell>
          <cell r="Q2323" t="str">
            <v>REPUBLICA DE PANAMA</v>
          </cell>
          <cell r="R2323" t="str">
            <v>OPERACIONES</v>
          </cell>
          <cell r="S2323" t="str">
            <v>SAT</v>
          </cell>
          <cell r="T2323" t="str">
            <v>ASISTENTE ADMINISTRATIVO 1</v>
          </cell>
          <cell r="U2323" t="str">
            <v>ASISTENTE ADMINISTRATIVO 1 SAT</v>
          </cell>
        </row>
        <row r="2324">
          <cell r="C2324">
            <v>44257143</v>
          </cell>
          <cell r="D2324" t="str">
            <v>DELGADO ALVAN VICTOR JOHAN</v>
          </cell>
          <cell r="E2324" t="str">
            <v>ACTIVO</v>
          </cell>
          <cell r="F2324">
            <v>36</v>
          </cell>
          <cell r="G2324">
            <v>28987</v>
          </cell>
          <cell r="H2324">
            <v>41487</v>
          </cell>
          <cell r="I2324" t="str">
            <v>M</v>
          </cell>
          <cell r="J2324" t="str">
            <v>DNI</v>
          </cell>
          <cell r="K2324">
            <v>44257143</v>
          </cell>
          <cell r="L2324" t="str">
            <v>POST GRADO</v>
          </cell>
          <cell r="M2324" t="str">
            <v>*INTEGRA</v>
          </cell>
          <cell r="N2324" t="str">
            <v>NEGOCIOS INDUSTRIAL</v>
          </cell>
          <cell r="O2324" t="str">
            <v>EMPLEADOS</v>
          </cell>
          <cell r="P2324">
            <v>41487</v>
          </cell>
          <cell r="Q2324" t="str">
            <v>REPUBLICA DE PANAMA</v>
          </cell>
          <cell r="R2324" t="str">
            <v>OPERACIONES</v>
          </cell>
          <cell r="S2324" t="str">
            <v>SAT</v>
          </cell>
          <cell r="T2324" t="str">
            <v>JEFE DE SECCION</v>
          </cell>
          <cell r="U2324" t="str">
            <v>JEFE DE SECCION INDUSTRIAL OPERACIONES</v>
          </cell>
        </row>
        <row r="2325">
          <cell r="C2325">
            <v>44282762</v>
          </cell>
          <cell r="D2325" t="str">
            <v>CALLE LOPEZ JUAN ROBERTO</v>
          </cell>
          <cell r="E2325" t="str">
            <v>ACTIVO</v>
          </cell>
          <cell r="F2325">
            <v>28</v>
          </cell>
          <cell r="G2325">
            <v>31825</v>
          </cell>
          <cell r="H2325">
            <v>42095</v>
          </cell>
          <cell r="I2325" t="str">
            <v>M</v>
          </cell>
          <cell r="J2325" t="str">
            <v>DNI</v>
          </cell>
          <cell r="K2325">
            <v>44282762</v>
          </cell>
          <cell r="L2325" t="str">
            <v>SECUNDARIA COMPLETA</v>
          </cell>
          <cell r="M2325" t="str">
            <v>*SNP</v>
          </cell>
          <cell r="N2325" t="str">
            <v>NEGOCIOS INDUSTRIAL</v>
          </cell>
          <cell r="O2325" t="str">
            <v>OBREROS</v>
          </cell>
          <cell r="P2325">
            <v>42095</v>
          </cell>
          <cell r="Q2325" t="str">
            <v>CENTRO DE DISTRIBUCION AVENIDA ARGENTINA</v>
          </cell>
          <cell r="R2325" t="str">
            <v>OPERACIONES</v>
          </cell>
          <cell r="S2325" t="str">
            <v>PLANTA CD CALLAO</v>
          </cell>
          <cell r="T2325" t="str">
            <v>AUXILIAR CALIFICADO 1</v>
          </cell>
          <cell r="U2325" t="str">
            <v>AUXILIAR CALIFICADO 1 PLANTA CD CALLAO</v>
          </cell>
        </row>
        <row r="2326">
          <cell r="C2326">
            <v>44320002</v>
          </cell>
          <cell r="D2326" t="str">
            <v>VITALINO BRUIGET BRUNO ITALO</v>
          </cell>
          <cell r="E2326" t="str">
            <v>ACTIVO</v>
          </cell>
          <cell r="F2326">
            <v>28</v>
          </cell>
          <cell r="G2326">
            <v>31854</v>
          </cell>
          <cell r="H2326">
            <v>40665</v>
          </cell>
          <cell r="I2326" t="str">
            <v>M</v>
          </cell>
          <cell r="J2326" t="str">
            <v>DNI</v>
          </cell>
          <cell r="K2326">
            <v>44320002</v>
          </cell>
          <cell r="L2326" t="str">
            <v>OTROS</v>
          </cell>
          <cell r="M2326" t="str">
            <v>*INTEGRA</v>
          </cell>
          <cell r="N2326" t="str">
            <v>NEGOCIOS INDUSTRIAL</v>
          </cell>
          <cell r="O2326" t="str">
            <v>EMPLEADOS</v>
          </cell>
          <cell r="P2326">
            <v>40665</v>
          </cell>
          <cell r="Q2326" t="str">
            <v>REPUBLICA DE PANAMA</v>
          </cell>
          <cell r="R2326" t="str">
            <v>CONSTRUCCION Y MINERIA</v>
          </cell>
          <cell r="S2326" t="str">
            <v>HILTI</v>
          </cell>
          <cell r="T2326" t="str">
            <v>REPRESENTANTE TECNICO DE VENTAS 1</v>
          </cell>
          <cell r="U2326" t="str">
            <v>REPRESENTANTE TECNICO DE VENTAS 1 CONSTRUCCION Y M</v>
          </cell>
        </row>
        <row r="2327">
          <cell r="C2327">
            <v>44323740</v>
          </cell>
          <cell r="D2327" t="str">
            <v>MENDEZ CASTILLO JHON LUIS</v>
          </cell>
          <cell r="E2327" t="str">
            <v>ACTIVO</v>
          </cell>
          <cell r="F2327">
            <v>28</v>
          </cell>
          <cell r="G2327">
            <v>31897</v>
          </cell>
          <cell r="H2327">
            <v>41835</v>
          </cell>
          <cell r="I2327" t="str">
            <v>M</v>
          </cell>
          <cell r="J2327" t="str">
            <v>DNI</v>
          </cell>
          <cell r="K2327">
            <v>44323740</v>
          </cell>
          <cell r="L2327" t="str">
            <v>SECUNDARIA COMPLETA</v>
          </cell>
          <cell r="M2327" t="str">
            <v>*PRIMA</v>
          </cell>
          <cell r="N2327" t="str">
            <v>NEGOCIOS INDUSTRIAL</v>
          </cell>
          <cell r="O2327" t="str">
            <v>OBREROS</v>
          </cell>
          <cell r="P2327">
            <v>41835</v>
          </cell>
          <cell r="Q2327" t="str">
            <v>CENTRO DE DISTRIBUCION LURIN</v>
          </cell>
          <cell r="R2327" t="str">
            <v>OPERACIONES</v>
          </cell>
          <cell r="S2327" t="str">
            <v>ALMACEN HILTI</v>
          </cell>
          <cell r="T2327" t="str">
            <v>AUXILIAR</v>
          </cell>
          <cell r="U2327" t="str">
            <v>AUXILIAR ALMACEN HILTI</v>
          </cell>
        </row>
        <row r="2328">
          <cell r="C2328">
            <v>44395359</v>
          </cell>
          <cell r="D2328" t="str">
            <v>MARQUEZ SANTISTEBAN MIGUEL ANGEL</v>
          </cell>
          <cell r="E2328" t="str">
            <v>ACTIVO</v>
          </cell>
          <cell r="F2328">
            <v>28</v>
          </cell>
          <cell r="G2328">
            <v>31967</v>
          </cell>
          <cell r="H2328">
            <v>41883</v>
          </cell>
          <cell r="I2328" t="str">
            <v>M</v>
          </cell>
          <cell r="J2328" t="str">
            <v>DNI</v>
          </cell>
          <cell r="K2328">
            <v>44395359</v>
          </cell>
          <cell r="L2328" t="str">
            <v>TÉCNICO COMPLETO</v>
          </cell>
          <cell r="M2328" t="str">
            <v>*SNP</v>
          </cell>
          <cell r="N2328" t="str">
            <v>NEGOCIOS INDUSTRIAL</v>
          </cell>
          <cell r="O2328" t="str">
            <v>OBREROS</v>
          </cell>
          <cell r="P2328">
            <v>41883</v>
          </cell>
          <cell r="Q2328" t="str">
            <v>CENTRO DE DISTRIBUCION AVENIDA ARGENTINA</v>
          </cell>
          <cell r="R2328" t="str">
            <v>OPERACIONES</v>
          </cell>
          <cell r="S2328" t="str">
            <v>PLANTA CD CALLAO</v>
          </cell>
          <cell r="T2328" t="str">
            <v>AUXILIAR CALIFICADO 1</v>
          </cell>
          <cell r="U2328" t="str">
            <v>AUXILIAR CALIFICADO 1 PLANTA CD CALLAO</v>
          </cell>
        </row>
        <row r="2329">
          <cell r="C2329">
            <v>44396334</v>
          </cell>
          <cell r="D2329" t="str">
            <v>MORENO LINARDELLI SERGIO</v>
          </cell>
          <cell r="E2329" t="str">
            <v>ACTIVO</v>
          </cell>
          <cell r="F2329">
            <v>28</v>
          </cell>
          <cell r="G2329">
            <v>31979</v>
          </cell>
          <cell r="H2329">
            <v>40009</v>
          </cell>
          <cell r="I2329" t="str">
            <v>M</v>
          </cell>
          <cell r="J2329" t="str">
            <v>DNI</v>
          </cell>
          <cell r="K2329">
            <v>44396334</v>
          </cell>
          <cell r="L2329" t="str">
            <v>SECUNDARIA COMPLETA</v>
          </cell>
          <cell r="M2329" t="str">
            <v>*PRIMA</v>
          </cell>
          <cell r="N2329" t="str">
            <v>NEGOCIOS INDUSTRIAL</v>
          </cell>
          <cell r="O2329" t="str">
            <v>EMPLEADOS</v>
          </cell>
          <cell r="P2329">
            <v>40009</v>
          </cell>
          <cell r="Q2329" t="str">
            <v>REPUBLICA DE PANAMA</v>
          </cell>
          <cell r="R2329" t="str">
            <v>CONSTRUCCION Y MINERIA</v>
          </cell>
          <cell r="S2329" t="str">
            <v>HILTI</v>
          </cell>
          <cell r="T2329" t="str">
            <v>REPRESENTANTE TECNICO DE VENTAS 1</v>
          </cell>
          <cell r="U2329" t="str">
            <v>REPRESENTANTE TECNICO DE VENTAS 1 CONSTRUCCION Y M</v>
          </cell>
        </row>
        <row r="2330">
          <cell r="C2330">
            <v>44433483</v>
          </cell>
          <cell r="D2330" t="str">
            <v>PRUDENCIO OBREGON FRANK ABELARDO</v>
          </cell>
          <cell r="E2330" t="str">
            <v>ACTIVO</v>
          </cell>
          <cell r="F2330">
            <v>28</v>
          </cell>
          <cell r="G2330">
            <v>31997</v>
          </cell>
          <cell r="H2330">
            <v>42020</v>
          </cell>
          <cell r="I2330" t="str">
            <v>M</v>
          </cell>
          <cell r="J2330" t="str">
            <v>DNI</v>
          </cell>
          <cell r="K2330">
            <v>44433483</v>
          </cell>
          <cell r="L2330" t="str">
            <v>SECUNDARIA COMPLETA</v>
          </cell>
          <cell r="M2330" t="str">
            <v>*PROFUTURO</v>
          </cell>
          <cell r="N2330" t="str">
            <v>NEGOCIOS INDUSTRIAL</v>
          </cell>
          <cell r="O2330" t="str">
            <v>EMPLEADOS</v>
          </cell>
          <cell r="P2330">
            <v>42020</v>
          </cell>
          <cell r="Q2330" t="str">
            <v>CENTRO DE DISTRIBUCION LURIN</v>
          </cell>
          <cell r="R2330" t="str">
            <v>CONSTRUCCION Y MINERIA</v>
          </cell>
          <cell r="S2330" t="str">
            <v>MAQUINARIA CONSTRUCCION</v>
          </cell>
          <cell r="T2330" t="str">
            <v>ASESOR TECNICO</v>
          </cell>
          <cell r="U2330" t="str">
            <v>ASESOR TECNICO CONSTRUCCION Y MINERIA MAQUINARIA C</v>
          </cell>
        </row>
        <row r="2331">
          <cell r="C2331">
            <v>44434635</v>
          </cell>
          <cell r="D2331" t="str">
            <v>GRANADOS FERNANDEZ ALEXIA VALERIA</v>
          </cell>
          <cell r="E2331" t="str">
            <v>ACTIVO</v>
          </cell>
          <cell r="F2331">
            <v>28</v>
          </cell>
          <cell r="G2331">
            <v>31979</v>
          </cell>
          <cell r="H2331">
            <v>42156</v>
          </cell>
          <cell r="I2331" t="str">
            <v>F</v>
          </cell>
          <cell r="J2331" t="str">
            <v>DNI</v>
          </cell>
          <cell r="K2331">
            <v>44434635</v>
          </cell>
          <cell r="L2331" t="str">
            <v>TÉCNICO COMPLETO</v>
          </cell>
          <cell r="M2331" t="str">
            <v>*PROFUTURO</v>
          </cell>
          <cell r="N2331" t="str">
            <v>NEGOCIOS INDUSTRIAL</v>
          </cell>
          <cell r="O2331" t="str">
            <v>EMPLEADOS</v>
          </cell>
          <cell r="P2331">
            <v>42156</v>
          </cell>
          <cell r="Q2331" t="str">
            <v>REPUBLICA DE PANAMA</v>
          </cell>
          <cell r="R2331" t="str">
            <v>CONSTRUCCION Y MINERIA</v>
          </cell>
          <cell r="S2331" t="str">
            <v>HILTI</v>
          </cell>
          <cell r="T2331" t="str">
            <v>COORDINADOR</v>
          </cell>
          <cell r="U2331" t="str">
            <v>COORDINADOR CONSTRUCCION Y MINERIA HILTI</v>
          </cell>
        </row>
        <row r="2332">
          <cell r="C2332">
            <v>44445699</v>
          </cell>
          <cell r="D2332" t="str">
            <v>HURTADO MORANTE GABRIELA MILAGROS</v>
          </cell>
          <cell r="E2332" t="str">
            <v>ACTIVO</v>
          </cell>
          <cell r="F2332">
            <v>28</v>
          </cell>
          <cell r="G2332">
            <v>31950</v>
          </cell>
          <cell r="H2332">
            <v>41031</v>
          </cell>
          <cell r="I2332" t="str">
            <v>F</v>
          </cell>
          <cell r="J2332" t="str">
            <v>DNI</v>
          </cell>
          <cell r="K2332">
            <v>44445699</v>
          </cell>
          <cell r="L2332" t="str">
            <v>UNIVERSIDAD INCONCLU</v>
          </cell>
          <cell r="M2332" t="str">
            <v>*PRIMA</v>
          </cell>
          <cell r="N2332" t="str">
            <v>NEGOCIOS INDUSTRIAL</v>
          </cell>
          <cell r="O2332" t="str">
            <v>EMPLEADOS</v>
          </cell>
          <cell r="P2332">
            <v>41031</v>
          </cell>
          <cell r="Q2332" t="str">
            <v>REPUBLICA DE PANAMA</v>
          </cell>
          <cell r="R2332" t="str">
            <v>GERENCIA UNIDAD DE NEGOCIO INDUSTRIAL</v>
          </cell>
          <cell r="S2332" t="str">
            <v>ADMINISTRACION UNI</v>
          </cell>
          <cell r="T2332" t="str">
            <v>ASISTENTE ADMINISTRATIVO 2</v>
          </cell>
          <cell r="U2332" t="str">
            <v>ASISTENTE ADMINISTRATIVO 2 INDUSTRIAL GERENCIA DE</v>
          </cell>
        </row>
        <row r="2333">
          <cell r="C2333">
            <v>44459789</v>
          </cell>
          <cell r="D2333" t="str">
            <v>PONCE TORANZO PAOLO EDUARDO</v>
          </cell>
          <cell r="E2333" t="str">
            <v>ACTIVO</v>
          </cell>
          <cell r="F2333">
            <v>28</v>
          </cell>
          <cell r="G2333">
            <v>32003</v>
          </cell>
          <cell r="H2333">
            <v>41582</v>
          </cell>
          <cell r="I2333" t="str">
            <v>M</v>
          </cell>
          <cell r="J2333" t="str">
            <v>DNI</v>
          </cell>
          <cell r="K2333">
            <v>44459789</v>
          </cell>
          <cell r="L2333" t="str">
            <v>BACHILLER</v>
          </cell>
          <cell r="M2333" t="str">
            <v>*PROFUTURO</v>
          </cell>
          <cell r="N2333" t="str">
            <v>NEGOCIOS INDUSTRIAL</v>
          </cell>
          <cell r="O2333" t="str">
            <v>EMPLEADOS</v>
          </cell>
          <cell r="P2333">
            <v>41944</v>
          </cell>
          <cell r="Q2333" t="str">
            <v>CENTRO DE DISTRIBUCION AVENIDA ARGENTINA</v>
          </cell>
          <cell r="R2333" t="str">
            <v>OPERACIONES</v>
          </cell>
          <cell r="S2333" t="str">
            <v>PLANTA CD CALLAO</v>
          </cell>
          <cell r="T2333" t="str">
            <v>ESPECIALISTA 1</v>
          </cell>
          <cell r="U2333" t="str">
            <v>ESPECIALISTA 1 PLANTA CD CALLAO</v>
          </cell>
        </row>
        <row r="2334">
          <cell r="C2334">
            <v>44535406</v>
          </cell>
          <cell r="D2334" t="str">
            <v>DE LA CRUZ RIVAS JOSUE ANTHONY</v>
          </cell>
          <cell r="E2334" t="str">
            <v>ACTIVO</v>
          </cell>
          <cell r="F2334">
            <v>28</v>
          </cell>
          <cell r="G2334">
            <v>32029</v>
          </cell>
          <cell r="H2334">
            <v>40665</v>
          </cell>
          <cell r="I2334" t="str">
            <v>M</v>
          </cell>
          <cell r="J2334" t="str">
            <v>DNI</v>
          </cell>
          <cell r="K2334">
            <v>44535406</v>
          </cell>
          <cell r="L2334" t="str">
            <v>SECUNDARIA COMPLETA</v>
          </cell>
          <cell r="M2334" t="str">
            <v>*SNP</v>
          </cell>
          <cell r="N2334" t="str">
            <v>NEGOCIOS INDUSTRIAL</v>
          </cell>
          <cell r="O2334" t="str">
            <v>OBREROS</v>
          </cell>
          <cell r="P2334">
            <v>40665</v>
          </cell>
          <cell r="Q2334" t="str">
            <v>REPUBLICA DE PANAMA</v>
          </cell>
          <cell r="R2334" t="str">
            <v>OPERACIONES</v>
          </cell>
          <cell r="S2334" t="str">
            <v>ALMACEN HILTI</v>
          </cell>
          <cell r="T2334" t="str">
            <v>AUXILIAR</v>
          </cell>
          <cell r="U2334" t="str">
            <v>AUXILIAR INDUSTRIAL OPERACIONES</v>
          </cell>
        </row>
        <row r="2335">
          <cell r="C2335">
            <v>44616780</v>
          </cell>
          <cell r="D2335" t="str">
            <v>CHOQUE MAMANI MERCY ERICKA</v>
          </cell>
          <cell r="E2335" t="str">
            <v>ACTIVO</v>
          </cell>
          <cell r="F2335">
            <v>28</v>
          </cell>
          <cell r="G2335">
            <v>32028</v>
          </cell>
          <cell r="H2335">
            <v>41897</v>
          </cell>
          <cell r="I2335" t="str">
            <v>F</v>
          </cell>
          <cell r="J2335" t="str">
            <v>DNI</v>
          </cell>
          <cell r="K2335">
            <v>44616780</v>
          </cell>
          <cell r="L2335" t="str">
            <v>UNIVERSIDAD INCONCLU</v>
          </cell>
          <cell r="M2335" t="str">
            <v>HABITAT</v>
          </cell>
          <cell r="N2335" t="str">
            <v>NEGOCIOS INDUSTRIAL</v>
          </cell>
          <cell r="O2335" t="str">
            <v>EMPLEADOS</v>
          </cell>
          <cell r="P2335">
            <v>42036</v>
          </cell>
          <cell r="Q2335" t="str">
            <v>OFICINA AREQUIPA</v>
          </cell>
          <cell r="R2335" t="str">
            <v>CONSTRUCCION Y MINERIA</v>
          </cell>
          <cell r="S2335" t="str">
            <v>HILTI</v>
          </cell>
          <cell r="T2335" t="str">
            <v>ASISTENTE ADMINISTRATIVO 1</v>
          </cell>
          <cell r="U2335" t="str">
            <v>ASISTENTE ADMINISTRATIVO 1 CONSTRUCCION Y MINERIA</v>
          </cell>
        </row>
        <row r="2336">
          <cell r="C2336">
            <v>44647360</v>
          </cell>
          <cell r="D2336" t="str">
            <v>VILCHES MENDOZA DAVID RICARDO</v>
          </cell>
          <cell r="E2336" t="str">
            <v>ACTIVO</v>
          </cell>
          <cell r="F2336">
            <v>28</v>
          </cell>
          <cell r="G2336">
            <v>32109</v>
          </cell>
          <cell r="H2336">
            <v>42139</v>
          </cell>
          <cell r="I2336" t="str">
            <v>M</v>
          </cell>
          <cell r="J2336" t="str">
            <v>DNI</v>
          </cell>
          <cell r="K2336">
            <v>44647360</v>
          </cell>
          <cell r="L2336" t="str">
            <v>TITULADO</v>
          </cell>
          <cell r="M2336" t="str">
            <v>*PRIMA</v>
          </cell>
          <cell r="N2336" t="str">
            <v>NEGOCIOS INDUSTRIAL</v>
          </cell>
          <cell r="O2336" t="str">
            <v>EMPLEADOS</v>
          </cell>
          <cell r="P2336">
            <v>42139</v>
          </cell>
          <cell r="Q2336" t="str">
            <v>REPUBLICA DE PANAMA</v>
          </cell>
          <cell r="R2336" t="str">
            <v>CONSTRUCCION Y MINERIA</v>
          </cell>
          <cell r="S2336" t="str">
            <v>HILTI</v>
          </cell>
          <cell r="T2336" t="str">
            <v>COORDINADOR</v>
          </cell>
          <cell r="U2336" t="str">
            <v>COORDINADOR CONSTRUCCION Y MINERIA HILTI</v>
          </cell>
        </row>
        <row r="2337">
          <cell r="C2337">
            <v>44868009</v>
          </cell>
          <cell r="D2337" t="str">
            <v>PENILLA LAU JOSE RICARDO</v>
          </cell>
          <cell r="E2337" t="str">
            <v>ACTIVO</v>
          </cell>
          <cell r="F2337">
            <v>28</v>
          </cell>
          <cell r="G2337">
            <v>32008</v>
          </cell>
          <cell r="H2337">
            <v>42100</v>
          </cell>
          <cell r="I2337" t="str">
            <v>M</v>
          </cell>
          <cell r="J2337" t="str">
            <v>DNI</v>
          </cell>
          <cell r="K2337">
            <v>44868009</v>
          </cell>
          <cell r="L2337" t="str">
            <v>SECUNDARIA COMPLETA</v>
          </cell>
          <cell r="M2337" t="str">
            <v>*INTEGRA</v>
          </cell>
          <cell r="N2337" t="str">
            <v>NEGOCIOS INDUSTRIAL</v>
          </cell>
          <cell r="O2337" t="str">
            <v>OBREROS</v>
          </cell>
          <cell r="P2337">
            <v>42100</v>
          </cell>
          <cell r="Q2337" t="str">
            <v>CENTRO DE DISTRIBUCION LURIN</v>
          </cell>
          <cell r="R2337" t="str">
            <v>OPERACIONES</v>
          </cell>
          <cell r="S2337" t="str">
            <v>PLANTA CD LURIN</v>
          </cell>
          <cell r="T2337" t="str">
            <v>AUXILIAR CALIFICADO 1</v>
          </cell>
          <cell r="U2337" t="str">
            <v>AUXILIAR CALIFICADO 1 PLANTA CD LURIN</v>
          </cell>
        </row>
        <row r="2338">
          <cell r="C2338">
            <v>44877930</v>
          </cell>
          <cell r="D2338" t="str">
            <v>GALINDO MEZA VLADIMIR ALEJANDRO</v>
          </cell>
          <cell r="E2338" t="str">
            <v>ACTIVO</v>
          </cell>
          <cell r="F2338">
            <v>27</v>
          </cell>
          <cell r="G2338">
            <v>32178</v>
          </cell>
          <cell r="H2338">
            <v>42019</v>
          </cell>
          <cell r="I2338" t="str">
            <v>M</v>
          </cell>
          <cell r="J2338" t="str">
            <v>DNI</v>
          </cell>
          <cell r="K2338">
            <v>44877930</v>
          </cell>
          <cell r="L2338" t="str">
            <v>SUPERIOR</v>
          </cell>
          <cell r="M2338" t="str">
            <v>*PRIMA</v>
          </cell>
          <cell r="N2338" t="str">
            <v>NEGOCIOS INDUSTRIAL</v>
          </cell>
          <cell r="O2338" t="str">
            <v>EMPLEADOS</v>
          </cell>
          <cell r="P2338">
            <v>42019</v>
          </cell>
          <cell r="Q2338" t="str">
            <v>CENTRO DE DISTRIBUCION AVENIDA ARGENTINA</v>
          </cell>
          <cell r="R2338" t="str">
            <v>OPERACIONES</v>
          </cell>
          <cell r="S2338" t="str">
            <v>PLANTA CD CALLAO</v>
          </cell>
          <cell r="T2338" t="str">
            <v>ANALISTA 1</v>
          </cell>
          <cell r="U2338" t="str">
            <v>ANALISTA 1 PLANTA CD CALLAO</v>
          </cell>
        </row>
        <row r="2339">
          <cell r="C2339">
            <v>44908182</v>
          </cell>
          <cell r="D2339" t="str">
            <v>NORIEGA DIAZ JAQUELINE DEL ROCIO</v>
          </cell>
          <cell r="E2339" t="str">
            <v>ACTIVO</v>
          </cell>
          <cell r="F2339">
            <v>27</v>
          </cell>
          <cell r="G2339">
            <v>32167</v>
          </cell>
          <cell r="H2339">
            <v>39873</v>
          </cell>
          <cell r="I2339" t="str">
            <v>F</v>
          </cell>
          <cell r="J2339" t="str">
            <v>DNI</v>
          </cell>
          <cell r="K2339">
            <v>44908182</v>
          </cell>
          <cell r="L2339" t="str">
            <v>TÉCNICO INCOMPLETO</v>
          </cell>
          <cell r="M2339" t="str">
            <v>*PRIMA</v>
          </cell>
          <cell r="N2339" t="str">
            <v>NEGOCIOS INDUSTRIAL</v>
          </cell>
          <cell r="O2339" t="str">
            <v>EMPLEADOS</v>
          </cell>
          <cell r="P2339">
            <v>41228</v>
          </cell>
          <cell r="Q2339" t="str">
            <v>REPUBLICA DE PANAMA</v>
          </cell>
          <cell r="R2339" t="str">
            <v>TEXTIL</v>
          </cell>
          <cell r="S2339" t="str">
            <v>FIBRAS</v>
          </cell>
          <cell r="T2339" t="str">
            <v>ASISTENTE COMERCIAL 1</v>
          </cell>
          <cell r="U2339" t="str">
            <v>ASISTENTE COMERCIAL 1 TEXTIL COLORANTES TEXTIL</v>
          </cell>
        </row>
        <row r="2340">
          <cell r="C2340">
            <v>44970336</v>
          </cell>
          <cell r="D2340" t="str">
            <v>CHUCHON HUAMANI MAXIMO ALEX</v>
          </cell>
          <cell r="E2340" t="str">
            <v>ACTIVO</v>
          </cell>
          <cell r="F2340">
            <v>27</v>
          </cell>
          <cell r="G2340">
            <v>32213</v>
          </cell>
          <cell r="H2340">
            <v>41957</v>
          </cell>
          <cell r="I2340" t="str">
            <v>M</v>
          </cell>
          <cell r="J2340" t="str">
            <v>DNI</v>
          </cell>
          <cell r="K2340">
            <v>44970336</v>
          </cell>
          <cell r="L2340" t="str">
            <v>ESTUDIANTE UNIVERSIT</v>
          </cell>
          <cell r="M2340" t="str">
            <v>*PRIMA</v>
          </cell>
          <cell r="N2340" t="str">
            <v>NEGOCIOS INDUSTRIAL</v>
          </cell>
          <cell r="O2340" t="str">
            <v>EMPLEADOS</v>
          </cell>
          <cell r="P2340">
            <v>41957</v>
          </cell>
          <cell r="Q2340" t="str">
            <v>CENTRO DE DISTRIBUCION LURIN</v>
          </cell>
          <cell r="R2340" t="str">
            <v>OPERACIONES</v>
          </cell>
          <cell r="S2340" t="str">
            <v>PLANTA CD LURIN</v>
          </cell>
          <cell r="T2340" t="str">
            <v>ESPECIALISTA 1</v>
          </cell>
          <cell r="U2340" t="str">
            <v>ESPECIALISTA 1 OPERACIONES PLANTA CD LURIN</v>
          </cell>
        </row>
        <row r="2341">
          <cell r="C2341">
            <v>44970918</v>
          </cell>
          <cell r="D2341" t="str">
            <v>HUAMANE CHUQUIRIMAY JOSE</v>
          </cell>
          <cell r="E2341" t="str">
            <v>ACTIVO</v>
          </cell>
          <cell r="F2341">
            <v>30</v>
          </cell>
          <cell r="G2341">
            <v>31288</v>
          </cell>
          <cell r="H2341">
            <v>40787</v>
          </cell>
          <cell r="I2341" t="str">
            <v>M</v>
          </cell>
          <cell r="J2341" t="str">
            <v>DNI</v>
          </cell>
          <cell r="K2341">
            <v>44970918</v>
          </cell>
          <cell r="L2341" t="str">
            <v>TÉCNICO COMPLETO</v>
          </cell>
          <cell r="M2341" t="str">
            <v>*PRIMA</v>
          </cell>
          <cell r="N2341" t="str">
            <v>NEGOCIOS AGRO VETERINARIA</v>
          </cell>
          <cell r="O2341" t="str">
            <v>EMPLEADOS</v>
          </cell>
          <cell r="P2341">
            <v>40787</v>
          </cell>
          <cell r="Q2341" t="str">
            <v>OFICINA AREQUIPA</v>
          </cell>
          <cell r="R2341" t="str">
            <v>AGRO</v>
          </cell>
          <cell r="S2341" t="str">
            <v>AGRO</v>
          </cell>
          <cell r="T2341" t="str">
            <v>REPRESENTANTE TECNICO DE VENTAS 1</v>
          </cell>
          <cell r="U2341" t="str">
            <v>REPRESENTANTE TECNICO DE VENTAS 1 INDUSTRIAL AGROQ</v>
          </cell>
        </row>
        <row r="2342">
          <cell r="C2342">
            <v>45038478</v>
          </cell>
          <cell r="D2342" t="str">
            <v>TONG INFANTE SYBILL DELIA MARIA</v>
          </cell>
          <cell r="E2342" t="str">
            <v>ACTIVO</v>
          </cell>
          <cell r="F2342">
            <v>27</v>
          </cell>
          <cell r="G2342">
            <v>32198</v>
          </cell>
          <cell r="H2342">
            <v>42170</v>
          </cell>
          <cell r="I2342" t="str">
            <v>F</v>
          </cell>
          <cell r="J2342" t="str">
            <v>DNI</v>
          </cell>
          <cell r="K2342">
            <v>45038478</v>
          </cell>
          <cell r="L2342" t="str">
            <v>TÉCNICO COMPLETO</v>
          </cell>
          <cell r="M2342" t="str">
            <v>*PRIMA</v>
          </cell>
          <cell r="N2342" t="str">
            <v>NEGOCIOS INDUSTRIAL</v>
          </cell>
          <cell r="O2342" t="str">
            <v>EMPLEADOS</v>
          </cell>
          <cell r="P2342">
            <v>42170</v>
          </cell>
          <cell r="Q2342" t="str">
            <v>REPUBLICA DE PANAMA</v>
          </cell>
          <cell r="R2342" t="str">
            <v>GERENCIA UNIDAD DE NEGOCIO INDUSTRIAL</v>
          </cell>
          <cell r="S2342" t="str">
            <v>ADMINISTRACION UNI</v>
          </cell>
          <cell r="T2342" t="str">
            <v>ASISTENTE ADMINISTRATIVO 3</v>
          </cell>
          <cell r="U2342" t="str">
            <v>ASISTENTE ADMINISTRATIVO 3 ADMINISTRACION UNI</v>
          </cell>
        </row>
        <row r="2343">
          <cell r="C2343">
            <v>45043230</v>
          </cell>
          <cell r="D2343" t="str">
            <v>VASQUEZ MENCIA ANDREA DEL PILAR</v>
          </cell>
          <cell r="E2343" t="str">
            <v>ACTIVO</v>
          </cell>
          <cell r="F2343">
            <v>27</v>
          </cell>
          <cell r="G2343">
            <v>32263</v>
          </cell>
          <cell r="H2343">
            <v>41036</v>
          </cell>
          <cell r="I2343" t="str">
            <v>F</v>
          </cell>
          <cell r="J2343" t="str">
            <v>DNI</v>
          </cell>
          <cell r="K2343">
            <v>45043230</v>
          </cell>
          <cell r="L2343" t="str">
            <v>SECUNDARIA COMPLETA</v>
          </cell>
          <cell r="M2343" t="str">
            <v>*INTEGRA</v>
          </cell>
          <cell r="N2343" t="str">
            <v>NEGOCIOS INDUSTRIAL</v>
          </cell>
          <cell r="O2343" t="str">
            <v>EMPLEADOS</v>
          </cell>
          <cell r="P2343">
            <v>41044</v>
          </cell>
          <cell r="Q2343" t="str">
            <v>REPUBLICA DE PANAMA</v>
          </cell>
          <cell r="R2343" t="str">
            <v>CONSTRUCCION Y MINERIA</v>
          </cell>
          <cell r="S2343" t="str">
            <v>MAQUINARIA CONSTRUCCION</v>
          </cell>
          <cell r="T2343" t="str">
            <v>ASISTENTE ADMINISTRATIVO 2</v>
          </cell>
          <cell r="U2343" t="str">
            <v>ASISTENTE ADMINISTRATIVO 2 CONSTRUCCION Y MINERIA</v>
          </cell>
        </row>
        <row r="2344">
          <cell r="C2344">
            <v>45092070</v>
          </cell>
          <cell r="D2344" t="str">
            <v>ARIZACA QUISPE JULIO CESAR</v>
          </cell>
          <cell r="E2344" t="str">
            <v>ACTIVO</v>
          </cell>
          <cell r="F2344">
            <v>28</v>
          </cell>
          <cell r="G2344">
            <v>31828</v>
          </cell>
          <cell r="H2344">
            <v>41289</v>
          </cell>
          <cell r="I2344" t="str">
            <v>M</v>
          </cell>
          <cell r="J2344" t="str">
            <v>DNI</v>
          </cell>
          <cell r="K2344">
            <v>45092070</v>
          </cell>
          <cell r="L2344" t="str">
            <v>TÉCNICO COMPLETO</v>
          </cell>
          <cell r="M2344" t="str">
            <v>*PRIMA</v>
          </cell>
          <cell r="N2344" t="str">
            <v>NEGOCIOS INDUSTRIAL</v>
          </cell>
          <cell r="O2344" t="str">
            <v>EMPLEADOS</v>
          </cell>
          <cell r="P2344">
            <v>41289</v>
          </cell>
          <cell r="Q2344" t="str">
            <v>OFICINA AREQUIPA</v>
          </cell>
          <cell r="R2344" t="str">
            <v>CONSTRUCCION Y MINERIA</v>
          </cell>
          <cell r="S2344" t="str">
            <v>HILTI</v>
          </cell>
          <cell r="T2344" t="str">
            <v>ASESOR TECNICO</v>
          </cell>
          <cell r="U2344" t="str">
            <v>ASESOR TECNICO CONSTRUCCION Y MINERIA HILTI</v>
          </cell>
        </row>
        <row r="2345">
          <cell r="C2345">
            <v>45109697</v>
          </cell>
          <cell r="D2345" t="str">
            <v>JAVIER MAMANI JAN CARLOS</v>
          </cell>
          <cell r="E2345" t="str">
            <v>ACTIVO</v>
          </cell>
          <cell r="F2345">
            <v>27</v>
          </cell>
          <cell r="G2345">
            <v>32282</v>
          </cell>
          <cell r="H2345">
            <v>40391</v>
          </cell>
          <cell r="I2345" t="str">
            <v>M</v>
          </cell>
          <cell r="J2345" t="str">
            <v>DNI</v>
          </cell>
          <cell r="K2345">
            <v>45109697</v>
          </cell>
          <cell r="L2345" t="str">
            <v>TÉCNICO COMPLETO</v>
          </cell>
          <cell r="M2345" t="str">
            <v>HABITAT</v>
          </cell>
          <cell r="N2345" t="str">
            <v>NEGOCIOS INDUSTRIAL</v>
          </cell>
          <cell r="O2345" t="str">
            <v>EMPLEADOS</v>
          </cell>
          <cell r="P2345">
            <v>40391</v>
          </cell>
          <cell r="Q2345" t="str">
            <v>REPUBLICA DE PANAMA</v>
          </cell>
          <cell r="R2345" t="str">
            <v>OPERACIONES</v>
          </cell>
          <cell r="S2345" t="str">
            <v>SAT</v>
          </cell>
          <cell r="T2345" t="str">
            <v>ESPECIALISTA 2</v>
          </cell>
          <cell r="U2345" t="str">
            <v>ESPECIALISTA 2 SAT</v>
          </cell>
        </row>
        <row r="2346">
          <cell r="C2346">
            <v>45144756</v>
          </cell>
          <cell r="D2346" t="str">
            <v>OSIS MARTINEZ JUAN PABLO</v>
          </cell>
          <cell r="E2346" t="str">
            <v>ACTIVO</v>
          </cell>
          <cell r="F2346">
            <v>27</v>
          </cell>
          <cell r="G2346">
            <v>32329</v>
          </cell>
          <cell r="H2346">
            <v>41744</v>
          </cell>
          <cell r="I2346" t="str">
            <v>M</v>
          </cell>
          <cell r="J2346" t="str">
            <v>DNI</v>
          </cell>
          <cell r="K2346">
            <v>45144756</v>
          </cell>
          <cell r="L2346" t="str">
            <v>SECUNDARIA COMPLETA</v>
          </cell>
          <cell r="M2346" t="str">
            <v>*SNP</v>
          </cell>
          <cell r="N2346" t="str">
            <v>NEGOCIOS INDUSTRIAL</v>
          </cell>
          <cell r="O2346" t="str">
            <v>OBREROS</v>
          </cell>
          <cell r="P2346">
            <v>41744</v>
          </cell>
          <cell r="Q2346" t="str">
            <v>CENTRO DE DISTRIBUCION AVENIDA ARGENTINA</v>
          </cell>
          <cell r="R2346" t="str">
            <v>OPERACIONES</v>
          </cell>
          <cell r="S2346" t="str">
            <v>PLANTA CD CALLAO</v>
          </cell>
          <cell r="T2346" t="str">
            <v>AUXILIAR CALIFICADO 1</v>
          </cell>
          <cell r="U2346" t="str">
            <v>AUXILIAR CALIFICADO 1 PLANTA CD CALLAO</v>
          </cell>
        </row>
        <row r="2347">
          <cell r="C2347">
            <v>45153042</v>
          </cell>
          <cell r="D2347" t="str">
            <v>PINTO PEÑA FREDDY EDUARDO</v>
          </cell>
          <cell r="E2347" t="str">
            <v>ACTIVO</v>
          </cell>
          <cell r="F2347">
            <v>27</v>
          </cell>
          <cell r="G2347">
            <v>32212</v>
          </cell>
          <cell r="H2347">
            <v>41641</v>
          </cell>
          <cell r="I2347" t="str">
            <v>M</v>
          </cell>
          <cell r="J2347" t="str">
            <v>DNI</v>
          </cell>
          <cell r="K2347">
            <v>45153042</v>
          </cell>
          <cell r="L2347" t="str">
            <v>SECUNDARIA COMPLETA</v>
          </cell>
          <cell r="M2347" t="str">
            <v>HABITAT</v>
          </cell>
          <cell r="N2347" t="str">
            <v>NEGOCIOS INDUSTRIAL</v>
          </cell>
          <cell r="O2347" t="str">
            <v>EMPLEADOS</v>
          </cell>
          <cell r="P2347">
            <v>41641</v>
          </cell>
          <cell r="Q2347" t="str">
            <v>OFICINA AREQUIPA</v>
          </cell>
          <cell r="R2347" t="str">
            <v>CONSTRUCCION Y MINERIA</v>
          </cell>
          <cell r="S2347" t="str">
            <v>HILTI</v>
          </cell>
          <cell r="T2347" t="str">
            <v>ASESOR TECNICO</v>
          </cell>
          <cell r="U2347" t="str">
            <v>ASESOR TECNICO CONSTRUCCION Y MINERIA HILTI</v>
          </cell>
        </row>
        <row r="2348">
          <cell r="C2348">
            <v>45256928</v>
          </cell>
          <cell r="D2348" t="str">
            <v>QUINTANILLA ARRIOLA GIANINA PILAR</v>
          </cell>
          <cell r="E2348" t="str">
            <v>ACTIVO</v>
          </cell>
          <cell r="F2348">
            <v>27</v>
          </cell>
          <cell r="G2348">
            <v>32375</v>
          </cell>
          <cell r="H2348">
            <v>42186</v>
          </cell>
          <cell r="I2348" t="str">
            <v>F</v>
          </cell>
          <cell r="J2348" t="str">
            <v>DNI</v>
          </cell>
          <cell r="K2348">
            <v>45256928</v>
          </cell>
          <cell r="L2348" t="str">
            <v>BACHILLER</v>
          </cell>
          <cell r="M2348" t="str">
            <v>*INTEGRA</v>
          </cell>
          <cell r="N2348" t="str">
            <v>NEGOCIOS INDUSTRIAL</v>
          </cell>
          <cell r="O2348" t="str">
            <v>EMPLEADOS</v>
          </cell>
          <cell r="P2348">
            <v>42186</v>
          </cell>
          <cell r="Q2348" t="str">
            <v>REPUBLICA DE PANAMA</v>
          </cell>
          <cell r="R2348" t="str">
            <v>QUIMICOS</v>
          </cell>
          <cell r="S2348" t="str">
            <v>ALIMENTOS</v>
          </cell>
          <cell r="T2348" t="str">
            <v>REPRESENTANTE TECNICO DE VENTAS 1</v>
          </cell>
          <cell r="U2348" t="str">
            <v>REPRESENTANTE TECNICO DE VENTAS 1 QUIMICOS ALIMENT</v>
          </cell>
        </row>
        <row r="2349">
          <cell r="C2349">
            <v>45314934</v>
          </cell>
          <cell r="D2349" t="str">
            <v>LLATA BELEN JORGE LUIS</v>
          </cell>
          <cell r="E2349" t="str">
            <v>ACTIVO</v>
          </cell>
          <cell r="F2349">
            <v>27</v>
          </cell>
          <cell r="G2349">
            <v>32383</v>
          </cell>
          <cell r="H2349">
            <v>40969</v>
          </cell>
          <cell r="I2349" t="str">
            <v>M</v>
          </cell>
          <cell r="J2349" t="str">
            <v>DNI</v>
          </cell>
          <cell r="K2349">
            <v>45314934</v>
          </cell>
          <cell r="L2349" t="str">
            <v>SECUNDARIA COMPLETA</v>
          </cell>
          <cell r="M2349" t="str">
            <v>*PRIMA</v>
          </cell>
          <cell r="N2349" t="str">
            <v>NEGOCIOS INDUSTRIAL</v>
          </cell>
          <cell r="O2349" t="str">
            <v>EMPLEADOS</v>
          </cell>
          <cell r="P2349">
            <v>41153</v>
          </cell>
          <cell r="Q2349" t="str">
            <v>REPUBLICA DE PANAMA</v>
          </cell>
          <cell r="R2349" t="str">
            <v>GERENCIA UNIDAD DE NEGOCIO INDUSTRIAL</v>
          </cell>
          <cell r="S2349" t="str">
            <v>MARKETING</v>
          </cell>
          <cell r="T2349" t="str">
            <v>ANALISTA 1</v>
          </cell>
          <cell r="U2349" t="str">
            <v>ANALISTA 1 INDUSTRIAL GERENCIA DE UNIDAD DE NEGOCI</v>
          </cell>
        </row>
        <row r="2350">
          <cell r="C2350">
            <v>45341869</v>
          </cell>
          <cell r="D2350" t="str">
            <v>CACERES VASQUEZ JAVIER HILDEBRANDO</v>
          </cell>
          <cell r="E2350" t="str">
            <v>ACTIVO</v>
          </cell>
          <cell r="F2350">
            <v>27</v>
          </cell>
          <cell r="G2350">
            <v>32428</v>
          </cell>
          <cell r="H2350">
            <v>41215</v>
          </cell>
          <cell r="I2350" t="str">
            <v>M</v>
          </cell>
          <cell r="J2350" t="str">
            <v>DNI</v>
          </cell>
          <cell r="K2350">
            <v>45341869</v>
          </cell>
          <cell r="L2350" t="str">
            <v>TÉCNICO INCOMPLETO</v>
          </cell>
          <cell r="M2350" t="str">
            <v>*SNP</v>
          </cell>
          <cell r="N2350" t="str">
            <v>NEGOCIOS INDUSTRIAL</v>
          </cell>
          <cell r="O2350" t="str">
            <v>EMPLEADOS</v>
          </cell>
          <cell r="P2350">
            <v>41365</v>
          </cell>
          <cell r="Q2350" t="str">
            <v>CENTRO DE DISTRIBUCION LURIN</v>
          </cell>
          <cell r="R2350" t="str">
            <v>CONSTRUCCION Y MINERIA</v>
          </cell>
          <cell r="S2350" t="str">
            <v>HILTI</v>
          </cell>
          <cell r="T2350" t="str">
            <v>ASESOR TECNICO</v>
          </cell>
          <cell r="U2350" t="str">
            <v>ASESOR TECNICO CONSTRUCCION Y MINERIA HILTI</v>
          </cell>
        </row>
        <row r="2351">
          <cell r="C2351">
            <v>45393885</v>
          </cell>
          <cell r="D2351" t="str">
            <v>HERRERA ZUÑIGA JORGE DAN PAUL</v>
          </cell>
          <cell r="E2351" t="str">
            <v>ACTIVO</v>
          </cell>
          <cell r="F2351">
            <v>27</v>
          </cell>
          <cell r="G2351">
            <v>32406</v>
          </cell>
          <cell r="H2351">
            <v>39553</v>
          </cell>
          <cell r="I2351" t="str">
            <v>M</v>
          </cell>
          <cell r="J2351" t="str">
            <v>DNI</v>
          </cell>
          <cell r="K2351">
            <v>45393885</v>
          </cell>
          <cell r="L2351" t="str">
            <v>TÉCNICO COMPLETO</v>
          </cell>
          <cell r="M2351" t="str">
            <v>*PRIMA</v>
          </cell>
          <cell r="N2351" t="str">
            <v>NEGOCIOS INDUSTRIAL</v>
          </cell>
          <cell r="O2351" t="str">
            <v>EMPLEADOS</v>
          </cell>
          <cell r="P2351">
            <v>39553</v>
          </cell>
          <cell r="Q2351" t="str">
            <v>REPUBLICA DE PANAMA</v>
          </cell>
          <cell r="R2351" t="str">
            <v>CONSTRUCCION Y MINERIA</v>
          </cell>
          <cell r="S2351" t="str">
            <v>GEOMATICA</v>
          </cell>
          <cell r="T2351" t="str">
            <v>REPRESENTANTE TECNICO DE VENTAS 1</v>
          </cell>
          <cell r="U2351" t="str">
            <v>REPRESENTANTE TECNICO DE VENTAS 1 CONSTRUCCION Y M</v>
          </cell>
        </row>
        <row r="2352">
          <cell r="C2352">
            <v>45425485</v>
          </cell>
          <cell r="D2352" t="str">
            <v>ZUÑIGA BARAHONA LUIGGI ANGELO</v>
          </cell>
          <cell r="E2352" t="str">
            <v>ACTIVO</v>
          </cell>
          <cell r="F2352">
            <v>27</v>
          </cell>
          <cell r="G2352">
            <v>32452</v>
          </cell>
          <cell r="H2352">
            <v>42019</v>
          </cell>
          <cell r="I2352" t="str">
            <v>M</v>
          </cell>
          <cell r="J2352" t="str">
            <v>DNI</v>
          </cell>
          <cell r="K2352">
            <v>45425485</v>
          </cell>
          <cell r="L2352" t="str">
            <v>SECUNDARIA COMPLETA</v>
          </cell>
          <cell r="M2352" t="str">
            <v>HABITAT</v>
          </cell>
          <cell r="N2352" t="str">
            <v>NEGOCIOS INDUSTRIAL</v>
          </cell>
          <cell r="O2352" t="str">
            <v>EMPLEADOS</v>
          </cell>
          <cell r="P2352">
            <v>42019</v>
          </cell>
          <cell r="Q2352" t="str">
            <v>REPUBLICA DE PANAMA</v>
          </cell>
          <cell r="R2352" t="str">
            <v>CONSTRUCCION Y MINERIA</v>
          </cell>
          <cell r="S2352" t="str">
            <v>HILTI</v>
          </cell>
          <cell r="T2352" t="str">
            <v>ANALISTA 1</v>
          </cell>
          <cell r="U2352" t="str">
            <v>ANALISTA 1 CONSTRUCCION Y MINERIA HILTI</v>
          </cell>
        </row>
        <row r="2353">
          <cell r="C2353">
            <v>45440931</v>
          </cell>
          <cell r="D2353" t="str">
            <v>CHEPE BALLENA CYNTHIA TERESA DE JESUS</v>
          </cell>
          <cell r="E2353" t="str">
            <v>ACTIVO</v>
          </cell>
          <cell r="F2353">
            <v>27</v>
          </cell>
          <cell r="G2353">
            <v>32450</v>
          </cell>
          <cell r="H2353">
            <v>41548</v>
          </cell>
          <cell r="I2353" t="str">
            <v>F</v>
          </cell>
          <cell r="J2353" t="str">
            <v>DNI</v>
          </cell>
          <cell r="K2353">
            <v>45440931</v>
          </cell>
          <cell r="L2353" t="str">
            <v>BACHILLER</v>
          </cell>
          <cell r="M2353" t="str">
            <v>*PRIMA</v>
          </cell>
          <cell r="N2353" t="str">
            <v>NEGOCIOS INDUSTRIAL</v>
          </cell>
          <cell r="O2353" t="str">
            <v>EMPLEADOS</v>
          </cell>
          <cell r="P2353">
            <v>41548</v>
          </cell>
          <cell r="Q2353" t="str">
            <v>REPUBLICA DE PANAMA</v>
          </cell>
          <cell r="R2353" t="str">
            <v>GERENCIA UNIDAD DE NEGOCIO INDUSTRIAL</v>
          </cell>
          <cell r="S2353" t="str">
            <v>MARKETING</v>
          </cell>
          <cell r="T2353" t="str">
            <v>COORDINADOR</v>
          </cell>
          <cell r="U2353" t="str">
            <v>COORDINADOR ADMINISTRACION UNI</v>
          </cell>
        </row>
        <row r="2354">
          <cell r="C2354">
            <v>45448919</v>
          </cell>
          <cell r="D2354" t="str">
            <v>CARMEN BARRANTES GIULIANA CAROLINA</v>
          </cell>
          <cell r="E2354" t="str">
            <v>ACTIVO</v>
          </cell>
          <cell r="F2354">
            <v>26</v>
          </cell>
          <cell r="G2354">
            <v>32483</v>
          </cell>
          <cell r="H2354">
            <v>42205</v>
          </cell>
          <cell r="I2354" t="str">
            <v>F</v>
          </cell>
          <cell r="J2354" t="str">
            <v>DNI</v>
          </cell>
          <cell r="K2354">
            <v>45448919</v>
          </cell>
          <cell r="L2354" t="str">
            <v>BACHILLER</v>
          </cell>
          <cell r="M2354" t="str">
            <v>*PROFUTURO</v>
          </cell>
          <cell r="N2354" t="str">
            <v>NEGOCIOS INDUSTRIAL</v>
          </cell>
          <cell r="O2354" t="str">
            <v>EMPLEADOS</v>
          </cell>
          <cell r="P2354">
            <v>42217</v>
          </cell>
          <cell r="Q2354" t="str">
            <v>CENTRO DE DISTRIBUCION AVENIDA ARGENTINA</v>
          </cell>
          <cell r="R2354" t="str">
            <v>OPERACIONES</v>
          </cell>
          <cell r="S2354" t="str">
            <v>PLANTA CD CALLAO</v>
          </cell>
          <cell r="T2354" t="str">
            <v>COORDINADOR</v>
          </cell>
          <cell r="U2354" t="str">
            <v>COORDINADOR PLANTA CD CALLAO</v>
          </cell>
        </row>
        <row r="2355">
          <cell r="C2355">
            <v>45478089</v>
          </cell>
          <cell r="D2355" t="str">
            <v>ORTEGA GAONA ADDERLY ENRIQUE</v>
          </cell>
          <cell r="E2355" t="str">
            <v>ACTIVO</v>
          </cell>
          <cell r="F2355">
            <v>27</v>
          </cell>
          <cell r="G2355">
            <v>32455</v>
          </cell>
          <cell r="H2355">
            <v>40983</v>
          </cell>
          <cell r="I2355" t="str">
            <v>M</v>
          </cell>
          <cell r="J2355" t="str">
            <v>DNI</v>
          </cell>
          <cell r="K2355">
            <v>45478089</v>
          </cell>
          <cell r="L2355" t="str">
            <v>TÉCNICO INCOMPLETO</v>
          </cell>
          <cell r="M2355" t="str">
            <v>*PRIMA</v>
          </cell>
          <cell r="N2355" t="str">
            <v>NEGOCIOS INDUSTRIAL</v>
          </cell>
          <cell r="O2355" t="str">
            <v>EMPLEADOS</v>
          </cell>
          <cell r="P2355">
            <v>41518</v>
          </cell>
          <cell r="Q2355" t="str">
            <v>REPUBLICA DE PANAMA</v>
          </cell>
          <cell r="R2355" t="str">
            <v>CONSTRUCCION Y MINERIA</v>
          </cell>
          <cell r="S2355" t="str">
            <v>ADITIVOS CONSTRUCCION</v>
          </cell>
          <cell r="T2355" t="str">
            <v>ASESOR TECNICO</v>
          </cell>
          <cell r="U2355" t="str">
            <v>ASESOR TECNICO ADITIVOS CONSTRUCCION</v>
          </cell>
        </row>
        <row r="2356">
          <cell r="C2356">
            <v>45481220</v>
          </cell>
          <cell r="D2356" t="str">
            <v>MURILLO WONG PAMELA ROXANA</v>
          </cell>
          <cell r="E2356" t="str">
            <v>ACTIVO</v>
          </cell>
          <cell r="F2356">
            <v>27</v>
          </cell>
          <cell r="G2356">
            <v>32452</v>
          </cell>
          <cell r="H2356">
            <v>41527</v>
          </cell>
          <cell r="I2356" t="str">
            <v>F</v>
          </cell>
          <cell r="J2356" t="str">
            <v>DNI</v>
          </cell>
          <cell r="K2356">
            <v>45481220</v>
          </cell>
          <cell r="L2356" t="str">
            <v>UNIVERSIDAD INCONCLU</v>
          </cell>
          <cell r="M2356" t="str">
            <v>*SNP</v>
          </cell>
          <cell r="N2356" t="str">
            <v>NEGOCIOS INDUSTRIAL</v>
          </cell>
          <cell r="O2356" t="str">
            <v>EMPLEADOS</v>
          </cell>
          <cell r="P2356">
            <v>41527</v>
          </cell>
          <cell r="Q2356" t="str">
            <v>OFICINA AREQUIPA</v>
          </cell>
          <cell r="R2356" t="str">
            <v>CONSTRUCCION Y MINERIA</v>
          </cell>
          <cell r="S2356" t="str">
            <v>ADITIVOS CONSTRUCCION</v>
          </cell>
          <cell r="T2356" t="str">
            <v>REPRESENTANTE TECNICO DE VENTAS 1</v>
          </cell>
          <cell r="U2356" t="str">
            <v>REPRESENTANTE TECNICO DE VENTAS 1 INDUSTRIAL CONST</v>
          </cell>
        </row>
        <row r="2357">
          <cell r="C2357">
            <v>45517483</v>
          </cell>
          <cell r="D2357" t="str">
            <v>CARHUAYANO HUAMAN FRANCISCO JULIAN</v>
          </cell>
          <cell r="E2357" t="str">
            <v>ACTIVO</v>
          </cell>
          <cell r="F2357">
            <v>26</v>
          </cell>
          <cell r="G2357">
            <v>32505</v>
          </cell>
          <cell r="H2357">
            <v>42156</v>
          </cell>
          <cell r="I2357" t="str">
            <v>M</v>
          </cell>
          <cell r="J2357" t="str">
            <v>DNI</v>
          </cell>
          <cell r="K2357">
            <v>45517483</v>
          </cell>
          <cell r="L2357" t="str">
            <v>TÉCNICO COMPLETO</v>
          </cell>
          <cell r="M2357" t="str">
            <v>HABITAT</v>
          </cell>
          <cell r="N2357" t="str">
            <v>NEGOCIOS INDUSTRIAL</v>
          </cell>
          <cell r="O2357" t="str">
            <v>EMPLEADOS</v>
          </cell>
          <cell r="P2357">
            <v>42156</v>
          </cell>
          <cell r="Q2357" t="str">
            <v>REPUBLICA DE PANAMA</v>
          </cell>
          <cell r="R2357" t="str">
            <v>CONSTRUCCION Y MINERIA</v>
          </cell>
          <cell r="S2357" t="str">
            <v>TERMOPLASTICOS Y AUTOMATIZACION</v>
          </cell>
          <cell r="T2357" t="str">
            <v>REPRESENTANTE TECNICO DE VENTAS 1</v>
          </cell>
          <cell r="U2357" t="str">
            <v>REPRESENTANTE TECNICO DE VENTAS 1 CONSTRUCCION Y M</v>
          </cell>
        </row>
        <row r="2358">
          <cell r="C2358">
            <v>45531050</v>
          </cell>
          <cell r="D2358" t="str">
            <v>YRIGOIN PEREZ AMILTON</v>
          </cell>
          <cell r="E2358" t="str">
            <v>ACTIVO</v>
          </cell>
          <cell r="F2358">
            <v>26</v>
          </cell>
          <cell r="G2358">
            <v>32493</v>
          </cell>
          <cell r="H2358">
            <v>41244</v>
          </cell>
          <cell r="I2358" t="str">
            <v>M</v>
          </cell>
          <cell r="J2358" t="str">
            <v>DNI</v>
          </cell>
          <cell r="K2358">
            <v>45531050</v>
          </cell>
          <cell r="L2358" t="str">
            <v>UNIVERSIDAD COMPLETA</v>
          </cell>
          <cell r="M2358" t="str">
            <v>*PRIMA</v>
          </cell>
          <cell r="N2358" t="str">
            <v>NEGOCIOS AGRO VETERINARIA</v>
          </cell>
          <cell r="O2358" t="str">
            <v>EMPLEADOS</v>
          </cell>
          <cell r="P2358">
            <v>41244</v>
          </cell>
          <cell r="Q2358" t="str">
            <v>OFICINA CHICLAYO</v>
          </cell>
          <cell r="R2358" t="str">
            <v>AGRO</v>
          </cell>
          <cell r="S2358" t="str">
            <v>AGRO</v>
          </cell>
          <cell r="T2358" t="str">
            <v>PROMOTOR(A) DE VENTAS</v>
          </cell>
          <cell r="U2358" t="str">
            <v>PROMOTOR(A) DE VENTAS INDUSTRIAL AGROQUIMICOS</v>
          </cell>
        </row>
        <row r="2359">
          <cell r="C2359">
            <v>45553467</v>
          </cell>
          <cell r="D2359" t="str">
            <v>ASPILCUETA MALASQUEZ ELVIS PEDRO</v>
          </cell>
          <cell r="E2359" t="str">
            <v>ACTIVO</v>
          </cell>
          <cell r="F2359">
            <v>26</v>
          </cell>
          <cell r="G2359">
            <v>32527</v>
          </cell>
          <cell r="H2359">
            <v>41893</v>
          </cell>
          <cell r="I2359" t="str">
            <v>M</v>
          </cell>
          <cell r="J2359" t="str">
            <v>DNI</v>
          </cell>
          <cell r="K2359">
            <v>45553467</v>
          </cell>
          <cell r="L2359" t="str">
            <v>SECUNDARIA COMPLETA</v>
          </cell>
          <cell r="M2359" t="str">
            <v>*INTEGRA</v>
          </cell>
          <cell r="N2359" t="str">
            <v>NEGOCIOS INDUSTRIAL</v>
          </cell>
          <cell r="O2359" t="str">
            <v>OBREROS</v>
          </cell>
          <cell r="P2359">
            <v>41893</v>
          </cell>
          <cell r="Q2359" t="str">
            <v>CENTRO DE DISTRIBUCION LURIN</v>
          </cell>
          <cell r="R2359" t="str">
            <v>OPERACIONES</v>
          </cell>
          <cell r="S2359" t="str">
            <v>PLANTA CD LURIN</v>
          </cell>
          <cell r="T2359" t="str">
            <v>AUXILIAR CALIFICADO 1</v>
          </cell>
          <cell r="U2359" t="str">
            <v>AUXILIAR CALIFICADO 1 PLANTA CD LURIN</v>
          </cell>
        </row>
        <row r="2360">
          <cell r="C2360">
            <v>45634626</v>
          </cell>
          <cell r="D2360" t="str">
            <v>SUAZO ROJAS YAJAIRA CARMELITA</v>
          </cell>
          <cell r="E2360" t="str">
            <v>ACTIVO</v>
          </cell>
          <cell r="F2360">
            <v>26</v>
          </cell>
          <cell r="G2360">
            <v>32598</v>
          </cell>
          <cell r="H2360">
            <v>41730</v>
          </cell>
          <cell r="I2360" t="str">
            <v>F</v>
          </cell>
          <cell r="J2360" t="str">
            <v>DNI</v>
          </cell>
          <cell r="K2360">
            <v>45634626</v>
          </cell>
          <cell r="L2360" t="str">
            <v>ESTUDIANTE UNIVERSIT</v>
          </cell>
          <cell r="M2360" t="str">
            <v>*SNP</v>
          </cell>
          <cell r="N2360" t="str">
            <v>NEGOCIOS INDUSTRIAL</v>
          </cell>
          <cell r="O2360" t="str">
            <v>EMPLEADOS</v>
          </cell>
          <cell r="P2360">
            <v>41730</v>
          </cell>
          <cell r="Q2360" t="str">
            <v>REPUBLICA DE PANAMA</v>
          </cell>
          <cell r="R2360" t="str">
            <v>CONSTRUCCION Y MINERIA</v>
          </cell>
          <cell r="S2360" t="str">
            <v>ADITIVOS CONSTRUCCION</v>
          </cell>
          <cell r="T2360" t="str">
            <v>ASISTENTE ADMINISTRATIVO 1</v>
          </cell>
          <cell r="U2360" t="str">
            <v>ASISTENTE ADMINISTRATIVO 1 ADITIVOS CONSTRUCCION</v>
          </cell>
        </row>
        <row r="2361">
          <cell r="C2361">
            <v>45663320</v>
          </cell>
          <cell r="D2361" t="str">
            <v>POZO CRUZ TONY</v>
          </cell>
          <cell r="E2361" t="str">
            <v>ACTIVO</v>
          </cell>
          <cell r="F2361">
            <v>27</v>
          </cell>
          <cell r="G2361">
            <v>32431</v>
          </cell>
          <cell r="H2361">
            <v>41957</v>
          </cell>
          <cell r="I2361" t="str">
            <v>M</v>
          </cell>
          <cell r="J2361" t="str">
            <v>DNI</v>
          </cell>
          <cell r="K2361">
            <v>45663320</v>
          </cell>
          <cell r="L2361" t="str">
            <v>SECUNDARIA COMPLETA</v>
          </cell>
          <cell r="M2361" t="str">
            <v>*PROFUTURO</v>
          </cell>
          <cell r="N2361" t="str">
            <v>NEGOCIOS INDUSTRIAL</v>
          </cell>
          <cell r="O2361" t="str">
            <v>EMPLEADOS</v>
          </cell>
          <cell r="P2361">
            <v>42278</v>
          </cell>
          <cell r="Q2361" t="str">
            <v>CENTRO DE DISTRIBUCION AVENIDA ARGENTINA</v>
          </cell>
          <cell r="R2361" t="str">
            <v>CONSTRUCCION Y MINERIA</v>
          </cell>
          <cell r="S2361" t="str">
            <v>ADITIVOS CONSTRUCCION</v>
          </cell>
          <cell r="T2361" t="str">
            <v>ASESOR TECNICO</v>
          </cell>
          <cell r="U2361" t="str">
            <v>ASESOR TECNICO ADITIVOS CONSTRUCCION</v>
          </cell>
        </row>
        <row r="2362">
          <cell r="C2362">
            <v>45684759</v>
          </cell>
          <cell r="D2362" t="str">
            <v>CANICOBA FRANCIA CHRISTIAN ISRAEL</v>
          </cell>
          <cell r="E2362" t="str">
            <v>ACTIVO</v>
          </cell>
          <cell r="F2362">
            <v>26</v>
          </cell>
          <cell r="G2362">
            <v>32494</v>
          </cell>
          <cell r="H2362">
            <v>41456</v>
          </cell>
          <cell r="I2362" t="str">
            <v>M</v>
          </cell>
          <cell r="J2362" t="str">
            <v>DNI</v>
          </cell>
          <cell r="K2362">
            <v>45684759</v>
          </cell>
          <cell r="L2362" t="str">
            <v>UNIVERSIDAD INCONCLU</v>
          </cell>
          <cell r="M2362" t="str">
            <v>HABITAT</v>
          </cell>
          <cell r="N2362" t="str">
            <v>NEGOCIOS INDUSTRIAL</v>
          </cell>
          <cell r="O2362" t="str">
            <v>EMPLEADOS</v>
          </cell>
          <cell r="P2362">
            <v>42036</v>
          </cell>
          <cell r="Q2362" t="str">
            <v>REPUBLICA DE PANAMA</v>
          </cell>
          <cell r="R2362" t="str">
            <v>CONSTRUCCION Y MINERIA</v>
          </cell>
          <cell r="S2362" t="str">
            <v>HILTI</v>
          </cell>
          <cell r="T2362" t="str">
            <v>ASISTENTE ADMINISTRATIVO 1</v>
          </cell>
          <cell r="U2362" t="str">
            <v>ASISTENTE ADMINISTRATIVO 1 CONSTRUCCION Y MINERIA</v>
          </cell>
        </row>
        <row r="2363">
          <cell r="C2363">
            <v>45700540</v>
          </cell>
          <cell r="D2363" t="str">
            <v>LOPEZ YANGALI CARLOS DIEGO</v>
          </cell>
          <cell r="E2363" t="str">
            <v>ACTIVO</v>
          </cell>
          <cell r="F2363">
            <v>26</v>
          </cell>
          <cell r="G2363">
            <v>32612</v>
          </cell>
          <cell r="H2363">
            <v>41774</v>
          </cell>
          <cell r="I2363" t="str">
            <v>M</v>
          </cell>
          <cell r="J2363" t="str">
            <v>DNI</v>
          </cell>
          <cell r="K2363">
            <v>45700540</v>
          </cell>
          <cell r="L2363" t="str">
            <v>TÉCNICO COMPLETO</v>
          </cell>
          <cell r="M2363" t="str">
            <v>HABITAT</v>
          </cell>
          <cell r="N2363" t="str">
            <v>NEGOCIOS INDUSTRIAL</v>
          </cell>
          <cell r="O2363" t="str">
            <v>EMPLEADOS</v>
          </cell>
          <cell r="P2363">
            <v>41944</v>
          </cell>
          <cell r="Q2363" t="str">
            <v>REPUBLICA DE PANAMA</v>
          </cell>
          <cell r="R2363" t="str">
            <v>OPERACIONES</v>
          </cell>
          <cell r="S2363" t="str">
            <v>SAT</v>
          </cell>
          <cell r="T2363" t="str">
            <v>ESPECIALISTA 1</v>
          </cell>
          <cell r="U2363" t="str">
            <v>ESPECIALISTA 1 SAT</v>
          </cell>
        </row>
        <row r="2364">
          <cell r="C2364">
            <v>45737006</v>
          </cell>
          <cell r="D2364" t="str">
            <v>PEREZ DE CUELLAR GONZALES DE ORBEGOSO MARIA JOSE YVETTE</v>
          </cell>
          <cell r="E2364" t="str">
            <v>ACTIVO</v>
          </cell>
          <cell r="F2364">
            <v>26</v>
          </cell>
          <cell r="G2364">
            <v>32646</v>
          </cell>
          <cell r="H2364">
            <v>41609</v>
          </cell>
          <cell r="I2364" t="str">
            <v>F</v>
          </cell>
          <cell r="J2364" t="str">
            <v>DNI</v>
          </cell>
          <cell r="K2364">
            <v>45737006</v>
          </cell>
          <cell r="L2364" t="str">
            <v>BACHILLER</v>
          </cell>
          <cell r="M2364" t="str">
            <v>HABITAT</v>
          </cell>
          <cell r="N2364" t="str">
            <v>NEGOCIOS INDUSTRIAL</v>
          </cell>
          <cell r="O2364" t="str">
            <v>EMPLEADOS</v>
          </cell>
          <cell r="P2364">
            <v>41821</v>
          </cell>
          <cell r="Q2364" t="str">
            <v>REPUBLICA DE PANAMA</v>
          </cell>
          <cell r="R2364" t="str">
            <v>CONSTRUCCION Y MINERIA</v>
          </cell>
          <cell r="S2364" t="str">
            <v>HILTI</v>
          </cell>
          <cell r="T2364" t="str">
            <v>COORDINADOR</v>
          </cell>
          <cell r="U2364" t="str">
            <v>COORDINADOR CONSTRUCCION Y MINERIA HILTI</v>
          </cell>
        </row>
        <row r="2365">
          <cell r="C2365">
            <v>45814870</v>
          </cell>
          <cell r="D2365" t="str">
            <v>ALCOCER NUÑEZ ELIANA FIORELLA</v>
          </cell>
          <cell r="E2365" t="str">
            <v>ACTIVO</v>
          </cell>
          <cell r="F2365">
            <v>26</v>
          </cell>
          <cell r="G2365">
            <v>32682</v>
          </cell>
          <cell r="H2365">
            <v>42219</v>
          </cell>
          <cell r="I2365" t="str">
            <v>F</v>
          </cell>
          <cell r="J2365" t="str">
            <v>DNI</v>
          </cell>
          <cell r="K2365">
            <v>45814870</v>
          </cell>
          <cell r="L2365" t="str">
            <v>TITULADO</v>
          </cell>
          <cell r="M2365" t="str">
            <v>*INTEGRA</v>
          </cell>
          <cell r="N2365" t="str">
            <v>NEGOCIOS INDUSTRIAL</v>
          </cell>
          <cell r="O2365" t="str">
            <v>EMPLEADOS</v>
          </cell>
          <cell r="P2365">
            <v>42219</v>
          </cell>
          <cell r="Q2365" t="str">
            <v>REPUBLICA DE PANAMA</v>
          </cell>
          <cell r="R2365" t="str">
            <v>CONSTRUCCION Y MINERIA</v>
          </cell>
          <cell r="S2365" t="str">
            <v>HILTI</v>
          </cell>
          <cell r="T2365" t="str">
            <v>ASISTENTE ADMINISTRATIVO 1</v>
          </cell>
          <cell r="U2365" t="str">
            <v>ASISTENTE ADMINISTRATIVO 1 CONSTRUCCION Y MINERIA</v>
          </cell>
        </row>
        <row r="2366">
          <cell r="C2366">
            <v>45820470</v>
          </cell>
          <cell r="D2366" t="str">
            <v>SOTO JIMENEZ RENZO GIANCARLO</v>
          </cell>
          <cell r="E2366" t="str">
            <v>ACTIVO</v>
          </cell>
          <cell r="F2366">
            <v>26</v>
          </cell>
          <cell r="G2366">
            <v>32702</v>
          </cell>
          <cell r="H2366">
            <v>42109</v>
          </cell>
          <cell r="I2366" t="str">
            <v>M</v>
          </cell>
          <cell r="J2366" t="str">
            <v>DNI</v>
          </cell>
          <cell r="K2366">
            <v>45820470</v>
          </cell>
          <cell r="L2366" t="str">
            <v>SECUNDARIA COMPLETA</v>
          </cell>
          <cell r="M2366" t="str">
            <v>*SNP</v>
          </cell>
          <cell r="N2366" t="str">
            <v>NEGOCIOS INDUSTRIAL</v>
          </cell>
          <cell r="O2366" t="str">
            <v>OBREROS</v>
          </cell>
          <cell r="P2366">
            <v>42109</v>
          </cell>
          <cell r="Q2366" t="str">
            <v>CENTRO DE DISTRIBUCION AVENIDA ARGENTINA</v>
          </cell>
          <cell r="R2366" t="str">
            <v>OPERACIONES</v>
          </cell>
          <cell r="S2366" t="str">
            <v>PLANTA CD CALLAO</v>
          </cell>
          <cell r="T2366" t="str">
            <v>AUXILIAR CALIFICADO 1</v>
          </cell>
          <cell r="U2366" t="str">
            <v>AUXILIAR CALIFICADO 1 PLANTA CD CALLAO</v>
          </cell>
        </row>
        <row r="2367">
          <cell r="C2367">
            <v>46134791</v>
          </cell>
          <cell r="D2367" t="str">
            <v>AGUILAR SANTILLAN ADRIAN</v>
          </cell>
          <cell r="E2367" t="str">
            <v>ACTIVO</v>
          </cell>
          <cell r="F2367">
            <v>25</v>
          </cell>
          <cell r="G2367">
            <v>32883</v>
          </cell>
          <cell r="H2367">
            <v>41673</v>
          </cell>
          <cell r="I2367" t="str">
            <v>M</v>
          </cell>
          <cell r="J2367" t="str">
            <v>DNI</v>
          </cell>
          <cell r="K2367">
            <v>46134791</v>
          </cell>
          <cell r="L2367" t="str">
            <v>BACHILLER</v>
          </cell>
          <cell r="M2367" t="str">
            <v>HABITAT</v>
          </cell>
          <cell r="N2367" t="str">
            <v>NEGOCIOS INDUSTRIAL</v>
          </cell>
          <cell r="O2367" t="str">
            <v>EMPLEADOS</v>
          </cell>
          <cell r="P2367">
            <v>41821</v>
          </cell>
          <cell r="Q2367" t="str">
            <v>REPUBLICA DE PANAMA</v>
          </cell>
          <cell r="R2367" t="str">
            <v>CONSTRUCCION Y MINERIA</v>
          </cell>
          <cell r="S2367" t="str">
            <v>HILTI</v>
          </cell>
          <cell r="T2367" t="str">
            <v>ANALISTA 1</v>
          </cell>
          <cell r="U2367" t="str">
            <v>ANALISTA 1 CONSTRUCCION Y MINERIA HILTI</v>
          </cell>
        </row>
        <row r="2368">
          <cell r="C2368">
            <v>46144994</v>
          </cell>
          <cell r="D2368" t="str">
            <v>SALAZAR CHUQUIVIGUEL DAPHNE CAROLINA</v>
          </cell>
          <cell r="E2368" t="str">
            <v>ACTIVO</v>
          </cell>
          <cell r="F2368">
            <v>26</v>
          </cell>
          <cell r="G2368">
            <v>32804</v>
          </cell>
          <cell r="H2368">
            <v>42095</v>
          </cell>
          <cell r="I2368" t="str">
            <v>F</v>
          </cell>
          <cell r="J2368" t="str">
            <v>DNI</v>
          </cell>
          <cell r="K2368">
            <v>46144994</v>
          </cell>
          <cell r="L2368" t="str">
            <v>SECUNDARIA COMPLETA</v>
          </cell>
          <cell r="M2368" t="str">
            <v>*SNP</v>
          </cell>
          <cell r="N2368" t="str">
            <v>NEGOCIOS INDUSTRIAL</v>
          </cell>
          <cell r="O2368" t="str">
            <v>PRACTICANTES</v>
          </cell>
          <cell r="P2368">
            <v>42095</v>
          </cell>
          <cell r="Q2368" t="str">
            <v>REPUBLICA DE PANAMA</v>
          </cell>
          <cell r="R2368" t="str">
            <v>CONSTRUCCION Y MINERIA</v>
          </cell>
          <cell r="S2368" t="str">
            <v>HILTI</v>
          </cell>
          <cell r="T2368" t="str">
            <v>PRACTICANTE</v>
          </cell>
          <cell r="U2368" t="str">
            <v>PRACTICANTE CONSTRUCCION Y MINERIA HILTI</v>
          </cell>
        </row>
        <row r="2369">
          <cell r="C2369">
            <v>46146416</v>
          </cell>
          <cell r="D2369" t="str">
            <v>FARJE CAMPOS KARINA LUZ</v>
          </cell>
          <cell r="E2369" t="str">
            <v>ACTIVO</v>
          </cell>
          <cell r="F2369">
            <v>26</v>
          </cell>
          <cell r="G2369">
            <v>32831</v>
          </cell>
          <cell r="H2369">
            <v>42051</v>
          </cell>
          <cell r="I2369" t="str">
            <v>F</v>
          </cell>
          <cell r="J2369" t="str">
            <v>DNI</v>
          </cell>
          <cell r="K2369">
            <v>46146416</v>
          </cell>
          <cell r="L2369" t="str">
            <v>MAESTRÍA INCOMPLETA</v>
          </cell>
          <cell r="M2369" t="str">
            <v>*PRIMA</v>
          </cell>
          <cell r="N2369" t="str">
            <v>NEGOCIOS INDUSTRIAL</v>
          </cell>
          <cell r="O2369" t="str">
            <v>EMPLEADOS</v>
          </cell>
          <cell r="P2369">
            <v>42051</v>
          </cell>
          <cell r="Q2369" t="str">
            <v>REPUBLICA DE PANAMA</v>
          </cell>
          <cell r="R2369" t="str">
            <v>GERENCIA UNIDAD DE NEGOCIO INDUSTRIAL</v>
          </cell>
          <cell r="S2369" t="str">
            <v>MARKETING</v>
          </cell>
          <cell r="T2369" t="str">
            <v>ANALISTA 1</v>
          </cell>
          <cell r="U2369" t="str">
            <v>ANALISTA 1 MARKETING</v>
          </cell>
        </row>
        <row r="2370">
          <cell r="C2370">
            <v>46176173</v>
          </cell>
          <cell r="D2370" t="str">
            <v>LOPEZ DAVILA HANS FRANCISCO ALONSO</v>
          </cell>
          <cell r="E2370" t="str">
            <v>ACTIVO</v>
          </cell>
          <cell r="F2370">
            <v>26</v>
          </cell>
          <cell r="G2370">
            <v>32824</v>
          </cell>
          <cell r="H2370">
            <v>42109</v>
          </cell>
          <cell r="I2370" t="str">
            <v>M</v>
          </cell>
          <cell r="J2370" t="str">
            <v>DNI</v>
          </cell>
          <cell r="K2370">
            <v>46176173</v>
          </cell>
          <cell r="L2370" t="str">
            <v>BACHILLER</v>
          </cell>
          <cell r="M2370" t="str">
            <v>HABITAT</v>
          </cell>
          <cell r="N2370" t="str">
            <v>NEGOCIOS INDUSTRIAL</v>
          </cell>
          <cell r="O2370" t="str">
            <v>EMPLEADOS</v>
          </cell>
          <cell r="P2370">
            <v>42109</v>
          </cell>
          <cell r="Q2370" t="str">
            <v>REPUBLICA DE PANAMA</v>
          </cell>
          <cell r="R2370" t="str">
            <v>CONSTRUCCION Y MINERIA</v>
          </cell>
          <cell r="S2370" t="str">
            <v>GEOMATICA</v>
          </cell>
          <cell r="T2370" t="str">
            <v>ESPECIALISTA 1</v>
          </cell>
          <cell r="U2370" t="str">
            <v>ESPECIALISTA 1 CONSTRUCCION Y MINERIA GEOMATICA</v>
          </cell>
        </row>
        <row r="2371">
          <cell r="C2371">
            <v>46228984</v>
          </cell>
          <cell r="D2371" t="str">
            <v>JULCA LUQUE SUELEN JUDITH</v>
          </cell>
          <cell r="E2371" t="str">
            <v>ACTIVO</v>
          </cell>
          <cell r="F2371">
            <v>25</v>
          </cell>
          <cell r="G2371">
            <v>32938</v>
          </cell>
          <cell r="H2371">
            <v>41621</v>
          </cell>
          <cell r="I2371" t="str">
            <v>F</v>
          </cell>
          <cell r="J2371" t="str">
            <v>DNI</v>
          </cell>
          <cell r="K2371">
            <v>46228984</v>
          </cell>
          <cell r="L2371" t="str">
            <v>SECUNDARIA COMPLETA</v>
          </cell>
          <cell r="M2371" t="str">
            <v>HABITAT</v>
          </cell>
          <cell r="N2371" t="str">
            <v>NEGOCIOS INDUSTRIAL</v>
          </cell>
          <cell r="O2371" t="str">
            <v>EMPLEADOS</v>
          </cell>
          <cell r="P2371">
            <v>41621</v>
          </cell>
          <cell r="Q2371" t="str">
            <v>REPUBLICA DE PANAMA</v>
          </cell>
          <cell r="R2371" t="str">
            <v>GERENCIA UNIDAD DE NEGOCIO INDUSTRIAL</v>
          </cell>
          <cell r="S2371" t="str">
            <v>ADMINISTRACION UNI</v>
          </cell>
          <cell r="T2371" t="str">
            <v>ASISTENTE ADMINISTRATIVO 1</v>
          </cell>
          <cell r="U2371" t="str">
            <v>ASISTENTE ADMINISTRATIVO 1 INDUSTRIAL ADMINISTRACI</v>
          </cell>
        </row>
        <row r="2372">
          <cell r="C2372">
            <v>46512212</v>
          </cell>
          <cell r="D2372" t="str">
            <v>LAZO POMA GUSTAVO ANIBAL</v>
          </cell>
          <cell r="E2372" t="str">
            <v>ACTIVO</v>
          </cell>
          <cell r="F2372">
            <v>25</v>
          </cell>
          <cell r="G2372">
            <v>33126</v>
          </cell>
          <cell r="H2372">
            <v>41582</v>
          </cell>
          <cell r="I2372" t="str">
            <v>M</v>
          </cell>
          <cell r="J2372" t="str">
            <v>DNI</v>
          </cell>
          <cell r="K2372">
            <v>46512212</v>
          </cell>
          <cell r="L2372" t="str">
            <v>UNIVERSIDAD INCONCLU</v>
          </cell>
          <cell r="M2372" t="str">
            <v>*SNP</v>
          </cell>
          <cell r="N2372" t="str">
            <v>NEGOCIOS INDUSTRIAL</v>
          </cell>
          <cell r="O2372" t="str">
            <v>EMPLEADOS</v>
          </cell>
          <cell r="P2372">
            <v>42005</v>
          </cell>
          <cell r="Q2372" t="str">
            <v>REPUBLICA DE PANAMA</v>
          </cell>
          <cell r="R2372" t="str">
            <v>CONSTRUCCION Y MINERIA</v>
          </cell>
          <cell r="S2372" t="str">
            <v>MAQUINARIA CONSTRUCCION</v>
          </cell>
          <cell r="T2372" t="str">
            <v>ANALISTA 1</v>
          </cell>
          <cell r="U2372" t="str">
            <v>ANALISTA 1 CONSTRUCCION Y MINERIA MAQUINARIA CONST</v>
          </cell>
        </row>
        <row r="2373">
          <cell r="C2373">
            <v>46515923</v>
          </cell>
          <cell r="D2373" t="str">
            <v>ASENCIOS HIDALGO LIZETTE RUBI</v>
          </cell>
          <cell r="E2373" t="str">
            <v>ACTIVO</v>
          </cell>
          <cell r="F2373">
            <v>25</v>
          </cell>
          <cell r="G2373">
            <v>33055</v>
          </cell>
          <cell r="H2373">
            <v>42139</v>
          </cell>
          <cell r="I2373" t="str">
            <v>F</v>
          </cell>
          <cell r="J2373" t="str">
            <v>DNI</v>
          </cell>
          <cell r="K2373">
            <v>46515923</v>
          </cell>
          <cell r="L2373" t="str">
            <v>TITULADO</v>
          </cell>
          <cell r="M2373" t="str">
            <v>*PRIMA</v>
          </cell>
          <cell r="N2373" t="str">
            <v>NEGOCIOS INDUSTRIAL</v>
          </cell>
          <cell r="O2373" t="str">
            <v>EMPLEADOS</v>
          </cell>
          <cell r="P2373">
            <v>42139</v>
          </cell>
          <cell r="Q2373" t="str">
            <v>REPUBLICA DE PANAMA</v>
          </cell>
          <cell r="R2373" t="str">
            <v>GERENCIA UNIDAD DE NEGOCIO INDUSTRIAL</v>
          </cell>
          <cell r="S2373" t="str">
            <v>MARKETING</v>
          </cell>
          <cell r="T2373" t="str">
            <v>ANALISTA 2</v>
          </cell>
          <cell r="U2373" t="str">
            <v>ANALISTA 2 MARKETING</v>
          </cell>
        </row>
        <row r="2374">
          <cell r="C2374">
            <v>46517700</v>
          </cell>
          <cell r="D2374" t="str">
            <v>YARIN CARRIZALES CARLOS AUGUSTO</v>
          </cell>
          <cell r="E2374" t="str">
            <v>ACTIVO</v>
          </cell>
          <cell r="F2374">
            <v>25</v>
          </cell>
          <cell r="G2374">
            <v>33137</v>
          </cell>
          <cell r="H2374">
            <v>41835</v>
          </cell>
          <cell r="I2374" t="str">
            <v>M</v>
          </cell>
          <cell r="J2374" t="str">
            <v>DNI</v>
          </cell>
          <cell r="K2374">
            <v>46517700</v>
          </cell>
          <cell r="L2374" t="str">
            <v>UNIVERSIDAD COMPLETA</v>
          </cell>
          <cell r="M2374" t="str">
            <v>*SNP</v>
          </cell>
          <cell r="N2374" t="str">
            <v>NEGOCIOS INDUSTRIAL</v>
          </cell>
          <cell r="O2374" t="str">
            <v>PRACTICANTES</v>
          </cell>
          <cell r="P2374">
            <v>41835</v>
          </cell>
          <cell r="Q2374" t="str">
            <v>REPUBLICA DE PANAMA</v>
          </cell>
          <cell r="R2374" t="str">
            <v>QUIMICOS</v>
          </cell>
          <cell r="S2374" t="str">
            <v>FARMA Y COSMETICOS</v>
          </cell>
          <cell r="T2374" t="str">
            <v>PRACTICANTE</v>
          </cell>
          <cell r="U2374" t="str">
            <v>PRACTICANTE QUIMICOS FARMA Y COSMETICOS</v>
          </cell>
        </row>
        <row r="2375">
          <cell r="C2375">
            <v>46678334</v>
          </cell>
          <cell r="D2375" t="str">
            <v>MACHUCA GUARDIA JOSMELL</v>
          </cell>
          <cell r="E2375" t="str">
            <v>ACTIVO</v>
          </cell>
          <cell r="F2375">
            <v>25</v>
          </cell>
          <cell r="G2375">
            <v>33034</v>
          </cell>
          <cell r="H2375">
            <v>42186</v>
          </cell>
          <cell r="I2375" t="str">
            <v>M</v>
          </cell>
          <cell r="J2375" t="str">
            <v>DNI</v>
          </cell>
          <cell r="K2375">
            <v>46678334</v>
          </cell>
          <cell r="L2375" t="str">
            <v>BACHILLER</v>
          </cell>
          <cell r="M2375" t="str">
            <v>HABITAT</v>
          </cell>
          <cell r="N2375" t="str">
            <v>NEGOCIOS INDUSTRIAL</v>
          </cell>
          <cell r="O2375" t="str">
            <v>EMPLEADOS</v>
          </cell>
          <cell r="P2375">
            <v>42186</v>
          </cell>
          <cell r="Q2375" t="str">
            <v>REPUBLICA DE PANAMA</v>
          </cell>
          <cell r="R2375" t="str">
            <v>CONSTRUCCION Y MINERIA</v>
          </cell>
          <cell r="S2375" t="str">
            <v>HILTI</v>
          </cell>
          <cell r="T2375" t="str">
            <v>ESPECIALISTA 1</v>
          </cell>
          <cell r="U2375" t="str">
            <v>ESPECIALISTA 1 CONSTRUCCION Y MINERIA HILTI</v>
          </cell>
        </row>
        <row r="2376">
          <cell r="C2376">
            <v>46742565</v>
          </cell>
          <cell r="D2376" t="str">
            <v>LOO ORIHUELA MOISES ERNESTO</v>
          </cell>
          <cell r="E2376" t="str">
            <v>ACTIVO</v>
          </cell>
          <cell r="F2376">
            <v>24</v>
          </cell>
          <cell r="G2376">
            <v>33265</v>
          </cell>
          <cell r="H2376">
            <v>41031</v>
          </cell>
          <cell r="I2376" t="str">
            <v>M</v>
          </cell>
          <cell r="J2376" t="str">
            <v>DNI</v>
          </cell>
          <cell r="K2376">
            <v>46742565</v>
          </cell>
          <cell r="L2376" t="str">
            <v>UNIVERSIDAD INCONCLU</v>
          </cell>
          <cell r="M2376" t="str">
            <v>*INTEGRA</v>
          </cell>
          <cell r="N2376" t="str">
            <v>NEGOCIOS INDUSTRIAL</v>
          </cell>
          <cell r="O2376" t="str">
            <v>EMPLEADOS</v>
          </cell>
          <cell r="P2376">
            <v>41153</v>
          </cell>
          <cell r="Q2376" t="str">
            <v>REPUBLICA DE PANAMA</v>
          </cell>
          <cell r="R2376" t="str">
            <v>CONSTRUCCION Y MINERIA</v>
          </cell>
          <cell r="S2376" t="str">
            <v>HILTI</v>
          </cell>
          <cell r="T2376" t="str">
            <v>REPRESENTANTE TECNICO DE VENTAS 1</v>
          </cell>
          <cell r="U2376" t="str">
            <v>REPRESENTANTE TECNICO DE VENTAS 1 CONSTRUCCION Y M</v>
          </cell>
        </row>
        <row r="2377">
          <cell r="C2377">
            <v>47013938</v>
          </cell>
          <cell r="D2377" t="str">
            <v>ARICA JARA RAFAEL FELIPE</v>
          </cell>
          <cell r="E2377" t="str">
            <v>ACTIVO</v>
          </cell>
          <cell r="F2377">
            <v>24</v>
          </cell>
          <cell r="G2377">
            <v>33361</v>
          </cell>
          <cell r="H2377">
            <v>42109</v>
          </cell>
          <cell r="I2377" t="str">
            <v>M</v>
          </cell>
          <cell r="J2377" t="str">
            <v>DNI</v>
          </cell>
          <cell r="K2377">
            <v>47013938</v>
          </cell>
          <cell r="L2377" t="str">
            <v>ESTUDIANTE UNIVERSIT</v>
          </cell>
          <cell r="M2377" t="str">
            <v>*PRIMA</v>
          </cell>
          <cell r="N2377" t="str">
            <v>NEGOCIOS INDUSTRIAL</v>
          </cell>
          <cell r="O2377" t="str">
            <v>EMPLEADOS</v>
          </cell>
          <cell r="P2377">
            <v>42109</v>
          </cell>
          <cell r="Q2377" t="str">
            <v>REPUBLICA DE PANAMA</v>
          </cell>
          <cell r="R2377" t="str">
            <v>CONSTRUCCION Y MINERIA</v>
          </cell>
          <cell r="S2377" t="str">
            <v>TERMOPLASTICOS Y AUTOMATIZACION</v>
          </cell>
          <cell r="T2377" t="str">
            <v>ESPECIALISTA 1</v>
          </cell>
          <cell r="U2377" t="str">
            <v>ESPECIALISTA 1 CONSTRUCCION Y MINERIA TERMOPLASTIC</v>
          </cell>
        </row>
        <row r="2378">
          <cell r="C2378">
            <v>47024883</v>
          </cell>
          <cell r="D2378" t="str">
            <v>QUESNAY BRUNO MARCO ANTONIO</v>
          </cell>
          <cell r="E2378" t="str">
            <v>ACTIVO</v>
          </cell>
          <cell r="F2378">
            <v>24</v>
          </cell>
          <cell r="G2378">
            <v>33315</v>
          </cell>
          <cell r="H2378">
            <v>41396</v>
          </cell>
          <cell r="I2378" t="str">
            <v>M</v>
          </cell>
          <cell r="J2378" t="str">
            <v>DNI</v>
          </cell>
          <cell r="K2378">
            <v>47024883</v>
          </cell>
          <cell r="L2378" t="str">
            <v>UNIVERSIDAD INCONCLU</v>
          </cell>
          <cell r="M2378" t="str">
            <v>HABITAT</v>
          </cell>
          <cell r="N2378" t="str">
            <v>NEGOCIOS INDUSTRIAL</v>
          </cell>
          <cell r="O2378" t="str">
            <v>EMPLEADOS</v>
          </cell>
          <cell r="P2378">
            <v>41396</v>
          </cell>
          <cell r="Q2378" t="str">
            <v>OFICINA AREQUIPA</v>
          </cell>
          <cell r="R2378" t="str">
            <v>CONSTRUCCION Y MINERIA</v>
          </cell>
          <cell r="S2378" t="str">
            <v>HILTI</v>
          </cell>
          <cell r="T2378" t="str">
            <v>ASISTENTE ADMINISTRATIVO 1</v>
          </cell>
          <cell r="U2378" t="str">
            <v>ASISTENTE ADMINISTRATIVO 1 CONSTRUCCION Y MINERIA</v>
          </cell>
        </row>
        <row r="2379">
          <cell r="C2379">
            <v>47167043</v>
          </cell>
          <cell r="D2379" t="str">
            <v>BLAS AYLAS JOSE A NTONIO</v>
          </cell>
          <cell r="E2379" t="str">
            <v>ACTIVO</v>
          </cell>
          <cell r="F2379">
            <v>23</v>
          </cell>
          <cell r="G2379">
            <v>33721</v>
          </cell>
          <cell r="H2379">
            <v>41988</v>
          </cell>
          <cell r="I2379" t="str">
            <v>M</v>
          </cell>
          <cell r="J2379" t="str">
            <v>DNI</v>
          </cell>
          <cell r="K2379">
            <v>47167043</v>
          </cell>
          <cell r="L2379" t="str">
            <v>TÉCNICO COMPLETO</v>
          </cell>
          <cell r="M2379" t="str">
            <v>HABITAT</v>
          </cell>
          <cell r="N2379" t="str">
            <v>NEGOCIOS INDUSTRIAL</v>
          </cell>
          <cell r="O2379" t="str">
            <v>EMPLEADOS</v>
          </cell>
          <cell r="P2379">
            <v>41988</v>
          </cell>
          <cell r="Q2379" t="str">
            <v>REPUBLICA DE PANAMA</v>
          </cell>
          <cell r="R2379" t="str">
            <v>CONSTRUCCION Y MINERIA</v>
          </cell>
          <cell r="S2379" t="str">
            <v>GEOMATICA</v>
          </cell>
          <cell r="T2379" t="str">
            <v>ESPECIALISTA 1</v>
          </cell>
          <cell r="U2379" t="str">
            <v>ESPECIALISTA 1 CONSTRUCCION Y MINERIA GEOMATICA</v>
          </cell>
        </row>
        <row r="2380">
          <cell r="C2380">
            <v>47175300</v>
          </cell>
          <cell r="D2380" t="str">
            <v>GALARZA CALLE XIMENA LUCIA</v>
          </cell>
          <cell r="E2380" t="str">
            <v>ACTIVO</v>
          </cell>
          <cell r="F2380">
            <v>24</v>
          </cell>
          <cell r="G2380">
            <v>33446</v>
          </cell>
          <cell r="H2380">
            <v>41761</v>
          </cell>
          <cell r="I2380" t="str">
            <v>F</v>
          </cell>
          <cell r="J2380" t="str">
            <v>DNI</v>
          </cell>
          <cell r="K2380">
            <v>47175300</v>
          </cell>
          <cell r="L2380" t="str">
            <v>ESTUDIANTE UNIVERSIT</v>
          </cell>
          <cell r="M2380" t="str">
            <v>*SNP</v>
          </cell>
          <cell r="N2380" t="str">
            <v>NEGOCIOS INDUSTRIAL</v>
          </cell>
          <cell r="O2380" t="str">
            <v>PRACTICANTES</v>
          </cell>
          <cell r="P2380">
            <v>41761</v>
          </cell>
          <cell r="Q2380" t="str">
            <v>REPUBLICA DE PANAMA</v>
          </cell>
          <cell r="R2380" t="str">
            <v>CONSTRUCCION Y MINERIA</v>
          </cell>
          <cell r="S2380" t="str">
            <v>HILTI</v>
          </cell>
          <cell r="T2380" t="str">
            <v>PRACTICANTE</v>
          </cell>
          <cell r="U2380" t="str">
            <v>PRACTICANTE CONSTRUCCION Y MINERIA HILTI</v>
          </cell>
        </row>
        <row r="2381">
          <cell r="C2381">
            <v>47254422</v>
          </cell>
          <cell r="D2381" t="str">
            <v>REY ARAUJO ALEXANDRA FIORELLA</v>
          </cell>
          <cell r="E2381" t="str">
            <v>ACTIVO</v>
          </cell>
          <cell r="F2381">
            <v>24</v>
          </cell>
          <cell r="G2381">
            <v>33509</v>
          </cell>
          <cell r="H2381">
            <v>41974</v>
          </cell>
          <cell r="I2381" t="str">
            <v>F</v>
          </cell>
          <cell r="J2381" t="str">
            <v>DNI</v>
          </cell>
          <cell r="K2381">
            <v>47254422</v>
          </cell>
          <cell r="L2381" t="str">
            <v>UNIVERSIDAD INCONCLU</v>
          </cell>
          <cell r="M2381" t="str">
            <v>*PROFUTURO</v>
          </cell>
          <cell r="N2381" t="str">
            <v>NEGOCIOS INDUSTRIAL</v>
          </cell>
          <cell r="O2381" t="str">
            <v>PRACTICANTES</v>
          </cell>
          <cell r="P2381">
            <v>41974</v>
          </cell>
          <cell r="Q2381" t="str">
            <v>REPUBLICA DE PANAMA</v>
          </cell>
          <cell r="R2381" t="str">
            <v>CONSTRUCCION Y MINERIA</v>
          </cell>
          <cell r="S2381" t="str">
            <v>HILTI</v>
          </cell>
          <cell r="T2381" t="str">
            <v>PRACTICANTE</v>
          </cell>
          <cell r="U2381" t="str">
            <v>PRACTICANTE CONSTRUCCION Y MINERIA HILTI</v>
          </cell>
        </row>
        <row r="2382">
          <cell r="C2382">
            <v>47256784</v>
          </cell>
          <cell r="D2382" t="str">
            <v>PABLO VILLANUEVA ELISEO</v>
          </cell>
          <cell r="E2382" t="str">
            <v>ACTIVO</v>
          </cell>
          <cell r="F2382">
            <v>23</v>
          </cell>
          <cell r="G2382">
            <v>33852</v>
          </cell>
          <cell r="H2382">
            <v>41673</v>
          </cell>
          <cell r="I2382" t="str">
            <v>M</v>
          </cell>
          <cell r="J2382" t="str">
            <v>DNI</v>
          </cell>
          <cell r="K2382">
            <v>47256784</v>
          </cell>
          <cell r="L2382" t="str">
            <v>SECUNDARIA COMPLETA</v>
          </cell>
          <cell r="M2382" t="str">
            <v>HABITAT</v>
          </cell>
          <cell r="N2382" t="str">
            <v>NEGOCIOS INDUSTRIAL</v>
          </cell>
          <cell r="O2382" t="str">
            <v>EMPLEADOS</v>
          </cell>
          <cell r="P2382">
            <v>41791</v>
          </cell>
          <cell r="Q2382" t="str">
            <v>CENTRO DE DISTRIBUCION LURIN</v>
          </cell>
          <cell r="R2382" t="str">
            <v>CONSTRUCCION Y MINERIA</v>
          </cell>
          <cell r="S2382" t="str">
            <v>HILTI</v>
          </cell>
          <cell r="T2382" t="str">
            <v>ASESOR TECNICO</v>
          </cell>
          <cell r="U2382" t="str">
            <v>ASESOR TECNICO CONSTRUCCION Y MINERIA HILTI</v>
          </cell>
        </row>
        <row r="2383">
          <cell r="C2383">
            <v>47293962</v>
          </cell>
          <cell r="D2383" t="str">
            <v>ARMAS QUISPE JHANS CHRISTIAMS</v>
          </cell>
          <cell r="E2383" t="str">
            <v>ACTIVO</v>
          </cell>
          <cell r="F2383">
            <v>23</v>
          </cell>
          <cell r="G2383">
            <v>33635</v>
          </cell>
          <cell r="H2383">
            <v>42156</v>
          </cell>
          <cell r="I2383" t="str">
            <v>M</v>
          </cell>
          <cell r="J2383" t="str">
            <v>DNI</v>
          </cell>
          <cell r="K2383">
            <v>47293962</v>
          </cell>
          <cell r="L2383" t="str">
            <v>SECUNDARIA COMPLETA</v>
          </cell>
          <cell r="M2383" t="str">
            <v>*SNP</v>
          </cell>
          <cell r="N2383" t="str">
            <v>NEGOCIOS INDUSTRIAL</v>
          </cell>
          <cell r="O2383" t="str">
            <v>PRACTICANTES</v>
          </cell>
          <cell r="P2383">
            <v>42156</v>
          </cell>
          <cell r="Q2383" t="str">
            <v>REPUBLICA DE PANAMA</v>
          </cell>
          <cell r="R2383" t="str">
            <v>CONSTRUCCION Y MINERIA</v>
          </cell>
          <cell r="S2383" t="str">
            <v>ADITIVOS CONSTRUCCION</v>
          </cell>
          <cell r="T2383" t="str">
            <v>PRACTICANTE</v>
          </cell>
          <cell r="U2383" t="str">
            <v>PRACTICANTE CONSTRUCCION Y MINERIA ADITIVOS CONSTR</v>
          </cell>
        </row>
        <row r="2384">
          <cell r="C2384">
            <v>47384502</v>
          </cell>
          <cell r="D2384" t="str">
            <v>PONCE DE LEON JARA SILVANA MARIA</v>
          </cell>
          <cell r="E2384" t="str">
            <v>ACTIVO</v>
          </cell>
          <cell r="F2384">
            <v>24</v>
          </cell>
          <cell r="G2384">
            <v>33529</v>
          </cell>
          <cell r="H2384">
            <v>41684</v>
          </cell>
          <cell r="I2384" t="str">
            <v>F</v>
          </cell>
          <cell r="J2384" t="str">
            <v>DNI</v>
          </cell>
          <cell r="K2384">
            <v>47384502</v>
          </cell>
          <cell r="L2384" t="str">
            <v>UNIVERSIDAD INCONCLU</v>
          </cell>
          <cell r="M2384" t="str">
            <v>*PRIMA</v>
          </cell>
          <cell r="N2384" t="str">
            <v>NEGOCIOS INDUSTRIAL</v>
          </cell>
          <cell r="O2384" t="str">
            <v>EMPLEADOS</v>
          </cell>
          <cell r="P2384">
            <v>41852</v>
          </cell>
          <cell r="Q2384" t="str">
            <v>REPUBLICA DE PANAMA</v>
          </cell>
          <cell r="R2384" t="str">
            <v>CONSTRUCCION Y MINERIA</v>
          </cell>
          <cell r="S2384" t="str">
            <v>HILTI</v>
          </cell>
          <cell r="T2384" t="str">
            <v>COORDINADOR</v>
          </cell>
          <cell r="U2384" t="str">
            <v>COORDINADOR CONSTRUCCION Y MINERIA HILTI</v>
          </cell>
        </row>
        <row r="2385">
          <cell r="C2385">
            <v>47503162</v>
          </cell>
          <cell r="D2385" t="str">
            <v>MURGUIA SANCHEZ GIANMARCO EDINSON</v>
          </cell>
          <cell r="E2385" t="str">
            <v>ACTIVO</v>
          </cell>
          <cell r="F2385">
            <v>23</v>
          </cell>
          <cell r="G2385">
            <v>33876</v>
          </cell>
          <cell r="H2385">
            <v>42095</v>
          </cell>
          <cell r="I2385" t="str">
            <v>M</v>
          </cell>
          <cell r="J2385" t="str">
            <v>DNI</v>
          </cell>
          <cell r="K2385">
            <v>47503162</v>
          </cell>
          <cell r="L2385" t="str">
            <v>SECUNDARIA COMPLETA</v>
          </cell>
          <cell r="M2385" t="str">
            <v>*INTEGRA</v>
          </cell>
          <cell r="N2385" t="str">
            <v>NEGOCIOS INDUSTRIAL</v>
          </cell>
          <cell r="O2385" t="str">
            <v>PRACTICANTES</v>
          </cell>
          <cell r="P2385">
            <v>42095</v>
          </cell>
          <cell r="Q2385" t="str">
            <v>REPUBLICA DE PANAMA</v>
          </cell>
          <cell r="R2385" t="str">
            <v>CONSTRUCCION Y MINERIA</v>
          </cell>
          <cell r="S2385" t="str">
            <v>HILTI</v>
          </cell>
          <cell r="T2385" t="str">
            <v>PRACTICANTE</v>
          </cell>
          <cell r="U2385" t="str">
            <v>PRACTICANTE CONSTRUCCION Y MINERIA HILTI</v>
          </cell>
        </row>
        <row r="2386">
          <cell r="C2386">
            <v>47503190</v>
          </cell>
          <cell r="D2386" t="str">
            <v>CASTRO PARIONA JORGE LUIS</v>
          </cell>
          <cell r="E2386" t="str">
            <v>ACTIVO</v>
          </cell>
          <cell r="F2386">
            <v>23</v>
          </cell>
          <cell r="G2386">
            <v>33688</v>
          </cell>
          <cell r="H2386">
            <v>42325</v>
          </cell>
          <cell r="I2386" t="str">
            <v>M</v>
          </cell>
          <cell r="J2386" t="str">
            <v>DNI</v>
          </cell>
          <cell r="K2386">
            <v>47503190</v>
          </cell>
          <cell r="L2386" t="str">
            <v>ESTUDIANTE UNIVERSIT</v>
          </cell>
          <cell r="M2386" t="str">
            <v>*SNP</v>
          </cell>
          <cell r="N2386" t="str">
            <v>NEGOCIOS INDUSTRIAL</v>
          </cell>
          <cell r="O2386" t="str">
            <v>PRACTICANTES</v>
          </cell>
          <cell r="P2386">
            <v>42325</v>
          </cell>
          <cell r="Q2386" t="str">
            <v>CENTRO DE DISTRIBUCION AVENIDA ARGENTINA</v>
          </cell>
          <cell r="R2386" t="str">
            <v>OPERACIONES</v>
          </cell>
          <cell r="S2386" t="str">
            <v>PLANTA CD CALLAO</v>
          </cell>
          <cell r="T2386" t="str">
            <v>PRACTICANTE</v>
          </cell>
          <cell r="U2386" t="str">
            <v>PRACTICANTE PLANTA CD CALLAO</v>
          </cell>
        </row>
        <row r="2387">
          <cell r="C2387">
            <v>47622754</v>
          </cell>
          <cell r="D2387" t="str">
            <v>PRUDENCIO QUIROZ JACQUELINE MARLENY</v>
          </cell>
          <cell r="E2387" t="str">
            <v>ACTIVO</v>
          </cell>
          <cell r="F2387">
            <v>22</v>
          </cell>
          <cell r="G2387">
            <v>34032</v>
          </cell>
          <cell r="H2387">
            <v>42231</v>
          </cell>
          <cell r="I2387" t="str">
            <v>F</v>
          </cell>
          <cell r="J2387" t="str">
            <v>DNI</v>
          </cell>
          <cell r="K2387">
            <v>47622754</v>
          </cell>
          <cell r="L2387" t="str">
            <v>ESTUDIANTE UNIVERSIT</v>
          </cell>
          <cell r="M2387" t="str">
            <v>HABITAT</v>
          </cell>
          <cell r="N2387" t="str">
            <v>NEGOCIOS INDUSTRIAL</v>
          </cell>
          <cell r="O2387" t="str">
            <v>PRACTICANTES</v>
          </cell>
          <cell r="P2387">
            <v>42231</v>
          </cell>
          <cell r="Q2387" t="str">
            <v>REPUBLICA DE PANAMA</v>
          </cell>
          <cell r="R2387" t="str">
            <v>QUIMICOS</v>
          </cell>
          <cell r="S2387" t="str">
            <v>GERENCIA QUIMICOS</v>
          </cell>
          <cell r="T2387" t="str">
            <v>PRACTICANTE</v>
          </cell>
          <cell r="U2387" t="str">
            <v>PRACTICANTE QUIMICOS GERENCIA QUIMICOS</v>
          </cell>
        </row>
        <row r="2388">
          <cell r="C2388">
            <v>47904683</v>
          </cell>
          <cell r="D2388" t="str">
            <v>SOTELO MEJIA JEAN PIERRE</v>
          </cell>
          <cell r="E2388" t="str">
            <v>ACTIVO</v>
          </cell>
          <cell r="F2388">
            <v>22</v>
          </cell>
          <cell r="G2388">
            <v>34207</v>
          </cell>
          <cell r="H2388">
            <v>41792</v>
          </cell>
          <cell r="I2388" t="str">
            <v>M</v>
          </cell>
          <cell r="J2388" t="str">
            <v>DNI</v>
          </cell>
          <cell r="K2388">
            <v>47904683</v>
          </cell>
          <cell r="L2388" t="str">
            <v>TÉCNICO INCOMPLETO</v>
          </cell>
          <cell r="M2388" t="str">
            <v>*INTEGRA</v>
          </cell>
          <cell r="N2388" t="str">
            <v>NEGOCIOS INDUSTRIAL</v>
          </cell>
          <cell r="O2388" t="str">
            <v>OBREROS</v>
          </cell>
          <cell r="P2388">
            <v>41792</v>
          </cell>
          <cell r="Q2388" t="str">
            <v>CENTRO DE DISTRIBUCION LURIN</v>
          </cell>
          <cell r="R2388" t="str">
            <v>OPERACIONES</v>
          </cell>
          <cell r="S2388" t="str">
            <v>ALMACEN HILTI</v>
          </cell>
          <cell r="T2388" t="str">
            <v>AUXILIAR CALIFICADO 1</v>
          </cell>
          <cell r="U2388" t="str">
            <v>AUXILIAR CALIFICADO 1 ALMACEN HILTI</v>
          </cell>
        </row>
        <row r="2389">
          <cell r="C2389">
            <v>48276934</v>
          </cell>
          <cell r="D2389" t="str">
            <v>ELME HUAYLLAS RENZO</v>
          </cell>
          <cell r="E2389" t="str">
            <v>ACTIVO</v>
          </cell>
          <cell r="F2389">
            <v>21</v>
          </cell>
          <cell r="G2389">
            <v>34504</v>
          </cell>
          <cell r="H2389">
            <v>42109</v>
          </cell>
          <cell r="I2389" t="str">
            <v>M</v>
          </cell>
          <cell r="J2389" t="str">
            <v>DNI</v>
          </cell>
          <cell r="K2389">
            <v>48276934</v>
          </cell>
          <cell r="L2389" t="str">
            <v>SECUNDARIA COMPLETA</v>
          </cell>
          <cell r="M2389" t="str">
            <v>HABITAT</v>
          </cell>
          <cell r="N2389" t="str">
            <v>NEGOCIOS INDUSTRIAL</v>
          </cell>
          <cell r="O2389" t="str">
            <v>EMPLEADOS</v>
          </cell>
          <cell r="P2389">
            <v>42278</v>
          </cell>
          <cell r="Q2389" t="str">
            <v>REPUBLICA DE PANAMA</v>
          </cell>
          <cell r="R2389" t="str">
            <v>OPERACIONES</v>
          </cell>
          <cell r="S2389" t="str">
            <v>SAT</v>
          </cell>
          <cell r="T2389" t="str">
            <v>TECNICO DE SERVICIOS</v>
          </cell>
          <cell r="U2389" t="str">
            <v>TECNICO DE SERVICIOS SAT</v>
          </cell>
        </row>
        <row r="2390">
          <cell r="C2390">
            <v>48342209</v>
          </cell>
          <cell r="D2390" t="str">
            <v>FILIO GALINDO JESUS MANUEL</v>
          </cell>
          <cell r="E2390" t="str">
            <v>ACTIVO</v>
          </cell>
          <cell r="F2390">
            <v>21</v>
          </cell>
          <cell r="G2390">
            <v>34340</v>
          </cell>
          <cell r="H2390">
            <v>42309</v>
          </cell>
          <cell r="I2390" t="str">
            <v>M</v>
          </cell>
          <cell r="J2390" t="str">
            <v>DNI</v>
          </cell>
          <cell r="K2390">
            <v>48342209</v>
          </cell>
          <cell r="L2390" t="str">
            <v>UNIVERSIDAD COMPLETA</v>
          </cell>
          <cell r="M2390" t="str">
            <v>*SNP</v>
          </cell>
          <cell r="N2390" t="str">
            <v>NEGOCIOS INDUSTRIAL</v>
          </cell>
          <cell r="O2390" t="str">
            <v>EMPLEADOS</v>
          </cell>
          <cell r="P2390">
            <v>42309</v>
          </cell>
          <cell r="Q2390" t="str">
            <v>REPUBLICA DE PANAMA</v>
          </cell>
          <cell r="R2390" t="str">
            <v>OPERACIONES</v>
          </cell>
          <cell r="S2390" t="str">
            <v>SAT</v>
          </cell>
          <cell r="T2390" t="str">
            <v>TECNICO DE SERVICIOS</v>
          </cell>
          <cell r="U2390" t="str">
            <v>TECNICO DE SERVICIOS SAT</v>
          </cell>
        </row>
        <row r="2391">
          <cell r="C2391">
            <v>70004968</v>
          </cell>
          <cell r="D2391" t="str">
            <v>NUÑEZ MENDOZA DANIEL ARTURO</v>
          </cell>
          <cell r="E2391" t="str">
            <v>ACTIVO</v>
          </cell>
          <cell r="F2391">
            <v>27</v>
          </cell>
          <cell r="G2391">
            <v>32406</v>
          </cell>
          <cell r="H2391">
            <v>41409</v>
          </cell>
          <cell r="I2391" t="str">
            <v>M</v>
          </cell>
          <cell r="J2391" t="str">
            <v>DNI</v>
          </cell>
          <cell r="K2391">
            <v>70004968</v>
          </cell>
          <cell r="L2391" t="str">
            <v>UNIVERSIDAD COMPLETA</v>
          </cell>
          <cell r="M2391" t="str">
            <v>HABITAT</v>
          </cell>
          <cell r="N2391" t="str">
            <v>NEGOCIOS INDUSTRIAL</v>
          </cell>
          <cell r="O2391" t="str">
            <v>EMPLEADOS</v>
          </cell>
          <cell r="P2391">
            <v>41409</v>
          </cell>
          <cell r="Q2391" t="str">
            <v>REPUBLICA DE PANAMA</v>
          </cell>
          <cell r="R2391" t="str">
            <v>OPERACIONES</v>
          </cell>
          <cell r="S2391" t="str">
            <v>CONTROLLING</v>
          </cell>
          <cell r="T2391" t="str">
            <v>ASISTENTE ADMINISTRATIVO 1</v>
          </cell>
          <cell r="U2391" t="str">
            <v>ASISTENTE ADMINISTRATIVO 1 OPERACIONES CONTROLLING</v>
          </cell>
        </row>
        <row r="2392">
          <cell r="C2392">
            <v>70043333</v>
          </cell>
          <cell r="D2392" t="str">
            <v>BEJARANO AVALOS LUCAS PAUL</v>
          </cell>
          <cell r="E2392" t="str">
            <v>ACTIVO</v>
          </cell>
          <cell r="F2392">
            <v>26</v>
          </cell>
          <cell r="G2392">
            <v>32522</v>
          </cell>
          <cell r="H2392">
            <v>41197</v>
          </cell>
          <cell r="I2392" t="str">
            <v>M</v>
          </cell>
          <cell r="J2392" t="str">
            <v>DNI</v>
          </cell>
          <cell r="K2392">
            <v>70043333</v>
          </cell>
          <cell r="L2392" t="str">
            <v>UNIVERSIDAD INCONCLU</v>
          </cell>
          <cell r="M2392" t="str">
            <v>*PRIMA</v>
          </cell>
          <cell r="N2392" t="str">
            <v>NEGOCIOS INDUSTRIAL</v>
          </cell>
          <cell r="O2392" t="str">
            <v>OBREROS</v>
          </cell>
          <cell r="P2392">
            <v>41197</v>
          </cell>
          <cell r="Q2392" t="str">
            <v>CENTRO DE DISTRIBUCION LURIN</v>
          </cell>
          <cell r="R2392" t="str">
            <v>OPERACIONES</v>
          </cell>
          <cell r="S2392" t="str">
            <v>ALMACEN HILTI</v>
          </cell>
          <cell r="T2392" t="str">
            <v>AUXILIAR CALIFICADO 1</v>
          </cell>
          <cell r="U2392" t="str">
            <v>AUXILIAR CALIFICADO 1 ALMACEN HILTI</v>
          </cell>
        </row>
        <row r="2393">
          <cell r="C2393">
            <v>70150016</v>
          </cell>
          <cell r="D2393" t="str">
            <v>MARIN HARO JHAJAIRA LUZ</v>
          </cell>
          <cell r="E2393" t="str">
            <v>ACTIVO</v>
          </cell>
          <cell r="F2393">
            <v>26</v>
          </cell>
          <cell r="G2393">
            <v>32817</v>
          </cell>
          <cell r="H2393">
            <v>41276</v>
          </cell>
          <cell r="I2393" t="str">
            <v>F</v>
          </cell>
          <cell r="J2393" t="str">
            <v>DNI</v>
          </cell>
          <cell r="K2393">
            <v>70150016</v>
          </cell>
          <cell r="L2393" t="str">
            <v>UNIVERSIDAD INCONCLU</v>
          </cell>
          <cell r="M2393" t="str">
            <v>*PRIMA</v>
          </cell>
          <cell r="N2393" t="str">
            <v>NEGOCIOS INDUSTRIAL</v>
          </cell>
          <cell r="O2393" t="str">
            <v>EMPLEADOS</v>
          </cell>
          <cell r="P2393">
            <v>41276</v>
          </cell>
          <cell r="Q2393" t="str">
            <v>REPUBLICA DE PANAMA</v>
          </cell>
          <cell r="R2393" t="str">
            <v>CONSTRUCCION Y MINERIA</v>
          </cell>
          <cell r="S2393" t="str">
            <v>ADITIVOS CONSTRUCCION</v>
          </cell>
          <cell r="T2393" t="str">
            <v>ASISTENTE ADMINISTRATIVO 2</v>
          </cell>
          <cell r="U2393" t="str">
            <v>ASISTENTE ADMINISTRATIVO 2 INDUSTRIAL CONSTRUCCION</v>
          </cell>
        </row>
        <row r="2394">
          <cell r="C2394">
            <v>70283014</v>
          </cell>
          <cell r="D2394" t="str">
            <v>GARAY GUTIERREZ JESUS MANUEL ENRIQUE</v>
          </cell>
          <cell r="E2394" t="str">
            <v>ACTIVO</v>
          </cell>
          <cell r="F2394">
            <v>21</v>
          </cell>
          <cell r="G2394">
            <v>34407</v>
          </cell>
          <cell r="H2394">
            <v>42200</v>
          </cell>
          <cell r="I2394" t="str">
            <v>M</v>
          </cell>
          <cell r="J2394" t="str">
            <v>DNI</v>
          </cell>
          <cell r="K2394">
            <v>70283014</v>
          </cell>
          <cell r="L2394" t="str">
            <v>ESTUDIANTE UNIVERSIT</v>
          </cell>
          <cell r="M2394" t="str">
            <v>*SNP</v>
          </cell>
          <cell r="N2394" t="str">
            <v>NEGOCIOS INDUSTRIAL</v>
          </cell>
          <cell r="O2394" t="str">
            <v>PRACTICANTES</v>
          </cell>
          <cell r="P2394">
            <v>42200</v>
          </cell>
          <cell r="Q2394" t="str">
            <v>REPUBLICA DE PANAMA</v>
          </cell>
          <cell r="R2394" t="str">
            <v>CONSTRUCCION Y MINERIA</v>
          </cell>
          <cell r="S2394" t="str">
            <v>HILTI</v>
          </cell>
          <cell r="T2394" t="str">
            <v>PRACTICANTE</v>
          </cell>
          <cell r="U2394" t="str">
            <v>PRACTICANTE CONSTRUCCION Y MINERIA HILTI</v>
          </cell>
        </row>
        <row r="2395">
          <cell r="C2395">
            <v>70322739</v>
          </cell>
          <cell r="D2395" t="str">
            <v>RAMOS VILCAHUAMAN BORIS SIMON</v>
          </cell>
          <cell r="E2395" t="str">
            <v>ACTIVO</v>
          </cell>
          <cell r="F2395">
            <v>23</v>
          </cell>
          <cell r="G2395">
            <v>33929</v>
          </cell>
          <cell r="H2395">
            <v>41645</v>
          </cell>
          <cell r="I2395" t="str">
            <v>M</v>
          </cell>
          <cell r="J2395" t="str">
            <v>DNI</v>
          </cell>
          <cell r="K2395">
            <v>70322739</v>
          </cell>
          <cell r="L2395" t="str">
            <v>TÉCNICO COMPLETO</v>
          </cell>
          <cell r="M2395" t="str">
            <v>*SNP</v>
          </cell>
          <cell r="N2395" t="str">
            <v>NEGOCIOS INDUSTRIAL</v>
          </cell>
          <cell r="O2395" t="str">
            <v>EMPLEADOS</v>
          </cell>
          <cell r="P2395">
            <v>41760</v>
          </cell>
          <cell r="Q2395" t="str">
            <v>CENTRO DE DISTRIBUCION LURIN</v>
          </cell>
          <cell r="R2395" t="str">
            <v>CONSTRUCCION Y MINERIA</v>
          </cell>
          <cell r="S2395" t="str">
            <v>HILTI</v>
          </cell>
          <cell r="T2395" t="str">
            <v>ASESOR TECNICO</v>
          </cell>
          <cell r="U2395" t="str">
            <v>ASESOR TECNICO CONSTRUCCION Y MINERIA HILTI</v>
          </cell>
        </row>
        <row r="2396">
          <cell r="C2396">
            <v>70440870</v>
          </cell>
          <cell r="D2396" t="str">
            <v>MOSCOSO ROMERO MARICRUZ YESENIA</v>
          </cell>
          <cell r="E2396" t="str">
            <v>ACTIVO</v>
          </cell>
          <cell r="F2396">
            <v>26</v>
          </cell>
          <cell r="G2396">
            <v>32660</v>
          </cell>
          <cell r="H2396">
            <v>41409</v>
          </cell>
          <cell r="I2396" t="str">
            <v>F</v>
          </cell>
          <cell r="J2396" t="str">
            <v>DNI</v>
          </cell>
          <cell r="K2396">
            <v>70440870</v>
          </cell>
          <cell r="L2396" t="str">
            <v>UNIVERSIDAD COMPLETA</v>
          </cell>
          <cell r="M2396" t="str">
            <v>*INTEGRA</v>
          </cell>
          <cell r="N2396" t="str">
            <v>NEGOCIOS INDUSTRIAL</v>
          </cell>
          <cell r="O2396" t="str">
            <v>EMPLEADOS</v>
          </cell>
          <cell r="P2396">
            <v>41744</v>
          </cell>
          <cell r="Q2396" t="str">
            <v>REPUBLICA DE PANAMA</v>
          </cell>
          <cell r="R2396" t="str">
            <v>CONSTRUCCION Y MINERIA</v>
          </cell>
          <cell r="S2396" t="str">
            <v>HILTI</v>
          </cell>
          <cell r="T2396" t="str">
            <v>ASISTENTE ADMINISTRATIVO 1</v>
          </cell>
          <cell r="U2396" t="str">
            <v>ASISTENTE ADMINISTRATIVO 1 CONSTRUCCION Y MINERIA</v>
          </cell>
        </row>
        <row r="2397">
          <cell r="C2397">
            <v>72138213</v>
          </cell>
          <cell r="D2397" t="str">
            <v>GOMEZ VIDAL SEBASTIAN</v>
          </cell>
          <cell r="E2397" t="str">
            <v>ACTIVO</v>
          </cell>
          <cell r="F2397">
            <v>24</v>
          </cell>
          <cell r="G2397">
            <v>33249</v>
          </cell>
          <cell r="H2397">
            <v>41501</v>
          </cell>
          <cell r="I2397" t="str">
            <v>M</v>
          </cell>
          <cell r="J2397" t="str">
            <v>DNI</v>
          </cell>
          <cell r="K2397">
            <v>72138213</v>
          </cell>
          <cell r="L2397" t="str">
            <v>UNIVERSIDAD INCONCLU</v>
          </cell>
          <cell r="M2397" t="str">
            <v>*SNP</v>
          </cell>
          <cell r="N2397" t="str">
            <v>NEGOCIOS INDUSTRIAL</v>
          </cell>
          <cell r="O2397" t="str">
            <v>EMPLEADOS</v>
          </cell>
          <cell r="P2397">
            <v>42005</v>
          </cell>
          <cell r="Q2397" t="str">
            <v>REPUBLICA DE PANAMA</v>
          </cell>
          <cell r="R2397" t="str">
            <v>QUIMICOS</v>
          </cell>
          <cell r="S2397" t="str">
            <v>EQUIPOS DE LABORATORIO</v>
          </cell>
          <cell r="T2397" t="str">
            <v>ANALISTA 1</v>
          </cell>
          <cell r="U2397" t="str">
            <v>ANALISTA 1 QUIMICOS GERENCIA QUIMICOS</v>
          </cell>
        </row>
        <row r="2398">
          <cell r="C2398">
            <v>72228652</v>
          </cell>
          <cell r="D2398" t="str">
            <v>MEDINA BELLIDO LUIS ERNESTO</v>
          </cell>
          <cell r="E2398" t="str">
            <v>ACTIVO</v>
          </cell>
          <cell r="F2398">
            <v>23</v>
          </cell>
          <cell r="G2398">
            <v>33774</v>
          </cell>
          <cell r="H2398">
            <v>42200</v>
          </cell>
          <cell r="I2398" t="str">
            <v>M</v>
          </cell>
          <cell r="J2398" t="str">
            <v>DNI</v>
          </cell>
          <cell r="K2398">
            <v>72228652</v>
          </cell>
          <cell r="L2398" t="str">
            <v>UNIVERSIDAD INCONCLU</v>
          </cell>
          <cell r="M2398" t="str">
            <v>HABITAT</v>
          </cell>
          <cell r="N2398" t="str">
            <v>NEGOCIOS INDUSTRIAL</v>
          </cell>
          <cell r="O2398" t="str">
            <v>EMPLEADOS</v>
          </cell>
          <cell r="P2398">
            <v>42200</v>
          </cell>
          <cell r="Q2398" t="str">
            <v>REPUBLICA DE PANAMA</v>
          </cell>
          <cell r="R2398" t="str">
            <v>CONSTRUCCION Y MINERIA</v>
          </cell>
          <cell r="S2398" t="str">
            <v>HILTI</v>
          </cell>
          <cell r="T2398" t="str">
            <v>ESPECIALISTA 1</v>
          </cell>
          <cell r="U2398" t="str">
            <v>ESPECIALISTA 1 CONSTRUCCION Y MINERIA HILTI</v>
          </cell>
        </row>
        <row r="2399">
          <cell r="C2399">
            <v>72370369</v>
          </cell>
          <cell r="D2399" t="str">
            <v>MANCO MARCIAL CESAR ALBERTO</v>
          </cell>
          <cell r="E2399" t="str">
            <v>ACTIVO</v>
          </cell>
          <cell r="F2399">
            <v>21</v>
          </cell>
          <cell r="G2399">
            <v>34518</v>
          </cell>
          <cell r="H2399">
            <v>42186</v>
          </cell>
          <cell r="I2399" t="str">
            <v>M</v>
          </cell>
          <cell r="J2399" t="str">
            <v>DNI</v>
          </cell>
          <cell r="K2399">
            <v>72370369</v>
          </cell>
          <cell r="L2399" t="str">
            <v>ESTUDIANTE TÉCNICO</v>
          </cell>
          <cell r="M2399" t="str">
            <v>*SNP</v>
          </cell>
          <cell r="N2399" t="str">
            <v>NEGOCIOS INDUSTRIAL</v>
          </cell>
          <cell r="O2399" t="str">
            <v>PRACTICANTES</v>
          </cell>
          <cell r="P2399">
            <v>42186</v>
          </cell>
          <cell r="Q2399" t="str">
            <v>REPUBLICA DE PANAMA</v>
          </cell>
          <cell r="R2399" t="str">
            <v>CONSTRUCCION Y MINERIA</v>
          </cell>
          <cell r="S2399" t="str">
            <v>ADITIVOS CONSTRUCCION</v>
          </cell>
          <cell r="T2399" t="str">
            <v>PRACTICANTE</v>
          </cell>
          <cell r="U2399" t="str">
            <v>PRACTICANTE CONSTRUCCION Y MINERIA ADITIVOS CONSTR</v>
          </cell>
        </row>
        <row r="2400">
          <cell r="C2400">
            <v>72754118</v>
          </cell>
          <cell r="D2400" t="str">
            <v>ROJAS ORE YONATHAN ENRIQUE</v>
          </cell>
          <cell r="E2400" t="str">
            <v>ACTIVO</v>
          </cell>
          <cell r="F2400">
            <v>22</v>
          </cell>
          <cell r="G2400">
            <v>34033</v>
          </cell>
          <cell r="H2400">
            <v>41883</v>
          </cell>
          <cell r="I2400" t="str">
            <v>M</v>
          </cell>
          <cell r="J2400" t="str">
            <v>DNI</v>
          </cell>
          <cell r="K2400">
            <v>72754118</v>
          </cell>
          <cell r="L2400" t="str">
            <v>TÉCNICO COMPLETO</v>
          </cell>
          <cell r="M2400" t="str">
            <v>*PROFUTURO</v>
          </cell>
          <cell r="N2400" t="str">
            <v>NEGOCIOS INDUSTRIAL</v>
          </cell>
          <cell r="O2400" t="str">
            <v>EMPLEADOS</v>
          </cell>
          <cell r="P2400">
            <v>42248</v>
          </cell>
          <cell r="Q2400" t="str">
            <v>CENTRO DE DISTRIBUCION LURIN</v>
          </cell>
          <cell r="R2400" t="str">
            <v>CONSTRUCCION Y MINERIA</v>
          </cell>
          <cell r="S2400" t="str">
            <v>HILTI</v>
          </cell>
          <cell r="T2400" t="str">
            <v>ASESOR TECNICO</v>
          </cell>
          <cell r="U2400" t="str">
            <v>ASESOR TECNICO CONSTRUCCION Y MINERIA HILTI</v>
          </cell>
        </row>
        <row r="2401">
          <cell r="C2401">
            <v>72952891</v>
          </cell>
          <cell r="D2401" t="str">
            <v>VILLANUEVA MONTENEGRO CHRISTIAN JUNIOR</v>
          </cell>
          <cell r="E2401" t="str">
            <v>ACTIVO</v>
          </cell>
          <cell r="F2401">
            <v>23</v>
          </cell>
          <cell r="G2401">
            <v>33833</v>
          </cell>
          <cell r="H2401">
            <v>41122</v>
          </cell>
          <cell r="I2401" t="str">
            <v>M</v>
          </cell>
          <cell r="J2401" t="str">
            <v>DNI</v>
          </cell>
          <cell r="K2401">
            <v>72952891</v>
          </cell>
          <cell r="L2401" t="str">
            <v>BACHILLER</v>
          </cell>
          <cell r="M2401" t="str">
            <v>*INTEGRA</v>
          </cell>
          <cell r="N2401" t="str">
            <v>NEGOCIOS INDUSTRIAL</v>
          </cell>
          <cell r="O2401" t="str">
            <v>OBREROS</v>
          </cell>
          <cell r="P2401">
            <v>41122</v>
          </cell>
          <cell r="Q2401" t="str">
            <v>OFICINA CHICLAYO</v>
          </cell>
          <cell r="R2401" t="str">
            <v>GERENCIA AGRO VETERINARIA</v>
          </cell>
          <cell r="S2401" t="str">
            <v>VETERINARIA / AVICOLA / GANADERIA</v>
          </cell>
          <cell r="T2401" t="str">
            <v>AUXILIAR</v>
          </cell>
          <cell r="U2401" t="str">
            <v>AUXILIAR AGRO VETERINARIA VETERINARIA / AVICOLA /</v>
          </cell>
        </row>
        <row r="2402">
          <cell r="C2402">
            <v>73108079</v>
          </cell>
          <cell r="D2402" t="str">
            <v>REYES PRADO MELANIE LESLIE</v>
          </cell>
          <cell r="E2402" t="str">
            <v>ACTIVO</v>
          </cell>
          <cell r="F2402">
            <v>23</v>
          </cell>
          <cell r="G2402">
            <v>33937</v>
          </cell>
          <cell r="H2402">
            <v>42326</v>
          </cell>
          <cell r="I2402" t="str">
            <v>F</v>
          </cell>
          <cell r="J2402" t="str">
            <v>DNI</v>
          </cell>
          <cell r="K2402">
            <v>73108079</v>
          </cell>
          <cell r="L2402" t="str">
            <v>ESTUDIANTE UNIVERSIT</v>
          </cell>
          <cell r="M2402" t="str">
            <v>*SNP</v>
          </cell>
          <cell r="N2402" t="str">
            <v>NEGOCIOS INDUSTRIAL</v>
          </cell>
          <cell r="O2402" t="str">
            <v>PRACTICANTES</v>
          </cell>
          <cell r="P2402">
            <v>42325</v>
          </cell>
          <cell r="Q2402" t="str">
            <v>CENTRO DE DISTRIBUCION AVENIDA ARGENTINA</v>
          </cell>
          <cell r="R2402" t="str">
            <v>OPERACIONES</v>
          </cell>
          <cell r="S2402" t="str">
            <v>PLANTA CD CALLAO</v>
          </cell>
          <cell r="T2402" t="str">
            <v>PRACTICANTE</v>
          </cell>
          <cell r="U2402" t="str">
            <v>PRACTICANTE PLANTA CD CALLAO</v>
          </cell>
        </row>
        <row r="2403">
          <cell r="C2403">
            <v>80183772</v>
          </cell>
          <cell r="D2403" t="str">
            <v>BOBBIO RIGAIL VICTOR ANGELO</v>
          </cell>
          <cell r="E2403" t="str">
            <v>ACTIVO</v>
          </cell>
          <cell r="F2403">
            <v>37</v>
          </cell>
          <cell r="G2403">
            <v>28717</v>
          </cell>
          <cell r="H2403">
            <v>41821</v>
          </cell>
          <cell r="I2403" t="str">
            <v>M</v>
          </cell>
          <cell r="J2403" t="str">
            <v>DNI</v>
          </cell>
          <cell r="K2403">
            <v>80183772</v>
          </cell>
          <cell r="L2403" t="str">
            <v>UNIVERSIDAD INCONCLU</v>
          </cell>
          <cell r="M2403" t="str">
            <v>*PROFUTURO</v>
          </cell>
          <cell r="N2403" t="str">
            <v>NEGOCIOS INDUSTRIAL</v>
          </cell>
          <cell r="O2403" t="str">
            <v>EMPLEADOS</v>
          </cell>
          <cell r="P2403">
            <v>41821</v>
          </cell>
          <cell r="Q2403" t="str">
            <v>REPUBLICA DE PANAMA</v>
          </cell>
          <cell r="R2403" t="str">
            <v>CONSTRUCCION Y MINERIA</v>
          </cell>
          <cell r="S2403" t="str">
            <v>HILTI</v>
          </cell>
          <cell r="T2403" t="str">
            <v>REPRESENTANTE TECNICO DE VENTAS 1</v>
          </cell>
          <cell r="U2403" t="str">
            <v>REPRESENTANTE TECNICO DE VENTAS 1 CONSTRUCCION Y M</v>
          </cell>
        </row>
        <row r="2404">
          <cell r="C2404">
            <v>80381703</v>
          </cell>
          <cell r="D2404" t="str">
            <v>MIJAHUANCA SILVA VICTOR</v>
          </cell>
          <cell r="E2404" t="str">
            <v>ACTIVO</v>
          </cell>
          <cell r="F2404">
            <v>37</v>
          </cell>
          <cell r="G2404">
            <v>28746</v>
          </cell>
          <cell r="H2404">
            <v>41000</v>
          </cell>
          <cell r="I2404" t="str">
            <v>M</v>
          </cell>
          <cell r="J2404" t="str">
            <v>DNI</v>
          </cell>
          <cell r="K2404">
            <v>80381703</v>
          </cell>
          <cell r="L2404" t="str">
            <v>BACHILLER</v>
          </cell>
          <cell r="M2404" t="str">
            <v>*PRIMA</v>
          </cell>
          <cell r="N2404" t="str">
            <v>NEGOCIOS AGRO VETERINARIA</v>
          </cell>
          <cell r="O2404" t="str">
            <v>EMPLEADOS</v>
          </cell>
          <cell r="P2404">
            <v>41000</v>
          </cell>
          <cell r="Q2404" t="str">
            <v>OFICINA CHICLAYO</v>
          </cell>
          <cell r="R2404" t="str">
            <v>AGRO</v>
          </cell>
          <cell r="S2404" t="str">
            <v>AGRO</v>
          </cell>
          <cell r="T2404" t="str">
            <v>PROMOTOR(A) DE VENTAS</v>
          </cell>
          <cell r="U2404" t="str">
            <v>PROMOTOR(A) DE VENTAS INDUSTRIAL AGROQUIMICO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ansilla@quimicasuiza.com" TargetMode="External"/><Relationship Id="rId3" Type="http://schemas.openxmlformats.org/officeDocument/2006/relationships/hyperlink" Target="mailto:sfilomeno@quimicasuiza.com" TargetMode="External"/><Relationship Id="rId4" Type="http://schemas.openxmlformats.org/officeDocument/2006/relationships/hyperlink" Target="mailto:aaguirre@quimicasuiza.com" TargetMode="External"/><Relationship Id="rId5" Type="http://schemas.openxmlformats.org/officeDocument/2006/relationships/hyperlink" Target="mailto:susana.paez@qsindustrial.biz" TargetMode="External"/><Relationship Id="rId6" Type="http://schemas.openxmlformats.org/officeDocument/2006/relationships/hyperlink" Target="mailto:pedro.vera@qsindustrial.biz" TargetMode="External"/><Relationship Id="rId7" Type="http://schemas.openxmlformats.org/officeDocument/2006/relationships/hyperlink" Target="mailto:wilman.carrera@qsindustrial.biz" TargetMode="External"/><Relationship Id="rId8" Type="http://schemas.openxmlformats.org/officeDocument/2006/relationships/hyperlink" Target="mailto:mzapata@quideca.com" TargetMode="External"/><Relationship Id="rId9" Type="http://schemas.openxmlformats.org/officeDocument/2006/relationships/hyperlink" Target="mailto:vmorales@quideca.com" TargetMode="External"/><Relationship Id="rId10" Type="http://schemas.openxmlformats.org/officeDocument/2006/relationships/hyperlink" Target="mailto:macano@quideca.com" TargetMode="External"/><Relationship Id="rId11" Type="http://schemas.openxmlformats.org/officeDocument/2006/relationships/hyperlink" Target="mailto:egonzalez@quideca.com" TargetMode="External"/><Relationship Id="rId12" Type="http://schemas.openxmlformats.org/officeDocument/2006/relationships/hyperlink" Target="mailto:oprada@quideca.com" TargetMode="External"/><Relationship Id="rId13" Type="http://schemas.openxmlformats.org/officeDocument/2006/relationships/hyperlink" Target="mailto:acortes@quideca.com" TargetMode="External"/><Relationship Id="rId14" Type="http://schemas.openxmlformats.org/officeDocument/2006/relationships/hyperlink" Target="mailto:fernanda.paredes@quifatex.com" TargetMode="External"/><Relationship Id="rId15" Type="http://schemas.openxmlformats.org/officeDocument/2006/relationships/hyperlink" Target="mailto:javier.villacres@quifatex.com" TargetMode="External"/><Relationship Id="rId16" Type="http://schemas.openxmlformats.org/officeDocument/2006/relationships/hyperlink" Target="mailto:janneth.paz@quifatex.com" TargetMode="External"/><Relationship Id="rId17" Type="http://schemas.openxmlformats.org/officeDocument/2006/relationships/hyperlink" Target="mailto:martha.espinosa@quifatex.com" TargetMode="External"/><Relationship Id="rId18" Type="http://schemas.openxmlformats.org/officeDocument/2006/relationships/hyperlink" Target="mailto:santiago.balarezo@quifatex.com" TargetMode="External"/><Relationship Id="rId19" Type="http://schemas.openxmlformats.org/officeDocument/2006/relationships/hyperlink" Target="mailto:manuel.mestanza@quifatex.com" TargetMode="External"/><Relationship Id="rId20" Type="http://schemas.openxmlformats.org/officeDocument/2006/relationships/hyperlink" Target="mailto:alexandra.rivadeneira@quifatex.com" TargetMode="External"/><Relationship Id="rId21" Type="http://schemas.openxmlformats.org/officeDocument/2006/relationships/hyperlink" Target="mailto:jacqueline.calvachi@quifatex.com" TargetMode="External"/><Relationship Id="rId22" Type="http://schemas.openxmlformats.org/officeDocument/2006/relationships/hyperlink" Target="mailto:jacqueline.radulescu@quifatex.com" TargetMode="External"/><Relationship Id="rId23" Type="http://schemas.openxmlformats.org/officeDocument/2006/relationships/hyperlink" Target="mailto:carlos.arrata@quifatex.com" TargetMode="External"/><Relationship Id="rId24" Type="http://schemas.openxmlformats.org/officeDocument/2006/relationships/hyperlink" Target="mailto:javier.navarrete@quifatex.com" TargetMode="External"/><Relationship Id="rId25" Type="http://schemas.openxmlformats.org/officeDocument/2006/relationships/hyperlink" Target="mailto:jefferson.serrano@quifatex.com" TargetMode="External"/><Relationship Id="rId26" Type="http://schemas.openxmlformats.org/officeDocument/2006/relationships/hyperlink" Target="mailto:natalia.rivadeneira@quifatex.com" TargetMode="External"/><Relationship Id="rId27" Type="http://schemas.openxmlformats.org/officeDocument/2006/relationships/hyperlink" Target="mailto:liliana.cisneros@quifatex.com" TargetMode="External"/><Relationship Id="rId28" Type="http://schemas.openxmlformats.org/officeDocument/2006/relationships/hyperlink" Target="mailto:sofia.reyes@quifatex.com" TargetMode="External"/><Relationship Id="rId29" Type="http://schemas.openxmlformats.org/officeDocument/2006/relationships/hyperlink" Target="mailto:diego.villagomez@quifatex.com" TargetMode="External"/><Relationship Id="rId30" Type="http://schemas.openxmlformats.org/officeDocument/2006/relationships/hyperlink" Target="mailto:karla.espinosa@quifatex.com" TargetMode="External"/><Relationship Id="rId31" Type="http://schemas.openxmlformats.org/officeDocument/2006/relationships/hyperlink" Target="mailto:nancy.diaz@quifatex.com" TargetMode="External"/><Relationship Id="rId32" Type="http://schemas.openxmlformats.org/officeDocument/2006/relationships/hyperlink" Target="mailto:geovanna.patino@quifatex.com" TargetMode="External"/><Relationship Id="rId33" Type="http://schemas.openxmlformats.org/officeDocument/2006/relationships/hyperlink" Target="mailto:christian.viteri@quifatex.com" TargetMode="External"/><Relationship Id="rId34" Type="http://schemas.openxmlformats.org/officeDocument/2006/relationships/hyperlink" Target="mailto:amalio.cruz@quifatex.com" TargetMode="External"/><Relationship Id="rId35" Type="http://schemas.openxmlformats.org/officeDocument/2006/relationships/hyperlink" Target="mailto:ana.banda@quifatex.com" TargetMode="External"/><Relationship Id="rId36" Type="http://schemas.openxmlformats.org/officeDocument/2006/relationships/hyperlink" Target="mailto:geovanna.saltos@quifatex.com" TargetMode="External"/><Relationship Id="rId37" Type="http://schemas.openxmlformats.org/officeDocument/2006/relationships/hyperlink" Target="mailto:edison.echeverria@quifatex.com" TargetMode="External"/><Relationship Id="rId38" Type="http://schemas.openxmlformats.org/officeDocument/2006/relationships/hyperlink" Target="mailto:rafael.jacome@quifatex.com" TargetMode="External"/><Relationship Id="rId39" Type="http://schemas.openxmlformats.org/officeDocument/2006/relationships/hyperlink" Target="mailto:raul.jacho@quifatex.com" TargetMode="External"/><Relationship Id="rId40" Type="http://schemas.openxmlformats.org/officeDocument/2006/relationships/hyperlink" Target="mailto:hugo.laverde@quifatex.com" TargetMode="External"/><Relationship Id="rId41" Type="http://schemas.openxmlformats.org/officeDocument/2006/relationships/hyperlink" Target="mailto:marcelo.siguenza@quifatex.com" TargetMode="External"/><Relationship Id="rId42" Type="http://schemas.openxmlformats.org/officeDocument/2006/relationships/hyperlink" Target="mailto:mariadelosangeles.guzman@quifatex.com" TargetMode="External"/><Relationship Id="rId43" Type="http://schemas.openxmlformats.org/officeDocument/2006/relationships/hyperlink" Target="mailto:cecilia.garcia@quifatex.com" TargetMode="External"/><Relationship Id="rId44" Type="http://schemas.openxmlformats.org/officeDocument/2006/relationships/hyperlink" Target="mailto:haddy.mora@quifatex.com" TargetMode="External"/><Relationship Id="rId45" Type="http://schemas.openxmlformats.org/officeDocument/2006/relationships/hyperlink" Target="mailto:marco.moreno@quifatex.com" TargetMode="External"/><Relationship Id="rId46" Type="http://schemas.openxmlformats.org/officeDocument/2006/relationships/hyperlink" Target="mailto:fausto.duque@quifatex.com" TargetMode="External"/><Relationship Id="rId47" Type="http://schemas.openxmlformats.org/officeDocument/2006/relationships/hyperlink" Target="mailto:miguel.cardenas@quifatex.com" TargetMode="External"/><Relationship Id="rId48" Type="http://schemas.openxmlformats.org/officeDocument/2006/relationships/hyperlink" Target="mailto:jorge.santana@quifatex.com" TargetMode="External"/><Relationship Id="rId49" Type="http://schemas.openxmlformats.org/officeDocument/2006/relationships/hyperlink" Target="mailto:manuel.quishpe@quifatex.com" TargetMode="External"/><Relationship Id="rId50" Type="http://schemas.openxmlformats.org/officeDocument/2006/relationships/hyperlink" Target="mailto:oswaldo.penaherrera@quifatex.com" TargetMode="External"/><Relationship Id="rId51" Type="http://schemas.openxmlformats.org/officeDocument/2006/relationships/hyperlink" Target="mailto:pablo.orbe@quifatex.com" TargetMode="External"/><Relationship Id="rId52" Type="http://schemas.openxmlformats.org/officeDocument/2006/relationships/hyperlink" Target="mailto:martha.lazcano@quifatex.com" TargetMode="External"/><Relationship Id="rId53" Type="http://schemas.openxmlformats.org/officeDocument/2006/relationships/hyperlink" Target="mailto:alfredo.yela@quifatex.com" TargetMode="External"/><Relationship Id="rId54" Type="http://schemas.openxmlformats.org/officeDocument/2006/relationships/hyperlink" Target="mailto:andres.geller@quifatex.com" TargetMode="External"/><Relationship Id="rId55" Type="http://schemas.openxmlformats.org/officeDocument/2006/relationships/hyperlink" Target="mailto:favio.valencia@quifatex.com" TargetMode="External"/><Relationship Id="rId56" Type="http://schemas.openxmlformats.org/officeDocument/2006/relationships/hyperlink" Target="mailto:xavier.flores@quifatex.com" TargetMode="External"/><Relationship Id="rId57" Type="http://schemas.openxmlformats.org/officeDocument/2006/relationships/hyperlink" Target="mailto:susana.fonseca@quifatex.com" TargetMode="External"/><Relationship Id="rId58" Type="http://schemas.openxmlformats.org/officeDocument/2006/relationships/hyperlink" Target="mailto:drios@quimicasuiza.com" TargetMode="External"/><Relationship Id="rId59" Type="http://schemas.openxmlformats.org/officeDocument/2006/relationships/hyperlink" Target="mailto:isiu@quimicasuiza.com" TargetMode="External"/><Relationship Id="rId60" Type="http://schemas.openxmlformats.org/officeDocument/2006/relationships/hyperlink" Target="mailto:rrondono@quimicasuiza.com" TargetMode="External"/><Relationship Id="rId61" Type="http://schemas.openxmlformats.org/officeDocument/2006/relationships/hyperlink" Target="mailto:lpacheco@quimicasuiza.com" TargetMode="External"/><Relationship Id="rId62" Type="http://schemas.openxmlformats.org/officeDocument/2006/relationships/hyperlink" Target="mailto:rpmedina@quimicasuiza.com" TargetMode="External"/><Relationship Id="rId63" Type="http://schemas.openxmlformats.org/officeDocument/2006/relationships/hyperlink" Target="mailto:aconcha@quimicasuiza.com" TargetMode="External"/><Relationship Id="rId64" Type="http://schemas.openxmlformats.org/officeDocument/2006/relationships/hyperlink" Target="mailto:pavalos@quimicasuiza.com" TargetMode="External"/><Relationship Id="rId65" Type="http://schemas.openxmlformats.org/officeDocument/2006/relationships/hyperlink" Target="mailto:dyarita@quimicasuiza.com" TargetMode="External"/><Relationship Id="rId66" Type="http://schemas.openxmlformats.org/officeDocument/2006/relationships/hyperlink" Target="mailto:atimana@quimicasuiza.com" TargetMode="External"/><Relationship Id="rId67" Type="http://schemas.openxmlformats.org/officeDocument/2006/relationships/hyperlink" Target="mailto:ucastillo@quimicasuiza.com" TargetMode="External"/><Relationship Id="rId68" Type="http://schemas.openxmlformats.org/officeDocument/2006/relationships/hyperlink" Target="mailto:calcantara@quimicasuiza.com" TargetMode="External"/><Relationship Id="rId69" Type="http://schemas.openxmlformats.org/officeDocument/2006/relationships/hyperlink" Target="mailto:bruiz@quimicasuiza.com" TargetMode="External"/><Relationship Id="rId70" Type="http://schemas.openxmlformats.org/officeDocument/2006/relationships/hyperlink" Target="mailto:mbardales@quimicasuiza.com" TargetMode="External"/><Relationship Id="rId71" Type="http://schemas.openxmlformats.org/officeDocument/2006/relationships/hyperlink" Target="mailto:erivera@quimicasuiza.com" TargetMode="External"/><Relationship Id="rId72" Type="http://schemas.openxmlformats.org/officeDocument/2006/relationships/hyperlink" Target="mailto:dcubas@quimicasuiza.com" TargetMode="External"/><Relationship Id="rId73" Type="http://schemas.openxmlformats.org/officeDocument/2006/relationships/hyperlink" Target="mailto:ccornejo@quimicasuiza.com" TargetMode="External"/><Relationship Id="rId74" Type="http://schemas.openxmlformats.org/officeDocument/2006/relationships/hyperlink" Target="mailto:kmoran@quimicasuiza.com" TargetMode="External"/><Relationship Id="rId75" Type="http://schemas.openxmlformats.org/officeDocument/2006/relationships/hyperlink" Target="mailto:aelcorrobarrutia@quimicasuiza.com" TargetMode="External"/><Relationship Id="rId76" Type="http://schemas.openxmlformats.org/officeDocument/2006/relationships/hyperlink" Target="mailto:pcutimbo@quimicasuiza.com" TargetMode="External"/><Relationship Id="rId77" Type="http://schemas.openxmlformats.org/officeDocument/2006/relationships/hyperlink" Target="mailto:damaya@quimicasuiza.com" TargetMode="External"/><Relationship Id="rId78" Type="http://schemas.openxmlformats.org/officeDocument/2006/relationships/hyperlink" Target="mailto:echafloque@quimicasuiza.com" TargetMode="External"/><Relationship Id="rId79" Type="http://schemas.openxmlformats.org/officeDocument/2006/relationships/hyperlink" Target="mailto:mebullon@quimicasuiza.com" TargetMode="External"/><Relationship Id="rId80" Type="http://schemas.openxmlformats.org/officeDocument/2006/relationships/hyperlink" Target="mailto:fmerino@quimicasuiza.com" TargetMode="External"/><Relationship Id="rId81" Type="http://schemas.openxmlformats.org/officeDocument/2006/relationships/hyperlink" Target="mailto:ltello@quimicasuiza.com" TargetMode="External"/><Relationship Id="rId82" Type="http://schemas.openxmlformats.org/officeDocument/2006/relationships/hyperlink" Target="mailto:pdevivero@quimicasuiza.com" TargetMode="External"/><Relationship Id="rId83" Type="http://schemas.openxmlformats.org/officeDocument/2006/relationships/hyperlink" Target="mailto:jpostigo@quimicasuiza.com" TargetMode="External"/><Relationship Id="rId84" Type="http://schemas.openxmlformats.org/officeDocument/2006/relationships/hyperlink" Target="mailto:lmgonzaleza@quimicasuiza.com" TargetMode="External"/><Relationship Id="rId85" Type="http://schemas.openxmlformats.org/officeDocument/2006/relationships/hyperlink" Target="mailto:cnoriega@quimicasuiza.com" TargetMode="External"/><Relationship Id="rId86" Type="http://schemas.openxmlformats.org/officeDocument/2006/relationships/hyperlink" Target="mailto:jdelaguila@quimicasuiza.com" TargetMode="External"/><Relationship Id="rId87" Type="http://schemas.openxmlformats.org/officeDocument/2006/relationships/hyperlink" Target="mailto:jmosquera@quimicasuiza.com" TargetMode="External"/><Relationship Id="rId88" Type="http://schemas.openxmlformats.org/officeDocument/2006/relationships/hyperlink" Target="mailto:fbaltodano@quimicasuiza.com" TargetMode="External"/><Relationship Id="rId89" Type="http://schemas.openxmlformats.org/officeDocument/2006/relationships/hyperlink" Target="mailto:msubiria@quimicasuiza.com" TargetMode="External"/><Relationship Id="rId90" Type="http://schemas.openxmlformats.org/officeDocument/2006/relationships/hyperlink" Target="mailto:csancheza@quimicasuiza.com" TargetMode="External"/><Relationship Id="rId91" Type="http://schemas.openxmlformats.org/officeDocument/2006/relationships/hyperlink" Target="mailto:hflorencio@quimicasuiza.com" TargetMode="External"/><Relationship Id="rId92" Type="http://schemas.openxmlformats.org/officeDocument/2006/relationships/hyperlink" Target="mailto:aespinoza@quimicasuiza.com" TargetMode="External"/><Relationship Id="rId93" Type="http://schemas.openxmlformats.org/officeDocument/2006/relationships/hyperlink" Target="mailto:cnicolini@quimicasuiza.com" TargetMode="External"/><Relationship Id="rId94" Type="http://schemas.openxmlformats.org/officeDocument/2006/relationships/hyperlink" Target="mailto:fnicolini@quimicasuiza.com" TargetMode="External"/><Relationship Id="rId95" Type="http://schemas.openxmlformats.org/officeDocument/2006/relationships/hyperlink" Target="mailto:mperezw@quimicasuiza.com" TargetMode="External"/><Relationship Id="rId96" Type="http://schemas.openxmlformats.org/officeDocument/2006/relationships/hyperlink" Target="mailto:molaya@quimicasuiza.com" TargetMode="External"/><Relationship Id="rId97" Type="http://schemas.openxmlformats.org/officeDocument/2006/relationships/hyperlink" Target="mailto:mhernando@quimicasuiza.com" TargetMode="External"/><Relationship Id="rId98" Type="http://schemas.openxmlformats.org/officeDocument/2006/relationships/hyperlink" Target="mailto:mponce@quimicasuiza.com" TargetMode="External"/><Relationship Id="rId99" Type="http://schemas.openxmlformats.org/officeDocument/2006/relationships/hyperlink" Target="mailto:rmartino@quimicasuiza.com" TargetMode="External"/><Relationship Id="rId100" Type="http://schemas.openxmlformats.org/officeDocument/2006/relationships/hyperlink" Target="mailto:lpimentel@quimicasuiza.com" TargetMode="External"/><Relationship Id="rId101" Type="http://schemas.openxmlformats.org/officeDocument/2006/relationships/hyperlink" Target="mailto:rvillagran@quimicasuiza.com" TargetMode="External"/><Relationship Id="rId102" Type="http://schemas.openxmlformats.org/officeDocument/2006/relationships/hyperlink" Target="mailto:rromero@quimicasuiza.com" TargetMode="External"/><Relationship Id="rId103" Type="http://schemas.openxmlformats.org/officeDocument/2006/relationships/hyperlink" Target="mailto:jvelez@quimicasuiza.com" TargetMode="External"/><Relationship Id="rId104" Type="http://schemas.openxmlformats.org/officeDocument/2006/relationships/hyperlink" Target="mailto:rruiz@quimicasuiza.com" TargetMode="External"/><Relationship Id="rId105" Type="http://schemas.openxmlformats.org/officeDocument/2006/relationships/hyperlink" Target="mailto:cvivar@quimicasuiza.com" TargetMode="External"/><Relationship Id="rId106" Type="http://schemas.openxmlformats.org/officeDocument/2006/relationships/hyperlink" Target="mailto:ryauri@quimicasuiza.com" TargetMode="External"/><Relationship Id="rId107" Type="http://schemas.openxmlformats.org/officeDocument/2006/relationships/hyperlink" Target="mailto:evalverde@quimicasuiza.com" TargetMode="External"/><Relationship Id="rId108" Type="http://schemas.openxmlformats.org/officeDocument/2006/relationships/hyperlink" Target="mailto:matarama@quimicasuiza.com" TargetMode="External"/><Relationship Id="rId109" Type="http://schemas.openxmlformats.org/officeDocument/2006/relationships/hyperlink" Target="mailto:jocana@quimicasuiza.com" TargetMode="External"/><Relationship Id="rId110" Type="http://schemas.openxmlformats.org/officeDocument/2006/relationships/hyperlink" Target="mailto:gestremadoyro@quimicasuiza.com" TargetMode="External"/><Relationship Id="rId111" Type="http://schemas.openxmlformats.org/officeDocument/2006/relationships/hyperlink" Target="mailto:rvargas@quimicasuiza.com" TargetMode="External"/><Relationship Id="rId112" Type="http://schemas.openxmlformats.org/officeDocument/2006/relationships/hyperlink" Target="mailto:hmozombite@quimicasuiza.com" TargetMode="External"/><Relationship Id="rId113" Type="http://schemas.openxmlformats.org/officeDocument/2006/relationships/hyperlink" Target="mailto:orodriguez@quimicasuiza.com" TargetMode="External"/><Relationship Id="rId114" Type="http://schemas.openxmlformats.org/officeDocument/2006/relationships/hyperlink" Target="mailto:svasquez@quimicasuiza.com" TargetMode="External"/><Relationship Id="rId115" Type="http://schemas.openxmlformats.org/officeDocument/2006/relationships/hyperlink" Target="mailto:dsilva@quimicasuiza.com" TargetMode="External"/><Relationship Id="rId116" Type="http://schemas.openxmlformats.org/officeDocument/2006/relationships/hyperlink" Target="mailto:mmoscol@quimicasuiza.com" TargetMode="External"/><Relationship Id="rId117" Type="http://schemas.openxmlformats.org/officeDocument/2006/relationships/hyperlink" Target="mailto:rcruz@quimicasuiza.com" TargetMode="External"/><Relationship Id="rId118" Type="http://schemas.openxmlformats.org/officeDocument/2006/relationships/hyperlink" Target="mailto:bfarfan@quimicasuiza.com" TargetMode="External"/><Relationship Id="rId119" Type="http://schemas.openxmlformats.org/officeDocument/2006/relationships/hyperlink" Target="mailto:lasto@quimicasuiza.com" TargetMode="External"/><Relationship Id="rId120" Type="http://schemas.openxmlformats.org/officeDocument/2006/relationships/hyperlink" Target="mailto:gabello@quimicasuiza.com" TargetMode="External"/><Relationship Id="rId121" Type="http://schemas.openxmlformats.org/officeDocument/2006/relationships/hyperlink" Target="mailto:jherrera@quimicasuiza.com" TargetMode="External"/><Relationship Id="rId122" Type="http://schemas.openxmlformats.org/officeDocument/2006/relationships/hyperlink" Target="mailto:jescajadillo@quimicasuiza.com" TargetMode="External"/><Relationship Id="rId123" Type="http://schemas.openxmlformats.org/officeDocument/2006/relationships/hyperlink" Target="mailto:jmajail@quimicasuiza.com" TargetMode="External"/><Relationship Id="rId124" Type="http://schemas.openxmlformats.org/officeDocument/2006/relationships/hyperlink" Target="mailto:mmedinab@quimicasuiza.com" TargetMode="External"/><Relationship Id="rId125" Type="http://schemas.openxmlformats.org/officeDocument/2006/relationships/hyperlink" Target="mailto:sarenas@quimicasuiza.com" TargetMode="External"/><Relationship Id="rId126" Type="http://schemas.openxmlformats.org/officeDocument/2006/relationships/hyperlink" Target="mailto:equispe@quimicasuiza.com" TargetMode="External"/><Relationship Id="rId127" Type="http://schemas.openxmlformats.org/officeDocument/2006/relationships/hyperlink" Target="mailto:jcrosasz@quimicasuiza.com" TargetMode="External"/><Relationship Id="rId128" Type="http://schemas.openxmlformats.org/officeDocument/2006/relationships/hyperlink" Target="mailto:abenites@quimicasuiza.com" TargetMode="External"/><Relationship Id="rId129" Type="http://schemas.openxmlformats.org/officeDocument/2006/relationships/hyperlink" Target="mailto:giuliana.carmen@qsindustrial.biz" TargetMode="External"/><Relationship Id="rId130" Type="http://schemas.openxmlformats.org/officeDocument/2006/relationships/hyperlink" Target="mailto:ana.solis@qsindustrial.biz" TargetMode="External"/><Relationship Id="rId131" Type="http://schemas.openxmlformats.org/officeDocument/2006/relationships/hyperlink" Target="mailto:miguel.negrete@qsindustrial.biz" TargetMode="External"/><Relationship Id="rId132" Type="http://schemas.openxmlformats.org/officeDocument/2006/relationships/hyperlink" Target="mailto:emi.tokeshi@qsindustrial.biz" TargetMode="External"/><Relationship Id="rId133" Type="http://schemas.openxmlformats.org/officeDocument/2006/relationships/hyperlink" Target="mailto:francisco.figueroa@qsindustrial.biz" TargetMode="External"/><Relationship Id="rId134" Type="http://schemas.openxmlformats.org/officeDocument/2006/relationships/hyperlink" Target="mailto:amadeo.baldeon@qsindustrial.biz" TargetMode="External"/><Relationship Id="rId135" Type="http://schemas.openxmlformats.org/officeDocument/2006/relationships/hyperlink" Target="mailto:cesar.sanchez@qsindustrial.biz" TargetMode="External"/><Relationship Id="rId136" Type="http://schemas.openxmlformats.org/officeDocument/2006/relationships/hyperlink" Target="mailto:isabel.montes@qsindustrial.biz" TargetMode="External"/><Relationship Id="rId137" Type="http://schemas.openxmlformats.org/officeDocument/2006/relationships/hyperlink" Target="mailto:jose.castillo@qsindustrial.biz" TargetMode="External"/><Relationship Id="rId138" Type="http://schemas.openxmlformats.org/officeDocument/2006/relationships/hyperlink" Target="mailto:juan.donayre@qsindustrial.biz" TargetMode="External"/><Relationship Id="rId139" Type="http://schemas.openxmlformats.org/officeDocument/2006/relationships/hyperlink" Target="mailto:silvana.sanchez@qsindustrial.biz" TargetMode="External"/><Relationship Id="rId140" Type="http://schemas.openxmlformats.org/officeDocument/2006/relationships/hyperlink" Target="mailto:lenin.manchego@qsindustrial.biz" TargetMode="External"/><Relationship Id="rId141" Type="http://schemas.openxmlformats.org/officeDocument/2006/relationships/hyperlink" Target="mailto:bruno.palacios@qsindustrial.biz" TargetMode="External"/><Relationship Id="rId142" Type="http://schemas.openxmlformats.org/officeDocument/2006/relationships/hyperlink" Target="mailto:alberto.villanueva@qsindustrial.biz" TargetMode="External"/><Relationship Id="rId143" Type="http://schemas.openxmlformats.org/officeDocument/2006/relationships/hyperlink" Target="mailto:aldo.horny@qsindustrial.biz" TargetMode="External"/><Relationship Id="rId144" Type="http://schemas.openxmlformats.org/officeDocument/2006/relationships/hyperlink" Target="mailto:juan.pajuelo@qsindustrial.biz" TargetMode="External"/><Relationship Id="rId145" Type="http://schemas.openxmlformats.org/officeDocument/2006/relationships/hyperlink" Target="mailto:angie.macavilca@qsindustrial.biz" TargetMode="External"/><Relationship Id="rId146" Type="http://schemas.openxmlformats.org/officeDocument/2006/relationships/hyperlink" Target="mailto:caroll.martinez@qsindustrial.biz" TargetMode="External"/><Relationship Id="rId147" Type="http://schemas.openxmlformats.org/officeDocument/2006/relationships/hyperlink" Target="mailto:cesar.lanatta@qsindustrial.biz" TargetMode="External"/><Relationship Id="rId148" Type="http://schemas.openxmlformats.org/officeDocument/2006/relationships/hyperlink" Target="mailto:eduardo.arauco@qsindustrial.biz" TargetMode="External"/><Relationship Id="rId149" Type="http://schemas.openxmlformats.org/officeDocument/2006/relationships/hyperlink" Target="mailto:erick.revilla@qsindustrial.biz" TargetMode="External"/><Relationship Id="rId150" Type="http://schemas.openxmlformats.org/officeDocument/2006/relationships/hyperlink" Target="mailto:giuliana.hidalgo@qsindustrial.biz" TargetMode="External"/><Relationship Id="rId151" Type="http://schemas.openxmlformats.org/officeDocument/2006/relationships/hyperlink" Target="mailto:fernando.sayan@qsindustrial.biz" TargetMode="External"/><Relationship Id="rId152" Type="http://schemas.openxmlformats.org/officeDocument/2006/relationships/hyperlink" Target="mailto:francisco.huasasquiche@qsindustrial.biz" TargetMode="External"/><Relationship Id="rId153" Type="http://schemas.openxmlformats.org/officeDocument/2006/relationships/hyperlink" Target="mailto:giovanna.retamozo@qsindustrial.biz" TargetMode="External"/><Relationship Id="rId154" Type="http://schemas.openxmlformats.org/officeDocument/2006/relationships/hyperlink" Target="mailto:hector.sanchez@qsindustrial.biz" TargetMode="External"/><Relationship Id="rId155" Type="http://schemas.openxmlformats.org/officeDocument/2006/relationships/hyperlink" Target="mailto:luis.rios@qsindustrial.biz" TargetMode="External"/><Relationship Id="rId156" Type="http://schemas.openxmlformats.org/officeDocument/2006/relationships/hyperlink" Target="mailto:luz.apaza@qsindustrial.biz" TargetMode="External"/><Relationship Id="rId157" Type="http://schemas.openxmlformats.org/officeDocument/2006/relationships/hyperlink" Target="mailto:rosalina.melendez@qsindustrial.biz" TargetMode="External"/><Relationship Id="rId158" Type="http://schemas.openxmlformats.org/officeDocument/2006/relationships/hyperlink" Target="mailto:jhan.paredes@qsindustrial.biz" TargetMode="External"/><Relationship Id="rId159" Type="http://schemas.openxmlformats.org/officeDocument/2006/relationships/hyperlink" Target="mailto:daniel.nunez@qsindustrial.biz" TargetMode="External"/><Relationship Id="rId160" Type="http://schemas.openxmlformats.org/officeDocument/2006/relationships/hyperlink" Target="mailto:carlos.lainez@qsindustrial.biz" TargetMode="External"/><Relationship Id="rId161" Type="http://schemas.openxmlformats.org/officeDocument/2006/relationships/hyperlink" Target="mailto:raul.neyra@qsindustrial.biz" TargetMode="External"/><Relationship Id="rId162" Type="http://schemas.openxmlformats.org/officeDocument/2006/relationships/hyperlink" Target="mailto:alfredo.neves@qsindustrial.biz" TargetMode="External"/><Relationship Id="rId163" Type="http://schemas.openxmlformats.org/officeDocument/2006/relationships/hyperlink" Target="mailto:labcolorantes.pe@qsindustrial.biz" TargetMode="External"/><Relationship Id="rId164" Type="http://schemas.openxmlformats.org/officeDocument/2006/relationships/hyperlink" Target="mailto:labcolorantes.pe@qsindustrial.biz" TargetMode="External"/><Relationship Id="rId165" Type="http://schemas.openxmlformats.org/officeDocument/2006/relationships/hyperlink" Target="mailto:omar.alfaro@qsindustrial.biz" TargetMode="External"/><Relationship Id="rId166" Type="http://schemas.openxmlformats.org/officeDocument/2006/relationships/hyperlink" Target="mailto:ricardo.vela@qsindustrial.biz" TargetMode="External"/><Relationship Id="rId167" Type="http://schemas.openxmlformats.org/officeDocument/2006/relationships/hyperlink" Target="mailto:javier.anteparra@qsindustrial.biz" TargetMode="External"/><Relationship Id="rId168" Type="http://schemas.openxmlformats.org/officeDocument/2006/relationships/hyperlink" Target="mailto:maria.casanova@qsindustrial.biz" TargetMode="External"/><Relationship Id="rId169" Type="http://schemas.openxmlformats.org/officeDocument/2006/relationships/hyperlink" Target="mailto:mrios@quimicasuiza.com" TargetMode="External"/><Relationship Id="rId170" Type="http://schemas.openxmlformats.org/officeDocument/2006/relationships/hyperlink" Target="mailto:mvital@quimicasuiza.com" TargetMode="External"/><Relationship Id="rId171" Type="http://schemas.openxmlformats.org/officeDocument/2006/relationships/hyperlink" Target="mailto:jarias@quimicasuiza.com" TargetMode="External"/><Relationship Id="rId172" Type="http://schemas.openxmlformats.org/officeDocument/2006/relationships/hyperlink" Target="mailto:deid@quimiza.com" TargetMode="External"/><Relationship Id="rId173" Type="http://schemas.openxmlformats.org/officeDocument/2006/relationships/hyperlink" Target="mailto:gvargas@quimiza.com" TargetMode="External"/><Relationship Id="rId174" Type="http://schemas.openxmlformats.org/officeDocument/2006/relationships/hyperlink" Target="mailto:montiveros@quimiza.com" TargetMode="External"/><Relationship Id="rId175" Type="http://schemas.openxmlformats.org/officeDocument/2006/relationships/hyperlink" Target="mailto:mbuitrago@quimiza.com" TargetMode="External"/><Relationship Id="rId176" Type="http://schemas.openxmlformats.org/officeDocument/2006/relationships/hyperlink" Target="mailto:mbuceta@quimiza.com" TargetMode="External"/><Relationship Id="rId177" Type="http://schemas.openxmlformats.org/officeDocument/2006/relationships/hyperlink" Target="mailto:tesoreria@quimiza.com" TargetMode="External"/><Relationship Id="rId178" Type="http://schemas.openxmlformats.org/officeDocument/2006/relationships/hyperlink" Target="mailto:jpemintel@quimiza.com" TargetMode="External"/><Relationship Id="rId179" Type="http://schemas.openxmlformats.org/officeDocument/2006/relationships/hyperlink" Target="mailto:ppatzi@quimiza.com" TargetMode="External"/><Relationship Id="rId180" Type="http://schemas.openxmlformats.org/officeDocument/2006/relationships/hyperlink" Target="mailto:odulon@quimiza.com" TargetMode="External"/><Relationship Id="rId181" Type="http://schemas.openxmlformats.org/officeDocument/2006/relationships/hyperlink" Target="mailto:alazo@quimiza.com" TargetMode="External"/><Relationship Id="rId182" Type="http://schemas.openxmlformats.org/officeDocument/2006/relationships/hyperlink" Target="mailto:nparada@quimiza.com" TargetMode="External"/><Relationship Id="rId183" Type="http://schemas.openxmlformats.org/officeDocument/2006/relationships/hyperlink" Target="mailto:vramos@quimiza.com" TargetMode="External"/><Relationship Id="rId184" Type="http://schemas.openxmlformats.org/officeDocument/2006/relationships/hyperlink" Target="mailto:egandarilla@quimiza.com" TargetMode="External"/><Relationship Id="rId185" Type="http://schemas.openxmlformats.org/officeDocument/2006/relationships/hyperlink" Target="mailto:mmalpartida@quimiza.com" TargetMode="External"/><Relationship Id="rId186" Type="http://schemas.openxmlformats.org/officeDocument/2006/relationships/hyperlink" Target="mailto:agutierrez@quimiza.com" TargetMode="External"/><Relationship Id="rId187" Type="http://schemas.openxmlformats.org/officeDocument/2006/relationships/hyperlink" Target="mailto:jchalar@quimiza.com" TargetMode="External"/><Relationship Id="rId188" Type="http://schemas.openxmlformats.org/officeDocument/2006/relationships/hyperlink" Target="mailto:rgandarillas@quimiza.com" TargetMode="External"/><Relationship Id="rId189" Type="http://schemas.openxmlformats.org/officeDocument/2006/relationships/hyperlink" Target="mailto:mavidal@quimiza.com" TargetMode="External"/><Relationship Id="rId190" Type="http://schemas.openxmlformats.org/officeDocument/2006/relationships/hyperlink" Target="mailto:mrojas@quimiza.com" TargetMode="External"/><Relationship Id="rId191" Type="http://schemas.openxmlformats.org/officeDocument/2006/relationships/hyperlink" Target="mailto:atencionalcliente@quimiza.com" TargetMode="External"/><Relationship Id="rId192" Type="http://schemas.openxmlformats.org/officeDocument/2006/relationships/hyperlink" Target="mailto:jvillagomez@quimiza.com" TargetMode="External"/><Relationship Id="rId193" Type="http://schemas.openxmlformats.org/officeDocument/2006/relationships/hyperlink" Target="mailto:jbalcazar@quimiza.com" TargetMode="External"/><Relationship Id="rId194" Type="http://schemas.openxmlformats.org/officeDocument/2006/relationships/hyperlink" Target="mailto:jsuarez@quimiza.com" TargetMode="External"/><Relationship Id="rId195" Type="http://schemas.openxmlformats.org/officeDocument/2006/relationships/hyperlink" Target="mailto:lhigueras@quimiza.com" TargetMode="External"/><Relationship Id="rId196" Type="http://schemas.openxmlformats.org/officeDocument/2006/relationships/hyperlink" Target="mailto:emontano@quimiza.com" TargetMode="External"/><Relationship Id="rId197" Type="http://schemas.openxmlformats.org/officeDocument/2006/relationships/hyperlink" Target="mailto:asesormedico@quimiza.com" TargetMode="External"/><Relationship Id="rId198" Type="http://schemas.openxmlformats.org/officeDocument/2006/relationships/hyperlink" Target="mailto:gvillavicencio@quimiza.com" TargetMode="External"/><Relationship Id="rId199" Type="http://schemas.openxmlformats.org/officeDocument/2006/relationships/hyperlink" Target="mailto:julissa.vicuna@sancelaperu.com" TargetMode="External"/><Relationship Id="rId200" Type="http://schemas.openxmlformats.org/officeDocument/2006/relationships/hyperlink" Target="mailto:daniel.murdoch@sancelaperu.com" TargetMode="External"/><Relationship Id="rId201" Type="http://schemas.openxmlformats.org/officeDocument/2006/relationships/hyperlink" Target="mailto:alexandra.barboza@sancelaperu.com" TargetMode="External"/><Relationship Id="rId202" Type="http://schemas.openxmlformats.org/officeDocument/2006/relationships/hyperlink" Target="mailto:carolina.villavicencio@sancelaperu.com" TargetMode="External"/><Relationship Id="rId203" Type="http://schemas.openxmlformats.org/officeDocument/2006/relationships/hyperlink" Target="mailto:marlene.merino@sancelaperu.com" TargetMode="External"/><Relationship Id="rId204" Type="http://schemas.openxmlformats.org/officeDocument/2006/relationships/hyperlink" Target="mailto:martin.rojas@sancelaperu.com" TargetMode="External"/><Relationship Id="rId205" Type="http://schemas.openxmlformats.org/officeDocument/2006/relationships/hyperlink" Target="mailto:Isabel.espinoza@sancelaperu.com" TargetMode="External"/><Relationship Id="rId206" Type="http://schemas.openxmlformats.org/officeDocument/2006/relationships/hyperlink" Target="mailto:lorena.bendezu@sancelaperu.com" TargetMode="External"/><Relationship Id="rId207" Type="http://schemas.openxmlformats.org/officeDocument/2006/relationships/hyperlink" Target="mailto:rocio.ramirez@sancelaperu.com" TargetMode="External"/><Relationship Id="rId208" Type="http://schemas.openxmlformats.org/officeDocument/2006/relationships/hyperlink" Target="mailto:karin.vidal@sancelaperu.com" TargetMode="External"/><Relationship Id="rId209" Type="http://schemas.openxmlformats.org/officeDocument/2006/relationships/hyperlink" Target="mailto:jdelapuente@quimicasuiza.com" TargetMode="External"/><Relationship Id="rId210" Type="http://schemas.openxmlformats.org/officeDocument/2006/relationships/hyperlink" Target="mailto:liliana.valera@qsindustrial.biz" TargetMode="External"/><Relationship Id="rId211" Type="http://schemas.openxmlformats.org/officeDocument/2006/relationships/hyperlink" Target="mailto:jcaceres@quimicasuiza.com" TargetMode="External"/><Relationship Id="rId212" Type="http://schemas.openxmlformats.org/officeDocument/2006/relationships/hyperlink" Target="mailto:ramiro.duenas@qsindustrial.biz" TargetMode="External"/><Relationship Id="rId213" Type="http://schemas.openxmlformats.org/officeDocument/2006/relationships/hyperlink" Target="mailto:susana.valencia@qsindustrial.biz" TargetMode="External"/><Relationship Id="rId214" Type="http://schemas.openxmlformats.org/officeDocument/2006/relationships/hyperlink" Target="mailto:david.chacon@qsindustrial.biz" TargetMode="External"/><Relationship Id="rId215" Type="http://schemas.openxmlformats.org/officeDocument/2006/relationships/hyperlink" Target="mailto:nadya.maya@qsindustrial.biz" TargetMode="External"/><Relationship Id="rId216" Type="http://schemas.openxmlformats.org/officeDocument/2006/relationships/hyperlink" Target="mailto:cgomezn@quimicasuiza.com" TargetMode="External"/><Relationship Id="rId217" Type="http://schemas.openxmlformats.org/officeDocument/2006/relationships/hyperlink" Target="mailto:gchaveza@quimicasuiza.com" TargetMode="External"/><Relationship Id="rId218" Type="http://schemas.openxmlformats.org/officeDocument/2006/relationships/hyperlink" Target="mailto:mnieto@quimicasuiza.com" TargetMode="External"/><Relationship Id="rId219" Type="http://schemas.openxmlformats.org/officeDocument/2006/relationships/hyperlink" Target="mailto:hsegura@quimicasuiza.com" TargetMode="External"/><Relationship Id="rId220" Type="http://schemas.openxmlformats.org/officeDocument/2006/relationships/hyperlink" Target="mailto:sschiaffino@quimicasuiza.com" TargetMode="External"/><Relationship Id="rId221" Type="http://schemas.openxmlformats.org/officeDocument/2006/relationships/hyperlink" Target="mailto:aluque@quimicasuiza.com" TargetMode="External"/><Relationship Id="rId222" Type="http://schemas.openxmlformats.org/officeDocument/2006/relationships/hyperlink" Target="mailto:fabian.rodriguez@qsindustrial.biz" TargetMode="External"/><Relationship Id="rId223" Type="http://schemas.openxmlformats.org/officeDocument/2006/relationships/hyperlink" Target="mailto:javier.vargas@qsindustrial.biz" TargetMode="External"/><Relationship Id="rId224" Type="http://schemas.openxmlformats.org/officeDocument/2006/relationships/hyperlink" Target="mailto:ecastaneda@quideca.com" TargetMode="External"/><Relationship Id="rId225" Type="http://schemas.openxmlformats.org/officeDocument/2006/relationships/hyperlink" Target="mailto:elandazury@quideca.com" TargetMode="External"/><Relationship Id="rId226" Type="http://schemas.openxmlformats.org/officeDocument/2006/relationships/hyperlink" Target="mailto:clenis@quideca.com" TargetMode="External"/><Relationship Id="rId227" Type="http://schemas.openxmlformats.org/officeDocument/2006/relationships/hyperlink" Target="mailto:cgarcia@quideca.com" TargetMode="External"/><Relationship Id="rId228" Type="http://schemas.openxmlformats.org/officeDocument/2006/relationships/hyperlink" Target="mailto:micaballero@quideca.com" TargetMode="External"/><Relationship Id="rId229" Type="http://schemas.openxmlformats.org/officeDocument/2006/relationships/hyperlink" Target="mailto:mespitia@quideca.com" TargetMode="External"/><Relationship Id="rId230" Type="http://schemas.openxmlformats.org/officeDocument/2006/relationships/hyperlink" Target="mailto:lcortes@quideca.com" TargetMode="External"/><Relationship Id="rId231" Type="http://schemas.openxmlformats.org/officeDocument/2006/relationships/hyperlink" Target="mailto:jmendoza@quideca.com" TargetMode="External"/><Relationship Id="rId232" Type="http://schemas.openxmlformats.org/officeDocument/2006/relationships/hyperlink" Target="mailto:lortiz@quideca.com" TargetMode="External"/><Relationship Id="rId233" Type="http://schemas.openxmlformats.org/officeDocument/2006/relationships/hyperlink" Target="mailto:oscar.islas@qsindustrial.biz" TargetMode="External"/><Relationship Id="rId234" Type="http://schemas.openxmlformats.org/officeDocument/2006/relationships/hyperlink" Target="mailto:jordi.antoli@qsindustrial.biz" TargetMode="External"/><Relationship Id="rId235" Type="http://schemas.openxmlformats.org/officeDocument/2006/relationships/hyperlink" Target="mailto:daniel.duggan@qsindustrial.biz" TargetMode="External"/><Relationship Id="rId236" Type="http://schemas.openxmlformats.org/officeDocument/2006/relationships/hyperlink" Target="mailto:pedro.solano@qsindustrial.biz" TargetMode="External"/><Relationship Id="rId237" Type="http://schemas.openxmlformats.org/officeDocument/2006/relationships/hyperlink" Target="mailto:ivan.barrantes@qsindustrial.biz" TargetMode="External"/><Relationship Id="rId238" Type="http://schemas.openxmlformats.org/officeDocument/2006/relationships/hyperlink" Target="mailto:nestor.zambrano@qsindustrial.biz" TargetMode="External"/><Relationship Id="rId239" Type="http://schemas.openxmlformats.org/officeDocument/2006/relationships/hyperlink" Target="mailto:ana.iturrizaga@qsindustrial.biz" TargetMode="External"/><Relationship Id="rId240" Type="http://schemas.openxmlformats.org/officeDocument/2006/relationships/hyperlink" Target="mailto:rafael.mendoza@qsindustrial.biz" TargetMode="External"/><Relationship Id="rId241" Type="http://schemas.openxmlformats.org/officeDocument/2006/relationships/hyperlink" Target="mailto:iro.petris@qsindustrial.biz" TargetMode="External"/><Relationship Id="rId242" Type="http://schemas.openxmlformats.org/officeDocument/2006/relationships/hyperlink" Target="mailto:juan.guzman@qsindustrial.biz" TargetMode="External"/><Relationship Id="rId243" Type="http://schemas.openxmlformats.org/officeDocument/2006/relationships/hyperlink" Target="mailto:jorge.aguilar@qsindustrial.biz" TargetMode="External"/><Relationship Id="rId244" Type="http://schemas.openxmlformats.org/officeDocument/2006/relationships/hyperlink" Target="mailto:carlos.garay@qsindustrial.biz" TargetMode="External"/><Relationship Id="rId245" Type="http://schemas.openxmlformats.org/officeDocument/2006/relationships/hyperlink" Target="mailto:marcos.vargas@qsindustrial.biz" TargetMode="External"/><Relationship Id="rId246" Type="http://schemas.openxmlformats.org/officeDocument/2006/relationships/hyperlink" Target="mailto:eduardo.labarthe@qsindustrial.biz" TargetMode="External"/><Relationship Id="rId247" Type="http://schemas.openxmlformats.org/officeDocument/2006/relationships/hyperlink" Target="mailto:leonardo.kishimoto@qsindustrial.biz" TargetMode="External"/><Relationship Id="rId248" Type="http://schemas.openxmlformats.org/officeDocument/2006/relationships/hyperlink" Target="mailto:gustavo.tsukayama@qsindustrial.biz" TargetMode="External"/><Relationship Id="rId249" Type="http://schemas.openxmlformats.org/officeDocument/2006/relationships/hyperlink" Target="mailto:jaime.amado@qsindustrial.biz" TargetMode="External"/><Relationship Id="rId250" Type="http://schemas.openxmlformats.org/officeDocument/2006/relationships/hyperlink" Target="mailto:ronald.vargas@qsindustrial.biz" TargetMode="External"/><Relationship Id="rId251" Type="http://schemas.openxmlformats.org/officeDocument/2006/relationships/hyperlink" Target="mailto:renzo.rubini@qsindustrial.biz" TargetMode="External"/><Relationship Id="rId252" Type="http://schemas.openxmlformats.org/officeDocument/2006/relationships/hyperlink" Target="mailto:israel.meza@qsindustrial.biz" TargetMode="External"/><Relationship Id="rId253" Type="http://schemas.openxmlformats.org/officeDocument/2006/relationships/hyperlink" Target="mailto:hector.condemayta@qsindustrial.biz" TargetMode="External"/><Relationship Id="rId254" Type="http://schemas.openxmlformats.org/officeDocument/2006/relationships/hyperlink" Target="mailto:luisa.biasca@qsindustrial.biz" TargetMode="External"/><Relationship Id="rId255" Type="http://schemas.openxmlformats.org/officeDocument/2006/relationships/hyperlink" Target="mailto:miguel.gutierrez@qsindustrial.biz" TargetMode="External"/><Relationship Id="rId256" Type="http://schemas.openxmlformats.org/officeDocument/2006/relationships/hyperlink" Target="mailto:katherine.cespedes@qsindustrial.biz" TargetMode="External"/><Relationship Id="rId257" Type="http://schemas.openxmlformats.org/officeDocument/2006/relationships/hyperlink" Target="mailto:jaime.maica@qsindustrial.biz" TargetMode="External"/><Relationship Id="rId258" Type="http://schemas.openxmlformats.org/officeDocument/2006/relationships/hyperlink" Target="mailto:carlos.tineo@qsindustrial.biz" TargetMode="External"/><Relationship Id="rId259" Type="http://schemas.openxmlformats.org/officeDocument/2006/relationships/hyperlink" Target="mailto:raphael.sanmiguel@qsindustrial.biz" TargetMode="External"/><Relationship Id="rId260" Type="http://schemas.openxmlformats.org/officeDocument/2006/relationships/hyperlink" Target="mailto:mijail.peralta@qsindustrial.biz" TargetMode="External"/><Relationship Id="rId261" Type="http://schemas.openxmlformats.org/officeDocument/2006/relationships/hyperlink" Target="mailto:jose.palomino@qsindustrial.biz" TargetMode="External"/><Relationship Id="rId262" Type="http://schemas.openxmlformats.org/officeDocument/2006/relationships/hyperlink" Target="mailto:sergio.torres@qsindustrial.biz" TargetMode="External"/><Relationship Id="rId263" Type="http://schemas.openxmlformats.org/officeDocument/2006/relationships/hyperlink" Target="mailto:jose.santos@qsindustrial.biz" TargetMode="External"/><Relationship Id="rId264" Type="http://schemas.openxmlformats.org/officeDocument/2006/relationships/hyperlink" Target="mailto:guillermo.nazario@qsindustrial.biz" TargetMode="External"/><Relationship Id="rId265" Type="http://schemas.openxmlformats.org/officeDocument/2006/relationships/hyperlink" Target="mailto:margareth.penaranda@qsindustrial.biz" TargetMode="External"/><Relationship Id="rId266" Type="http://schemas.openxmlformats.org/officeDocument/2006/relationships/hyperlink" Target="mailto:alberto.coello@qsindustrial.biz" TargetMode="External"/><Relationship Id="rId267" Type="http://schemas.openxmlformats.org/officeDocument/2006/relationships/hyperlink" Target="mailto:rosalia.inzua@qsindustrial.biz" TargetMode="External"/><Relationship Id="rId268" Type="http://schemas.openxmlformats.org/officeDocument/2006/relationships/hyperlink" Target="mailto:eduardo.carhuavilca@qsindustrial.biz" TargetMode="External"/><Relationship Id="rId269" Type="http://schemas.openxmlformats.org/officeDocument/2006/relationships/hyperlink" Target="mailto:pablo.ramos@qsindustrial.biz" TargetMode="External"/><Relationship Id="rId270" Type="http://schemas.openxmlformats.org/officeDocument/2006/relationships/hyperlink" Target="mailto:giancarlo.bustamante@qsindustrial.biz" TargetMode="External"/><Relationship Id="rId271" Type="http://schemas.openxmlformats.org/officeDocument/2006/relationships/hyperlink" Target="mailto:david.aguilar@qsindustrial.biz" TargetMode="External"/><Relationship Id="rId272" Type="http://schemas.openxmlformats.org/officeDocument/2006/relationships/hyperlink" Target="mailto:gloria.cueva@qsindustrial.biz" TargetMode="External"/><Relationship Id="rId273" Type="http://schemas.openxmlformats.org/officeDocument/2006/relationships/hyperlink" Target="mailto:eduardo.fernandez@qsindustrial.biz" TargetMode="External"/><Relationship Id="rId274" Type="http://schemas.openxmlformats.org/officeDocument/2006/relationships/hyperlink" Target="mailto:luigui.arevalo@qsindustrial.biz" TargetMode="External"/><Relationship Id="rId275" Type="http://schemas.openxmlformats.org/officeDocument/2006/relationships/hyperlink" Target="mailto:tatiana.ramirez@qsindustrial.biz" TargetMode="External"/><Relationship Id="rId276" Type="http://schemas.openxmlformats.org/officeDocument/2006/relationships/hyperlink" Target="mailto:ricardo.chavarry@qsindustrial.biz" TargetMode="External"/><Relationship Id="rId277" Type="http://schemas.openxmlformats.org/officeDocument/2006/relationships/hyperlink" Target="mailto:alejandro.martinez@qsindustrial.biz" TargetMode="External"/><Relationship Id="rId278" Type="http://schemas.openxmlformats.org/officeDocument/2006/relationships/hyperlink" Target="mailto:rodolfo.bastdelrisco@qsindustrial.biz" TargetMode="External"/><Relationship Id="rId279" Type="http://schemas.openxmlformats.org/officeDocument/2006/relationships/hyperlink" Target="mailto:ana.alvarez@qsindustrial.biz" TargetMode="External"/><Relationship Id="rId280" Type="http://schemas.openxmlformats.org/officeDocument/2006/relationships/hyperlink" Target="mailto:victor.segura@qsindustrial.biz" TargetMode="External"/><Relationship Id="rId281" Type="http://schemas.openxmlformats.org/officeDocument/2006/relationships/hyperlink" Target="mailto:carlos.perez@qsindustrial.biz" TargetMode="External"/><Relationship Id="rId282" Type="http://schemas.openxmlformats.org/officeDocument/2006/relationships/hyperlink" Target="mailto:bruno.vitalino@qsindustrial.biz" TargetMode="External"/><Relationship Id="rId283" Type="http://schemas.openxmlformats.org/officeDocument/2006/relationships/hyperlink" Target="mailto:sergio.moreno@qsindustrial.biz" TargetMode="External"/><Relationship Id="rId284" Type="http://schemas.openxmlformats.org/officeDocument/2006/relationships/hyperlink" Target="mailto:alexia.granados@qsindustrial.biz" TargetMode="External"/><Relationship Id="rId285" Type="http://schemas.openxmlformats.org/officeDocument/2006/relationships/hyperlink" Target="mailto:eduardo.arancibia@qsindustrial.biz" TargetMode="External"/><Relationship Id="rId286" Type="http://schemas.openxmlformats.org/officeDocument/2006/relationships/hyperlink" Target="mailto:mercy.choque@qsindustrial.biz" TargetMode="External"/><Relationship Id="rId287" Type="http://schemas.openxmlformats.org/officeDocument/2006/relationships/hyperlink" Target="mailto:frank.zapata@qsindustrial.biz" TargetMode="External"/><Relationship Id="rId288" Type="http://schemas.openxmlformats.org/officeDocument/2006/relationships/hyperlink" Target="mailto:david.vilches@qsindustrial.biz" TargetMode="External"/><Relationship Id="rId289" Type="http://schemas.openxmlformats.org/officeDocument/2006/relationships/hyperlink" Target="mailto:julio.arizaca@qsindustrial.biz" TargetMode="External"/><Relationship Id="rId290" Type="http://schemas.openxmlformats.org/officeDocument/2006/relationships/hyperlink" Target="mailto:freddy.pinto@qsindustrial.biz" TargetMode="External"/><Relationship Id="rId291" Type="http://schemas.openxmlformats.org/officeDocument/2006/relationships/hyperlink" Target="mailto:javier.caceres@qsindustrial.biz" TargetMode="External"/><Relationship Id="rId292" Type="http://schemas.openxmlformats.org/officeDocument/2006/relationships/hyperlink" Target="mailto:luiggi.zuniga@qsindustrial.biz" TargetMode="External"/><Relationship Id="rId293" Type="http://schemas.openxmlformats.org/officeDocument/2006/relationships/hyperlink" Target="mailto:christian.canicoba@qsindustrial.biz" TargetMode="External"/><Relationship Id="rId294" Type="http://schemas.openxmlformats.org/officeDocument/2006/relationships/hyperlink" Target="mailto:maria.perezdecuellar@qsindustrial.biz" TargetMode="External"/><Relationship Id="rId295" Type="http://schemas.openxmlformats.org/officeDocument/2006/relationships/hyperlink" Target="mailto:eliana.alcocer@qsindustrial.biz" TargetMode="External"/><Relationship Id="rId296" Type="http://schemas.openxmlformats.org/officeDocument/2006/relationships/hyperlink" Target="mailto:adrian.aguilar@qsindustrial.biz" TargetMode="External"/><Relationship Id="rId297" Type="http://schemas.openxmlformats.org/officeDocument/2006/relationships/hyperlink" Target="mailto:josmell.machuca@qsindustrial.biz" TargetMode="External"/><Relationship Id="rId298" Type="http://schemas.openxmlformats.org/officeDocument/2006/relationships/hyperlink" Target="mailto:moises.loo@qsindustrial.biz" TargetMode="External"/><Relationship Id="rId299" Type="http://schemas.openxmlformats.org/officeDocument/2006/relationships/hyperlink" Target="mailto:marco.quesnay@qsindustrial.biz" TargetMode="External"/><Relationship Id="rId300" Type="http://schemas.openxmlformats.org/officeDocument/2006/relationships/hyperlink" Target="mailto:ximena.galarza@qsindustrial.biz" TargetMode="External"/><Relationship Id="rId301" Type="http://schemas.openxmlformats.org/officeDocument/2006/relationships/hyperlink" Target="mailto:eliseo.pablo@qsindustrial.biz" TargetMode="External"/><Relationship Id="rId302" Type="http://schemas.openxmlformats.org/officeDocument/2006/relationships/hyperlink" Target="mailto:silvana.poncedeleon@qsindustrial.biz" TargetMode="External"/><Relationship Id="rId303" Type="http://schemas.openxmlformats.org/officeDocument/2006/relationships/hyperlink" Target="mailto:andres.seminario@qsindustrial.biz" TargetMode="External"/><Relationship Id="rId304" Type="http://schemas.openxmlformats.org/officeDocument/2006/relationships/hyperlink" Target="mailto:sandra.canales@qsindustrial.biz" TargetMode="External"/><Relationship Id="rId305" Type="http://schemas.openxmlformats.org/officeDocument/2006/relationships/hyperlink" Target="mailto:jesus.garay@qsindustrial.biz" TargetMode="External"/><Relationship Id="rId306" Type="http://schemas.openxmlformats.org/officeDocument/2006/relationships/hyperlink" Target="mailto:boris.ramos@qsindustrial.biz" TargetMode="External"/><Relationship Id="rId307" Type="http://schemas.openxmlformats.org/officeDocument/2006/relationships/hyperlink" Target="mailto:priscila.montoya@qsindustrial.biz" TargetMode="External"/><Relationship Id="rId308" Type="http://schemas.openxmlformats.org/officeDocument/2006/relationships/hyperlink" Target="mailto:maricruz.moscoso@qsindustrial.biz" TargetMode="External"/><Relationship Id="rId309" Type="http://schemas.openxmlformats.org/officeDocument/2006/relationships/hyperlink" Target="mailto:karen.cuadros@qsindustrial.biz" TargetMode="External"/><Relationship Id="rId310" Type="http://schemas.openxmlformats.org/officeDocument/2006/relationships/hyperlink" Target="mailto:luis.medina@qsindustrial.biz" TargetMode="External"/><Relationship Id="rId311" Type="http://schemas.openxmlformats.org/officeDocument/2006/relationships/hyperlink" Target="mailto:yonathan.rojas@qsindustrial.biz" TargetMode="External"/><Relationship Id="rId312" Type="http://schemas.openxmlformats.org/officeDocument/2006/relationships/hyperlink" Target="mailto:victor.bobbio@qsindustrial.biz" TargetMode="External"/><Relationship Id="rId313" Type="http://schemas.openxmlformats.org/officeDocument/2006/relationships/hyperlink" Target="mailto:carla.molina@qsindustrial.biz" TargetMode="External"/><Relationship Id="rId314" Type="http://schemas.openxmlformats.org/officeDocument/2006/relationships/hyperlink" Target="mailto:elizabeth.fernandez@qsindustrial.biz" TargetMode="External"/><Relationship Id="rId315" Type="http://schemas.openxmlformats.org/officeDocument/2006/relationships/hyperlink" Target="mailto:yeny.pena@qsindustrial.biz" TargetMode="External"/><Relationship Id="rId316" Type="http://schemas.openxmlformats.org/officeDocument/2006/relationships/hyperlink" Target="mailto:tomas.cueto@qsindustrial.biz" TargetMode="External"/><Relationship Id="rId317" Type="http://schemas.openxmlformats.org/officeDocument/2006/relationships/hyperlink" Target="mailto:walter.bartolo@qsindustrial.biz" TargetMode="External"/><Relationship Id="rId318" Type="http://schemas.openxmlformats.org/officeDocument/2006/relationships/hyperlink" Target="mailto:alberto.cueva@qsindustrial.biz" TargetMode="External"/><Relationship Id="rId319" Type="http://schemas.openxmlformats.org/officeDocument/2006/relationships/hyperlink" Target="mailto:cristian.montenegro@qsindustrial.biz" TargetMode="External"/><Relationship Id="rId320" Type="http://schemas.openxmlformats.org/officeDocument/2006/relationships/hyperlink" Target="mailto:francisco.armas@qsindustrial.biz" TargetMode="External"/><Relationship Id="rId321" Type="http://schemas.openxmlformats.org/officeDocument/2006/relationships/hyperlink" Target="mailto:romy.barrantes@qsindustrial.biz" TargetMode="External"/><Relationship Id="rId322" Type="http://schemas.openxmlformats.org/officeDocument/2006/relationships/hyperlink" Target="mailto:jorge.araujo@qsindustrial.biz" TargetMode="External"/><Relationship Id="rId323" Type="http://schemas.openxmlformats.org/officeDocument/2006/relationships/hyperlink" Target="mailto:humberto.ramirez@qsindustrial.biz" TargetMode="External"/><Relationship Id="rId324" Type="http://schemas.openxmlformats.org/officeDocument/2006/relationships/hyperlink" Target="mailto:marco.rodriguez@qsindustrial.biz" TargetMode="External"/><Relationship Id="rId325" Type="http://schemas.openxmlformats.org/officeDocument/2006/relationships/hyperlink" Target="mailto:luis.trinidad@qsindustrial.biz" TargetMode="External"/><Relationship Id="rId326" Type="http://schemas.openxmlformats.org/officeDocument/2006/relationships/hyperlink" Target="mailto:marco.ramos@qsindustrial.biz" TargetMode="External"/><Relationship Id="rId327" Type="http://schemas.openxmlformats.org/officeDocument/2006/relationships/hyperlink" Target="mailto:percy.ticona@qsindustrial.biz" TargetMode="External"/><Relationship Id="rId328" Type="http://schemas.openxmlformats.org/officeDocument/2006/relationships/hyperlink" Target="mailto:santiago.zavala@qsindustrial.biz" TargetMode="External"/><Relationship Id="rId329" Type="http://schemas.openxmlformats.org/officeDocument/2006/relationships/hyperlink" Target="mailto:francisco.hinostroza@qsindustrial.biz" TargetMode="External"/><Relationship Id="rId330" Type="http://schemas.openxmlformats.org/officeDocument/2006/relationships/hyperlink" Target="mailto:luis.velasquez@qsindustrial.biz" TargetMode="External"/><Relationship Id="rId331" Type="http://schemas.openxmlformats.org/officeDocument/2006/relationships/hyperlink" Target="mailto:martin.laca@qsindustrial.biz" TargetMode="External"/><Relationship Id="rId332" Type="http://schemas.openxmlformats.org/officeDocument/2006/relationships/hyperlink" Target="mailto:gina.gusukuma@qsindustrial.biz" TargetMode="External"/><Relationship Id="rId333" Type="http://schemas.openxmlformats.org/officeDocument/2006/relationships/hyperlink" Target="mailto:said.chavez@qsindustrial.biz" TargetMode="External"/><Relationship Id="rId334" Type="http://schemas.openxmlformats.org/officeDocument/2006/relationships/hyperlink" Target="mailto:diana.olaguivel@qsindustrial.biz" TargetMode="External"/><Relationship Id="rId335" Type="http://schemas.openxmlformats.org/officeDocument/2006/relationships/hyperlink" Target="mailto:franciscus.aarts@qsindustrial.biz" TargetMode="External"/><Relationship Id="rId336" Type="http://schemas.openxmlformats.org/officeDocument/2006/relationships/hyperlink" Target="mailto:alberto.torres@qsindustrial.biz" TargetMode="External"/><Relationship Id="rId337" Type="http://schemas.openxmlformats.org/officeDocument/2006/relationships/hyperlink" Target="mailto:lizette.asencios@qsindustrial.biz" TargetMode="External"/><Relationship Id="rId338" Type="http://schemas.openxmlformats.org/officeDocument/2006/relationships/hyperlink" Target="mailto:jorge.llata@qsindustrial.biz" TargetMode="External"/><Relationship Id="rId339" Type="http://schemas.openxmlformats.org/officeDocument/2006/relationships/hyperlink" Target="mailto:karina.farje@qsindustrial.biz" TargetMode="External"/><Relationship Id="rId340" Type="http://schemas.openxmlformats.org/officeDocument/2006/relationships/hyperlink" Target="mailto:mespinoza@quimicasuiza.com" TargetMode="External"/><Relationship Id="rId341" Type="http://schemas.openxmlformats.org/officeDocument/2006/relationships/hyperlink" Target="mailto:nvera@quimicasuiza.com" TargetMode="External"/><Relationship Id="rId342" Type="http://schemas.openxmlformats.org/officeDocument/2006/relationships/hyperlink" Target="mailto:cramost@quimicasuiza.com" TargetMode="External"/><Relationship Id="rId343" Type="http://schemas.openxmlformats.org/officeDocument/2006/relationships/hyperlink" Target="mailto:gisela.alarcon@sancelaperu.com" TargetMode="External"/><Relationship Id="rId344" Type="http://schemas.openxmlformats.org/officeDocument/2006/relationships/hyperlink" Target="mailto:jortiz@quideca.com" TargetMode="External"/><Relationship Id="rId345" Type="http://schemas.openxmlformats.org/officeDocument/2006/relationships/hyperlink" Target="mailto:jmdiaz@quideca.com" TargetMode="External"/><Relationship Id="rId346" Type="http://schemas.openxmlformats.org/officeDocument/2006/relationships/hyperlink" Target="mailto:jbernal@quideca.com" TargetMode="External"/><Relationship Id="rId347" Type="http://schemas.openxmlformats.org/officeDocument/2006/relationships/hyperlink" Target="mailto:ejnieto@quideca.com" TargetMode="External"/><Relationship Id="rId348" Type="http://schemas.openxmlformats.org/officeDocument/2006/relationships/hyperlink" Target="mailto:jsalazar@quideca.com" TargetMode="External"/><Relationship Id="rId349" Type="http://schemas.openxmlformats.org/officeDocument/2006/relationships/hyperlink" Target="mailto:jjmesa@quideca.com" TargetMode="External"/><Relationship Id="rId350" Type="http://schemas.openxmlformats.org/officeDocument/2006/relationships/hyperlink" Target="mailto:cpchaparro@quideca.com" TargetMode="External"/><Relationship Id="rId351" Type="http://schemas.openxmlformats.org/officeDocument/2006/relationships/hyperlink" Target="mailto:pciendua@quideca.com" TargetMode="External"/><Relationship Id="rId352" Type="http://schemas.openxmlformats.org/officeDocument/2006/relationships/hyperlink" Target="mailto:francisco.carhuayano@qsindustrial.biz" TargetMode="External"/><Relationship Id="rId353" Type="http://schemas.openxmlformats.org/officeDocument/2006/relationships/hyperlink" Target="mailto:cvasquezv@quimicasuiza.com" TargetMode="External"/><Relationship Id="rId354" Type="http://schemas.openxmlformats.org/officeDocument/2006/relationships/hyperlink" Target="mailto:gchavez@quimicasuiza.com" TargetMode="External"/><Relationship Id="rId355" Type="http://schemas.openxmlformats.org/officeDocument/2006/relationships/hyperlink" Target="mailto:cmaguina@quimicasuiza.com" TargetMode="External"/><Relationship Id="rId356" Type="http://schemas.openxmlformats.org/officeDocument/2006/relationships/hyperlink" Target="mailto:consultoriosst@quimicasuiza.com" TargetMode="External"/><Relationship Id="rId357" Type="http://schemas.openxmlformats.org/officeDocument/2006/relationships/hyperlink" Target="mailto:megonzales@quimicasuiza.com" TargetMode="External"/><Relationship Id="rId358" Type="http://schemas.openxmlformats.org/officeDocument/2006/relationships/hyperlink" Target="mailto:icastillo@quimicasuiza.com" TargetMode="External"/><Relationship Id="rId359" Type="http://schemas.openxmlformats.org/officeDocument/2006/relationships/hyperlink" Target="mailto:LSierra@quimicasuiza.com" TargetMode="External"/><Relationship Id="rId360" Type="http://schemas.openxmlformats.org/officeDocument/2006/relationships/hyperlink" Target="mailto:durdanivia@quimicasuiza.com" TargetMode="External"/><Relationship Id="rId361" Type="http://schemas.openxmlformats.org/officeDocument/2006/relationships/hyperlink" Target="mailto:bfernandez@quimicasuiza.com" TargetMode="External"/><Relationship Id="rId362" Type="http://schemas.openxmlformats.org/officeDocument/2006/relationships/hyperlink" Target="mailto:RTejada@quimicasuiza.com" TargetMode="External"/><Relationship Id="rId363" Type="http://schemas.openxmlformats.org/officeDocument/2006/relationships/hyperlink" Target="mailto:cdulanto@quimicasuiza.com" TargetMode="External"/><Relationship Id="rId364" Type="http://schemas.openxmlformats.org/officeDocument/2006/relationships/hyperlink" Target="mailto:kcordova@quimicasuiza.com" TargetMode="External"/><Relationship Id="rId365" Type="http://schemas.openxmlformats.org/officeDocument/2006/relationships/hyperlink" Target="mailto:rpalominoc@quimicasuiza.com" TargetMode="External"/><Relationship Id="rId366" Type="http://schemas.openxmlformats.org/officeDocument/2006/relationships/hyperlink" Target="mailto:jgomez@quideca.com" TargetMode="External"/><Relationship Id="rId367" Type="http://schemas.openxmlformats.org/officeDocument/2006/relationships/hyperlink" Target="mailto:silvia.ojeda@qsindustrial.biz" TargetMode="External"/><Relationship Id="rId368" Type="http://schemas.openxmlformats.org/officeDocument/2006/relationships/drawing" Target="../drawings/drawing1.xml"/><Relationship Id="rId36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110" activePane="bottomLeft" state="frozen"/>
      <selection pane="topLeft" activeCell="C1" activeCellId="0" sqref="C1"/>
      <selection pane="bottomLeft" activeCell="C456" activeCellId="0" sqref="A456:IV4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4" t="n">
        <v>40363437</v>
      </c>
      <c r="C2" s="4" t="s">
        <v>14</v>
      </c>
      <c r="D2" s="4" t="s">
        <v>15</v>
      </c>
      <c r="E2" s="5" t="s">
        <v>16</v>
      </c>
      <c r="F2" s="4" t="s">
        <v>17</v>
      </c>
      <c r="G2" s="4" t="s">
        <v>17</v>
      </c>
      <c r="H2" s="4" t="s">
        <v>18</v>
      </c>
      <c r="I2" s="4" t="s">
        <v>19</v>
      </c>
      <c r="J2" s="4" t="n">
        <v>7815599</v>
      </c>
      <c r="K2" s="4" t="s">
        <v>17</v>
      </c>
      <c r="L2" s="4" t="s">
        <v>20</v>
      </c>
      <c r="M2" s="4" t="s">
        <v>20</v>
      </c>
    </row>
    <row r="3" customFormat="false" ht="15" hidden="false" customHeight="false" outlineLevel="0" collapsed="false">
      <c r="A3" s="4" t="s">
        <v>13</v>
      </c>
      <c r="B3" s="4" t="n">
        <v>9649800</v>
      </c>
      <c r="C3" s="4" t="s">
        <v>21</v>
      </c>
      <c r="D3" s="4" t="s">
        <v>22</v>
      </c>
      <c r="E3" s="5" t="s">
        <v>23</v>
      </c>
      <c r="F3" s="4" t="s">
        <v>17</v>
      </c>
      <c r="G3" s="4" t="s">
        <v>17</v>
      </c>
      <c r="H3" s="4" t="s">
        <v>24</v>
      </c>
      <c r="I3" s="4" t="s">
        <v>25</v>
      </c>
      <c r="J3" s="4" t="n">
        <v>10710873</v>
      </c>
      <c r="K3" s="4" t="s">
        <v>17</v>
      </c>
      <c r="L3" s="4" t="s">
        <v>26</v>
      </c>
      <c r="M3" s="4" t="s">
        <v>26</v>
      </c>
    </row>
    <row r="4" customFormat="false" ht="15" hidden="false" customHeight="false" outlineLevel="0" collapsed="false">
      <c r="A4" s="4" t="s">
        <v>13</v>
      </c>
      <c r="B4" s="4" t="n">
        <v>25760748</v>
      </c>
      <c r="C4" s="4" t="s">
        <v>27</v>
      </c>
      <c r="D4" s="4" t="s">
        <v>28</v>
      </c>
      <c r="E4" s="5" t="s">
        <v>29</v>
      </c>
      <c r="F4" s="4" t="s">
        <v>17</v>
      </c>
      <c r="G4" s="4" t="s">
        <v>17</v>
      </c>
      <c r="H4" s="4" t="s">
        <v>30</v>
      </c>
      <c r="I4" s="4" t="s">
        <v>31</v>
      </c>
      <c r="J4" s="4" t="n">
        <v>7815599</v>
      </c>
      <c r="K4" s="4" t="s">
        <v>17</v>
      </c>
      <c r="L4" s="4" t="s">
        <v>32</v>
      </c>
      <c r="M4" s="4" t="s">
        <v>32</v>
      </c>
    </row>
    <row r="5" customFormat="false" ht="15" hidden="false" customHeight="false" outlineLevel="0" collapsed="false">
      <c r="A5" s="4" t="s">
        <v>13</v>
      </c>
      <c r="B5" s="4" t="n">
        <v>1708078645</v>
      </c>
      <c r="C5" s="4" t="s">
        <v>33</v>
      </c>
      <c r="D5" s="4" t="s">
        <v>34</v>
      </c>
      <c r="E5" s="5" t="s">
        <v>35</v>
      </c>
      <c r="F5" s="4" t="s">
        <v>36</v>
      </c>
      <c r="G5" s="4" t="s">
        <v>37</v>
      </c>
      <c r="H5" s="4" t="s">
        <v>38</v>
      </c>
      <c r="I5" s="4" t="s">
        <v>39</v>
      </c>
      <c r="J5" s="4" t="n">
        <v>1707033955</v>
      </c>
      <c r="K5" s="4" t="s">
        <v>40</v>
      </c>
      <c r="L5" s="4" t="s">
        <v>41</v>
      </c>
      <c r="M5" s="4" t="s">
        <v>41</v>
      </c>
    </row>
    <row r="6" customFormat="false" ht="15" hidden="false" customHeight="false" outlineLevel="0" collapsed="false">
      <c r="A6" s="4" t="s">
        <v>13</v>
      </c>
      <c r="B6" s="4" t="n">
        <v>906687629</v>
      </c>
      <c r="C6" s="4" t="s">
        <v>42</v>
      </c>
      <c r="D6" s="4" t="s">
        <v>43</v>
      </c>
      <c r="E6" s="5" t="s">
        <v>44</v>
      </c>
      <c r="F6" s="4" t="s">
        <v>45</v>
      </c>
      <c r="G6" s="4" t="s">
        <v>46</v>
      </c>
      <c r="H6" s="4" t="s">
        <v>47</v>
      </c>
      <c r="I6" s="4" t="s">
        <v>39</v>
      </c>
      <c r="J6" s="4" t="n">
        <v>1707033955</v>
      </c>
      <c r="K6" s="4" t="s">
        <v>40</v>
      </c>
      <c r="L6" s="4" t="s">
        <v>48</v>
      </c>
      <c r="M6" s="4" t="s">
        <v>48</v>
      </c>
    </row>
    <row r="7" customFormat="false" ht="15" hidden="false" customHeight="false" outlineLevel="0" collapsed="false">
      <c r="A7" s="4" t="s">
        <v>13</v>
      </c>
      <c r="B7" s="4" t="n">
        <v>1705528956</v>
      </c>
      <c r="C7" s="4" t="s">
        <v>49</v>
      </c>
      <c r="D7" s="4" t="s">
        <v>50</v>
      </c>
      <c r="E7" s="5" t="s">
        <v>51</v>
      </c>
      <c r="F7" s="4" t="s">
        <v>36</v>
      </c>
      <c r="G7" s="4" t="s">
        <v>52</v>
      </c>
      <c r="H7" s="4" t="s">
        <v>47</v>
      </c>
      <c r="I7" s="4" t="s">
        <v>39</v>
      </c>
      <c r="J7" s="4" t="n">
        <v>1707033955</v>
      </c>
      <c r="K7" s="4" t="s">
        <v>40</v>
      </c>
      <c r="L7" s="4" t="s">
        <v>53</v>
      </c>
      <c r="M7" s="4" t="s">
        <v>53</v>
      </c>
    </row>
    <row r="8" customFormat="false" ht="15" hidden="false" customHeight="false" outlineLevel="0" collapsed="false">
      <c r="A8" s="6" t="s">
        <v>13</v>
      </c>
      <c r="B8" s="7" t="n">
        <v>42685426</v>
      </c>
      <c r="C8" s="7" t="s">
        <v>54</v>
      </c>
      <c r="D8" s="7" t="s">
        <v>55</v>
      </c>
      <c r="E8" s="8" t="s">
        <v>56</v>
      </c>
      <c r="F8" s="7" t="s">
        <v>57</v>
      </c>
      <c r="G8" s="7" t="s">
        <v>58</v>
      </c>
      <c r="H8" s="7" t="s">
        <v>59</v>
      </c>
      <c r="I8" s="7" t="s">
        <v>60</v>
      </c>
      <c r="J8" s="7" t="n">
        <v>52154798</v>
      </c>
      <c r="K8" s="7" t="s">
        <v>61</v>
      </c>
      <c r="L8" s="7" t="s">
        <v>62</v>
      </c>
      <c r="M8" s="7" t="s">
        <v>63</v>
      </c>
    </row>
    <row r="9" customFormat="false" ht="15" hidden="false" customHeight="false" outlineLevel="0" collapsed="false">
      <c r="A9" s="4" t="s">
        <v>13</v>
      </c>
      <c r="B9" s="4" t="n">
        <v>66996899</v>
      </c>
      <c r="C9" s="4" t="s">
        <v>64</v>
      </c>
      <c r="D9" s="4" t="s">
        <v>65</v>
      </c>
      <c r="E9" s="5" t="s">
        <v>66</v>
      </c>
      <c r="F9" s="4" t="s">
        <v>57</v>
      </c>
      <c r="G9" s="4" t="s">
        <v>58</v>
      </c>
      <c r="H9" s="4" t="s">
        <v>67</v>
      </c>
      <c r="I9" s="4" t="s">
        <v>60</v>
      </c>
      <c r="J9" s="4" t="n">
        <v>52154798</v>
      </c>
      <c r="K9" s="4" t="s">
        <v>61</v>
      </c>
      <c r="L9" s="4" t="s">
        <v>62</v>
      </c>
      <c r="M9" s="4" t="s">
        <v>68</v>
      </c>
    </row>
    <row r="10" customFormat="false" ht="15" hidden="false" customHeight="false" outlineLevel="0" collapsed="false">
      <c r="A10" s="6" t="s">
        <v>13</v>
      </c>
      <c r="B10" s="7" t="n">
        <v>40187407</v>
      </c>
      <c r="C10" s="7" t="s">
        <v>69</v>
      </c>
      <c r="D10" s="7" t="s">
        <v>70</v>
      </c>
      <c r="E10" s="8" t="s">
        <v>71</v>
      </c>
      <c r="F10" s="7" t="s">
        <v>57</v>
      </c>
      <c r="G10" s="7" t="s">
        <v>58</v>
      </c>
      <c r="H10" s="7" t="s">
        <v>67</v>
      </c>
      <c r="I10" s="7" t="s">
        <v>60</v>
      </c>
      <c r="J10" s="7" t="n">
        <v>52154798</v>
      </c>
      <c r="K10" s="7" t="s">
        <v>61</v>
      </c>
      <c r="L10" s="7" t="s">
        <v>62</v>
      </c>
      <c r="M10" s="7" t="s">
        <v>72</v>
      </c>
    </row>
    <row r="11" customFormat="false" ht="15" hidden="false" customHeight="false" outlineLevel="0" collapsed="false">
      <c r="A11" s="6" t="s">
        <v>13</v>
      </c>
      <c r="B11" s="7" t="n">
        <v>51594743</v>
      </c>
      <c r="C11" s="7" t="s">
        <v>73</v>
      </c>
      <c r="D11" s="7" t="s">
        <v>74</v>
      </c>
      <c r="E11" s="8" t="s">
        <v>75</v>
      </c>
      <c r="F11" s="7" t="s">
        <v>57</v>
      </c>
      <c r="G11" s="7" t="s">
        <v>58</v>
      </c>
      <c r="H11" s="7" t="s">
        <v>67</v>
      </c>
      <c r="I11" s="7" t="s">
        <v>60</v>
      </c>
      <c r="J11" s="7" t="n">
        <v>52154798</v>
      </c>
      <c r="K11" s="7" t="s">
        <v>61</v>
      </c>
      <c r="L11" s="7" t="s">
        <v>62</v>
      </c>
      <c r="M11" s="7" t="s">
        <v>76</v>
      </c>
    </row>
    <row r="12" customFormat="false" ht="15" hidden="false" customHeight="false" outlineLevel="0" collapsed="false">
      <c r="A12" s="6" t="s">
        <v>13</v>
      </c>
      <c r="B12" s="7" t="n">
        <v>80226015</v>
      </c>
      <c r="C12" s="7" t="s">
        <v>77</v>
      </c>
      <c r="D12" s="7" t="s">
        <v>78</v>
      </c>
      <c r="E12" s="8" t="s">
        <v>79</v>
      </c>
      <c r="F12" s="7" t="s">
        <v>57</v>
      </c>
      <c r="G12" s="7" t="s">
        <v>58</v>
      </c>
      <c r="H12" s="7" t="s">
        <v>80</v>
      </c>
      <c r="I12" s="7" t="s">
        <v>60</v>
      </c>
      <c r="J12" s="7" t="n">
        <v>52154798</v>
      </c>
      <c r="K12" s="7" t="s">
        <v>61</v>
      </c>
      <c r="L12" s="7" t="s">
        <v>62</v>
      </c>
      <c r="M12" s="7" t="s">
        <v>81</v>
      </c>
    </row>
    <row r="13" customFormat="false" ht="15" hidden="false" customHeight="false" outlineLevel="0" collapsed="false">
      <c r="A13" s="6" t="s">
        <v>13</v>
      </c>
      <c r="B13" s="7" t="n">
        <v>51804319</v>
      </c>
      <c r="C13" s="7" t="s">
        <v>82</v>
      </c>
      <c r="D13" s="7" t="s">
        <v>83</v>
      </c>
      <c r="E13" s="8" t="s">
        <v>84</v>
      </c>
      <c r="F13" s="7" t="s">
        <v>57</v>
      </c>
      <c r="G13" s="7" t="s">
        <v>58</v>
      </c>
      <c r="H13" s="7" t="s">
        <v>85</v>
      </c>
      <c r="I13" s="7" t="s">
        <v>60</v>
      </c>
      <c r="J13" s="7" t="n">
        <v>52154798</v>
      </c>
      <c r="K13" s="7" t="s">
        <v>61</v>
      </c>
      <c r="L13" s="7" t="s">
        <v>62</v>
      </c>
      <c r="M13" s="7" t="s">
        <v>86</v>
      </c>
    </row>
    <row r="14" customFormat="false" ht="15" hidden="false" customHeight="false" outlineLevel="0" collapsed="false">
      <c r="A14" s="4" t="s">
        <v>13</v>
      </c>
      <c r="B14" s="4" t="n">
        <v>1707053151</v>
      </c>
      <c r="C14" s="4" t="s">
        <v>87</v>
      </c>
      <c r="D14" s="4" t="s">
        <v>88</v>
      </c>
      <c r="E14" s="5" t="s">
        <v>89</v>
      </c>
      <c r="F14" s="4" t="s">
        <v>36</v>
      </c>
      <c r="G14" s="4" t="s">
        <v>90</v>
      </c>
      <c r="H14" s="4" t="s">
        <v>91</v>
      </c>
      <c r="I14" s="4" t="s">
        <v>92</v>
      </c>
      <c r="J14" s="4" t="n">
        <v>1709756728</v>
      </c>
      <c r="K14" s="4" t="s">
        <v>93</v>
      </c>
      <c r="L14" s="4" t="s">
        <v>94</v>
      </c>
      <c r="M14" s="4" t="s">
        <v>94</v>
      </c>
    </row>
    <row r="15" customFormat="false" ht="15" hidden="false" customHeight="false" outlineLevel="0" collapsed="false">
      <c r="A15" s="4" t="s">
        <v>13</v>
      </c>
      <c r="B15" s="4" t="n">
        <v>1802362283</v>
      </c>
      <c r="C15" s="4" t="s">
        <v>95</v>
      </c>
      <c r="D15" s="4" t="s">
        <v>96</v>
      </c>
      <c r="E15" s="5" t="s">
        <v>97</v>
      </c>
      <c r="F15" s="4" t="s">
        <v>36</v>
      </c>
      <c r="G15" s="4" t="s">
        <v>90</v>
      </c>
      <c r="H15" s="4" t="s">
        <v>98</v>
      </c>
      <c r="I15" s="4" t="s">
        <v>92</v>
      </c>
      <c r="J15" s="4" t="n">
        <v>1709756728</v>
      </c>
      <c r="K15" s="4" t="s">
        <v>93</v>
      </c>
      <c r="L15" s="4" t="s">
        <v>99</v>
      </c>
      <c r="M15" s="4" t="s">
        <v>100</v>
      </c>
    </row>
    <row r="16" customFormat="false" ht="15" hidden="false" customHeight="false" outlineLevel="0" collapsed="false">
      <c r="A16" s="4" t="s">
        <v>13</v>
      </c>
      <c r="B16" s="4" t="n">
        <v>1714974860</v>
      </c>
      <c r="C16" s="4" t="s">
        <v>101</v>
      </c>
      <c r="D16" s="4" t="s">
        <v>102</v>
      </c>
      <c r="E16" s="5" t="s">
        <v>103</v>
      </c>
      <c r="F16" s="4" t="s">
        <v>36</v>
      </c>
      <c r="G16" s="4" t="s">
        <v>90</v>
      </c>
      <c r="H16" s="4" t="s">
        <v>104</v>
      </c>
      <c r="I16" s="4" t="s">
        <v>60</v>
      </c>
      <c r="J16" s="4" t="n">
        <v>1709756728</v>
      </c>
      <c r="K16" s="4" t="s">
        <v>93</v>
      </c>
      <c r="L16" s="4" t="s">
        <v>105</v>
      </c>
      <c r="M16" s="4" t="s">
        <v>105</v>
      </c>
    </row>
    <row r="17" customFormat="false" ht="15" hidden="false" customHeight="false" outlineLevel="0" collapsed="false">
      <c r="A17" s="9" t="s">
        <v>13</v>
      </c>
      <c r="B17" s="4" t="n">
        <v>1708845001</v>
      </c>
      <c r="C17" s="4" t="s">
        <v>106</v>
      </c>
      <c r="D17" s="4" t="s">
        <v>107</v>
      </c>
      <c r="E17" s="5" t="s">
        <v>108</v>
      </c>
      <c r="F17" s="4" t="s">
        <v>36</v>
      </c>
      <c r="G17" s="4" t="s">
        <v>90</v>
      </c>
      <c r="H17" s="4" t="s">
        <v>109</v>
      </c>
      <c r="I17" s="4" t="s">
        <v>60</v>
      </c>
      <c r="J17" s="4" t="n">
        <v>1709756728</v>
      </c>
      <c r="K17" s="4" t="s">
        <v>93</v>
      </c>
      <c r="L17" s="4" t="s">
        <v>110</v>
      </c>
      <c r="M17" s="4" t="s">
        <v>110</v>
      </c>
    </row>
    <row r="18" customFormat="false" ht="15" hidden="false" customHeight="false" outlineLevel="0" collapsed="false">
      <c r="A18" s="4" t="s">
        <v>13</v>
      </c>
      <c r="B18" s="4" t="n">
        <v>1707978449</v>
      </c>
      <c r="C18" s="4" t="s">
        <v>111</v>
      </c>
      <c r="D18" s="4" t="s">
        <v>112</v>
      </c>
      <c r="E18" s="5" t="s">
        <v>113</v>
      </c>
      <c r="F18" s="4" t="s">
        <v>36</v>
      </c>
      <c r="G18" s="4" t="s">
        <v>90</v>
      </c>
      <c r="H18" s="4" t="s">
        <v>114</v>
      </c>
      <c r="I18" s="4" t="s">
        <v>92</v>
      </c>
      <c r="J18" s="4" t="n">
        <v>1709756728</v>
      </c>
      <c r="K18" s="4" t="s">
        <v>93</v>
      </c>
      <c r="L18" s="4" t="s">
        <v>115</v>
      </c>
      <c r="M18" s="4" t="s">
        <v>115</v>
      </c>
    </row>
    <row r="19" customFormat="false" ht="15" hidden="false" customHeight="false" outlineLevel="0" collapsed="false">
      <c r="A19" s="4" t="s">
        <v>13</v>
      </c>
      <c r="B19" s="4" t="n">
        <v>907750756</v>
      </c>
      <c r="C19" s="4" t="s">
        <v>116</v>
      </c>
      <c r="D19" s="4" t="s">
        <v>117</v>
      </c>
      <c r="E19" s="5" t="s">
        <v>118</v>
      </c>
      <c r="F19" s="4" t="s">
        <v>36</v>
      </c>
      <c r="G19" s="4" t="s">
        <v>90</v>
      </c>
      <c r="H19" s="4" t="s">
        <v>119</v>
      </c>
      <c r="I19" s="4" t="s">
        <v>60</v>
      </c>
      <c r="J19" s="4" t="n">
        <v>1709756728</v>
      </c>
      <c r="K19" s="4" t="s">
        <v>93</v>
      </c>
      <c r="L19" s="4" t="s">
        <v>120</v>
      </c>
      <c r="M19" s="4" t="s">
        <v>120</v>
      </c>
    </row>
    <row r="20" customFormat="false" ht="15" hidden="false" customHeight="false" outlineLevel="0" collapsed="false">
      <c r="A20" s="4" t="s">
        <v>13</v>
      </c>
      <c r="B20" s="4" t="n">
        <v>1712861275</v>
      </c>
      <c r="C20" s="4" t="s">
        <v>121</v>
      </c>
      <c r="D20" s="4" t="s">
        <v>122</v>
      </c>
      <c r="E20" s="5" t="s">
        <v>123</v>
      </c>
      <c r="F20" s="4" t="s">
        <v>36</v>
      </c>
      <c r="G20" s="4" t="s">
        <v>90</v>
      </c>
      <c r="H20" s="4" t="s">
        <v>124</v>
      </c>
      <c r="I20" s="4" t="s">
        <v>60</v>
      </c>
      <c r="J20" s="4" t="n">
        <v>1709756728</v>
      </c>
      <c r="K20" s="4" t="s">
        <v>93</v>
      </c>
      <c r="L20" s="4" t="s">
        <v>125</v>
      </c>
      <c r="M20" s="4" t="s">
        <v>125</v>
      </c>
    </row>
    <row r="21" customFormat="false" ht="15" hidden="false" customHeight="false" outlineLevel="0" collapsed="false">
      <c r="A21" s="4" t="s">
        <v>13</v>
      </c>
      <c r="B21" s="4" t="n">
        <v>1719248104</v>
      </c>
      <c r="C21" s="4" t="s">
        <v>126</v>
      </c>
      <c r="D21" s="4" t="s">
        <v>127</v>
      </c>
      <c r="E21" s="5" t="s">
        <v>128</v>
      </c>
      <c r="F21" s="4" t="s">
        <v>36</v>
      </c>
      <c r="G21" s="4" t="s">
        <v>129</v>
      </c>
      <c r="H21" s="4" t="s">
        <v>130</v>
      </c>
      <c r="I21" s="4" t="s">
        <v>60</v>
      </c>
      <c r="J21" s="4" t="n">
        <v>1706895990</v>
      </c>
      <c r="K21" s="4" t="s">
        <v>93</v>
      </c>
      <c r="L21" s="4" t="s">
        <v>131</v>
      </c>
      <c r="M21" s="4" t="s">
        <v>131</v>
      </c>
    </row>
    <row r="22" customFormat="false" ht="15" hidden="false" customHeight="false" outlineLevel="0" collapsed="false">
      <c r="A22" s="10" t="s">
        <v>13</v>
      </c>
      <c r="B22" s="7" t="n">
        <v>1713811212</v>
      </c>
      <c r="C22" s="11" t="s">
        <v>132</v>
      </c>
      <c r="D22" s="11" t="s">
        <v>133</v>
      </c>
      <c r="E22" s="12" t="s">
        <v>134</v>
      </c>
      <c r="F22" s="13" t="s">
        <v>36</v>
      </c>
      <c r="G22" s="13" t="s">
        <v>135</v>
      </c>
      <c r="H22" s="13" t="s">
        <v>136</v>
      </c>
      <c r="I22" s="13" t="s">
        <v>60</v>
      </c>
      <c r="J22" s="13" t="n">
        <v>400893640</v>
      </c>
      <c r="K22" s="13" t="s">
        <v>93</v>
      </c>
      <c r="L22" s="13" t="s">
        <v>137</v>
      </c>
      <c r="M22" s="13" t="s">
        <v>137</v>
      </c>
    </row>
    <row r="23" customFormat="false" ht="15" hidden="false" customHeight="false" outlineLevel="0" collapsed="false">
      <c r="A23" s="4" t="s">
        <v>13</v>
      </c>
      <c r="B23" s="4" t="n">
        <v>1714881818</v>
      </c>
      <c r="C23" s="4" t="s">
        <v>138</v>
      </c>
      <c r="D23" s="4" t="s">
        <v>139</v>
      </c>
      <c r="E23" s="5" t="s">
        <v>140</v>
      </c>
      <c r="F23" s="4" t="s">
        <v>36</v>
      </c>
      <c r="G23" s="4" t="s">
        <v>141</v>
      </c>
      <c r="H23" s="4" t="s">
        <v>142</v>
      </c>
      <c r="I23" s="4" t="s">
        <v>60</v>
      </c>
      <c r="J23" s="4" t="n">
        <v>905836516</v>
      </c>
      <c r="K23" s="4" t="s">
        <v>93</v>
      </c>
      <c r="L23" s="4" t="s">
        <v>141</v>
      </c>
      <c r="M23" s="4" t="s">
        <v>141</v>
      </c>
    </row>
    <row r="24" customFormat="false" ht="15" hidden="false" customHeight="false" outlineLevel="0" collapsed="false">
      <c r="A24" s="4" t="s">
        <v>13</v>
      </c>
      <c r="B24" s="4" t="n">
        <v>1716185622</v>
      </c>
      <c r="C24" s="4" t="s">
        <v>143</v>
      </c>
      <c r="D24" s="4" t="s">
        <v>144</v>
      </c>
      <c r="E24" s="5" t="s">
        <v>145</v>
      </c>
      <c r="F24" s="4" t="s">
        <v>36</v>
      </c>
      <c r="G24" s="4" t="s">
        <v>146</v>
      </c>
      <c r="H24" s="4" t="s">
        <v>147</v>
      </c>
      <c r="I24" s="4" t="s">
        <v>148</v>
      </c>
      <c r="J24" s="4" t="n">
        <v>1707361604</v>
      </c>
      <c r="K24" s="4" t="s">
        <v>93</v>
      </c>
      <c r="L24" s="4" t="s">
        <v>146</v>
      </c>
      <c r="M24" s="4" t="s">
        <v>146</v>
      </c>
    </row>
    <row r="25" customFormat="false" ht="15" hidden="false" customHeight="false" outlineLevel="0" collapsed="false">
      <c r="A25" s="4" t="s">
        <v>13</v>
      </c>
      <c r="B25" s="4" t="n">
        <v>1707979819</v>
      </c>
      <c r="C25" s="4" t="s">
        <v>149</v>
      </c>
      <c r="D25" s="4" t="s">
        <v>150</v>
      </c>
      <c r="E25" s="5" t="s">
        <v>151</v>
      </c>
      <c r="F25" s="4" t="s">
        <v>36</v>
      </c>
      <c r="G25" s="4" t="s">
        <v>146</v>
      </c>
      <c r="H25" s="4" t="s">
        <v>152</v>
      </c>
      <c r="I25" s="4" t="s">
        <v>152</v>
      </c>
      <c r="J25" s="4" t="n">
        <v>1707361604</v>
      </c>
      <c r="K25" s="4" t="s">
        <v>93</v>
      </c>
      <c r="L25" s="4" t="s">
        <v>146</v>
      </c>
      <c r="M25" s="4" t="s">
        <v>146</v>
      </c>
    </row>
    <row r="26" customFormat="false" ht="15" hidden="false" customHeight="false" outlineLevel="0" collapsed="false">
      <c r="A26" s="4" t="s">
        <v>13</v>
      </c>
      <c r="B26" s="4" t="n">
        <v>915763577</v>
      </c>
      <c r="C26" s="4" t="s">
        <v>153</v>
      </c>
      <c r="D26" s="4" t="s">
        <v>154</v>
      </c>
      <c r="E26" s="5" t="s">
        <v>155</v>
      </c>
      <c r="F26" s="4" t="s">
        <v>36</v>
      </c>
      <c r="G26" s="4" t="s">
        <v>146</v>
      </c>
      <c r="H26" s="4" t="s">
        <v>147</v>
      </c>
      <c r="I26" s="4" t="s">
        <v>148</v>
      </c>
      <c r="J26" s="4" t="n">
        <v>1707361604</v>
      </c>
      <c r="K26" s="4" t="s">
        <v>93</v>
      </c>
      <c r="L26" s="4" t="s">
        <v>146</v>
      </c>
      <c r="M26" s="4" t="s">
        <v>146</v>
      </c>
    </row>
    <row r="27" customFormat="false" ht="15" hidden="false" customHeight="false" outlineLevel="0" collapsed="false">
      <c r="A27" s="4" t="s">
        <v>13</v>
      </c>
      <c r="B27" s="4" t="n">
        <v>1718065749</v>
      </c>
      <c r="C27" s="4" t="s">
        <v>156</v>
      </c>
      <c r="D27" s="4" t="s">
        <v>157</v>
      </c>
      <c r="E27" s="5" t="s">
        <v>158</v>
      </c>
      <c r="F27" s="4" t="s">
        <v>36</v>
      </c>
      <c r="G27" s="4" t="s">
        <v>146</v>
      </c>
      <c r="H27" s="4" t="s">
        <v>147</v>
      </c>
      <c r="I27" s="4" t="s">
        <v>148</v>
      </c>
      <c r="J27" s="4" t="n">
        <v>1707361604</v>
      </c>
      <c r="K27" s="4" t="s">
        <v>93</v>
      </c>
      <c r="L27" s="4" t="s">
        <v>146</v>
      </c>
      <c r="M27" s="4" t="s">
        <v>146</v>
      </c>
    </row>
    <row r="28" customFormat="false" ht="15" hidden="false" customHeight="false" outlineLevel="0" collapsed="false">
      <c r="A28" s="4" t="s">
        <v>13</v>
      </c>
      <c r="B28" s="4" t="n">
        <v>1802793651</v>
      </c>
      <c r="C28" s="4" t="s">
        <v>159</v>
      </c>
      <c r="D28" s="4" t="s">
        <v>160</v>
      </c>
      <c r="E28" s="5" t="s">
        <v>161</v>
      </c>
      <c r="F28" s="4" t="s">
        <v>36</v>
      </c>
      <c r="G28" s="4" t="s">
        <v>146</v>
      </c>
      <c r="H28" s="4" t="s">
        <v>162</v>
      </c>
      <c r="I28" s="4" t="s">
        <v>162</v>
      </c>
      <c r="J28" s="4" t="n">
        <v>1707361604</v>
      </c>
      <c r="K28" s="4" t="s">
        <v>93</v>
      </c>
      <c r="L28" s="4" t="s">
        <v>146</v>
      </c>
      <c r="M28" s="4" t="s">
        <v>146</v>
      </c>
    </row>
    <row r="29" customFormat="false" ht="15" hidden="false" customHeight="false" outlineLevel="0" collapsed="false">
      <c r="A29" s="4" t="s">
        <v>13</v>
      </c>
      <c r="B29" s="4" t="n">
        <v>1716459803</v>
      </c>
      <c r="C29" s="4" t="s">
        <v>163</v>
      </c>
      <c r="D29" s="4" t="s">
        <v>164</v>
      </c>
      <c r="E29" s="5" t="s">
        <v>165</v>
      </c>
      <c r="F29" s="4" t="s">
        <v>36</v>
      </c>
      <c r="G29" s="4" t="s">
        <v>166</v>
      </c>
      <c r="H29" s="4" t="s">
        <v>167</v>
      </c>
      <c r="I29" s="4" t="s">
        <v>168</v>
      </c>
      <c r="J29" s="4" t="n">
        <v>1705981171</v>
      </c>
      <c r="K29" s="4" t="s">
        <v>93</v>
      </c>
      <c r="L29" s="4" t="s">
        <v>169</v>
      </c>
      <c r="M29" s="4" t="s">
        <v>169</v>
      </c>
    </row>
    <row r="30" customFormat="false" ht="15" hidden="false" customHeight="false" outlineLevel="0" collapsed="false">
      <c r="A30" s="4" t="s">
        <v>13</v>
      </c>
      <c r="B30" s="4" t="n">
        <v>1711308070</v>
      </c>
      <c r="C30" s="4" t="s">
        <v>170</v>
      </c>
      <c r="D30" s="4" t="s">
        <v>171</v>
      </c>
      <c r="E30" s="5" t="s">
        <v>172</v>
      </c>
      <c r="F30" s="4" t="s">
        <v>36</v>
      </c>
      <c r="G30" s="4" t="s">
        <v>166</v>
      </c>
      <c r="H30" s="4" t="s">
        <v>173</v>
      </c>
      <c r="I30" s="4" t="s">
        <v>168</v>
      </c>
      <c r="J30" s="4" t="n">
        <v>1705981171</v>
      </c>
      <c r="K30" s="4" t="s">
        <v>93</v>
      </c>
      <c r="L30" s="4" t="s">
        <v>174</v>
      </c>
      <c r="M30" s="4" t="s">
        <v>175</v>
      </c>
    </row>
    <row r="31" customFormat="false" ht="15" hidden="false" customHeight="false" outlineLevel="0" collapsed="false">
      <c r="A31" s="4" t="s">
        <v>13</v>
      </c>
      <c r="B31" s="4" t="n">
        <v>1709872384</v>
      </c>
      <c r="C31" s="4" t="s">
        <v>176</v>
      </c>
      <c r="D31" s="4" t="s">
        <v>177</v>
      </c>
      <c r="E31" s="5" t="s">
        <v>178</v>
      </c>
      <c r="F31" s="4" t="s">
        <v>36</v>
      </c>
      <c r="G31" s="4" t="s">
        <v>166</v>
      </c>
      <c r="H31" s="4" t="s">
        <v>179</v>
      </c>
      <c r="I31" s="4" t="s">
        <v>168</v>
      </c>
      <c r="J31" s="4" t="n">
        <v>1705981171</v>
      </c>
      <c r="K31" s="4" t="s">
        <v>93</v>
      </c>
      <c r="L31" s="4" t="s">
        <v>41</v>
      </c>
      <c r="M31" s="4" t="s">
        <v>41</v>
      </c>
    </row>
    <row r="32" customFormat="false" ht="15" hidden="false" customHeight="false" outlineLevel="0" collapsed="false">
      <c r="A32" s="4" t="s">
        <v>13</v>
      </c>
      <c r="B32" s="4" t="n">
        <v>1712118049</v>
      </c>
      <c r="C32" s="4" t="s">
        <v>180</v>
      </c>
      <c r="D32" s="4" t="s">
        <v>181</v>
      </c>
      <c r="E32" s="5" t="s">
        <v>182</v>
      </c>
      <c r="F32" s="4" t="s">
        <v>36</v>
      </c>
      <c r="G32" s="4" t="s">
        <v>166</v>
      </c>
      <c r="H32" s="4" t="s">
        <v>179</v>
      </c>
      <c r="I32" s="4" t="s">
        <v>168</v>
      </c>
      <c r="J32" s="4" t="n">
        <v>1705981171</v>
      </c>
      <c r="K32" s="4" t="s">
        <v>93</v>
      </c>
      <c r="L32" s="4" t="s">
        <v>175</v>
      </c>
      <c r="M32" s="4" t="s">
        <v>175</v>
      </c>
    </row>
    <row r="33" customFormat="false" ht="15" hidden="false" customHeight="false" outlineLevel="0" collapsed="false">
      <c r="A33" s="4" t="s">
        <v>13</v>
      </c>
      <c r="B33" s="4" t="n">
        <v>1706758461</v>
      </c>
      <c r="C33" s="4" t="s">
        <v>183</v>
      </c>
      <c r="D33" s="4" t="s">
        <v>184</v>
      </c>
      <c r="E33" s="5" t="s">
        <v>185</v>
      </c>
      <c r="F33" s="4" t="s">
        <v>36</v>
      </c>
      <c r="G33" s="4" t="s">
        <v>166</v>
      </c>
      <c r="H33" s="4" t="s">
        <v>186</v>
      </c>
      <c r="I33" s="4" t="s">
        <v>92</v>
      </c>
      <c r="J33" s="4" t="n">
        <v>1705981171</v>
      </c>
      <c r="K33" s="4" t="s">
        <v>93</v>
      </c>
      <c r="L33" s="4" t="s">
        <v>175</v>
      </c>
      <c r="M33" s="4" t="s">
        <v>175</v>
      </c>
    </row>
    <row r="34" customFormat="false" ht="15" hidden="false" customHeight="false" outlineLevel="0" collapsed="false">
      <c r="A34" s="9" t="s">
        <v>13</v>
      </c>
      <c r="B34" s="4" t="n">
        <v>912219656</v>
      </c>
      <c r="C34" s="4" t="s">
        <v>187</v>
      </c>
      <c r="D34" s="4" t="s">
        <v>188</v>
      </c>
      <c r="E34" s="5" t="s">
        <v>189</v>
      </c>
      <c r="F34" s="4" t="s">
        <v>190</v>
      </c>
      <c r="G34" s="4" t="s">
        <v>191</v>
      </c>
      <c r="H34" s="4" t="s">
        <v>192</v>
      </c>
      <c r="I34" s="4" t="s">
        <v>168</v>
      </c>
      <c r="J34" s="4" t="n">
        <v>913744058</v>
      </c>
      <c r="K34" s="4" t="s">
        <v>93</v>
      </c>
      <c r="L34" s="4" t="s">
        <v>193</v>
      </c>
      <c r="M34" s="4" t="s">
        <v>193</v>
      </c>
    </row>
    <row r="35" customFormat="false" ht="15" hidden="false" customHeight="false" outlineLevel="0" collapsed="false">
      <c r="A35" s="4" t="s">
        <v>13</v>
      </c>
      <c r="B35" s="4" t="n">
        <v>1708484736</v>
      </c>
      <c r="C35" s="4" t="s">
        <v>194</v>
      </c>
      <c r="D35" s="4" t="s">
        <v>195</v>
      </c>
      <c r="E35" s="5" t="s">
        <v>196</v>
      </c>
      <c r="F35" s="4" t="s">
        <v>197</v>
      </c>
      <c r="G35" s="4" t="s">
        <v>191</v>
      </c>
      <c r="H35" s="4" t="s">
        <v>198</v>
      </c>
      <c r="I35" s="4" t="s">
        <v>168</v>
      </c>
      <c r="J35" s="4" t="n">
        <v>1706878707</v>
      </c>
      <c r="K35" s="4" t="s">
        <v>93</v>
      </c>
      <c r="L35" s="4" t="s">
        <v>199</v>
      </c>
      <c r="M35" s="4" t="s">
        <v>199</v>
      </c>
    </row>
    <row r="36" customFormat="false" ht="15" hidden="false" customHeight="false" outlineLevel="0" collapsed="false">
      <c r="A36" s="4" t="s">
        <v>13</v>
      </c>
      <c r="B36" s="4" t="n">
        <v>1711295947</v>
      </c>
      <c r="C36" s="4" t="s">
        <v>200</v>
      </c>
      <c r="D36" s="4" t="s">
        <v>201</v>
      </c>
      <c r="E36" s="5" t="s">
        <v>202</v>
      </c>
      <c r="F36" s="4" t="s">
        <v>197</v>
      </c>
      <c r="G36" s="4" t="s">
        <v>191</v>
      </c>
      <c r="H36" s="4" t="s">
        <v>203</v>
      </c>
      <c r="I36" s="4" t="s">
        <v>168</v>
      </c>
      <c r="J36" s="4" t="n">
        <v>913744058</v>
      </c>
      <c r="K36" s="4" t="s">
        <v>93</v>
      </c>
      <c r="L36" s="4" t="s">
        <v>204</v>
      </c>
      <c r="M36" s="4" t="s">
        <v>204</v>
      </c>
    </row>
    <row r="37" customFormat="false" ht="15" hidden="false" customHeight="false" outlineLevel="0" collapsed="false">
      <c r="A37" s="4" t="s">
        <v>13</v>
      </c>
      <c r="B37" s="4" t="n">
        <v>1712999000</v>
      </c>
      <c r="C37" s="4" t="s">
        <v>205</v>
      </c>
      <c r="D37" s="4" t="s">
        <v>206</v>
      </c>
      <c r="E37" s="5" t="s">
        <v>207</v>
      </c>
      <c r="F37" s="4" t="s">
        <v>197</v>
      </c>
      <c r="G37" s="4" t="s">
        <v>191</v>
      </c>
      <c r="H37" s="4" t="s">
        <v>208</v>
      </c>
      <c r="I37" s="4" t="s">
        <v>168</v>
      </c>
      <c r="J37" s="4" t="n">
        <v>913744058</v>
      </c>
      <c r="K37" s="4" t="s">
        <v>93</v>
      </c>
      <c r="L37" s="4" t="s">
        <v>193</v>
      </c>
      <c r="M37" s="4" t="s">
        <v>193</v>
      </c>
    </row>
    <row r="38" customFormat="false" ht="15" hidden="false" customHeight="false" outlineLevel="0" collapsed="false">
      <c r="A38" s="4" t="s">
        <v>13</v>
      </c>
      <c r="B38" s="4" t="n">
        <v>1714019427</v>
      </c>
      <c r="C38" s="4" t="s">
        <v>209</v>
      </c>
      <c r="D38" s="4" t="s">
        <v>210</v>
      </c>
      <c r="E38" s="5" t="s">
        <v>211</v>
      </c>
      <c r="F38" s="4" t="s">
        <v>197</v>
      </c>
      <c r="G38" s="4" t="s">
        <v>191</v>
      </c>
      <c r="H38" s="4" t="s">
        <v>212</v>
      </c>
      <c r="I38" s="4" t="s">
        <v>168</v>
      </c>
      <c r="J38" s="4" t="n">
        <v>913744058</v>
      </c>
      <c r="K38" s="4" t="s">
        <v>93</v>
      </c>
      <c r="L38" s="4" t="s">
        <v>213</v>
      </c>
      <c r="M38" s="4" t="s">
        <v>213</v>
      </c>
    </row>
    <row r="39" customFormat="false" ht="15" hidden="false" customHeight="false" outlineLevel="0" collapsed="false">
      <c r="A39" s="4" t="s">
        <v>13</v>
      </c>
      <c r="B39" s="4" t="n">
        <v>1716907884</v>
      </c>
      <c r="C39" s="4" t="s">
        <v>214</v>
      </c>
      <c r="D39" s="4" t="s">
        <v>215</v>
      </c>
      <c r="E39" s="5" t="s">
        <v>216</v>
      </c>
      <c r="F39" s="4" t="s">
        <v>197</v>
      </c>
      <c r="G39" s="4" t="s">
        <v>191</v>
      </c>
      <c r="H39" s="4" t="s">
        <v>217</v>
      </c>
      <c r="I39" s="4" t="s">
        <v>168</v>
      </c>
      <c r="J39" s="4" t="n">
        <v>913744058</v>
      </c>
      <c r="K39" s="4" t="s">
        <v>93</v>
      </c>
      <c r="L39" s="4" t="s">
        <v>218</v>
      </c>
      <c r="M39" s="4" t="s">
        <v>218</v>
      </c>
    </row>
    <row r="40" customFormat="false" ht="15" hidden="false" customHeight="false" outlineLevel="0" collapsed="false">
      <c r="A40" s="4" t="s">
        <v>13</v>
      </c>
      <c r="B40" s="4" t="n">
        <v>1710179035</v>
      </c>
      <c r="C40" s="4" t="s">
        <v>219</v>
      </c>
      <c r="D40" s="4" t="s">
        <v>220</v>
      </c>
      <c r="E40" s="5" t="s">
        <v>221</v>
      </c>
      <c r="F40" s="4" t="s">
        <v>36</v>
      </c>
      <c r="G40" s="4" t="s">
        <v>222</v>
      </c>
      <c r="H40" s="4" t="s">
        <v>223</v>
      </c>
      <c r="I40" s="4" t="s">
        <v>60</v>
      </c>
      <c r="J40" s="4" t="n">
        <v>1706731385</v>
      </c>
      <c r="K40" s="4" t="s">
        <v>93</v>
      </c>
      <c r="L40" s="4" t="s">
        <v>224</v>
      </c>
      <c r="M40" s="4" t="s">
        <v>224</v>
      </c>
    </row>
    <row r="41" customFormat="false" ht="15" hidden="false" customHeight="false" outlineLevel="0" collapsed="false">
      <c r="A41" s="9" t="s">
        <v>13</v>
      </c>
      <c r="B41" s="4" t="n">
        <v>1710430164</v>
      </c>
      <c r="C41" s="4" t="s">
        <v>225</v>
      </c>
      <c r="D41" s="4" t="s">
        <v>226</v>
      </c>
      <c r="E41" s="5" t="s">
        <v>227</v>
      </c>
      <c r="F41" s="4" t="s">
        <v>36</v>
      </c>
      <c r="G41" s="4" t="s">
        <v>222</v>
      </c>
      <c r="H41" s="4" t="s">
        <v>223</v>
      </c>
      <c r="I41" s="4" t="s">
        <v>60</v>
      </c>
      <c r="J41" s="4" t="n">
        <v>1706731385</v>
      </c>
      <c r="K41" s="4" t="s">
        <v>93</v>
      </c>
      <c r="L41" s="4" t="s">
        <v>224</v>
      </c>
      <c r="M41" s="4" t="s">
        <v>224</v>
      </c>
    </row>
    <row r="42" customFormat="false" ht="15" hidden="false" customHeight="false" outlineLevel="0" collapsed="false">
      <c r="A42" s="4" t="s">
        <v>13</v>
      </c>
      <c r="B42" s="4" t="n">
        <v>1716288756</v>
      </c>
      <c r="C42" s="4" t="s">
        <v>228</v>
      </c>
      <c r="D42" s="4" t="s">
        <v>229</v>
      </c>
      <c r="E42" s="5" t="s">
        <v>230</v>
      </c>
      <c r="F42" s="4" t="s">
        <v>36</v>
      </c>
      <c r="G42" s="4" t="s">
        <v>222</v>
      </c>
      <c r="H42" s="4" t="s">
        <v>231</v>
      </c>
      <c r="I42" s="4" t="s">
        <v>60</v>
      </c>
      <c r="J42" s="4" t="n">
        <v>701797037</v>
      </c>
      <c r="K42" s="4" t="s">
        <v>93</v>
      </c>
      <c r="L42" s="4" t="s">
        <v>232</v>
      </c>
      <c r="M42" s="4" t="s">
        <v>233</v>
      </c>
    </row>
    <row r="43" customFormat="false" ht="15" hidden="false" customHeight="false" outlineLevel="0" collapsed="false">
      <c r="A43" s="4" t="s">
        <v>13</v>
      </c>
      <c r="B43" s="4" t="n">
        <v>1713827481</v>
      </c>
      <c r="C43" s="4" t="s">
        <v>234</v>
      </c>
      <c r="D43" s="4" t="s">
        <v>235</v>
      </c>
      <c r="E43" s="5" t="s">
        <v>236</v>
      </c>
      <c r="F43" s="4" t="s">
        <v>36</v>
      </c>
      <c r="G43" s="4" t="s">
        <v>222</v>
      </c>
      <c r="H43" s="4" t="s">
        <v>231</v>
      </c>
      <c r="I43" s="4" t="s">
        <v>60</v>
      </c>
      <c r="J43" s="4" t="n">
        <v>701797037</v>
      </c>
      <c r="K43" s="4" t="s">
        <v>93</v>
      </c>
      <c r="L43" s="4" t="s">
        <v>232</v>
      </c>
      <c r="M43" s="4" t="s">
        <v>233</v>
      </c>
    </row>
    <row r="44" customFormat="false" ht="15" hidden="false" customHeight="false" outlineLevel="0" collapsed="false">
      <c r="A44" s="4" t="s">
        <v>13</v>
      </c>
      <c r="B44" s="4" t="n">
        <v>1711999357</v>
      </c>
      <c r="C44" s="4" t="s">
        <v>237</v>
      </c>
      <c r="D44" s="4" t="s">
        <v>238</v>
      </c>
      <c r="E44" s="5" t="s">
        <v>239</v>
      </c>
      <c r="F44" s="4" t="s">
        <v>36</v>
      </c>
      <c r="G44" s="4" t="s">
        <v>222</v>
      </c>
      <c r="H44" s="4" t="s">
        <v>240</v>
      </c>
      <c r="I44" s="4" t="s">
        <v>60</v>
      </c>
      <c r="J44" s="4" t="n">
        <v>1711899011</v>
      </c>
      <c r="K44" s="4" t="s">
        <v>93</v>
      </c>
      <c r="L44" s="4" t="s">
        <v>175</v>
      </c>
      <c r="M44" s="4" t="s">
        <v>175</v>
      </c>
    </row>
    <row r="45" customFormat="false" ht="15" hidden="false" customHeight="false" outlineLevel="0" collapsed="false">
      <c r="A45" s="4" t="s">
        <v>13</v>
      </c>
      <c r="B45" s="4" t="n">
        <v>1710524396</v>
      </c>
      <c r="C45" s="4" t="s">
        <v>241</v>
      </c>
      <c r="D45" s="4" t="s">
        <v>242</v>
      </c>
      <c r="E45" s="5" t="s">
        <v>243</v>
      </c>
      <c r="F45" s="4" t="s">
        <v>36</v>
      </c>
      <c r="G45" s="4" t="s">
        <v>222</v>
      </c>
      <c r="H45" s="4" t="s">
        <v>244</v>
      </c>
      <c r="I45" s="4" t="s">
        <v>60</v>
      </c>
      <c r="J45" s="4" t="n">
        <v>1708647639</v>
      </c>
      <c r="K45" s="4" t="s">
        <v>93</v>
      </c>
      <c r="L45" s="4" t="s">
        <v>245</v>
      </c>
      <c r="M45" s="4" t="s">
        <v>41</v>
      </c>
    </row>
    <row r="46" customFormat="false" ht="15" hidden="false" customHeight="false" outlineLevel="0" collapsed="false">
      <c r="A46" s="4" t="s">
        <v>13</v>
      </c>
      <c r="B46" s="4" t="n">
        <v>1710161975</v>
      </c>
      <c r="C46" s="4" t="s">
        <v>246</v>
      </c>
      <c r="D46" s="4" t="s">
        <v>247</v>
      </c>
      <c r="E46" s="5" t="s">
        <v>248</v>
      </c>
      <c r="F46" s="4" t="s">
        <v>36</v>
      </c>
      <c r="G46" s="4" t="s">
        <v>222</v>
      </c>
      <c r="H46" s="4" t="s">
        <v>249</v>
      </c>
      <c r="I46" s="4" t="s">
        <v>92</v>
      </c>
      <c r="J46" s="4" t="n">
        <v>1706731385</v>
      </c>
      <c r="K46" s="4" t="s">
        <v>93</v>
      </c>
      <c r="L46" s="4" t="s">
        <v>250</v>
      </c>
      <c r="M46" s="4" t="s">
        <v>224</v>
      </c>
    </row>
    <row r="47" customFormat="false" ht="15" hidden="false" customHeight="false" outlineLevel="0" collapsed="false">
      <c r="A47" s="4" t="s">
        <v>13</v>
      </c>
      <c r="B47" s="4" t="n">
        <v>102462389</v>
      </c>
      <c r="C47" s="4" t="s">
        <v>251</v>
      </c>
      <c r="D47" s="4" t="s">
        <v>252</v>
      </c>
      <c r="E47" s="5" t="s">
        <v>253</v>
      </c>
      <c r="F47" s="4" t="s">
        <v>254</v>
      </c>
      <c r="G47" s="4" t="s">
        <v>222</v>
      </c>
      <c r="H47" s="4" t="s">
        <v>255</v>
      </c>
      <c r="I47" s="4" t="s">
        <v>60</v>
      </c>
      <c r="J47" s="4" t="n">
        <v>1710161975</v>
      </c>
      <c r="K47" s="4" t="s">
        <v>93</v>
      </c>
      <c r="L47" s="4" t="s">
        <v>224</v>
      </c>
      <c r="M47" s="4" t="s">
        <v>224</v>
      </c>
    </row>
    <row r="48" customFormat="false" ht="15" hidden="false" customHeight="false" outlineLevel="0" collapsed="false">
      <c r="A48" s="4" t="s">
        <v>13</v>
      </c>
      <c r="B48" s="4" t="n">
        <v>800874794</v>
      </c>
      <c r="C48" s="4" t="s">
        <v>256</v>
      </c>
      <c r="D48" s="4" t="s">
        <v>257</v>
      </c>
      <c r="E48" s="5" t="s">
        <v>258</v>
      </c>
      <c r="F48" s="4" t="s">
        <v>45</v>
      </c>
      <c r="G48" s="4" t="s">
        <v>222</v>
      </c>
      <c r="H48" s="4" t="s">
        <v>255</v>
      </c>
      <c r="I48" s="4" t="s">
        <v>60</v>
      </c>
      <c r="J48" s="4" t="n">
        <v>1710161975</v>
      </c>
      <c r="K48" s="4" t="s">
        <v>93</v>
      </c>
      <c r="L48" s="4" t="s">
        <v>224</v>
      </c>
      <c r="M48" s="4" t="s">
        <v>224</v>
      </c>
    </row>
    <row r="49" customFormat="false" ht="15" hidden="false" customHeight="false" outlineLevel="0" collapsed="false">
      <c r="A49" s="4" t="s">
        <v>13</v>
      </c>
      <c r="B49" s="4" t="n">
        <v>1709392169</v>
      </c>
      <c r="C49" s="4" t="s">
        <v>259</v>
      </c>
      <c r="D49" s="4" t="s">
        <v>260</v>
      </c>
      <c r="E49" s="5" t="s">
        <v>261</v>
      </c>
      <c r="F49" s="4" t="s">
        <v>36</v>
      </c>
      <c r="G49" s="4" t="s">
        <v>222</v>
      </c>
      <c r="H49" s="4" t="s">
        <v>262</v>
      </c>
      <c r="I49" s="4" t="s">
        <v>60</v>
      </c>
      <c r="J49" s="4" t="n">
        <v>1706731385</v>
      </c>
      <c r="K49" s="4" t="s">
        <v>93</v>
      </c>
      <c r="L49" s="4" t="s">
        <v>263</v>
      </c>
      <c r="M49" s="4" t="s">
        <v>263</v>
      </c>
    </row>
    <row r="50" customFormat="false" ht="15" hidden="false" customHeight="false" outlineLevel="0" collapsed="false">
      <c r="A50" s="9" t="s">
        <v>13</v>
      </c>
      <c r="B50" s="4" t="n">
        <v>912511714</v>
      </c>
      <c r="C50" s="4" t="s">
        <v>264</v>
      </c>
      <c r="D50" s="4" t="s">
        <v>265</v>
      </c>
      <c r="E50" s="5" t="s">
        <v>266</v>
      </c>
      <c r="F50" s="4" t="s">
        <v>45</v>
      </c>
      <c r="G50" s="4" t="s">
        <v>58</v>
      </c>
      <c r="H50" s="4" t="s">
        <v>267</v>
      </c>
      <c r="I50" s="4" t="s">
        <v>168</v>
      </c>
      <c r="J50" s="4" t="n">
        <v>1710316256</v>
      </c>
      <c r="K50" s="4" t="s">
        <v>93</v>
      </c>
      <c r="L50" s="4" t="s">
        <v>268</v>
      </c>
      <c r="M50" s="4" t="s">
        <v>269</v>
      </c>
    </row>
    <row r="51" customFormat="false" ht="15" hidden="false" customHeight="false" outlineLevel="0" collapsed="false">
      <c r="A51" s="4" t="s">
        <v>13</v>
      </c>
      <c r="B51" s="4" t="n">
        <v>1709428187</v>
      </c>
      <c r="C51" s="4" t="s">
        <v>270</v>
      </c>
      <c r="D51" s="4" t="s">
        <v>271</v>
      </c>
      <c r="E51" s="5" t="s">
        <v>272</v>
      </c>
      <c r="F51" s="4" t="s">
        <v>36</v>
      </c>
      <c r="G51" s="4" t="s">
        <v>58</v>
      </c>
      <c r="H51" s="4" t="s">
        <v>273</v>
      </c>
      <c r="I51" s="4" t="s">
        <v>60</v>
      </c>
      <c r="J51" s="4" t="n">
        <v>1710316256</v>
      </c>
      <c r="K51" s="4" t="s">
        <v>93</v>
      </c>
      <c r="L51" s="4" t="s">
        <v>268</v>
      </c>
      <c r="M51" s="4" t="s">
        <v>274</v>
      </c>
    </row>
    <row r="52" customFormat="false" ht="15" hidden="false" customHeight="false" outlineLevel="0" collapsed="false">
      <c r="A52" s="4" t="s">
        <v>13</v>
      </c>
      <c r="B52" s="4" t="n">
        <v>1706942313</v>
      </c>
      <c r="C52" s="4" t="s">
        <v>106</v>
      </c>
      <c r="D52" s="4" t="s">
        <v>275</v>
      </c>
      <c r="E52" s="5" t="s">
        <v>276</v>
      </c>
      <c r="F52" s="4" t="s">
        <v>36</v>
      </c>
      <c r="G52" s="4" t="s">
        <v>58</v>
      </c>
      <c r="H52" s="4" t="s">
        <v>273</v>
      </c>
      <c r="I52" s="4" t="s">
        <v>60</v>
      </c>
      <c r="J52" s="4" t="n">
        <v>1710316256</v>
      </c>
      <c r="K52" s="4" t="s">
        <v>93</v>
      </c>
      <c r="L52" s="4" t="s">
        <v>268</v>
      </c>
      <c r="M52" s="4" t="s">
        <v>277</v>
      </c>
    </row>
    <row r="53" customFormat="false" ht="15" hidden="false" customHeight="false" outlineLevel="0" collapsed="false">
      <c r="A53" s="4" t="s">
        <v>13</v>
      </c>
      <c r="B53" s="4" t="n">
        <v>1706388418</v>
      </c>
      <c r="C53" s="4" t="s">
        <v>278</v>
      </c>
      <c r="D53" s="4" t="s">
        <v>279</v>
      </c>
      <c r="E53" s="5" t="s">
        <v>280</v>
      </c>
      <c r="F53" s="4" t="s">
        <v>36</v>
      </c>
      <c r="G53" s="4" t="s">
        <v>58</v>
      </c>
      <c r="H53" s="4" t="s">
        <v>273</v>
      </c>
      <c r="I53" s="4" t="s">
        <v>168</v>
      </c>
      <c r="J53" s="4" t="n">
        <v>1710316256</v>
      </c>
      <c r="K53" s="4" t="s">
        <v>93</v>
      </c>
      <c r="L53" s="4" t="s">
        <v>268</v>
      </c>
      <c r="M53" s="4" t="s">
        <v>281</v>
      </c>
    </row>
    <row r="54" customFormat="false" ht="15" hidden="false" customHeight="false" outlineLevel="0" collapsed="false">
      <c r="A54" s="4" t="s">
        <v>13</v>
      </c>
      <c r="B54" s="4" t="n">
        <v>1704445301</v>
      </c>
      <c r="C54" s="4" t="s">
        <v>282</v>
      </c>
      <c r="D54" s="4" t="s">
        <v>283</v>
      </c>
      <c r="E54" s="5" t="s">
        <v>284</v>
      </c>
      <c r="F54" s="4" t="s">
        <v>36</v>
      </c>
      <c r="G54" s="4" t="s">
        <v>58</v>
      </c>
      <c r="H54" s="4" t="s">
        <v>273</v>
      </c>
      <c r="I54" s="4" t="s">
        <v>168</v>
      </c>
      <c r="J54" s="4" t="n">
        <v>1710316256</v>
      </c>
      <c r="K54" s="4" t="s">
        <v>93</v>
      </c>
      <c r="L54" s="4" t="s">
        <v>268</v>
      </c>
      <c r="M54" s="4" t="s">
        <v>285</v>
      </c>
    </row>
    <row r="55" customFormat="false" ht="15" hidden="false" customHeight="false" outlineLevel="0" collapsed="false">
      <c r="A55" s="4" t="s">
        <v>13</v>
      </c>
      <c r="B55" s="4" t="n">
        <v>1709122301</v>
      </c>
      <c r="C55" s="4" t="s">
        <v>286</v>
      </c>
      <c r="D55" s="4" t="s">
        <v>287</v>
      </c>
      <c r="E55" s="5" t="s">
        <v>288</v>
      </c>
      <c r="F55" s="4" t="s">
        <v>36</v>
      </c>
      <c r="G55" s="4" t="s">
        <v>58</v>
      </c>
      <c r="H55" s="4" t="s">
        <v>273</v>
      </c>
      <c r="I55" s="4" t="s">
        <v>168</v>
      </c>
      <c r="J55" s="4" t="n">
        <v>1710316256</v>
      </c>
      <c r="K55" s="4" t="s">
        <v>93</v>
      </c>
      <c r="L55" s="4" t="s">
        <v>268</v>
      </c>
      <c r="M55" s="4" t="s">
        <v>289</v>
      </c>
    </row>
    <row r="56" customFormat="false" ht="15" hidden="false" customHeight="false" outlineLevel="0" collapsed="false">
      <c r="A56" s="4" t="s">
        <v>13</v>
      </c>
      <c r="B56" s="4" t="n">
        <v>1709553810</v>
      </c>
      <c r="C56" s="4" t="s">
        <v>290</v>
      </c>
      <c r="D56" s="4" t="s">
        <v>291</v>
      </c>
      <c r="E56" s="5" t="s">
        <v>292</v>
      </c>
      <c r="F56" s="4" t="s">
        <v>36</v>
      </c>
      <c r="G56" s="4" t="s">
        <v>58</v>
      </c>
      <c r="H56" s="4" t="s">
        <v>273</v>
      </c>
      <c r="I56" s="4" t="s">
        <v>168</v>
      </c>
      <c r="J56" s="4" t="n">
        <v>1710316256</v>
      </c>
      <c r="K56" s="4" t="s">
        <v>93</v>
      </c>
      <c r="L56" s="4" t="s">
        <v>268</v>
      </c>
      <c r="M56" s="4" t="s">
        <v>293</v>
      </c>
    </row>
    <row r="57" customFormat="false" ht="15" hidden="false" customHeight="false" outlineLevel="0" collapsed="false">
      <c r="A57" s="4" t="s">
        <v>13</v>
      </c>
      <c r="B57" s="4" t="n">
        <v>1711628808</v>
      </c>
      <c r="C57" s="4" t="s">
        <v>294</v>
      </c>
      <c r="D57" s="4" t="s">
        <v>295</v>
      </c>
      <c r="E57" s="5" t="s">
        <v>296</v>
      </c>
      <c r="F57" s="4" t="s">
        <v>36</v>
      </c>
      <c r="G57" s="4" t="s">
        <v>58</v>
      </c>
      <c r="H57" s="4" t="s">
        <v>297</v>
      </c>
      <c r="I57" s="4" t="s">
        <v>168</v>
      </c>
      <c r="J57" s="4" t="n">
        <v>1710316256</v>
      </c>
      <c r="K57" s="4" t="s">
        <v>93</v>
      </c>
      <c r="L57" s="4" t="s">
        <v>268</v>
      </c>
      <c r="M57" s="4" t="s">
        <v>268</v>
      </c>
    </row>
    <row r="58" customFormat="false" ht="15" hidden="false" customHeight="false" outlineLevel="0" collapsed="false">
      <c r="A58" s="14" t="s">
        <v>13</v>
      </c>
      <c r="B58" s="14" t="n">
        <v>41052092</v>
      </c>
      <c r="C58" s="14" t="s">
        <v>298</v>
      </c>
      <c r="D58" s="14" t="s">
        <v>299</v>
      </c>
      <c r="E58" s="5" t="s">
        <v>300</v>
      </c>
      <c r="F58" s="4" t="s">
        <v>301</v>
      </c>
      <c r="G58" s="4" t="s">
        <v>302</v>
      </c>
      <c r="H58" s="4" t="s">
        <v>303</v>
      </c>
      <c r="I58" s="4" t="s">
        <v>60</v>
      </c>
      <c r="J58" s="4" t="n">
        <v>10219863</v>
      </c>
      <c r="K58" s="4" t="s">
        <v>304</v>
      </c>
      <c r="L58" s="4" t="s">
        <v>305</v>
      </c>
      <c r="M58" s="4" t="s">
        <v>305</v>
      </c>
    </row>
    <row r="59" customFormat="false" ht="15" hidden="false" customHeight="false" outlineLevel="0" collapsed="false">
      <c r="A59" s="14" t="s">
        <v>13</v>
      </c>
      <c r="B59" s="14" t="n">
        <v>7597751</v>
      </c>
      <c r="C59" s="14" t="s">
        <v>306</v>
      </c>
      <c r="D59" s="14" t="s">
        <v>307</v>
      </c>
      <c r="E59" s="5" t="s">
        <v>308</v>
      </c>
      <c r="F59" s="4" t="s">
        <v>301</v>
      </c>
      <c r="G59" s="4" t="s">
        <v>302</v>
      </c>
      <c r="H59" s="4" t="s">
        <v>309</v>
      </c>
      <c r="I59" s="4" t="s">
        <v>60</v>
      </c>
      <c r="J59" s="4" t="n">
        <v>10219863</v>
      </c>
      <c r="K59" s="4" t="s">
        <v>304</v>
      </c>
      <c r="L59" s="4" t="s">
        <v>310</v>
      </c>
      <c r="M59" s="4" t="s">
        <v>310</v>
      </c>
    </row>
    <row r="60" customFormat="false" ht="15" hidden="false" customHeight="false" outlineLevel="0" collapsed="false">
      <c r="A60" s="14" t="s">
        <v>13</v>
      </c>
      <c r="B60" s="14" t="n">
        <v>9955233</v>
      </c>
      <c r="C60" s="14" t="s">
        <v>311</v>
      </c>
      <c r="D60" s="14" t="s">
        <v>312</v>
      </c>
      <c r="E60" s="5" t="s">
        <v>313</v>
      </c>
      <c r="F60" s="4" t="s">
        <v>301</v>
      </c>
      <c r="G60" s="4" t="s">
        <v>302</v>
      </c>
      <c r="H60" s="4" t="s">
        <v>314</v>
      </c>
      <c r="I60" s="4" t="s">
        <v>60</v>
      </c>
      <c r="J60" s="4" t="n">
        <v>10219863</v>
      </c>
      <c r="K60" s="4" t="s">
        <v>304</v>
      </c>
      <c r="L60" s="4" t="s">
        <v>32</v>
      </c>
      <c r="M60" s="4" t="s">
        <v>302</v>
      </c>
    </row>
    <row r="61" customFormat="false" ht="15" hidden="false" customHeight="false" outlineLevel="0" collapsed="false">
      <c r="A61" s="14" t="s">
        <v>13</v>
      </c>
      <c r="B61" s="14" t="n">
        <v>9341575</v>
      </c>
      <c r="C61" s="14" t="s">
        <v>315</v>
      </c>
      <c r="D61" s="14" t="s">
        <v>316</v>
      </c>
      <c r="E61" s="5" t="s">
        <v>317</v>
      </c>
      <c r="F61" s="4" t="s">
        <v>301</v>
      </c>
      <c r="G61" s="4" t="s">
        <v>302</v>
      </c>
      <c r="H61" s="4" t="s">
        <v>318</v>
      </c>
      <c r="I61" s="4" t="s">
        <v>60</v>
      </c>
      <c r="J61" s="4" t="n">
        <v>10219863</v>
      </c>
      <c r="K61" s="4" t="s">
        <v>304</v>
      </c>
      <c r="L61" s="4" t="s">
        <v>319</v>
      </c>
      <c r="M61" s="4" t="s">
        <v>319</v>
      </c>
    </row>
    <row r="62" customFormat="false" ht="15" hidden="false" customHeight="false" outlineLevel="0" collapsed="false">
      <c r="A62" s="9" t="s">
        <v>13</v>
      </c>
      <c r="B62" s="14" t="n">
        <v>18093952</v>
      </c>
      <c r="C62" s="14" t="s">
        <v>320</v>
      </c>
      <c r="D62" s="14" t="s">
        <v>321</v>
      </c>
      <c r="E62" s="5" t="s">
        <v>322</v>
      </c>
      <c r="F62" s="4" t="s">
        <v>301</v>
      </c>
      <c r="G62" s="4" t="s">
        <v>302</v>
      </c>
      <c r="H62" s="4" t="s">
        <v>323</v>
      </c>
      <c r="I62" s="4" t="s">
        <v>323</v>
      </c>
      <c r="J62" s="15" t="n">
        <v>29534487</v>
      </c>
      <c r="K62" s="4" t="s">
        <v>304</v>
      </c>
      <c r="L62" s="4" t="s">
        <v>324</v>
      </c>
      <c r="M62" s="4" t="s">
        <v>324</v>
      </c>
    </row>
    <row r="63" customFormat="false" ht="15" hidden="false" customHeight="false" outlineLevel="0" collapsed="false">
      <c r="A63" s="4" t="s">
        <v>13</v>
      </c>
      <c r="B63" s="4" t="n">
        <v>40912454</v>
      </c>
      <c r="C63" s="4" t="s">
        <v>325</v>
      </c>
      <c r="D63" s="4" t="s">
        <v>326</v>
      </c>
      <c r="E63" s="5" t="s">
        <v>327</v>
      </c>
      <c r="F63" s="4" t="s">
        <v>301</v>
      </c>
      <c r="G63" s="4" t="s">
        <v>328</v>
      </c>
      <c r="H63" s="4" t="s">
        <v>329</v>
      </c>
      <c r="I63" s="4" t="s">
        <v>330</v>
      </c>
      <c r="J63" s="4" t="n">
        <v>10473893</v>
      </c>
      <c r="K63" s="4" t="s">
        <v>304</v>
      </c>
      <c r="L63" s="4" t="s">
        <v>331</v>
      </c>
      <c r="M63" s="4" t="s">
        <v>331</v>
      </c>
    </row>
    <row r="64" customFormat="false" ht="15" hidden="false" customHeight="false" outlineLevel="0" collapsed="false">
      <c r="A64" s="4" t="s">
        <v>13</v>
      </c>
      <c r="B64" s="4" t="n">
        <v>42346300</v>
      </c>
      <c r="C64" s="4" t="s">
        <v>332</v>
      </c>
      <c r="D64" s="4" t="s">
        <v>333</v>
      </c>
      <c r="E64" s="5" t="s">
        <v>334</v>
      </c>
      <c r="F64" s="4" t="s">
        <v>301</v>
      </c>
      <c r="G64" s="4" t="s">
        <v>328</v>
      </c>
      <c r="H64" s="4" t="s">
        <v>335</v>
      </c>
      <c r="I64" s="4" t="s">
        <v>330</v>
      </c>
      <c r="J64" s="4" t="n">
        <v>10473893</v>
      </c>
      <c r="K64" s="4" t="s">
        <v>304</v>
      </c>
      <c r="L64" s="4" t="s">
        <v>331</v>
      </c>
      <c r="M64" s="4" t="s">
        <v>331</v>
      </c>
    </row>
    <row r="65" customFormat="false" ht="15" hidden="false" customHeight="false" outlineLevel="0" collapsed="false">
      <c r="A65" s="4" t="s">
        <v>13</v>
      </c>
      <c r="B65" s="4" t="n">
        <v>45562681</v>
      </c>
      <c r="C65" s="4" t="s">
        <v>336</v>
      </c>
      <c r="D65" s="4" t="s">
        <v>337</v>
      </c>
      <c r="E65" s="5" t="s">
        <v>338</v>
      </c>
      <c r="F65" s="4" t="s">
        <v>301</v>
      </c>
      <c r="G65" s="4" t="s">
        <v>328</v>
      </c>
      <c r="H65" s="4" t="s">
        <v>335</v>
      </c>
      <c r="I65" s="4" t="s">
        <v>330</v>
      </c>
      <c r="J65" s="4" t="n">
        <v>40664738</v>
      </c>
      <c r="K65" s="4" t="s">
        <v>304</v>
      </c>
      <c r="L65" s="4" t="s">
        <v>331</v>
      </c>
      <c r="M65" s="4" t="s">
        <v>331</v>
      </c>
    </row>
    <row r="66" customFormat="false" ht="15" hidden="false" customHeight="false" outlineLevel="0" collapsed="false">
      <c r="A66" s="4" t="s">
        <v>13</v>
      </c>
      <c r="B66" s="4" t="n">
        <v>8561477</v>
      </c>
      <c r="C66" s="4" t="s">
        <v>339</v>
      </c>
      <c r="D66" s="4" t="s">
        <v>340</v>
      </c>
      <c r="E66" s="5" t="s">
        <v>341</v>
      </c>
      <c r="F66" s="4" t="s">
        <v>342</v>
      </c>
      <c r="G66" s="4" t="s">
        <v>328</v>
      </c>
      <c r="H66" s="4" t="s">
        <v>343</v>
      </c>
      <c r="I66" s="4" t="s">
        <v>19</v>
      </c>
      <c r="J66" s="4" t="n">
        <v>18093952</v>
      </c>
      <c r="K66" s="4" t="s">
        <v>304</v>
      </c>
      <c r="L66" s="4" t="s">
        <v>324</v>
      </c>
      <c r="M66" s="4" t="s">
        <v>344</v>
      </c>
    </row>
    <row r="67" customFormat="false" ht="15" hidden="false" customHeight="false" outlineLevel="0" collapsed="false">
      <c r="A67" s="4" t="s">
        <v>13</v>
      </c>
      <c r="B67" s="4" t="n">
        <v>29538584</v>
      </c>
      <c r="C67" s="4" t="s">
        <v>345</v>
      </c>
      <c r="D67" s="4" t="s">
        <v>346</v>
      </c>
      <c r="E67" s="5" t="s">
        <v>347</v>
      </c>
      <c r="F67" s="4" t="s">
        <v>348</v>
      </c>
      <c r="G67" s="4" t="s">
        <v>328</v>
      </c>
      <c r="H67" s="4" t="s">
        <v>323</v>
      </c>
      <c r="I67" s="4" t="s">
        <v>323</v>
      </c>
      <c r="J67" s="4" t="n">
        <v>18093952</v>
      </c>
      <c r="K67" s="4" t="s">
        <v>304</v>
      </c>
      <c r="L67" s="4" t="s">
        <v>324</v>
      </c>
      <c r="M67" s="4" t="s">
        <v>324</v>
      </c>
    </row>
    <row r="68" customFormat="false" ht="15" hidden="false" customHeight="false" outlineLevel="0" collapsed="false">
      <c r="A68" s="4" t="s">
        <v>13</v>
      </c>
      <c r="B68" s="4" t="n">
        <v>43417160</v>
      </c>
      <c r="C68" s="4" t="s">
        <v>349</v>
      </c>
      <c r="D68" s="4" t="s">
        <v>350</v>
      </c>
      <c r="E68" s="5" t="s">
        <v>351</v>
      </c>
      <c r="F68" s="4" t="s">
        <v>352</v>
      </c>
      <c r="G68" s="4" t="s">
        <v>328</v>
      </c>
      <c r="H68" s="4" t="s">
        <v>323</v>
      </c>
      <c r="I68" s="4" t="s">
        <v>323</v>
      </c>
      <c r="J68" s="4" t="n">
        <v>18093952</v>
      </c>
      <c r="K68" s="4" t="s">
        <v>304</v>
      </c>
      <c r="L68" s="4" t="s">
        <v>324</v>
      </c>
      <c r="M68" s="4" t="s">
        <v>324</v>
      </c>
    </row>
    <row r="69" customFormat="false" ht="15" hidden="false" customHeight="false" outlineLevel="0" collapsed="false">
      <c r="A69" s="4" t="s">
        <v>13</v>
      </c>
      <c r="B69" s="4" t="n">
        <v>47126012</v>
      </c>
      <c r="C69" s="4" t="s">
        <v>353</v>
      </c>
      <c r="D69" s="4" t="s">
        <v>354</v>
      </c>
      <c r="E69" s="5" t="s">
        <v>355</v>
      </c>
      <c r="F69" s="4" t="s">
        <v>301</v>
      </c>
      <c r="G69" s="4" t="s">
        <v>356</v>
      </c>
      <c r="H69" s="4" t="s">
        <v>357</v>
      </c>
      <c r="I69" s="4" t="s">
        <v>358</v>
      </c>
      <c r="J69" s="4" t="n">
        <v>753648</v>
      </c>
      <c r="K69" s="4" t="s">
        <v>304</v>
      </c>
      <c r="L69" s="4" t="s">
        <v>356</v>
      </c>
      <c r="M69" s="4" t="s">
        <v>356</v>
      </c>
    </row>
    <row r="70" customFormat="false" ht="15" hidden="false" customHeight="false" outlineLevel="0" collapsed="false">
      <c r="A70" s="4" t="s">
        <v>13</v>
      </c>
      <c r="B70" s="4" t="n">
        <v>70081226</v>
      </c>
      <c r="C70" s="4" t="s">
        <v>359</v>
      </c>
      <c r="D70" s="4" t="s">
        <v>360</v>
      </c>
      <c r="E70" s="5" t="s">
        <v>361</v>
      </c>
      <c r="F70" s="4" t="s">
        <v>301</v>
      </c>
      <c r="G70" s="4" t="s">
        <v>356</v>
      </c>
      <c r="H70" s="4" t="s">
        <v>357</v>
      </c>
      <c r="I70" s="4" t="s">
        <v>358</v>
      </c>
      <c r="J70" s="4" t="n">
        <v>753648</v>
      </c>
      <c r="K70" s="4" t="s">
        <v>304</v>
      </c>
      <c r="L70" s="4" t="s">
        <v>356</v>
      </c>
      <c r="M70" s="4" t="s">
        <v>356</v>
      </c>
    </row>
    <row r="71" customFormat="false" ht="15" hidden="false" customHeight="false" outlineLevel="0" collapsed="false">
      <c r="A71" s="4" t="s">
        <v>13</v>
      </c>
      <c r="B71" s="4" t="n">
        <v>70616664</v>
      </c>
      <c r="C71" s="4" t="s">
        <v>362</v>
      </c>
      <c r="D71" s="4" t="s">
        <v>363</v>
      </c>
      <c r="E71" s="5" t="s">
        <v>364</v>
      </c>
      <c r="F71" s="4" t="s">
        <v>301</v>
      </c>
      <c r="G71" s="4" t="s">
        <v>356</v>
      </c>
      <c r="H71" s="4" t="s">
        <v>357</v>
      </c>
      <c r="I71" s="4" t="s">
        <v>358</v>
      </c>
      <c r="J71" s="4" t="n">
        <v>753648</v>
      </c>
      <c r="K71" s="4" t="s">
        <v>304</v>
      </c>
      <c r="L71" s="4" t="s">
        <v>356</v>
      </c>
      <c r="M71" s="4" t="s">
        <v>356</v>
      </c>
    </row>
    <row r="72" customFormat="false" ht="15" hidden="false" customHeight="false" outlineLevel="0" collapsed="false">
      <c r="A72" s="14" t="s">
        <v>13</v>
      </c>
      <c r="B72" s="14" t="n">
        <v>46631170</v>
      </c>
      <c r="C72" s="14" t="s">
        <v>365</v>
      </c>
      <c r="D72" s="14" t="s">
        <v>366</v>
      </c>
      <c r="E72" s="5" t="s">
        <v>367</v>
      </c>
      <c r="F72" s="4" t="s">
        <v>301</v>
      </c>
      <c r="G72" s="4" t="s">
        <v>356</v>
      </c>
      <c r="H72" s="4" t="s">
        <v>357</v>
      </c>
      <c r="I72" s="4" t="s">
        <v>358</v>
      </c>
      <c r="J72" s="4" t="n">
        <v>753648</v>
      </c>
      <c r="K72" s="4" t="s">
        <v>304</v>
      </c>
      <c r="L72" s="4" t="s">
        <v>356</v>
      </c>
      <c r="M72" s="4" t="s">
        <v>356</v>
      </c>
    </row>
    <row r="73" customFormat="false" ht="15" hidden="false" customHeight="false" outlineLevel="0" collapsed="false">
      <c r="A73" s="14" t="s">
        <v>13</v>
      </c>
      <c r="B73" s="14" t="n">
        <v>44859825</v>
      </c>
      <c r="C73" s="14" t="s">
        <v>368</v>
      </c>
      <c r="D73" s="14" t="s">
        <v>369</v>
      </c>
      <c r="E73" s="5" t="s">
        <v>370</v>
      </c>
      <c r="F73" s="4" t="s">
        <v>301</v>
      </c>
      <c r="G73" s="4" t="s">
        <v>356</v>
      </c>
      <c r="H73" s="4" t="s">
        <v>357</v>
      </c>
      <c r="I73" s="4" t="s">
        <v>358</v>
      </c>
      <c r="J73" s="4" t="n">
        <v>753648</v>
      </c>
      <c r="K73" s="4" t="s">
        <v>304</v>
      </c>
      <c r="L73" s="4" t="s">
        <v>356</v>
      </c>
      <c r="M73" s="4" t="s">
        <v>356</v>
      </c>
    </row>
    <row r="74" customFormat="false" ht="15" hidden="false" customHeight="false" outlineLevel="0" collapsed="false">
      <c r="A74" s="14" t="s">
        <v>13</v>
      </c>
      <c r="B74" s="14" t="n">
        <v>40354737</v>
      </c>
      <c r="C74" s="14" t="s">
        <v>371</v>
      </c>
      <c r="D74" s="14" t="s">
        <v>372</v>
      </c>
      <c r="E74" s="5" t="s">
        <v>373</v>
      </c>
      <c r="F74" s="4" t="s">
        <v>301</v>
      </c>
      <c r="G74" s="4" t="s">
        <v>374</v>
      </c>
      <c r="H74" s="4" t="s">
        <v>375</v>
      </c>
      <c r="I74" s="4" t="s">
        <v>60</v>
      </c>
      <c r="J74" s="4" t="n">
        <v>43831952</v>
      </c>
      <c r="K74" s="4" t="s">
        <v>304</v>
      </c>
      <c r="L74" s="4" t="s">
        <v>105</v>
      </c>
      <c r="M74" s="4" t="s">
        <v>376</v>
      </c>
    </row>
    <row r="75" customFormat="false" ht="15" hidden="false" customHeight="false" outlineLevel="0" collapsed="false">
      <c r="A75" s="9" t="s">
        <v>13</v>
      </c>
      <c r="B75" s="14" t="n">
        <v>10538205</v>
      </c>
      <c r="C75" s="14" t="s">
        <v>377</v>
      </c>
      <c r="D75" s="14" t="s">
        <v>378</v>
      </c>
      <c r="E75" s="5" t="s">
        <v>379</v>
      </c>
      <c r="F75" s="4" t="s">
        <v>342</v>
      </c>
      <c r="G75" s="4" t="s">
        <v>374</v>
      </c>
      <c r="H75" s="4" t="s">
        <v>380</v>
      </c>
      <c r="I75" s="4" t="s">
        <v>19</v>
      </c>
      <c r="J75" s="4" t="n">
        <v>10059924</v>
      </c>
      <c r="K75" s="4" t="s">
        <v>304</v>
      </c>
      <c r="L75" s="4" t="s">
        <v>381</v>
      </c>
      <c r="M75" s="4" t="s">
        <v>382</v>
      </c>
    </row>
    <row r="76" customFormat="false" ht="15" hidden="false" customHeight="false" outlineLevel="0" collapsed="false">
      <c r="A76" s="14" t="s">
        <v>13</v>
      </c>
      <c r="B76" s="14" t="n">
        <v>6772786</v>
      </c>
      <c r="C76" s="14" t="s">
        <v>383</v>
      </c>
      <c r="D76" s="14" t="s">
        <v>384</v>
      </c>
      <c r="E76" s="5" t="s">
        <v>385</v>
      </c>
      <c r="F76" s="4" t="s">
        <v>301</v>
      </c>
      <c r="G76" s="4" t="s">
        <v>374</v>
      </c>
      <c r="H76" s="4" t="s">
        <v>375</v>
      </c>
      <c r="I76" s="4" t="s">
        <v>60</v>
      </c>
      <c r="J76" s="4" t="n">
        <v>43831952</v>
      </c>
      <c r="K76" s="4" t="s">
        <v>304</v>
      </c>
      <c r="L76" s="4" t="s">
        <v>105</v>
      </c>
      <c r="M76" s="4" t="s">
        <v>386</v>
      </c>
    </row>
    <row r="77" customFormat="false" ht="15" hidden="false" customHeight="false" outlineLevel="0" collapsed="false">
      <c r="A77" s="14" t="s">
        <v>13</v>
      </c>
      <c r="B77" s="14" t="n">
        <v>18090753</v>
      </c>
      <c r="C77" s="14" t="s">
        <v>387</v>
      </c>
      <c r="D77" s="14" t="s">
        <v>388</v>
      </c>
      <c r="E77" s="5" t="s">
        <v>389</v>
      </c>
      <c r="F77" s="4" t="s">
        <v>301</v>
      </c>
      <c r="G77" s="4" t="s">
        <v>374</v>
      </c>
      <c r="H77" s="4" t="s">
        <v>390</v>
      </c>
      <c r="I77" s="4" t="s">
        <v>60</v>
      </c>
      <c r="J77" s="4" t="n">
        <v>29534487</v>
      </c>
      <c r="K77" s="4" t="s">
        <v>304</v>
      </c>
      <c r="L77" s="4" t="s">
        <v>381</v>
      </c>
      <c r="M77" s="4" t="s">
        <v>391</v>
      </c>
    </row>
    <row r="78" customFormat="false" ht="15" hidden="false" customHeight="false" outlineLevel="0" collapsed="false">
      <c r="A78" s="14" t="s">
        <v>13</v>
      </c>
      <c r="B78" s="14" t="n">
        <v>25594749</v>
      </c>
      <c r="C78" s="14" t="s">
        <v>392</v>
      </c>
      <c r="D78" s="14" t="s">
        <v>393</v>
      </c>
      <c r="E78" s="5" t="s">
        <v>394</v>
      </c>
      <c r="F78" s="4" t="s">
        <v>301</v>
      </c>
      <c r="G78" s="4" t="s">
        <v>374</v>
      </c>
      <c r="H78" s="4" t="s">
        <v>395</v>
      </c>
      <c r="I78" s="4" t="s">
        <v>60</v>
      </c>
      <c r="J78" s="4" t="n">
        <v>43831952</v>
      </c>
      <c r="K78" s="4" t="s">
        <v>304</v>
      </c>
      <c r="L78" s="4" t="s">
        <v>105</v>
      </c>
      <c r="M78" s="4" t="s">
        <v>396</v>
      </c>
    </row>
    <row r="79" customFormat="false" ht="15" hidden="false" customHeight="false" outlineLevel="0" collapsed="false">
      <c r="A79" s="14" t="s">
        <v>13</v>
      </c>
      <c r="B79" s="14" t="n">
        <v>9248429</v>
      </c>
      <c r="C79" s="14" t="s">
        <v>397</v>
      </c>
      <c r="D79" s="14" t="s">
        <v>398</v>
      </c>
      <c r="E79" s="5" t="s">
        <v>399</v>
      </c>
      <c r="F79" s="4" t="s">
        <v>301</v>
      </c>
      <c r="G79" s="4" t="s">
        <v>374</v>
      </c>
      <c r="H79" s="4" t="s">
        <v>375</v>
      </c>
      <c r="I79" s="4" t="s">
        <v>60</v>
      </c>
      <c r="J79" s="4" t="n">
        <v>43831952</v>
      </c>
      <c r="K79" s="4" t="s">
        <v>304</v>
      </c>
      <c r="L79" s="4" t="s">
        <v>105</v>
      </c>
      <c r="M79" s="4" t="s">
        <v>386</v>
      </c>
    </row>
    <row r="80" customFormat="false" ht="15" hidden="false" customHeight="false" outlineLevel="0" collapsed="false">
      <c r="A80" s="14" t="s">
        <v>13</v>
      </c>
      <c r="B80" s="14" t="n">
        <v>43259628</v>
      </c>
      <c r="C80" s="14" t="s">
        <v>400</v>
      </c>
      <c r="D80" s="14" t="s">
        <v>401</v>
      </c>
      <c r="E80" s="5" t="s">
        <v>402</v>
      </c>
      <c r="F80" s="4" t="s">
        <v>301</v>
      </c>
      <c r="G80" s="4" t="s">
        <v>374</v>
      </c>
      <c r="H80" s="4" t="s">
        <v>403</v>
      </c>
      <c r="I80" s="4" t="s">
        <v>60</v>
      </c>
      <c r="J80" s="4" t="n">
        <v>43831952</v>
      </c>
      <c r="K80" s="4" t="s">
        <v>304</v>
      </c>
      <c r="L80" s="4" t="s">
        <v>105</v>
      </c>
      <c r="M80" s="4" t="s">
        <v>376</v>
      </c>
    </row>
    <row r="81" customFormat="false" ht="15" hidden="false" customHeight="false" outlineLevel="0" collapsed="false">
      <c r="A81" s="14" t="s">
        <v>13</v>
      </c>
      <c r="B81" s="14" t="n">
        <v>42318070</v>
      </c>
      <c r="C81" s="14" t="s">
        <v>404</v>
      </c>
      <c r="D81" s="14" t="s">
        <v>405</v>
      </c>
      <c r="E81" s="5" t="s">
        <v>406</v>
      </c>
      <c r="F81" s="4" t="s">
        <v>301</v>
      </c>
      <c r="G81" s="4" t="s">
        <v>374</v>
      </c>
      <c r="H81" s="4" t="s">
        <v>407</v>
      </c>
      <c r="I81" s="4" t="s">
        <v>358</v>
      </c>
      <c r="J81" s="4" t="n">
        <v>10059924</v>
      </c>
      <c r="K81" s="4" t="s">
        <v>304</v>
      </c>
      <c r="L81" s="4" t="s">
        <v>408</v>
      </c>
      <c r="M81" s="4" t="s">
        <v>408</v>
      </c>
    </row>
    <row r="82" customFormat="false" ht="15" hidden="false" customHeight="false" outlineLevel="0" collapsed="false">
      <c r="A82" s="14" t="s">
        <v>13</v>
      </c>
      <c r="B82" s="14" t="n">
        <v>9867603</v>
      </c>
      <c r="C82" s="14" t="s">
        <v>409</v>
      </c>
      <c r="D82" s="14" t="s">
        <v>410</v>
      </c>
      <c r="E82" s="5" t="s">
        <v>411</v>
      </c>
      <c r="F82" s="4" t="s">
        <v>301</v>
      </c>
      <c r="G82" s="4" t="s">
        <v>374</v>
      </c>
      <c r="H82" s="4" t="s">
        <v>412</v>
      </c>
      <c r="I82" s="4" t="s">
        <v>60</v>
      </c>
      <c r="J82" s="4" t="n">
        <v>41577825</v>
      </c>
      <c r="K82" s="4" t="s">
        <v>304</v>
      </c>
      <c r="L82" s="4" t="s">
        <v>381</v>
      </c>
      <c r="M82" s="4" t="s">
        <v>413</v>
      </c>
    </row>
    <row r="83" customFormat="false" ht="15" hidden="false" customHeight="false" outlineLevel="0" collapsed="false">
      <c r="A83" s="9" t="s">
        <v>13</v>
      </c>
      <c r="B83" s="14" t="n">
        <v>9560267</v>
      </c>
      <c r="C83" s="14" t="s">
        <v>414</v>
      </c>
      <c r="D83" s="14" t="s">
        <v>415</v>
      </c>
      <c r="E83" s="5" t="s">
        <v>416</v>
      </c>
      <c r="F83" s="4" t="s">
        <v>301</v>
      </c>
      <c r="G83" s="4" t="s">
        <v>374</v>
      </c>
      <c r="H83" s="4" t="s">
        <v>412</v>
      </c>
      <c r="I83" s="4" t="s">
        <v>60</v>
      </c>
      <c r="J83" s="4" t="n">
        <v>41577825</v>
      </c>
      <c r="K83" s="4" t="s">
        <v>304</v>
      </c>
      <c r="L83" s="4" t="s">
        <v>381</v>
      </c>
      <c r="M83" s="4" t="s">
        <v>408</v>
      </c>
    </row>
    <row r="84" customFormat="false" ht="15" hidden="false" customHeight="false" outlineLevel="0" collapsed="false">
      <c r="A84" s="14" t="s">
        <v>13</v>
      </c>
      <c r="B84" s="14" t="n">
        <v>40054487</v>
      </c>
      <c r="C84" s="14" t="s">
        <v>417</v>
      </c>
      <c r="D84" s="14" t="s">
        <v>418</v>
      </c>
      <c r="E84" s="5" t="s">
        <v>419</v>
      </c>
      <c r="F84" s="4" t="s">
        <v>301</v>
      </c>
      <c r="G84" s="4" t="s">
        <v>420</v>
      </c>
      <c r="H84" s="4" t="s">
        <v>421</v>
      </c>
      <c r="I84" s="4" t="s">
        <v>60</v>
      </c>
      <c r="J84" s="4" t="n">
        <v>9341836</v>
      </c>
      <c r="K84" s="4" t="s">
        <v>304</v>
      </c>
      <c r="L84" s="4" t="s">
        <v>422</v>
      </c>
      <c r="M84" s="4" t="s">
        <v>422</v>
      </c>
    </row>
    <row r="85" customFormat="false" ht="15" hidden="false" customHeight="false" outlineLevel="0" collapsed="false">
      <c r="A85" s="14" t="s">
        <v>13</v>
      </c>
      <c r="B85" s="14" t="n">
        <v>40474693</v>
      </c>
      <c r="C85" s="14" t="s">
        <v>423</v>
      </c>
      <c r="D85" s="14" t="s">
        <v>424</v>
      </c>
      <c r="E85" s="5" t="s">
        <v>425</v>
      </c>
      <c r="F85" s="4" t="s">
        <v>342</v>
      </c>
      <c r="G85" s="4" t="s">
        <v>420</v>
      </c>
      <c r="H85" s="4" t="s">
        <v>426</v>
      </c>
      <c r="I85" s="4" t="s">
        <v>19</v>
      </c>
      <c r="J85" s="4" t="n">
        <v>9341836</v>
      </c>
      <c r="K85" s="4" t="s">
        <v>304</v>
      </c>
      <c r="L85" s="4" t="s">
        <v>427</v>
      </c>
      <c r="M85" s="4" t="s">
        <v>427</v>
      </c>
    </row>
    <row r="86" customFormat="false" ht="15" hidden="false" customHeight="false" outlineLevel="0" collapsed="false">
      <c r="A86" s="14" t="s">
        <v>13</v>
      </c>
      <c r="B86" s="14" t="n">
        <v>25749268</v>
      </c>
      <c r="C86" s="14" t="s">
        <v>428</v>
      </c>
      <c r="D86" s="14" t="s">
        <v>429</v>
      </c>
      <c r="E86" s="5" t="s">
        <v>430</v>
      </c>
      <c r="F86" s="4" t="s">
        <v>301</v>
      </c>
      <c r="G86" s="4" t="s">
        <v>420</v>
      </c>
      <c r="H86" s="4" t="s">
        <v>431</v>
      </c>
      <c r="I86" s="4" t="s">
        <v>60</v>
      </c>
      <c r="J86" s="4" t="n">
        <v>7393723</v>
      </c>
      <c r="K86" s="4" t="s">
        <v>304</v>
      </c>
      <c r="L86" s="4" t="s">
        <v>432</v>
      </c>
      <c r="M86" s="4" t="s">
        <v>433</v>
      </c>
    </row>
    <row r="87" customFormat="false" ht="15" hidden="false" customHeight="false" outlineLevel="0" collapsed="false">
      <c r="A87" s="14" t="s">
        <v>13</v>
      </c>
      <c r="B87" s="14" t="n">
        <v>44319088</v>
      </c>
      <c r="C87" s="14" t="s">
        <v>434</v>
      </c>
      <c r="D87" s="14" t="s">
        <v>435</v>
      </c>
      <c r="E87" s="5" t="s">
        <v>436</v>
      </c>
      <c r="F87" s="4" t="s">
        <v>301</v>
      </c>
      <c r="G87" s="4" t="s">
        <v>420</v>
      </c>
      <c r="H87" s="4" t="s">
        <v>437</v>
      </c>
      <c r="I87" s="4" t="s">
        <v>358</v>
      </c>
      <c r="J87" s="4" t="n">
        <v>7393723</v>
      </c>
      <c r="K87" s="4" t="s">
        <v>304</v>
      </c>
      <c r="L87" s="4" t="s">
        <v>432</v>
      </c>
      <c r="M87" s="4" t="s">
        <v>438</v>
      </c>
    </row>
    <row r="88" customFormat="false" ht="15" hidden="false" customHeight="false" outlineLevel="0" collapsed="false">
      <c r="A88" s="14" t="s">
        <v>13</v>
      </c>
      <c r="B88" s="14" t="n">
        <v>44030253</v>
      </c>
      <c r="C88" s="14" t="s">
        <v>439</v>
      </c>
      <c r="D88" s="14" t="s">
        <v>440</v>
      </c>
      <c r="E88" s="5" t="s">
        <v>441</v>
      </c>
      <c r="F88" s="4" t="s">
        <v>342</v>
      </c>
      <c r="G88" s="4" t="s">
        <v>420</v>
      </c>
      <c r="H88" s="4" t="s">
        <v>442</v>
      </c>
      <c r="I88" s="4" t="s">
        <v>443</v>
      </c>
      <c r="J88" s="4" t="n">
        <v>25806009</v>
      </c>
      <c r="K88" s="4" t="s">
        <v>304</v>
      </c>
      <c r="L88" s="4" t="s">
        <v>444</v>
      </c>
      <c r="M88" s="4" t="s">
        <v>420</v>
      </c>
    </row>
    <row r="89" customFormat="false" ht="15" hidden="false" customHeight="false" outlineLevel="0" collapsed="false">
      <c r="A89" s="4" t="s">
        <v>13</v>
      </c>
      <c r="B89" s="4" t="n">
        <v>46356124</v>
      </c>
      <c r="C89" s="4" t="s">
        <v>445</v>
      </c>
      <c r="D89" s="4" t="s">
        <v>446</v>
      </c>
      <c r="E89" s="5" t="s">
        <v>447</v>
      </c>
      <c r="F89" s="4" t="s">
        <v>301</v>
      </c>
      <c r="G89" s="4" t="s">
        <v>448</v>
      </c>
      <c r="H89" s="4" t="s">
        <v>449</v>
      </c>
      <c r="I89" s="4" t="s">
        <v>60</v>
      </c>
      <c r="J89" s="4" t="n">
        <v>43365199</v>
      </c>
      <c r="K89" s="4" t="s">
        <v>304</v>
      </c>
      <c r="L89" s="4" t="s">
        <v>450</v>
      </c>
      <c r="M89" s="4" t="s">
        <v>451</v>
      </c>
    </row>
    <row r="90" customFormat="false" ht="15" hidden="false" customHeight="false" outlineLevel="0" collapsed="false">
      <c r="A90" s="4" t="s">
        <v>13</v>
      </c>
      <c r="B90" s="4" t="n">
        <v>42457836</v>
      </c>
      <c r="C90" s="4" t="s">
        <v>452</v>
      </c>
      <c r="D90" s="4" t="s">
        <v>453</v>
      </c>
      <c r="E90" s="5" t="s">
        <v>454</v>
      </c>
      <c r="F90" s="4" t="s">
        <v>301</v>
      </c>
      <c r="G90" s="4" t="s">
        <v>448</v>
      </c>
      <c r="H90" s="4" t="s">
        <v>455</v>
      </c>
      <c r="I90" s="4" t="s">
        <v>60</v>
      </c>
      <c r="J90" s="4" t="n">
        <v>16782779</v>
      </c>
      <c r="K90" s="4" t="s">
        <v>304</v>
      </c>
      <c r="L90" s="4" t="s">
        <v>450</v>
      </c>
      <c r="M90" s="4" t="s">
        <v>456</v>
      </c>
    </row>
    <row r="91" customFormat="false" ht="15" hidden="false" customHeight="false" outlineLevel="0" collapsed="false">
      <c r="A91" s="4" t="s">
        <v>13</v>
      </c>
      <c r="B91" s="4" t="n">
        <v>10550978</v>
      </c>
      <c r="C91" s="4" t="s">
        <v>457</v>
      </c>
      <c r="D91" s="4" t="s">
        <v>458</v>
      </c>
      <c r="E91" s="5" t="s">
        <v>459</v>
      </c>
      <c r="F91" s="4" t="s">
        <v>301</v>
      </c>
      <c r="G91" s="4" t="s">
        <v>448</v>
      </c>
      <c r="H91" s="4" t="s">
        <v>460</v>
      </c>
      <c r="I91" s="4" t="s">
        <v>60</v>
      </c>
      <c r="J91" s="4" t="n">
        <v>40280230</v>
      </c>
      <c r="K91" s="4" t="s">
        <v>304</v>
      </c>
      <c r="L91" s="4" t="s">
        <v>450</v>
      </c>
      <c r="M91" s="4" t="s">
        <v>461</v>
      </c>
    </row>
    <row r="92" customFormat="false" ht="15" hidden="false" customHeight="false" outlineLevel="0" collapsed="false">
      <c r="A92" s="4" t="s">
        <v>13</v>
      </c>
      <c r="B92" s="4" t="n">
        <v>47645573</v>
      </c>
      <c r="C92" s="4" t="s">
        <v>462</v>
      </c>
      <c r="D92" s="4" t="s">
        <v>463</v>
      </c>
      <c r="E92" s="5" t="s">
        <v>464</v>
      </c>
      <c r="F92" s="4" t="s">
        <v>301</v>
      </c>
      <c r="G92" s="4" t="s">
        <v>448</v>
      </c>
      <c r="H92" s="4" t="s">
        <v>465</v>
      </c>
      <c r="I92" s="4" t="s">
        <v>358</v>
      </c>
      <c r="J92" s="4" t="n">
        <v>40280230</v>
      </c>
      <c r="K92" s="4" t="s">
        <v>304</v>
      </c>
      <c r="L92" s="4" t="s">
        <v>450</v>
      </c>
      <c r="M92" s="4" t="s">
        <v>461</v>
      </c>
    </row>
    <row r="93" customFormat="false" ht="15" hidden="false" customHeight="false" outlineLevel="0" collapsed="false">
      <c r="A93" s="4" t="s">
        <v>13</v>
      </c>
      <c r="B93" s="4" t="n">
        <v>42012451</v>
      </c>
      <c r="C93" s="4" t="s">
        <v>466</v>
      </c>
      <c r="D93" s="4" t="s">
        <v>467</v>
      </c>
      <c r="E93" s="5" t="s">
        <v>468</v>
      </c>
      <c r="F93" s="4" t="s">
        <v>301</v>
      </c>
      <c r="G93" s="4" t="s">
        <v>448</v>
      </c>
      <c r="H93" s="4" t="s">
        <v>460</v>
      </c>
      <c r="I93" s="4" t="s">
        <v>60</v>
      </c>
      <c r="J93" s="4" t="n">
        <v>16782779</v>
      </c>
      <c r="K93" s="4" t="s">
        <v>304</v>
      </c>
      <c r="L93" s="4" t="s">
        <v>450</v>
      </c>
      <c r="M93" s="4" t="s">
        <v>461</v>
      </c>
    </row>
    <row r="94" customFormat="false" ht="15" hidden="false" customHeight="false" outlineLevel="0" collapsed="false">
      <c r="A94" s="4" t="s">
        <v>13</v>
      </c>
      <c r="B94" s="4" t="n">
        <v>44460806</v>
      </c>
      <c r="C94" s="4" t="s">
        <v>469</v>
      </c>
      <c r="D94" s="4" t="s">
        <v>470</v>
      </c>
      <c r="E94" s="5" t="s">
        <v>471</v>
      </c>
      <c r="F94" s="4" t="s">
        <v>301</v>
      </c>
      <c r="G94" s="4" t="s">
        <v>448</v>
      </c>
      <c r="H94" s="4" t="s">
        <v>472</v>
      </c>
      <c r="I94" s="4" t="s">
        <v>60</v>
      </c>
      <c r="J94" s="4" t="n">
        <v>10058971</v>
      </c>
      <c r="K94" s="4" t="s">
        <v>304</v>
      </c>
      <c r="L94" s="4" t="s">
        <v>450</v>
      </c>
      <c r="M94" s="4" t="s">
        <v>473</v>
      </c>
    </row>
    <row r="95" customFormat="false" ht="15" hidden="false" customHeight="false" outlineLevel="0" collapsed="false">
      <c r="A95" s="4" t="s">
        <v>13</v>
      </c>
      <c r="B95" s="4" t="n">
        <v>45107557</v>
      </c>
      <c r="C95" s="4" t="s">
        <v>474</v>
      </c>
      <c r="D95" s="4" t="s">
        <v>475</v>
      </c>
      <c r="E95" s="5" t="s">
        <v>476</v>
      </c>
      <c r="F95" s="4" t="s">
        <v>301</v>
      </c>
      <c r="G95" s="4" t="s">
        <v>448</v>
      </c>
      <c r="H95" s="4" t="s">
        <v>472</v>
      </c>
      <c r="I95" s="4" t="s">
        <v>60</v>
      </c>
      <c r="J95" s="4" t="n">
        <v>10058971</v>
      </c>
      <c r="K95" s="4" t="s">
        <v>304</v>
      </c>
      <c r="L95" s="4" t="s">
        <v>450</v>
      </c>
      <c r="M95" s="4" t="s">
        <v>473</v>
      </c>
    </row>
    <row r="96" customFormat="false" ht="15" hidden="false" customHeight="false" outlineLevel="0" collapsed="false">
      <c r="A96" s="4" t="s">
        <v>13</v>
      </c>
      <c r="B96" s="4" t="n">
        <v>40464947</v>
      </c>
      <c r="C96" s="4" t="s">
        <v>477</v>
      </c>
      <c r="D96" s="4" t="s">
        <v>478</v>
      </c>
      <c r="E96" s="5" t="s">
        <v>479</v>
      </c>
      <c r="F96" s="4" t="s">
        <v>301</v>
      </c>
      <c r="G96" s="4" t="s">
        <v>448</v>
      </c>
      <c r="H96" s="4" t="s">
        <v>480</v>
      </c>
      <c r="I96" s="4" t="s">
        <v>60</v>
      </c>
      <c r="J96" s="4" t="n">
        <v>10058971</v>
      </c>
      <c r="K96" s="4" t="s">
        <v>304</v>
      </c>
      <c r="L96" s="4" t="s">
        <v>450</v>
      </c>
      <c r="M96" s="4" t="s">
        <v>473</v>
      </c>
    </row>
    <row r="97" customFormat="false" ht="15" hidden="false" customHeight="false" outlineLevel="0" collapsed="false">
      <c r="A97" s="4" t="s">
        <v>13</v>
      </c>
      <c r="B97" s="4" t="n">
        <v>7900691</v>
      </c>
      <c r="C97" s="4" t="s">
        <v>481</v>
      </c>
      <c r="D97" s="4" t="s">
        <v>482</v>
      </c>
      <c r="E97" s="5" t="s">
        <v>483</v>
      </c>
      <c r="F97" s="4" t="s">
        <v>301</v>
      </c>
      <c r="G97" s="4" t="s">
        <v>448</v>
      </c>
      <c r="H97" s="4" t="s">
        <v>484</v>
      </c>
      <c r="I97" s="4" t="s">
        <v>443</v>
      </c>
      <c r="J97" s="4" t="n">
        <v>10058971</v>
      </c>
      <c r="K97" s="4" t="s">
        <v>304</v>
      </c>
      <c r="L97" s="4" t="s">
        <v>450</v>
      </c>
      <c r="M97" s="4" t="s">
        <v>473</v>
      </c>
    </row>
    <row r="98" customFormat="false" ht="15" hidden="false" customHeight="false" outlineLevel="0" collapsed="false">
      <c r="A98" s="4" t="s">
        <v>13</v>
      </c>
      <c r="B98" s="4" t="n">
        <v>46512604</v>
      </c>
      <c r="C98" s="4" t="s">
        <v>485</v>
      </c>
      <c r="D98" s="4" t="s">
        <v>486</v>
      </c>
      <c r="E98" s="5" t="s">
        <v>487</v>
      </c>
      <c r="F98" s="4" t="s">
        <v>301</v>
      </c>
      <c r="G98" s="4" t="s">
        <v>448</v>
      </c>
      <c r="H98" s="4" t="s">
        <v>488</v>
      </c>
      <c r="I98" s="4" t="s">
        <v>489</v>
      </c>
      <c r="J98" s="4" t="n">
        <v>16782779</v>
      </c>
      <c r="K98" s="4" t="s">
        <v>304</v>
      </c>
      <c r="L98" s="4" t="s">
        <v>450</v>
      </c>
      <c r="M98" s="4" t="s">
        <v>456</v>
      </c>
    </row>
    <row r="99" customFormat="false" ht="15" hidden="false" customHeight="false" outlineLevel="0" collapsed="false">
      <c r="A99" s="4" t="s">
        <v>13</v>
      </c>
      <c r="B99" s="4" t="n">
        <v>32823224</v>
      </c>
      <c r="C99" s="4" t="s">
        <v>490</v>
      </c>
      <c r="D99" s="4" t="s">
        <v>491</v>
      </c>
      <c r="E99" s="5" t="s">
        <v>492</v>
      </c>
      <c r="F99" s="4" t="s">
        <v>301</v>
      </c>
      <c r="G99" s="4" t="s">
        <v>493</v>
      </c>
      <c r="H99" s="4" t="s">
        <v>494</v>
      </c>
      <c r="I99" s="4" t="s">
        <v>495</v>
      </c>
      <c r="J99" s="4" t="n">
        <v>25001688</v>
      </c>
      <c r="K99" s="4" t="s">
        <v>304</v>
      </c>
      <c r="L99" s="4" t="s">
        <v>496</v>
      </c>
      <c r="M99" s="4" t="s">
        <v>497</v>
      </c>
    </row>
    <row r="100" customFormat="false" ht="15" hidden="false" customHeight="false" outlineLevel="0" collapsed="false">
      <c r="A100" s="4" t="s">
        <v>13</v>
      </c>
      <c r="B100" s="4" t="n">
        <v>40856317</v>
      </c>
      <c r="C100" s="4" t="s">
        <v>498</v>
      </c>
      <c r="D100" s="4" t="s">
        <v>499</v>
      </c>
      <c r="E100" s="5" t="s">
        <v>500</v>
      </c>
      <c r="F100" s="4" t="s">
        <v>301</v>
      </c>
      <c r="G100" s="4" t="s">
        <v>493</v>
      </c>
      <c r="H100" s="4" t="s">
        <v>501</v>
      </c>
      <c r="I100" s="4" t="s">
        <v>495</v>
      </c>
      <c r="J100" s="4" t="n">
        <v>9606770</v>
      </c>
      <c r="K100" s="4" t="s">
        <v>304</v>
      </c>
      <c r="L100" s="4" t="s">
        <v>496</v>
      </c>
      <c r="M100" s="4" t="s">
        <v>497</v>
      </c>
    </row>
    <row r="101" customFormat="false" ht="15" hidden="false" customHeight="false" outlineLevel="0" collapsed="false">
      <c r="A101" s="4" t="s">
        <v>13</v>
      </c>
      <c r="B101" s="4" t="n">
        <v>7489088</v>
      </c>
      <c r="C101" s="4" t="s">
        <v>502</v>
      </c>
      <c r="D101" s="4" t="s">
        <v>503</v>
      </c>
      <c r="E101" s="5" t="s">
        <v>504</v>
      </c>
      <c r="F101" s="4" t="s">
        <v>301</v>
      </c>
      <c r="G101" s="4" t="s">
        <v>493</v>
      </c>
      <c r="H101" s="4" t="s">
        <v>505</v>
      </c>
      <c r="I101" s="4" t="s">
        <v>495</v>
      </c>
      <c r="J101" s="4" t="n">
        <v>9606770</v>
      </c>
      <c r="K101" s="4" t="s">
        <v>304</v>
      </c>
      <c r="L101" s="4" t="s">
        <v>496</v>
      </c>
      <c r="M101" s="4" t="s">
        <v>506</v>
      </c>
    </row>
    <row r="102" customFormat="false" ht="15" hidden="false" customHeight="false" outlineLevel="0" collapsed="false">
      <c r="A102" s="4" t="s">
        <v>13</v>
      </c>
      <c r="B102" s="4" t="n">
        <v>10375230</v>
      </c>
      <c r="C102" s="4" t="s">
        <v>507</v>
      </c>
      <c r="D102" s="4" t="s">
        <v>508</v>
      </c>
      <c r="E102" s="5" t="s">
        <v>509</v>
      </c>
      <c r="F102" s="4" t="s">
        <v>301</v>
      </c>
      <c r="G102" s="4" t="s">
        <v>493</v>
      </c>
      <c r="H102" s="4" t="s">
        <v>510</v>
      </c>
      <c r="I102" s="4" t="s">
        <v>60</v>
      </c>
      <c r="J102" s="4" t="n">
        <v>9872653</v>
      </c>
      <c r="K102" s="4" t="s">
        <v>304</v>
      </c>
      <c r="L102" s="4" t="s">
        <v>511</v>
      </c>
      <c r="M102" s="4" t="s">
        <v>512</v>
      </c>
    </row>
    <row r="103" customFormat="false" ht="15" hidden="false" customHeight="false" outlineLevel="0" collapsed="false">
      <c r="A103" s="4" t="s">
        <v>13</v>
      </c>
      <c r="B103" s="4" t="n">
        <v>7805520</v>
      </c>
      <c r="C103" s="4" t="s">
        <v>513</v>
      </c>
      <c r="D103" s="4" t="s">
        <v>514</v>
      </c>
      <c r="E103" s="5" t="s">
        <v>515</v>
      </c>
      <c r="F103" s="4" t="s">
        <v>301</v>
      </c>
      <c r="G103" s="4" t="s">
        <v>493</v>
      </c>
      <c r="H103" s="4" t="s">
        <v>516</v>
      </c>
      <c r="I103" s="4" t="s">
        <v>60</v>
      </c>
      <c r="J103" s="4" t="n">
        <v>9872653</v>
      </c>
      <c r="K103" s="4" t="s">
        <v>304</v>
      </c>
      <c r="L103" s="4" t="s">
        <v>511</v>
      </c>
      <c r="M103" s="4" t="s">
        <v>517</v>
      </c>
    </row>
    <row r="104" customFormat="false" ht="15" hidden="false" customHeight="false" outlineLevel="0" collapsed="false">
      <c r="A104" s="4" t="s">
        <v>13</v>
      </c>
      <c r="B104" s="4" t="n">
        <v>21521507</v>
      </c>
      <c r="C104" s="4" t="s">
        <v>518</v>
      </c>
      <c r="D104" s="4" t="s">
        <v>519</v>
      </c>
      <c r="E104" s="5" t="s">
        <v>520</v>
      </c>
      <c r="F104" s="4" t="s">
        <v>301</v>
      </c>
      <c r="G104" s="4" t="s">
        <v>493</v>
      </c>
      <c r="H104" s="4" t="s">
        <v>521</v>
      </c>
      <c r="I104" s="4" t="s">
        <v>60</v>
      </c>
      <c r="J104" s="4" t="n">
        <v>9606770</v>
      </c>
      <c r="K104" s="4" t="s">
        <v>304</v>
      </c>
      <c r="L104" s="4" t="s">
        <v>496</v>
      </c>
      <c r="M104" s="4" t="s">
        <v>522</v>
      </c>
    </row>
    <row r="105" customFormat="false" ht="15" hidden="false" customHeight="false" outlineLevel="0" collapsed="false">
      <c r="A105" s="4" t="s">
        <v>13</v>
      </c>
      <c r="B105" s="4" t="n">
        <v>7620530</v>
      </c>
      <c r="C105" s="4" t="s">
        <v>523</v>
      </c>
      <c r="D105" s="4" t="s">
        <v>524</v>
      </c>
      <c r="E105" s="5" t="s">
        <v>525</v>
      </c>
      <c r="F105" s="4" t="s">
        <v>301</v>
      </c>
      <c r="G105" s="4" t="s">
        <v>493</v>
      </c>
      <c r="H105" s="4" t="s">
        <v>526</v>
      </c>
      <c r="I105" s="4" t="s">
        <v>527</v>
      </c>
      <c r="J105" s="4" t="n">
        <v>753648</v>
      </c>
      <c r="K105" s="4" t="s">
        <v>304</v>
      </c>
      <c r="L105" s="4" t="s">
        <v>528</v>
      </c>
      <c r="M105" s="4" t="s">
        <v>528</v>
      </c>
    </row>
    <row r="106" customFormat="false" ht="15" hidden="false" customHeight="false" outlineLevel="0" collapsed="false">
      <c r="A106" s="4" t="s">
        <v>13</v>
      </c>
      <c r="B106" s="4" t="n">
        <v>15613918</v>
      </c>
      <c r="C106" s="4" t="s">
        <v>529</v>
      </c>
      <c r="D106" s="4" t="s">
        <v>530</v>
      </c>
      <c r="E106" s="5" t="s">
        <v>531</v>
      </c>
      <c r="F106" s="4" t="s">
        <v>301</v>
      </c>
      <c r="G106" s="4" t="s">
        <v>493</v>
      </c>
      <c r="H106" s="4" t="s">
        <v>532</v>
      </c>
      <c r="I106" s="4" t="s">
        <v>60</v>
      </c>
      <c r="J106" s="4" t="n">
        <v>43684700</v>
      </c>
      <c r="K106" s="4" t="s">
        <v>304</v>
      </c>
      <c r="L106" s="4" t="s">
        <v>533</v>
      </c>
      <c r="M106" s="4" t="s">
        <v>534</v>
      </c>
    </row>
    <row r="107" customFormat="false" ht="15" hidden="false" customHeight="false" outlineLevel="0" collapsed="false">
      <c r="A107" s="4" t="s">
        <v>13</v>
      </c>
      <c r="B107" s="4" t="n">
        <v>10770141</v>
      </c>
      <c r="C107" s="4" t="s">
        <v>535</v>
      </c>
      <c r="D107" s="4" t="s">
        <v>536</v>
      </c>
      <c r="E107" s="5" t="s">
        <v>537</v>
      </c>
      <c r="F107" s="4" t="s">
        <v>301</v>
      </c>
      <c r="G107" s="4" t="s">
        <v>493</v>
      </c>
      <c r="H107" s="4" t="s">
        <v>532</v>
      </c>
      <c r="I107" s="4" t="s">
        <v>60</v>
      </c>
      <c r="J107" s="4" t="n">
        <v>43684700</v>
      </c>
      <c r="K107" s="4" t="s">
        <v>304</v>
      </c>
      <c r="L107" s="4" t="s">
        <v>533</v>
      </c>
      <c r="M107" s="4" t="s">
        <v>538</v>
      </c>
    </row>
    <row r="108" customFormat="false" ht="15" hidden="false" customHeight="false" outlineLevel="0" collapsed="false">
      <c r="A108" s="4" t="s">
        <v>13</v>
      </c>
      <c r="B108" s="4" t="n">
        <v>2654830</v>
      </c>
      <c r="C108" s="4" t="s">
        <v>539</v>
      </c>
      <c r="D108" s="4" t="s">
        <v>540</v>
      </c>
      <c r="E108" s="5" t="s">
        <v>541</v>
      </c>
      <c r="F108" s="4" t="s">
        <v>542</v>
      </c>
      <c r="G108" s="4" t="s">
        <v>493</v>
      </c>
      <c r="H108" s="4" t="s">
        <v>543</v>
      </c>
      <c r="I108" s="4" t="s">
        <v>60</v>
      </c>
      <c r="J108" s="4" t="n">
        <v>8726536</v>
      </c>
      <c r="K108" s="4" t="s">
        <v>304</v>
      </c>
      <c r="L108" s="4" t="s">
        <v>544</v>
      </c>
      <c r="M108" s="4" t="s">
        <v>545</v>
      </c>
    </row>
    <row r="109" customFormat="false" ht="15" hidden="false" customHeight="false" outlineLevel="0" collapsed="false">
      <c r="A109" s="4" t="s">
        <v>13</v>
      </c>
      <c r="B109" s="4" t="n">
        <v>8780207</v>
      </c>
      <c r="C109" s="4" t="s">
        <v>546</v>
      </c>
      <c r="D109" s="4" t="s">
        <v>547</v>
      </c>
      <c r="E109" s="5" t="s">
        <v>548</v>
      </c>
      <c r="F109" s="4" t="s">
        <v>549</v>
      </c>
      <c r="G109" s="4" t="s">
        <v>493</v>
      </c>
      <c r="H109" s="4" t="s">
        <v>550</v>
      </c>
      <c r="I109" s="4" t="s">
        <v>60</v>
      </c>
      <c r="J109" s="4" t="n">
        <v>8726536</v>
      </c>
      <c r="K109" s="4" t="s">
        <v>304</v>
      </c>
      <c r="L109" s="4" t="s">
        <v>544</v>
      </c>
      <c r="M109" s="4" t="s">
        <v>551</v>
      </c>
    </row>
    <row r="110" customFormat="false" ht="15" hidden="false" customHeight="false" outlineLevel="0" collapsed="false">
      <c r="A110" s="4" t="s">
        <v>13</v>
      </c>
      <c r="B110" s="4" t="n">
        <v>41138059</v>
      </c>
      <c r="C110" s="4" t="s">
        <v>552</v>
      </c>
      <c r="D110" s="4" t="s">
        <v>553</v>
      </c>
      <c r="E110" s="5" t="s">
        <v>554</v>
      </c>
      <c r="F110" s="4" t="s">
        <v>555</v>
      </c>
      <c r="G110" s="4" t="s">
        <v>493</v>
      </c>
      <c r="H110" s="4" t="s">
        <v>556</v>
      </c>
      <c r="I110" s="4" t="s">
        <v>495</v>
      </c>
      <c r="J110" s="4" t="n">
        <v>29648567</v>
      </c>
      <c r="K110" s="4" t="s">
        <v>304</v>
      </c>
      <c r="L110" s="4" t="s">
        <v>544</v>
      </c>
      <c r="M110" s="4" t="s">
        <v>557</v>
      </c>
    </row>
    <row r="111" customFormat="false" ht="15" hidden="false" customHeight="false" outlineLevel="0" collapsed="false">
      <c r="A111" s="4" t="s">
        <v>13</v>
      </c>
      <c r="B111" s="4" t="n">
        <v>7263555</v>
      </c>
      <c r="C111" s="4" t="s">
        <v>558</v>
      </c>
      <c r="D111" s="4" t="s">
        <v>559</v>
      </c>
      <c r="E111" s="5" t="s">
        <v>560</v>
      </c>
      <c r="F111" s="4" t="s">
        <v>301</v>
      </c>
      <c r="G111" s="4" t="s">
        <v>493</v>
      </c>
      <c r="H111" s="4" t="s">
        <v>561</v>
      </c>
      <c r="I111" s="4" t="s">
        <v>60</v>
      </c>
      <c r="J111" s="4" t="n">
        <v>9872653</v>
      </c>
      <c r="K111" s="4" t="s">
        <v>304</v>
      </c>
      <c r="L111" s="4" t="s">
        <v>544</v>
      </c>
      <c r="M111" s="4" t="s">
        <v>562</v>
      </c>
    </row>
    <row r="112" customFormat="false" ht="15" hidden="false" customHeight="false" outlineLevel="0" collapsed="false">
      <c r="A112" s="4" t="s">
        <v>13</v>
      </c>
      <c r="B112" s="4" t="n">
        <v>5382026</v>
      </c>
      <c r="C112" s="4" t="s">
        <v>563</v>
      </c>
      <c r="D112" s="4" t="s">
        <v>564</v>
      </c>
      <c r="E112" s="5" t="s">
        <v>565</v>
      </c>
      <c r="F112" s="4" t="s">
        <v>566</v>
      </c>
      <c r="G112" s="4" t="s">
        <v>493</v>
      </c>
      <c r="H112" s="4" t="s">
        <v>567</v>
      </c>
      <c r="I112" s="4" t="s">
        <v>60</v>
      </c>
      <c r="J112" s="4" t="n">
        <v>9872653</v>
      </c>
      <c r="K112" s="4" t="s">
        <v>304</v>
      </c>
      <c r="L112" s="4" t="s">
        <v>544</v>
      </c>
      <c r="M112" s="4" t="s">
        <v>568</v>
      </c>
    </row>
    <row r="113" customFormat="false" ht="15" hidden="false" customHeight="false" outlineLevel="0" collapsed="false">
      <c r="A113" s="4" t="s">
        <v>13</v>
      </c>
      <c r="B113" s="4" t="n">
        <v>41231432</v>
      </c>
      <c r="C113" s="4" t="s">
        <v>569</v>
      </c>
      <c r="D113" s="4" t="s">
        <v>570</v>
      </c>
      <c r="E113" s="5" t="s">
        <v>571</v>
      </c>
      <c r="F113" s="4" t="s">
        <v>301</v>
      </c>
      <c r="G113" s="4" t="s">
        <v>58</v>
      </c>
      <c r="H113" s="4" t="s">
        <v>572</v>
      </c>
      <c r="I113" s="4" t="s">
        <v>443</v>
      </c>
      <c r="J113" s="4" t="n">
        <v>7870059</v>
      </c>
      <c r="K113" s="4" t="s">
        <v>304</v>
      </c>
      <c r="L113" s="4" t="s">
        <v>573</v>
      </c>
      <c r="M113" s="4" t="s">
        <v>573</v>
      </c>
    </row>
    <row r="114" customFormat="false" ht="15" hidden="false" customHeight="false" outlineLevel="0" collapsed="false">
      <c r="A114" s="4" t="s">
        <v>13</v>
      </c>
      <c r="B114" s="4" t="n">
        <v>44254039</v>
      </c>
      <c r="C114" s="4" t="s">
        <v>574</v>
      </c>
      <c r="D114" s="4" t="s">
        <v>575</v>
      </c>
      <c r="E114" s="5" t="s">
        <v>576</v>
      </c>
      <c r="F114" s="4" t="s">
        <v>301</v>
      </c>
      <c r="G114" s="4" t="s">
        <v>58</v>
      </c>
      <c r="H114" s="4" t="s">
        <v>577</v>
      </c>
      <c r="I114" s="4" t="s">
        <v>443</v>
      </c>
      <c r="J114" s="4" t="n">
        <v>41004300</v>
      </c>
      <c r="K114" s="4" t="s">
        <v>304</v>
      </c>
      <c r="L114" s="4" t="s">
        <v>578</v>
      </c>
      <c r="M114" s="4" t="s">
        <v>579</v>
      </c>
    </row>
    <row r="115" customFormat="false" ht="15" hidden="false" customHeight="false" outlineLevel="0" collapsed="false">
      <c r="A115" s="4" t="s">
        <v>13</v>
      </c>
      <c r="B115" s="4" t="n">
        <v>45727871</v>
      </c>
      <c r="C115" s="4" t="s">
        <v>580</v>
      </c>
      <c r="D115" s="4" t="s">
        <v>581</v>
      </c>
      <c r="E115" s="5" t="s">
        <v>582</v>
      </c>
      <c r="F115" s="4" t="s">
        <v>301</v>
      </c>
      <c r="G115" s="4" t="s">
        <v>58</v>
      </c>
      <c r="H115" s="4" t="s">
        <v>583</v>
      </c>
      <c r="I115" s="4" t="s">
        <v>358</v>
      </c>
      <c r="J115" s="4" t="n">
        <v>41004300</v>
      </c>
      <c r="K115" s="4" t="s">
        <v>304</v>
      </c>
      <c r="L115" s="4" t="s">
        <v>578</v>
      </c>
      <c r="M115" s="4" t="s">
        <v>578</v>
      </c>
    </row>
    <row r="116" customFormat="false" ht="15" hidden="false" customHeight="false" outlineLevel="0" collapsed="false">
      <c r="A116" s="4" t="s">
        <v>13</v>
      </c>
      <c r="B116" s="4" t="n">
        <v>2659316</v>
      </c>
      <c r="C116" s="4" t="s">
        <v>584</v>
      </c>
      <c r="D116" s="4" t="s">
        <v>585</v>
      </c>
      <c r="E116" s="5" t="s">
        <v>586</v>
      </c>
      <c r="F116" s="4" t="s">
        <v>542</v>
      </c>
      <c r="G116" s="4" t="s">
        <v>58</v>
      </c>
      <c r="H116" s="4" t="s">
        <v>587</v>
      </c>
      <c r="I116" s="4" t="s">
        <v>443</v>
      </c>
      <c r="J116" s="4" t="n">
        <v>7330264</v>
      </c>
      <c r="K116" s="4" t="s">
        <v>304</v>
      </c>
      <c r="L116" s="4" t="s">
        <v>588</v>
      </c>
      <c r="M116" s="4" t="s">
        <v>588</v>
      </c>
    </row>
    <row r="117" customFormat="false" ht="15" hidden="false" customHeight="false" outlineLevel="0" collapsed="false">
      <c r="A117" s="4" t="s">
        <v>13</v>
      </c>
      <c r="B117" s="4" t="n">
        <v>7799322</v>
      </c>
      <c r="C117" s="4" t="s">
        <v>589</v>
      </c>
      <c r="D117" s="4" t="s">
        <v>590</v>
      </c>
      <c r="E117" s="5" t="s">
        <v>591</v>
      </c>
      <c r="F117" s="4" t="s">
        <v>301</v>
      </c>
      <c r="G117" s="4" t="s">
        <v>58</v>
      </c>
      <c r="H117" s="4" t="s">
        <v>592</v>
      </c>
      <c r="I117" s="4" t="s">
        <v>443</v>
      </c>
      <c r="J117" s="4" t="n">
        <v>7330264</v>
      </c>
      <c r="K117" s="4" t="s">
        <v>304</v>
      </c>
      <c r="L117" s="4" t="s">
        <v>588</v>
      </c>
      <c r="M117" s="4" t="s">
        <v>588</v>
      </c>
    </row>
    <row r="118" customFormat="false" ht="15" hidden="false" customHeight="false" outlineLevel="0" collapsed="false">
      <c r="A118" s="4" t="s">
        <v>13</v>
      </c>
      <c r="B118" s="4" t="n">
        <v>25705770</v>
      </c>
      <c r="C118" s="4" t="s">
        <v>593</v>
      </c>
      <c r="D118" s="4" t="s">
        <v>594</v>
      </c>
      <c r="E118" s="5" t="s">
        <v>595</v>
      </c>
      <c r="F118" s="4" t="s">
        <v>301</v>
      </c>
      <c r="G118" s="4" t="s">
        <v>58</v>
      </c>
      <c r="H118" s="4" t="s">
        <v>596</v>
      </c>
      <c r="I118" s="4" t="s">
        <v>60</v>
      </c>
      <c r="J118" s="4" t="n">
        <v>9378977</v>
      </c>
      <c r="K118" s="4" t="s">
        <v>304</v>
      </c>
      <c r="L118" s="4" t="s">
        <v>597</v>
      </c>
      <c r="M118" s="4" t="s">
        <v>597</v>
      </c>
    </row>
    <row r="119" customFormat="false" ht="15" hidden="false" customHeight="false" outlineLevel="0" collapsed="false">
      <c r="A119" s="4" t="s">
        <v>13</v>
      </c>
      <c r="B119" s="4" t="n">
        <v>9353159</v>
      </c>
      <c r="C119" s="4" t="s">
        <v>598</v>
      </c>
      <c r="D119" s="4" t="s">
        <v>599</v>
      </c>
      <c r="E119" s="5" t="s">
        <v>600</v>
      </c>
      <c r="F119" s="4" t="s">
        <v>301</v>
      </c>
      <c r="G119" s="4" t="s">
        <v>58</v>
      </c>
      <c r="H119" s="4" t="s">
        <v>601</v>
      </c>
      <c r="I119" s="4" t="s">
        <v>60</v>
      </c>
      <c r="J119" s="4" t="n">
        <v>9854361</v>
      </c>
      <c r="K119" s="4" t="s">
        <v>304</v>
      </c>
      <c r="L119" s="4" t="s">
        <v>602</v>
      </c>
      <c r="M119" s="4" t="s">
        <v>602</v>
      </c>
    </row>
    <row r="120" customFormat="false" ht="15" hidden="false" customHeight="false" outlineLevel="0" collapsed="false">
      <c r="A120" s="4" t="s">
        <v>13</v>
      </c>
      <c r="B120" s="4" t="n">
        <v>8214295</v>
      </c>
      <c r="C120" s="4" t="s">
        <v>603</v>
      </c>
      <c r="D120" s="4" t="s">
        <v>604</v>
      </c>
      <c r="E120" s="5" t="s">
        <v>605</v>
      </c>
      <c r="F120" s="4" t="s">
        <v>301</v>
      </c>
      <c r="G120" s="4" t="s">
        <v>58</v>
      </c>
      <c r="H120" s="4" t="s">
        <v>606</v>
      </c>
      <c r="I120" s="4" t="s">
        <v>489</v>
      </c>
      <c r="J120" s="4" t="n">
        <v>9533339</v>
      </c>
      <c r="K120" s="4" t="s">
        <v>304</v>
      </c>
      <c r="L120" s="4" t="s">
        <v>602</v>
      </c>
      <c r="M120" s="4" t="s">
        <v>602</v>
      </c>
    </row>
    <row r="121" customFormat="false" ht="15" hidden="false" customHeight="false" outlineLevel="0" collapsed="false">
      <c r="A121" s="4" t="s">
        <v>13</v>
      </c>
      <c r="B121" s="4" t="n">
        <v>29537631</v>
      </c>
      <c r="C121" s="4" t="s">
        <v>607</v>
      </c>
      <c r="D121" s="4" t="s">
        <v>608</v>
      </c>
      <c r="E121" s="5" t="s">
        <v>609</v>
      </c>
      <c r="F121" s="4" t="s">
        <v>348</v>
      </c>
      <c r="G121" s="4" t="s">
        <v>58</v>
      </c>
      <c r="H121" s="4" t="s">
        <v>610</v>
      </c>
      <c r="I121" s="4" t="s">
        <v>495</v>
      </c>
      <c r="J121" s="4" t="n">
        <v>9533339</v>
      </c>
      <c r="K121" s="4" t="s">
        <v>304</v>
      </c>
      <c r="L121" s="4" t="s">
        <v>602</v>
      </c>
      <c r="M121" s="4" t="s">
        <v>602</v>
      </c>
    </row>
    <row r="122" customFormat="false" ht="15" hidden="false" customHeight="false" outlineLevel="0" collapsed="false">
      <c r="A122" s="4" t="s">
        <v>13</v>
      </c>
      <c r="B122" s="4" t="n">
        <v>16750110</v>
      </c>
      <c r="C122" s="4" t="s">
        <v>611</v>
      </c>
      <c r="D122" s="4" t="s">
        <v>612</v>
      </c>
      <c r="E122" s="5" t="s">
        <v>613</v>
      </c>
      <c r="F122" s="4" t="s">
        <v>301</v>
      </c>
      <c r="G122" s="4" t="s">
        <v>58</v>
      </c>
      <c r="H122" s="4" t="s">
        <v>610</v>
      </c>
      <c r="I122" s="4" t="s">
        <v>495</v>
      </c>
      <c r="J122" s="4" t="n">
        <v>9533339</v>
      </c>
      <c r="K122" s="4" t="s">
        <v>304</v>
      </c>
      <c r="L122" s="4" t="s">
        <v>602</v>
      </c>
      <c r="M122" s="4" t="s">
        <v>602</v>
      </c>
    </row>
    <row r="123" customFormat="false" ht="15" hidden="false" customHeight="false" outlineLevel="0" collapsed="false">
      <c r="A123" s="4" t="s">
        <v>13</v>
      </c>
      <c r="B123" s="4" t="n">
        <v>16656806</v>
      </c>
      <c r="C123" s="4" t="s">
        <v>607</v>
      </c>
      <c r="D123" s="4" t="s">
        <v>614</v>
      </c>
      <c r="E123" s="5" t="s">
        <v>615</v>
      </c>
      <c r="F123" s="4" t="s">
        <v>352</v>
      </c>
      <c r="G123" s="4" t="s">
        <v>58</v>
      </c>
      <c r="H123" s="4" t="s">
        <v>616</v>
      </c>
      <c r="I123" s="4" t="s">
        <v>495</v>
      </c>
      <c r="J123" s="4" t="n">
        <v>9533339</v>
      </c>
      <c r="K123" s="4" t="s">
        <v>304</v>
      </c>
      <c r="L123" s="4" t="s">
        <v>602</v>
      </c>
      <c r="M123" s="4" t="s">
        <v>602</v>
      </c>
    </row>
    <row r="124" customFormat="false" ht="15" hidden="false" customHeight="false" outlineLevel="0" collapsed="false">
      <c r="A124" s="4" t="s">
        <v>13</v>
      </c>
      <c r="B124" s="4" t="n">
        <v>40753736</v>
      </c>
      <c r="C124" s="4" t="s">
        <v>617</v>
      </c>
      <c r="D124" s="4" t="s">
        <v>618</v>
      </c>
      <c r="E124" s="5" t="s">
        <v>619</v>
      </c>
      <c r="F124" s="4" t="s">
        <v>301</v>
      </c>
      <c r="G124" s="4" t="s">
        <v>58</v>
      </c>
      <c r="H124" s="4" t="s">
        <v>620</v>
      </c>
      <c r="I124" s="4" t="s">
        <v>495</v>
      </c>
      <c r="J124" s="4" t="n">
        <v>9533339</v>
      </c>
      <c r="K124" s="4" t="s">
        <v>304</v>
      </c>
      <c r="L124" s="4" t="s">
        <v>602</v>
      </c>
      <c r="M124" s="4" t="s">
        <v>602</v>
      </c>
    </row>
    <row r="125" customFormat="false" ht="15" hidden="false" customHeight="false" outlineLevel="0" collapsed="false">
      <c r="A125" s="4" t="s">
        <v>13</v>
      </c>
      <c r="B125" s="4" t="n">
        <v>44043495</v>
      </c>
      <c r="C125" s="4" t="s">
        <v>621</v>
      </c>
      <c r="D125" s="4" t="s">
        <v>622</v>
      </c>
      <c r="E125" s="5" t="s">
        <v>623</v>
      </c>
      <c r="F125" s="4" t="s">
        <v>301</v>
      </c>
      <c r="G125" s="4" t="s">
        <v>58</v>
      </c>
      <c r="H125" s="4" t="s">
        <v>624</v>
      </c>
      <c r="I125" s="4" t="s">
        <v>495</v>
      </c>
      <c r="J125" s="4" t="n">
        <v>44043495</v>
      </c>
      <c r="K125" s="4" t="s">
        <v>304</v>
      </c>
      <c r="L125" s="4" t="s">
        <v>625</v>
      </c>
      <c r="M125" s="4" t="s">
        <v>625</v>
      </c>
    </row>
    <row r="126" customFormat="false" ht="15" hidden="false" customHeight="false" outlineLevel="0" collapsed="false">
      <c r="A126" s="14" t="s">
        <v>13</v>
      </c>
      <c r="B126" s="14" t="n">
        <v>41180324</v>
      </c>
      <c r="C126" s="14" t="s">
        <v>626</v>
      </c>
      <c r="D126" s="14" t="s">
        <v>627</v>
      </c>
      <c r="E126" s="5" t="s">
        <v>628</v>
      </c>
      <c r="F126" s="4" t="s">
        <v>301</v>
      </c>
      <c r="G126" s="4" t="s">
        <v>629</v>
      </c>
      <c r="H126" s="4" t="s">
        <v>630</v>
      </c>
      <c r="I126" s="4" t="s">
        <v>358</v>
      </c>
      <c r="J126" s="4" t="n">
        <v>9335685</v>
      </c>
      <c r="K126" s="4" t="s">
        <v>304</v>
      </c>
      <c r="L126" s="4" t="s">
        <v>631</v>
      </c>
      <c r="M126" s="4" t="s">
        <v>631</v>
      </c>
    </row>
    <row r="127" customFormat="false" ht="15" hidden="false" customHeight="false" outlineLevel="0" collapsed="false">
      <c r="A127" s="14" t="s">
        <v>13</v>
      </c>
      <c r="B127" s="14" t="n">
        <v>9430155</v>
      </c>
      <c r="C127" s="14" t="s">
        <v>414</v>
      </c>
      <c r="D127" s="14" t="s">
        <v>632</v>
      </c>
      <c r="E127" s="5" t="s">
        <v>633</v>
      </c>
      <c r="F127" s="4" t="s">
        <v>301</v>
      </c>
      <c r="G127" s="4" t="s">
        <v>629</v>
      </c>
      <c r="H127" s="4" t="s">
        <v>634</v>
      </c>
      <c r="I127" s="4" t="s">
        <v>162</v>
      </c>
      <c r="J127" s="4" t="n">
        <v>9335685</v>
      </c>
      <c r="K127" s="4" t="s">
        <v>304</v>
      </c>
      <c r="L127" s="4" t="s">
        <v>635</v>
      </c>
      <c r="M127" s="4" t="s">
        <v>636</v>
      </c>
    </row>
    <row r="128" customFormat="false" ht="15" hidden="false" customHeight="false" outlineLevel="0" collapsed="false">
      <c r="A128" s="16" t="s">
        <v>13</v>
      </c>
      <c r="B128" s="9" t="n">
        <v>42040790</v>
      </c>
      <c r="C128" s="9" t="s">
        <v>637</v>
      </c>
      <c r="D128" s="9" t="s">
        <v>638</v>
      </c>
      <c r="E128" s="17" t="s">
        <v>639</v>
      </c>
      <c r="F128" s="9" t="s">
        <v>301</v>
      </c>
      <c r="G128" s="9" t="s">
        <v>629</v>
      </c>
      <c r="H128" s="9" t="s">
        <v>640</v>
      </c>
      <c r="I128" s="9" t="s">
        <v>60</v>
      </c>
      <c r="J128" s="4" t="n">
        <v>8184007</v>
      </c>
      <c r="K128" s="9" t="s">
        <v>304</v>
      </c>
      <c r="L128" s="9" t="s">
        <v>629</v>
      </c>
      <c r="M128" s="18" t="s">
        <v>641</v>
      </c>
    </row>
    <row r="129" customFormat="false" ht="15" hidden="false" customHeight="false" outlineLevel="0" collapsed="false">
      <c r="A129" s="9" t="s">
        <v>13</v>
      </c>
      <c r="B129" s="4" t="n">
        <v>45448919</v>
      </c>
      <c r="C129" s="19" t="s">
        <v>642</v>
      </c>
      <c r="D129" s="19" t="s">
        <v>643</v>
      </c>
      <c r="E129" s="20" t="s">
        <v>644</v>
      </c>
      <c r="F129" s="21" t="s">
        <v>645</v>
      </c>
      <c r="G129" s="21" t="s">
        <v>646</v>
      </c>
      <c r="H129" s="21" t="s">
        <v>442</v>
      </c>
      <c r="I129" s="21" t="s">
        <v>647</v>
      </c>
      <c r="J129" s="4" t="n">
        <v>25806009</v>
      </c>
      <c r="K129" s="21" t="s">
        <v>648</v>
      </c>
      <c r="L129" s="21" t="s">
        <v>146</v>
      </c>
      <c r="M129" s="21" t="s">
        <v>649</v>
      </c>
    </row>
    <row r="130" customFormat="false" ht="15" hidden="false" customHeight="false" outlineLevel="0" collapsed="false">
      <c r="A130" s="9" t="s">
        <v>13</v>
      </c>
      <c r="B130" s="14" t="n">
        <v>10656669</v>
      </c>
      <c r="C130" s="19" t="s">
        <v>650</v>
      </c>
      <c r="D130" s="19" t="s">
        <v>651</v>
      </c>
      <c r="E130" s="20" t="s">
        <v>652</v>
      </c>
      <c r="F130" s="21" t="s">
        <v>301</v>
      </c>
      <c r="G130" s="21" t="s">
        <v>646</v>
      </c>
      <c r="H130" s="21" t="s">
        <v>653</v>
      </c>
      <c r="I130" s="21" t="s">
        <v>654</v>
      </c>
      <c r="J130" s="4" t="n">
        <v>10136643</v>
      </c>
      <c r="K130" s="21" t="s">
        <v>648</v>
      </c>
      <c r="L130" s="21" t="s">
        <v>146</v>
      </c>
      <c r="M130" s="21" t="s">
        <v>655</v>
      </c>
    </row>
    <row r="131" customFormat="false" ht="15" hidden="false" customHeight="false" outlineLevel="0" collapsed="false">
      <c r="A131" s="9" t="s">
        <v>13</v>
      </c>
      <c r="B131" s="4" t="n">
        <v>6170117</v>
      </c>
      <c r="C131" s="21" t="s">
        <v>656</v>
      </c>
      <c r="D131" s="19" t="s">
        <v>657</v>
      </c>
      <c r="E131" s="20" t="s">
        <v>658</v>
      </c>
      <c r="F131" s="21" t="s">
        <v>301</v>
      </c>
      <c r="G131" s="21" t="s">
        <v>659</v>
      </c>
      <c r="H131" s="21" t="s">
        <v>660</v>
      </c>
      <c r="I131" s="21" t="s">
        <v>661</v>
      </c>
      <c r="J131" s="4" t="n">
        <v>7662662</v>
      </c>
      <c r="K131" s="21" t="s">
        <v>648</v>
      </c>
      <c r="L131" s="21" t="s">
        <v>48</v>
      </c>
      <c r="M131" s="21" t="s">
        <v>662</v>
      </c>
    </row>
    <row r="132" customFormat="false" ht="15" hidden="false" customHeight="false" outlineLevel="0" collapsed="false">
      <c r="A132" s="9" t="s">
        <v>13</v>
      </c>
      <c r="B132" s="4" t="n">
        <v>41592906</v>
      </c>
      <c r="C132" s="21" t="s">
        <v>663</v>
      </c>
      <c r="D132" s="19" t="s">
        <v>664</v>
      </c>
      <c r="E132" s="20" t="s">
        <v>665</v>
      </c>
      <c r="F132" s="21" t="s">
        <v>301</v>
      </c>
      <c r="G132" s="21" t="s">
        <v>659</v>
      </c>
      <c r="H132" s="21" t="s">
        <v>666</v>
      </c>
      <c r="I132" s="21" t="s">
        <v>661</v>
      </c>
      <c r="J132" s="4" t="n">
        <v>10308386</v>
      </c>
      <c r="K132" s="21" t="s">
        <v>648</v>
      </c>
      <c r="L132" s="21" t="s">
        <v>667</v>
      </c>
      <c r="M132" s="21" t="s">
        <v>668</v>
      </c>
    </row>
    <row r="133" customFormat="false" ht="15" hidden="false" customHeight="false" outlineLevel="0" collapsed="false">
      <c r="A133" s="9" t="s">
        <v>13</v>
      </c>
      <c r="B133" s="4" t="n">
        <v>27296068</v>
      </c>
      <c r="C133" s="21" t="s">
        <v>669</v>
      </c>
      <c r="D133" s="19" t="s">
        <v>670</v>
      </c>
      <c r="E133" s="20" t="s">
        <v>671</v>
      </c>
      <c r="F133" s="21" t="s">
        <v>352</v>
      </c>
      <c r="G133" s="21" t="s">
        <v>659</v>
      </c>
      <c r="H133" s="21" t="s">
        <v>672</v>
      </c>
      <c r="I133" s="21" t="s">
        <v>647</v>
      </c>
      <c r="J133" s="4" t="n">
        <v>17535976</v>
      </c>
      <c r="K133" s="21" t="s">
        <v>648</v>
      </c>
      <c r="L133" s="21" t="s">
        <v>667</v>
      </c>
      <c r="M133" s="21" t="s">
        <v>673</v>
      </c>
    </row>
    <row r="134" customFormat="false" ht="15" hidden="false" customHeight="false" outlineLevel="0" collapsed="false">
      <c r="A134" s="9" t="s">
        <v>13</v>
      </c>
      <c r="B134" s="4" t="n">
        <v>15281965</v>
      </c>
      <c r="C134" s="21" t="s">
        <v>674</v>
      </c>
      <c r="D134" s="19" t="s">
        <v>675</v>
      </c>
      <c r="E134" s="20" t="s">
        <v>676</v>
      </c>
      <c r="F134" s="21" t="s">
        <v>677</v>
      </c>
      <c r="G134" s="21" t="s">
        <v>659</v>
      </c>
      <c r="H134" s="21" t="s">
        <v>666</v>
      </c>
      <c r="I134" s="21" t="s">
        <v>647</v>
      </c>
      <c r="J134" s="4" t="n">
        <v>17535976</v>
      </c>
      <c r="K134" s="21" t="s">
        <v>648</v>
      </c>
      <c r="L134" s="21" t="s">
        <v>667</v>
      </c>
      <c r="M134" s="21" t="s">
        <v>673</v>
      </c>
    </row>
    <row r="135" customFormat="false" ht="15" hidden="false" customHeight="false" outlineLevel="0" collapsed="false">
      <c r="A135" s="9" t="s">
        <v>13</v>
      </c>
      <c r="B135" s="4" t="n">
        <v>16629840</v>
      </c>
      <c r="C135" s="21" t="s">
        <v>678</v>
      </c>
      <c r="D135" s="19" t="s">
        <v>679</v>
      </c>
      <c r="E135" s="20" t="s">
        <v>680</v>
      </c>
      <c r="F135" s="21" t="s">
        <v>348</v>
      </c>
      <c r="G135" s="21" t="s">
        <v>659</v>
      </c>
      <c r="H135" s="21" t="s">
        <v>672</v>
      </c>
      <c r="I135" s="21" t="s">
        <v>647</v>
      </c>
      <c r="J135" s="4" t="n">
        <v>17535976</v>
      </c>
      <c r="K135" s="21" t="s">
        <v>648</v>
      </c>
      <c r="L135" s="21" t="s">
        <v>667</v>
      </c>
      <c r="M135" s="21" t="s">
        <v>673</v>
      </c>
    </row>
    <row r="136" customFormat="false" ht="15" hidden="false" customHeight="false" outlineLevel="0" collapsed="false">
      <c r="A136" s="9" t="s">
        <v>13</v>
      </c>
      <c r="B136" s="4" t="n">
        <v>41659458</v>
      </c>
      <c r="C136" s="21" t="s">
        <v>681</v>
      </c>
      <c r="D136" s="19" t="s">
        <v>682</v>
      </c>
      <c r="E136" s="20" t="s">
        <v>683</v>
      </c>
      <c r="F136" s="21" t="s">
        <v>301</v>
      </c>
      <c r="G136" s="21" t="s">
        <v>659</v>
      </c>
      <c r="H136" s="21" t="s">
        <v>672</v>
      </c>
      <c r="I136" s="21" t="s">
        <v>661</v>
      </c>
      <c r="J136" s="4" t="n">
        <v>10308386</v>
      </c>
      <c r="K136" s="21" t="s">
        <v>648</v>
      </c>
      <c r="L136" s="21" t="s">
        <v>667</v>
      </c>
      <c r="M136" s="21" t="s">
        <v>684</v>
      </c>
    </row>
    <row r="137" customFormat="false" ht="15" hidden="false" customHeight="false" outlineLevel="0" collapsed="false">
      <c r="A137" s="9" t="s">
        <v>13</v>
      </c>
      <c r="B137" s="4" t="n">
        <v>16423018</v>
      </c>
      <c r="C137" s="21" t="s">
        <v>685</v>
      </c>
      <c r="D137" s="19" t="s">
        <v>686</v>
      </c>
      <c r="E137" s="20" t="s">
        <v>687</v>
      </c>
      <c r="F137" s="21" t="s">
        <v>301</v>
      </c>
      <c r="G137" s="21" t="s">
        <v>659</v>
      </c>
      <c r="H137" s="21" t="s">
        <v>688</v>
      </c>
      <c r="I137" s="21" t="s">
        <v>647</v>
      </c>
      <c r="J137" s="4" t="n">
        <v>10308386</v>
      </c>
      <c r="K137" s="21" t="s">
        <v>648</v>
      </c>
      <c r="L137" s="21" t="s">
        <v>667</v>
      </c>
      <c r="M137" s="21" t="s">
        <v>673</v>
      </c>
    </row>
    <row r="138" customFormat="false" ht="15" hidden="false" customHeight="false" outlineLevel="0" collapsed="false">
      <c r="A138" s="9" t="s">
        <v>13</v>
      </c>
      <c r="B138" s="4" t="n">
        <v>25526973</v>
      </c>
      <c r="C138" s="21" t="s">
        <v>414</v>
      </c>
      <c r="D138" s="19" t="s">
        <v>689</v>
      </c>
      <c r="E138" s="20" t="s">
        <v>690</v>
      </c>
      <c r="F138" s="21" t="s">
        <v>301</v>
      </c>
      <c r="G138" s="21" t="s">
        <v>659</v>
      </c>
      <c r="H138" s="21" t="s">
        <v>660</v>
      </c>
      <c r="I138" s="21" t="s">
        <v>661</v>
      </c>
      <c r="J138" s="4" t="n">
        <v>7662662</v>
      </c>
      <c r="K138" s="21" t="s">
        <v>648</v>
      </c>
      <c r="L138" s="21" t="s">
        <v>48</v>
      </c>
      <c r="M138" s="21" t="s">
        <v>691</v>
      </c>
    </row>
    <row r="139" customFormat="false" ht="15" hidden="false" customHeight="false" outlineLevel="0" collapsed="false">
      <c r="A139" s="9" t="s">
        <v>13</v>
      </c>
      <c r="B139" s="4" t="n">
        <v>9537728</v>
      </c>
      <c r="C139" s="21" t="s">
        <v>692</v>
      </c>
      <c r="D139" s="19" t="s">
        <v>693</v>
      </c>
      <c r="E139" s="20" t="s">
        <v>694</v>
      </c>
      <c r="F139" s="21" t="s">
        <v>301</v>
      </c>
      <c r="G139" s="21" t="s">
        <v>646</v>
      </c>
      <c r="H139" s="21" t="s">
        <v>695</v>
      </c>
      <c r="I139" s="21" t="s">
        <v>654</v>
      </c>
      <c r="J139" s="4" t="n">
        <v>41136932</v>
      </c>
      <c r="K139" s="21" t="s">
        <v>648</v>
      </c>
      <c r="L139" s="21" t="s">
        <v>696</v>
      </c>
      <c r="M139" s="21" t="s">
        <v>696</v>
      </c>
    </row>
    <row r="140" customFormat="false" ht="15" hidden="false" customHeight="false" outlineLevel="0" collapsed="false">
      <c r="A140" s="9" t="s">
        <v>13</v>
      </c>
      <c r="B140" s="4" t="n">
        <v>41853457</v>
      </c>
      <c r="C140" s="21" t="s">
        <v>697</v>
      </c>
      <c r="D140" s="19" t="s">
        <v>698</v>
      </c>
      <c r="E140" s="20" t="s">
        <v>699</v>
      </c>
      <c r="F140" s="21" t="s">
        <v>677</v>
      </c>
      <c r="G140" s="21" t="s">
        <v>659</v>
      </c>
      <c r="H140" s="21" t="s">
        <v>700</v>
      </c>
      <c r="I140" s="21" t="s">
        <v>701</v>
      </c>
      <c r="J140" s="4" t="n">
        <v>10556779</v>
      </c>
      <c r="K140" s="21" t="s">
        <v>648</v>
      </c>
      <c r="L140" s="21" t="s">
        <v>702</v>
      </c>
      <c r="M140" s="21" t="s">
        <v>703</v>
      </c>
    </row>
    <row r="141" customFormat="false" ht="15" hidden="false" customHeight="false" outlineLevel="0" collapsed="false">
      <c r="A141" s="9" t="s">
        <v>13</v>
      </c>
      <c r="B141" s="4" t="n">
        <v>40989323</v>
      </c>
      <c r="C141" s="21" t="s">
        <v>704</v>
      </c>
      <c r="D141" s="19" t="s">
        <v>705</v>
      </c>
      <c r="E141" s="20" t="s">
        <v>706</v>
      </c>
      <c r="F141" s="21" t="s">
        <v>352</v>
      </c>
      <c r="G141" s="21" t="s">
        <v>41</v>
      </c>
      <c r="H141" s="21" t="s">
        <v>707</v>
      </c>
      <c r="I141" s="21" t="s">
        <v>647</v>
      </c>
      <c r="J141" s="4" t="n">
        <v>9375241</v>
      </c>
      <c r="K141" s="21" t="s">
        <v>648</v>
      </c>
      <c r="L141" s="21" t="s">
        <v>708</v>
      </c>
      <c r="M141" s="21" t="s">
        <v>708</v>
      </c>
    </row>
    <row r="142" customFormat="false" ht="15" hidden="false" customHeight="false" outlineLevel="0" collapsed="false">
      <c r="A142" s="9" t="s">
        <v>13</v>
      </c>
      <c r="B142" s="4" t="n">
        <v>29529151</v>
      </c>
      <c r="C142" s="21" t="s">
        <v>709</v>
      </c>
      <c r="D142" s="19" t="s">
        <v>710</v>
      </c>
      <c r="E142" s="20" t="s">
        <v>711</v>
      </c>
      <c r="F142" s="21" t="s">
        <v>348</v>
      </c>
      <c r="G142" s="21" t="s">
        <v>41</v>
      </c>
      <c r="H142" s="21" t="s">
        <v>712</v>
      </c>
      <c r="I142" s="21" t="s">
        <v>647</v>
      </c>
      <c r="J142" s="4" t="n">
        <v>9375241</v>
      </c>
      <c r="K142" s="21" t="s">
        <v>648</v>
      </c>
      <c r="L142" s="21" t="s">
        <v>713</v>
      </c>
      <c r="M142" s="21" t="s">
        <v>713</v>
      </c>
    </row>
    <row r="143" customFormat="false" ht="15" hidden="false" customHeight="false" outlineLevel="0" collapsed="false">
      <c r="A143" s="9" t="s">
        <v>13</v>
      </c>
      <c r="B143" s="4" t="n">
        <v>41089382</v>
      </c>
      <c r="C143" s="21" t="s">
        <v>714</v>
      </c>
      <c r="D143" s="19" t="s">
        <v>715</v>
      </c>
      <c r="E143" s="20" t="s">
        <v>716</v>
      </c>
      <c r="F143" s="21" t="s">
        <v>301</v>
      </c>
      <c r="G143" s="21" t="s">
        <v>659</v>
      </c>
      <c r="H143" s="21" t="s">
        <v>717</v>
      </c>
      <c r="I143" s="21" t="s">
        <v>654</v>
      </c>
      <c r="J143" s="4" t="n">
        <v>10556779</v>
      </c>
      <c r="K143" s="21" t="s">
        <v>648</v>
      </c>
      <c r="L143" s="21" t="s">
        <v>702</v>
      </c>
      <c r="M143" s="21" t="s">
        <v>703</v>
      </c>
    </row>
    <row r="144" customFormat="false" ht="15" hidden="false" customHeight="false" outlineLevel="0" collapsed="false">
      <c r="A144" s="9" t="s">
        <v>13</v>
      </c>
      <c r="B144" s="4" t="n">
        <v>10149471</v>
      </c>
      <c r="C144" s="21" t="s">
        <v>718</v>
      </c>
      <c r="D144" s="19" t="s">
        <v>719</v>
      </c>
      <c r="E144" s="20" t="s">
        <v>720</v>
      </c>
      <c r="F144" s="21" t="s">
        <v>301</v>
      </c>
      <c r="G144" s="21" t="s">
        <v>659</v>
      </c>
      <c r="H144" s="21" t="s">
        <v>721</v>
      </c>
      <c r="I144" s="21" t="s">
        <v>647</v>
      </c>
      <c r="J144" s="4" t="n">
        <v>7662662</v>
      </c>
      <c r="K144" s="21" t="s">
        <v>648</v>
      </c>
      <c r="L144" s="21" t="s">
        <v>48</v>
      </c>
      <c r="M144" s="21" t="s">
        <v>48</v>
      </c>
    </row>
    <row r="145" customFormat="false" ht="15" hidden="false" customHeight="false" outlineLevel="0" collapsed="false">
      <c r="A145" s="9" t="s">
        <v>13</v>
      </c>
      <c r="B145" s="14" t="n">
        <v>40859214</v>
      </c>
      <c r="C145" s="19" t="s">
        <v>722</v>
      </c>
      <c r="D145" s="19" t="s">
        <v>723</v>
      </c>
      <c r="E145" s="20" t="s">
        <v>724</v>
      </c>
      <c r="F145" s="21" t="s">
        <v>725</v>
      </c>
      <c r="G145" s="21" t="s">
        <v>646</v>
      </c>
      <c r="H145" s="21" t="s">
        <v>726</v>
      </c>
      <c r="I145" s="21" t="s">
        <v>647</v>
      </c>
      <c r="J145" s="4" t="n">
        <v>25806009</v>
      </c>
      <c r="K145" s="21" t="s">
        <v>648</v>
      </c>
      <c r="L145" s="21" t="s">
        <v>146</v>
      </c>
      <c r="M145" s="21" t="s">
        <v>649</v>
      </c>
    </row>
    <row r="146" customFormat="false" ht="15" hidden="false" customHeight="false" outlineLevel="0" collapsed="false">
      <c r="A146" s="9" t="s">
        <v>13</v>
      </c>
      <c r="B146" s="4" t="n">
        <v>10611670</v>
      </c>
      <c r="C146" s="4" t="s">
        <v>727</v>
      </c>
      <c r="D146" s="9" t="s">
        <v>728</v>
      </c>
      <c r="E146" s="5" t="s">
        <v>729</v>
      </c>
      <c r="F146" s="4" t="s">
        <v>301</v>
      </c>
      <c r="G146" s="4" t="s">
        <v>730</v>
      </c>
      <c r="H146" s="4" t="s">
        <v>731</v>
      </c>
      <c r="I146" s="4" t="s">
        <v>19</v>
      </c>
      <c r="J146" s="4" t="n">
        <v>29612142</v>
      </c>
      <c r="K146" s="4" t="s">
        <v>648</v>
      </c>
      <c r="L146" s="4" t="s">
        <v>732</v>
      </c>
      <c r="M146" s="4" t="s">
        <v>733</v>
      </c>
    </row>
    <row r="147" customFormat="false" ht="15" hidden="false" customHeight="false" outlineLevel="0" collapsed="false">
      <c r="A147" s="4" t="s">
        <v>13</v>
      </c>
      <c r="B147" s="4" t="n">
        <v>6106044</v>
      </c>
      <c r="C147" s="4" t="s">
        <v>734</v>
      </c>
      <c r="D147" s="9" t="s">
        <v>735</v>
      </c>
      <c r="E147" s="5" t="s">
        <v>736</v>
      </c>
      <c r="F147" s="4" t="str">
        <f aca="false">VLOOKUP(B147,[1]Base!$C$2028:$Q$2404,15,FALSE())</f>
        <v>REPUBLICA DE PANAMA</v>
      </c>
      <c r="G147" s="4" t="str">
        <f aca="false">VLOOKUP(B147,[1]Base!$C$2028:$N$2404,12,FALSE())</f>
        <v>NEGOCIOS INDUSTRIAL</v>
      </c>
      <c r="H147" s="4" t="str">
        <f aca="false">VLOOKUP(B147,[1]Base!$C$2028:$U$2404,19,FALSE())</f>
        <v>JEFE DE SECCION TEXTIL FIBRAS</v>
      </c>
      <c r="I147" s="4" t="s">
        <v>19</v>
      </c>
      <c r="J147" s="4" t="n">
        <v>9167662</v>
      </c>
      <c r="K147" s="4" t="s">
        <v>648</v>
      </c>
      <c r="L147" s="4" t="s">
        <v>53</v>
      </c>
      <c r="M147" s="4" t="str">
        <f aca="false">VLOOKUP(B147,[1]Base!$C$2028:$S$2404,17,FALSE())</f>
        <v>FIBRAS</v>
      </c>
    </row>
    <row r="148" customFormat="false" ht="15" hidden="false" customHeight="false" outlineLevel="0" collapsed="false">
      <c r="A148" s="4" t="s">
        <v>13</v>
      </c>
      <c r="B148" s="4" t="n">
        <v>7824508</v>
      </c>
      <c r="C148" s="4" t="s">
        <v>737</v>
      </c>
      <c r="D148" s="9" t="s">
        <v>738</v>
      </c>
      <c r="E148" s="5" t="s">
        <v>739</v>
      </c>
      <c r="F148" s="4" t="str">
        <f aca="false">VLOOKUP(B148,[1]Base!$C$2028:$Q$2404,15,FALSE())</f>
        <v>REPUBLICA DE PANAMA</v>
      </c>
      <c r="G148" s="4" t="str">
        <f aca="false">VLOOKUP(B148,[1]Base!$C$2028:$N$2404,12,FALSE())</f>
        <v>NEGOCIOS INDUSTRIAL</v>
      </c>
      <c r="H148" s="4" t="s">
        <v>740</v>
      </c>
      <c r="I148" s="4" t="s">
        <v>19</v>
      </c>
      <c r="J148" s="4" t="n">
        <v>29612142</v>
      </c>
      <c r="K148" s="4" t="s">
        <v>648</v>
      </c>
      <c r="L148" s="4" t="s">
        <v>732</v>
      </c>
      <c r="M148" s="4" t="s">
        <v>741</v>
      </c>
    </row>
    <row r="149" customFormat="false" ht="15" hidden="false" customHeight="false" outlineLevel="0" collapsed="false">
      <c r="A149" s="9" t="s">
        <v>13</v>
      </c>
      <c r="B149" s="4" t="n">
        <v>7508926</v>
      </c>
      <c r="C149" s="21" t="s">
        <v>742</v>
      </c>
      <c r="D149" s="19" t="s">
        <v>743</v>
      </c>
      <c r="E149" s="20" t="s">
        <v>744</v>
      </c>
      <c r="F149" s="21" t="s">
        <v>301</v>
      </c>
      <c r="G149" s="21" t="s">
        <v>745</v>
      </c>
      <c r="H149" s="21" t="s">
        <v>746</v>
      </c>
      <c r="I149" s="21" t="s">
        <v>661</v>
      </c>
      <c r="J149" s="4" t="n">
        <v>6674862</v>
      </c>
      <c r="K149" s="21" t="s">
        <v>648</v>
      </c>
      <c r="L149" s="21" t="s">
        <v>747</v>
      </c>
      <c r="M149" s="21" t="s">
        <v>747</v>
      </c>
    </row>
    <row r="150" customFormat="false" ht="15" hidden="false" customHeight="false" outlineLevel="0" collapsed="false">
      <c r="A150" s="9" t="s">
        <v>13</v>
      </c>
      <c r="B150" s="4" t="n">
        <v>43937551</v>
      </c>
      <c r="C150" s="21" t="s">
        <v>748</v>
      </c>
      <c r="D150" s="19" t="s">
        <v>749</v>
      </c>
      <c r="E150" s="20" t="s">
        <v>750</v>
      </c>
      <c r="F150" s="21" t="s">
        <v>301</v>
      </c>
      <c r="G150" s="21" t="s">
        <v>732</v>
      </c>
      <c r="H150" s="21" t="s">
        <v>751</v>
      </c>
      <c r="I150" s="21" t="s">
        <v>647</v>
      </c>
      <c r="J150" s="4" t="n">
        <v>29612142</v>
      </c>
      <c r="K150" s="21" t="s">
        <v>648</v>
      </c>
      <c r="L150" s="21" t="s">
        <v>752</v>
      </c>
      <c r="M150" s="21" t="s">
        <v>752</v>
      </c>
    </row>
    <row r="151" customFormat="false" ht="15" hidden="false" customHeight="false" outlineLevel="0" collapsed="false">
      <c r="A151" s="9" t="s">
        <v>13</v>
      </c>
      <c r="B151" s="4" t="n">
        <v>6109071</v>
      </c>
      <c r="C151" s="21" t="s">
        <v>753</v>
      </c>
      <c r="D151" s="19" t="s">
        <v>754</v>
      </c>
      <c r="E151" s="20" t="s">
        <v>755</v>
      </c>
      <c r="F151" s="21" t="s">
        <v>301</v>
      </c>
      <c r="G151" s="21" t="s">
        <v>41</v>
      </c>
      <c r="H151" s="21" t="s">
        <v>756</v>
      </c>
      <c r="I151" s="21" t="s">
        <v>661</v>
      </c>
      <c r="J151" s="4" t="n">
        <v>9375241</v>
      </c>
      <c r="K151" s="21" t="s">
        <v>648</v>
      </c>
      <c r="L151" s="21" t="s">
        <v>757</v>
      </c>
      <c r="M151" s="21" t="s">
        <v>757</v>
      </c>
    </row>
    <row r="152" customFormat="false" ht="15" hidden="false" customHeight="false" outlineLevel="0" collapsed="false">
      <c r="A152" s="4" t="s">
        <v>13</v>
      </c>
      <c r="B152" s="4" t="n">
        <v>7783457</v>
      </c>
      <c r="C152" s="4" t="s">
        <v>758</v>
      </c>
      <c r="D152" s="9" t="s">
        <v>759</v>
      </c>
      <c r="E152" s="5" t="s">
        <v>760</v>
      </c>
      <c r="F152" s="4" t="str">
        <f aca="false">VLOOKUP(B152,[1]Base!$C$2028:$Q$2404,15,FALSE())</f>
        <v>REPUBLICA DE PANAMA</v>
      </c>
      <c r="G152" s="4" t="str">
        <f aca="false">VLOOKUP(B152,[1]Base!$C$2028:$N$2404,12,FALSE())</f>
        <v>NEGOCIOS INDUSTRIAL</v>
      </c>
      <c r="H152" s="4" t="str">
        <f aca="false">VLOOKUP(B152,[1]Base!$C$2028:$U$2404,19,FALSE())</f>
        <v>JEFE DE SECCION CONSTRUCCION Y MINERIA GEOMATICA</v>
      </c>
      <c r="I152" s="4" t="s">
        <v>19</v>
      </c>
      <c r="J152" s="4" t="n">
        <v>6674862</v>
      </c>
      <c r="K152" s="4" t="s">
        <v>648</v>
      </c>
      <c r="L152" s="4" t="s">
        <v>745</v>
      </c>
      <c r="M152" s="4" t="str">
        <f aca="false">VLOOKUP(B152,[1]Base!$C$2028:$S$2404,17,FALSE())</f>
        <v>GEOMATICA</v>
      </c>
    </row>
    <row r="153" customFormat="false" ht="15" hidden="false" customHeight="false" outlineLevel="0" collapsed="false">
      <c r="A153" s="9" t="s">
        <v>13</v>
      </c>
      <c r="B153" s="4" t="n">
        <v>7730893</v>
      </c>
      <c r="C153" s="21" t="s">
        <v>761</v>
      </c>
      <c r="D153" s="19" t="s">
        <v>762</v>
      </c>
      <c r="E153" s="20" t="s">
        <v>763</v>
      </c>
      <c r="F153" s="21" t="s">
        <v>645</v>
      </c>
      <c r="G153" s="21" t="s">
        <v>41</v>
      </c>
      <c r="H153" s="21" t="s">
        <v>764</v>
      </c>
      <c r="I153" s="21" t="s">
        <v>661</v>
      </c>
      <c r="J153" s="4" t="n">
        <v>9375241</v>
      </c>
      <c r="K153" s="21" t="s">
        <v>648</v>
      </c>
      <c r="L153" s="21" t="s">
        <v>765</v>
      </c>
      <c r="M153" s="21" t="s">
        <v>765</v>
      </c>
    </row>
    <row r="154" customFormat="false" ht="15" hidden="false" customHeight="false" outlineLevel="0" collapsed="false">
      <c r="A154" s="9" t="s">
        <v>13</v>
      </c>
      <c r="B154" s="4" t="n">
        <v>42184178</v>
      </c>
      <c r="C154" s="21" t="s">
        <v>766</v>
      </c>
      <c r="D154" s="19" t="s">
        <v>767</v>
      </c>
      <c r="E154" s="20" t="s">
        <v>768</v>
      </c>
      <c r="F154" s="21" t="s">
        <v>301</v>
      </c>
      <c r="G154" s="21" t="s">
        <v>732</v>
      </c>
      <c r="H154" s="21" t="s">
        <v>751</v>
      </c>
      <c r="I154" s="21" t="s">
        <v>647</v>
      </c>
      <c r="J154" s="4" t="n">
        <v>29612142</v>
      </c>
      <c r="K154" s="21" t="s">
        <v>648</v>
      </c>
      <c r="L154" s="21" t="s">
        <v>769</v>
      </c>
      <c r="M154" s="21" t="s">
        <v>769</v>
      </c>
    </row>
    <row r="155" customFormat="false" ht="15" hidden="false" customHeight="false" outlineLevel="0" collapsed="false">
      <c r="A155" s="9" t="s">
        <v>13</v>
      </c>
      <c r="B155" s="4" t="n">
        <v>7186492</v>
      </c>
      <c r="C155" s="21" t="s">
        <v>770</v>
      </c>
      <c r="D155" s="19" t="s">
        <v>771</v>
      </c>
      <c r="E155" s="20" t="s">
        <v>772</v>
      </c>
      <c r="F155" s="21" t="s">
        <v>301</v>
      </c>
      <c r="G155" s="21" t="s">
        <v>41</v>
      </c>
      <c r="H155" s="21" t="s">
        <v>773</v>
      </c>
      <c r="I155" s="21" t="s">
        <v>661</v>
      </c>
      <c r="J155" s="4" t="n">
        <v>9375241</v>
      </c>
      <c r="K155" s="21" t="s">
        <v>648</v>
      </c>
      <c r="L155" s="21" t="s">
        <v>774</v>
      </c>
      <c r="M155" s="21" t="s">
        <v>774</v>
      </c>
    </row>
    <row r="156" customFormat="false" ht="15" hidden="false" customHeight="false" outlineLevel="0" collapsed="false">
      <c r="A156" s="9" t="s">
        <v>13</v>
      </c>
      <c r="B156" s="4" t="n">
        <v>8245364</v>
      </c>
      <c r="C156" s="21" t="s">
        <v>775</v>
      </c>
      <c r="D156" s="19" t="s">
        <v>776</v>
      </c>
      <c r="E156" s="20" t="s">
        <v>777</v>
      </c>
      <c r="F156" s="21" t="s">
        <v>301</v>
      </c>
      <c r="G156" s="21" t="s">
        <v>53</v>
      </c>
      <c r="H156" s="21" t="s">
        <v>778</v>
      </c>
      <c r="I156" s="21" t="s">
        <v>661</v>
      </c>
      <c r="J156" s="4" t="n">
        <v>9167662</v>
      </c>
      <c r="K156" s="21" t="s">
        <v>648</v>
      </c>
      <c r="L156" s="21" t="s">
        <v>779</v>
      </c>
      <c r="M156" s="21" t="s">
        <v>779</v>
      </c>
    </row>
    <row r="157" customFormat="false" ht="15" hidden="false" customHeight="false" outlineLevel="0" collapsed="false">
      <c r="A157" s="4" t="s">
        <v>13</v>
      </c>
      <c r="B157" s="4" t="n">
        <v>7746423</v>
      </c>
      <c r="C157" s="4" t="s">
        <v>780</v>
      </c>
      <c r="D157" s="9" t="s">
        <v>781</v>
      </c>
      <c r="E157" s="5" t="s">
        <v>782</v>
      </c>
      <c r="F157" s="4" t="str">
        <f aca="false">VLOOKUP(B157,[1]Base!$C$2028:$Q$2404,15,FALSE())</f>
        <v>REPUBLICA DE PANAMA</v>
      </c>
      <c r="G157" s="4" t="str">
        <f aca="false">VLOOKUP(B157,[1]Base!$C$2028:$N$2404,12,FALSE())</f>
        <v>NEGOCIOS INDUSTRIAL</v>
      </c>
      <c r="H157" s="4" t="str">
        <f aca="false">VLOOKUP(B157,[1]Base!$C$2028:$U$2404,19,FALSE())</f>
        <v>JEFE DE SECCION ADITIVOS CONSTRUCCION</v>
      </c>
      <c r="I157" s="4" t="s">
        <v>19</v>
      </c>
      <c r="J157" s="4" t="n">
        <v>6674862</v>
      </c>
      <c r="K157" s="4" t="s">
        <v>648</v>
      </c>
      <c r="L157" s="4" t="s">
        <v>745</v>
      </c>
      <c r="M157" s="4" t="str">
        <f aca="false">VLOOKUP(B157,[1]Base!$C$2028:$S$2404,17,FALSE())</f>
        <v>ADITIVOS CONSTRUCCION</v>
      </c>
    </row>
    <row r="158" customFormat="false" ht="15" hidden="false" customHeight="false" outlineLevel="0" collapsed="false">
      <c r="A158" s="9" t="s">
        <v>13</v>
      </c>
      <c r="B158" s="4" t="n">
        <v>45038478</v>
      </c>
      <c r="C158" s="21" t="s">
        <v>783</v>
      </c>
      <c r="D158" s="19" t="s">
        <v>784</v>
      </c>
      <c r="E158" s="20" t="s">
        <v>785</v>
      </c>
      <c r="F158" s="21" t="s">
        <v>301</v>
      </c>
      <c r="G158" s="21" t="s">
        <v>646</v>
      </c>
      <c r="H158" s="21" t="s">
        <v>786</v>
      </c>
      <c r="I158" s="21" t="s">
        <v>654</v>
      </c>
      <c r="J158" s="4" t="n">
        <v>6008754</v>
      </c>
      <c r="K158" s="21" t="s">
        <v>648</v>
      </c>
      <c r="L158" s="21" t="s">
        <v>787</v>
      </c>
      <c r="M158" s="21" t="s">
        <v>787</v>
      </c>
    </row>
    <row r="159" customFormat="false" ht="15" hidden="false" customHeight="false" outlineLevel="0" collapsed="false">
      <c r="A159" s="9" t="s">
        <v>13</v>
      </c>
      <c r="B159" s="4" t="n">
        <v>10774246</v>
      </c>
      <c r="C159" s="21" t="s">
        <v>788</v>
      </c>
      <c r="D159" s="19" t="s">
        <v>789</v>
      </c>
      <c r="E159" s="20" t="s">
        <v>790</v>
      </c>
      <c r="F159" s="21" t="s">
        <v>301</v>
      </c>
      <c r="G159" s="21" t="s">
        <v>732</v>
      </c>
      <c r="H159" s="21" t="s">
        <v>791</v>
      </c>
      <c r="I159" s="21" t="s">
        <v>661</v>
      </c>
      <c r="J159" s="4" t="n">
        <v>29612142</v>
      </c>
      <c r="K159" s="21" t="s">
        <v>648</v>
      </c>
      <c r="L159" s="21" t="s">
        <v>792</v>
      </c>
      <c r="M159" s="21" t="s">
        <v>793</v>
      </c>
    </row>
    <row r="160" customFormat="false" ht="15" hidden="false" customHeight="false" outlineLevel="0" collapsed="false">
      <c r="A160" s="9" t="s">
        <v>13</v>
      </c>
      <c r="B160" s="4" t="n">
        <v>20107505</v>
      </c>
      <c r="C160" s="21" t="s">
        <v>794</v>
      </c>
      <c r="D160" s="19" t="s">
        <v>795</v>
      </c>
      <c r="E160" s="20" t="s">
        <v>796</v>
      </c>
      <c r="F160" s="21" t="s">
        <v>301</v>
      </c>
      <c r="G160" s="21" t="s">
        <v>53</v>
      </c>
      <c r="H160" s="21" t="s">
        <v>797</v>
      </c>
      <c r="I160" s="21" t="s">
        <v>647</v>
      </c>
      <c r="J160" s="4" t="n">
        <v>9167662</v>
      </c>
      <c r="K160" s="21" t="s">
        <v>648</v>
      </c>
      <c r="L160" s="21" t="s">
        <v>798</v>
      </c>
      <c r="M160" s="21" t="s">
        <v>798</v>
      </c>
    </row>
    <row r="161" customFormat="false" ht="15" hidden="false" customHeight="false" outlineLevel="0" collapsed="false">
      <c r="A161" s="9" t="s">
        <v>13</v>
      </c>
      <c r="B161" s="4" t="n">
        <v>8036944</v>
      </c>
      <c r="C161" s="21" t="s">
        <v>799</v>
      </c>
      <c r="D161" s="19" t="s">
        <v>800</v>
      </c>
      <c r="E161" s="20" t="s">
        <v>801</v>
      </c>
      <c r="F161" s="21" t="s">
        <v>301</v>
      </c>
      <c r="G161" s="21" t="s">
        <v>53</v>
      </c>
      <c r="H161" s="21" t="s">
        <v>802</v>
      </c>
      <c r="I161" s="21" t="s">
        <v>803</v>
      </c>
      <c r="J161" s="4" t="n">
        <v>9167662</v>
      </c>
      <c r="K161" s="21" t="s">
        <v>648</v>
      </c>
      <c r="L161" s="21" t="s">
        <v>804</v>
      </c>
      <c r="M161" s="21" t="s">
        <v>804</v>
      </c>
    </row>
    <row r="162" customFormat="false" ht="15" hidden="false" customHeight="false" outlineLevel="0" collapsed="false">
      <c r="A162" s="4" t="s">
        <v>13</v>
      </c>
      <c r="B162" s="4" t="n">
        <v>8651028</v>
      </c>
      <c r="C162" s="4" t="s">
        <v>805</v>
      </c>
      <c r="D162" s="9" t="s">
        <v>806</v>
      </c>
      <c r="E162" s="5" t="s">
        <v>807</v>
      </c>
      <c r="F162" s="4" t="str">
        <f aca="false">VLOOKUP(B162,[1]Base!$C$2028:$Q$2404,15,FALSE())</f>
        <v>REPUBLICA DE PANAMA</v>
      </c>
      <c r="G162" s="4" t="str">
        <f aca="false">VLOOKUP(B162,[1]Base!$C$2028:$N$2404,12,FALSE())</f>
        <v>NEGOCIOS INDUSTRIAL</v>
      </c>
      <c r="H162" s="4" t="str">
        <f aca="false">VLOOKUP(B162,[1]Base!$C$2028:$U$2404,19,FALSE())</f>
        <v>JEFE DE SECCION TEXTIL MAQUINARIA Y EQUIPO TEXTIL</v>
      </c>
      <c r="I162" s="4" t="s">
        <v>19</v>
      </c>
      <c r="J162" s="4" t="n">
        <v>29612142</v>
      </c>
      <c r="K162" s="4" t="s">
        <v>648</v>
      </c>
      <c r="L162" s="4" t="s">
        <v>732</v>
      </c>
      <c r="M162" s="4" t="str">
        <f aca="false">VLOOKUP(B162,[1]Base!$C$2028:$S$2404,17,FALSE())</f>
        <v>EQUIPOS DE LABORATORIO</v>
      </c>
    </row>
    <row r="163" customFormat="false" ht="15" hidden="false" customHeight="false" outlineLevel="0" collapsed="false">
      <c r="A163" s="9" t="s">
        <v>13</v>
      </c>
      <c r="B163" s="4" t="n">
        <v>18188329</v>
      </c>
      <c r="C163" s="21" t="s">
        <v>808</v>
      </c>
      <c r="D163" s="19" t="s">
        <v>809</v>
      </c>
      <c r="E163" s="20" t="s">
        <v>810</v>
      </c>
      <c r="F163" s="21" t="s">
        <v>725</v>
      </c>
      <c r="G163" s="21" t="s">
        <v>41</v>
      </c>
      <c r="H163" s="21" t="s">
        <v>811</v>
      </c>
      <c r="I163" s="21" t="s">
        <v>647</v>
      </c>
      <c r="J163" s="4" t="n">
        <v>9375241</v>
      </c>
      <c r="K163" s="21" t="s">
        <v>648</v>
      </c>
      <c r="L163" s="21" t="s">
        <v>812</v>
      </c>
      <c r="M163" s="21" t="s">
        <v>813</v>
      </c>
    </row>
    <row r="164" customFormat="false" ht="15" hidden="false" customHeight="false" outlineLevel="0" collapsed="false">
      <c r="A164" s="9" t="s">
        <v>13</v>
      </c>
      <c r="B164" s="4" t="n">
        <v>42145691</v>
      </c>
      <c r="C164" s="21" t="s">
        <v>814</v>
      </c>
      <c r="D164" s="19" t="s">
        <v>815</v>
      </c>
      <c r="E164" s="20" t="s">
        <v>816</v>
      </c>
      <c r="F164" s="21" t="s">
        <v>301</v>
      </c>
      <c r="G164" s="21" t="s">
        <v>732</v>
      </c>
      <c r="H164" s="21" t="s">
        <v>817</v>
      </c>
      <c r="I164" s="21" t="s">
        <v>647</v>
      </c>
      <c r="J164" s="4" t="n">
        <v>29612142</v>
      </c>
      <c r="K164" s="21" t="s">
        <v>648</v>
      </c>
      <c r="L164" s="21" t="s">
        <v>818</v>
      </c>
      <c r="M164" s="21" t="s">
        <v>818</v>
      </c>
    </row>
    <row r="165" customFormat="false" ht="15" hidden="false" customHeight="false" outlineLevel="0" collapsed="false">
      <c r="A165" s="9" t="s">
        <v>13</v>
      </c>
      <c r="B165" s="4" t="n">
        <v>40095461</v>
      </c>
      <c r="C165" s="21" t="s">
        <v>758</v>
      </c>
      <c r="D165" s="19" t="s">
        <v>819</v>
      </c>
      <c r="E165" s="20" t="s">
        <v>820</v>
      </c>
      <c r="F165" s="21" t="s">
        <v>301</v>
      </c>
      <c r="G165" s="21" t="s">
        <v>745</v>
      </c>
      <c r="H165" s="21" t="s">
        <v>821</v>
      </c>
      <c r="I165" s="21" t="s">
        <v>661</v>
      </c>
      <c r="J165" s="4" t="n">
        <v>7783457</v>
      </c>
      <c r="K165" s="21" t="s">
        <v>648</v>
      </c>
      <c r="L165" s="21" t="s">
        <v>822</v>
      </c>
      <c r="M165" s="21" t="s">
        <v>823</v>
      </c>
    </row>
    <row r="166" customFormat="false" ht="15" hidden="false" customHeight="false" outlineLevel="0" collapsed="false">
      <c r="A166" s="9" t="s">
        <v>13</v>
      </c>
      <c r="B166" s="4" t="n">
        <v>25701582</v>
      </c>
      <c r="C166" s="21" t="s">
        <v>824</v>
      </c>
      <c r="D166" s="19" t="s">
        <v>825</v>
      </c>
      <c r="E166" s="20" t="s">
        <v>826</v>
      </c>
      <c r="F166" s="21" t="s">
        <v>301</v>
      </c>
      <c r="G166" s="21" t="s">
        <v>732</v>
      </c>
      <c r="H166" s="21" t="s">
        <v>827</v>
      </c>
      <c r="I166" s="21" t="s">
        <v>661</v>
      </c>
      <c r="J166" s="4" t="n">
        <v>10611670</v>
      </c>
      <c r="K166" s="21" t="s">
        <v>648</v>
      </c>
      <c r="L166" s="21" t="s">
        <v>828</v>
      </c>
      <c r="M166" s="21" t="s">
        <v>829</v>
      </c>
    </row>
    <row r="167" customFormat="false" ht="15" hidden="false" customHeight="false" outlineLevel="0" collapsed="false">
      <c r="A167" s="9" t="s">
        <v>13</v>
      </c>
      <c r="B167" s="4" t="n">
        <v>10152701</v>
      </c>
      <c r="C167" s="21" t="s">
        <v>830</v>
      </c>
      <c r="D167" s="19" t="s">
        <v>831</v>
      </c>
      <c r="E167" s="20" t="s">
        <v>832</v>
      </c>
      <c r="F167" s="21" t="s">
        <v>301</v>
      </c>
      <c r="G167" s="21" t="s">
        <v>41</v>
      </c>
      <c r="H167" s="21" t="s">
        <v>827</v>
      </c>
      <c r="I167" s="21" t="s">
        <v>661</v>
      </c>
      <c r="J167" s="4" t="n">
        <v>9375241</v>
      </c>
      <c r="K167" s="21" t="s">
        <v>648</v>
      </c>
      <c r="L167" s="21" t="s">
        <v>833</v>
      </c>
      <c r="M167" s="21" t="s">
        <v>833</v>
      </c>
    </row>
    <row r="168" customFormat="false" ht="15" hidden="false" customHeight="false" outlineLevel="0" collapsed="false">
      <c r="A168" s="9" t="s">
        <v>13</v>
      </c>
      <c r="B168" s="4" t="n">
        <v>25603766</v>
      </c>
      <c r="C168" s="21" t="s">
        <v>834</v>
      </c>
      <c r="D168" s="19" t="s">
        <v>835</v>
      </c>
      <c r="E168" s="20" t="s">
        <v>836</v>
      </c>
      <c r="F168" s="21" t="s">
        <v>645</v>
      </c>
      <c r="G168" s="21" t="s">
        <v>41</v>
      </c>
      <c r="H168" s="21" t="s">
        <v>837</v>
      </c>
      <c r="I168" s="21" t="s">
        <v>647</v>
      </c>
      <c r="J168" s="4" t="n">
        <v>7730893</v>
      </c>
      <c r="K168" s="21" t="s">
        <v>648</v>
      </c>
      <c r="L168" s="21" t="s">
        <v>765</v>
      </c>
      <c r="M168" s="21" t="s">
        <v>813</v>
      </c>
    </row>
    <row r="169" customFormat="false" ht="15" hidden="false" customHeight="false" outlineLevel="0" collapsed="false">
      <c r="A169" s="9" t="s">
        <v>13</v>
      </c>
      <c r="B169" s="4" t="n">
        <v>9928953</v>
      </c>
      <c r="C169" s="21" t="s">
        <v>838</v>
      </c>
      <c r="D169" s="19" t="s">
        <v>839</v>
      </c>
      <c r="E169" s="20" t="s">
        <v>840</v>
      </c>
      <c r="F169" s="21" t="s">
        <v>645</v>
      </c>
      <c r="G169" s="21" t="s">
        <v>41</v>
      </c>
      <c r="H169" s="21" t="s">
        <v>764</v>
      </c>
      <c r="I169" s="21" t="s">
        <v>661</v>
      </c>
      <c r="J169" s="4" t="n">
        <v>9375241</v>
      </c>
      <c r="K169" s="21" t="s">
        <v>648</v>
      </c>
      <c r="L169" s="21" t="s">
        <v>841</v>
      </c>
      <c r="M169" s="21" t="s">
        <v>841</v>
      </c>
    </row>
    <row r="170" customFormat="false" ht="15" hidden="false" customHeight="false" outlineLevel="0" collapsed="false">
      <c r="A170" s="9" t="s">
        <v>13</v>
      </c>
      <c r="B170" s="4" t="n">
        <v>10012853</v>
      </c>
      <c r="C170" s="21" t="s">
        <v>842</v>
      </c>
      <c r="D170" s="19" t="s">
        <v>843</v>
      </c>
      <c r="E170" s="20" t="s">
        <v>844</v>
      </c>
      <c r="F170" s="21" t="s">
        <v>645</v>
      </c>
      <c r="G170" s="21" t="s">
        <v>41</v>
      </c>
      <c r="H170" s="21" t="s">
        <v>764</v>
      </c>
      <c r="I170" s="21" t="s">
        <v>661</v>
      </c>
      <c r="J170" s="4" t="n">
        <v>7730893</v>
      </c>
      <c r="K170" s="21" t="s">
        <v>648</v>
      </c>
      <c r="L170" s="21" t="s">
        <v>765</v>
      </c>
      <c r="M170" s="21" t="s">
        <v>845</v>
      </c>
    </row>
    <row r="171" customFormat="false" ht="15" hidden="false" customHeight="false" outlineLevel="0" collapsed="false">
      <c r="A171" s="9" t="s">
        <v>13</v>
      </c>
      <c r="B171" s="4" t="n">
        <v>10714143</v>
      </c>
      <c r="C171" s="21" t="s">
        <v>846</v>
      </c>
      <c r="D171" s="19" t="s">
        <v>847</v>
      </c>
      <c r="E171" s="20" t="s">
        <v>848</v>
      </c>
      <c r="F171" s="21" t="s">
        <v>645</v>
      </c>
      <c r="G171" s="21" t="s">
        <v>41</v>
      </c>
      <c r="H171" s="21" t="s">
        <v>849</v>
      </c>
      <c r="I171" s="21" t="s">
        <v>647</v>
      </c>
      <c r="J171" s="4" t="n">
        <v>7730893</v>
      </c>
      <c r="K171" s="21" t="s">
        <v>648</v>
      </c>
      <c r="L171" s="21" t="s">
        <v>765</v>
      </c>
      <c r="M171" s="21" t="s">
        <v>850</v>
      </c>
    </row>
    <row r="172" customFormat="false" ht="15" hidden="false" customHeight="false" outlineLevel="0" collapsed="false">
      <c r="A172" s="9" t="s">
        <v>13</v>
      </c>
      <c r="B172" s="4" t="n">
        <v>6008754</v>
      </c>
      <c r="C172" s="21" t="s">
        <v>851</v>
      </c>
      <c r="D172" s="19" t="s">
        <v>852</v>
      </c>
      <c r="E172" s="20" t="s">
        <v>853</v>
      </c>
      <c r="F172" s="21" t="s">
        <v>301</v>
      </c>
      <c r="G172" s="21" t="s">
        <v>646</v>
      </c>
      <c r="H172" s="21" t="s">
        <v>854</v>
      </c>
      <c r="I172" s="21" t="s">
        <v>647</v>
      </c>
      <c r="J172" s="4" t="n">
        <v>859942</v>
      </c>
      <c r="K172" s="21" t="s">
        <v>648</v>
      </c>
      <c r="L172" s="21" t="s">
        <v>787</v>
      </c>
      <c r="M172" s="21" t="s">
        <v>787</v>
      </c>
    </row>
    <row r="173" customFormat="false" ht="15" hidden="false" customHeight="false" outlineLevel="0" collapsed="false">
      <c r="A173" s="9" t="s">
        <v>13</v>
      </c>
      <c r="B173" s="4" t="n">
        <v>41217785</v>
      </c>
      <c r="C173" s="21" t="s">
        <v>855</v>
      </c>
      <c r="D173" s="19" t="s">
        <v>856</v>
      </c>
      <c r="E173" s="20" t="s">
        <v>857</v>
      </c>
      <c r="F173" s="21" t="s">
        <v>645</v>
      </c>
      <c r="G173" s="21" t="s">
        <v>41</v>
      </c>
      <c r="H173" s="21" t="s">
        <v>858</v>
      </c>
      <c r="I173" s="21" t="s">
        <v>647</v>
      </c>
      <c r="J173" s="4" t="n">
        <v>7730893</v>
      </c>
      <c r="K173" s="21" t="s">
        <v>648</v>
      </c>
      <c r="L173" s="21" t="s">
        <v>765</v>
      </c>
      <c r="M173" s="21" t="s">
        <v>813</v>
      </c>
    </row>
    <row r="174" customFormat="false" ht="15" hidden="false" customHeight="false" outlineLevel="0" collapsed="false">
      <c r="A174" s="9" t="s">
        <v>13</v>
      </c>
      <c r="B174" s="4" t="n">
        <v>42567199</v>
      </c>
      <c r="C174" s="21" t="s">
        <v>859</v>
      </c>
      <c r="D174" s="19" t="s">
        <v>860</v>
      </c>
      <c r="E174" s="20" t="s">
        <v>861</v>
      </c>
      <c r="F174" s="21" t="s">
        <v>645</v>
      </c>
      <c r="G174" s="21" t="s">
        <v>41</v>
      </c>
      <c r="H174" s="21" t="s">
        <v>862</v>
      </c>
      <c r="I174" s="21" t="s">
        <v>647</v>
      </c>
      <c r="J174" s="4" t="n">
        <v>7730893</v>
      </c>
      <c r="K174" s="21" t="s">
        <v>648</v>
      </c>
      <c r="L174" s="21" t="s">
        <v>765</v>
      </c>
      <c r="M174" s="21" t="s">
        <v>32</v>
      </c>
    </row>
    <row r="175" customFormat="false" ht="15" hidden="false" customHeight="false" outlineLevel="0" collapsed="false">
      <c r="A175" s="9" t="s">
        <v>13</v>
      </c>
      <c r="B175" s="4" t="n">
        <v>45440931</v>
      </c>
      <c r="C175" s="21" t="s">
        <v>863</v>
      </c>
      <c r="D175" s="19" t="s">
        <v>864</v>
      </c>
      <c r="E175" s="20" t="s">
        <v>865</v>
      </c>
      <c r="F175" s="21" t="s">
        <v>301</v>
      </c>
      <c r="G175" s="21" t="s">
        <v>646</v>
      </c>
      <c r="H175" s="21" t="s">
        <v>866</v>
      </c>
      <c r="I175" s="21" t="s">
        <v>647</v>
      </c>
      <c r="J175" s="4" t="n">
        <v>780769</v>
      </c>
      <c r="K175" s="21" t="s">
        <v>648</v>
      </c>
      <c r="L175" s="21" t="s">
        <v>175</v>
      </c>
      <c r="M175" s="21" t="s">
        <v>175</v>
      </c>
    </row>
    <row r="176" customFormat="false" ht="15" hidden="false" customHeight="false" outlineLevel="0" collapsed="false">
      <c r="A176" s="9" t="s">
        <v>13</v>
      </c>
      <c r="B176" s="4" t="n">
        <v>70004968</v>
      </c>
      <c r="C176" s="21" t="s">
        <v>867</v>
      </c>
      <c r="D176" s="19" t="s">
        <v>868</v>
      </c>
      <c r="E176" s="20" t="s">
        <v>869</v>
      </c>
      <c r="F176" s="21" t="s">
        <v>301</v>
      </c>
      <c r="G176" s="21" t="s">
        <v>646</v>
      </c>
      <c r="H176" s="21" t="s">
        <v>870</v>
      </c>
      <c r="I176" s="21" t="s">
        <v>654</v>
      </c>
      <c r="J176" s="4" t="n">
        <v>41136932</v>
      </c>
      <c r="K176" s="21" t="s">
        <v>648</v>
      </c>
      <c r="L176" s="21" t="s">
        <v>696</v>
      </c>
      <c r="M176" s="21" t="s">
        <v>696</v>
      </c>
    </row>
    <row r="177" customFormat="false" ht="15" hidden="false" customHeight="false" outlineLevel="0" collapsed="false">
      <c r="A177" s="9" t="s">
        <v>13</v>
      </c>
      <c r="B177" s="4" t="n">
        <v>43223489</v>
      </c>
      <c r="C177" s="21" t="s">
        <v>871</v>
      </c>
      <c r="D177" s="19" t="s">
        <v>872</v>
      </c>
      <c r="E177" s="20" t="s">
        <v>873</v>
      </c>
      <c r="F177" s="21" t="s">
        <v>301</v>
      </c>
      <c r="G177" s="21" t="s">
        <v>732</v>
      </c>
      <c r="H177" s="21" t="s">
        <v>874</v>
      </c>
      <c r="I177" s="21" t="s">
        <v>654</v>
      </c>
      <c r="J177" s="4" t="n">
        <v>10611670</v>
      </c>
      <c r="K177" s="21" t="s">
        <v>648</v>
      </c>
      <c r="L177" s="21" t="s">
        <v>828</v>
      </c>
      <c r="M177" s="21" t="s">
        <v>828</v>
      </c>
    </row>
    <row r="178" customFormat="false" ht="15" hidden="false" customHeight="false" outlineLevel="0" collapsed="false">
      <c r="A178" s="9" t="s">
        <v>13</v>
      </c>
      <c r="B178" s="4" t="n">
        <v>72138213</v>
      </c>
      <c r="C178" s="21" t="s">
        <v>875</v>
      </c>
      <c r="D178" s="19" t="s">
        <v>876</v>
      </c>
      <c r="E178" s="20" t="s">
        <v>877</v>
      </c>
      <c r="F178" s="21" t="s">
        <v>301</v>
      </c>
      <c r="G178" s="21" t="s">
        <v>732</v>
      </c>
      <c r="H178" s="21" t="s">
        <v>878</v>
      </c>
      <c r="I178" s="21" t="s">
        <v>654</v>
      </c>
      <c r="J178" s="4" t="n">
        <v>10611670</v>
      </c>
      <c r="K178" s="21" t="s">
        <v>648</v>
      </c>
      <c r="L178" s="21" t="s">
        <v>828</v>
      </c>
      <c r="M178" s="21" t="s">
        <v>828</v>
      </c>
    </row>
    <row r="179" customFormat="false" ht="15" hidden="false" customHeight="false" outlineLevel="0" collapsed="false">
      <c r="A179" s="9" t="s">
        <v>13</v>
      </c>
      <c r="B179" s="4" t="n">
        <v>42505939</v>
      </c>
      <c r="C179" s="21" t="s">
        <v>879</v>
      </c>
      <c r="D179" s="19" t="s">
        <v>880</v>
      </c>
      <c r="E179" s="20" t="s">
        <v>881</v>
      </c>
      <c r="F179" s="21" t="s">
        <v>301</v>
      </c>
      <c r="G179" s="21" t="s">
        <v>732</v>
      </c>
      <c r="H179" s="21" t="s">
        <v>882</v>
      </c>
      <c r="I179" s="21" t="s">
        <v>803</v>
      </c>
      <c r="J179" s="4" t="n">
        <v>10611670</v>
      </c>
      <c r="K179" s="21" t="s">
        <v>648</v>
      </c>
      <c r="L179" s="21" t="s">
        <v>828</v>
      </c>
      <c r="M179" s="21" t="s">
        <v>828</v>
      </c>
    </row>
    <row r="180" customFormat="false" ht="15" hidden="false" customHeight="false" outlineLevel="0" collapsed="false">
      <c r="A180" s="9" t="s">
        <v>13</v>
      </c>
      <c r="B180" s="4" t="n">
        <v>43612214</v>
      </c>
      <c r="C180" s="21" t="s">
        <v>883</v>
      </c>
      <c r="D180" s="19" t="s">
        <v>884</v>
      </c>
      <c r="E180" s="20" t="s">
        <v>885</v>
      </c>
      <c r="F180" s="21" t="s">
        <v>301</v>
      </c>
      <c r="G180" s="21" t="s">
        <v>732</v>
      </c>
      <c r="H180" s="21" t="s">
        <v>882</v>
      </c>
      <c r="I180" s="21" t="s">
        <v>803</v>
      </c>
      <c r="J180" s="4" t="n">
        <v>10611670</v>
      </c>
      <c r="K180" s="21" t="s">
        <v>648</v>
      </c>
      <c r="L180" s="21" t="s">
        <v>828</v>
      </c>
      <c r="M180" s="21" t="s">
        <v>828</v>
      </c>
    </row>
    <row r="181" customFormat="false" ht="15" hidden="false" customHeight="false" outlineLevel="0" collapsed="false">
      <c r="A181" s="9" t="s">
        <v>13</v>
      </c>
      <c r="B181" s="4" t="n">
        <v>41401099</v>
      </c>
      <c r="C181" s="21" t="s">
        <v>886</v>
      </c>
      <c r="D181" s="19" t="s">
        <v>887</v>
      </c>
      <c r="E181" s="20" t="s">
        <v>888</v>
      </c>
      <c r="F181" s="21" t="s">
        <v>301</v>
      </c>
      <c r="G181" s="21" t="s">
        <v>732</v>
      </c>
      <c r="H181" s="21" t="s">
        <v>889</v>
      </c>
      <c r="I181" s="21" t="s">
        <v>701</v>
      </c>
      <c r="J181" s="4" t="n">
        <v>10611670</v>
      </c>
      <c r="K181" s="21" t="s">
        <v>648</v>
      </c>
      <c r="L181" s="21" t="s">
        <v>828</v>
      </c>
      <c r="M181" s="21" t="s">
        <v>828</v>
      </c>
    </row>
    <row r="182" customFormat="false" ht="15" hidden="false" customHeight="false" outlineLevel="0" collapsed="false">
      <c r="A182" s="9" t="s">
        <v>13</v>
      </c>
      <c r="B182" s="4" t="n">
        <v>43543169</v>
      </c>
      <c r="C182" s="21" t="s">
        <v>890</v>
      </c>
      <c r="D182" s="19" t="s">
        <v>891</v>
      </c>
      <c r="E182" s="20" t="s">
        <v>892</v>
      </c>
      <c r="F182" s="21" t="s">
        <v>301</v>
      </c>
      <c r="G182" s="21" t="s">
        <v>732</v>
      </c>
      <c r="H182" s="21" t="s">
        <v>882</v>
      </c>
      <c r="I182" s="21" t="s">
        <v>803</v>
      </c>
      <c r="J182" s="4" t="n">
        <v>10611670</v>
      </c>
      <c r="K182" s="21" t="s">
        <v>648</v>
      </c>
      <c r="L182" s="21" t="s">
        <v>828</v>
      </c>
      <c r="M182" s="21" t="s">
        <v>828</v>
      </c>
    </row>
    <row r="183" customFormat="false" ht="15" hidden="false" customHeight="false" outlineLevel="0" collapsed="false">
      <c r="A183" s="9" t="s">
        <v>13</v>
      </c>
      <c r="B183" s="4" t="n">
        <v>474657</v>
      </c>
      <c r="C183" s="21" t="s">
        <v>893</v>
      </c>
      <c r="D183" s="19" t="s">
        <v>894</v>
      </c>
      <c r="E183" s="20" t="s">
        <v>895</v>
      </c>
      <c r="F183" s="21" t="s">
        <v>301</v>
      </c>
      <c r="G183" s="21" t="s">
        <v>732</v>
      </c>
      <c r="H183" s="21" t="s">
        <v>896</v>
      </c>
      <c r="I183" s="21" t="s">
        <v>803</v>
      </c>
      <c r="J183" s="4" t="n">
        <v>8651028</v>
      </c>
      <c r="K183" s="21" t="s">
        <v>648</v>
      </c>
      <c r="L183" s="21" t="s">
        <v>733</v>
      </c>
      <c r="M183" s="21" t="s">
        <v>733</v>
      </c>
    </row>
    <row r="184" customFormat="false" ht="15" hidden="false" customHeight="false" outlineLevel="0" collapsed="false">
      <c r="A184" s="9" t="s">
        <v>13</v>
      </c>
      <c r="B184" s="4" t="n">
        <v>42528847</v>
      </c>
      <c r="C184" s="21" t="s">
        <v>897</v>
      </c>
      <c r="D184" s="19" t="s">
        <v>898</v>
      </c>
      <c r="E184" s="20" t="s">
        <v>899</v>
      </c>
      <c r="F184" s="21" t="s">
        <v>301</v>
      </c>
      <c r="G184" s="21" t="s">
        <v>732</v>
      </c>
      <c r="H184" s="21" t="s">
        <v>882</v>
      </c>
      <c r="I184" s="21" t="s">
        <v>803</v>
      </c>
      <c r="J184" s="4" t="n">
        <v>8651028</v>
      </c>
      <c r="K184" s="21" t="s">
        <v>648</v>
      </c>
      <c r="L184" s="21" t="s">
        <v>733</v>
      </c>
      <c r="M184" s="21" t="s">
        <v>733</v>
      </c>
    </row>
    <row r="185" customFormat="false" ht="15" hidden="false" customHeight="false" outlineLevel="0" collapsed="false">
      <c r="A185" s="9" t="s">
        <v>13</v>
      </c>
      <c r="B185" s="4" t="n">
        <v>41933019</v>
      </c>
      <c r="C185" s="21" t="s">
        <v>900</v>
      </c>
      <c r="D185" s="19" t="s">
        <v>901</v>
      </c>
      <c r="E185" s="20" t="s">
        <v>902</v>
      </c>
      <c r="F185" s="21" t="s">
        <v>301</v>
      </c>
      <c r="G185" s="21" t="s">
        <v>732</v>
      </c>
      <c r="H185" s="21" t="s">
        <v>882</v>
      </c>
      <c r="I185" s="21" t="s">
        <v>803</v>
      </c>
      <c r="J185" s="4" t="n">
        <v>8651028</v>
      </c>
      <c r="K185" s="21" t="s">
        <v>648</v>
      </c>
      <c r="L185" s="21" t="s">
        <v>733</v>
      </c>
      <c r="M185" s="21" t="s">
        <v>733</v>
      </c>
    </row>
    <row r="186" customFormat="false" ht="15" hidden="false" customHeight="false" outlineLevel="0" collapsed="false">
      <c r="A186" s="9" t="s">
        <v>13</v>
      </c>
      <c r="B186" s="4" t="n">
        <v>10735753</v>
      </c>
      <c r="C186" s="21" t="s">
        <v>138</v>
      </c>
      <c r="D186" s="19" t="s">
        <v>903</v>
      </c>
      <c r="E186" s="20" t="s">
        <v>904</v>
      </c>
      <c r="F186" s="21" t="s">
        <v>301</v>
      </c>
      <c r="G186" s="21" t="s">
        <v>732</v>
      </c>
      <c r="H186" s="21" t="s">
        <v>882</v>
      </c>
      <c r="I186" s="21" t="s">
        <v>803</v>
      </c>
      <c r="J186" s="4" t="n">
        <v>8651028</v>
      </c>
      <c r="K186" s="21" t="s">
        <v>648</v>
      </c>
      <c r="L186" s="21" t="s">
        <v>733</v>
      </c>
      <c r="M186" s="21" t="s">
        <v>733</v>
      </c>
    </row>
    <row r="187" customFormat="false" ht="15" hidden="false" customHeight="false" outlineLevel="0" collapsed="false">
      <c r="A187" s="9" t="s">
        <v>13</v>
      </c>
      <c r="B187" s="4" t="n">
        <v>18172999</v>
      </c>
      <c r="C187" s="21" t="s">
        <v>905</v>
      </c>
      <c r="D187" s="19" t="s">
        <v>906</v>
      </c>
      <c r="E187" s="20" t="s">
        <v>907</v>
      </c>
      <c r="F187" s="21" t="s">
        <v>301</v>
      </c>
      <c r="G187" s="21" t="s">
        <v>732</v>
      </c>
      <c r="H187" s="21" t="s">
        <v>908</v>
      </c>
      <c r="I187" s="21" t="s">
        <v>647</v>
      </c>
      <c r="J187" s="4" t="n">
        <v>29612142</v>
      </c>
      <c r="K187" s="21" t="s">
        <v>648</v>
      </c>
      <c r="L187" s="21" t="s">
        <v>818</v>
      </c>
      <c r="M187" s="21" t="s">
        <v>818</v>
      </c>
    </row>
    <row r="188" customFormat="false" ht="15" hidden="false" customHeight="false" outlineLevel="0" collapsed="false">
      <c r="A188" s="9" t="s">
        <v>13</v>
      </c>
      <c r="B188" s="4" t="n">
        <v>8181962</v>
      </c>
      <c r="C188" s="21" t="s">
        <v>909</v>
      </c>
      <c r="D188" s="19" t="s">
        <v>910</v>
      </c>
      <c r="E188" s="20" t="s">
        <v>911</v>
      </c>
      <c r="F188" s="21" t="s">
        <v>301</v>
      </c>
      <c r="G188" s="21" t="s">
        <v>732</v>
      </c>
      <c r="H188" s="21" t="s">
        <v>912</v>
      </c>
      <c r="I188" s="21" t="s">
        <v>647</v>
      </c>
      <c r="J188" s="4" t="n">
        <v>29612142</v>
      </c>
      <c r="K188" s="21" t="s">
        <v>648</v>
      </c>
      <c r="L188" s="21" t="s">
        <v>792</v>
      </c>
      <c r="M188" s="21" t="s">
        <v>913</v>
      </c>
    </row>
    <row r="189" customFormat="false" ht="15" hidden="false" customHeight="false" outlineLevel="0" collapsed="false">
      <c r="A189" s="9" t="s">
        <v>13</v>
      </c>
      <c r="B189" s="4" t="n">
        <v>42701810</v>
      </c>
      <c r="C189" s="21" t="s">
        <v>914</v>
      </c>
      <c r="D189" s="19" t="s">
        <v>915</v>
      </c>
      <c r="E189" s="20" t="s">
        <v>916</v>
      </c>
      <c r="F189" s="21" t="s">
        <v>301</v>
      </c>
      <c r="G189" s="21" t="s">
        <v>732</v>
      </c>
      <c r="H189" s="21" t="s">
        <v>917</v>
      </c>
      <c r="I189" s="21" t="s">
        <v>654</v>
      </c>
      <c r="J189" s="4" t="n">
        <v>8181962</v>
      </c>
      <c r="K189" s="21" t="s">
        <v>648</v>
      </c>
      <c r="L189" s="21" t="s">
        <v>792</v>
      </c>
      <c r="M189" s="21" t="s">
        <v>913</v>
      </c>
    </row>
    <row r="190" customFormat="false" ht="15" hidden="false" customHeight="false" outlineLevel="0" collapsed="false">
      <c r="A190" s="9" t="s">
        <v>13</v>
      </c>
      <c r="B190" s="4" t="n">
        <v>7038603</v>
      </c>
      <c r="C190" s="21" t="s">
        <v>918</v>
      </c>
      <c r="D190" s="19" t="s">
        <v>919</v>
      </c>
      <c r="E190" s="20" t="s">
        <v>920</v>
      </c>
      <c r="F190" s="21" t="s">
        <v>301</v>
      </c>
      <c r="G190" s="21" t="s">
        <v>53</v>
      </c>
      <c r="H190" s="21" t="s">
        <v>802</v>
      </c>
      <c r="I190" s="21" t="s">
        <v>803</v>
      </c>
      <c r="J190" s="4" t="n">
        <v>8036944</v>
      </c>
      <c r="K190" s="21" t="s">
        <v>648</v>
      </c>
      <c r="L190" s="21" t="s">
        <v>804</v>
      </c>
      <c r="M190" s="21" t="s">
        <v>804</v>
      </c>
    </row>
    <row r="191" customFormat="false" ht="15" hidden="false" customHeight="false" outlineLevel="0" collapsed="false">
      <c r="A191" s="9" t="s">
        <v>13</v>
      </c>
      <c r="B191" s="4" t="n">
        <v>9860010</v>
      </c>
      <c r="C191" s="21" t="s">
        <v>921</v>
      </c>
      <c r="D191" s="19" t="s">
        <v>922</v>
      </c>
      <c r="E191" s="20" t="s">
        <v>923</v>
      </c>
      <c r="F191" s="21" t="s">
        <v>301</v>
      </c>
      <c r="G191" s="21" t="s">
        <v>53</v>
      </c>
      <c r="H191" s="21" t="s">
        <v>924</v>
      </c>
      <c r="I191" s="21" t="s">
        <v>803</v>
      </c>
      <c r="J191" s="4" t="n">
        <v>8036944</v>
      </c>
      <c r="K191" s="21" t="s">
        <v>648</v>
      </c>
      <c r="L191" s="21" t="s">
        <v>804</v>
      </c>
      <c r="M191" s="21" t="s">
        <v>804</v>
      </c>
    </row>
    <row r="192" customFormat="false" ht="15" hidden="false" customHeight="false" outlineLevel="0" collapsed="false">
      <c r="A192" s="9" t="s">
        <v>13</v>
      </c>
      <c r="B192" s="4" t="n">
        <v>29219287</v>
      </c>
      <c r="C192" s="21" t="s">
        <v>925</v>
      </c>
      <c r="D192" s="19" t="s">
        <v>926</v>
      </c>
      <c r="E192" s="20" t="s">
        <v>927</v>
      </c>
      <c r="F192" s="21" t="s">
        <v>348</v>
      </c>
      <c r="G192" s="21" t="s">
        <v>53</v>
      </c>
      <c r="H192" s="21" t="s">
        <v>928</v>
      </c>
      <c r="I192" s="21" t="s">
        <v>803</v>
      </c>
      <c r="J192" s="4" t="n">
        <v>8036944</v>
      </c>
      <c r="K192" s="21" t="s">
        <v>648</v>
      </c>
      <c r="L192" s="21" t="s">
        <v>804</v>
      </c>
      <c r="M192" s="21" t="s">
        <v>804</v>
      </c>
    </row>
    <row r="193" customFormat="false" ht="15" hidden="false" customHeight="false" outlineLevel="0" collapsed="false">
      <c r="A193" s="9" t="s">
        <v>13</v>
      </c>
      <c r="B193" s="4" t="n">
        <v>9333386</v>
      </c>
      <c r="C193" s="21" t="s">
        <v>929</v>
      </c>
      <c r="D193" s="19" t="s">
        <v>930</v>
      </c>
      <c r="E193" s="20" t="s">
        <v>931</v>
      </c>
      <c r="F193" s="21" t="s">
        <v>301</v>
      </c>
      <c r="G193" s="21" t="s">
        <v>53</v>
      </c>
      <c r="H193" s="21" t="s">
        <v>932</v>
      </c>
      <c r="I193" s="21" t="s">
        <v>654</v>
      </c>
      <c r="J193" s="4" t="n">
        <v>20107505</v>
      </c>
      <c r="K193" s="21" t="s">
        <v>648</v>
      </c>
      <c r="L193" s="21" t="s">
        <v>798</v>
      </c>
      <c r="M193" s="21" t="s">
        <v>798</v>
      </c>
    </row>
    <row r="194" customFormat="false" ht="15" hidden="false" customHeight="false" outlineLevel="0" collapsed="false">
      <c r="A194" s="9" t="s">
        <v>13</v>
      </c>
      <c r="B194" s="4" t="n">
        <v>40756921</v>
      </c>
      <c r="C194" s="21" t="s">
        <v>933</v>
      </c>
      <c r="D194" s="19" t="s">
        <v>934</v>
      </c>
      <c r="E194" s="20" t="s">
        <v>931</v>
      </c>
      <c r="F194" s="21" t="s">
        <v>301</v>
      </c>
      <c r="G194" s="21" t="s">
        <v>53</v>
      </c>
      <c r="H194" s="21" t="s">
        <v>932</v>
      </c>
      <c r="I194" s="21" t="s">
        <v>654</v>
      </c>
      <c r="J194" s="4" t="n">
        <v>20107505</v>
      </c>
      <c r="K194" s="21" t="s">
        <v>648</v>
      </c>
      <c r="L194" s="21" t="s">
        <v>798</v>
      </c>
      <c r="M194" s="21" t="s">
        <v>798</v>
      </c>
    </row>
    <row r="195" customFormat="false" ht="15" hidden="false" customHeight="false" outlineLevel="0" collapsed="false">
      <c r="A195" s="9" t="s">
        <v>13</v>
      </c>
      <c r="B195" s="4" t="n">
        <v>43584675</v>
      </c>
      <c r="C195" s="21" t="s">
        <v>935</v>
      </c>
      <c r="D195" s="19" t="s">
        <v>936</v>
      </c>
      <c r="E195" s="20" t="s">
        <v>937</v>
      </c>
      <c r="F195" s="21" t="s">
        <v>301</v>
      </c>
      <c r="G195" s="21" t="s">
        <v>53</v>
      </c>
      <c r="H195" s="21" t="s">
        <v>938</v>
      </c>
      <c r="I195" s="21" t="s">
        <v>803</v>
      </c>
      <c r="J195" s="4" t="n">
        <v>9167662</v>
      </c>
      <c r="K195" s="21" t="s">
        <v>648</v>
      </c>
      <c r="L195" s="21" t="s">
        <v>804</v>
      </c>
      <c r="M195" s="21" t="s">
        <v>804</v>
      </c>
    </row>
    <row r="196" customFormat="false" ht="15" hidden="false" customHeight="false" outlineLevel="0" collapsed="false">
      <c r="A196" s="9" t="s">
        <v>13</v>
      </c>
      <c r="B196" s="4" t="n">
        <v>10754880</v>
      </c>
      <c r="C196" s="21" t="s">
        <v>939</v>
      </c>
      <c r="D196" s="19" t="s">
        <v>940</v>
      </c>
      <c r="E196" s="20" t="s">
        <v>941</v>
      </c>
      <c r="F196" s="21" t="s">
        <v>301</v>
      </c>
      <c r="G196" s="21" t="s">
        <v>745</v>
      </c>
      <c r="H196" s="21" t="s">
        <v>942</v>
      </c>
      <c r="I196" s="21" t="s">
        <v>661</v>
      </c>
      <c r="J196" s="4" t="n">
        <v>7746423</v>
      </c>
      <c r="K196" s="21" t="s">
        <v>648</v>
      </c>
      <c r="L196" s="21" t="s">
        <v>943</v>
      </c>
      <c r="M196" s="21" t="s">
        <v>684</v>
      </c>
    </row>
    <row r="197" customFormat="false" ht="15" hidden="false" customHeight="false" outlineLevel="0" collapsed="false">
      <c r="A197" s="9" t="s">
        <v>13</v>
      </c>
      <c r="B197" s="4" t="n">
        <v>743251</v>
      </c>
      <c r="C197" s="21" t="s">
        <v>944</v>
      </c>
      <c r="D197" s="19" t="s">
        <v>945</v>
      </c>
      <c r="E197" s="20" t="s">
        <v>946</v>
      </c>
      <c r="F197" s="21" t="s">
        <v>301</v>
      </c>
      <c r="G197" s="21" t="s">
        <v>745</v>
      </c>
      <c r="H197" s="21" t="s">
        <v>947</v>
      </c>
      <c r="I197" s="21" t="s">
        <v>661</v>
      </c>
      <c r="J197" s="4" t="n">
        <v>6674862</v>
      </c>
      <c r="K197" s="21" t="s">
        <v>648</v>
      </c>
      <c r="L197" s="21" t="s">
        <v>948</v>
      </c>
      <c r="M197" s="21" t="s">
        <v>948</v>
      </c>
    </row>
    <row r="198" customFormat="false" ht="15" hidden="false" customHeight="false" outlineLevel="0" collapsed="false">
      <c r="A198" s="9" t="s">
        <v>13</v>
      </c>
      <c r="B198" s="4" t="n">
        <v>18140441</v>
      </c>
      <c r="C198" s="21" t="s">
        <v>949</v>
      </c>
      <c r="D198" s="19" t="s">
        <v>950</v>
      </c>
      <c r="E198" s="20" t="s">
        <v>951</v>
      </c>
      <c r="F198" s="21" t="s">
        <v>952</v>
      </c>
      <c r="G198" s="21" t="s">
        <v>745</v>
      </c>
      <c r="H198" s="21" t="s">
        <v>942</v>
      </c>
      <c r="I198" s="21" t="s">
        <v>661</v>
      </c>
      <c r="J198" s="4" t="n">
        <v>7746423</v>
      </c>
      <c r="K198" s="21" t="s">
        <v>648</v>
      </c>
      <c r="L198" s="21" t="s">
        <v>943</v>
      </c>
      <c r="M198" s="21" t="s">
        <v>953</v>
      </c>
    </row>
    <row r="199" customFormat="false" ht="15" hidden="false" customHeight="false" outlineLevel="0" collapsed="false">
      <c r="A199" s="9" t="s">
        <v>13</v>
      </c>
      <c r="B199" s="4" t="n">
        <v>7967878</v>
      </c>
      <c r="C199" s="21" t="s">
        <v>954</v>
      </c>
      <c r="D199" s="19" t="s">
        <v>955</v>
      </c>
      <c r="E199" s="20" t="s">
        <v>956</v>
      </c>
      <c r="F199" s="21" t="s">
        <v>301</v>
      </c>
      <c r="G199" s="21" t="s">
        <v>745</v>
      </c>
      <c r="H199" s="21" t="s">
        <v>942</v>
      </c>
      <c r="I199" s="21" t="s">
        <v>661</v>
      </c>
      <c r="J199" s="4" t="n">
        <v>7746423</v>
      </c>
      <c r="K199" s="21" t="s">
        <v>648</v>
      </c>
      <c r="L199" s="21" t="s">
        <v>943</v>
      </c>
      <c r="M199" s="21" t="s">
        <v>957</v>
      </c>
    </row>
    <row r="200" customFormat="false" ht="15" hidden="false" customHeight="false" outlineLevel="0" collapsed="false">
      <c r="A200" s="9" t="s">
        <v>13</v>
      </c>
      <c r="B200" s="4" t="n">
        <v>15300965</v>
      </c>
      <c r="C200" s="21" t="s">
        <v>958</v>
      </c>
      <c r="D200" s="19" t="s">
        <v>959</v>
      </c>
      <c r="E200" s="20" t="s">
        <v>960</v>
      </c>
      <c r="F200" s="21" t="s">
        <v>301</v>
      </c>
      <c r="G200" s="21" t="s">
        <v>745</v>
      </c>
      <c r="H200" s="21" t="s">
        <v>961</v>
      </c>
      <c r="I200" s="21" t="s">
        <v>661</v>
      </c>
      <c r="J200" s="4" t="n">
        <v>7783457</v>
      </c>
      <c r="K200" s="21" t="s">
        <v>648</v>
      </c>
      <c r="L200" s="21" t="s">
        <v>822</v>
      </c>
      <c r="M200" s="21" t="s">
        <v>962</v>
      </c>
    </row>
    <row r="201" customFormat="false" ht="15" hidden="false" customHeight="false" outlineLevel="0" collapsed="false">
      <c r="A201" s="9" t="s">
        <v>13</v>
      </c>
      <c r="B201" s="4" t="n">
        <v>7596789</v>
      </c>
      <c r="C201" s="21" t="s">
        <v>963</v>
      </c>
      <c r="D201" s="19" t="s">
        <v>964</v>
      </c>
      <c r="E201" s="20" t="s">
        <v>965</v>
      </c>
      <c r="F201" s="21" t="s">
        <v>301</v>
      </c>
      <c r="G201" s="21" t="s">
        <v>745</v>
      </c>
      <c r="H201" s="21" t="s">
        <v>966</v>
      </c>
      <c r="I201" s="21" t="s">
        <v>661</v>
      </c>
      <c r="J201" s="4" t="n">
        <v>7783457</v>
      </c>
      <c r="K201" s="21" t="s">
        <v>648</v>
      </c>
      <c r="L201" s="21" t="s">
        <v>822</v>
      </c>
      <c r="M201" s="21" t="s">
        <v>967</v>
      </c>
    </row>
    <row r="202" customFormat="false" ht="15" hidden="false" customHeight="false" outlineLevel="0" collapsed="false">
      <c r="A202" s="9" t="s">
        <v>13</v>
      </c>
      <c r="B202" s="4" t="n">
        <v>43864229</v>
      </c>
      <c r="C202" s="21" t="s">
        <v>968</v>
      </c>
      <c r="D202" s="19" t="s">
        <v>969</v>
      </c>
      <c r="E202" s="20" t="s">
        <v>970</v>
      </c>
      <c r="F202" s="21" t="s">
        <v>301</v>
      </c>
      <c r="G202" s="21" t="s">
        <v>745</v>
      </c>
      <c r="H202" s="21" t="s">
        <v>971</v>
      </c>
      <c r="I202" s="21" t="s">
        <v>654</v>
      </c>
      <c r="J202" s="4" t="n">
        <v>7783457</v>
      </c>
      <c r="K202" s="21" t="s">
        <v>648</v>
      </c>
      <c r="L202" s="21" t="s">
        <v>822</v>
      </c>
      <c r="M202" s="21" t="s">
        <v>972</v>
      </c>
    </row>
    <row r="203" customFormat="false" ht="15" hidden="false" customHeight="false" outlineLevel="0" collapsed="false">
      <c r="A203" s="9" t="s">
        <v>13</v>
      </c>
      <c r="B203" s="4" t="n">
        <v>9676317</v>
      </c>
      <c r="C203" s="21" t="s">
        <v>973</v>
      </c>
      <c r="D203" s="19" t="s">
        <v>974</v>
      </c>
      <c r="E203" s="20" t="s">
        <v>975</v>
      </c>
      <c r="F203" s="21" t="s">
        <v>301</v>
      </c>
      <c r="G203" s="21" t="s">
        <v>745</v>
      </c>
      <c r="H203" s="21" t="s">
        <v>966</v>
      </c>
      <c r="I203" s="21" t="s">
        <v>803</v>
      </c>
      <c r="J203" s="4" t="n">
        <v>7508926</v>
      </c>
      <c r="K203" s="21" t="s">
        <v>648</v>
      </c>
      <c r="L203" s="21" t="s">
        <v>747</v>
      </c>
      <c r="M203" s="21" t="s">
        <v>747</v>
      </c>
    </row>
    <row r="204" customFormat="false" ht="15" hidden="false" customHeight="false" outlineLevel="0" collapsed="false">
      <c r="A204" s="9" t="s">
        <v>13</v>
      </c>
      <c r="B204" s="4" t="n">
        <v>31936248</v>
      </c>
      <c r="C204" s="21" t="s">
        <v>976</v>
      </c>
      <c r="D204" s="19" t="s">
        <v>977</v>
      </c>
      <c r="E204" s="20" t="s">
        <v>978</v>
      </c>
      <c r="F204" s="21" t="s">
        <v>301</v>
      </c>
      <c r="G204" s="21" t="s">
        <v>745</v>
      </c>
      <c r="H204" s="21" t="s">
        <v>979</v>
      </c>
      <c r="I204" s="21" t="s">
        <v>661</v>
      </c>
      <c r="J204" s="4" t="n">
        <v>7508926</v>
      </c>
      <c r="K204" s="21" t="s">
        <v>648</v>
      </c>
      <c r="L204" s="21" t="s">
        <v>747</v>
      </c>
      <c r="M204" s="21" t="s">
        <v>980</v>
      </c>
    </row>
    <row r="205" customFormat="false" ht="15" hidden="false" customHeight="false" outlineLevel="0" collapsed="false">
      <c r="A205" s="9" t="s">
        <v>13</v>
      </c>
      <c r="B205" s="4" t="n">
        <v>46512212</v>
      </c>
      <c r="C205" s="21" t="s">
        <v>981</v>
      </c>
      <c r="D205" s="19" t="s">
        <v>982</v>
      </c>
      <c r="E205" s="20" t="s">
        <v>983</v>
      </c>
      <c r="F205" s="21" t="s">
        <v>301</v>
      </c>
      <c r="G205" s="21" t="s">
        <v>745</v>
      </c>
      <c r="H205" s="21" t="s">
        <v>984</v>
      </c>
      <c r="I205" s="21" t="s">
        <v>654</v>
      </c>
      <c r="J205" s="4" t="n">
        <v>7508926</v>
      </c>
      <c r="K205" s="21" t="s">
        <v>648</v>
      </c>
      <c r="L205" s="21" t="s">
        <v>747</v>
      </c>
      <c r="M205" s="21" t="s">
        <v>747</v>
      </c>
    </row>
    <row r="206" customFormat="false" ht="15" hidden="false" customHeight="false" outlineLevel="0" collapsed="false">
      <c r="A206" s="9" t="s">
        <v>13</v>
      </c>
      <c r="B206" s="4" t="n">
        <v>41236749</v>
      </c>
      <c r="C206" s="21" t="s">
        <v>985</v>
      </c>
      <c r="D206" s="19" t="s">
        <v>986</v>
      </c>
      <c r="E206" s="20" t="s">
        <v>987</v>
      </c>
      <c r="F206" s="21" t="s">
        <v>301</v>
      </c>
      <c r="G206" s="21" t="s">
        <v>745</v>
      </c>
      <c r="H206" s="21" t="s">
        <v>966</v>
      </c>
      <c r="I206" s="21" t="s">
        <v>803</v>
      </c>
      <c r="J206" s="4" t="n">
        <v>40106403</v>
      </c>
      <c r="K206" s="21" t="s">
        <v>648</v>
      </c>
      <c r="L206" s="21" t="s">
        <v>988</v>
      </c>
      <c r="M206" s="21" t="s">
        <v>988</v>
      </c>
    </row>
    <row r="207" customFormat="false" ht="15" hidden="false" customHeight="false" outlineLevel="0" collapsed="false">
      <c r="A207" s="9" t="s">
        <v>13</v>
      </c>
      <c r="B207" s="4" t="n">
        <v>16653800</v>
      </c>
      <c r="C207" s="21" t="s">
        <v>692</v>
      </c>
      <c r="D207" s="19" t="s">
        <v>989</v>
      </c>
      <c r="E207" s="20" t="s">
        <v>990</v>
      </c>
      <c r="F207" s="21" t="s">
        <v>301</v>
      </c>
      <c r="G207" s="21" t="s">
        <v>745</v>
      </c>
      <c r="H207" s="21" t="s">
        <v>966</v>
      </c>
      <c r="I207" s="21" t="s">
        <v>803</v>
      </c>
      <c r="J207" s="4" t="n">
        <v>40106403</v>
      </c>
      <c r="K207" s="21" t="s">
        <v>648</v>
      </c>
      <c r="L207" s="21" t="s">
        <v>988</v>
      </c>
      <c r="M207" s="21" t="s">
        <v>988</v>
      </c>
    </row>
    <row r="208" customFormat="false" ht="15" hidden="false" customHeight="false" outlineLevel="0" collapsed="false">
      <c r="A208" s="9" t="s">
        <v>13</v>
      </c>
      <c r="B208" s="4" t="n">
        <v>41283893</v>
      </c>
      <c r="C208" s="21" t="s">
        <v>921</v>
      </c>
      <c r="D208" s="19" t="s">
        <v>991</v>
      </c>
      <c r="E208" s="20" t="s">
        <v>992</v>
      </c>
      <c r="F208" s="21" t="s">
        <v>301</v>
      </c>
      <c r="G208" s="21" t="s">
        <v>745</v>
      </c>
      <c r="H208" s="21" t="s">
        <v>993</v>
      </c>
      <c r="I208" s="21" t="s">
        <v>803</v>
      </c>
      <c r="J208" s="4" t="n">
        <v>40106403</v>
      </c>
      <c r="K208" s="21" t="s">
        <v>648</v>
      </c>
      <c r="L208" s="21" t="s">
        <v>988</v>
      </c>
      <c r="M208" s="21" t="s">
        <v>988</v>
      </c>
    </row>
    <row r="209" customFormat="false" ht="15" hidden="false" customHeight="false" outlineLevel="0" collapsed="false">
      <c r="A209" s="9" t="s">
        <v>13</v>
      </c>
      <c r="B209" s="4" t="n">
        <v>47013938</v>
      </c>
      <c r="C209" s="21" t="s">
        <v>994</v>
      </c>
      <c r="D209" s="19" t="s">
        <v>995</v>
      </c>
      <c r="E209" s="20" t="s">
        <v>996</v>
      </c>
      <c r="F209" s="21" t="s">
        <v>301</v>
      </c>
      <c r="G209" s="21" t="s">
        <v>745</v>
      </c>
      <c r="H209" s="21" t="s">
        <v>997</v>
      </c>
      <c r="I209" s="21" t="s">
        <v>654</v>
      </c>
      <c r="J209" s="4" t="n">
        <v>40106403</v>
      </c>
      <c r="K209" s="21" t="s">
        <v>648</v>
      </c>
      <c r="L209" s="21" t="s">
        <v>988</v>
      </c>
      <c r="M209" s="21" t="s">
        <v>988</v>
      </c>
    </row>
    <row r="210" customFormat="false" ht="15" hidden="false" customHeight="false" outlineLevel="0" collapsed="false">
      <c r="A210" s="9" t="s">
        <v>13</v>
      </c>
      <c r="B210" s="4" t="n">
        <v>40106403</v>
      </c>
      <c r="C210" s="21" t="s">
        <v>998</v>
      </c>
      <c r="D210" s="19" t="s">
        <v>999</v>
      </c>
      <c r="E210" s="20" t="s">
        <v>1000</v>
      </c>
      <c r="F210" s="21" t="s">
        <v>301</v>
      </c>
      <c r="G210" s="21" t="s">
        <v>745</v>
      </c>
      <c r="H210" s="21" t="s">
        <v>1001</v>
      </c>
      <c r="I210" s="21" t="s">
        <v>661</v>
      </c>
      <c r="J210" s="4" t="n">
        <v>6674862</v>
      </c>
      <c r="K210" s="21" t="s">
        <v>648</v>
      </c>
      <c r="L210" s="21" t="s">
        <v>988</v>
      </c>
      <c r="M210" s="21" t="s">
        <v>988</v>
      </c>
    </row>
    <row r="211" customFormat="false" ht="15" hidden="false" customHeight="false" outlineLevel="0" collapsed="false">
      <c r="A211" s="9" t="s">
        <v>13</v>
      </c>
      <c r="B211" s="4" t="n">
        <v>7963749</v>
      </c>
      <c r="C211" s="21" t="s">
        <v>1002</v>
      </c>
      <c r="D211" s="19" t="s">
        <v>1003</v>
      </c>
      <c r="E211" s="20" t="s">
        <v>1004</v>
      </c>
      <c r="F211" s="21" t="s">
        <v>725</v>
      </c>
      <c r="G211" s="21" t="s">
        <v>41</v>
      </c>
      <c r="H211" s="21" t="s">
        <v>756</v>
      </c>
      <c r="I211" s="21" t="s">
        <v>661</v>
      </c>
      <c r="J211" s="4" t="n">
        <v>9375241</v>
      </c>
      <c r="K211" s="21" t="s">
        <v>648</v>
      </c>
      <c r="L211" s="21" t="s">
        <v>812</v>
      </c>
      <c r="M211" s="21" t="s">
        <v>813</v>
      </c>
    </row>
    <row r="212" customFormat="false" ht="15" hidden="false" customHeight="false" outlineLevel="0" collapsed="false">
      <c r="A212" s="9" t="s">
        <v>13</v>
      </c>
      <c r="B212" s="4" t="n">
        <v>17535976</v>
      </c>
      <c r="C212" s="21" t="s">
        <v>1005</v>
      </c>
      <c r="D212" s="19" t="s">
        <v>1006</v>
      </c>
      <c r="E212" s="22" t="s">
        <v>1007</v>
      </c>
      <c r="F212" s="23" t="s">
        <v>301</v>
      </c>
      <c r="G212" s="23" t="s">
        <v>659</v>
      </c>
      <c r="H212" s="21" t="s">
        <v>666</v>
      </c>
      <c r="I212" s="21" t="s">
        <v>661</v>
      </c>
      <c r="J212" s="4" t="n">
        <v>10308386</v>
      </c>
      <c r="K212" s="21" t="s">
        <v>648</v>
      </c>
      <c r="L212" s="21" t="s">
        <v>667</v>
      </c>
      <c r="M212" s="21" t="s">
        <v>673</v>
      </c>
    </row>
    <row r="213" customFormat="false" ht="15" hidden="false" customHeight="false" outlineLevel="0" collapsed="false">
      <c r="A213" s="9" t="s">
        <v>13</v>
      </c>
      <c r="B213" s="4" t="n">
        <v>10556779</v>
      </c>
      <c r="C213" s="21" t="s">
        <v>1008</v>
      </c>
      <c r="D213" s="19" t="s">
        <v>1009</v>
      </c>
      <c r="E213" s="20" t="s">
        <v>1010</v>
      </c>
      <c r="F213" s="21" t="s">
        <v>301</v>
      </c>
      <c r="G213" s="21" t="s">
        <v>659</v>
      </c>
      <c r="H213" s="21" t="s">
        <v>1011</v>
      </c>
      <c r="I213" s="21" t="s">
        <v>661</v>
      </c>
      <c r="J213" s="4" t="n">
        <v>9375241</v>
      </c>
      <c r="K213" s="21" t="s">
        <v>648</v>
      </c>
      <c r="L213" s="21" t="s">
        <v>702</v>
      </c>
      <c r="M213" s="21" t="s">
        <v>703</v>
      </c>
    </row>
    <row r="214" s="24" customFormat="true" ht="15" hidden="false" customHeight="false" outlineLevel="0" collapsed="false">
      <c r="A214" s="6" t="s">
        <v>13</v>
      </c>
      <c r="B214" s="6" t="n">
        <v>45967239</v>
      </c>
      <c r="C214" s="6" t="s">
        <v>1012</v>
      </c>
      <c r="D214" s="6" t="s">
        <v>1013</v>
      </c>
      <c r="E214" s="17" t="s">
        <v>1014</v>
      </c>
      <c r="F214" s="6" t="s">
        <v>301</v>
      </c>
      <c r="G214" s="6" t="s">
        <v>302</v>
      </c>
      <c r="H214" s="6" t="s">
        <v>358</v>
      </c>
      <c r="I214" s="6" t="s">
        <v>358</v>
      </c>
      <c r="J214" s="4" t="n">
        <v>10219863</v>
      </c>
      <c r="K214" s="6" t="s">
        <v>304</v>
      </c>
      <c r="L214" s="6" t="s">
        <v>302</v>
      </c>
      <c r="M214" s="6" t="s">
        <v>1015</v>
      </c>
    </row>
    <row r="215" customFormat="false" ht="15" hidden="false" customHeight="false" outlineLevel="0" collapsed="false">
      <c r="A215" s="19" t="s">
        <v>13</v>
      </c>
      <c r="B215" s="4" t="n">
        <v>9901680</v>
      </c>
      <c r="C215" s="4" t="s">
        <v>1016</v>
      </c>
      <c r="D215" s="4" t="s">
        <v>1017</v>
      </c>
      <c r="E215" s="17" t="s">
        <v>1018</v>
      </c>
      <c r="F215" s="4" t="s">
        <v>301</v>
      </c>
      <c r="G215" s="4" t="s">
        <v>374</v>
      </c>
      <c r="H215" s="4" t="s">
        <v>412</v>
      </c>
      <c r="I215" s="4" t="s">
        <v>60</v>
      </c>
      <c r="J215" s="4" t="n">
        <v>41577825</v>
      </c>
      <c r="K215" s="4" t="s">
        <v>304</v>
      </c>
      <c r="L215" s="4" t="s">
        <v>381</v>
      </c>
      <c r="M215" s="4" t="s">
        <v>408</v>
      </c>
    </row>
    <row r="216" customFormat="false" ht="15" hidden="false" customHeight="false" outlineLevel="0" collapsed="false">
      <c r="A216" s="25" t="s">
        <v>13</v>
      </c>
      <c r="B216" s="25" t="n">
        <v>44482549</v>
      </c>
      <c r="C216" s="25" t="s">
        <v>1019</v>
      </c>
      <c r="D216" s="25" t="s">
        <v>1020</v>
      </c>
      <c r="E216" s="26" t="s">
        <v>1021</v>
      </c>
      <c r="F216" s="25" t="s">
        <v>301</v>
      </c>
      <c r="G216" s="25" t="s">
        <v>374</v>
      </c>
      <c r="H216" s="25" t="s">
        <v>1022</v>
      </c>
      <c r="I216" s="25" t="s">
        <v>358</v>
      </c>
      <c r="J216" s="4" t="n">
        <v>43831952</v>
      </c>
      <c r="K216" s="25" t="s">
        <v>304</v>
      </c>
      <c r="L216" s="25" t="s">
        <v>105</v>
      </c>
      <c r="M216" s="25" t="s">
        <v>386</v>
      </c>
    </row>
    <row r="217" customFormat="false" ht="15" hidden="false" customHeight="false" outlineLevel="0" collapsed="false">
      <c r="A217" s="4" t="s">
        <v>13</v>
      </c>
      <c r="B217" s="4" t="n">
        <v>41970009</v>
      </c>
      <c r="C217" s="4" t="s">
        <v>1023</v>
      </c>
      <c r="D217" s="4" t="s">
        <v>1024</v>
      </c>
      <c r="E217" s="5" t="s">
        <v>1025</v>
      </c>
      <c r="F217" s="4" t="s">
        <v>301</v>
      </c>
      <c r="G217" s="4" t="s">
        <v>374</v>
      </c>
      <c r="H217" s="4" t="s">
        <v>1026</v>
      </c>
      <c r="I217" s="4" t="s">
        <v>495</v>
      </c>
      <c r="J217" s="4" t="n">
        <v>43831952</v>
      </c>
      <c r="K217" s="4" t="s">
        <v>304</v>
      </c>
      <c r="L217" s="4" t="s">
        <v>105</v>
      </c>
      <c r="M217" s="4" t="s">
        <v>396</v>
      </c>
    </row>
    <row r="218" customFormat="false" ht="15" hidden="false" customHeight="false" outlineLevel="0" collapsed="false">
      <c r="A218" s="4" t="s">
        <v>13</v>
      </c>
      <c r="B218" s="4" t="n">
        <v>7530248</v>
      </c>
      <c r="C218" s="4" t="s">
        <v>1027</v>
      </c>
      <c r="D218" s="4" t="s">
        <v>1028</v>
      </c>
      <c r="E218" s="5" t="s">
        <v>1029</v>
      </c>
      <c r="F218" s="4" t="s">
        <v>301</v>
      </c>
      <c r="G218" s="4" t="s">
        <v>374</v>
      </c>
      <c r="H218" s="4" t="s">
        <v>495</v>
      </c>
      <c r="I218" s="4" t="s">
        <v>495</v>
      </c>
      <c r="J218" s="4" t="n">
        <v>10610515</v>
      </c>
      <c r="K218" s="4" t="s">
        <v>304</v>
      </c>
      <c r="L218" s="4" t="s">
        <v>1030</v>
      </c>
      <c r="M218" s="4" t="s">
        <v>105</v>
      </c>
    </row>
    <row r="219" customFormat="false" ht="15" hidden="false" customHeight="false" outlineLevel="0" collapsed="false">
      <c r="A219" s="4" t="s">
        <v>13</v>
      </c>
      <c r="B219" s="27" t="n">
        <v>6014344</v>
      </c>
      <c r="C219" s="4" t="s">
        <v>1031</v>
      </c>
      <c r="D219" s="4" t="s">
        <v>1032</v>
      </c>
      <c r="E219" s="5" t="s">
        <v>1033</v>
      </c>
      <c r="F219" s="4" t="s">
        <v>301</v>
      </c>
      <c r="G219" s="4" t="s">
        <v>493</v>
      </c>
      <c r="H219" s="4" t="s">
        <v>1034</v>
      </c>
      <c r="I219" s="4" t="s">
        <v>1035</v>
      </c>
      <c r="J219" s="4" t="n">
        <v>9606770</v>
      </c>
      <c r="K219" s="4" t="s">
        <v>304</v>
      </c>
      <c r="L219" s="4" t="s">
        <v>1036</v>
      </c>
      <c r="M219" s="4" t="s">
        <v>1037</v>
      </c>
    </row>
    <row r="220" customFormat="false" ht="15" hidden="false" customHeight="false" outlineLevel="0" collapsed="false">
      <c r="A220" s="4" t="s">
        <v>13</v>
      </c>
      <c r="B220" s="4" t="n">
        <v>10635156</v>
      </c>
      <c r="C220" s="4" t="s">
        <v>1038</v>
      </c>
      <c r="D220" s="4" t="s">
        <v>1039</v>
      </c>
      <c r="E220" s="5" t="s">
        <v>1040</v>
      </c>
      <c r="F220" s="4" t="s">
        <v>301</v>
      </c>
      <c r="G220" s="4" t="s">
        <v>493</v>
      </c>
      <c r="H220" s="4" t="s">
        <v>1034</v>
      </c>
      <c r="I220" s="4" t="s">
        <v>1035</v>
      </c>
      <c r="J220" s="4" t="n">
        <v>9606770</v>
      </c>
      <c r="K220" s="4" t="s">
        <v>304</v>
      </c>
      <c r="L220" s="4" t="s">
        <v>1036</v>
      </c>
      <c r="M220" s="4" t="s">
        <v>1037</v>
      </c>
    </row>
    <row r="221" customFormat="false" ht="15" hidden="false" customHeight="false" outlineLevel="0" collapsed="false">
      <c r="A221" s="4" t="s">
        <v>13</v>
      </c>
      <c r="B221" s="4" t="n">
        <v>21860597</v>
      </c>
      <c r="C221" s="4" t="s">
        <v>1041</v>
      </c>
      <c r="D221" s="4" t="s">
        <v>1042</v>
      </c>
      <c r="E221" s="5" t="s">
        <v>1043</v>
      </c>
      <c r="F221" s="4" t="s">
        <v>301</v>
      </c>
      <c r="G221" s="4" t="s">
        <v>493</v>
      </c>
      <c r="H221" s="4" t="s">
        <v>1044</v>
      </c>
      <c r="I221" s="4" t="s">
        <v>1035</v>
      </c>
      <c r="J221" s="4" t="n">
        <v>9606770</v>
      </c>
      <c r="K221" s="4" t="s">
        <v>304</v>
      </c>
      <c r="L221" s="4" t="s">
        <v>1036</v>
      </c>
      <c r="M221" s="4" t="s">
        <v>1037</v>
      </c>
    </row>
    <row r="222" customFormat="false" ht="15" hidden="false" customHeight="false" outlineLevel="0" collapsed="false">
      <c r="A222" s="4" t="s">
        <v>13</v>
      </c>
      <c r="B222" s="4" t="n">
        <v>43066085</v>
      </c>
      <c r="C222" s="4" t="s">
        <v>1045</v>
      </c>
      <c r="D222" s="4" t="s">
        <v>1046</v>
      </c>
      <c r="E222" s="5" t="s">
        <v>1047</v>
      </c>
      <c r="F222" s="4" t="s">
        <v>301</v>
      </c>
      <c r="G222" s="4" t="s">
        <v>493</v>
      </c>
      <c r="H222" s="4" t="s">
        <v>1048</v>
      </c>
      <c r="I222" s="4" t="s">
        <v>1035</v>
      </c>
      <c r="J222" s="4" t="n">
        <v>9606770</v>
      </c>
      <c r="K222" s="4" t="s">
        <v>304</v>
      </c>
      <c r="L222" s="4" t="s">
        <v>496</v>
      </c>
      <c r="M222" s="4" t="s">
        <v>506</v>
      </c>
    </row>
    <row r="223" customFormat="false" ht="15" hidden="false" customHeight="false" outlineLevel="0" collapsed="false">
      <c r="A223" s="4" t="s">
        <v>13</v>
      </c>
      <c r="B223" s="4" t="n">
        <v>41186446</v>
      </c>
      <c r="C223" s="4" t="s">
        <v>1049</v>
      </c>
      <c r="D223" s="4" t="s">
        <v>1050</v>
      </c>
      <c r="E223" s="5" t="s">
        <v>1051</v>
      </c>
      <c r="F223" s="4" t="s">
        <v>301</v>
      </c>
      <c r="G223" s="4" t="s">
        <v>493</v>
      </c>
      <c r="H223" s="9" t="s">
        <v>1052</v>
      </c>
      <c r="I223" s="4" t="s">
        <v>1035</v>
      </c>
      <c r="J223" s="4" t="n">
        <v>9606770</v>
      </c>
      <c r="K223" s="4" t="s">
        <v>304</v>
      </c>
      <c r="L223" s="4" t="s">
        <v>1036</v>
      </c>
      <c r="M223" s="4" t="s">
        <v>1037</v>
      </c>
    </row>
    <row r="224" customFormat="false" ht="15" hidden="false" customHeight="false" outlineLevel="0" collapsed="false">
      <c r="A224" s="4" t="s">
        <v>13</v>
      </c>
      <c r="B224" s="27" t="n">
        <v>7569223</v>
      </c>
      <c r="C224" s="4" t="s">
        <v>921</v>
      </c>
      <c r="D224" s="4" t="s">
        <v>1053</v>
      </c>
      <c r="E224" s="5" t="s">
        <v>1054</v>
      </c>
      <c r="F224" s="4" t="s">
        <v>301</v>
      </c>
      <c r="G224" s="4" t="s">
        <v>493</v>
      </c>
      <c r="H224" s="4" t="s">
        <v>1055</v>
      </c>
      <c r="I224" s="4" t="s">
        <v>1035</v>
      </c>
      <c r="J224" s="4" t="n">
        <v>9606770</v>
      </c>
      <c r="K224" s="4" t="s">
        <v>304</v>
      </c>
      <c r="L224" s="4" t="s">
        <v>1036</v>
      </c>
      <c r="M224" s="4" t="s">
        <v>1037</v>
      </c>
    </row>
    <row r="225" customFormat="false" ht="15" hidden="false" customHeight="false" outlineLevel="0" collapsed="false">
      <c r="A225" s="4" t="s">
        <v>13</v>
      </c>
      <c r="B225" s="27" t="n">
        <v>9677797</v>
      </c>
      <c r="C225" s="4" t="s">
        <v>1056</v>
      </c>
      <c r="D225" s="4" t="s">
        <v>1057</v>
      </c>
      <c r="E225" s="5" t="s">
        <v>1058</v>
      </c>
      <c r="F225" s="4" t="s">
        <v>301</v>
      </c>
      <c r="G225" s="4" t="s">
        <v>493</v>
      </c>
      <c r="H225" s="4" t="s">
        <v>1052</v>
      </c>
      <c r="I225" s="4" t="s">
        <v>1035</v>
      </c>
      <c r="J225" s="4" t="n">
        <v>9606770</v>
      </c>
      <c r="K225" s="4" t="s">
        <v>304</v>
      </c>
      <c r="L225" s="4" t="s">
        <v>1036</v>
      </c>
      <c r="M225" s="4" t="s">
        <v>1037</v>
      </c>
    </row>
    <row r="226" customFormat="false" ht="15" hidden="false" customHeight="false" outlineLevel="0" collapsed="false">
      <c r="A226" s="4" t="s">
        <v>13</v>
      </c>
      <c r="B226" s="4" t="n">
        <v>44369509</v>
      </c>
      <c r="C226" s="4" t="s">
        <v>1059</v>
      </c>
      <c r="D226" s="4" t="s">
        <v>1060</v>
      </c>
      <c r="E226" s="5" t="s">
        <v>1061</v>
      </c>
      <c r="F226" s="4" t="s">
        <v>301</v>
      </c>
      <c r="G226" s="4" t="s">
        <v>493</v>
      </c>
      <c r="H226" s="4" t="s">
        <v>1052</v>
      </c>
      <c r="I226" s="4" t="s">
        <v>1035</v>
      </c>
      <c r="J226" s="4" t="n">
        <v>9606770</v>
      </c>
      <c r="K226" s="4" t="s">
        <v>304</v>
      </c>
      <c r="L226" s="4" t="s">
        <v>496</v>
      </c>
      <c r="M226" s="4" t="s">
        <v>506</v>
      </c>
    </row>
    <row r="227" customFormat="false" ht="15" hidden="false" customHeight="false" outlineLevel="0" collapsed="false">
      <c r="A227" s="4" t="s">
        <v>13</v>
      </c>
      <c r="B227" s="4" t="n">
        <v>40286386</v>
      </c>
      <c r="C227" s="4" t="s">
        <v>1062</v>
      </c>
      <c r="D227" s="4" t="s">
        <v>1063</v>
      </c>
      <c r="E227" s="5" t="s">
        <v>1064</v>
      </c>
      <c r="F227" s="4" t="s">
        <v>301</v>
      </c>
      <c r="G227" s="4" t="s">
        <v>493</v>
      </c>
      <c r="H227" s="4" t="s">
        <v>1065</v>
      </c>
      <c r="I227" s="4" t="s">
        <v>495</v>
      </c>
      <c r="J227" s="4" t="n">
        <v>21521507</v>
      </c>
      <c r="K227" s="4" t="s">
        <v>304</v>
      </c>
      <c r="L227" s="4" t="s">
        <v>496</v>
      </c>
      <c r="M227" s="4" t="s">
        <v>522</v>
      </c>
    </row>
    <row r="228" customFormat="false" ht="15" hidden="false" customHeight="false" outlineLevel="0" collapsed="false">
      <c r="A228" s="4" t="s">
        <v>13</v>
      </c>
      <c r="B228" s="4" t="n">
        <v>42927476</v>
      </c>
      <c r="C228" s="4" t="s">
        <v>1066</v>
      </c>
      <c r="D228" s="4" t="s">
        <v>1067</v>
      </c>
      <c r="E228" s="5" t="s">
        <v>1068</v>
      </c>
      <c r="F228" s="4" t="s">
        <v>301</v>
      </c>
      <c r="G228" s="4" t="s">
        <v>493</v>
      </c>
      <c r="H228" s="4" t="s">
        <v>1069</v>
      </c>
      <c r="I228" s="4" t="s">
        <v>495</v>
      </c>
      <c r="J228" s="4" t="n">
        <v>21521507</v>
      </c>
      <c r="K228" s="4" t="s">
        <v>304</v>
      </c>
      <c r="L228" s="4" t="s">
        <v>496</v>
      </c>
      <c r="M228" s="4" t="s">
        <v>1070</v>
      </c>
    </row>
    <row r="229" customFormat="false" ht="15" hidden="false" customHeight="false" outlineLevel="0" collapsed="false">
      <c r="A229" s="4" t="s">
        <v>13</v>
      </c>
      <c r="B229" s="4" t="n">
        <v>10306655</v>
      </c>
      <c r="C229" s="4" t="s">
        <v>1071</v>
      </c>
      <c r="D229" s="4" t="s">
        <v>1072</v>
      </c>
      <c r="E229" s="5" t="s">
        <v>1073</v>
      </c>
      <c r="F229" s="4" t="s">
        <v>301</v>
      </c>
      <c r="G229" s="4" t="s">
        <v>493</v>
      </c>
      <c r="H229" s="4" t="s">
        <v>1034</v>
      </c>
      <c r="I229" s="4" t="s">
        <v>1035</v>
      </c>
      <c r="J229" s="4" t="n">
        <v>9872653</v>
      </c>
      <c r="K229" s="4" t="s">
        <v>304</v>
      </c>
      <c r="L229" s="4" t="s">
        <v>1036</v>
      </c>
      <c r="M229" s="4" t="s">
        <v>1037</v>
      </c>
    </row>
    <row r="230" customFormat="false" ht="15" hidden="false" customHeight="false" outlineLevel="0" collapsed="false">
      <c r="A230" s="4" t="s">
        <v>13</v>
      </c>
      <c r="B230" s="27" t="n">
        <v>7484219</v>
      </c>
      <c r="C230" s="4" t="s">
        <v>1074</v>
      </c>
      <c r="D230" s="4" t="s">
        <v>1075</v>
      </c>
      <c r="E230" s="5" t="s">
        <v>1076</v>
      </c>
      <c r="F230" s="4" t="s">
        <v>301</v>
      </c>
      <c r="G230" s="4" t="s">
        <v>493</v>
      </c>
      <c r="H230" s="4" t="s">
        <v>1044</v>
      </c>
      <c r="I230" s="4" t="s">
        <v>1035</v>
      </c>
      <c r="J230" s="4" t="n">
        <v>9872653</v>
      </c>
      <c r="K230" s="4" t="s">
        <v>304</v>
      </c>
      <c r="L230" s="4" t="s">
        <v>1036</v>
      </c>
      <c r="M230" s="4" t="s">
        <v>1037</v>
      </c>
    </row>
    <row r="231" customFormat="false" ht="15" hidden="false" customHeight="false" outlineLevel="0" collapsed="false">
      <c r="A231" s="4" t="s">
        <v>13</v>
      </c>
      <c r="B231" s="4" t="n">
        <v>41673465</v>
      </c>
      <c r="C231" s="4" t="s">
        <v>1077</v>
      </c>
      <c r="D231" s="4" t="s">
        <v>1078</v>
      </c>
      <c r="E231" s="5" t="s">
        <v>1079</v>
      </c>
      <c r="F231" s="4" t="s">
        <v>301</v>
      </c>
      <c r="G231" s="4" t="s">
        <v>493</v>
      </c>
      <c r="H231" s="4" t="s">
        <v>1044</v>
      </c>
      <c r="I231" s="4" t="s">
        <v>1035</v>
      </c>
      <c r="J231" s="4" t="n">
        <v>9872653</v>
      </c>
      <c r="K231" s="4" t="s">
        <v>304</v>
      </c>
      <c r="L231" s="4" t="s">
        <v>1036</v>
      </c>
      <c r="M231" s="4" t="s">
        <v>1037</v>
      </c>
    </row>
    <row r="232" customFormat="false" ht="15" hidden="false" customHeight="false" outlineLevel="0" collapsed="false">
      <c r="A232" s="4" t="s">
        <v>13</v>
      </c>
      <c r="B232" s="4" t="n">
        <v>70377439</v>
      </c>
      <c r="C232" s="4" t="s">
        <v>1080</v>
      </c>
      <c r="D232" s="4" t="s">
        <v>1081</v>
      </c>
      <c r="E232" s="5" t="s">
        <v>1082</v>
      </c>
      <c r="F232" s="4" t="s">
        <v>301</v>
      </c>
      <c r="G232" s="4" t="s">
        <v>493</v>
      </c>
      <c r="H232" s="4" t="s">
        <v>1083</v>
      </c>
      <c r="I232" s="4" t="s">
        <v>1035</v>
      </c>
      <c r="J232" s="4" t="n">
        <v>9872653</v>
      </c>
      <c r="K232" s="4" t="s">
        <v>304</v>
      </c>
      <c r="L232" s="4" t="s">
        <v>511</v>
      </c>
      <c r="M232" s="4" t="s">
        <v>511</v>
      </c>
    </row>
    <row r="233" customFormat="false" ht="15" hidden="false" customHeight="false" outlineLevel="0" collapsed="false">
      <c r="A233" s="4" t="s">
        <v>13</v>
      </c>
      <c r="B233" s="4" t="n">
        <v>47152901</v>
      </c>
      <c r="C233" s="4" t="s">
        <v>1084</v>
      </c>
      <c r="D233" s="4" t="s">
        <v>1085</v>
      </c>
      <c r="E233" s="5" t="s">
        <v>1086</v>
      </c>
      <c r="F233" s="4" t="s">
        <v>301</v>
      </c>
      <c r="G233" s="4" t="s">
        <v>493</v>
      </c>
      <c r="H233" s="4" t="s">
        <v>1044</v>
      </c>
      <c r="I233" s="4" t="s">
        <v>1035</v>
      </c>
      <c r="J233" s="4" t="n">
        <v>9872653</v>
      </c>
      <c r="K233" s="4" t="s">
        <v>304</v>
      </c>
      <c r="L233" s="4" t="s">
        <v>511</v>
      </c>
      <c r="M233" s="4" t="s">
        <v>511</v>
      </c>
    </row>
    <row r="234" customFormat="false" ht="15" hidden="false" customHeight="false" outlineLevel="0" collapsed="false">
      <c r="A234" s="4" t="s">
        <v>13</v>
      </c>
      <c r="B234" s="27" t="n">
        <v>6665869</v>
      </c>
      <c r="C234" s="4" t="s">
        <v>1087</v>
      </c>
      <c r="D234" s="4" t="s">
        <v>1088</v>
      </c>
      <c r="E234" s="5" t="s">
        <v>1089</v>
      </c>
      <c r="F234" s="4" t="s">
        <v>301</v>
      </c>
      <c r="G234" s="4" t="s">
        <v>493</v>
      </c>
      <c r="H234" s="4" t="s">
        <v>1090</v>
      </c>
      <c r="I234" s="4" t="s">
        <v>1091</v>
      </c>
      <c r="J234" s="4" t="n">
        <v>753648</v>
      </c>
      <c r="K234" s="4" t="s">
        <v>304</v>
      </c>
      <c r="L234" s="4" t="s">
        <v>528</v>
      </c>
      <c r="M234" s="4" t="s">
        <v>528</v>
      </c>
    </row>
    <row r="235" customFormat="false" ht="15" hidden="false" customHeight="false" outlineLevel="0" collapsed="false">
      <c r="A235" s="4" t="s">
        <v>13</v>
      </c>
      <c r="B235" s="4" t="n">
        <v>46074227</v>
      </c>
      <c r="C235" s="4" t="s">
        <v>1092</v>
      </c>
      <c r="D235" s="4" t="s">
        <v>1093</v>
      </c>
      <c r="E235" s="5" t="s">
        <v>1094</v>
      </c>
      <c r="F235" s="4" t="s">
        <v>301</v>
      </c>
      <c r="G235" s="4" t="s">
        <v>493</v>
      </c>
      <c r="H235" s="4" t="s">
        <v>1052</v>
      </c>
      <c r="I235" s="4" t="s">
        <v>1091</v>
      </c>
      <c r="J235" s="4" t="n">
        <v>753648</v>
      </c>
      <c r="K235" s="4" t="s">
        <v>304</v>
      </c>
      <c r="L235" s="4" t="s">
        <v>528</v>
      </c>
      <c r="M235" s="4" t="s">
        <v>528</v>
      </c>
    </row>
    <row r="236" customFormat="false" ht="15" hidden="false" customHeight="false" outlineLevel="0" collapsed="false">
      <c r="A236" s="4" t="s">
        <v>13</v>
      </c>
      <c r="B236" s="27" t="n">
        <v>6672294</v>
      </c>
      <c r="C236" s="4" t="s">
        <v>1095</v>
      </c>
      <c r="D236" s="4" t="s">
        <v>1096</v>
      </c>
      <c r="E236" s="5" t="s">
        <v>1097</v>
      </c>
      <c r="F236" s="4" t="s">
        <v>301</v>
      </c>
      <c r="G236" s="4" t="s">
        <v>493</v>
      </c>
      <c r="H236" s="4" t="s">
        <v>1090</v>
      </c>
      <c r="I236" s="4" t="s">
        <v>1091</v>
      </c>
      <c r="J236" s="4" t="n">
        <v>753648</v>
      </c>
      <c r="K236" s="4" t="s">
        <v>304</v>
      </c>
      <c r="L236" s="4" t="s">
        <v>528</v>
      </c>
      <c r="M236" s="4" t="s">
        <v>528</v>
      </c>
    </row>
    <row r="237" customFormat="false" ht="15" hidden="false" customHeight="false" outlineLevel="0" collapsed="false">
      <c r="A237" s="4" t="s">
        <v>13</v>
      </c>
      <c r="B237" s="27" t="n">
        <v>9428963</v>
      </c>
      <c r="C237" s="4" t="s">
        <v>1098</v>
      </c>
      <c r="D237" s="4" t="s">
        <v>1099</v>
      </c>
      <c r="E237" s="5" t="s">
        <v>1100</v>
      </c>
      <c r="F237" s="4" t="s">
        <v>301</v>
      </c>
      <c r="G237" s="4" t="s">
        <v>493</v>
      </c>
      <c r="H237" s="4" t="s">
        <v>1090</v>
      </c>
      <c r="I237" s="4" t="s">
        <v>1091</v>
      </c>
      <c r="J237" s="4" t="n">
        <v>753648</v>
      </c>
      <c r="K237" s="4" t="s">
        <v>304</v>
      </c>
      <c r="L237" s="4" t="s">
        <v>528</v>
      </c>
      <c r="M237" s="4" t="s">
        <v>528</v>
      </c>
    </row>
    <row r="238" customFormat="false" ht="15" hidden="false" customHeight="false" outlineLevel="0" collapsed="false">
      <c r="A238" s="4" t="s">
        <v>13</v>
      </c>
      <c r="B238" s="4" t="n">
        <v>10340909</v>
      </c>
      <c r="C238" s="4" t="s">
        <v>1101</v>
      </c>
      <c r="D238" s="4" t="s">
        <v>1102</v>
      </c>
      <c r="E238" s="5" t="s">
        <v>1103</v>
      </c>
      <c r="F238" s="4" t="s">
        <v>301</v>
      </c>
      <c r="G238" s="4" t="s">
        <v>493</v>
      </c>
      <c r="H238" s="4" t="s">
        <v>1090</v>
      </c>
      <c r="I238" s="4" t="s">
        <v>1091</v>
      </c>
      <c r="J238" s="4" t="n">
        <v>753648</v>
      </c>
      <c r="K238" s="4" t="s">
        <v>304</v>
      </c>
      <c r="L238" s="4" t="s">
        <v>528</v>
      </c>
      <c r="M238" s="4" t="s">
        <v>528</v>
      </c>
    </row>
    <row r="239" customFormat="false" ht="15" hidden="false" customHeight="false" outlineLevel="0" collapsed="false">
      <c r="A239" s="4" t="s">
        <v>13</v>
      </c>
      <c r="B239" s="4" t="n">
        <v>41816681</v>
      </c>
      <c r="C239" s="4" t="s">
        <v>1104</v>
      </c>
      <c r="D239" s="4" t="s">
        <v>1105</v>
      </c>
      <c r="E239" s="5" t="s">
        <v>1106</v>
      </c>
      <c r="F239" s="4" t="s">
        <v>301</v>
      </c>
      <c r="G239" s="4" t="s">
        <v>493</v>
      </c>
      <c r="H239" s="4" t="s">
        <v>1090</v>
      </c>
      <c r="I239" s="4" t="s">
        <v>1091</v>
      </c>
      <c r="J239" s="4" t="n">
        <v>753648</v>
      </c>
      <c r="K239" s="4" t="s">
        <v>304</v>
      </c>
      <c r="L239" s="4" t="s">
        <v>528</v>
      </c>
      <c r="M239" s="4" t="s">
        <v>528</v>
      </c>
    </row>
    <row r="240" customFormat="false" ht="15" hidden="false" customHeight="false" outlineLevel="0" collapsed="false">
      <c r="A240" s="4" t="s">
        <v>13</v>
      </c>
      <c r="B240" s="4" t="n">
        <v>43582949</v>
      </c>
      <c r="C240" s="4" t="s">
        <v>1107</v>
      </c>
      <c r="D240" s="4" t="s">
        <v>1108</v>
      </c>
      <c r="E240" s="5" t="s">
        <v>1109</v>
      </c>
      <c r="F240" s="4" t="s">
        <v>301</v>
      </c>
      <c r="G240" s="4" t="s">
        <v>493</v>
      </c>
      <c r="H240" s="14" t="s">
        <v>1110</v>
      </c>
      <c r="I240" s="14" t="s">
        <v>1111</v>
      </c>
      <c r="J240" s="4" t="n">
        <v>7620530</v>
      </c>
      <c r="K240" s="4" t="s">
        <v>304</v>
      </c>
      <c r="L240" s="4" t="s">
        <v>528</v>
      </c>
      <c r="M240" s="4" t="s">
        <v>528</v>
      </c>
    </row>
    <row r="241" customFormat="false" ht="15" hidden="false" customHeight="false" outlineLevel="0" collapsed="false">
      <c r="A241" s="4" t="s">
        <v>13</v>
      </c>
      <c r="B241" s="4" t="n">
        <v>71443593</v>
      </c>
      <c r="C241" s="4" t="s">
        <v>1112</v>
      </c>
      <c r="D241" s="4" t="s">
        <v>1113</v>
      </c>
      <c r="E241" s="5" t="s">
        <v>1114</v>
      </c>
      <c r="F241" s="4" t="s">
        <v>301</v>
      </c>
      <c r="G241" s="4" t="s">
        <v>493</v>
      </c>
      <c r="H241" s="14" t="s">
        <v>1110</v>
      </c>
      <c r="I241" s="14" t="s">
        <v>1111</v>
      </c>
      <c r="J241" s="4" t="n">
        <v>7620530</v>
      </c>
      <c r="K241" s="4" t="s">
        <v>304</v>
      </c>
      <c r="L241" s="4" t="s">
        <v>528</v>
      </c>
      <c r="M241" s="4" t="s">
        <v>528</v>
      </c>
    </row>
    <row r="242" customFormat="false" ht="15" hidden="false" customHeight="false" outlineLevel="0" collapsed="false">
      <c r="A242" s="4" t="s">
        <v>13</v>
      </c>
      <c r="B242" s="4" t="n">
        <v>41201401</v>
      </c>
      <c r="C242" s="4" t="s">
        <v>1115</v>
      </c>
      <c r="D242" s="4" t="s">
        <v>1116</v>
      </c>
      <c r="E242" s="5" t="s">
        <v>1117</v>
      </c>
      <c r="F242" s="4" t="s">
        <v>301</v>
      </c>
      <c r="G242" s="4" t="s">
        <v>493</v>
      </c>
      <c r="H242" s="4" t="s">
        <v>1118</v>
      </c>
      <c r="I242" s="4" t="s">
        <v>443</v>
      </c>
      <c r="J242" s="4" t="n">
        <v>7620530</v>
      </c>
      <c r="K242" s="4" t="s">
        <v>304</v>
      </c>
      <c r="L242" s="4" t="s">
        <v>528</v>
      </c>
      <c r="M242" s="4" t="s">
        <v>528</v>
      </c>
    </row>
    <row r="243" customFormat="false" ht="15" hidden="false" customHeight="false" outlineLevel="0" collapsed="false">
      <c r="A243" s="4" t="s">
        <v>13</v>
      </c>
      <c r="B243" s="4" t="n">
        <v>10088560</v>
      </c>
      <c r="C243" s="4" t="s">
        <v>1119</v>
      </c>
      <c r="D243" s="4" t="s">
        <v>1120</v>
      </c>
      <c r="E243" s="5" t="s">
        <v>1121</v>
      </c>
      <c r="F243" s="4" t="s">
        <v>301</v>
      </c>
      <c r="G243" s="4" t="s">
        <v>493</v>
      </c>
      <c r="H243" s="4" t="s">
        <v>1118</v>
      </c>
      <c r="I243" s="4" t="s">
        <v>443</v>
      </c>
      <c r="J243" s="4" t="n">
        <v>7620530</v>
      </c>
      <c r="K243" s="4" t="s">
        <v>304</v>
      </c>
      <c r="L243" s="4" t="s">
        <v>528</v>
      </c>
      <c r="M243" s="4" t="s">
        <v>528</v>
      </c>
    </row>
    <row r="244" customFormat="false" ht="15" hidden="false" customHeight="false" outlineLevel="0" collapsed="false">
      <c r="A244" s="4" t="s">
        <v>13</v>
      </c>
      <c r="B244" s="4" t="n">
        <v>45500783</v>
      </c>
      <c r="C244" s="4" t="s">
        <v>1122</v>
      </c>
      <c r="D244" s="4" t="s">
        <v>1123</v>
      </c>
      <c r="E244" s="5" t="s">
        <v>1124</v>
      </c>
      <c r="F244" s="4" t="s">
        <v>348</v>
      </c>
      <c r="G244" s="4" t="s">
        <v>493</v>
      </c>
      <c r="H244" s="4" t="s">
        <v>1125</v>
      </c>
      <c r="I244" s="4" t="s">
        <v>443</v>
      </c>
      <c r="J244" s="4" t="n">
        <v>7620530</v>
      </c>
      <c r="K244" s="4" t="s">
        <v>304</v>
      </c>
      <c r="L244" s="4" t="s">
        <v>544</v>
      </c>
      <c r="M244" s="4" t="s">
        <v>1126</v>
      </c>
    </row>
    <row r="245" customFormat="false" ht="15" hidden="false" customHeight="false" outlineLevel="0" collapsed="false">
      <c r="A245" s="4" t="s">
        <v>13</v>
      </c>
      <c r="B245" s="4" t="n">
        <v>40647060</v>
      </c>
      <c r="C245" s="4" t="s">
        <v>1127</v>
      </c>
      <c r="D245" s="4" t="s">
        <v>1128</v>
      </c>
      <c r="E245" s="5" t="s">
        <v>1129</v>
      </c>
      <c r="F245" s="4" t="s">
        <v>301</v>
      </c>
      <c r="G245" s="4" t="s">
        <v>493</v>
      </c>
      <c r="H245" s="4" t="s">
        <v>1118</v>
      </c>
      <c r="I245" s="4" t="s">
        <v>443</v>
      </c>
      <c r="J245" s="4" t="n">
        <v>7620530</v>
      </c>
      <c r="K245" s="4" t="s">
        <v>304</v>
      </c>
      <c r="L245" s="4" t="s">
        <v>528</v>
      </c>
      <c r="M245" s="4" t="s">
        <v>528</v>
      </c>
    </row>
    <row r="246" customFormat="false" ht="15" hidden="false" customHeight="false" outlineLevel="0" collapsed="false">
      <c r="A246" s="4" t="s">
        <v>13</v>
      </c>
      <c r="B246" s="4" t="n">
        <v>10123681</v>
      </c>
      <c r="C246" s="4" t="s">
        <v>1130</v>
      </c>
      <c r="D246" s="4" t="s">
        <v>1131</v>
      </c>
      <c r="E246" s="5" t="s">
        <v>1132</v>
      </c>
      <c r="F246" s="4" t="s">
        <v>301</v>
      </c>
      <c r="G246" s="4" t="s">
        <v>493</v>
      </c>
      <c r="H246" s="4" t="s">
        <v>1118</v>
      </c>
      <c r="I246" s="4" t="s">
        <v>443</v>
      </c>
      <c r="J246" s="4" t="n">
        <v>7620530</v>
      </c>
      <c r="K246" s="4" t="s">
        <v>304</v>
      </c>
      <c r="L246" s="4" t="s">
        <v>528</v>
      </c>
      <c r="M246" s="4" t="s">
        <v>528</v>
      </c>
    </row>
    <row r="247" customFormat="false" ht="15" hidden="false" customHeight="false" outlineLevel="0" collapsed="false">
      <c r="A247" s="4" t="s">
        <v>13</v>
      </c>
      <c r="B247" s="4" t="n">
        <v>44591907</v>
      </c>
      <c r="C247" s="4" t="s">
        <v>1133</v>
      </c>
      <c r="D247" s="4" t="s">
        <v>1134</v>
      </c>
      <c r="E247" s="5" t="s">
        <v>1135</v>
      </c>
      <c r="F247" s="4" t="s">
        <v>352</v>
      </c>
      <c r="G247" s="4" t="s">
        <v>493</v>
      </c>
      <c r="H247" s="4" t="s">
        <v>1118</v>
      </c>
      <c r="I247" s="4" t="s">
        <v>443</v>
      </c>
      <c r="J247" s="4" t="n">
        <v>7620530</v>
      </c>
      <c r="K247" s="4" t="s">
        <v>304</v>
      </c>
      <c r="L247" s="4" t="s">
        <v>528</v>
      </c>
      <c r="M247" s="4" t="s">
        <v>528</v>
      </c>
    </row>
    <row r="248" customFormat="false" ht="15" hidden="false" customHeight="false" outlineLevel="0" collapsed="false">
      <c r="A248" s="4" t="s">
        <v>13</v>
      </c>
      <c r="B248" s="4" t="n">
        <v>41225399</v>
      </c>
      <c r="C248" s="4" t="s">
        <v>808</v>
      </c>
      <c r="D248" s="4" t="s">
        <v>1136</v>
      </c>
      <c r="E248" s="5" t="s">
        <v>1137</v>
      </c>
      <c r="F248" s="4" t="s">
        <v>352</v>
      </c>
      <c r="G248" s="4" t="s">
        <v>493</v>
      </c>
      <c r="H248" s="14" t="s">
        <v>1138</v>
      </c>
      <c r="I248" s="14" t="s">
        <v>1139</v>
      </c>
      <c r="J248" s="4" t="n">
        <v>7620530</v>
      </c>
      <c r="K248" s="4" t="s">
        <v>304</v>
      </c>
      <c r="L248" s="4" t="s">
        <v>528</v>
      </c>
      <c r="M248" s="4" t="s">
        <v>528</v>
      </c>
    </row>
    <row r="249" customFormat="false" ht="15" hidden="false" customHeight="false" outlineLevel="0" collapsed="false">
      <c r="A249" s="4" t="s">
        <v>13</v>
      </c>
      <c r="B249" s="4" t="n">
        <v>40399198</v>
      </c>
      <c r="C249" s="4" t="s">
        <v>1140</v>
      </c>
      <c r="D249" s="4" t="s">
        <v>1141</v>
      </c>
      <c r="E249" s="5" t="s">
        <v>1142</v>
      </c>
      <c r="F249" s="4" t="s">
        <v>301</v>
      </c>
      <c r="G249" s="4" t="s">
        <v>493</v>
      </c>
      <c r="H249" s="14" t="s">
        <v>1143</v>
      </c>
      <c r="I249" s="14" t="s">
        <v>358</v>
      </c>
      <c r="J249" s="4" t="n">
        <v>7269845</v>
      </c>
      <c r="K249" s="4" t="s">
        <v>304</v>
      </c>
      <c r="L249" s="4" t="s">
        <v>1144</v>
      </c>
      <c r="M249" s="4" t="s">
        <v>1144</v>
      </c>
    </row>
    <row r="250" customFormat="false" ht="15" hidden="false" customHeight="false" outlineLevel="0" collapsed="false">
      <c r="A250" s="4" t="s">
        <v>13</v>
      </c>
      <c r="B250" s="4" t="n">
        <v>47624149</v>
      </c>
      <c r="C250" s="4" t="s">
        <v>1145</v>
      </c>
      <c r="D250" s="4" t="s">
        <v>1146</v>
      </c>
      <c r="E250" s="5" t="s">
        <v>1147</v>
      </c>
      <c r="F250" s="4" t="s">
        <v>301</v>
      </c>
      <c r="G250" s="4" t="s">
        <v>493</v>
      </c>
      <c r="H250" s="4" t="s">
        <v>1148</v>
      </c>
      <c r="I250" s="4" t="s">
        <v>358</v>
      </c>
      <c r="J250" s="4" t="n">
        <v>7269845</v>
      </c>
      <c r="K250" s="4" t="s">
        <v>304</v>
      </c>
      <c r="L250" s="4" t="s">
        <v>1144</v>
      </c>
      <c r="M250" s="4" t="s">
        <v>1144</v>
      </c>
    </row>
    <row r="251" customFormat="false" ht="15" hidden="false" customHeight="false" outlineLevel="0" collapsed="false">
      <c r="A251" s="4" t="s">
        <v>13</v>
      </c>
      <c r="B251" s="27" t="n">
        <v>9881890</v>
      </c>
      <c r="C251" s="4" t="s">
        <v>1149</v>
      </c>
      <c r="D251" s="4" t="s">
        <v>1150</v>
      </c>
      <c r="E251" s="5" t="s">
        <v>1151</v>
      </c>
      <c r="F251" s="4" t="s">
        <v>301</v>
      </c>
      <c r="G251" s="4" t="s">
        <v>493</v>
      </c>
      <c r="H251" s="4" t="s">
        <v>1152</v>
      </c>
      <c r="I251" s="4" t="s">
        <v>358</v>
      </c>
      <c r="J251" s="4" t="n">
        <v>7269845</v>
      </c>
      <c r="K251" s="4" t="s">
        <v>304</v>
      </c>
      <c r="L251" s="4" t="s">
        <v>1144</v>
      </c>
      <c r="M251" s="4" t="s">
        <v>1144</v>
      </c>
    </row>
    <row r="252" customFormat="false" ht="15" hidden="false" customHeight="false" outlineLevel="0" collapsed="false">
      <c r="A252" s="4" t="s">
        <v>13</v>
      </c>
      <c r="B252" s="27" t="n">
        <v>9533446</v>
      </c>
      <c r="C252" s="4" t="s">
        <v>1153</v>
      </c>
      <c r="D252" s="4" t="s">
        <v>1154</v>
      </c>
      <c r="E252" s="5" t="s">
        <v>1155</v>
      </c>
      <c r="F252" s="4" t="s">
        <v>301</v>
      </c>
      <c r="G252" s="4" t="s">
        <v>493</v>
      </c>
      <c r="H252" s="4" t="s">
        <v>1156</v>
      </c>
      <c r="I252" s="4" t="s">
        <v>358</v>
      </c>
      <c r="J252" s="4" t="n">
        <v>7269845</v>
      </c>
      <c r="K252" s="4" t="s">
        <v>304</v>
      </c>
      <c r="L252" s="4" t="s">
        <v>1144</v>
      </c>
      <c r="M252" s="4" t="s">
        <v>1144</v>
      </c>
    </row>
    <row r="253" customFormat="false" ht="15" hidden="false" customHeight="false" outlineLevel="0" collapsed="false">
      <c r="A253" s="4" t="s">
        <v>13</v>
      </c>
      <c r="B253" s="4" t="n">
        <v>42783788</v>
      </c>
      <c r="C253" s="4" t="s">
        <v>1157</v>
      </c>
      <c r="D253" s="4" t="s">
        <v>1158</v>
      </c>
      <c r="E253" s="5" t="s">
        <v>1159</v>
      </c>
      <c r="F253" s="4" t="s">
        <v>301</v>
      </c>
      <c r="G253" s="4" t="s">
        <v>493</v>
      </c>
      <c r="H253" s="4" t="s">
        <v>1160</v>
      </c>
      <c r="I253" s="4" t="s">
        <v>358</v>
      </c>
      <c r="J253" s="4" t="n">
        <v>753648</v>
      </c>
      <c r="K253" s="4" t="s">
        <v>304</v>
      </c>
      <c r="L253" s="4" t="s">
        <v>1161</v>
      </c>
      <c r="M253" s="4" t="s">
        <v>1161</v>
      </c>
    </row>
    <row r="254" customFormat="false" ht="15" hidden="false" customHeight="false" outlineLevel="0" collapsed="false">
      <c r="A254" s="4" t="s">
        <v>13</v>
      </c>
      <c r="B254" s="27" t="n">
        <v>9072525</v>
      </c>
      <c r="C254" s="4" t="s">
        <v>1162</v>
      </c>
      <c r="D254" s="4" t="s">
        <v>1163</v>
      </c>
      <c r="E254" s="5" t="s">
        <v>1164</v>
      </c>
      <c r="F254" s="4" t="s">
        <v>301</v>
      </c>
      <c r="G254" s="4" t="s">
        <v>493</v>
      </c>
      <c r="H254" s="4" t="s">
        <v>1165</v>
      </c>
      <c r="I254" s="4" t="s">
        <v>358</v>
      </c>
      <c r="J254" s="4" t="n">
        <v>16804803</v>
      </c>
      <c r="K254" s="4" t="s">
        <v>304</v>
      </c>
      <c r="L254" s="4" t="s">
        <v>533</v>
      </c>
      <c r="M254" s="4" t="s">
        <v>1166</v>
      </c>
    </row>
    <row r="255" customFormat="false" ht="15" hidden="false" customHeight="false" outlineLevel="0" collapsed="false">
      <c r="A255" s="4" t="s">
        <v>13</v>
      </c>
      <c r="B255" s="4" t="n">
        <v>41131826</v>
      </c>
      <c r="C255" s="4" t="s">
        <v>1167</v>
      </c>
      <c r="D255" s="4" t="s">
        <v>1168</v>
      </c>
      <c r="E255" s="5" t="s">
        <v>1169</v>
      </c>
      <c r="F255" s="4" t="s">
        <v>301</v>
      </c>
      <c r="G255" s="4" t="s">
        <v>493</v>
      </c>
      <c r="H255" s="4" t="s">
        <v>1148</v>
      </c>
      <c r="I255" s="4" t="s">
        <v>358</v>
      </c>
      <c r="J255" s="4" t="n">
        <v>16804803</v>
      </c>
      <c r="K255" s="4" t="s">
        <v>304</v>
      </c>
      <c r="L255" s="4" t="s">
        <v>533</v>
      </c>
      <c r="M255" s="4" t="s">
        <v>1166</v>
      </c>
    </row>
    <row r="256" customFormat="false" ht="15" hidden="false" customHeight="false" outlineLevel="0" collapsed="false">
      <c r="A256" s="4" t="s">
        <v>13</v>
      </c>
      <c r="B256" s="4" t="n">
        <v>40539232</v>
      </c>
      <c r="C256" s="4" t="s">
        <v>1170</v>
      </c>
      <c r="D256" s="4" t="s">
        <v>1171</v>
      </c>
      <c r="E256" s="5" t="s">
        <v>1172</v>
      </c>
      <c r="F256" s="4" t="s">
        <v>301</v>
      </c>
      <c r="G256" s="4" t="s">
        <v>493</v>
      </c>
      <c r="H256" s="4" t="s">
        <v>1148</v>
      </c>
      <c r="I256" s="4" t="s">
        <v>358</v>
      </c>
      <c r="J256" s="4" t="n">
        <v>16804803</v>
      </c>
      <c r="K256" s="4" t="s">
        <v>304</v>
      </c>
      <c r="L256" s="4" t="s">
        <v>533</v>
      </c>
      <c r="M256" s="4" t="s">
        <v>1166</v>
      </c>
    </row>
    <row r="257" customFormat="false" ht="15" hidden="false" customHeight="false" outlineLevel="0" collapsed="false">
      <c r="A257" s="4" t="s">
        <v>13</v>
      </c>
      <c r="B257" s="4" t="n">
        <v>46414846</v>
      </c>
      <c r="C257" s="4" t="s">
        <v>1173</v>
      </c>
      <c r="D257" s="4" t="s">
        <v>1174</v>
      </c>
      <c r="E257" s="5" t="s">
        <v>1175</v>
      </c>
      <c r="F257" s="4" t="s">
        <v>301</v>
      </c>
      <c r="G257" s="4" t="s">
        <v>493</v>
      </c>
      <c r="H257" s="4" t="s">
        <v>1176</v>
      </c>
      <c r="I257" s="4" t="s">
        <v>358</v>
      </c>
      <c r="J257" s="4" t="n">
        <v>15613918</v>
      </c>
      <c r="K257" s="4" t="s">
        <v>304</v>
      </c>
      <c r="L257" s="4" t="s">
        <v>533</v>
      </c>
      <c r="M257" s="4" t="s">
        <v>1166</v>
      </c>
    </row>
    <row r="258" customFormat="false" ht="15" hidden="false" customHeight="false" outlineLevel="0" collapsed="false">
      <c r="A258" s="4" t="s">
        <v>13</v>
      </c>
      <c r="B258" s="4" t="n">
        <v>40152260</v>
      </c>
      <c r="C258" s="4" t="s">
        <v>1177</v>
      </c>
      <c r="D258" s="4" t="s">
        <v>1178</v>
      </c>
      <c r="E258" s="5" t="s">
        <v>1179</v>
      </c>
      <c r="F258" s="4" t="s">
        <v>301</v>
      </c>
      <c r="G258" s="4" t="s">
        <v>493</v>
      </c>
      <c r="H258" s="9" t="s">
        <v>1180</v>
      </c>
      <c r="I258" s="4" t="s">
        <v>495</v>
      </c>
      <c r="J258" s="4" t="n">
        <v>10770141</v>
      </c>
      <c r="K258" s="4" t="s">
        <v>304</v>
      </c>
      <c r="L258" s="4" t="s">
        <v>533</v>
      </c>
      <c r="M258" s="4" t="s">
        <v>538</v>
      </c>
    </row>
    <row r="259" customFormat="false" ht="15" hidden="false" customHeight="false" outlineLevel="0" collapsed="false">
      <c r="A259" s="4" t="s">
        <v>13</v>
      </c>
      <c r="B259" s="27" t="n">
        <v>16757789</v>
      </c>
      <c r="C259" s="4" t="s">
        <v>1181</v>
      </c>
      <c r="D259" s="4" t="s">
        <v>1182</v>
      </c>
      <c r="E259" s="5" t="s">
        <v>1183</v>
      </c>
      <c r="F259" s="4" t="s">
        <v>542</v>
      </c>
      <c r="G259" s="4" t="s">
        <v>493</v>
      </c>
      <c r="H259" s="4" t="s">
        <v>1184</v>
      </c>
      <c r="I259" s="4" t="s">
        <v>495</v>
      </c>
      <c r="J259" s="4" t="n">
        <v>2654830</v>
      </c>
      <c r="K259" s="4" t="s">
        <v>304</v>
      </c>
      <c r="L259" s="4" t="s">
        <v>542</v>
      </c>
      <c r="M259" s="4" t="s">
        <v>544</v>
      </c>
    </row>
    <row r="260" customFormat="false" ht="15" hidden="false" customHeight="false" outlineLevel="0" collapsed="false">
      <c r="A260" s="4" t="s">
        <v>13</v>
      </c>
      <c r="B260" s="4" t="n">
        <v>16720845</v>
      </c>
      <c r="C260" s="4" t="s">
        <v>1185</v>
      </c>
      <c r="D260" s="4" t="s">
        <v>1186</v>
      </c>
      <c r="E260" s="5" t="s">
        <v>1187</v>
      </c>
      <c r="F260" s="4" t="s">
        <v>352</v>
      </c>
      <c r="G260" s="4" t="s">
        <v>493</v>
      </c>
      <c r="H260" s="4" t="s">
        <v>1188</v>
      </c>
      <c r="I260" s="4" t="s">
        <v>495</v>
      </c>
      <c r="J260" s="4" t="n">
        <v>8726536</v>
      </c>
      <c r="K260" s="4" t="s">
        <v>304</v>
      </c>
      <c r="L260" s="4" t="s">
        <v>352</v>
      </c>
      <c r="M260" s="4" t="s">
        <v>544</v>
      </c>
    </row>
    <row r="261" customFormat="false" ht="15" hidden="false" customHeight="false" outlineLevel="0" collapsed="false">
      <c r="A261" s="4" t="s">
        <v>13</v>
      </c>
      <c r="B261" s="4" t="n">
        <v>40381666</v>
      </c>
      <c r="C261" s="4" t="s">
        <v>1189</v>
      </c>
      <c r="D261" s="4" t="s">
        <v>1190</v>
      </c>
      <c r="E261" s="5" t="s">
        <v>1191</v>
      </c>
      <c r="F261" s="4" t="s">
        <v>352</v>
      </c>
      <c r="G261" s="4" t="s">
        <v>493</v>
      </c>
      <c r="H261" s="4" t="s">
        <v>1188</v>
      </c>
      <c r="I261" s="4" t="s">
        <v>495</v>
      </c>
      <c r="J261" s="4" t="n">
        <v>8726536</v>
      </c>
      <c r="K261" s="4" t="s">
        <v>304</v>
      </c>
      <c r="L261" s="4" t="s">
        <v>352</v>
      </c>
      <c r="M261" s="4" t="s">
        <v>544</v>
      </c>
    </row>
    <row r="262" customFormat="false" ht="15" hidden="false" customHeight="false" outlineLevel="0" collapsed="false">
      <c r="A262" s="4" t="s">
        <v>13</v>
      </c>
      <c r="B262" s="4" t="n">
        <v>16765505</v>
      </c>
      <c r="C262" s="4" t="s">
        <v>1192</v>
      </c>
      <c r="D262" s="4" t="s">
        <v>1193</v>
      </c>
      <c r="E262" s="5"/>
      <c r="F262" s="4" t="s">
        <v>352</v>
      </c>
      <c r="G262" s="4" t="s">
        <v>493</v>
      </c>
      <c r="H262" s="4" t="s">
        <v>1194</v>
      </c>
      <c r="I262" s="4" t="s">
        <v>495</v>
      </c>
      <c r="J262" s="4" t="n">
        <v>8726536</v>
      </c>
      <c r="K262" s="4" t="s">
        <v>304</v>
      </c>
      <c r="L262" s="4" t="s">
        <v>352</v>
      </c>
      <c r="M262" s="4" t="s">
        <v>544</v>
      </c>
    </row>
    <row r="263" customFormat="false" ht="15" hidden="false" customHeight="false" outlineLevel="0" collapsed="false">
      <c r="A263" s="4" t="s">
        <v>13</v>
      </c>
      <c r="B263" s="4" t="n">
        <v>32949539</v>
      </c>
      <c r="C263" s="4" t="s">
        <v>1195</v>
      </c>
      <c r="D263" s="4" t="s">
        <v>1196</v>
      </c>
      <c r="E263" s="5" t="s">
        <v>1197</v>
      </c>
      <c r="F263" s="4" t="s">
        <v>549</v>
      </c>
      <c r="G263" s="4" t="s">
        <v>493</v>
      </c>
      <c r="H263" s="4" t="s">
        <v>1198</v>
      </c>
      <c r="I263" s="4" t="s">
        <v>495</v>
      </c>
      <c r="J263" s="4" t="n">
        <v>753648</v>
      </c>
      <c r="K263" s="4" t="s">
        <v>304</v>
      </c>
      <c r="L263" s="4" t="s">
        <v>549</v>
      </c>
      <c r="M263" s="4" t="s">
        <v>544</v>
      </c>
    </row>
    <row r="264" customFormat="false" ht="15" hidden="false" customHeight="false" outlineLevel="0" collapsed="false">
      <c r="A264" s="4" t="s">
        <v>13</v>
      </c>
      <c r="B264" s="4" t="n">
        <v>41907554</v>
      </c>
      <c r="C264" s="4" t="s">
        <v>855</v>
      </c>
      <c r="D264" s="4" t="s">
        <v>1199</v>
      </c>
      <c r="E264" s="5" t="s">
        <v>1200</v>
      </c>
      <c r="F264" s="4" t="s">
        <v>549</v>
      </c>
      <c r="G264" s="4" t="s">
        <v>493</v>
      </c>
      <c r="H264" s="4" t="s">
        <v>1198</v>
      </c>
      <c r="I264" s="4" t="s">
        <v>495</v>
      </c>
      <c r="J264" s="4" t="n">
        <v>8780207</v>
      </c>
      <c r="K264" s="4" t="s">
        <v>304</v>
      </c>
      <c r="L264" s="4" t="s">
        <v>549</v>
      </c>
      <c r="M264" s="4" t="s">
        <v>544</v>
      </c>
    </row>
    <row r="265" customFormat="false" ht="15" hidden="false" customHeight="false" outlineLevel="0" collapsed="false">
      <c r="A265" s="4" t="s">
        <v>13</v>
      </c>
      <c r="B265" s="4" t="n">
        <v>29535007</v>
      </c>
      <c r="C265" s="4" t="s">
        <v>1201</v>
      </c>
      <c r="D265" s="4" t="s">
        <v>1202</v>
      </c>
      <c r="E265" s="5" t="s">
        <v>1203</v>
      </c>
      <c r="F265" s="4" t="s">
        <v>348</v>
      </c>
      <c r="G265" s="4" t="s">
        <v>493</v>
      </c>
      <c r="H265" s="4" t="s">
        <v>556</v>
      </c>
      <c r="I265" s="4" t="s">
        <v>495</v>
      </c>
      <c r="J265" s="4" t="n">
        <v>29648567</v>
      </c>
      <c r="K265" s="4" t="s">
        <v>304</v>
      </c>
      <c r="L265" s="4" t="s">
        <v>348</v>
      </c>
      <c r="M265" s="4" t="s">
        <v>544</v>
      </c>
    </row>
    <row r="266" customFormat="false" ht="15" hidden="false" customHeight="false" outlineLevel="0" collapsed="false">
      <c r="A266" s="4" t="s">
        <v>13</v>
      </c>
      <c r="B266" s="4" t="n">
        <v>29678035</v>
      </c>
      <c r="C266" s="4" t="s">
        <v>1204</v>
      </c>
      <c r="D266" s="4" t="s">
        <v>1205</v>
      </c>
      <c r="E266" s="5" t="s">
        <v>1206</v>
      </c>
      <c r="F266" s="4" t="s">
        <v>348</v>
      </c>
      <c r="G266" s="4" t="s">
        <v>493</v>
      </c>
      <c r="H266" s="4" t="s">
        <v>556</v>
      </c>
      <c r="I266" s="4" t="s">
        <v>495</v>
      </c>
      <c r="J266" s="4" t="n">
        <v>29648567</v>
      </c>
      <c r="K266" s="4" t="s">
        <v>304</v>
      </c>
      <c r="L266" s="4" t="s">
        <v>348</v>
      </c>
      <c r="M266" s="4" t="s">
        <v>544</v>
      </c>
    </row>
    <row r="267" customFormat="false" ht="15" hidden="false" customHeight="false" outlineLevel="0" collapsed="false">
      <c r="A267" s="4" t="s">
        <v>13</v>
      </c>
      <c r="B267" s="4" t="n">
        <v>20017134</v>
      </c>
      <c r="C267" s="4" t="s">
        <v>414</v>
      </c>
      <c r="D267" s="4" t="s">
        <v>1207</v>
      </c>
      <c r="E267" s="5" t="s">
        <v>1208</v>
      </c>
      <c r="F267" s="4" t="s">
        <v>677</v>
      </c>
      <c r="G267" s="4" t="s">
        <v>493</v>
      </c>
      <c r="H267" s="4" t="s">
        <v>1209</v>
      </c>
      <c r="I267" s="4" t="s">
        <v>495</v>
      </c>
      <c r="J267" s="4" t="n">
        <v>25001688</v>
      </c>
      <c r="K267" s="4" t="s">
        <v>304</v>
      </c>
      <c r="L267" s="4" t="s">
        <v>562</v>
      </c>
      <c r="M267" s="4" t="s">
        <v>544</v>
      </c>
    </row>
    <row r="268" customFormat="false" ht="15" hidden="false" customHeight="false" outlineLevel="0" collapsed="false">
      <c r="A268" s="4" t="s">
        <v>13</v>
      </c>
      <c r="B268" s="4" t="n">
        <v>21537349</v>
      </c>
      <c r="C268" s="4" t="s">
        <v>1210</v>
      </c>
      <c r="D268" s="4" t="s">
        <v>1211</v>
      </c>
      <c r="E268" s="5" t="s">
        <v>1212</v>
      </c>
      <c r="F268" s="4" t="s">
        <v>1213</v>
      </c>
      <c r="G268" s="4" t="s">
        <v>493</v>
      </c>
      <c r="H268" s="4" t="s">
        <v>1214</v>
      </c>
      <c r="I268" s="4" t="s">
        <v>495</v>
      </c>
      <c r="J268" s="4" t="n">
        <v>25001688</v>
      </c>
      <c r="K268" s="4" t="s">
        <v>304</v>
      </c>
      <c r="L268" s="4" t="s">
        <v>1215</v>
      </c>
      <c r="M268" s="4" t="s">
        <v>544</v>
      </c>
    </row>
    <row r="269" customFormat="false" ht="15" hidden="false" customHeight="false" outlineLevel="0" collapsed="false">
      <c r="A269" s="4" t="s">
        <v>13</v>
      </c>
      <c r="B269" s="4" t="n">
        <v>10709001</v>
      </c>
      <c r="C269" s="4" t="s">
        <v>1216</v>
      </c>
      <c r="D269" s="4" t="s">
        <v>1217</v>
      </c>
      <c r="E269" s="5" t="s">
        <v>1218</v>
      </c>
      <c r="F269" s="4" t="s">
        <v>342</v>
      </c>
      <c r="G269" s="4" t="s">
        <v>1219</v>
      </c>
      <c r="H269" s="4" t="s">
        <v>1220</v>
      </c>
      <c r="I269" s="4" t="s">
        <v>495</v>
      </c>
      <c r="J269" s="4" t="n">
        <v>10538205</v>
      </c>
      <c r="K269" s="4" t="s">
        <v>304</v>
      </c>
      <c r="L269" s="4" t="s">
        <v>1219</v>
      </c>
      <c r="M269" s="4" t="s">
        <v>1219</v>
      </c>
    </row>
    <row r="270" customFormat="false" ht="15" hidden="false" customHeight="false" outlineLevel="0" collapsed="false">
      <c r="A270" s="4" t="s">
        <v>13</v>
      </c>
      <c r="B270" s="4" t="n">
        <v>8651785</v>
      </c>
      <c r="C270" s="4" t="s">
        <v>1221</v>
      </c>
      <c r="D270" s="4" t="s">
        <v>1222</v>
      </c>
      <c r="E270" s="5" t="s">
        <v>1223</v>
      </c>
      <c r="F270" s="4" t="s">
        <v>342</v>
      </c>
      <c r="G270" s="4" t="s">
        <v>1219</v>
      </c>
      <c r="H270" s="4" t="s">
        <v>495</v>
      </c>
      <c r="I270" s="4" t="s">
        <v>495</v>
      </c>
      <c r="J270" s="4" t="n">
        <v>15449711</v>
      </c>
      <c r="K270" s="4" t="s">
        <v>304</v>
      </c>
      <c r="L270" s="4" t="s">
        <v>1219</v>
      </c>
      <c r="M270" s="4" t="s">
        <v>1224</v>
      </c>
    </row>
    <row r="271" customFormat="false" ht="15" hidden="false" customHeight="false" outlineLevel="0" collapsed="false">
      <c r="A271" s="4" t="s">
        <v>13</v>
      </c>
      <c r="B271" s="4" t="n">
        <v>9383943</v>
      </c>
      <c r="C271" s="4" t="s">
        <v>1225</v>
      </c>
      <c r="D271" s="4" t="s">
        <v>1226</v>
      </c>
      <c r="E271" s="5" t="s">
        <v>1227</v>
      </c>
      <c r="F271" s="4" t="s">
        <v>342</v>
      </c>
      <c r="G271" s="4" t="s">
        <v>1219</v>
      </c>
      <c r="H271" s="4" t="s">
        <v>495</v>
      </c>
      <c r="I271" s="4" t="s">
        <v>495</v>
      </c>
      <c r="J271" s="4" t="n">
        <v>15449711</v>
      </c>
      <c r="K271" s="4" t="s">
        <v>304</v>
      </c>
      <c r="L271" s="4" t="s">
        <v>1219</v>
      </c>
      <c r="M271" s="4" t="s">
        <v>1224</v>
      </c>
    </row>
    <row r="272" customFormat="false" ht="15" hidden="false" customHeight="false" outlineLevel="0" collapsed="false">
      <c r="A272" s="4" t="s">
        <v>13</v>
      </c>
      <c r="B272" s="4" t="n">
        <v>9800599</v>
      </c>
      <c r="C272" s="4" t="s">
        <v>1228</v>
      </c>
      <c r="D272" s="4" t="s">
        <v>1229</v>
      </c>
      <c r="E272" s="5" t="s">
        <v>1230</v>
      </c>
      <c r="F272" s="4" t="s">
        <v>342</v>
      </c>
      <c r="G272" s="4" t="s">
        <v>1219</v>
      </c>
      <c r="H272" s="4" t="s">
        <v>1231</v>
      </c>
      <c r="I272" s="4" t="s">
        <v>1232</v>
      </c>
      <c r="J272" s="4" t="n">
        <v>40228772</v>
      </c>
      <c r="K272" s="4" t="s">
        <v>304</v>
      </c>
      <c r="L272" s="4" t="s">
        <v>1219</v>
      </c>
      <c r="M272" s="4" t="s">
        <v>1233</v>
      </c>
    </row>
    <row r="273" customFormat="false" ht="15" hidden="false" customHeight="false" outlineLevel="0" collapsed="false">
      <c r="A273" s="4" t="s">
        <v>13</v>
      </c>
      <c r="B273" s="4" t="n">
        <v>9916722</v>
      </c>
      <c r="C273" s="4" t="s">
        <v>1234</v>
      </c>
      <c r="D273" s="4" t="s">
        <v>1235</v>
      </c>
      <c r="E273" s="5" t="s">
        <v>1236</v>
      </c>
      <c r="F273" s="4" t="s">
        <v>342</v>
      </c>
      <c r="G273" s="4" t="s">
        <v>1219</v>
      </c>
      <c r="H273" s="4" t="s">
        <v>495</v>
      </c>
      <c r="I273" s="4" t="s">
        <v>495</v>
      </c>
      <c r="J273" s="4" t="n">
        <v>15449711</v>
      </c>
      <c r="K273" s="4" t="s">
        <v>304</v>
      </c>
      <c r="L273" s="4" t="s">
        <v>1219</v>
      </c>
      <c r="M273" s="4" t="s">
        <v>1224</v>
      </c>
    </row>
    <row r="274" customFormat="false" ht="15" hidden="false" customHeight="false" outlineLevel="0" collapsed="false">
      <c r="A274" s="4" t="s">
        <v>13</v>
      </c>
      <c r="B274" s="4" t="n">
        <v>9946461</v>
      </c>
      <c r="C274" s="4" t="s">
        <v>1237</v>
      </c>
      <c r="D274" s="4" t="s">
        <v>1238</v>
      </c>
      <c r="E274" s="5" t="s">
        <v>1239</v>
      </c>
      <c r="F274" s="4" t="s">
        <v>342</v>
      </c>
      <c r="G274" s="4" t="s">
        <v>1219</v>
      </c>
      <c r="H274" s="4" t="s">
        <v>495</v>
      </c>
      <c r="I274" s="4" t="s">
        <v>495</v>
      </c>
      <c r="J274" s="4" t="n">
        <v>21795535</v>
      </c>
      <c r="K274" s="4" t="s">
        <v>304</v>
      </c>
      <c r="L274" s="4" t="s">
        <v>1219</v>
      </c>
      <c r="M274" s="4" t="s">
        <v>1240</v>
      </c>
    </row>
    <row r="275" customFormat="false" ht="15" hidden="false" customHeight="false" outlineLevel="0" collapsed="false">
      <c r="A275" s="4" t="s">
        <v>13</v>
      </c>
      <c r="B275" s="4" t="n">
        <v>10606262</v>
      </c>
      <c r="C275" s="4" t="s">
        <v>1241</v>
      </c>
      <c r="D275" s="4" t="s">
        <v>1242</v>
      </c>
      <c r="E275" s="5" t="s">
        <v>1243</v>
      </c>
      <c r="F275" s="4" t="s">
        <v>342</v>
      </c>
      <c r="G275" s="4" t="s">
        <v>1219</v>
      </c>
      <c r="H275" s="4" t="s">
        <v>495</v>
      </c>
      <c r="I275" s="4" t="s">
        <v>495</v>
      </c>
      <c r="J275" s="4" t="n">
        <v>25746757</v>
      </c>
      <c r="K275" s="4" t="s">
        <v>304</v>
      </c>
      <c r="L275" s="4" t="s">
        <v>1219</v>
      </c>
      <c r="M275" s="4" t="s">
        <v>1244</v>
      </c>
    </row>
    <row r="276" customFormat="false" ht="15" hidden="false" customHeight="false" outlineLevel="0" collapsed="false">
      <c r="A276" s="4" t="s">
        <v>13</v>
      </c>
      <c r="B276" s="4" t="n">
        <v>10691401</v>
      </c>
      <c r="C276" s="4" t="s">
        <v>1245</v>
      </c>
      <c r="D276" s="4" t="s">
        <v>1246</v>
      </c>
      <c r="E276" s="5" t="s">
        <v>1247</v>
      </c>
      <c r="F276" s="4" t="s">
        <v>342</v>
      </c>
      <c r="G276" s="4" t="s">
        <v>1219</v>
      </c>
      <c r="H276" s="4" t="s">
        <v>495</v>
      </c>
      <c r="I276" s="4" t="s">
        <v>495</v>
      </c>
      <c r="J276" s="4" t="n">
        <v>8473047</v>
      </c>
      <c r="K276" s="4" t="s">
        <v>304</v>
      </c>
      <c r="L276" s="4" t="s">
        <v>1219</v>
      </c>
      <c r="M276" s="4" t="s">
        <v>1248</v>
      </c>
    </row>
    <row r="277" customFormat="false" ht="15" hidden="false" customHeight="false" outlineLevel="0" collapsed="false">
      <c r="A277" s="4" t="s">
        <v>13</v>
      </c>
      <c r="B277" s="4" t="n">
        <v>15449711</v>
      </c>
      <c r="C277" s="4" t="s">
        <v>1249</v>
      </c>
      <c r="D277" s="4" t="s">
        <v>1250</v>
      </c>
      <c r="E277" s="5" t="s">
        <v>1251</v>
      </c>
      <c r="F277" s="4" t="s">
        <v>342</v>
      </c>
      <c r="G277" s="4" t="s">
        <v>1219</v>
      </c>
      <c r="H277" s="4" t="s">
        <v>1252</v>
      </c>
      <c r="I277" s="4" t="s">
        <v>19</v>
      </c>
      <c r="J277" s="4" t="n">
        <v>40228772</v>
      </c>
      <c r="K277" s="4" t="s">
        <v>304</v>
      </c>
      <c r="L277" s="4" t="s">
        <v>1219</v>
      </c>
      <c r="M277" s="4" t="s">
        <v>1224</v>
      </c>
    </row>
    <row r="278" customFormat="false" ht="15" hidden="false" customHeight="false" outlineLevel="0" collapsed="false">
      <c r="A278" s="4" t="s">
        <v>13</v>
      </c>
      <c r="B278" s="4" t="n">
        <v>19253180</v>
      </c>
      <c r="C278" s="4" t="s">
        <v>1253</v>
      </c>
      <c r="D278" s="4" t="s">
        <v>1254</v>
      </c>
      <c r="E278" s="5" t="s">
        <v>1255</v>
      </c>
      <c r="F278" s="4" t="s">
        <v>342</v>
      </c>
      <c r="G278" s="4" t="s">
        <v>1219</v>
      </c>
      <c r="H278" s="4" t="s">
        <v>495</v>
      </c>
      <c r="I278" s="4" t="s">
        <v>495</v>
      </c>
      <c r="J278" s="4" t="n">
        <v>25746757</v>
      </c>
      <c r="K278" s="4" t="s">
        <v>304</v>
      </c>
      <c r="L278" s="4" t="s">
        <v>1219</v>
      </c>
      <c r="M278" s="4" t="s">
        <v>1244</v>
      </c>
    </row>
    <row r="279" customFormat="false" ht="15" hidden="false" customHeight="false" outlineLevel="0" collapsed="false">
      <c r="A279" s="4" t="s">
        <v>13</v>
      </c>
      <c r="B279" s="4" t="n">
        <v>21795535</v>
      </c>
      <c r="C279" s="4" t="s">
        <v>808</v>
      </c>
      <c r="D279" s="4" t="s">
        <v>1256</v>
      </c>
      <c r="E279" s="5" t="s">
        <v>1257</v>
      </c>
      <c r="F279" s="4" t="s">
        <v>342</v>
      </c>
      <c r="G279" s="4" t="s">
        <v>1219</v>
      </c>
      <c r="H279" s="4" t="s">
        <v>1258</v>
      </c>
      <c r="I279" s="4" t="s">
        <v>19</v>
      </c>
      <c r="J279" s="4" t="n">
        <v>40228772</v>
      </c>
      <c r="K279" s="4" t="s">
        <v>304</v>
      </c>
      <c r="L279" s="4" t="s">
        <v>1219</v>
      </c>
      <c r="M279" s="4" t="s">
        <v>1240</v>
      </c>
    </row>
    <row r="280" customFormat="false" ht="15" hidden="false" customHeight="false" outlineLevel="0" collapsed="false">
      <c r="A280" s="4" t="s">
        <v>13</v>
      </c>
      <c r="B280" s="4" t="n">
        <v>23955300</v>
      </c>
      <c r="C280" s="4" t="s">
        <v>1259</v>
      </c>
      <c r="D280" s="4" t="s">
        <v>1260</v>
      </c>
      <c r="E280" s="5" t="s">
        <v>1261</v>
      </c>
      <c r="F280" s="4" t="s">
        <v>342</v>
      </c>
      <c r="G280" s="4" t="s">
        <v>1219</v>
      </c>
      <c r="H280" s="4" t="s">
        <v>495</v>
      </c>
      <c r="I280" s="4" t="s">
        <v>495</v>
      </c>
      <c r="J280" s="4" t="n">
        <v>41053630</v>
      </c>
      <c r="K280" s="4" t="s">
        <v>304</v>
      </c>
      <c r="L280" s="4" t="s">
        <v>1219</v>
      </c>
      <c r="M280" s="4" t="s">
        <v>1262</v>
      </c>
    </row>
    <row r="281" customFormat="false" ht="15" hidden="false" customHeight="false" outlineLevel="0" collapsed="false">
      <c r="A281" s="4" t="s">
        <v>13</v>
      </c>
      <c r="B281" s="4" t="n">
        <v>25595382</v>
      </c>
      <c r="C281" s="4" t="s">
        <v>611</v>
      </c>
      <c r="D281" s="4" t="s">
        <v>1263</v>
      </c>
      <c r="E281" s="5" t="s">
        <v>1264</v>
      </c>
      <c r="F281" s="4" t="s">
        <v>342</v>
      </c>
      <c r="G281" s="4" t="s">
        <v>1219</v>
      </c>
      <c r="H281" s="4" t="s">
        <v>495</v>
      </c>
      <c r="I281" s="4" t="s">
        <v>495</v>
      </c>
      <c r="J281" s="4" t="n">
        <v>7829681</v>
      </c>
      <c r="K281" s="4" t="s">
        <v>304</v>
      </c>
      <c r="L281" s="4" t="s">
        <v>1219</v>
      </c>
      <c r="M281" s="4" t="s">
        <v>1265</v>
      </c>
    </row>
    <row r="282" customFormat="false" ht="15" hidden="false" customHeight="false" outlineLevel="0" collapsed="false">
      <c r="A282" s="4" t="s">
        <v>13</v>
      </c>
      <c r="B282" s="4" t="n">
        <v>25746757</v>
      </c>
      <c r="C282" s="4" t="s">
        <v>1266</v>
      </c>
      <c r="D282" s="4" t="s">
        <v>1267</v>
      </c>
      <c r="E282" s="5" t="s">
        <v>1268</v>
      </c>
      <c r="F282" s="4" t="s">
        <v>342</v>
      </c>
      <c r="G282" s="4" t="s">
        <v>1219</v>
      </c>
      <c r="H282" s="4" t="s">
        <v>1269</v>
      </c>
      <c r="I282" s="4" t="s">
        <v>19</v>
      </c>
      <c r="J282" s="4" t="n">
        <v>40228772</v>
      </c>
      <c r="K282" s="4" t="s">
        <v>304</v>
      </c>
      <c r="L282" s="4" t="s">
        <v>1219</v>
      </c>
      <c r="M282" s="4" t="s">
        <v>1244</v>
      </c>
    </row>
    <row r="283" customFormat="false" ht="15" hidden="false" customHeight="false" outlineLevel="0" collapsed="false">
      <c r="A283" s="4" t="s">
        <v>13</v>
      </c>
      <c r="B283" s="4" t="n">
        <v>25846259</v>
      </c>
      <c r="C283" s="4" t="s">
        <v>1270</v>
      </c>
      <c r="D283" s="4" t="s">
        <v>1271</v>
      </c>
      <c r="E283" s="5" t="s">
        <v>1272</v>
      </c>
      <c r="F283" s="4" t="s">
        <v>342</v>
      </c>
      <c r="G283" s="4" t="s">
        <v>1219</v>
      </c>
      <c r="H283" s="4" t="s">
        <v>495</v>
      </c>
      <c r="I283" s="4" t="s">
        <v>495</v>
      </c>
      <c r="J283" s="4" t="n">
        <v>7829681</v>
      </c>
      <c r="K283" s="4" t="s">
        <v>304</v>
      </c>
      <c r="L283" s="4" t="s">
        <v>1219</v>
      </c>
      <c r="M283" s="4" t="s">
        <v>1273</v>
      </c>
    </row>
    <row r="284" customFormat="false" ht="15" hidden="false" customHeight="false" outlineLevel="0" collapsed="false">
      <c r="A284" s="4" t="s">
        <v>13</v>
      </c>
      <c r="B284" s="4" t="n">
        <v>26623943</v>
      </c>
      <c r="C284" s="4" t="s">
        <v>1274</v>
      </c>
      <c r="D284" s="4" t="s">
        <v>1275</v>
      </c>
      <c r="E284" s="5" t="s">
        <v>1276</v>
      </c>
      <c r="F284" s="4" t="s">
        <v>342</v>
      </c>
      <c r="G284" s="4" t="s">
        <v>1219</v>
      </c>
      <c r="H284" s="4" t="s">
        <v>495</v>
      </c>
      <c r="I284" s="4" t="s">
        <v>495</v>
      </c>
      <c r="J284" s="4" t="n">
        <v>15449711</v>
      </c>
      <c r="K284" s="4" t="s">
        <v>304</v>
      </c>
      <c r="L284" s="4" t="s">
        <v>1219</v>
      </c>
      <c r="M284" s="4" t="s">
        <v>1233</v>
      </c>
    </row>
    <row r="285" customFormat="false" ht="15" hidden="false" customHeight="false" outlineLevel="0" collapsed="false">
      <c r="A285" s="4" t="s">
        <v>13</v>
      </c>
      <c r="B285" s="4" t="n">
        <v>40062837</v>
      </c>
      <c r="C285" s="4" t="s">
        <v>1277</v>
      </c>
      <c r="D285" s="4" t="s">
        <v>1278</v>
      </c>
      <c r="E285" s="5" t="s">
        <v>1279</v>
      </c>
      <c r="F285" s="4" t="s">
        <v>342</v>
      </c>
      <c r="G285" s="4" t="s">
        <v>1219</v>
      </c>
      <c r="H285" s="4" t="s">
        <v>495</v>
      </c>
      <c r="I285" s="4" t="s">
        <v>495</v>
      </c>
      <c r="J285" s="4" t="n">
        <v>25746757</v>
      </c>
      <c r="K285" s="4" t="s">
        <v>304</v>
      </c>
      <c r="L285" s="4" t="s">
        <v>1219</v>
      </c>
      <c r="M285" s="4" t="s">
        <v>1244</v>
      </c>
    </row>
    <row r="286" customFormat="false" ht="15" hidden="false" customHeight="false" outlineLevel="0" collapsed="false">
      <c r="A286" s="4" t="s">
        <v>13</v>
      </c>
      <c r="B286" s="4" t="n">
        <v>40151287</v>
      </c>
      <c r="C286" s="4" t="s">
        <v>1280</v>
      </c>
      <c r="D286" s="4" t="s">
        <v>1281</v>
      </c>
      <c r="E286" s="5" t="s">
        <v>1282</v>
      </c>
      <c r="F286" s="4" t="s">
        <v>342</v>
      </c>
      <c r="G286" s="4" t="s">
        <v>1219</v>
      </c>
      <c r="H286" s="4" t="s">
        <v>495</v>
      </c>
      <c r="I286" s="4" t="s">
        <v>495</v>
      </c>
      <c r="J286" s="4" t="n">
        <v>41053630</v>
      </c>
      <c r="K286" s="4" t="s">
        <v>304</v>
      </c>
      <c r="L286" s="4" t="s">
        <v>1219</v>
      </c>
      <c r="M286" s="4" t="s">
        <v>1283</v>
      </c>
    </row>
    <row r="287" customFormat="false" ht="15" hidden="false" customHeight="false" outlineLevel="0" collapsed="false">
      <c r="A287" s="4" t="s">
        <v>13</v>
      </c>
      <c r="B287" s="4" t="n">
        <v>40228772</v>
      </c>
      <c r="C287" s="4" t="s">
        <v>1284</v>
      </c>
      <c r="D287" s="4" t="s">
        <v>1285</v>
      </c>
      <c r="E287" s="5" t="s">
        <v>1286</v>
      </c>
      <c r="F287" s="4" t="s">
        <v>342</v>
      </c>
      <c r="G287" s="4" t="s">
        <v>1219</v>
      </c>
      <c r="H287" s="4" t="s">
        <v>495</v>
      </c>
      <c r="I287" s="4" t="s">
        <v>495</v>
      </c>
      <c r="J287" s="4" t="n">
        <v>41535084</v>
      </c>
      <c r="K287" s="4" t="s">
        <v>304</v>
      </c>
      <c r="L287" s="4" t="s">
        <v>1219</v>
      </c>
      <c r="M287" s="4" t="s">
        <v>1287</v>
      </c>
    </row>
    <row r="288" customFormat="false" ht="15" hidden="false" customHeight="false" outlineLevel="0" collapsed="false">
      <c r="A288" s="4" t="s">
        <v>13</v>
      </c>
      <c r="B288" s="4" t="n">
        <v>40322749</v>
      </c>
      <c r="C288" s="4" t="s">
        <v>1234</v>
      </c>
      <c r="D288" s="4" t="s">
        <v>1288</v>
      </c>
      <c r="E288" s="5" t="s">
        <v>1289</v>
      </c>
      <c r="F288" s="4" t="s">
        <v>342</v>
      </c>
      <c r="G288" s="4" t="s">
        <v>1219</v>
      </c>
      <c r="H288" s="4" t="s">
        <v>495</v>
      </c>
      <c r="I288" s="4" t="s">
        <v>495</v>
      </c>
      <c r="J288" s="4" t="n">
        <v>25595382</v>
      </c>
      <c r="K288" s="4" t="s">
        <v>304</v>
      </c>
      <c r="L288" s="4" t="s">
        <v>1219</v>
      </c>
      <c r="M288" s="4" t="s">
        <v>1265</v>
      </c>
    </row>
    <row r="289" customFormat="false" ht="15" hidden="false" customHeight="false" outlineLevel="0" collapsed="false">
      <c r="A289" s="4" t="s">
        <v>13</v>
      </c>
      <c r="B289" s="4" t="n">
        <v>40405255</v>
      </c>
      <c r="C289" s="4" t="s">
        <v>1290</v>
      </c>
      <c r="D289" s="4" t="s">
        <v>1291</v>
      </c>
      <c r="E289" s="5" t="s">
        <v>1292</v>
      </c>
      <c r="F289" s="4" t="s">
        <v>342</v>
      </c>
      <c r="G289" s="4" t="s">
        <v>1219</v>
      </c>
      <c r="H289" s="4" t="s">
        <v>495</v>
      </c>
      <c r="I289" s="4" t="s">
        <v>495</v>
      </c>
      <c r="J289" s="4" t="n">
        <v>25846259</v>
      </c>
      <c r="K289" s="4" t="s">
        <v>304</v>
      </c>
      <c r="L289" s="4" t="s">
        <v>1219</v>
      </c>
      <c r="M289" s="4" t="s">
        <v>1273</v>
      </c>
    </row>
    <row r="290" customFormat="false" ht="15" hidden="false" customHeight="false" outlineLevel="0" collapsed="false">
      <c r="A290" s="4" t="s">
        <v>13</v>
      </c>
      <c r="B290" s="4" t="n">
        <v>41148905</v>
      </c>
      <c r="C290" s="4" t="s">
        <v>692</v>
      </c>
      <c r="D290" s="4" t="s">
        <v>1293</v>
      </c>
      <c r="E290" s="5" t="s">
        <v>1294</v>
      </c>
      <c r="F290" s="4" t="s">
        <v>342</v>
      </c>
      <c r="G290" s="4" t="s">
        <v>1219</v>
      </c>
      <c r="H290" s="4" t="s">
        <v>495</v>
      </c>
      <c r="I290" s="4" t="s">
        <v>495</v>
      </c>
      <c r="J290" s="4" t="n">
        <v>15449711</v>
      </c>
      <c r="K290" s="4" t="s">
        <v>304</v>
      </c>
      <c r="L290" s="4" t="s">
        <v>1219</v>
      </c>
      <c r="M290" s="4" t="s">
        <v>1224</v>
      </c>
    </row>
    <row r="291" customFormat="false" ht="15" hidden="false" customHeight="false" outlineLevel="0" collapsed="false">
      <c r="A291" s="4" t="s">
        <v>13</v>
      </c>
      <c r="B291" s="4" t="n">
        <v>41535084</v>
      </c>
      <c r="C291" s="4" t="s">
        <v>1295</v>
      </c>
      <c r="D291" s="4" t="s">
        <v>1296</v>
      </c>
      <c r="E291" s="5" t="s">
        <v>1297</v>
      </c>
      <c r="F291" s="4" t="s">
        <v>342</v>
      </c>
      <c r="G291" s="4" t="s">
        <v>1219</v>
      </c>
      <c r="H291" s="4" t="s">
        <v>1298</v>
      </c>
      <c r="I291" s="4" t="s">
        <v>19</v>
      </c>
      <c r="J291" s="4" t="n">
        <v>8473047</v>
      </c>
      <c r="K291" s="4" t="s">
        <v>304</v>
      </c>
      <c r="L291" s="4" t="s">
        <v>1219</v>
      </c>
      <c r="M291" s="4" t="s">
        <v>1283</v>
      </c>
    </row>
    <row r="292" customFormat="false" ht="15" hidden="false" customHeight="false" outlineLevel="0" collapsed="false">
      <c r="A292" s="4" t="s">
        <v>13</v>
      </c>
      <c r="B292" s="4" t="n">
        <v>41535515</v>
      </c>
      <c r="C292" s="4" t="s">
        <v>1299</v>
      </c>
      <c r="D292" s="4" t="s">
        <v>1300</v>
      </c>
      <c r="E292" s="5" t="s">
        <v>1301</v>
      </c>
      <c r="F292" s="4" t="s">
        <v>342</v>
      </c>
      <c r="G292" s="4" t="s">
        <v>1219</v>
      </c>
      <c r="H292" s="4" t="s">
        <v>495</v>
      </c>
      <c r="I292" s="4" t="s">
        <v>495</v>
      </c>
      <c r="J292" s="4" t="n">
        <v>41053630</v>
      </c>
      <c r="K292" s="4" t="s">
        <v>304</v>
      </c>
      <c r="L292" s="4" t="s">
        <v>1219</v>
      </c>
      <c r="M292" s="4" t="s">
        <v>1302</v>
      </c>
    </row>
    <row r="293" customFormat="false" ht="15" hidden="false" customHeight="false" outlineLevel="0" collapsed="false">
      <c r="A293" s="4" t="s">
        <v>13</v>
      </c>
      <c r="B293" s="4" t="n">
        <v>41549412</v>
      </c>
      <c r="C293" s="4" t="s">
        <v>1303</v>
      </c>
      <c r="D293" s="4" t="s">
        <v>1304</v>
      </c>
      <c r="E293" s="5" t="s">
        <v>1305</v>
      </c>
      <c r="F293" s="4" t="s">
        <v>342</v>
      </c>
      <c r="G293" s="4" t="s">
        <v>1219</v>
      </c>
      <c r="H293" s="4" t="s">
        <v>495</v>
      </c>
      <c r="I293" s="4" t="s">
        <v>495</v>
      </c>
      <c r="J293" s="4" t="n">
        <v>21795535</v>
      </c>
      <c r="K293" s="4" t="s">
        <v>304</v>
      </c>
      <c r="L293" s="4" t="s">
        <v>1219</v>
      </c>
      <c r="M293" s="4" t="s">
        <v>1240</v>
      </c>
    </row>
    <row r="294" customFormat="false" ht="15" hidden="false" customHeight="false" outlineLevel="0" collapsed="false">
      <c r="A294" s="4" t="s">
        <v>13</v>
      </c>
      <c r="B294" s="4" t="n">
        <v>41916673</v>
      </c>
      <c r="C294" s="4" t="s">
        <v>1306</v>
      </c>
      <c r="D294" s="4" t="s">
        <v>1307</v>
      </c>
      <c r="E294" s="5" t="s">
        <v>1308</v>
      </c>
      <c r="F294" s="4" t="s">
        <v>342</v>
      </c>
      <c r="G294" s="4" t="s">
        <v>1219</v>
      </c>
      <c r="H294" s="4" t="s">
        <v>495</v>
      </c>
      <c r="I294" s="4" t="s">
        <v>495</v>
      </c>
      <c r="J294" s="4" t="n">
        <v>43786089</v>
      </c>
      <c r="K294" s="4" t="s">
        <v>304</v>
      </c>
      <c r="L294" s="4" t="s">
        <v>1219</v>
      </c>
      <c r="M294" s="4" t="s">
        <v>1309</v>
      </c>
    </row>
    <row r="295" customFormat="false" ht="15" hidden="false" customHeight="false" outlineLevel="0" collapsed="false">
      <c r="A295" s="4" t="s">
        <v>13</v>
      </c>
      <c r="B295" s="4" t="n">
        <v>42240040</v>
      </c>
      <c r="C295" s="4" t="s">
        <v>1310</v>
      </c>
      <c r="D295" s="4" t="s">
        <v>1311</v>
      </c>
      <c r="E295" s="5" t="s">
        <v>1312</v>
      </c>
      <c r="F295" s="4" t="s">
        <v>342</v>
      </c>
      <c r="G295" s="4" t="s">
        <v>1219</v>
      </c>
      <c r="H295" s="4" t="s">
        <v>495</v>
      </c>
      <c r="I295" s="4" t="s">
        <v>495</v>
      </c>
      <c r="J295" s="4" t="n">
        <v>41053630</v>
      </c>
      <c r="K295" s="4" t="s">
        <v>304</v>
      </c>
      <c r="L295" s="4" t="s">
        <v>1219</v>
      </c>
      <c r="M295" s="4" t="s">
        <v>1313</v>
      </c>
    </row>
    <row r="296" customFormat="false" ht="15" hidden="false" customHeight="false" outlineLevel="0" collapsed="false">
      <c r="A296" s="4" t="s">
        <v>13</v>
      </c>
      <c r="B296" s="4" t="n">
        <v>42870091</v>
      </c>
      <c r="C296" s="4" t="s">
        <v>1314</v>
      </c>
      <c r="D296" s="4" t="s">
        <v>1315</v>
      </c>
      <c r="E296" s="5" t="s">
        <v>1316</v>
      </c>
      <c r="F296" s="4" t="s">
        <v>342</v>
      </c>
      <c r="G296" s="4" t="s">
        <v>1219</v>
      </c>
      <c r="H296" s="4" t="s">
        <v>495</v>
      </c>
      <c r="I296" s="4" t="s">
        <v>495</v>
      </c>
      <c r="J296" s="4" t="n">
        <v>41535084</v>
      </c>
      <c r="K296" s="4" t="s">
        <v>304</v>
      </c>
      <c r="L296" s="4" t="s">
        <v>1219</v>
      </c>
      <c r="M296" s="4" t="s">
        <v>1283</v>
      </c>
    </row>
    <row r="297" customFormat="false" ht="15" hidden="false" customHeight="false" outlineLevel="0" collapsed="false">
      <c r="A297" s="4" t="s">
        <v>13</v>
      </c>
      <c r="B297" s="4" t="n">
        <v>43269460</v>
      </c>
      <c r="C297" s="4" t="s">
        <v>1317</v>
      </c>
      <c r="D297" s="4" t="s">
        <v>1318</v>
      </c>
      <c r="E297" s="5" t="s">
        <v>1319</v>
      </c>
      <c r="F297" s="4" t="s">
        <v>342</v>
      </c>
      <c r="G297" s="4" t="s">
        <v>1219</v>
      </c>
      <c r="H297" s="4" t="s">
        <v>495</v>
      </c>
      <c r="I297" s="4" t="s">
        <v>495</v>
      </c>
      <c r="J297" s="4" t="n">
        <v>15449711</v>
      </c>
      <c r="K297" s="4" t="s">
        <v>304</v>
      </c>
      <c r="L297" s="4" t="s">
        <v>1219</v>
      </c>
      <c r="M297" s="4" t="s">
        <v>1224</v>
      </c>
    </row>
    <row r="298" customFormat="false" ht="15" hidden="false" customHeight="false" outlineLevel="0" collapsed="false">
      <c r="A298" s="4" t="s">
        <v>13</v>
      </c>
      <c r="B298" s="4" t="n">
        <v>43536550</v>
      </c>
      <c r="C298" s="4" t="s">
        <v>1320</v>
      </c>
      <c r="D298" s="4" t="s">
        <v>1321</v>
      </c>
      <c r="E298" s="5" t="s">
        <v>1322</v>
      </c>
      <c r="F298" s="4" t="s">
        <v>342</v>
      </c>
      <c r="G298" s="4" t="s">
        <v>1219</v>
      </c>
      <c r="H298" s="4" t="s">
        <v>495</v>
      </c>
      <c r="I298" s="4" t="s">
        <v>495</v>
      </c>
      <c r="J298" s="4" t="n">
        <v>41053630</v>
      </c>
      <c r="K298" s="4" t="s">
        <v>304</v>
      </c>
      <c r="L298" s="4" t="s">
        <v>1219</v>
      </c>
      <c r="M298" s="4" t="s">
        <v>1262</v>
      </c>
    </row>
    <row r="299" customFormat="false" ht="15" hidden="false" customHeight="false" outlineLevel="0" collapsed="false">
      <c r="A299" s="4" t="s">
        <v>13</v>
      </c>
      <c r="B299" s="4" t="n">
        <v>43786089</v>
      </c>
      <c r="C299" s="4" t="s">
        <v>1323</v>
      </c>
      <c r="D299" s="4" t="s">
        <v>1324</v>
      </c>
      <c r="E299" s="5" t="s">
        <v>1325</v>
      </c>
      <c r="F299" s="4" t="s">
        <v>342</v>
      </c>
      <c r="G299" s="4" t="s">
        <v>1219</v>
      </c>
      <c r="H299" s="4" t="s">
        <v>1326</v>
      </c>
      <c r="I299" s="4" t="s">
        <v>19</v>
      </c>
      <c r="J299" s="4" t="n">
        <v>40228772</v>
      </c>
      <c r="K299" s="4" t="s">
        <v>304</v>
      </c>
      <c r="L299" s="4" t="s">
        <v>1219</v>
      </c>
      <c r="M299" s="4" t="s">
        <v>1309</v>
      </c>
    </row>
    <row r="300" customFormat="false" ht="15" hidden="false" customHeight="false" outlineLevel="0" collapsed="false">
      <c r="A300" s="4" t="s">
        <v>13</v>
      </c>
      <c r="B300" s="4" t="n">
        <v>44058292</v>
      </c>
      <c r="C300" s="4" t="s">
        <v>1327</v>
      </c>
      <c r="D300" s="4" t="s">
        <v>1328</v>
      </c>
      <c r="E300" s="5" t="s">
        <v>1329</v>
      </c>
      <c r="F300" s="4" t="s">
        <v>342</v>
      </c>
      <c r="G300" s="4" t="s">
        <v>1219</v>
      </c>
      <c r="H300" s="4" t="s">
        <v>495</v>
      </c>
      <c r="I300" s="4" t="s">
        <v>495</v>
      </c>
      <c r="J300" s="4" t="n">
        <v>7829681</v>
      </c>
      <c r="K300" s="4" t="s">
        <v>304</v>
      </c>
      <c r="L300" s="4" t="s">
        <v>1219</v>
      </c>
      <c r="M300" s="4" t="s">
        <v>1287</v>
      </c>
    </row>
    <row r="301" customFormat="false" ht="15" hidden="false" customHeight="false" outlineLevel="0" collapsed="false">
      <c r="A301" s="4" t="s">
        <v>13</v>
      </c>
      <c r="B301" s="4" t="n">
        <v>44886852</v>
      </c>
      <c r="C301" s="4" t="s">
        <v>1330</v>
      </c>
      <c r="D301" s="4" t="s">
        <v>1331</v>
      </c>
      <c r="E301" s="5" t="s">
        <v>1332</v>
      </c>
      <c r="F301" s="4" t="s">
        <v>342</v>
      </c>
      <c r="G301" s="4" t="s">
        <v>1219</v>
      </c>
      <c r="H301" s="4" t="s">
        <v>495</v>
      </c>
      <c r="I301" s="4" t="s">
        <v>495</v>
      </c>
      <c r="J301" s="4" t="n">
        <v>21795535</v>
      </c>
      <c r="K301" s="4" t="s">
        <v>304</v>
      </c>
      <c r="L301" s="4" t="s">
        <v>1219</v>
      </c>
      <c r="M301" s="4" t="s">
        <v>1240</v>
      </c>
    </row>
    <row r="302" customFormat="false" ht="15" hidden="false" customHeight="false" outlineLevel="0" collapsed="false">
      <c r="A302" s="4" t="s">
        <v>13</v>
      </c>
      <c r="B302" s="4" t="n">
        <v>45502848</v>
      </c>
      <c r="C302" s="4" t="s">
        <v>1333</v>
      </c>
      <c r="D302" s="4" t="s">
        <v>1334</v>
      </c>
      <c r="E302" s="5" t="s">
        <v>1335</v>
      </c>
      <c r="F302" s="4" t="s">
        <v>342</v>
      </c>
      <c r="G302" s="4" t="s">
        <v>1219</v>
      </c>
      <c r="H302" s="4" t="s">
        <v>495</v>
      </c>
      <c r="I302" s="4" t="s">
        <v>495</v>
      </c>
      <c r="J302" s="4" t="n">
        <v>21795535</v>
      </c>
      <c r="K302" s="4" t="s">
        <v>304</v>
      </c>
      <c r="L302" s="4" t="s">
        <v>1219</v>
      </c>
      <c r="M302" s="4" t="s">
        <v>1240</v>
      </c>
    </row>
    <row r="303" customFormat="false" ht="15" hidden="false" customHeight="false" outlineLevel="0" collapsed="false">
      <c r="A303" s="4" t="s">
        <v>13</v>
      </c>
      <c r="B303" s="4" t="n">
        <v>46354920</v>
      </c>
      <c r="C303" s="4" t="s">
        <v>1336</v>
      </c>
      <c r="D303" s="4" t="s">
        <v>1337</v>
      </c>
      <c r="E303" s="5" t="s">
        <v>1338</v>
      </c>
      <c r="F303" s="4" t="s">
        <v>301</v>
      </c>
      <c r="G303" s="4" t="s">
        <v>448</v>
      </c>
      <c r="H303" s="4" t="s">
        <v>1339</v>
      </c>
      <c r="I303" s="4" t="s">
        <v>1340</v>
      </c>
      <c r="J303" s="4" t="n">
        <v>40280230</v>
      </c>
      <c r="K303" s="4" t="s">
        <v>304</v>
      </c>
      <c r="L303" s="4" t="s">
        <v>450</v>
      </c>
      <c r="M303" s="4" t="s">
        <v>1341</v>
      </c>
    </row>
    <row r="304" customFormat="false" ht="15" hidden="false" customHeight="false" outlineLevel="0" collapsed="false">
      <c r="A304" s="4" t="s">
        <v>13</v>
      </c>
      <c r="B304" s="4" t="n">
        <v>2631126</v>
      </c>
      <c r="C304" s="4" t="s">
        <v>1342</v>
      </c>
      <c r="D304" s="4" t="s">
        <v>1343</v>
      </c>
      <c r="E304" s="5" t="s">
        <v>1344</v>
      </c>
      <c r="F304" s="4" t="s">
        <v>542</v>
      </c>
      <c r="G304" s="4" t="s">
        <v>58</v>
      </c>
      <c r="H304" s="4" t="s">
        <v>1345</v>
      </c>
      <c r="I304" s="4" t="s">
        <v>1346</v>
      </c>
      <c r="J304" s="4" t="n">
        <v>9353159</v>
      </c>
      <c r="K304" s="4" t="s">
        <v>304</v>
      </c>
      <c r="L304" s="4" t="s">
        <v>1347</v>
      </c>
      <c r="M304" s="4" t="s">
        <v>602</v>
      </c>
    </row>
    <row r="305" customFormat="false" ht="15" hidden="false" customHeight="false" outlineLevel="0" collapsed="false">
      <c r="A305" s="4" t="s">
        <v>13</v>
      </c>
      <c r="B305" s="4" t="n">
        <v>2818645</v>
      </c>
      <c r="C305" s="4" t="s">
        <v>1348</v>
      </c>
      <c r="D305" s="4" t="s">
        <v>1349</v>
      </c>
      <c r="E305" s="5" t="s">
        <v>1350</v>
      </c>
      <c r="F305" s="4" t="s">
        <v>542</v>
      </c>
      <c r="G305" s="4" t="s">
        <v>58</v>
      </c>
      <c r="H305" s="4" t="s">
        <v>1351</v>
      </c>
      <c r="I305" s="4" t="s">
        <v>1352</v>
      </c>
      <c r="J305" s="4" t="n">
        <v>9533339</v>
      </c>
      <c r="K305" s="4" t="s">
        <v>304</v>
      </c>
      <c r="L305" s="4" t="s">
        <v>1347</v>
      </c>
      <c r="M305" s="4" t="s">
        <v>597</v>
      </c>
    </row>
    <row r="306" customFormat="false" ht="15" hidden="false" customHeight="false" outlineLevel="0" collapsed="false">
      <c r="A306" s="4" t="s">
        <v>13</v>
      </c>
      <c r="B306" s="4" t="n">
        <v>2823272</v>
      </c>
      <c r="C306" s="4" t="s">
        <v>1353</v>
      </c>
      <c r="D306" s="4" t="s">
        <v>1354</v>
      </c>
      <c r="E306" s="5" t="s">
        <v>1355</v>
      </c>
      <c r="F306" s="4" t="s">
        <v>352</v>
      </c>
      <c r="G306" s="4" t="s">
        <v>58</v>
      </c>
      <c r="H306" s="4" t="s">
        <v>1356</v>
      </c>
      <c r="I306" s="4" t="s">
        <v>1352</v>
      </c>
      <c r="J306" s="4" t="n">
        <v>42406101</v>
      </c>
      <c r="K306" s="4" t="s">
        <v>304</v>
      </c>
      <c r="L306" s="4" t="s">
        <v>1347</v>
      </c>
      <c r="M306" s="4" t="s">
        <v>1357</v>
      </c>
    </row>
    <row r="307" customFormat="false" ht="15" hidden="false" customHeight="false" outlineLevel="0" collapsed="false">
      <c r="A307" s="4" t="s">
        <v>13</v>
      </c>
      <c r="B307" s="4" t="n">
        <v>5399010</v>
      </c>
      <c r="C307" s="4" t="s">
        <v>1358</v>
      </c>
      <c r="D307" s="4" t="s">
        <v>1359</v>
      </c>
      <c r="E307" s="5" t="s">
        <v>1360</v>
      </c>
      <c r="F307" s="4" t="s">
        <v>301</v>
      </c>
      <c r="G307" s="4" t="s">
        <v>58</v>
      </c>
      <c r="H307" s="4" t="s">
        <v>1361</v>
      </c>
      <c r="I307" s="4" t="s">
        <v>1362</v>
      </c>
      <c r="J307" s="4" t="n">
        <v>25705770</v>
      </c>
      <c r="K307" s="4" t="s">
        <v>304</v>
      </c>
      <c r="L307" s="4" t="s">
        <v>1347</v>
      </c>
      <c r="M307" s="4" t="s">
        <v>597</v>
      </c>
    </row>
    <row r="308" customFormat="false" ht="15" hidden="false" customHeight="false" outlineLevel="0" collapsed="false">
      <c r="A308" s="4" t="s">
        <v>13</v>
      </c>
      <c r="B308" s="4" t="n">
        <v>6798287</v>
      </c>
      <c r="C308" s="4" t="s">
        <v>1363</v>
      </c>
      <c r="D308" s="4" t="s">
        <v>1364</v>
      </c>
      <c r="E308" s="5" t="s">
        <v>1365</v>
      </c>
      <c r="F308" s="4" t="s">
        <v>301</v>
      </c>
      <c r="G308" s="4" t="s">
        <v>58</v>
      </c>
      <c r="H308" s="4" t="s">
        <v>1366</v>
      </c>
      <c r="I308" s="4" t="s">
        <v>1367</v>
      </c>
      <c r="J308" s="4" t="n">
        <v>9533339</v>
      </c>
      <c r="K308" s="4" t="s">
        <v>304</v>
      </c>
      <c r="L308" s="4" t="s">
        <v>1347</v>
      </c>
      <c r="M308" s="4" t="s">
        <v>602</v>
      </c>
    </row>
    <row r="309" customFormat="false" ht="15" hidden="false" customHeight="false" outlineLevel="0" collapsed="false">
      <c r="A309" s="4" t="s">
        <v>13</v>
      </c>
      <c r="B309" s="4" t="n">
        <v>7251157</v>
      </c>
      <c r="C309" s="4" t="s">
        <v>1368</v>
      </c>
      <c r="D309" s="4" t="s">
        <v>1369</v>
      </c>
      <c r="E309" s="5" t="s">
        <v>1370</v>
      </c>
      <c r="F309" s="4" t="s">
        <v>301</v>
      </c>
      <c r="G309" s="4" t="s">
        <v>58</v>
      </c>
      <c r="H309" s="4" t="s">
        <v>1371</v>
      </c>
      <c r="I309" s="4" t="s">
        <v>1346</v>
      </c>
      <c r="J309" s="4" t="n">
        <v>25705770</v>
      </c>
      <c r="K309" s="4" t="s">
        <v>304</v>
      </c>
      <c r="L309" s="4" t="s">
        <v>1347</v>
      </c>
      <c r="M309" s="4" t="s">
        <v>597</v>
      </c>
    </row>
    <row r="310" customFormat="false" ht="15" hidden="false" customHeight="false" outlineLevel="0" collapsed="false">
      <c r="A310" s="4" t="s">
        <v>13</v>
      </c>
      <c r="B310" s="4" t="n">
        <v>7267314</v>
      </c>
      <c r="C310" s="4" t="s">
        <v>1372</v>
      </c>
      <c r="D310" s="4" t="s">
        <v>1373</v>
      </c>
      <c r="E310" s="5" t="s">
        <v>1374</v>
      </c>
      <c r="F310" s="4" t="s">
        <v>301</v>
      </c>
      <c r="G310" s="4" t="s">
        <v>58</v>
      </c>
      <c r="H310" s="4" t="s">
        <v>1375</v>
      </c>
      <c r="I310" s="4" t="s">
        <v>1352</v>
      </c>
      <c r="J310" s="4" t="n">
        <v>16804803</v>
      </c>
      <c r="K310" s="4" t="s">
        <v>304</v>
      </c>
      <c r="L310" s="4" t="s">
        <v>1347</v>
      </c>
      <c r="M310" s="4" t="s">
        <v>625</v>
      </c>
    </row>
    <row r="311" customFormat="false" ht="15" hidden="false" customHeight="false" outlineLevel="0" collapsed="false">
      <c r="A311" s="4" t="s">
        <v>13</v>
      </c>
      <c r="B311" s="4" t="n">
        <v>7330264</v>
      </c>
      <c r="C311" s="4" t="s">
        <v>1376</v>
      </c>
      <c r="D311" s="4" t="s">
        <v>1377</v>
      </c>
      <c r="E311" s="5" t="s">
        <v>1378</v>
      </c>
      <c r="F311" s="4" t="s">
        <v>301</v>
      </c>
      <c r="G311" s="4" t="s">
        <v>58</v>
      </c>
      <c r="H311" s="4" t="s">
        <v>1379</v>
      </c>
      <c r="I311" s="4" t="s">
        <v>1380</v>
      </c>
      <c r="J311" s="4" t="n">
        <v>16804803</v>
      </c>
      <c r="K311" s="4" t="s">
        <v>304</v>
      </c>
      <c r="L311" s="4" t="s">
        <v>1347</v>
      </c>
      <c r="M311" s="4" t="s">
        <v>1381</v>
      </c>
    </row>
    <row r="312" customFormat="false" ht="15" hidden="false" customHeight="false" outlineLevel="0" collapsed="false">
      <c r="A312" s="4" t="s">
        <v>13</v>
      </c>
      <c r="B312" s="4" t="n">
        <v>7617368</v>
      </c>
      <c r="C312" s="4" t="s">
        <v>1382</v>
      </c>
      <c r="D312" s="4" t="s">
        <v>1383</v>
      </c>
      <c r="E312" s="5" t="s">
        <v>1384</v>
      </c>
      <c r="F312" s="4" t="s">
        <v>301</v>
      </c>
      <c r="G312" s="4" t="s">
        <v>58</v>
      </c>
      <c r="H312" s="4" t="s">
        <v>1385</v>
      </c>
      <c r="I312" s="4" t="s">
        <v>1362</v>
      </c>
      <c r="J312" s="4" t="n">
        <v>16804803</v>
      </c>
      <c r="K312" s="4" t="s">
        <v>304</v>
      </c>
      <c r="L312" s="4" t="s">
        <v>1347</v>
      </c>
      <c r="M312" s="4" t="s">
        <v>625</v>
      </c>
    </row>
    <row r="313" customFormat="false" ht="15" hidden="false" customHeight="false" outlineLevel="0" collapsed="false">
      <c r="A313" s="4" t="s">
        <v>13</v>
      </c>
      <c r="B313" s="4" t="n">
        <v>8253198</v>
      </c>
      <c r="C313" s="4" t="s">
        <v>1386</v>
      </c>
      <c r="D313" s="4" t="s">
        <v>1387</v>
      </c>
      <c r="E313" s="5" t="s">
        <v>1388</v>
      </c>
      <c r="F313" s="4" t="s">
        <v>301</v>
      </c>
      <c r="G313" s="4" t="s">
        <v>58</v>
      </c>
      <c r="H313" s="4" t="s">
        <v>1356</v>
      </c>
      <c r="I313" s="4" t="s">
        <v>1352</v>
      </c>
      <c r="J313" s="4" t="n">
        <v>16804803</v>
      </c>
      <c r="K313" s="4" t="s">
        <v>304</v>
      </c>
      <c r="L313" s="4" t="s">
        <v>1347</v>
      </c>
      <c r="M313" s="4" t="s">
        <v>1357</v>
      </c>
    </row>
    <row r="314" customFormat="false" ht="15" hidden="false" customHeight="false" outlineLevel="0" collapsed="false">
      <c r="A314" s="4" t="s">
        <v>13</v>
      </c>
      <c r="B314" s="4" t="n">
        <v>8385166</v>
      </c>
      <c r="C314" s="4" t="s">
        <v>1389</v>
      </c>
      <c r="D314" s="4" t="s">
        <v>1390</v>
      </c>
      <c r="E314" s="5" t="s">
        <v>1391</v>
      </c>
      <c r="F314" s="4" t="s">
        <v>301</v>
      </c>
      <c r="G314" s="4" t="s">
        <v>58</v>
      </c>
      <c r="H314" s="4" t="s">
        <v>1392</v>
      </c>
      <c r="I314" s="4" t="s">
        <v>1393</v>
      </c>
      <c r="J314" s="4" t="n">
        <v>2659316</v>
      </c>
      <c r="K314" s="4" t="s">
        <v>304</v>
      </c>
      <c r="L314" s="4" t="s">
        <v>1347</v>
      </c>
      <c r="M314" s="4" t="s">
        <v>588</v>
      </c>
    </row>
    <row r="315" customFormat="false" ht="15" hidden="false" customHeight="false" outlineLevel="0" collapsed="false">
      <c r="A315" s="4" t="s">
        <v>13</v>
      </c>
      <c r="B315" s="4" t="n">
        <v>9276218</v>
      </c>
      <c r="C315" s="4" t="s">
        <v>1394</v>
      </c>
      <c r="D315" s="4" t="s">
        <v>1395</v>
      </c>
      <c r="E315" s="5" t="s">
        <v>1396</v>
      </c>
      <c r="F315" s="4" t="s">
        <v>301</v>
      </c>
      <c r="G315" s="4" t="s">
        <v>58</v>
      </c>
      <c r="H315" s="4" t="s">
        <v>1392</v>
      </c>
      <c r="I315" s="4" t="s">
        <v>1393</v>
      </c>
      <c r="J315" s="4" t="n">
        <v>2659316</v>
      </c>
      <c r="K315" s="4" t="s">
        <v>304</v>
      </c>
      <c r="L315" s="4" t="s">
        <v>1347</v>
      </c>
      <c r="M315" s="4" t="s">
        <v>588</v>
      </c>
    </row>
    <row r="316" customFormat="false" ht="15" hidden="false" customHeight="false" outlineLevel="0" collapsed="false">
      <c r="A316" s="4" t="s">
        <v>13</v>
      </c>
      <c r="B316" s="4" t="n">
        <v>9299634</v>
      </c>
      <c r="C316" s="4" t="s">
        <v>1397</v>
      </c>
      <c r="D316" s="4" t="s">
        <v>1398</v>
      </c>
      <c r="E316" s="5" t="s">
        <v>1399</v>
      </c>
      <c r="F316" s="4" t="s">
        <v>301</v>
      </c>
      <c r="G316" s="4" t="s">
        <v>58</v>
      </c>
      <c r="H316" s="4" t="s">
        <v>1400</v>
      </c>
      <c r="I316" s="4" t="s">
        <v>1352</v>
      </c>
      <c r="J316" s="4" t="n">
        <v>44043495</v>
      </c>
      <c r="K316" s="4" t="s">
        <v>304</v>
      </c>
      <c r="L316" s="4" t="s">
        <v>1347</v>
      </c>
      <c r="M316" s="4" t="s">
        <v>625</v>
      </c>
    </row>
    <row r="317" customFormat="false" ht="15" hidden="false" customHeight="false" outlineLevel="0" collapsed="false">
      <c r="A317" s="4" t="s">
        <v>13</v>
      </c>
      <c r="B317" s="4" t="n">
        <v>9378977</v>
      </c>
      <c r="C317" s="4" t="s">
        <v>1401</v>
      </c>
      <c r="D317" s="4" t="s">
        <v>1402</v>
      </c>
      <c r="E317" s="5" t="s">
        <v>1403</v>
      </c>
      <c r="F317" s="4" t="s">
        <v>301</v>
      </c>
      <c r="G317" s="4" t="s">
        <v>58</v>
      </c>
      <c r="H317" s="4" t="s">
        <v>1404</v>
      </c>
      <c r="I317" s="4" t="s">
        <v>1232</v>
      </c>
      <c r="J317" s="4" t="n">
        <v>7870059</v>
      </c>
      <c r="K317" s="4" t="s">
        <v>304</v>
      </c>
      <c r="L317" s="4" t="s">
        <v>1347</v>
      </c>
      <c r="M317" s="4" t="s">
        <v>1381</v>
      </c>
    </row>
    <row r="318" customFormat="false" ht="15" hidden="false" customHeight="false" outlineLevel="0" collapsed="false">
      <c r="A318" s="4" t="s">
        <v>13</v>
      </c>
      <c r="B318" s="4" t="n">
        <v>9543982</v>
      </c>
      <c r="C318" s="4" t="s">
        <v>1405</v>
      </c>
      <c r="D318" s="4" t="s">
        <v>1406</v>
      </c>
      <c r="E318" s="5" t="s">
        <v>1407</v>
      </c>
      <c r="F318" s="4" t="s">
        <v>301</v>
      </c>
      <c r="G318" s="4" t="s">
        <v>58</v>
      </c>
      <c r="H318" s="4" t="s">
        <v>1375</v>
      </c>
      <c r="I318" s="4" t="s">
        <v>1352</v>
      </c>
      <c r="J318" s="4" t="n">
        <v>44043495</v>
      </c>
      <c r="K318" s="4" t="s">
        <v>304</v>
      </c>
      <c r="L318" s="4" t="s">
        <v>1347</v>
      </c>
      <c r="M318" s="4" t="s">
        <v>625</v>
      </c>
    </row>
    <row r="319" customFormat="false" ht="15" hidden="false" customHeight="false" outlineLevel="0" collapsed="false">
      <c r="A319" s="4" t="s">
        <v>13</v>
      </c>
      <c r="B319" s="4" t="n">
        <v>9799003</v>
      </c>
      <c r="C319" s="4" t="s">
        <v>1408</v>
      </c>
      <c r="D319" s="4" t="s">
        <v>1409</v>
      </c>
      <c r="E319" s="5" t="s">
        <v>1410</v>
      </c>
      <c r="F319" s="4" t="s">
        <v>301</v>
      </c>
      <c r="G319" s="4" t="s">
        <v>58</v>
      </c>
      <c r="H319" s="4" t="s">
        <v>1375</v>
      </c>
      <c r="I319" s="4" t="s">
        <v>1352</v>
      </c>
      <c r="J319" s="4" t="n">
        <v>44043495</v>
      </c>
      <c r="K319" s="4" t="s">
        <v>304</v>
      </c>
      <c r="L319" s="4" t="s">
        <v>1347</v>
      </c>
      <c r="M319" s="4" t="s">
        <v>625</v>
      </c>
    </row>
    <row r="320" customFormat="false" ht="15" hidden="false" customHeight="false" outlineLevel="0" collapsed="false">
      <c r="A320" s="4" t="s">
        <v>13</v>
      </c>
      <c r="B320" s="4" t="n">
        <v>9854361</v>
      </c>
      <c r="C320" s="4" t="s">
        <v>1411</v>
      </c>
      <c r="D320" s="4" t="s">
        <v>1412</v>
      </c>
      <c r="E320" s="5" t="s">
        <v>1413</v>
      </c>
      <c r="F320" s="4" t="s">
        <v>301</v>
      </c>
      <c r="G320" s="4" t="s">
        <v>58</v>
      </c>
      <c r="H320" s="4" t="s">
        <v>1379</v>
      </c>
      <c r="I320" s="4" t="s">
        <v>1380</v>
      </c>
      <c r="J320" s="4" t="n">
        <v>7870059</v>
      </c>
      <c r="K320" s="4" t="s">
        <v>304</v>
      </c>
      <c r="L320" s="4" t="s">
        <v>1347</v>
      </c>
      <c r="M320" s="4" t="s">
        <v>1381</v>
      </c>
    </row>
    <row r="321" customFormat="false" ht="15" hidden="false" customHeight="false" outlineLevel="0" collapsed="false">
      <c r="A321" s="4" t="s">
        <v>13</v>
      </c>
      <c r="B321" s="4" t="n">
        <v>10127104</v>
      </c>
      <c r="C321" s="4" t="s">
        <v>1414</v>
      </c>
      <c r="D321" s="4" t="s">
        <v>1415</v>
      </c>
      <c r="E321" s="5" t="s">
        <v>1416</v>
      </c>
      <c r="F321" s="4" t="s">
        <v>301</v>
      </c>
      <c r="G321" s="4" t="s">
        <v>58</v>
      </c>
      <c r="H321" s="4" t="s">
        <v>1345</v>
      </c>
      <c r="I321" s="4" t="s">
        <v>1346</v>
      </c>
      <c r="J321" s="4" t="n">
        <v>9353159</v>
      </c>
      <c r="K321" s="4" t="s">
        <v>304</v>
      </c>
      <c r="L321" s="4" t="s">
        <v>1347</v>
      </c>
      <c r="M321" s="4" t="s">
        <v>602</v>
      </c>
    </row>
    <row r="322" customFormat="false" ht="15" hidden="false" customHeight="false" outlineLevel="0" collapsed="false">
      <c r="A322" s="4" t="s">
        <v>13</v>
      </c>
      <c r="B322" s="4" t="n">
        <v>10188332</v>
      </c>
      <c r="C322" s="4" t="s">
        <v>1417</v>
      </c>
      <c r="D322" s="4" t="s">
        <v>1418</v>
      </c>
      <c r="E322" s="5" t="s">
        <v>1416</v>
      </c>
      <c r="F322" s="4" t="s">
        <v>301</v>
      </c>
      <c r="G322" s="4" t="s">
        <v>58</v>
      </c>
      <c r="H322" s="4" t="s">
        <v>1419</v>
      </c>
      <c r="I322" s="4" t="s">
        <v>1346</v>
      </c>
      <c r="J322" s="4" t="n">
        <v>9353159</v>
      </c>
      <c r="K322" s="4" t="s">
        <v>304</v>
      </c>
      <c r="L322" s="4" t="s">
        <v>1347</v>
      </c>
      <c r="M322" s="4" t="s">
        <v>1357</v>
      </c>
    </row>
    <row r="323" customFormat="false" ht="15" hidden="false" customHeight="false" outlineLevel="0" collapsed="false">
      <c r="A323" s="4" t="s">
        <v>13</v>
      </c>
      <c r="B323" s="4" t="n">
        <v>10280981</v>
      </c>
      <c r="C323" s="4" t="s">
        <v>1420</v>
      </c>
      <c r="D323" s="4" t="s">
        <v>1421</v>
      </c>
      <c r="E323" s="5" t="s">
        <v>1422</v>
      </c>
      <c r="F323" s="4" t="s">
        <v>301</v>
      </c>
      <c r="G323" s="4" t="s">
        <v>58</v>
      </c>
      <c r="H323" s="4" t="s">
        <v>1419</v>
      </c>
      <c r="I323" s="4" t="s">
        <v>1346</v>
      </c>
      <c r="J323" s="4" t="n">
        <v>25001688</v>
      </c>
      <c r="K323" s="4" t="s">
        <v>304</v>
      </c>
      <c r="L323" s="4" t="s">
        <v>1347</v>
      </c>
      <c r="M323" s="4" t="s">
        <v>1357</v>
      </c>
    </row>
    <row r="324" customFormat="false" ht="15" hidden="false" customHeight="false" outlineLevel="0" collapsed="false">
      <c r="A324" s="4" t="s">
        <v>13</v>
      </c>
      <c r="B324" s="4" t="n">
        <v>10706943</v>
      </c>
      <c r="C324" s="4" t="s">
        <v>1423</v>
      </c>
      <c r="D324" s="4" t="s">
        <v>1424</v>
      </c>
      <c r="E324" s="5" t="s">
        <v>1425</v>
      </c>
      <c r="F324" s="4" t="s">
        <v>301</v>
      </c>
      <c r="G324" s="4" t="s">
        <v>58</v>
      </c>
      <c r="H324" s="4" t="s">
        <v>1419</v>
      </c>
      <c r="I324" s="4" t="s">
        <v>1346</v>
      </c>
      <c r="J324" s="4" t="n">
        <v>9353159</v>
      </c>
      <c r="K324" s="4" t="s">
        <v>304</v>
      </c>
      <c r="L324" s="4" t="s">
        <v>1347</v>
      </c>
      <c r="M324" s="4" t="s">
        <v>1357</v>
      </c>
    </row>
    <row r="325" customFormat="false" ht="15" hidden="false" customHeight="false" outlineLevel="0" collapsed="false">
      <c r="A325" s="4" t="s">
        <v>13</v>
      </c>
      <c r="B325" s="4" t="n">
        <v>10765312</v>
      </c>
      <c r="C325" s="4" t="s">
        <v>1426</v>
      </c>
      <c r="D325" s="4" t="s">
        <v>1427</v>
      </c>
      <c r="E325" s="5" t="s">
        <v>1428</v>
      </c>
      <c r="F325" s="4" t="s">
        <v>301</v>
      </c>
      <c r="G325" s="4" t="s">
        <v>58</v>
      </c>
      <c r="H325" s="4" t="s">
        <v>1356</v>
      </c>
      <c r="I325" s="4" t="s">
        <v>1352</v>
      </c>
      <c r="J325" s="4" t="n">
        <v>25001688</v>
      </c>
      <c r="K325" s="4" t="s">
        <v>304</v>
      </c>
      <c r="L325" s="4" t="s">
        <v>1347</v>
      </c>
      <c r="M325" s="4" t="s">
        <v>1357</v>
      </c>
    </row>
    <row r="326" customFormat="false" ht="15" hidden="false" customHeight="false" outlineLevel="0" collapsed="false">
      <c r="A326" s="4" t="s">
        <v>13</v>
      </c>
      <c r="B326" s="4" t="n">
        <v>10811056</v>
      </c>
      <c r="C326" s="4" t="s">
        <v>1429</v>
      </c>
      <c r="D326" s="4" t="s">
        <v>1430</v>
      </c>
      <c r="E326" s="5" t="s">
        <v>1431</v>
      </c>
      <c r="F326" s="4" t="s">
        <v>301</v>
      </c>
      <c r="G326" s="4" t="s">
        <v>58</v>
      </c>
      <c r="H326" s="4" t="s">
        <v>1432</v>
      </c>
      <c r="I326" s="4" t="s">
        <v>1346</v>
      </c>
      <c r="J326" s="4" t="n">
        <v>44043495</v>
      </c>
      <c r="K326" s="4" t="s">
        <v>304</v>
      </c>
      <c r="L326" s="4" t="s">
        <v>1347</v>
      </c>
      <c r="M326" s="4" t="s">
        <v>625</v>
      </c>
    </row>
    <row r="327" customFormat="false" ht="15" hidden="false" customHeight="false" outlineLevel="0" collapsed="false">
      <c r="A327" s="4" t="s">
        <v>13</v>
      </c>
      <c r="B327" s="4" t="n">
        <v>16480847</v>
      </c>
      <c r="C327" s="4" t="s">
        <v>1433</v>
      </c>
      <c r="D327" s="4" t="s">
        <v>1434</v>
      </c>
      <c r="E327" s="5" t="s">
        <v>1435</v>
      </c>
      <c r="F327" s="4" t="s">
        <v>352</v>
      </c>
      <c r="G327" s="4" t="s">
        <v>58</v>
      </c>
      <c r="H327" s="4" t="s">
        <v>1356</v>
      </c>
      <c r="I327" s="4" t="s">
        <v>1352</v>
      </c>
      <c r="J327" s="4" t="n">
        <v>25705770</v>
      </c>
      <c r="K327" s="4" t="s">
        <v>304</v>
      </c>
      <c r="L327" s="4" t="s">
        <v>1347</v>
      </c>
      <c r="M327" s="4" t="s">
        <v>1357</v>
      </c>
    </row>
    <row r="328" customFormat="false" ht="15" hidden="false" customHeight="false" outlineLevel="0" collapsed="false">
      <c r="A328" s="4" t="s">
        <v>13</v>
      </c>
      <c r="B328" s="4" t="n">
        <v>16682268</v>
      </c>
      <c r="C328" s="4" t="s">
        <v>1436</v>
      </c>
      <c r="D328" s="4" t="s">
        <v>1437</v>
      </c>
      <c r="E328" s="5" t="s">
        <v>1438</v>
      </c>
      <c r="F328" s="4" t="s">
        <v>352</v>
      </c>
      <c r="G328" s="4" t="s">
        <v>58</v>
      </c>
      <c r="H328" s="4" t="s">
        <v>1439</v>
      </c>
      <c r="I328" s="4" t="s">
        <v>1362</v>
      </c>
      <c r="J328" s="4" t="n">
        <v>9353159</v>
      </c>
      <c r="K328" s="4" t="s">
        <v>304</v>
      </c>
      <c r="L328" s="4" t="s">
        <v>1347</v>
      </c>
      <c r="M328" s="4" t="s">
        <v>1357</v>
      </c>
    </row>
    <row r="329" customFormat="false" ht="15" hidden="false" customHeight="false" outlineLevel="0" collapsed="false">
      <c r="A329" s="4" t="s">
        <v>13</v>
      </c>
      <c r="B329" s="4" t="n">
        <v>16690597</v>
      </c>
      <c r="C329" s="4" t="s">
        <v>1440</v>
      </c>
      <c r="D329" s="4" t="s">
        <v>1441</v>
      </c>
      <c r="E329" s="5" t="s">
        <v>1442</v>
      </c>
      <c r="F329" s="4" t="s">
        <v>352</v>
      </c>
      <c r="G329" s="4" t="s">
        <v>58</v>
      </c>
      <c r="H329" s="4" t="s">
        <v>1443</v>
      </c>
      <c r="I329" s="4" t="s">
        <v>1346</v>
      </c>
      <c r="J329" s="4" t="n">
        <v>44043495</v>
      </c>
      <c r="K329" s="4" t="s">
        <v>304</v>
      </c>
      <c r="L329" s="4" t="s">
        <v>1347</v>
      </c>
      <c r="M329" s="4" t="s">
        <v>625</v>
      </c>
    </row>
    <row r="330" customFormat="false" ht="15" hidden="false" customHeight="false" outlineLevel="0" collapsed="false">
      <c r="A330" s="4" t="s">
        <v>13</v>
      </c>
      <c r="B330" s="4" t="n">
        <v>17932386</v>
      </c>
      <c r="C330" s="4" t="s">
        <v>1444</v>
      </c>
      <c r="D330" s="4" t="s">
        <v>1445</v>
      </c>
      <c r="E330" s="5" t="s">
        <v>1446</v>
      </c>
      <c r="F330" s="4" t="s">
        <v>952</v>
      </c>
      <c r="G330" s="4" t="s">
        <v>58</v>
      </c>
      <c r="H330" s="4" t="s">
        <v>1447</v>
      </c>
      <c r="I330" s="4" t="s">
        <v>1352</v>
      </c>
      <c r="J330" s="4" t="n">
        <v>44043495</v>
      </c>
      <c r="K330" s="4" t="s">
        <v>304</v>
      </c>
      <c r="L330" s="4" t="s">
        <v>1347</v>
      </c>
      <c r="M330" s="4" t="s">
        <v>625</v>
      </c>
    </row>
    <row r="331" customFormat="false" ht="15" hidden="false" customHeight="false" outlineLevel="0" collapsed="false">
      <c r="A331" s="4" t="s">
        <v>13</v>
      </c>
      <c r="B331" s="4" t="n">
        <v>18092841</v>
      </c>
      <c r="C331" s="4" t="s">
        <v>1448</v>
      </c>
      <c r="D331" s="4" t="s">
        <v>1449</v>
      </c>
      <c r="E331" s="5" t="s">
        <v>1450</v>
      </c>
      <c r="F331" s="4" t="s">
        <v>952</v>
      </c>
      <c r="G331" s="4" t="s">
        <v>58</v>
      </c>
      <c r="H331" s="4" t="s">
        <v>1356</v>
      </c>
      <c r="I331" s="4" t="s">
        <v>1352</v>
      </c>
      <c r="J331" s="4" t="n">
        <v>42406101</v>
      </c>
      <c r="K331" s="4" t="s">
        <v>304</v>
      </c>
      <c r="L331" s="4" t="s">
        <v>1347</v>
      </c>
      <c r="M331" s="4" t="s">
        <v>1357</v>
      </c>
    </row>
    <row r="332" customFormat="false" ht="15" hidden="false" customHeight="false" outlineLevel="0" collapsed="false">
      <c r="A332" s="4" t="s">
        <v>13</v>
      </c>
      <c r="B332" s="4" t="n">
        <v>18141716</v>
      </c>
      <c r="C332" s="4" t="s">
        <v>1451</v>
      </c>
      <c r="D332" s="4" t="s">
        <v>1452</v>
      </c>
      <c r="E332" s="5" t="s">
        <v>1453</v>
      </c>
      <c r="F332" s="4" t="s">
        <v>952</v>
      </c>
      <c r="G332" s="4" t="s">
        <v>58</v>
      </c>
      <c r="H332" s="4" t="s">
        <v>1419</v>
      </c>
      <c r="I332" s="4" t="s">
        <v>1346</v>
      </c>
      <c r="J332" s="4" t="n">
        <v>25705770</v>
      </c>
      <c r="K332" s="4" t="s">
        <v>304</v>
      </c>
      <c r="L332" s="4" t="s">
        <v>1347</v>
      </c>
      <c r="M332" s="4" t="s">
        <v>1357</v>
      </c>
    </row>
    <row r="333" customFormat="false" ht="15" hidden="false" customHeight="false" outlineLevel="0" collapsed="false">
      <c r="A333" s="4" t="s">
        <v>13</v>
      </c>
      <c r="B333" s="4" t="n">
        <v>18161782</v>
      </c>
      <c r="C333" s="4" t="s">
        <v>1454</v>
      </c>
      <c r="D333" s="4" t="s">
        <v>1455</v>
      </c>
      <c r="E333" s="5" t="s">
        <v>1456</v>
      </c>
      <c r="F333" s="4" t="s">
        <v>301</v>
      </c>
      <c r="G333" s="4" t="s">
        <v>58</v>
      </c>
      <c r="H333" s="4" t="s">
        <v>1457</v>
      </c>
      <c r="I333" s="4" t="s">
        <v>1346</v>
      </c>
      <c r="J333" s="4" t="n">
        <v>44043495</v>
      </c>
      <c r="K333" s="4" t="s">
        <v>304</v>
      </c>
      <c r="L333" s="4" t="s">
        <v>1347</v>
      </c>
      <c r="M333" s="4" t="s">
        <v>625</v>
      </c>
    </row>
    <row r="334" customFormat="false" ht="15" hidden="false" customHeight="false" outlineLevel="0" collapsed="false">
      <c r="A334" s="4" t="s">
        <v>13</v>
      </c>
      <c r="B334" s="4" t="n">
        <v>19829318</v>
      </c>
      <c r="C334" s="4" t="s">
        <v>1458</v>
      </c>
      <c r="D334" s="4" t="s">
        <v>1459</v>
      </c>
      <c r="E334" s="5" t="s">
        <v>1460</v>
      </c>
      <c r="F334" s="4" t="s">
        <v>677</v>
      </c>
      <c r="G334" s="4" t="s">
        <v>58</v>
      </c>
      <c r="H334" s="4" t="s">
        <v>1392</v>
      </c>
      <c r="I334" s="4" t="s">
        <v>1393</v>
      </c>
      <c r="J334" s="4" t="n">
        <v>2659316</v>
      </c>
      <c r="K334" s="4" t="s">
        <v>304</v>
      </c>
      <c r="L334" s="4" t="s">
        <v>1347</v>
      </c>
      <c r="M334" s="4" t="s">
        <v>588</v>
      </c>
    </row>
    <row r="335" customFormat="false" ht="15" hidden="false" customHeight="false" outlineLevel="0" collapsed="false">
      <c r="A335" s="4" t="s">
        <v>13</v>
      </c>
      <c r="B335" s="4" t="n">
        <v>20094423</v>
      </c>
      <c r="C335" s="4" t="s">
        <v>1461</v>
      </c>
      <c r="D335" s="4" t="s">
        <v>1462</v>
      </c>
      <c r="E335" s="5" t="s">
        <v>1463</v>
      </c>
      <c r="F335" s="4" t="s">
        <v>677</v>
      </c>
      <c r="G335" s="4" t="s">
        <v>58</v>
      </c>
      <c r="H335" s="4" t="s">
        <v>1419</v>
      </c>
      <c r="I335" s="4" t="s">
        <v>1346</v>
      </c>
      <c r="J335" s="4" t="n">
        <v>42406101</v>
      </c>
      <c r="K335" s="4" t="s">
        <v>304</v>
      </c>
      <c r="L335" s="4" t="s">
        <v>1347</v>
      </c>
      <c r="M335" s="4" t="s">
        <v>1357</v>
      </c>
    </row>
    <row r="336" customFormat="false" ht="15" hidden="false" customHeight="false" outlineLevel="0" collapsed="false">
      <c r="A336" s="4" t="s">
        <v>13</v>
      </c>
      <c r="B336" s="4" t="n">
        <v>29313154</v>
      </c>
      <c r="C336" s="4" t="s">
        <v>1464</v>
      </c>
      <c r="D336" s="4" t="s">
        <v>1465</v>
      </c>
      <c r="E336" s="5" t="s">
        <v>1466</v>
      </c>
      <c r="F336" s="4" t="s">
        <v>348</v>
      </c>
      <c r="G336" s="4" t="s">
        <v>58</v>
      </c>
      <c r="H336" s="4" t="s">
        <v>1447</v>
      </c>
      <c r="I336" s="4" t="s">
        <v>1352</v>
      </c>
      <c r="J336" s="4" t="n">
        <v>44043495</v>
      </c>
      <c r="K336" s="4" t="s">
        <v>304</v>
      </c>
      <c r="L336" s="4" t="s">
        <v>1347</v>
      </c>
      <c r="M336" s="4" t="s">
        <v>625</v>
      </c>
    </row>
    <row r="337" customFormat="false" ht="15" hidden="false" customHeight="false" outlineLevel="0" collapsed="false">
      <c r="A337" s="4" t="s">
        <v>13</v>
      </c>
      <c r="B337" s="4" t="n">
        <v>29413070</v>
      </c>
      <c r="C337" s="4" t="s">
        <v>1467</v>
      </c>
      <c r="D337" s="4" t="s">
        <v>1468</v>
      </c>
      <c r="E337" s="5" t="s">
        <v>1469</v>
      </c>
      <c r="F337" s="4" t="s">
        <v>348</v>
      </c>
      <c r="G337" s="4" t="s">
        <v>58</v>
      </c>
      <c r="H337" s="4" t="s">
        <v>1356</v>
      </c>
      <c r="I337" s="4" t="s">
        <v>1352</v>
      </c>
      <c r="J337" s="4" t="n">
        <v>9353159</v>
      </c>
      <c r="K337" s="4" t="s">
        <v>304</v>
      </c>
      <c r="L337" s="4" t="s">
        <v>1347</v>
      </c>
      <c r="M337" s="4" t="s">
        <v>1357</v>
      </c>
    </row>
    <row r="338" customFormat="false" ht="15" hidden="false" customHeight="false" outlineLevel="0" collapsed="false">
      <c r="A338" s="4" t="s">
        <v>13</v>
      </c>
      <c r="B338" s="4" t="n">
        <v>29508634</v>
      </c>
      <c r="C338" s="4" t="s">
        <v>1470</v>
      </c>
      <c r="D338" s="4" t="s">
        <v>1471</v>
      </c>
      <c r="E338" s="5" t="s">
        <v>1472</v>
      </c>
      <c r="F338" s="4" t="s">
        <v>348</v>
      </c>
      <c r="G338" s="4" t="s">
        <v>58</v>
      </c>
      <c r="H338" s="4" t="s">
        <v>1473</v>
      </c>
      <c r="I338" s="4" t="s">
        <v>1352</v>
      </c>
      <c r="J338" s="4" t="n">
        <v>25705770</v>
      </c>
      <c r="K338" s="4" t="s">
        <v>304</v>
      </c>
      <c r="L338" s="4" t="s">
        <v>1347</v>
      </c>
      <c r="M338" s="4" t="s">
        <v>597</v>
      </c>
    </row>
    <row r="339" customFormat="false" ht="15" hidden="false" customHeight="false" outlineLevel="0" collapsed="false">
      <c r="A339" s="4" t="s">
        <v>13</v>
      </c>
      <c r="B339" s="4" t="n">
        <v>29600174</v>
      </c>
      <c r="C339" s="4" t="s">
        <v>1474</v>
      </c>
      <c r="D339" s="4" t="s">
        <v>1475</v>
      </c>
      <c r="E339" s="5" t="s">
        <v>1476</v>
      </c>
      <c r="F339" s="4" t="s">
        <v>301</v>
      </c>
      <c r="G339" s="4" t="s">
        <v>58</v>
      </c>
      <c r="H339" s="4" t="s">
        <v>1477</v>
      </c>
      <c r="I339" s="4" t="s">
        <v>1352</v>
      </c>
      <c r="J339" s="4" t="n">
        <v>44043495</v>
      </c>
      <c r="K339" s="4" t="s">
        <v>304</v>
      </c>
      <c r="L339" s="4" t="s">
        <v>1347</v>
      </c>
      <c r="M339" s="4" t="s">
        <v>625</v>
      </c>
    </row>
    <row r="340" customFormat="false" ht="15" hidden="false" customHeight="false" outlineLevel="0" collapsed="false">
      <c r="A340" s="4" t="s">
        <v>13</v>
      </c>
      <c r="B340" s="4" t="n">
        <v>30563840</v>
      </c>
      <c r="C340" s="4" t="s">
        <v>1478</v>
      </c>
      <c r="D340" s="4" t="s">
        <v>1479</v>
      </c>
      <c r="E340" s="5" t="s">
        <v>1480</v>
      </c>
      <c r="F340" s="4" t="s">
        <v>348</v>
      </c>
      <c r="G340" s="4" t="s">
        <v>58</v>
      </c>
      <c r="H340" s="4" t="s">
        <v>1356</v>
      </c>
      <c r="I340" s="4" t="s">
        <v>1352</v>
      </c>
      <c r="J340" s="4" t="n">
        <v>42406101</v>
      </c>
      <c r="K340" s="4" t="s">
        <v>304</v>
      </c>
      <c r="L340" s="4" t="s">
        <v>1347</v>
      </c>
      <c r="M340" s="4" t="s">
        <v>1357</v>
      </c>
    </row>
    <row r="341" customFormat="false" ht="15" hidden="false" customHeight="false" outlineLevel="0" collapsed="false">
      <c r="A341" s="4" t="s">
        <v>13</v>
      </c>
      <c r="B341" s="4" t="n">
        <v>40130034</v>
      </c>
      <c r="C341" s="4" t="s">
        <v>1481</v>
      </c>
      <c r="D341" s="4" t="s">
        <v>1482</v>
      </c>
      <c r="E341" s="5" t="s">
        <v>1483</v>
      </c>
      <c r="F341" s="4" t="s">
        <v>952</v>
      </c>
      <c r="G341" s="4" t="s">
        <v>58</v>
      </c>
      <c r="H341" s="4" t="s">
        <v>1439</v>
      </c>
      <c r="I341" s="4" t="s">
        <v>1362</v>
      </c>
      <c r="J341" s="4" t="n">
        <v>9353159</v>
      </c>
      <c r="K341" s="4" t="s">
        <v>304</v>
      </c>
      <c r="L341" s="4" t="s">
        <v>1347</v>
      </c>
      <c r="M341" s="4" t="s">
        <v>1357</v>
      </c>
    </row>
    <row r="342" customFormat="false" ht="15" hidden="false" customHeight="false" outlineLevel="0" collapsed="false">
      <c r="A342" s="4" t="s">
        <v>13</v>
      </c>
      <c r="B342" s="4" t="n">
        <v>40151059</v>
      </c>
      <c r="C342" s="4" t="s">
        <v>1484</v>
      </c>
      <c r="D342" s="4" t="s">
        <v>1485</v>
      </c>
      <c r="E342" s="5" t="s">
        <v>1486</v>
      </c>
      <c r="F342" s="4" t="s">
        <v>301</v>
      </c>
      <c r="G342" s="4" t="s">
        <v>58</v>
      </c>
      <c r="H342" s="4" t="s">
        <v>1419</v>
      </c>
      <c r="I342" s="4" t="s">
        <v>1346</v>
      </c>
      <c r="J342" s="4" t="n">
        <v>42406101</v>
      </c>
      <c r="K342" s="4" t="s">
        <v>304</v>
      </c>
      <c r="L342" s="4" t="s">
        <v>1347</v>
      </c>
      <c r="M342" s="4" t="s">
        <v>1357</v>
      </c>
    </row>
    <row r="343" customFormat="false" ht="15" hidden="false" customHeight="false" outlineLevel="0" collapsed="false">
      <c r="A343" s="4" t="s">
        <v>13</v>
      </c>
      <c r="B343" s="4" t="n">
        <v>40331865</v>
      </c>
      <c r="C343" s="4" t="s">
        <v>1487</v>
      </c>
      <c r="D343" s="4" t="s">
        <v>1488</v>
      </c>
      <c r="E343" s="5" t="s">
        <v>1489</v>
      </c>
      <c r="F343" s="4" t="s">
        <v>301</v>
      </c>
      <c r="G343" s="4" t="s">
        <v>58</v>
      </c>
      <c r="H343" s="4" t="s">
        <v>1490</v>
      </c>
      <c r="I343" s="4" t="s">
        <v>1346</v>
      </c>
      <c r="J343" s="4" t="n">
        <v>42406101</v>
      </c>
      <c r="K343" s="4" t="s">
        <v>304</v>
      </c>
      <c r="L343" s="4" t="s">
        <v>1347</v>
      </c>
      <c r="M343" s="4" t="s">
        <v>597</v>
      </c>
    </row>
    <row r="344" customFormat="false" ht="15" hidden="false" customHeight="false" outlineLevel="0" collapsed="false">
      <c r="A344" s="4" t="s">
        <v>13</v>
      </c>
      <c r="B344" s="4" t="n">
        <v>40345697</v>
      </c>
      <c r="C344" s="4" t="s">
        <v>1491</v>
      </c>
      <c r="D344" s="4" t="s">
        <v>1492</v>
      </c>
      <c r="E344" s="5" t="s">
        <v>1493</v>
      </c>
      <c r="F344" s="4" t="s">
        <v>301</v>
      </c>
      <c r="G344" s="4" t="s">
        <v>58</v>
      </c>
      <c r="H344" s="4" t="s">
        <v>1371</v>
      </c>
      <c r="I344" s="4" t="s">
        <v>1346</v>
      </c>
      <c r="J344" s="4" t="n">
        <v>25705770</v>
      </c>
      <c r="K344" s="4" t="s">
        <v>304</v>
      </c>
      <c r="L344" s="4" t="s">
        <v>1347</v>
      </c>
      <c r="M344" s="4" t="s">
        <v>597</v>
      </c>
    </row>
    <row r="345" customFormat="false" ht="15" hidden="false" customHeight="false" outlineLevel="0" collapsed="false">
      <c r="A345" s="4" t="s">
        <v>13</v>
      </c>
      <c r="B345" s="4" t="n">
        <v>40525719</v>
      </c>
      <c r="C345" s="4" t="s">
        <v>1494</v>
      </c>
      <c r="D345" s="4" t="s">
        <v>1495</v>
      </c>
      <c r="E345" s="5" t="s">
        <v>1496</v>
      </c>
      <c r="F345" s="4" t="s">
        <v>301</v>
      </c>
      <c r="G345" s="4" t="s">
        <v>58</v>
      </c>
      <c r="H345" s="4" t="s">
        <v>1497</v>
      </c>
      <c r="I345" s="4" t="s">
        <v>1352</v>
      </c>
      <c r="J345" s="4" t="n">
        <v>25705770</v>
      </c>
      <c r="K345" s="4" t="s">
        <v>304</v>
      </c>
      <c r="L345" s="4" t="s">
        <v>1347</v>
      </c>
      <c r="M345" s="4" t="s">
        <v>597</v>
      </c>
    </row>
    <row r="346" customFormat="false" ht="15" hidden="false" customHeight="false" outlineLevel="0" collapsed="false">
      <c r="A346" s="4" t="s">
        <v>13</v>
      </c>
      <c r="B346" s="4" t="n">
        <v>40687154</v>
      </c>
      <c r="C346" s="4" t="s">
        <v>1498</v>
      </c>
      <c r="D346" s="4" t="s">
        <v>1499</v>
      </c>
      <c r="E346" s="5" t="s">
        <v>1500</v>
      </c>
      <c r="F346" s="4" t="s">
        <v>301</v>
      </c>
      <c r="G346" s="4" t="s">
        <v>58</v>
      </c>
      <c r="H346" s="4" t="s">
        <v>1419</v>
      </c>
      <c r="I346" s="4" t="s">
        <v>1346</v>
      </c>
      <c r="J346" s="4" t="n">
        <v>9353159</v>
      </c>
      <c r="K346" s="4" t="s">
        <v>304</v>
      </c>
      <c r="L346" s="4" t="s">
        <v>1347</v>
      </c>
      <c r="M346" s="4" t="s">
        <v>1357</v>
      </c>
    </row>
    <row r="347" customFormat="false" ht="15" hidden="false" customHeight="false" outlineLevel="0" collapsed="false">
      <c r="A347" s="4" t="s">
        <v>13</v>
      </c>
      <c r="B347" s="4" t="n">
        <v>40768902</v>
      </c>
      <c r="C347" s="4" t="s">
        <v>1501</v>
      </c>
      <c r="D347" s="4" t="s">
        <v>1502</v>
      </c>
      <c r="E347" s="5" t="s">
        <v>1503</v>
      </c>
      <c r="F347" s="4" t="s">
        <v>348</v>
      </c>
      <c r="G347" s="4" t="s">
        <v>58</v>
      </c>
      <c r="H347" s="4" t="s">
        <v>1392</v>
      </c>
      <c r="I347" s="4" t="s">
        <v>1393</v>
      </c>
      <c r="J347" s="4" t="n">
        <v>2659316</v>
      </c>
      <c r="K347" s="4" t="s">
        <v>304</v>
      </c>
      <c r="L347" s="4" t="s">
        <v>1347</v>
      </c>
      <c r="M347" s="4" t="s">
        <v>588</v>
      </c>
    </row>
    <row r="348" customFormat="false" ht="15" hidden="false" customHeight="false" outlineLevel="0" collapsed="false">
      <c r="A348" s="4" t="s">
        <v>13</v>
      </c>
      <c r="B348" s="4" t="n">
        <v>40845161</v>
      </c>
      <c r="C348" s="4" t="s">
        <v>1504</v>
      </c>
      <c r="D348" s="4" t="s">
        <v>1505</v>
      </c>
      <c r="E348" s="5" t="s">
        <v>1506</v>
      </c>
      <c r="F348" s="4" t="s">
        <v>301</v>
      </c>
      <c r="G348" s="4" t="s">
        <v>58</v>
      </c>
      <c r="H348" s="4" t="s">
        <v>1419</v>
      </c>
      <c r="I348" s="4" t="s">
        <v>1346</v>
      </c>
      <c r="J348" s="4" t="n">
        <v>9353159</v>
      </c>
      <c r="K348" s="4" t="s">
        <v>304</v>
      </c>
      <c r="L348" s="4" t="s">
        <v>1347</v>
      </c>
      <c r="M348" s="4" t="s">
        <v>1357</v>
      </c>
    </row>
    <row r="349" customFormat="false" ht="15" hidden="false" customHeight="false" outlineLevel="0" collapsed="false">
      <c r="A349" s="4" t="s">
        <v>13</v>
      </c>
      <c r="B349" s="4" t="n">
        <v>40946535</v>
      </c>
      <c r="C349" s="4" t="s">
        <v>1507</v>
      </c>
      <c r="D349" s="4" t="s">
        <v>1508</v>
      </c>
      <c r="E349" s="5" t="s">
        <v>1509</v>
      </c>
      <c r="F349" s="4" t="s">
        <v>301</v>
      </c>
      <c r="G349" s="4" t="s">
        <v>58</v>
      </c>
      <c r="H349" s="4" t="s">
        <v>1510</v>
      </c>
      <c r="I349" s="4" t="s">
        <v>1367</v>
      </c>
      <c r="J349" s="4" t="n">
        <v>22318064</v>
      </c>
      <c r="K349" s="4" t="s">
        <v>304</v>
      </c>
      <c r="L349" s="4" t="s">
        <v>1347</v>
      </c>
      <c r="M349" s="4" t="s">
        <v>625</v>
      </c>
    </row>
    <row r="350" customFormat="false" ht="15" hidden="false" customHeight="false" outlineLevel="0" collapsed="false">
      <c r="A350" s="4" t="s">
        <v>13</v>
      </c>
      <c r="B350" s="4" t="n">
        <v>41048148</v>
      </c>
      <c r="C350" s="4" t="s">
        <v>1511</v>
      </c>
      <c r="D350" s="4" t="s">
        <v>1512</v>
      </c>
      <c r="E350" s="5" t="s">
        <v>1513</v>
      </c>
      <c r="F350" s="4" t="s">
        <v>301</v>
      </c>
      <c r="G350" s="4" t="s">
        <v>58</v>
      </c>
      <c r="H350" s="4" t="s">
        <v>1356</v>
      </c>
      <c r="I350" s="4" t="s">
        <v>1352</v>
      </c>
      <c r="J350" s="4" t="n">
        <v>42406101</v>
      </c>
      <c r="K350" s="4" t="s">
        <v>304</v>
      </c>
      <c r="L350" s="4" t="s">
        <v>1347</v>
      </c>
      <c r="M350" s="4" t="s">
        <v>1357</v>
      </c>
    </row>
    <row r="351" customFormat="false" ht="15" hidden="false" customHeight="false" outlineLevel="0" collapsed="false">
      <c r="A351" s="4" t="s">
        <v>13</v>
      </c>
      <c r="B351" s="4" t="n">
        <v>41107459</v>
      </c>
      <c r="C351" s="4" t="s">
        <v>1514</v>
      </c>
      <c r="D351" s="4" t="s">
        <v>1515</v>
      </c>
      <c r="E351" s="5" t="s">
        <v>1516</v>
      </c>
      <c r="F351" s="4" t="s">
        <v>301</v>
      </c>
      <c r="G351" s="4" t="s">
        <v>58</v>
      </c>
      <c r="H351" s="4" t="s">
        <v>1419</v>
      </c>
      <c r="I351" s="4" t="s">
        <v>1346</v>
      </c>
      <c r="J351" s="4" t="n">
        <v>25705770</v>
      </c>
      <c r="K351" s="4" t="s">
        <v>304</v>
      </c>
      <c r="L351" s="4" t="s">
        <v>1347</v>
      </c>
      <c r="M351" s="4" t="s">
        <v>1357</v>
      </c>
    </row>
    <row r="352" customFormat="false" ht="15" hidden="false" customHeight="false" outlineLevel="0" collapsed="false">
      <c r="A352" s="4" t="s">
        <v>13</v>
      </c>
      <c r="B352" s="4" t="n">
        <v>41266002</v>
      </c>
      <c r="C352" s="4" t="s">
        <v>1517</v>
      </c>
      <c r="D352" s="4" t="s">
        <v>1518</v>
      </c>
      <c r="E352" s="5" t="s">
        <v>1519</v>
      </c>
      <c r="F352" s="4" t="s">
        <v>301</v>
      </c>
      <c r="G352" s="4" t="s">
        <v>58</v>
      </c>
      <c r="H352" s="4" t="s">
        <v>1520</v>
      </c>
      <c r="I352" s="4" t="s">
        <v>1521</v>
      </c>
      <c r="J352" s="4" t="n">
        <v>7799322</v>
      </c>
      <c r="K352" s="4" t="s">
        <v>304</v>
      </c>
      <c r="L352" s="4" t="s">
        <v>1347</v>
      </c>
      <c r="M352" s="4" t="s">
        <v>588</v>
      </c>
    </row>
    <row r="353" customFormat="false" ht="15" hidden="false" customHeight="false" outlineLevel="0" collapsed="false">
      <c r="A353" s="4" t="s">
        <v>13</v>
      </c>
      <c r="B353" s="4" t="n">
        <v>41407213</v>
      </c>
      <c r="C353" s="4" t="s">
        <v>1522</v>
      </c>
      <c r="D353" s="4" t="s">
        <v>1523</v>
      </c>
      <c r="E353" s="5" t="s">
        <v>1524</v>
      </c>
      <c r="F353" s="4" t="s">
        <v>301</v>
      </c>
      <c r="G353" s="4" t="s">
        <v>58</v>
      </c>
      <c r="H353" s="4" t="s">
        <v>1510</v>
      </c>
      <c r="I353" s="4" t="s">
        <v>1367</v>
      </c>
      <c r="J353" s="4" t="n">
        <v>22318064</v>
      </c>
      <c r="K353" s="4" t="s">
        <v>304</v>
      </c>
      <c r="L353" s="4" t="s">
        <v>1347</v>
      </c>
      <c r="M353" s="4" t="s">
        <v>625</v>
      </c>
    </row>
    <row r="354" customFormat="false" ht="15" hidden="false" customHeight="false" outlineLevel="0" collapsed="false">
      <c r="A354" s="4" t="s">
        <v>13</v>
      </c>
      <c r="B354" s="4" t="n">
        <v>41505998</v>
      </c>
      <c r="C354" s="4" t="s">
        <v>1525</v>
      </c>
      <c r="D354" s="4" t="s">
        <v>1526</v>
      </c>
      <c r="E354" s="5" t="s">
        <v>1527</v>
      </c>
      <c r="F354" s="4" t="s">
        <v>1528</v>
      </c>
      <c r="G354" s="4" t="s">
        <v>58</v>
      </c>
      <c r="H354" s="4" t="s">
        <v>1419</v>
      </c>
      <c r="I354" s="4" t="s">
        <v>1346</v>
      </c>
      <c r="J354" s="4" t="n">
        <v>42406101</v>
      </c>
      <c r="K354" s="4" t="s">
        <v>304</v>
      </c>
      <c r="L354" s="4" t="s">
        <v>1347</v>
      </c>
      <c r="M354" s="4" t="s">
        <v>1357</v>
      </c>
    </row>
    <row r="355" customFormat="false" ht="15" hidden="false" customHeight="false" outlineLevel="0" collapsed="false">
      <c r="A355" s="4" t="s">
        <v>13</v>
      </c>
      <c r="B355" s="4" t="n">
        <v>41914367</v>
      </c>
      <c r="C355" s="4" t="s">
        <v>1529</v>
      </c>
      <c r="D355" s="4" t="s">
        <v>1530</v>
      </c>
      <c r="E355" s="5" t="s">
        <v>1531</v>
      </c>
      <c r="F355" s="4" t="s">
        <v>555</v>
      </c>
      <c r="G355" s="4" t="s">
        <v>58</v>
      </c>
      <c r="H355" s="4" t="s">
        <v>1356</v>
      </c>
      <c r="I355" s="4" t="s">
        <v>1352</v>
      </c>
      <c r="J355" s="4" t="n">
        <v>42406101</v>
      </c>
      <c r="K355" s="4" t="s">
        <v>304</v>
      </c>
      <c r="L355" s="4" t="s">
        <v>1347</v>
      </c>
      <c r="M355" s="4" t="s">
        <v>1357</v>
      </c>
    </row>
    <row r="356" customFormat="false" ht="15" hidden="false" customHeight="false" outlineLevel="0" collapsed="false">
      <c r="A356" s="4" t="s">
        <v>13</v>
      </c>
      <c r="B356" s="4" t="n">
        <v>42107043</v>
      </c>
      <c r="C356" s="4" t="s">
        <v>1532</v>
      </c>
      <c r="D356" s="4" t="s">
        <v>1533</v>
      </c>
      <c r="E356" s="5" t="s">
        <v>1534</v>
      </c>
      <c r="F356" s="4" t="s">
        <v>301</v>
      </c>
      <c r="G356" s="4" t="s">
        <v>58</v>
      </c>
      <c r="H356" s="4" t="s">
        <v>1535</v>
      </c>
      <c r="I356" s="4" t="s">
        <v>1346</v>
      </c>
      <c r="J356" s="4" t="n">
        <v>44043495</v>
      </c>
      <c r="K356" s="4" t="s">
        <v>304</v>
      </c>
      <c r="L356" s="4" t="s">
        <v>1347</v>
      </c>
      <c r="M356" s="4" t="s">
        <v>625</v>
      </c>
    </row>
    <row r="357" customFormat="false" ht="15" hidden="false" customHeight="false" outlineLevel="0" collapsed="false">
      <c r="A357" s="4" t="s">
        <v>13</v>
      </c>
      <c r="B357" s="4" t="n">
        <v>43363449</v>
      </c>
      <c r="C357" s="4" t="s">
        <v>1536</v>
      </c>
      <c r="D357" s="4" t="s">
        <v>1537</v>
      </c>
      <c r="E357" s="5" t="s">
        <v>1538</v>
      </c>
      <c r="F357" s="4" t="s">
        <v>301</v>
      </c>
      <c r="G357" s="4" t="s">
        <v>58</v>
      </c>
      <c r="H357" s="4" t="s">
        <v>1345</v>
      </c>
      <c r="I357" s="4" t="s">
        <v>1346</v>
      </c>
      <c r="J357" s="4" t="n">
        <v>25705770</v>
      </c>
      <c r="K357" s="4" t="s">
        <v>304</v>
      </c>
      <c r="L357" s="4" t="s">
        <v>1347</v>
      </c>
      <c r="M357" s="4" t="s">
        <v>602</v>
      </c>
    </row>
    <row r="358" customFormat="false" ht="15" hidden="false" customHeight="false" outlineLevel="0" collapsed="false">
      <c r="A358" s="4" t="s">
        <v>13</v>
      </c>
      <c r="B358" s="4" t="n">
        <v>43456196</v>
      </c>
      <c r="C358" s="4" t="s">
        <v>1539</v>
      </c>
      <c r="D358" s="4" t="s">
        <v>1540</v>
      </c>
      <c r="E358" s="5" t="s">
        <v>1541</v>
      </c>
      <c r="F358" s="4" t="s">
        <v>301</v>
      </c>
      <c r="G358" s="4" t="s">
        <v>58</v>
      </c>
      <c r="H358" s="4" t="s">
        <v>1520</v>
      </c>
      <c r="I358" s="4" t="s">
        <v>1521</v>
      </c>
      <c r="J358" s="4" t="n">
        <v>7799322</v>
      </c>
      <c r="K358" s="4" t="s">
        <v>304</v>
      </c>
      <c r="L358" s="4" t="s">
        <v>1347</v>
      </c>
      <c r="M358" s="4" t="s">
        <v>588</v>
      </c>
    </row>
    <row r="359" customFormat="false" ht="15" hidden="false" customHeight="false" outlineLevel="0" collapsed="false">
      <c r="A359" s="4" t="s">
        <v>13</v>
      </c>
      <c r="B359" s="4" t="n">
        <v>43900122</v>
      </c>
      <c r="C359" s="4" t="s">
        <v>1542</v>
      </c>
      <c r="D359" s="4" t="s">
        <v>1543</v>
      </c>
      <c r="E359" s="5" t="s">
        <v>1544</v>
      </c>
      <c r="F359" s="4" t="s">
        <v>301</v>
      </c>
      <c r="G359" s="4" t="s">
        <v>58</v>
      </c>
      <c r="H359" s="4" t="s">
        <v>1545</v>
      </c>
      <c r="I359" s="4" t="s">
        <v>1546</v>
      </c>
      <c r="J359" s="4" t="n">
        <v>9378977</v>
      </c>
      <c r="K359" s="4" t="s">
        <v>304</v>
      </c>
      <c r="L359" s="4" t="s">
        <v>1347</v>
      </c>
      <c r="M359" s="4" t="s">
        <v>597</v>
      </c>
    </row>
    <row r="360" customFormat="false" ht="15" hidden="false" customHeight="false" outlineLevel="0" collapsed="false">
      <c r="A360" s="4" t="s">
        <v>13</v>
      </c>
      <c r="B360" s="4" t="n">
        <v>44683529</v>
      </c>
      <c r="C360" s="4" t="s">
        <v>1547</v>
      </c>
      <c r="D360" s="4" t="s">
        <v>1548</v>
      </c>
      <c r="E360" s="5" t="s">
        <v>1549</v>
      </c>
      <c r="F360" s="4" t="s">
        <v>542</v>
      </c>
      <c r="G360" s="4" t="s">
        <v>58</v>
      </c>
      <c r="H360" s="4" t="s">
        <v>1345</v>
      </c>
      <c r="I360" s="4" t="s">
        <v>1346</v>
      </c>
      <c r="J360" s="4" t="n">
        <v>42406101</v>
      </c>
      <c r="K360" s="4" t="s">
        <v>304</v>
      </c>
      <c r="L360" s="4" t="s">
        <v>1347</v>
      </c>
      <c r="M360" s="4" t="s">
        <v>602</v>
      </c>
    </row>
    <row r="361" customFormat="false" ht="15" hidden="false" customHeight="false" outlineLevel="0" collapsed="false">
      <c r="A361" s="9" t="s">
        <v>13</v>
      </c>
      <c r="B361" s="4" t="n">
        <v>46036592</v>
      </c>
      <c r="C361" s="4" t="s">
        <v>1550</v>
      </c>
      <c r="D361" s="4" t="s">
        <v>1551</v>
      </c>
      <c r="E361" s="5" t="s">
        <v>1552</v>
      </c>
      <c r="F361" s="21" t="s">
        <v>301</v>
      </c>
      <c r="G361" s="21" t="s">
        <v>58</v>
      </c>
      <c r="H361" s="4" t="s">
        <v>1419</v>
      </c>
      <c r="I361" s="4" t="s">
        <v>1346</v>
      </c>
      <c r="J361" s="4" t="n">
        <v>9353159</v>
      </c>
      <c r="K361" s="21" t="s">
        <v>304</v>
      </c>
      <c r="L361" s="21" t="s">
        <v>1347</v>
      </c>
      <c r="M361" s="21" t="s">
        <v>1357</v>
      </c>
    </row>
    <row r="362" customFormat="false" ht="15" hidden="false" customHeight="false" outlineLevel="0" collapsed="false">
      <c r="A362" s="4" t="s">
        <v>13</v>
      </c>
      <c r="B362" s="4" t="n">
        <v>5886634</v>
      </c>
      <c r="C362" s="4" t="s">
        <v>1553</v>
      </c>
      <c r="D362" s="4" t="s">
        <v>1554</v>
      </c>
      <c r="E362" s="5" t="s">
        <v>1555</v>
      </c>
      <c r="F362" s="4" t="s">
        <v>1556</v>
      </c>
      <c r="G362" s="4" t="s">
        <v>374</v>
      </c>
      <c r="H362" s="4" t="s">
        <v>1557</v>
      </c>
      <c r="I362" s="4" t="s">
        <v>1558</v>
      </c>
      <c r="J362" s="4" t="n">
        <v>2394288</v>
      </c>
      <c r="K362" s="4" t="s">
        <v>1559</v>
      </c>
      <c r="L362" s="4" t="s">
        <v>374</v>
      </c>
      <c r="M362" s="4" t="s">
        <v>374</v>
      </c>
    </row>
    <row r="363" customFormat="false" ht="15" hidden="false" customHeight="false" outlineLevel="0" collapsed="false">
      <c r="A363" s="4" t="s">
        <v>13</v>
      </c>
      <c r="B363" s="4" t="n">
        <v>988693</v>
      </c>
      <c r="C363" s="4" t="s">
        <v>1560</v>
      </c>
      <c r="D363" s="4" t="s">
        <v>1561</v>
      </c>
      <c r="E363" s="5" t="s">
        <v>1562</v>
      </c>
      <c r="F363" s="4" t="s">
        <v>1556</v>
      </c>
      <c r="G363" s="4" t="s">
        <v>374</v>
      </c>
      <c r="H363" s="4" t="s">
        <v>1563</v>
      </c>
      <c r="I363" s="4" t="s">
        <v>1558</v>
      </c>
      <c r="J363" s="4" t="n">
        <v>2394288</v>
      </c>
      <c r="K363" s="4" t="s">
        <v>1559</v>
      </c>
      <c r="L363" s="4" t="s">
        <v>374</v>
      </c>
      <c r="M363" s="4" t="s">
        <v>374</v>
      </c>
    </row>
    <row r="364" customFormat="false" ht="15" hidden="false" customHeight="false" outlineLevel="0" collapsed="false">
      <c r="A364" s="4" t="s">
        <v>13</v>
      </c>
      <c r="B364" s="4" t="n">
        <v>4704471</v>
      </c>
      <c r="C364" s="4" t="s">
        <v>1564</v>
      </c>
      <c r="D364" s="4" t="s">
        <v>1565</v>
      </c>
      <c r="E364" s="5" t="s">
        <v>1566</v>
      </c>
      <c r="F364" s="4" t="s">
        <v>1556</v>
      </c>
      <c r="G364" s="4" t="s">
        <v>374</v>
      </c>
      <c r="H364" s="4" t="s">
        <v>81</v>
      </c>
      <c r="I364" s="4" t="s">
        <v>1558</v>
      </c>
      <c r="J364" s="4" t="n">
        <v>2394288</v>
      </c>
      <c r="K364" s="4" t="s">
        <v>1559</v>
      </c>
      <c r="L364" s="4" t="s">
        <v>374</v>
      </c>
      <c r="M364" s="4" t="s">
        <v>374</v>
      </c>
    </row>
    <row r="365" customFormat="false" ht="15" hidden="false" customHeight="false" outlineLevel="0" collapsed="false">
      <c r="A365" s="4" t="s">
        <v>13</v>
      </c>
      <c r="B365" s="4" t="n">
        <v>4456826</v>
      </c>
      <c r="C365" s="4" t="s">
        <v>1567</v>
      </c>
      <c r="D365" s="4" t="s">
        <v>1568</v>
      </c>
      <c r="E365" s="5" t="s">
        <v>1569</v>
      </c>
      <c r="F365" s="4" t="s">
        <v>1556</v>
      </c>
      <c r="G365" s="4" t="s">
        <v>374</v>
      </c>
      <c r="H365" s="4" t="s">
        <v>1570</v>
      </c>
      <c r="I365" s="4" t="s">
        <v>1558</v>
      </c>
      <c r="J365" s="4" t="n">
        <v>2394288</v>
      </c>
      <c r="K365" s="4" t="s">
        <v>1559</v>
      </c>
      <c r="L365" s="4" t="s">
        <v>374</v>
      </c>
      <c r="M365" s="4" t="s">
        <v>374</v>
      </c>
    </row>
    <row r="366" customFormat="false" ht="15" hidden="false" customHeight="false" outlineLevel="0" collapsed="false">
      <c r="A366" s="4" t="s">
        <v>13</v>
      </c>
      <c r="B366" s="4" t="n">
        <v>6291614</v>
      </c>
      <c r="C366" s="4" t="s">
        <v>1571</v>
      </c>
      <c r="D366" s="4" t="s">
        <v>1572</v>
      </c>
      <c r="E366" s="5" t="s">
        <v>1573</v>
      </c>
      <c r="F366" s="4" t="s">
        <v>1556</v>
      </c>
      <c r="G366" s="4" t="s">
        <v>374</v>
      </c>
      <c r="H366" s="4" t="s">
        <v>1574</v>
      </c>
      <c r="I366" s="4" t="s">
        <v>1558</v>
      </c>
      <c r="J366" s="4" t="n">
        <v>2394288</v>
      </c>
      <c r="K366" s="4" t="s">
        <v>1559</v>
      </c>
      <c r="L366" s="4" t="s">
        <v>374</v>
      </c>
      <c r="M366" s="4" t="s">
        <v>374</v>
      </c>
    </row>
    <row r="367" customFormat="false" ht="15" hidden="false" customHeight="false" outlineLevel="0" collapsed="false">
      <c r="A367" s="4" t="s">
        <v>13</v>
      </c>
      <c r="B367" s="4" t="n">
        <v>4307612</v>
      </c>
      <c r="C367" s="4" t="s">
        <v>1575</v>
      </c>
      <c r="D367" s="4" t="s">
        <v>1576</v>
      </c>
      <c r="E367" s="5" t="s">
        <v>1577</v>
      </c>
      <c r="F367" s="4" t="s">
        <v>1556</v>
      </c>
      <c r="G367" s="4" t="s">
        <v>374</v>
      </c>
      <c r="H367" s="4" t="s">
        <v>1578</v>
      </c>
      <c r="I367" s="4" t="s">
        <v>1558</v>
      </c>
      <c r="J367" s="4" t="n">
        <v>2394288</v>
      </c>
      <c r="K367" s="4" t="s">
        <v>1559</v>
      </c>
      <c r="L367" s="4" t="s">
        <v>374</v>
      </c>
      <c r="M367" s="4" t="s">
        <v>374</v>
      </c>
    </row>
    <row r="368" customFormat="false" ht="15" hidden="false" customHeight="false" outlineLevel="0" collapsed="false">
      <c r="A368" s="4" t="s">
        <v>13</v>
      </c>
      <c r="B368" s="4" t="n">
        <v>1148980</v>
      </c>
      <c r="C368" s="4" t="s">
        <v>1579</v>
      </c>
      <c r="D368" s="4" t="s">
        <v>1580</v>
      </c>
      <c r="E368" s="5" t="s">
        <v>1581</v>
      </c>
      <c r="F368" s="4" t="s">
        <v>1556</v>
      </c>
      <c r="G368" s="4" t="s">
        <v>1582</v>
      </c>
      <c r="H368" s="4" t="s">
        <v>1583</v>
      </c>
      <c r="I368" s="4" t="s">
        <v>1558</v>
      </c>
      <c r="J368" s="4" t="n">
        <v>5962603</v>
      </c>
      <c r="K368" s="4" t="s">
        <v>1559</v>
      </c>
      <c r="L368" s="4" t="s">
        <v>1582</v>
      </c>
      <c r="M368" s="4" t="s">
        <v>1582</v>
      </c>
    </row>
    <row r="369" customFormat="false" ht="15" hidden="false" customHeight="false" outlineLevel="0" collapsed="false">
      <c r="A369" s="4" t="s">
        <v>13</v>
      </c>
      <c r="B369" s="4" t="n">
        <v>6457378</v>
      </c>
      <c r="C369" s="4" t="s">
        <v>1584</v>
      </c>
      <c r="D369" s="4" t="s">
        <v>1585</v>
      </c>
      <c r="E369" s="5" t="s">
        <v>1586</v>
      </c>
      <c r="F369" s="4" t="s">
        <v>1587</v>
      </c>
      <c r="G369" s="4" t="s">
        <v>1582</v>
      </c>
      <c r="H369" s="4" t="s">
        <v>1588</v>
      </c>
      <c r="I369" s="4" t="s">
        <v>1558</v>
      </c>
      <c r="J369" s="4" t="n">
        <v>5962603</v>
      </c>
      <c r="K369" s="4" t="s">
        <v>1559</v>
      </c>
      <c r="L369" s="4" t="s">
        <v>1582</v>
      </c>
      <c r="M369" s="4" t="s">
        <v>1582</v>
      </c>
    </row>
    <row r="370" customFormat="false" ht="15" hidden="false" customHeight="false" outlineLevel="0" collapsed="false">
      <c r="A370" s="4" t="s">
        <v>13</v>
      </c>
      <c r="B370" s="4" t="n">
        <v>5662672</v>
      </c>
      <c r="C370" s="4" t="s">
        <v>1589</v>
      </c>
      <c r="D370" s="4" t="s">
        <v>1590</v>
      </c>
      <c r="E370" s="5" t="s">
        <v>1591</v>
      </c>
      <c r="F370" s="4" t="s">
        <v>1592</v>
      </c>
      <c r="G370" s="4" t="s">
        <v>1582</v>
      </c>
      <c r="H370" s="4" t="s">
        <v>1588</v>
      </c>
      <c r="I370" s="4" t="s">
        <v>1558</v>
      </c>
      <c r="J370" s="4" t="n">
        <v>5962603</v>
      </c>
      <c r="K370" s="4" t="s">
        <v>1559</v>
      </c>
      <c r="L370" s="4" t="s">
        <v>1582</v>
      </c>
      <c r="M370" s="4" t="s">
        <v>1582</v>
      </c>
    </row>
    <row r="371" customFormat="false" ht="15" hidden="false" customHeight="false" outlineLevel="0" collapsed="false">
      <c r="A371" s="4" t="s">
        <v>13</v>
      </c>
      <c r="B371" s="4" t="n">
        <v>6380867</v>
      </c>
      <c r="C371" s="4" t="s">
        <v>1593</v>
      </c>
      <c r="D371" s="4" t="s">
        <v>1594</v>
      </c>
      <c r="E371" s="5" t="s">
        <v>1595</v>
      </c>
      <c r="F371" s="4" t="s">
        <v>1556</v>
      </c>
      <c r="G371" s="4" t="s">
        <v>1582</v>
      </c>
      <c r="H371" s="4" t="s">
        <v>1596</v>
      </c>
      <c r="I371" s="4" t="s">
        <v>358</v>
      </c>
      <c r="J371" s="4" t="n">
        <v>5962603</v>
      </c>
      <c r="K371" s="4" t="s">
        <v>1559</v>
      </c>
      <c r="L371" s="4" t="s">
        <v>1582</v>
      </c>
      <c r="M371" s="4" t="s">
        <v>1582</v>
      </c>
    </row>
    <row r="372" customFormat="false" ht="15" hidden="false" customHeight="false" outlineLevel="0" collapsed="false">
      <c r="A372" s="4" t="s">
        <v>13</v>
      </c>
      <c r="B372" s="4" t="n">
        <v>6324179</v>
      </c>
      <c r="C372" s="4" t="s">
        <v>1597</v>
      </c>
      <c r="D372" s="4" t="s">
        <v>1598</v>
      </c>
      <c r="E372" s="5" t="s">
        <v>1599</v>
      </c>
      <c r="F372" s="4" t="s">
        <v>1556</v>
      </c>
      <c r="G372" s="4" t="s">
        <v>1582</v>
      </c>
      <c r="H372" s="4" t="s">
        <v>1596</v>
      </c>
      <c r="I372" s="4" t="s">
        <v>358</v>
      </c>
      <c r="J372" s="4" t="n">
        <v>5962603</v>
      </c>
      <c r="K372" s="4" t="s">
        <v>1559</v>
      </c>
      <c r="L372" s="4" t="s">
        <v>1582</v>
      </c>
      <c r="M372" s="4" t="s">
        <v>1582</v>
      </c>
    </row>
    <row r="373" customFormat="false" ht="15" hidden="false" customHeight="false" outlineLevel="0" collapsed="false">
      <c r="A373" s="4" t="s">
        <v>13</v>
      </c>
      <c r="B373" s="4" t="n">
        <v>4937875</v>
      </c>
      <c r="C373" s="4" t="s">
        <v>1600</v>
      </c>
      <c r="D373" s="4" t="s">
        <v>1601</v>
      </c>
      <c r="E373" s="5" t="s">
        <v>1602</v>
      </c>
      <c r="F373" s="4" t="s">
        <v>1592</v>
      </c>
      <c r="G373" s="4" t="s">
        <v>146</v>
      </c>
      <c r="H373" s="4" t="s">
        <v>1603</v>
      </c>
      <c r="I373" s="4" t="s">
        <v>358</v>
      </c>
      <c r="J373" s="4" t="n">
        <v>2828573</v>
      </c>
      <c r="K373" s="4" t="s">
        <v>1559</v>
      </c>
      <c r="L373" s="4" t="s">
        <v>146</v>
      </c>
      <c r="M373" s="4" t="s">
        <v>146</v>
      </c>
    </row>
    <row r="374" customFormat="false" ht="15" hidden="false" customHeight="false" outlineLevel="0" collapsed="false">
      <c r="A374" s="4" t="s">
        <v>13</v>
      </c>
      <c r="B374" s="4" t="n">
        <v>5395207</v>
      </c>
      <c r="C374" s="4" t="s">
        <v>1604</v>
      </c>
      <c r="D374" s="4" t="s">
        <v>1605</v>
      </c>
      <c r="E374" s="5" t="s">
        <v>1606</v>
      </c>
      <c r="F374" s="4" t="s">
        <v>1556</v>
      </c>
      <c r="G374" s="4" t="s">
        <v>146</v>
      </c>
      <c r="H374" s="4" t="s">
        <v>1603</v>
      </c>
      <c r="I374" s="4" t="s">
        <v>358</v>
      </c>
      <c r="J374" s="4" t="n">
        <v>2828573</v>
      </c>
      <c r="K374" s="4" t="s">
        <v>1559</v>
      </c>
      <c r="L374" s="4" t="s">
        <v>146</v>
      </c>
      <c r="M374" s="4" t="s">
        <v>146</v>
      </c>
    </row>
    <row r="375" customFormat="false" ht="15" hidden="false" customHeight="false" outlineLevel="0" collapsed="false">
      <c r="A375" s="4" t="s">
        <v>13</v>
      </c>
      <c r="B375" s="4" t="n">
        <v>3857287</v>
      </c>
      <c r="C375" s="4" t="s">
        <v>1529</v>
      </c>
      <c r="D375" s="4" t="s">
        <v>1607</v>
      </c>
      <c r="E375" s="5" t="s">
        <v>1608</v>
      </c>
      <c r="F375" s="4" t="s">
        <v>1556</v>
      </c>
      <c r="G375" s="4" t="s">
        <v>146</v>
      </c>
      <c r="H375" s="4" t="s">
        <v>1603</v>
      </c>
      <c r="I375" s="4" t="s">
        <v>358</v>
      </c>
      <c r="J375" s="4" t="n">
        <v>2828573</v>
      </c>
      <c r="K375" s="4" t="s">
        <v>1559</v>
      </c>
      <c r="L375" s="4" t="s">
        <v>146</v>
      </c>
      <c r="M375" s="4" t="s">
        <v>146</v>
      </c>
    </row>
    <row r="376" customFormat="false" ht="15" hidden="false" customHeight="false" outlineLevel="0" collapsed="false">
      <c r="A376" s="4" t="s">
        <v>13</v>
      </c>
      <c r="B376" s="4" t="n">
        <v>6296512</v>
      </c>
      <c r="C376" s="4" t="s">
        <v>1609</v>
      </c>
      <c r="D376" s="4" t="s">
        <v>1610</v>
      </c>
      <c r="E376" s="5" t="s">
        <v>1611</v>
      </c>
      <c r="F376" s="4" t="s">
        <v>1556</v>
      </c>
      <c r="G376" s="4" t="s">
        <v>146</v>
      </c>
      <c r="H376" s="4" t="s">
        <v>1612</v>
      </c>
      <c r="I376" s="4" t="s">
        <v>358</v>
      </c>
      <c r="J376" s="4" t="n">
        <v>2828573</v>
      </c>
      <c r="K376" s="4" t="s">
        <v>1559</v>
      </c>
      <c r="L376" s="4" t="s">
        <v>146</v>
      </c>
      <c r="M376" s="4" t="s">
        <v>146</v>
      </c>
    </row>
    <row r="377" customFormat="false" ht="15" hidden="false" customHeight="false" outlineLevel="0" collapsed="false">
      <c r="A377" s="4" t="s">
        <v>13</v>
      </c>
      <c r="B377" s="4" t="n">
        <v>3153214</v>
      </c>
      <c r="C377" s="4" t="s">
        <v>1613</v>
      </c>
      <c r="D377" s="4" t="s">
        <v>1614</v>
      </c>
      <c r="E377" s="5" t="s">
        <v>1615</v>
      </c>
      <c r="F377" s="4" t="s">
        <v>1587</v>
      </c>
      <c r="G377" s="4" t="s">
        <v>222</v>
      </c>
      <c r="H377" s="4" t="s">
        <v>1616</v>
      </c>
      <c r="I377" s="4" t="s">
        <v>1558</v>
      </c>
      <c r="J377" s="4" t="n">
        <v>2643037</v>
      </c>
      <c r="K377" s="4" t="s">
        <v>1559</v>
      </c>
      <c r="L377" s="4" t="s">
        <v>222</v>
      </c>
      <c r="M377" s="4" t="s">
        <v>222</v>
      </c>
    </row>
    <row r="378" customFormat="false" ht="15" hidden="false" customHeight="false" outlineLevel="0" collapsed="false">
      <c r="A378" s="4" t="s">
        <v>13</v>
      </c>
      <c r="B378" s="4" t="n">
        <v>3361512</v>
      </c>
      <c r="C378" s="4" t="s">
        <v>1617</v>
      </c>
      <c r="D378" s="4" t="s">
        <v>1618</v>
      </c>
      <c r="E378" s="5" t="s">
        <v>1619</v>
      </c>
      <c r="F378" s="4" t="s">
        <v>1556</v>
      </c>
      <c r="G378" s="4" t="s">
        <v>222</v>
      </c>
      <c r="H378" s="4" t="s">
        <v>1620</v>
      </c>
      <c r="I378" s="4" t="s">
        <v>1558</v>
      </c>
      <c r="J378" s="4" t="n">
        <v>2643037</v>
      </c>
      <c r="K378" s="4" t="s">
        <v>1559</v>
      </c>
      <c r="L378" s="4" t="s">
        <v>222</v>
      </c>
      <c r="M378" s="4" t="s">
        <v>222</v>
      </c>
    </row>
    <row r="379" customFormat="false" ht="15" hidden="false" customHeight="false" outlineLevel="0" collapsed="false">
      <c r="A379" s="4" t="s">
        <v>13</v>
      </c>
      <c r="B379" s="4" t="n">
        <v>2717963</v>
      </c>
      <c r="C379" s="4" t="s">
        <v>1621</v>
      </c>
      <c r="D379" s="4" t="s">
        <v>1622</v>
      </c>
      <c r="E379" s="5" t="s">
        <v>1623</v>
      </c>
      <c r="F379" s="4" t="s">
        <v>1592</v>
      </c>
      <c r="G379" s="4" t="s">
        <v>222</v>
      </c>
      <c r="H379" s="4" t="s">
        <v>1624</v>
      </c>
      <c r="I379" s="4" t="s">
        <v>1558</v>
      </c>
      <c r="J379" s="4" t="n">
        <v>2643037</v>
      </c>
      <c r="K379" s="4" t="s">
        <v>1559</v>
      </c>
      <c r="L379" s="4" t="s">
        <v>222</v>
      </c>
      <c r="M379" s="4" t="s">
        <v>222</v>
      </c>
    </row>
    <row r="380" customFormat="false" ht="15" hidden="false" customHeight="false" outlineLevel="0" collapsed="false">
      <c r="A380" s="4" t="s">
        <v>13</v>
      </c>
      <c r="B380" s="4" t="n">
        <v>6377919</v>
      </c>
      <c r="C380" s="4" t="s">
        <v>1625</v>
      </c>
      <c r="D380" s="4" t="s">
        <v>1626</v>
      </c>
      <c r="E380" s="5" t="s">
        <v>1627</v>
      </c>
      <c r="F380" s="4" t="s">
        <v>1556</v>
      </c>
      <c r="G380" s="4" t="s">
        <v>222</v>
      </c>
      <c r="H380" s="4" t="s">
        <v>1628</v>
      </c>
      <c r="I380" s="4" t="s">
        <v>358</v>
      </c>
      <c r="J380" s="4" t="n">
        <v>2643037</v>
      </c>
      <c r="K380" s="4" t="s">
        <v>1559</v>
      </c>
      <c r="L380" s="4" t="s">
        <v>222</v>
      </c>
      <c r="M380" s="4" t="s">
        <v>222</v>
      </c>
    </row>
    <row r="381" customFormat="false" ht="15" hidden="false" customHeight="false" outlineLevel="0" collapsed="false">
      <c r="A381" s="4" t="s">
        <v>13</v>
      </c>
      <c r="B381" s="4" t="n">
        <v>2292164</v>
      </c>
      <c r="C381" s="4" t="s">
        <v>1629</v>
      </c>
      <c r="D381" s="4" t="s">
        <v>1630</v>
      </c>
      <c r="E381" s="5" t="s">
        <v>1631</v>
      </c>
      <c r="F381" s="4" t="s">
        <v>1592</v>
      </c>
      <c r="G381" s="4" t="s">
        <v>222</v>
      </c>
      <c r="H381" s="4" t="s">
        <v>1632</v>
      </c>
      <c r="I381" s="4" t="s">
        <v>358</v>
      </c>
      <c r="J381" s="4" t="n">
        <v>2643037</v>
      </c>
      <c r="K381" s="4" t="s">
        <v>1559</v>
      </c>
      <c r="L381" s="4" t="s">
        <v>222</v>
      </c>
      <c r="M381" s="4" t="s">
        <v>222</v>
      </c>
    </row>
    <row r="382" customFormat="false" ht="15" hidden="false" customHeight="false" outlineLevel="0" collapsed="false">
      <c r="A382" s="4" t="s">
        <v>13</v>
      </c>
      <c r="B382" s="4" t="n">
        <v>4809742</v>
      </c>
      <c r="C382" s="4" t="s">
        <v>1633</v>
      </c>
      <c r="D382" s="4" t="s">
        <v>1634</v>
      </c>
      <c r="E382" s="5" t="s">
        <v>1635</v>
      </c>
      <c r="F382" s="4" t="s">
        <v>1556</v>
      </c>
      <c r="G382" s="4" t="s">
        <v>222</v>
      </c>
      <c r="H382" s="4" t="s">
        <v>1636</v>
      </c>
      <c r="I382" s="4" t="s">
        <v>358</v>
      </c>
      <c r="J382" s="4" t="n">
        <v>2643037</v>
      </c>
      <c r="K382" s="4" t="s">
        <v>1559</v>
      </c>
      <c r="L382" s="4" t="s">
        <v>222</v>
      </c>
      <c r="M382" s="4" t="s">
        <v>222</v>
      </c>
    </row>
    <row r="383" customFormat="false" ht="15" hidden="false" customHeight="false" outlineLevel="0" collapsed="false">
      <c r="A383" s="4" t="s">
        <v>13</v>
      </c>
      <c r="B383" s="4" t="n">
        <v>5401621</v>
      </c>
      <c r="C383" s="4" t="s">
        <v>1579</v>
      </c>
      <c r="D383" s="4" t="s">
        <v>1637</v>
      </c>
      <c r="E383" s="5" t="s">
        <v>1638</v>
      </c>
      <c r="F383" s="4" t="s">
        <v>1556</v>
      </c>
      <c r="G383" s="4" t="s">
        <v>222</v>
      </c>
      <c r="H383" s="4" t="s">
        <v>1639</v>
      </c>
      <c r="I383" s="4" t="s">
        <v>358</v>
      </c>
      <c r="J383" s="4" t="n">
        <v>2643037</v>
      </c>
      <c r="K383" s="4" t="s">
        <v>1559</v>
      </c>
      <c r="L383" s="4" t="s">
        <v>222</v>
      </c>
      <c r="M383" s="4" t="s">
        <v>222</v>
      </c>
    </row>
    <row r="384" customFormat="false" ht="15" hidden="false" customHeight="false" outlineLevel="0" collapsed="false">
      <c r="A384" s="4" t="s">
        <v>13</v>
      </c>
      <c r="B384" s="4" t="n">
        <v>2020208</v>
      </c>
      <c r="C384" s="4" t="s">
        <v>1640</v>
      </c>
      <c r="D384" s="4" t="s">
        <v>1641</v>
      </c>
      <c r="E384" s="5" t="s">
        <v>1642</v>
      </c>
      <c r="F384" s="4" t="s">
        <v>1592</v>
      </c>
      <c r="G384" s="4" t="s">
        <v>58</v>
      </c>
      <c r="H384" s="4" t="s">
        <v>1232</v>
      </c>
      <c r="I384" s="4" t="s">
        <v>1558</v>
      </c>
      <c r="J384" s="4" t="n">
        <v>2643037</v>
      </c>
      <c r="K384" s="4" t="s">
        <v>1559</v>
      </c>
      <c r="L384" s="4" t="s">
        <v>58</v>
      </c>
      <c r="M384" s="4" t="s">
        <v>58</v>
      </c>
    </row>
    <row r="385" customFormat="false" ht="15" hidden="false" customHeight="false" outlineLevel="0" collapsed="false">
      <c r="A385" s="4" t="s">
        <v>13</v>
      </c>
      <c r="B385" s="4" t="n">
        <v>6202816</v>
      </c>
      <c r="C385" s="4" t="s">
        <v>1643</v>
      </c>
      <c r="D385" s="4" t="s">
        <v>1644</v>
      </c>
      <c r="E385" s="5" t="s">
        <v>1645</v>
      </c>
      <c r="F385" s="4" t="s">
        <v>1556</v>
      </c>
      <c r="G385" s="4" t="s">
        <v>58</v>
      </c>
      <c r="H385" s="4" t="s">
        <v>1232</v>
      </c>
      <c r="I385" s="4" t="s">
        <v>1558</v>
      </c>
      <c r="J385" s="4" t="n">
        <v>2643037</v>
      </c>
      <c r="K385" s="4" t="s">
        <v>1559</v>
      </c>
      <c r="L385" s="4" t="s">
        <v>58</v>
      </c>
      <c r="M385" s="4" t="s">
        <v>58</v>
      </c>
    </row>
    <row r="386" customFormat="false" ht="15" hidden="false" customHeight="false" outlineLevel="0" collapsed="false">
      <c r="A386" s="4" t="s">
        <v>13</v>
      </c>
      <c r="B386" s="4" t="n">
        <v>3921211</v>
      </c>
      <c r="C386" s="4" t="s">
        <v>1646</v>
      </c>
      <c r="D386" s="4" t="s">
        <v>1647</v>
      </c>
      <c r="E386" s="5" t="s">
        <v>1648</v>
      </c>
      <c r="F386" s="4" t="s">
        <v>1556</v>
      </c>
      <c r="G386" s="4" t="s">
        <v>58</v>
      </c>
      <c r="H386" s="4" t="s">
        <v>1649</v>
      </c>
      <c r="I386" s="4" t="s">
        <v>1558</v>
      </c>
      <c r="J386" s="4" t="n">
        <v>2643037</v>
      </c>
      <c r="K386" s="4" t="s">
        <v>1559</v>
      </c>
      <c r="L386" s="4" t="s">
        <v>58</v>
      </c>
      <c r="M386" s="4" t="s">
        <v>58</v>
      </c>
    </row>
    <row r="387" customFormat="false" ht="15" hidden="false" customHeight="false" outlineLevel="0" collapsed="false">
      <c r="A387" s="4" t="s">
        <v>13</v>
      </c>
      <c r="B387" s="4" t="n">
        <v>3277549</v>
      </c>
      <c r="C387" s="4" t="s">
        <v>1650</v>
      </c>
      <c r="D387" s="4" t="s">
        <v>1651</v>
      </c>
      <c r="E387" s="5" t="s">
        <v>1652</v>
      </c>
      <c r="F387" s="4" t="s">
        <v>1556</v>
      </c>
      <c r="G387" s="4" t="s">
        <v>58</v>
      </c>
      <c r="H387" s="4" t="s">
        <v>1653</v>
      </c>
      <c r="I387" s="4" t="s">
        <v>358</v>
      </c>
      <c r="J387" s="4" t="n">
        <v>2643037</v>
      </c>
      <c r="K387" s="4" t="s">
        <v>1559</v>
      </c>
      <c r="L387" s="4" t="s">
        <v>58</v>
      </c>
      <c r="M387" s="4" t="s">
        <v>58</v>
      </c>
    </row>
    <row r="388" customFormat="false" ht="15" hidden="false" customHeight="false" outlineLevel="0" collapsed="false">
      <c r="A388" s="4" t="s">
        <v>13</v>
      </c>
      <c r="B388" s="4" t="n">
        <v>5387245</v>
      </c>
      <c r="C388" s="4" t="s">
        <v>1654</v>
      </c>
      <c r="D388" s="4" t="s">
        <v>1655</v>
      </c>
      <c r="E388" s="5" t="s">
        <v>1656</v>
      </c>
      <c r="F388" s="4" t="s">
        <v>1556</v>
      </c>
      <c r="G388" s="4" t="s">
        <v>58</v>
      </c>
      <c r="H388" s="4" t="s">
        <v>1636</v>
      </c>
      <c r="I388" s="4" t="s">
        <v>1558</v>
      </c>
      <c r="J388" s="4" t="n">
        <v>2643037</v>
      </c>
      <c r="K388" s="4" t="s">
        <v>1559</v>
      </c>
      <c r="L388" s="4" t="s">
        <v>58</v>
      </c>
      <c r="M388" s="4" t="s">
        <v>58</v>
      </c>
    </row>
    <row r="389" customFormat="false" ht="15" hidden="false" customHeight="false" outlineLevel="0" collapsed="false">
      <c r="A389" s="14" t="s">
        <v>13</v>
      </c>
      <c r="B389" s="14" t="n">
        <v>43677901</v>
      </c>
      <c r="C389" s="14" t="s">
        <v>1657</v>
      </c>
      <c r="D389" s="14" t="s">
        <v>1658</v>
      </c>
      <c r="E389" s="5" t="s">
        <v>1659</v>
      </c>
      <c r="F389" s="4" t="s">
        <v>301</v>
      </c>
      <c r="G389" s="4" t="s">
        <v>420</v>
      </c>
      <c r="H389" s="4" t="s">
        <v>653</v>
      </c>
      <c r="I389" s="4" t="s">
        <v>653</v>
      </c>
      <c r="J389" s="4" t="n">
        <v>10136643</v>
      </c>
      <c r="K389" s="4" t="s">
        <v>1660</v>
      </c>
      <c r="L389" s="4" t="s">
        <v>129</v>
      </c>
      <c r="M389" s="4" t="s">
        <v>1661</v>
      </c>
    </row>
    <row r="390" customFormat="false" ht="15" hidden="false" customHeight="false" outlineLevel="0" collapsed="false">
      <c r="A390" s="4" t="s">
        <v>13</v>
      </c>
      <c r="B390" s="4" t="n">
        <v>45638281</v>
      </c>
      <c r="C390" s="4" t="s">
        <v>1662</v>
      </c>
      <c r="D390" s="4" t="s">
        <v>1663</v>
      </c>
      <c r="E390" s="5" t="s">
        <v>1664</v>
      </c>
      <c r="F390" s="4" t="s">
        <v>301</v>
      </c>
      <c r="G390" s="4" t="s">
        <v>1660</v>
      </c>
      <c r="H390" s="4" t="s">
        <v>1665</v>
      </c>
      <c r="I390" s="4" t="s">
        <v>358</v>
      </c>
      <c r="J390" s="4" t="n">
        <v>42047565</v>
      </c>
      <c r="K390" s="4" t="s">
        <v>1660</v>
      </c>
      <c r="L390" s="4" t="s">
        <v>1666</v>
      </c>
      <c r="M390" s="4" t="s">
        <v>1666</v>
      </c>
    </row>
    <row r="391" customFormat="false" ht="15" hidden="false" customHeight="false" outlineLevel="0" collapsed="false">
      <c r="A391" s="4" t="s">
        <v>13</v>
      </c>
      <c r="B391" s="4" t="n">
        <v>47462903</v>
      </c>
      <c r="C391" s="4" t="s">
        <v>121</v>
      </c>
      <c r="D391" s="4" t="s">
        <v>1667</v>
      </c>
      <c r="E391" s="5" t="s">
        <v>1668</v>
      </c>
      <c r="F391" s="4" t="s">
        <v>301</v>
      </c>
      <c r="G391" s="4" t="s">
        <v>1660</v>
      </c>
      <c r="H391" s="4" t="s">
        <v>1669</v>
      </c>
      <c r="I391" s="4" t="s">
        <v>358</v>
      </c>
      <c r="J391" s="4" t="n">
        <v>42047565</v>
      </c>
      <c r="K391" s="4" t="s">
        <v>1660</v>
      </c>
      <c r="L391" s="4" t="s">
        <v>1666</v>
      </c>
      <c r="M391" s="4" t="s">
        <v>1666</v>
      </c>
    </row>
    <row r="392" customFormat="false" ht="15" hidden="false" customHeight="false" outlineLevel="0" collapsed="false">
      <c r="A392" s="4" t="s">
        <v>13</v>
      </c>
      <c r="B392" s="4" t="n">
        <v>44580271</v>
      </c>
      <c r="C392" s="4" t="s">
        <v>1670</v>
      </c>
      <c r="D392" s="4" t="s">
        <v>1671</v>
      </c>
      <c r="E392" s="5" t="s">
        <v>1672</v>
      </c>
      <c r="F392" s="4" t="s">
        <v>301</v>
      </c>
      <c r="G392" s="4" t="s">
        <v>1660</v>
      </c>
      <c r="H392" s="4" t="s">
        <v>1669</v>
      </c>
      <c r="I392" s="4" t="s">
        <v>358</v>
      </c>
      <c r="J392" s="4" t="n">
        <v>42047565</v>
      </c>
      <c r="K392" s="4" t="s">
        <v>1660</v>
      </c>
      <c r="L392" s="4" t="s">
        <v>1666</v>
      </c>
      <c r="M392" s="4" t="s">
        <v>1666</v>
      </c>
    </row>
    <row r="393" customFormat="false" ht="15" hidden="false" customHeight="false" outlineLevel="0" collapsed="false">
      <c r="A393" s="4" t="s">
        <v>13</v>
      </c>
      <c r="B393" s="4" t="n">
        <v>25704576</v>
      </c>
      <c r="C393" s="4" t="s">
        <v>1673</v>
      </c>
      <c r="D393" s="4" t="s">
        <v>1674</v>
      </c>
      <c r="E393" s="5" t="s">
        <v>1675</v>
      </c>
      <c r="F393" s="4" t="s">
        <v>301</v>
      </c>
      <c r="G393" s="4" t="s">
        <v>1660</v>
      </c>
      <c r="H393" s="4" t="s">
        <v>1676</v>
      </c>
      <c r="I393" s="4" t="s">
        <v>443</v>
      </c>
      <c r="J393" s="4" t="n">
        <v>42149932</v>
      </c>
      <c r="K393" s="4" t="s">
        <v>1660</v>
      </c>
      <c r="L393" s="4" t="s">
        <v>1677</v>
      </c>
      <c r="M393" s="4" t="s">
        <v>1677</v>
      </c>
    </row>
    <row r="394" customFormat="false" ht="15" hidden="false" customHeight="false" outlineLevel="0" collapsed="false">
      <c r="A394" s="4" t="s">
        <v>13</v>
      </c>
      <c r="B394" s="4" t="n">
        <v>42149932</v>
      </c>
      <c r="C394" s="4" t="s">
        <v>1678</v>
      </c>
      <c r="D394" s="4" t="s">
        <v>1679</v>
      </c>
      <c r="E394" s="5" t="s">
        <v>1680</v>
      </c>
      <c r="F394" s="4" t="s">
        <v>301</v>
      </c>
      <c r="G394" s="4" t="s">
        <v>1660</v>
      </c>
      <c r="H394" s="4" t="s">
        <v>1681</v>
      </c>
      <c r="I394" s="4" t="s">
        <v>495</v>
      </c>
      <c r="J394" s="4" t="n">
        <v>9279011</v>
      </c>
      <c r="K394" s="4" t="s">
        <v>1660</v>
      </c>
      <c r="L394" s="4" t="s">
        <v>1677</v>
      </c>
      <c r="M394" s="4" t="s">
        <v>1677</v>
      </c>
    </row>
    <row r="395" customFormat="false" ht="15" hidden="false" customHeight="false" outlineLevel="0" collapsed="false">
      <c r="A395" s="4" t="s">
        <v>13</v>
      </c>
      <c r="B395" s="4" t="n">
        <v>44702874</v>
      </c>
      <c r="C395" s="4" t="s">
        <v>1682</v>
      </c>
      <c r="D395" s="4" t="s">
        <v>1683</v>
      </c>
      <c r="E395" s="5" t="s">
        <v>1684</v>
      </c>
      <c r="F395" s="4" t="s">
        <v>301</v>
      </c>
      <c r="G395" s="4" t="s">
        <v>1660</v>
      </c>
      <c r="H395" s="4" t="s">
        <v>1685</v>
      </c>
      <c r="I395" s="4" t="s">
        <v>358</v>
      </c>
      <c r="J395" s="4" t="n">
        <v>9579468</v>
      </c>
      <c r="K395" s="4" t="s">
        <v>1660</v>
      </c>
      <c r="L395" s="4" t="s">
        <v>1686</v>
      </c>
      <c r="M395" s="4" t="s">
        <v>1686</v>
      </c>
    </row>
    <row r="396" customFormat="false" ht="15" hidden="false" customHeight="false" outlineLevel="0" collapsed="false">
      <c r="A396" s="4" t="s">
        <v>13</v>
      </c>
      <c r="B396" s="4" t="n">
        <v>43690945</v>
      </c>
      <c r="C396" s="4" t="s">
        <v>1687</v>
      </c>
      <c r="D396" s="4" t="s">
        <v>1688</v>
      </c>
      <c r="E396" s="5" t="s">
        <v>1689</v>
      </c>
      <c r="F396" s="4" t="s">
        <v>301</v>
      </c>
      <c r="G396" s="4" t="s">
        <v>1660</v>
      </c>
      <c r="H396" s="4" t="s">
        <v>1690</v>
      </c>
      <c r="I396" s="4" t="s">
        <v>358</v>
      </c>
      <c r="J396" s="4" t="n">
        <v>40678907</v>
      </c>
      <c r="K396" s="4" t="s">
        <v>1660</v>
      </c>
      <c r="L396" s="4" t="s">
        <v>1666</v>
      </c>
      <c r="M396" s="4" t="s">
        <v>1666</v>
      </c>
    </row>
    <row r="397" customFormat="false" ht="15" hidden="false" customHeight="false" outlineLevel="0" collapsed="false">
      <c r="A397" s="4" t="s">
        <v>13</v>
      </c>
      <c r="B397" s="4" t="n">
        <v>10336129</v>
      </c>
      <c r="C397" s="4" t="s">
        <v>1691</v>
      </c>
      <c r="D397" s="4" t="s">
        <v>1692</v>
      </c>
      <c r="E397" s="5" t="s">
        <v>1693</v>
      </c>
      <c r="F397" s="4" t="s">
        <v>301</v>
      </c>
      <c r="G397" s="4" t="s">
        <v>1660</v>
      </c>
      <c r="H397" s="4" t="s">
        <v>1694</v>
      </c>
      <c r="I397" s="4" t="s">
        <v>31</v>
      </c>
      <c r="J397" s="4" t="n">
        <v>9342490</v>
      </c>
      <c r="K397" s="4" t="s">
        <v>1660</v>
      </c>
      <c r="L397" s="4" t="s">
        <v>129</v>
      </c>
      <c r="M397" s="4" t="s">
        <v>129</v>
      </c>
    </row>
    <row r="398" customFormat="false" ht="15" hidden="false" customHeight="false" outlineLevel="0" collapsed="false">
      <c r="A398" s="4" t="s">
        <v>13</v>
      </c>
      <c r="B398" s="4" t="n">
        <v>45049666</v>
      </c>
      <c r="C398" s="4" t="s">
        <v>1695</v>
      </c>
      <c r="D398" s="4" t="s">
        <v>1696</v>
      </c>
      <c r="E398" s="5" t="s">
        <v>1697</v>
      </c>
      <c r="F398" s="4" t="s">
        <v>301</v>
      </c>
      <c r="G398" s="4" t="s">
        <v>1660</v>
      </c>
      <c r="H398" s="4" t="s">
        <v>1698</v>
      </c>
      <c r="I398" s="4" t="s">
        <v>358</v>
      </c>
      <c r="J398" s="4" t="n">
        <v>9579468</v>
      </c>
      <c r="K398" s="4" t="s">
        <v>1660</v>
      </c>
      <c r="L398" s="4" t="s">
        <v>1686</v>
      </c>
      <c r="M398" s="4" t="s">
        <v>324</v>
      </c>
    </row>
    <row r="399" customFormat="false" ht="15" hidden="false" customHeight="false" outlineLevel="0" collapsed="false">
      <c r="A399" s="4" t="s">
        <v>13</v>
      </c>
      <c r="B399" s="4" t="n">
        <v>29683629</v>
      </c>
      <c r="C399" s="4" t="s">
        <v>1699</v>
      </c>
      <c r="D399" s="4" t="s">
        <v>1700</v>
      </c>
      <c r="E399" s="5" t="s">
        <v>1701</v>
      </c>
      <c r="F399" s="4" t="s">
        <v>348</v>
      </c>
      <c r="G399" s="4" t="s">
        <v>1660</v>
      </c>
      <c r="H399" s="4" t="s">
        <v>1702</v>
      </c>
      <c r="I399" s="4" t="s">
        <v>495</v>
      </c>
      <c r="J399" s="4" t="n">
        <v>41136942</v>
      </c>
      <c r="K399" s="4" t="s">
        <v>1660</v>
      </c>
      <c r="L399" s="4" t="s">
        <v>1703</v>
      </c>
      <c r="M399" s="4" t="s">
        <v>1703</v>
      </c>
    </row>
    <row r="400" customFormat="false" ht="15" hidden="false" customHeight="false" outlineLevel="0" collapsed="false">
      <c r="A400" s="4" t="s">
        <v>13</v>
      </c>
      <c r="B400" s="4" t="n">
        <v>80540050</v>
      </c>
      <c r="C400" s="4" t="s">
        <v>1704</v>
      </c>
      <c r="D400" s="4" t="s">
        <v>1705</v>
      </c>
      <c r="E400" s="5" t="s">
        <v>1706</v>
      </c>
      <c r="F400" s="4" t="s">
        <v>352</v>
      </c>
      <c r="G400" s="4" t="s">
        <v>1660</v>
      </c>
      <c r="H400" s="4" t="s">
        <v>1707</v>
      </c>
      <c r="I400" s="4" t="s">
        <v>1708</v>
      </c>
      <c r="J400" s="4" t="n">
        <v>8190469</v>
      </c>
      <c r="K400" s="4" t="s">
        <v>1660</v>
      </c>
      <c r="L400" s="4" t="s">
        <v>1709</v>
      </c>
      <c r="M400" s="4" t="s">
        <v>1709</v>
      </c>
    </row>
    <row r="401" customFormat="false" ht="15" hidden="false" customHeight="false" outlineLevel="0" collapsed="false">
      <c r="A401" s="4" t="s">
        <v>13</v>
      </c>
      <c r="B401" s="4" t="n">
        <v>8685047</v>
      </c>
      <c r="C401" s="4" t="s">
        <v>1710</v>
      </c>
      <c r="D401" s="4" t="s">
        <v>1711</v>
      </c>
      <c r="E401" s="5" t="s">
        <v>1712</v>
      </c>
      <c r="F401" s="4" t="s">
        <v>301</v>
      </c>
      <c r="G401" s="4" t="s">
        <v>1660</v>
      </c>
      <c r="H401" s="4" t="s">
        <v>1713</v>
      </c>
      <c r="I401" s="4" t="s">
        <v>1708</v>
      </c>
      <c r="J401" s="4" t="n">
        <v>8190469</v>
      </c>
      <c r="K401" s="4" t="s">
        <v>1660</v>
      </c>
      <c r="L401" s="4" t="s">
        <v>1714</v>
      </c>
      <c r="M401" s="4" t="s">
        <v>1714</v>
      </c>
    </row>
    <row r="402" customFormat="false" ht="15" hidden="false" customHeight="false" outlineLevel="0" collapsed="false">
      <c r="A402" s="4" t="s">
        <v>13</v>
      </c>
      <c r="B402" s="4" t="n">
        <v>41199907</v>
      </c>
      <c r="C402" s="4" t="s">
        <v>434</v>
      </c>
      <c r="D402" s="4" t="s">
        <v>1715</v>
      </c>
      <c r="E402" s="5" t="s">
        <v>1716</v>
      </c>
      <c r="F402" s="4" t="s">
        <v>301</v>
      </c>
      <c r="G402" s="4" t="s">
        <v>1660</v>
      </c>
      <c r="H402" s="4" t="s">
        <v>1717</v>
      </c>
      <c r="I402" s="4" t="s">
        <v>1708</v>
      </c>
      <c r="J402" s="4" t="n">
        <v>8190469</v>
      </c>
      <c r="K402" s="4" t="s">
        <v>1660</v>
      </c>
      <c r="L402" s="4" t="s">
        <v>673</v>
      </c>
      <c r="M402" s="4" t="s">
        <v>673</v>
      </c>
    </row>
    <row r="403" customFormat="false" ht="15" hidden="false" customHeight="false" outlineLevel="0" collapsed="false">
      <c r="A403" s="9" t="s">
        <v>13</v>
      </c>
      <c r="B403" s="4" t="n">
        <v>8178936</v>
      </c>
      <c r="C403" s="4" t="s">
        <v>1718</v>
      </c>
      <c r="D403" s="4" t="s">
        <v>1719</v>
      </c>
      <c r="E403" s="5" t="s">
        <v>1720</v>
      </c>
      <c r="F403" s="21" t="s">
        <v>301</v>
      </c>
      <c r="G403" s="21" t="s">
        <v>1660</v>
      </c>
      <c r="H403" s="4" t="s">
        <v>1721</v>
      </c>
      <c r="I403" s="4" t="s">
        <v>495</v>
      </c>
      <c r="J403" s="4" t="n">
        <v>45854573</v>
      </c>
      <c r="K403" s="21" t="s">
        <v>1660</v>
      </c>
      <c r="L403" s="21" t="s">
        <v>673</v>
      </c>
      <c r="M403" s="21" t="s">
        <v>673</v>
      </c>
    </row>
    <row r="404" customFormat="false" ht="15" hidden="false" customHeight="false" outlineLevel="0" collapsed="false">
      <c r="A404" s="4" t="s">
        <v>13</v>
      </c>
      <c r="B404" s="4" t="n">
        <v>9578765</v>
      </c>
      <c r="C404" s="4" t="s">
        <v>1722</v>
      </c>
      <c r="D404" s="4" t="s">
        <v>1723</v>
      </c>
      <c r="E404" s="5" t="s">
        <v>1724</v>
      </c>
      <c r="F404" s="4" t="s">
        <v>301</v>
      </c>
      <c r="G404" s="4" t="s">
        <v>1660</v>
      </c>
      <c r="H404" s="4" t="s">
        <v>1725</v>
      </c>
      <c r="I404" s="4" t="s">
        <v>443</v>
      </c>
      <c r="J404" s="4" t="n">
        <v>40678907</v>
      </c>
      <c r="K404" s="4" t="s">
        <v>1660</v>
      </c>
      <c r="L404" s="4" t="s">
        <v>1726</v>
      </c>
      <c r="M404" s="4" t="s">
        <v>1726</v>
      </c>
    </row>
    <row r="405" customFormat="false" ht="15" hidden="false" customHeight="false" outlineLevel="0" collapsed="false">
      <c r="A405" s="4" t="s">
        <v>13</v>
      </c>
      <c r="B405" s="4" t="n">
        <v>41294637</v>
      </c>
      <c r="C405" s="4" t="s">
        <v>1727</v>
      </c>
      <c r="D405" s="4" t="s">
        <v>1728</v>
      </c>
      <c r="E405" s="5" t="s">
        <v>1729</v>
      </c>
      <c r="F405" s="4" t="s">
        <v>352</v>
      </c>
      <c r="G405" s="4" t="s">
        <v>1660</v>
      </c>
      <c r="H405" s="4" t="s">
        <v>1730</v>
      </c>
      <c r="I405" s="4" t="s">
        <v>489</v>
      </c>
      <c r="J405" s="4" t="n">
        <v>80540050</v>
      </c>
      <c r="K405" s="4" t="s">
        <v>1660</v>
      </c>
      <c r="L405" s="4" t="s">
        <v>1709</v>
      </c>
      <c r="M405" s="4" t="s">
        <v>1709</v>
      </c>
    </row>
    <row r="406" customFormat="false" ht="15" hidden="false" customHeight="false" outlineLevel="0" collapsed="false">
      <c r="A406" s="4" t="s">
        <v>13</v>
      </c>
      <c r="B406" s="4" t="n">
        <v>6806818</v>
      </c>
      <c r="C406" s="4" t="s">
        <v>1731</v>
      </c>
      <c r="D406" s="4" t="s">
        <v>1732</v>
      </c>
      <c r="E406" s="5" t="s">
        <v>1733</v>
      </c>
      <c r="F406" s="4" t="s">
        <v>301</v>
      </c>
      <c r="G406" s="4" t="s">
        <v>1660</v>
      </c>
      <c r="H406" s="4" t="s">
        <v>1734</v>
      </c>
      <c r="I406" s="4" t="s">
        <v>489</v>
      </c>
      <c r="J406" s="4" t="n">
        <v>15863387</v>
      </c>
      <c r="K406" s="4" t="s">
        <v>1660</v>
      </c>
      <c r="L406" s="4" t="s">
        <v>673</v>
      </c>
      <c r="M406" s="4" t="s">
        <v>673</v>
      </c>
    </row>
    <row r="407" customFormat="false" ht="15" hidden="false" customHeight="false" outlineLevel="0" collapsed="false">
      <c r="A407" s="4" t="s">
        <v>13</v>
      </c>
      <c r="B407" s="4" t="n">
        <v>9833140</v>
      </c>
      <c r="C407" s="4" t="s">
        <v>1735</v>
      </c>
      <c r="D407" s="4" t="s">
        <v>1736</v>
      </c>
      <c r="E407" s="5" t="s">
        <v>1737</v>
      </c>
      <c r="F407" s="4" t="s">
        <v>301</v>
      </c>
      <c r="G407" s="4" t="s">
        <v>1660</v>
      </c>
      <c r="H407" s="4" t="s">
        <v>1734</v>
      </c>
      <c r="I407" s="4" t="s">
        <v>489</v>
      </c>
      <c r="J407" s="4" t="n">
        <v>45854573</v>
      </c>
      <c r="K407" s="4" t="s">
        <v>1660</v>
      </c>
      <c r="L407" s="4" t="s">
        <v>673</v>
      </c>
      <c r="M407" s="4" t="s">
        <v>673</v>
      </c>
    </row>
    <row r="408" customFormat="false" ht="15" hidden="false" customHeight="false" outlineLevel="0" collapsed="false">
      <c r="A408" s="4" t="s">
        <v>13</v>
      </c>
      <c r="B408" s="4" t="n">
        <v>40389539</v>
      </c>
      <c r="C408" s="4" t="s">
        <v>1738</v>
      </c>
      <c r="D408" s="4" t="s">
        <v>1739</v>
      </c>
      <c r="E408" s="5" t="s">
        <v>1740</v>
      </c>
      <c r="F408" s="4" t="s">
        <v>301</v>
      </c>
      <c r="G408" s="4" t="s">
        <v>1660</v>
      </c>
      <c r="H408" s="4" t="s">
        <v>1741</v>
      </c>
      <c r="I408" s="4" t="s">
        <v>443</v>
      </c>
      <c r="J408" s="4" t="n">
        <v>8178936</v>
      </c>
      <c r="K408" s="4" t="s">
        <v>1660</v>
      </c>
      <c r="L408" s="4" t="s">
        <v>673</v>
      </c>
      <c r="M408" s="4" t="s">
        <v>673</v>
      </c>
    </row>
    <row r="409" customFormat="false" ht="15" hidden="false" customHeight="false" outlineLevel="0" collapsed="false">
      <c r="A409" s="4" t="s">
        <v>13</v>
      </c>
      <c r="B409" s="4" t="n">
        <v>41853179</v>
      </c>
      <c r="C409" s="4" t="s">
        <v>758</v>
      </c>
      <c r="D409" s="4" t="s">
        <v>1742</v>
      </c>
      <c r="E409" s="5" t="s">
        <v>1743</v>
      </c>
      <c r="F409" s="4" t="s">
        <v>301</v>
      </c>
      <c r="G409" s="4" t="s">
        <v>1660</v>
      </c>
      <c r="H409" s="4" t="s">
        <v>1734</v>
      </c>
      <c r="I409" s="4" t="s">
        <v>489</v>
      </c>
      <c r="J409" s="4" t="n">
        <v>45854573</v>
      </c>
      <c r="K409" s="4" t="s">
        <v>1660</v>
      </c>
      <c r="L409" s="4" t="s">
        <v>673</v>
      </c>
      <c r="M409" s="4" t="s">
        <v>673</v>
      </c>
    </row>
    <row r="410" customFormat="false" ht="15" hidden="false" customHeight="false" outlineLevel="0" collapsed="false">
      <c r="A410" s="4" t="s">
        <v>13</v>
      </c>
      <c r="B410" s="4" t="n">
        <v>42671335</v>
      </c>
      <c r="C410" s="4" t="s">
        <v>1744</v>
      </c>
      <c r="D410" s="4" t="s">
        <v>1745</v>
      </c>
      <c r="E410" s="5" t="s">
        <v>1746</v>
      </c>
      <c r="F410" s="4" t="s">
        <v>301</v>
      </c>
      <c r="G410" s="4" t="s">
        <v>1660</v>
      </c>
      <c r="H410" s="4" t="s">
        <v>1734</v>
      </c>
      <c r="I410" s="4" t="s">
        <v>489</v>
      </c>
      <c r="J410" s="4" t="n">
        <v>45854573</v>
      </c>
      <c r="K410" s="4" t="s">
        <v>1660</v>
      </c>
      <c r="L410" s="4" t="s">
        <v>673</v>
      </c>
      <c r="M410" s="4" t="s">
        <v>673</v>
      </c>
    </row>
    <row r="411" customFormat="false" ht="15" hidden="false" customHeight="false" outlineLevel="0" collapsed="false">
      <c r="A411" s="4" t="s">
        <v>13</v>
      </c>
      <c r="B411" s="4" t="n">
        <v>29538816</v>
      </c>
      <c r="C411" s="4" t="s">
        <v>1747</v>
      </c>
      <c r="D411" s="4" t="s">
        <v>1748</v>
      </c>
      <c r="E411" s="5" t="s">
        <v>1749</v>
      </c>
      <c r="F411" s="4" t="s">
        <v>348</v>
      </c>
      <c r="G411" s="4" t="s">
        <v>1660</v>
      </c>
      <c r="H411" s="4" t="s">
        <v>1750</v>
      </c>
      <c r="I411" s="4" t="s">
        <v>1708</v>
      </c>
      <c r="J411" s="4" t="n">
        <v>8190469</v>
      </c>
      <c r="K411" s="4" t="s">
        <v>1660</v>
      </c>
      <c r="L411" s="4" t="s">
        <v>1703</v>
      </c>
      <c r="M411" s="4" t="s">
        <v>1703</v>
      </c>
    </row>
    <row r="412" customFormat="false" ht="15" hidden="false" customHeight="false" outlineLevel="0" collapsed="false">
      <c r="A412" s="4" t="s">
        <v>13</v>
      </c>
      <c r="B412" s="4" t="n">
        <v>46131022</v>
      </c>
      <c r="C412" s="4" t="s">
        <v>1751</v>
      </c>
      <c r="D412" s="4" t="s">
        <v>1752</v>
      </c>
      <c r="E412" s="5" t="s">
        <v>1753</v>
      </c>
      <c r="F412" s="4" t="s">
        <v>352</v>
      </c>
      <c r="G412" s="4" t="s">
        <v>1660</v>
      </c>
      <c r="H412" s="4" t="s">
        <v>1754</v>
      </c>
      <c r="I412" s="4" t="s">
        <v>495</v>
      </c>
      <c r="J412" s="4" t="n">
        <v>41136942</v>
      </c>
      <c r="K412" s="4" t="s">
        <v>1660</v>
      </c>
      <c r="L412" s="4" t="s">
        <v>1709</v>
      </c>
      <c r="M412" s="4" t="s">
        <v>1709</v>
      </c>
    </row>
    <row r="413" customFormat="false" ht="15" hidden="false" customHeight="false" outlineLevel="0" collapsed="false">
      <c r="A413" s="4" t="s">
        <v>13</v>
      </c>
      <c r="B413" s="4" t="n">
        <v>29227739</v>
      </c>
      <c r="C413" s="4" t="s">
        <v>1755</v>
      </c>
      <c r="D413" s="4" t="s">
        <v>1756</v>
      </c>
      <c r="E413" s="5" t="s">
        <v>1757</v>
      </c>
      <c r="F413" s="4" t="s">
        <v>348</v>
      </c>
      <c r="G413" s="4" t="s">
        <v>1660</v>
      </c>
      <c r="H413" s="4" t="s">
        <v>1676</v>
      </c>
      <c r="I413" s="4" t="s">
        <v>443</v>
      </c>
      <c r="J413" s="4" t="n">
        <v>42149932</v>
      </c>
      <c r="K413" s="4" t="s">
        <v>1660</v>
      </c>
      <c r="L413" s="4" t="s">
        <v>1677</v>
      </c>
      <c r="M413" s="4" t="s">
        <v>1677</v>
      </c>
    </row>
    <row r="414" customFormat="false" ht="15" hidden="false" customHeight="false" outlineLevel="0" collapsed="false">
      <c r="A414" s="4" t="s">
        <v>13</v>
      </c>
      <c r="B414" s="4" t="n">
        <v>41589996</v>
      </c>
      <c r="C414" s="4" t="s">
        <v>1673</v>
      </c>
      <c r="D414" s="4" t="s">
        <v>1758</v>
      </c>
      <c r="E414" s="5" t="s">
        <v>1759</v>
      </c>
      <c r="F414" s="4" t="s">
        <v>301</v>
      </c>
      <c r="G414" s="4" t="s">
        <v>1660</v>
      </c>
      <c r="H414" s="4" t="s">
        <v>1676</v>
      </c>
      <c r="I414" s="4" t="s">
        <v>443</v>
      </c>
      <c r="J414" s="4" t="n">
        <v>42149932</v>
      </c>
      <c r="K414" s="4" t="s">
        <v>1660</v>
      </c>
      <c r="L414" s="4" t="s">
        <v>1677</v>
      </c>
      <c r="M414" s="4" t="s">
        <v>1677</v>
      </c>
    </row>
    <row r="415" customFormat="false" ht="15" hidden="false" customHeight="false" outlineLevel="0" collapsed="false">
      <c r="A415" s="4" t="s">
        <v>13</v>
      </c>
      <c r="B415" s="4" t="n">
        <v>18211217</v>
      </c>
      <c r="C415" s="4" t="s">
        <v>1760</v>
      </c>
      <c r="D415" s="4" t="s">
        <v>1761</v>
      </c>
      <c r="E415" s="5" t="s">
        <v>1762</v>
      </c>
      <c r="F415" s="4" t="s">
        <v>952</v>
      </c>
      <c r="G415" s="4" t="s">
        <v>1660</v>
      </c>
      <c r="H415" s="4" t="s">
        <v>1676</v>
      </c>
      <c r="I415" s="4" t="s">
        <v>443</v>
      </c>
      <c r="J415" s="4" t="n">
        <v>42149932</v>
      </c>
      <c r="K415" s="4" t="s">
        <v>1660</v>
      </c>
      <c r="L415" s="4" t="s">
        <v>1677</v>
      </c>
      <c r="M415" s="4" t="s">
        <v>1677</v>
      </c>
    </row>
    <row r="416" customFormat="false" ht="15" hidden="false" customHeight="false" outlineLevel="0" collapsed="false">
      <c r="A416" s="4" t="s">
        <v>13</v>
      </c>
      <c r="B416" s="4" t="n">
        <v>42994108</v>
      </c>
      <c r="C416" s="4" t="s">
        <v>1763</v>
      </c>
      <c r="D416" s="4" t="s">
        <v>1764</v>
      </c>
      <c r="E416" s="5" t="s">
        <v>1765</v>
      </c>
      <c r="F416" s="4" t="s">
        <v>301</v>
      </c>
      <c r="G416" s="4" t="s">
        <v>1660</v>
      </c>
      <c r="H416" s="4" t="s">
        <v>1766</v>
      </c>
      <c r="I416" s="4" t="s">
        <v>1767</v>
      </c>
      <c r="J416" s="4" t="n">
        <v>42047565</v>
      </c>
      <c r="K416" s="4" t="s">
        <v>1660</v>
      </c>
      <c r="L416" s="4" t="s">
        <v>1666</v>
      </c>
      <c r="M416" s="4" t="s">
        <v>1666</v>
      </c>
    </row>
    <row r="417" customFormat="false" ht="15" hidden="false" customHeight="false" outlineLevel="0" collapsed="false">
      <c r="A417" s="4" t="s">
        <v>13</v>
      </c>
      <c r="B417" s="4" t="n">
        <v>40037653</v>
      </c>
      <c r="C417" s="4" t="s">
        <v>1768</v>
      </c>
      <c r="D417" s="4" t="s">
        <v>1769</v>
      </c>
      <c r="E417" s="5" t="s">
        <v>1770</v>
      </c>
      <c r="F417" s="4" t="s">
        <v>1213</v>
      </c>
      <c r="G417" s="4" t="s">
        <v>1660</v>
      </c>
      <c r="H417" s="4" t="s">
        <v>1734</v>
      </c>
      <c r="I417" s="4" t="s">
        <v>489</v>
      </c>
      <c r="J417" s="4" t="n">
        <v>8685047</v>
      </c>
      <c r="K417" s="4" t="s">
        <v>1660</v>
      </c>
      <c r="L417" s="4" t="s">
        <v>673</v>
      </c>
      <c r="M417" s="4" t="s">
        <v>673</v>
      </c>
    </row>
    <row r="418" customFormat="false" ht="15" hidden="false" customHeight="false" outlineLevel="0" collapsed="false">
      <c r="A418" s="4" t="s">
        <v>13</v>
      </c>
      <c r="B418" s="4" t="n">
        <v>40770075</v>
      </c>
      <c r="C418" s="4" t="s">
        <v>1771</v>
      </c>
      <c r="D418" s="4" t="s">
        <v>1772</v>
      </c>
      <c r="E418" s="5" t="s">
        <v>1773</v>
      </c>
      <c r="F418" s="4" t="s">
        <v>301</v>
      </c>
      <c r="G418" s="4" t="s">
        <v>1660</v>
      </c>
      <c r="H418" s="4" t="s">
        <v>1774</v>
      </c>
      <c r="I418" s="4" t="s">
        <v>323</v>
      </c>
      <c r="J418" s="4" t="n">
        <v>9579468</v>
      </c>
      <c r="K418" s="4" t="s">
        <v>1660</v>
      </c>
      <c r="L418" s="4" t="s">
        <v>1686</v>
      </c>
      <c r="M418" s="4" t="s">
        <v>324</v>
      </c>
    </row>
    <row r="419" customFormat="false" ht="15" hidden="false" customHeight="false" outlineLevel="0" collapsed="false">
      <c r="A419" s="4" t="s">
        <v>13</v>
      </c>
      <c r="B419" s="4" t="n">
        <v>9579468</v>
      </c>
      <c r="C419" s="4" t="s">
        <v>1775</v>
      </c>
      <c r="D419" s="4" t="s">
        <v>1776</v>
      </c>
      <c r="E419" s="5" t="s">
        <v>1777</v>
      </c>
      <c r="F419" s="4" t="s">
        <v>301</v>
      </c>
      <c r="G419" s="4" t="s">
        <v>1660</v>
      </c>
      <c r="H419" s="4" t="s">
        <v>1778</v>
      </c>
      <c r="I419" s="4" t="s">
        <v>19</v>
      </c>
      <c r="J419" s="4" t="n">
        <v>9342490</v>
      </c>
      <c r="K419" s="4" t="s">
        <v>1660</v>
      </c>
      <c r="L419" s="4" t="s">
        <v>1686</v>
      </c>
      <c r="M419" s="4" t="s">
        <v>1686</v>
      </c>
    </row>
    <row r="420" customFormat="false" ht="15" hidden="false" customHeight="false" outlineLevel="0" collapsed="false">
      <c r="A420" s="4" t="s">
        <v>13</v>
      </c>
      <c r="B420" s="4" t="n">
        <v>15863387</v>
      </c>
      <c r="C420" s="4" t="s">
        <v>1779</v>
      </c>
      <c r="D420" s="4" t="s">
        <v>1780</v>
      </c>
      <c r="E420" s="5" t="s">
        <v>1781</v>
      </c>
      <c r="F420" s="4" t="s">
        <v>301</v>
      </c>
      <c r="G420" s="4" t="s">
        <v>1660</v>
      </c>
      <c r="H420" s="4" t="s">
        <v>1721</v>
      </c>
      <c r="I420" s="4" t="s">
        <v>495</v>
      </c>
      <c r="J420" s="4" t="n">
        <v>45854573</v>
      </c>
      <c r="K420" s="4" t="s">
        <v>1660</v>
      </c>
      <c r="L420" s="4" t="s">
        <v>673</v>
      </c>
      <c r="M420" s="4" t="s">
        <v>673</v>
      </c>
    </row>
    <row r="421" customFormat="false" ht="15" hidden="false" customHeight="false" outlineLevel="0" collapsed="false">
      <c r="A421" s="4" t="s">
        <v>13</v>
      </c>
      <c r="B421" s="4" t="n">
        <v>45854573</v>
      </c>
      <c r="C421" s="4" t="s">
        <v>1782</v>
      </c>
      <c r="D421" s="4" t="s">
        <v>1783</v>
      </c>
      <c r="E421" s="5" t="s">
        <v>1784</v>
      </c>
      <c r="F421" s="4" t="s">
        <v>301</v>
      </c>
      <c r="G421" s="4" t="s">
        <v>1660</v>
      </c>
      <c r="H421" s="4" t="s">
        <v>1785</v>
      </c>
      <c r="I421" s="4" t="s">
        <v>19</v>
      </c>
      <c r="J421" s="4" t="n">
        <v>8190469</v>
      </c>
      <c r="K421" s="4" t="s">
        <v>1660</v>
      </c>
      <c r="L421" s="4" t="s">
        <v>1786</v>
      </c>
      <c r="M421" s="4" t="s">
        <v>1786</v>
      </c>
    </row>
    <row r="422" customFormat="false" ht="15" hidden="false" customHeight="false" outlineLevel="0" collapsed="false">
      <c r="A422" s="4" t="s">
        <v>13</v>
      </c>
      <c r="B422" s="4" t="n">
        <v>46650616</v>
      </c>
      <c r="C422" s="4" t="s">
        <v>1787</v>
      </c>
      <c r="D422" s="4" t="s">
        <v>1788</v>
      </c>
      <c r="E422" s="5" t="s">
        <v>1789</v>
      </c>
      <c r="F422" s="4" t="s">
        <v>301</v>
      </c>
      <c r="G422" s="4" t="s">
        <v>1660</v>
      </c>
      <c r="H422" s="4" t="s">
        <v>1790</v>
      </c>
      <c r="I422" s="4" t="s">
        <v>358</v>
      </c>
      <c r="J422" s="4" t="n">
        <v>45854573</v>
      </c>
      <c r="K422" s="4" t="s">
        <v>1660</v>
      </c>
      <c r="L422" s="4" t="s">
        <v>1786</v>
      </c>
      <c r="M422" s="4" t="s">
        <v>1786</v>
      </c>
    </row>
    <row r="423" customFormat="false" ht="15" hidden="false" customHeight="false" outlineLevel="0" collapsed="false">
      <c r="A423" s="4" t="s">
        <v>13</v>
      </c>
      <c r="B423" s="4" t="n">
        <v>40678907</v>
      </c>
      <c r="C423" s="4" t="s">
        <v>474</v>
      </c>
      <c r="D423" s="4" t="s">
        <v>1791</v>
      </c>
      <c r="E423" s="5" t="s">
        <v>1792</v>
      </c>
      <c r="F423" s="4" t="s">
        <v>301</v>
      </c>
      <c r="G423" s="4" t="s">
        <v>1660</v>
      </c>
      <c r="H423" s="4" t="s">
        <v>1793</v>
      </c>
      <c r="I423" s="4" t="s">
        <v>1232</v>
      </c>
      <c r="J423" s="4" t="n">
        <v>9342490</v>
      </c>
      <c r="K423" s="4" t="s">
        <v>1660</v>
      </c>
      <c r="L423" s="4" t="s">
        <v>1660</v>
      </c>
      <c r="M423" s="4" t="s">
        <v>1726</v>
      </c>
    </row>
    <row r="424" customFormat="false" ht="15" hidden="false" customHeight="false" outlineLevel="0" collapsed="false">
      <c r="A424" s="4" t="s">
        <v>13</v>
      </c>
      <c r="B424" s="4" t="n">
        <v>41719496</v>
      </c>
      <c r="C424" s="4" t="s">
        <v>1794</v>
      </c>
      <c r="D424" s="4" t="s">
        <v>1795</v>
      </c>
      <c r="E424" s="5" t="s">
        <v>1796</v>
      </c>
      <c r="F424" s="4" t="s">
        <v>952</v>
      </c>
      <c r="G424" s="4" t="s">
        <v>1660</v>
      </c>
      <c r="H424" s="4" t="s">
        <v>1797</v>
      </c>
      <c r="I424" s="4" t="s">
        <v>1798</v>
      </c>
      <c r="J424" s="4" t="n">
        <v>8190469</v>
      </c>
      <c r="K424" s="4" t="s">
        <v>1660</v>
      </c>
      <c r="L424" s="4" t="s">
        <v>1709</v>
      </c>
      <c r="M424" s="4" t="s">
        <v>1709</v>
      </c>
    </row>
    <row r="425" customFormat="false" ht="15" hidden="false" customHeight="false" outlineLevel="0" collapsed="false">
      <c r="A425" s="4" t="s">
        <v>13</v>
      </c>
      <c r="B425" s="4" t="n">
        <v>41136942</v>
      </c>
      <c r="C425" s="4" t="s">
        <v>1799</v>
      </c>
      <c r="D425" s="4" t="s">
        <v>1800</v>
      </c>
      <c r="E425" s="5" t="s">
        <v>1801</v>
      </c>
      <c r="F425" s="4" t="s">
        <v>301</v>
      </c>
      <c r="G425" s="4" t="s">
        <v>1660</v>
      </c>
      <c r="H425" s="4" t="s">
        <v>1793</v>
      </c>
      <c r="I425" s="4" t="s">
        <v>1232</v>
      </c>
      <c r="J425" s="4" t="n">
        <v>40678907</v>
      </c>
      <c r="K425" s="4" t="s">
        <v>1660</v>
      </c>
      <c r="L425" s="4" t="s">
        <v>1660</v>
      </c>
      <c r="M425" s="4" t="s">
        <v>1726</v>
      </c>
    </row>
    <row r="426" customFormat="false" ht="15" hidden="false" customHeight="false" outlineLevel="0" collapsed="false">
      <c r="A426" s="4" t="s">
        <v>13</v>
      </c>
      <c r="B426" s="4" t="n">
        <v>45562259</v>
      </c>
      <c r="C426" s="4" t="s">
        <v>758</v>
      </c>
      <c r="D426" s="4" t="s">
        <v>1802</v>
      </c>
      <c r="E426" s="5" t="s">
        <v>1803</v>
      </c>
      <c r="F426" s="4" t="s">
        <v>301</v>
      </c>
      <c r="G426" s="4" t="s">
        <v>1660</v>
      </c>
      <c r="H426" s="4" t="s">
        <v>1804</v>
      </c>
      <c r="I426" s="4" t="s">
        <v>358</v>
      </c>
      <c r="J426" s="4" t="n">
        <v>40678907</v>
      </c>
      <c r="K426" s="4" t="s">
        <v>1660</v>
      </c>
      <c r="L426" s="4" t="s">
        <v>1660</v>
      </c>
      <c r="M426" s="4" t="s">
        <v>1726</v>
      </c>
    </row>
    <row r="427" customFormat="false" ht="15" hidden="false" customHeight="false" outlineLevel="0" collapsed="false">
      <c r="A427" s="4" t="s">
        <v>13</v>
      </c>
      <c r="B427" s="4" t="n">
        <v>44262092</v>
      </c>
      <c r="C427" s="4" t="s">
        <v>1805</v>
      </c>
      <c r="D427" s="4" t="s">
        <v>1806</v>
      </c>
      <c r="E427" s="5" t="s">
        <v>1807</v>
      </c>
      <c r="F427" s="4" t="s">
        <v>352</v>
      </c>
      <c r="G427" s="4" t="s">
        <v>1660</v>
      </c>
      <c r="H427" s="4" t="s">
        <v>1808</v>
      </c>
      <c r="I427" s="4" t="s">
        <v>443</v>
      </c>
      <c r="J427" s="4" t="n">
        <v>42149932</v>
      </c>
      <c r="K427" s="4" t="s">
        <v>1660</v>
      </c>
      <c r="L427" s="4" t="s">
        <v>1677</v>
      </c>
      <c r="M427" s="4" t="s">
        <v>1677</v>
      </c>
    </row>
    <row r="428" customFormat="false" ht="15" hidden="false" customHeight="false" outlineLevel="0" collapsed="false">
      <c r="A428" s="4" t="s">
        <v>13</v>
      </c>
      <c r="B428" s="4" t="n">
        <v>41353681</v>
      </c>
      <c r="C428" s="4" t="s">
        <v>1809</v>
      </c>
      <c r="D428" s="4" t="s">
        <v>1810</v>
      </c>
      <c r="E428" s="5" t="s">
        <v>1811</v>
      </c>
      <c r="F428" s="4" t="s">
        <v>301</v>
      </c>
      <c r="G428" s="4" t="s">
        <v>1660</v>
      </c>
      <c r="H428" s="4" t="s">
        <v>1812</v>
      </c>
      <c r="I428" s="4" t="s">
        <v>489</v>
      </c>
      <c r="J428" s="4" t="n">
        <v>45854573</v>
      </c>
      <c r="K428" s="4" t="s">
        <v>1660</v>
      </c>
      <c r="L428" s="4" t="s">
        <v>1786</v>
      </c>
      <c r="M428" s="4" t="s">
        <v>1786</v>
      </c>
    </row>
    <row r="429" customFormat="false" ht="15" hidden="false" customHeight="false" outlineLevel="0" collapsed="false">
      <c r="A429" s="4" t="s">
        <v>13</v>
      </c>
      <c r="B429" s="4" t="n">
        <v>25860327</v>
      </c>
      <c r="C429" s="4" t="s">
        <v>1813</v>
      </c>
      <c r="D429" s="4" t="s">
        <v>1814</v>
      </c>
      <c r="E429" s="5" t="s">
        <v>1815</v>
      </c>
      <c r="F429" s="4" t="s">
        <v>301</v>
      </c>
      <c r="G429" s="4" t="s">
        <v>1660</v>
      </c>
      <c r="H429" s="4" t="s">
        <v>1816</v>
      </c>
      <c r="I429" s="4" t="s">
        <v>495</v>
      </c>
      <c r="J429" s="4" t="n">
        <v>41136942</v>
      </c>
      <c r="K429" s="4" t="s">
        <v>1660</v>
      </c>
      <c r="L429" s="4" t="s">
        <v>1726</v>
      </c>
      <c r="M429" s="4" t="s">
        <v>1726</v>
      </c>
    </row>
    <row r="430" customFormat="false" ht="15" hidden="false" customHeight="false" outlineLevel="0" collapsed="false">
      <c r="A430" s="9" t="s">
        <v>13</v>
      </c>
      <c r="B430" s="9" t="n">
        <v>40664738</v>
      </c>
      <c r="C430" s="9" t="s">
        <v>1817</v>
      </c>
      <c r="D430" s="9" t="s">
        <v>1818</v>
      </c>
      <c r="E430" s="5" t="s">
        <v>1819</v>
      </c>
      <c r="F430" s="9" t="s">
        <v>301</v>
      </c>
      <c r="G430" s="9" t="s">
        <v>328</v>
      </c>
      <c r="H430" s="4" t="s">
        <v>329</v>
      </c>
      <c r="I430" s="4" t="s">
        <v>1820</v>
      </c>
      <c r="J430" s="4" t="n">
        <v>10473893</v>
      </c>
      <c r="K430" s="9" t="s">
        <v>304</v>
      </c>
      <c r="L430" s="9" t="s">
        <v>331</v>
      </c>
      <c r="M430" s="9" t="s">
        <v>331</v>
      </c>
    </row>
    <row r="431" customFormat="false" ht="15" hidden="false" customHeight="false" outlineLevel="0" collapsed="false">
      <c r="A431" s="9" t="s">
        <v>13</v>
      </c>
      <c r="B431" s="9" t="n">
        <v>29722790</v>
      </c>
      <c r="C431" s="19" t="s">
        <v>1821</v>
      </c>
      <c r="D431" s="19" t="s">
        <v>1822</v>
      </c>
      <c r="E431" s="20" t="s">
        <v>1823</v>
      </c>
      <c r="F431" s="19" t="s">
        <v>301</v>
      </c>
      <c r="G431" s="21" t="s">
        <v>659</v>
      </c>
      <c r="H431" s="4" t="s">
        <v>1824</v>
      </c>
      <c r="I431" s="4" t="s">
        <v>654</v>
      </c>
      <c r="J431" s="4" t="n">
        <v>7662662</v>
      </c>
      <c r="K431" s="19" t="s">
        <v>648</v>
      </c>
      <c r="L431" s="21" t="s">
        <v>48</v>
      </c>
      <c r="M431" s="21" t="s">
        <v>48</v>
      </c>
    </row>
    <row r="432" customFormat="false" ht="15" hidden="false" customHeight="false" outlineLevel="0" collapsed="false">
      <c r="A432" s="9" t="s">
        <v>13</v>
      </c>
      <c r="B432" s="9" t="n">
        <v>16804803</v>
      </c>
      <c r="C432" s="9" t="s">
        <v>611</v>
      </c>
      <c r="D432" s="9" t="s">
        <v>1825</v>
      </c>
      <c r="E432" s="5" t="s">
        <v>1826</v>
      </c>
      <c r="F432" s="9" t="s">
        <v>301</v>
      </c>
      <c r="G432" s="9" t="s">
        <v>493</v>
      </c>
      <c r="H432" s="4" t="s">
        <v>532</v>
      </c>
      <c r="I432" s="4" t="s">
        <v>19</v>
      </c>
      <c r="J432" s="4" t="n">
        <v>43684700</v>
      </c>
      <c r="K432" s="9" t="s">
        <v>304</v>
      </c>
      <c r="L432" s="9" t="s">
        <v>533</v>
      </c>
      <c r="M432" s="9" t="s">
        <v>1827</v>
      </c>
    </row>
    <row r="433" customFormat="false" ht="15" hidden="false" customHeight="false" outlineLevel="0" collapsed="false">
      <c r="A433" s="9" t="s">
        <v>13</v>
      </c>
      <c r="B433" s="9" t="n">
        <v>1703929818</v>
      </c>
      <c r="C433" s="9" t="s">
        <v>1157</v>
      </c>
      <c r="D433" s="9" t="s">
        <v>1828</v>
      </c>
      <c r="E433" s="5" t="s">
        <v>1829</v>
      </c>
      <c r="F433" s="9" t="s">
        <v>36</v>
      </c>
      <c r="G433" s="9" t="s">
        <v>1830</v>
      </c>
      <c r="H433" s="4" t="s">
        <v>47</v>
      </c>
      <c r="I433" s="4" t="s">
        <v>1831</v>
      </c>
      <c r="J433" s="4" t="n">
        <v>1707033955</v>
      </c>
      <c r="K433" s="9" t="s">
        <v>40</v>
      </c>
      <c r="L433" s="9" t="s">
        <v>1832</v>
      </c>
      <c r="M433" s="9" t="s">
        <v>1832</v>
      </c>
    </row>
    <row r="434" customFormat="false" ht="15" hidden="false" customHeight="false" outlineLevel="0" collapsed="false">
      <c r="A434" s="9" t="s">
        <v>13</v>
      </c>
      <c r="B434" s="9" t="n">
        <v>1710824192</v>
      </c>
      <c r="C434" s="9" t="s">
        <v>1833</v>
      </c>
      <c r="D434" s="9" t="s">
        <v>1834</v>
      </c>
      <c r="E434" s="5" t="s">
        <v>1835</v>
      </c>
      <c r="F434" s="9" t="s">
        <v>36</v>
      </c>
      <c r="G434" s="9" t="s">
        <v>1836</v>
      </c>
      <c r="H434" s="4" t="s">
        <v>1837</v>
      </c>
      <c r="I434" s="4" t="s">
        <v>60</v>
      </c>
      <c r="J434" s="4" t="n">
        <v>1707033955</v>
      </c>
      <c r="K434" s="9" t="s">
        <v>40</v>
      </c>
      <c r="L434" s="9" t="s">
        <v>1838</v>
      </c>
      <c r="M434" s="9" t="s">
        <v>1838</v>
      </c>
    </row>
    <row r="435" customFormat="false" ht="15" hidden="false" customHeight="false" outlineLevel="0" collapsed="false">
      <c r="A435" s="9" t="s">
        <v>13</v>
      </c>
      <c r="B435" s="9" t="n">
        <v>1002316469</v>
      </c>
      <c r="C435" s="9" t="s">
        <v>1839</v>
      </c>
      <c r="D435" s="9" t="s">
        <v>1840</v>
      </c>
      <c r="E435" s="8" t="s">
        <v>1841</v>
      </c>
      <c r="F435" s="9" t="s">
        <v>36</v>
      </c>
      <c r="G435" s="9" t="s">
        <v>1842</v>
      </c>
      <c r="H435" s="4" t="s">
        <v>1843</v>
      </c>
      <c r="I435" s="4" t="s">
        <v>60</v>
      </c>
      <c r="J435" s="4" t="n">
        <v>1707033955</v>
      </c>
      <c r="K435" s="9" t="s">
        <v>40</v>
      </c>
      <c r="L435" s="9" t="s">
        <v>667</v>
      </c>
      <c r="M435" s="9" t="s">
        <v>667</v>
      </c>
    </row>
    <row r="436" customFormat="false" ht="15" hidden="false" customHeight="false" outlineLevel="0" collapsed="false">
      <c r="A436" s="9" t="s">
        <v>13</v>
      </c>
      <c r="B436" s="9" t="n">
        <v>1715148159</v>
      </c>
      <c r="C436" s="9" t="s">
        <v>1844</v>
      </c>
      <c r="D436" s="9" t="s">
        <v>1845</v>
      </c>
      <c r="E436" s="8" t="s">
        <v>1846</v>
      </c>
      <c r="F436" s="9" t="s">
        <v>36</v>
      </c>
      <c r="G436" s="9" t="s">
        <v>1847</v>
      </c>
      <c r="H436" s="4" t="s">
        <v>1848</v>
      </c>
      <c r="I436" s="4" t="s">
        <v>60</v>
      </c>
      <c r="J436" s="4" t="n">
        <v>1707033955</v>
      </c>
      <c r="K436" s="9" t="s">
        <v>40</v>
      </c>
      <c r="L436" s="9" t="s">
        <v>1849</v>
      </c>
      <c r="M436" s="9" t="s">
        <v>1849</v>
      </c>
    </row>
    <row r="437" customFormat="false" ht="15" hidden="false" customHeight="false" outlineLevel="0" collapsed="false">
      <c r="A437" s="7" t="s">
        <v>13</v>
      </c>
      <c r="B437" s="9" t="n">
        <v>7623639</v>
      </c>
      <c r="C437" s="6" t="s">
        <v>1850</v>
      </c>
      <c r="D437" s="6" t="s">
        <v>1851</v>
      </c>
      <c r="E437" s="8" t="s">
        <v>1852</v>
      </c>
      <c r="F437" s="4" t="s">
        <v>1528</v>
      </c>
      <c r="G437" s="4" t="s">
        <v>493</v>
      </c>
      <c r="H437" s="4" t="s">
        <v>1853</v>
      </c>
      <c r="I437" s="4" t="s">
        <v>1798</v>
      </c>
      <c r="J437" s="4" t="n">
        <v>9872653</v>
      </c>
      <c r="K437" s="9" t="s">
        <v>304</v>
      </c>
      <c r="L437" s="9" t="s">
        <v>544</v>
      </c>
      <c r="M437" s="9" t="s">
        <v>1854</v>
      </c>
    </row>
    <row r="438" customFormat="false" ht="15" hidden="false" customHeight="false" outlineLevel="0" collapsed="false">
      <c r="A438" s="7" t="s">
        <v>13</v>
      </c>
      <c r="B438" s="9" t="n">
        <v>42159430</v>
      </c>
      <c r="C438" s="6" t="s">
        <v>935</v>
      </c>
      <c r="D438" s="6" t="s">
        <v>1855</v>
      </c>
      <c r="E438" s="8" t="s">
        <v>1856</v>
      </c>
      <c r="F438" s="9" t="s">
        <v>301</v>
      </c>
      <c r="G438" s="4" t="s">
        <v>493</v>
      </c>
      <c r="H438" s="4" t="s">
        <v>1857</v>
      </c>
      <c r="I438" s="4" t="s">
        <v>1858</v>
      </c>
      <c r="J438" s="4" t="n">
        <v>10770141</v>
      </c>
      <c r="K438" s="9" t="s">
        <v>304</v>
      </c>
      <c r="L438" s="9" t="s">
        <v>533</v>
      </c>
      <c r="M438" s="9" t="s">
        <v>538</v>
      </c>
    </row>
    <row r="439" customFormat="false" ht="15" hidden="false" customHeight="false" outlineLevel="0" collapsed="false">
      <c r="A439" s="7" t="s">
        <v>13</v>
      </c>
      <c r="B439" s="9" t="n">
        <v>70436945</v>
      </c>
      <c r="C439" s="6" t="s">
        <v>1859</v>
      </c>
      <c r="D439" s="6" t="s">
        <v>1860</v>
      </c>
      <c r="E439" s="8" t="s">
        <v>1861</v>
      </c>
      <c r="F439" s="9" t="s">
        <v>301</v>
      </c>
      <c r="G439" s="9" t="s">
        <v>493</v>
      </c>
      <c r="H439" s="4" t="s">
        <v>1857</v>
      </c>
      <c r="I439" s="4" t="s">
        <v>1858</v>
      </c>
      <c r="J439" s="4" t="n">
        <v>10770141</v>
      </c>
      <c r="K439" s="9" t="s">
        <v>304</v>
      </c>
      <c r="L439" s="9" t="s">
        <v>533</v>
      </c>
      <c r="M439" s="9" t="s">
        <v>538</v>
      </c>
    </row>
    <row r="440" customFormat="false" ht="15" hidden="false" customHeight="false" outlineLevel="0" collapsed="false">
      <c r="A440" s="4" t="s">
        <v>13</v>
      </c>
      <c r="B440" s="4" t="n">
        <v>25806009</v>
      </c>
      <c r="C440" s="4" t="s">
        <v>1862</v>
      </c>
      <c r="D440" s="4" t="s">
        <v>1863</v>
      </c>
      <c r="E440" s="5" t="s">
        <v>1864</v>
      </c>
      <c r="F440" s="4" t="s">
        <v>301</v>
      </c>
      <c r="G440" s="4" t="s">
        <v>420</v>
      </c>
      <c r="H440" s="4" t="s">
        <v>1865</v>
      </c>
      <c r="I440" s="4" t="s">
        <v>19</v>
      </c>
      <c r="J440" s="4" t="n">
        <v>9341836</v>
      </c>
      <c r="K440" s="4" t="s">
        <v>304</v>
      </c>
      <c r="L440" s="4" t="s">
        <v>444</v>
      </c>
      <c r="M440" s="4" t="s">
        <v>444</v>
      </c>
    </row>
    <row r="441" s="24" customFormat="true" ht="15" hidden="false" customHeight="false" outlineLevel="0" collapsed="false">
      <c r="A441" s="9" t="s">
        <v>13</v>
      </c>
      <c r="B441" s="9" t="n">
        <v>41053630</v>
      </c>
      <c r="C441" s="9" t="s">
        <v>1866</v>
      </c>
      <c r="D441" s="9" t="s">
        <v>1867</v>
      </c>
      <c r="E441" s="5" t="s">
        <v>1868</v>
      </c>
      <c r="F441" s="9" t="s">
        <v>342</v>
      </c>
      <c r="G441" s="9" t="s">
        <v>1869</v>
      </c>
      <c r="H441" s="9" t="s">
        <v>1269</v>
      </c>
      <c r="I441" s="9" t="s">
        <v>19</v>
      </c>
      <c r="J441" s="4" t="n">
        <v>7829681</v>
      </c>
      <c r="K441" s="9" t="s">
        <v>304</v>
      </c>
      <c r="L441" s="9" t="s">
        <v>1870</v>
      </c>
      <c r="M441" s="9" t="s">
        <v>1265</v>
      </c>
    </row>
    <row r="442" customFormat="false" ht="15" hidden="false" customHeight="false" outlineLevel="0" collapsed="false">
      <c r="A442" s="7" t="s">
        <v>13</v>
      </c>
      <c r="B442" s="9" t="n">
        <v>10866295</v>
      </c>
      <c r="C442" s="6" t="s">
        <v>1871</v>
      </c>
      <c r="D442" s="6" t="s">
        <v>1872</v>
      </c>
      <c r="E442" s="8" t="s">
        <v>1873</v>
      </c>
      <c r="F442" s="9" t="s">
        <v>301</v>
      </c>
      <c r="G442" s="9" t="s">
        <v>1036</v>
      </c>
      <c r="H442" s="4" t="s">
        <v>1874</v>
      </c>
      <c r="I442" s="4" t="s">
        <v>19</v>
      </c>
      <c r="J442" s="4" t="n">
        <v>9606770</v>
      </c>
      <c r="K442" s="9" t="s">
        <v>304</v>
      </c>
      <c r="L442" s="9" t="s">
        <v>1036</v>
      </c>
      <c r="M442" s="9" t="s">
        <v>1875</v>
      </c>
    </row>
    <row r="443" customFormat="false" ht="12" hidden="false" customHeight="false" outlineLevel="0" collapsed="false">
      <c r="A443" s="7" t="s">
        <v>13</v>
      </c>
      <c r="B443" s="7" t="n">
        <v>7736608</v>
      </c>
      <c r="C443" s="7" t="s">
        <v>1876</v>
      </c>
      <c r="D443" s="7" t="s">
        <v>1877</v>
      </c>
      <c r="E443" s="7" t="s">
        <v>1878</v>
      </c>
      <c r="F443" s="7" t="s">
        <v>301</v>
      </c>
      <c r="G443" s="7" t="s">
        <v>374</v>
      </c>
      <c r="H443" s="4" t="s">
        <v>1879</v>
      </c>
      <c r="I443" s="4" t="s">
        <v>19</v>
      </c>
      <c r="J443" s="4" t="n">
        <v>43831952</v>
      </c>
      <c r="K443" s="7" t="s">
        <v>304</v>
      </c>
      <c r="L443" s="7" t="s">
        <v>105</v>
      </c>
      <c r="M443" s="7" t="s">
        <v>1880</v>
      </c>
    </row>
    <row r="444" customFormat="false" ht="15" hidden="false" customHeight="false" outlineLevel="0" collapsed="false">
      <c r="A444" s="28" t="s">
        <v>13</v>
      </c>
      <c r="B444" s="25" t="n">
        <v>1019073005</v>
      </c>
      <c r="C444" s="28" t="s">
        <v>1881</v>
      </c>
      <c r="D444" s="28" t="s">
        <v>1882</v>
      </c>
      <c r="E444" s="29" t="s">
        <v>1883</v>
      </c>
      <c r="F444" s="28" t="s">
        <v>1884</v>
      </c>
      <c r="G444" s="28" t="s">
        <v>41</v>
      </c>
      <c r="H444" s="25" t="s">
        <v>1885</v>
      </c>
      <c r="I444" s="25" t="s">
        <v>358</v>
      </c>
      <c r="J444" s="25" t="n">
        <v>1708078645</v>
      </c>
      <c r="K444" s="28" t="s">
        <v>1886</v>
      </c>
      <c r="L444" s="28" t="s">
        <v>841</v>
      </c>
      <c r="M444" s="28" t="s">
        <v>841</v>
      </c>
    </row>
    <row r="445" customFormat="false" ht="15" hidden="false" customHeight="false" outlineLevel="0" collapsed="false">
      <c r="A445" s="28" t="s">
        <v>13</v>
      </c>
      <c r="B445" s="25" t="n">
        <v>93453818</v>
      </c>
      <c r="C445" s="28" t="s">
        <v>1887</v>
      </c>
      <c r="D445" s="28" t="s">
        <v>1888</v>
      </c>
      <c r="E445" s="29" t="s">
        <v>1889</v>
      </c>
      <c r="F445" s="28" t="s">
        <v>1884</v>
      </c>
      <c r="G445" s="28" t="s">
        <v>41</v>
      </c>
      <c r="H445" s="25" t="s">
        <v>1890</v>
      </c>
      <c r="I445" s="25" t="s">
        <v>60</v>
      </c>
      <c r="J445" s="25" t="n">
        <v>1708078645</v>
      </c>
      <c r="K445" s="28" t="s">
        <v>1886</v>
      </c>
      <c r="L445" s="28" t="s">
        <v>841</v>
      </c>
      <c r="M445" s="28" t="s">
        <v>841</v>
      </c>
    </row>
    <row r="446" customFormat="false" ht="15" hidden="false" customHeight="false" outlineLevel="0" collapsed="false">
      <c r="A446" s="28" t="s">
        <v>13</v>
      </c>
      <c r="B446" s="28" t="n">
        <v>19272625</v>
      </c>
      <c r="C446" s="28" t="s">
        <v>1891</v>
      </c>
      <c r="D446" s="28" t="s">
        <v>1892</v>
      </c>
      <c r="E446" s="29" t="s">
        <v>1893</v>
      </c>
      <c r="F446" s="28" t="s">
        <v>57</v>
      </c>
      <c r="G446" s="28" t="s">
        <v>58</v>
      </c>
      <c r="H446" s="25" t="s">
        <v>1894</v>
      </c>
      <c r="I446" s="25" t="s">
        <v>60</v>
      </c>
      <c r="J446" s="25" t="n">
        <v>51804319</v>
      </c>
      <c r="K446" s="28" t="s">
        <v>61</v>
      </c>
      <c r="L446" s="28" t="s">
        <v>62</v>
      </c>
      <c r="M446" s="28" t="s">
        <v>86</v>
      </c>
    </row>
    <row r="447" customFormat="false" ht="15" hidden="false" customHeight="false" outlineLevel="0" collapsed="false">
      <c r="A447" s="28" t="s">
        <v>13</v>
      </c>
      <c r="B447" s="28" t="n">
        <v>72146218</v>
      </c>
      <c r="C447" s="28" t="s">
        <v>1895</v>
      </c>
      <c r="D447" s="28" t="s">
        <v>1896</v>
      </c>
      <c r="E447" s="29" t="s">
        <v>1897</v>
      </c>
      <c r="F447" s="28" t="s">
        <v>1898</v>
      </c>
      <c r="G447" s="28" t="s">
        <v>58</v>
      </c>
      <c r="H447" s="25" t="s">
        <v>1894</v>
      </c>
      <c r="I447" s="25" t="s">
        <v>60</v>
      </c>
      <c r="J447" s="25" t="n">
        <v>51804319</v>
      </c>
      <c r="K447" s="28" t="s">
        <v>61</v>
      </c>
      <c r="L447" s="28" t="s">
        <v>62</v>
      </c>
      <c r="M447" s="28" t="s">
        <v>86</v>
      </c>
    </row>
    <row r="448" customFormat="false" ht="15" hidden="false" customHeight="false" outlineLevel="0" collapsed="false">
      <c r="A448" s="28" t="s">
        <v>13</v>
      </c>
      <c r="B448" s="28" t="n">
        <v>16765648</v>
      </c>
      <c r="C448" s="28" t="s">
        <v>1899</v>
      </c>
      <c r="D448" s="28" t="s">
        <v>1900</v>
      </c>
      <c r="E448" s="29" t="s">
        <v>1901</v>
      </c>
      <c r="F448" s="28" t="s">
        <v>1902</v>
      </c>
      <c r="G448" s="28" t="s">
        <v>58</v>
      </c>
      <c r="H448" s="25" t="s">
        <v>1894</v>
      </c>
      <c r="I448" s="25" t="s">
        <v>60</v>
      </c>
      <c r="J448" s="25" t="n">
        <v>51804319</v>
      </c>
      <c r="K448" s="28" t="s">
        <v>61</v>
      </c>
      <c r="L448" s="28" t="s">
        <v>62</v>
      </c>
      <c r="M448" s="28" t="s">
        <v>86</v>
      </c>
    </row>
    <row r="449" customFormat="false" ht="15" hidden="false" customHeight="false" outlineLevel="0" collapsed="false">
      <c r="A449" s="28" t="s">
        <v>13</v>
      </c>
      <c r="B449" s="28" t="n">
        <v>43739458</v>
      </c>
      <c r="C449" s="28" t="s">
        <v>1903</v>
      </c>
      <c r="D449" s="28" t="s">
        <v>1904</v>
      </c>
      <c r="E449" s="29" t="s">
        <v>1905</v>
      </c>
      <c r="F449" s="28" t="s">
        <v>1906</v>
      </c>
      <c r="G449" s="28" t="s">
        <v>58</v>
      </c>
      <c r="H449" s="25" t="s">
        <v>1894</v>
      </c>
      <c r="I449" s="25" t="s">
        <v>60</v>
      </c>
      <c r="J449" s="25" t="n">
        <v>51804319</v>
      </c>
      <c r="K449" s="28" t="s">
        <v>61</v>
      </c>
      <c r="L449" s="28" t="s">
        <v>62</v>
      </c>
      <c r="M449" s="28" t="s">
        <v>86</v>
      </c>
    </row>
    <row r="450" customFormat="false" ht="15" hidden="false" customHeight="false" outlineLevel="0" collapsed="false">
      <c r="A450" s="28" t="s">
        <v>13</v>
      </c>
      <c r="B450" s="28" t="n">
        <v>63284407</v>
      </c>
      <c r="C450" s="28" t="s">
        <v>1529</v>
      </c>
      <c r="D450" s="28" t="s">
        <v>1907</v>
      </c>
      <c r="E450" s="29" t="s">
        <v>1908</v>
      </c>
      <c r="F450" s="28" t="s">
        <v>1909</v>
      </c>
      <c r="G450" s="28" t="s">
        <v>58</v>
      </c>
      <c r="H450" s="25" t="s">
        <v>1894</v>
      </c>
      <c r="I450" s="25" t="s">
        <v>60</v>
      </c>
      <c r="J450" s="25" t="n">
        <v>51804319</v>
      </c>
      <c r="K450" s="28" t="s">
        <v>61</v>
      </c>
      <c r="L450" s="28" t="s">
        <v>62</v>
      </c>
      <c r="M450" s="28" t="s">
        <v>86</v>
      </c>
    </row>
    <row r="451" customFormat="false" ht="15" hidden="false" customHeight="false" outlineLevel="0" collapsed="false">
      <c r="A451" s="28" t="s">
        <v>13</v>
      </c>
      <c r="B451" s="28" t="n">
        <v>52153227</v>
      </c>
      <c r="C451" s="28" t="s">
        <v>1910</v>
      </c>
      <c r="D451" s="28" t="s">
        <v>1911</v>
      </c>
      <c r="E451" s="29" t="s">
        <v>1912</v>
      </c>
      <c r="F451" s="28" t="s">
        <v>57</v>
      </c>
      <c r="G451" s="28" t="s">
        <v>374</v>
      </c>
      <c r="H451" s="25" t="s">
        <v>1913</v>
      </c>
      <c r="I451" s="25" t="s">
        <v>60</v>
      </c>
      <c r="J451" s="25" t="n">
        <v>409008</v>
      </c>
      <c r="K451" s="28" t="s">
        <v>61</v>
      </c>
      <c r="L451" s="28" t="s">
        <v>90</v>
      </c>
      <c r="M451" s="28" t="s">
        <v>413</v>
      </c>
    </row>
    <row r="452" customFormat="false" ht="15" hidden="false" customHeight="false" outlineLevel="0" collapsed="false">
      <c r="A452" s="28" t="s">
        <v>13</v>
      </c>
      <c r="B452" s="28" t="n">
        <v>52019910</v>
      </c>
      <c r="C452" s="28" t="s">
        <v>1914</v>
      </c>
      <c r="D452" s="28" t="s">
        <v>1915</v>
      </c>
      <c r="E452" s="29" t="s">
        <v>1916</v>
      </c>
      <c r="F452" s="28" t="s">
        <v>57</v>
      </c>
      <c r="G452" s="28" t="s">
        <v>374</v>
      </c>
      <c r="H452" s="25" t="s">
        <v>1917</v>
      </c>
      <c r="I452" s="25" t="s">
        <v>60</v>
      </c>
      <c r="J452" s="25" t="n">
        <v>409008</v>
      </c>
      <c r="K452" s="28" t="s">
        <v>61</v>
      </c>
      <c r="L452" s="28" t="s">
        <v>90</v>
      </c>
      <c r="M452" s="28" t="s">
        <v>1918</v>
      </c>
    </row>
    <row r="453" customFormat="false" ht="15" hidden="false" customHeight="false" outlineLevel="0" collapsed="false">
      <c r="A453" s="28" t="s">
        <v>13</v>
      </c>
      <c r="B453" s="28" t="n">
        <v>11189279</v>
      </c>
      <c r="C453" s="28" t="s">
        <v>1919</v>
      </c>
      <c r="D453" s="28" t="s">
        <v>1920</v>
      </c>
      <c r="E453" s="29" t="s">
        <v>1921</v>
      </c>
      <c r="F453" s="28" t="s">
        <v>57</v>
      </c>
      <c r="G453" s="28" t="s">
        <v>374</v>
      </c>
      <c r="H453" s="25" t="s">
        <v>1922</v>
      </c>
      <c r="I453" s="25" t="s">
        <v>60</v>
      </c>
      <c r="J453" s="25" t="n">
        <v>409008</v>
      </c>
      <c r="K453" s="28" t="s">
        <v>61</v>
      </c>
      <c r="L453" s="28" t="s">
        <v>90</v>
      </c>
      <c r="M453" s="28" t="s">
        <v>1923</v>
      </c>
    </row>
    <row r="454" customFormat="false" ht="15" hidden="false" customHeight="false" outlineLevel="0" collapsed="false">
      <c r="A454" s="28" t="s">
        <v>13</v>
      </c>
      <c r="B454" s="28" t="n">
        <v>52197295</v>
      </c>
      <c r="C454" s="28" t="s">
        <v>1924</v>
      </c>
      <c r="D454" s="28" t="s">
        <v>1925</v>
      </c>
      <c r="E454" s="29" t="s">
        <v>1926</v>
      </c>
      <c r="F454" s="28" t="s">
        <v>57</v>
      </c>
      <c r="G454" s="28" t="s">
        <v>374</v>
      </c>
      <c r="H454" s="25" t="s">
        <v>1927</v>
      </c>
      <c r="I454" s="25" t="s">
        <v>60</v>
      </c>
      <c r="J454" s="25" t="n">
        <v>409008</v>
      </c>
      <c r="K454" s="28" t="s">
        <v>61</v>
      </c>
      <c r="L454" s="28" t="s">
        <v>90</v>
      </c>
      <c r="M454" s="28" t="s">
        <v>105</v>
      </c>
    </row>
    <row r="455" customFormat="false" ht="15" hidden="false" customHeight="false" outlineLevel="0" collapsed="false">
      <c r="A455" s="28" t="s">
        <v>13</v>
      </c>
      <c r="B455" s="25" t="n">
        <v>46683045</v>
      </c>
      <c r="C455" s="25" t="s">
        <v>1928</v>
      </c>
      <c r="D455" s="25" t="s">
        <v>1929</v>
      </c>
      <c r="E455" s="26" t="s">
        <v>1930</v>
      </c>
      <c r="F455" s="25" t="s">
        <v>301</v>
      </c>
      <c r="G455" s="25" t="s">
        <v>448</v>
      </c>
      <c r="H455" s="25" t="s">
        <v>472</v>
      </c>
      <c r="I455" s="25" t="s">
        <v>1767</v>
      </c>
      <c r="J455" s="25" t="n">
        <v>10058971</v>
      </c>
      <c r="K455" s="28" t="s">
        <v>304</v>
      </c>
      <c r="L455" s="28" t="s">
        <v>450</v>
      </c>
      <c r="M455" s="28" t="s">
        <v>473</v>
      </c>
    </row>
    <row r="456" customFormat="false" ht="15" hidden="false" customHeight="false" outlineLevel="0" collapsed="false">
      <c r="A456" s="25" t="s">
        <v>13</v>
      </c>
      <c r="B456" s="25" t="n">
        <v>832467</v>
      </c>
      <c r="C456" s="25" t="s">
        <v>1931</v>
      </c>
      <c r="D456" s="25" t="s">
        <v>1932</v>
      </c>
      <c r="E456" s="26" t="s">
        <v>1933</v>
      </c>
      <c r="F456" s="25" t="s">
        <v>301</v>
      </c>
      <c r="G456" s="25" t="s">
        <v>1934</v>
      </c>
      <c r="H456" s="25" t="s">
        <v>1935</v>
      </c>
      <c r="I456" s="25" t="s">
        <v>1936</v>
      </c>
      <c r="J456" s="25" t="n">
        <v>821970</v>
      </c>
      <c r="K456" s="25" t="s">
        <v>648</v>
      </c>
      <c r="L456" s="25" t="s">
        <v>1937</v>
      </c>
      <c r="M456" s="25" t="s">
        <v>1938</v>
      </c>
    </row>
    <row r="457" customFormat="false" ht="15" hidden="false" customHeight="false" outlineLevel="0" collapsed="false">
      <c r="A457" s="25" t="s">
        <v>13</v>
      </c>
      <c r="B457" s="25" t="n">
        <v>877932</v>
      </c>
      <c r="C457" s="25" t="s">
        <v>1939</v>
      </c>
      <c r="D457" s="25" t="s">
        <v>1940</v>
      </c>
      <c r="E457" s="26" t="s">
        <v>1941</v>
      </c>
      <c r="F457" s="25" t="s">
        <v>301</v>
      </c>
      <c r="G457" s="25" t="s">
        <v>1934</v>
      </c>
      <c r="H457" s="25" t="s">
        <v>1942</v>
      </c>
      <c r="I457" s="25" t="s">
        <v>358</v>
      </c>
      <c r="J457" s="25" t="n">
        <v>9879499</v>
      </c>
      <c r="K457" s="25" t="s">
        <v>648</v>
      </c>
      <c r="L457" s="25" t="s">
        <v>1937</v>
      </c>
      <c r="M457" s="25" t="s">
        <v>1943</v>
      </c>
    </row>
    <row r="458" customFormat="false" ht="15" hidden="false" customHeight="false" outlineLevel="0" collapsed="false">
      <c r="A458" s="25" t="s">
        <v>13</v>
      </c>
      <c r="B458" s="25" t="n">
        <v>1036621</v>
      </c>
      <c r="C458" s="25" t="s">
        <v>1944</v>
      </c>
      <c r="D458" s="25" t="s">
        <v>1945</v>
      </c>
      <c r="E458" s="26" t="s">
        <v>1946</v>
      </c>
      <c r="F458" s="25" t="s">
        <v>348</v>
      </c>
      <c r="G458" s="25" t="s">
        <v>1934</v>
      </c>
      <c r="H458" s="25" t="s">
        <v>1947</v>
      </c>
      <c r="I458" s="25" t="s">
        <v>1948</v>
      </c>
      <c r="J458" s="25" t="n">
        <v>7636369</v>
      </c>
      <c r="K458" s="25" t="s">
        <v>648</v>
      </c>
      <c r="L458" s="25" t="s">
        <v>1937</v>
      </c>
      <c r="M458" s="25" t="s">
        <v>1949</v>
      </c>
    </row>
    <row r="459" customFormat="false" ht="15" hidden="false" customHeight="false" outlineLevel="0" collapsed="false">
      <c r="A459" s="25" t="s">
        <v>13</v>
      </c>
      <c r="B459" s="25" t="n">
        <v>7636369</v>
      </c>
      <c r="C459" s="25" t="s">
        <v>1950</v>
      </c>
      <c r="D459" s="25" t="s">
        <v>1951</v>
      </c>
      <c r="E459" s="26" t="s">
        <v>1952</v>
      </c>
      <c r="F459" s="25" t="s">
        <v>301</v>
      </c>
      <c r="G459" s="25" t="s">
        <v>1934</v>
      </c>
      <c r="H459" s="25" t="s">
        <v>1953</v>
      </c>
      <c r="I459" s="25" t="s">
        <v>1936</v>
      </c>
      <c r="J459" s="25" t="n">
        <v>821970</v>
      </c>
      <c r="K459" s="25" t="s">
        <v>648</v>
      </c>
      <c r="L459" s="25" t="s">
        <v>1937</v>
      </c>
      <c r="M459" s="25" t="s">
        <v>1949</v>
      </c>
    </row>
    <row r="460" customFormat="false" ht="15" hidden="false" customHeight="false" outlineLevel="0" collapsed="false">
      <c r="A460" s="25" t="s">
        <v>13</v>
      </c>
      <c r="B460" s="25" t="n">
        <v>8272765</v>
      </c>
      <c r="C460" s="25" t="s">
        <v>1954</v>
      </c>
      <c r="D460" s="25" t="s">
        <v>1955</v>
      </c>
      <c r="E460" s="26" t="s">
        <v>1956</v>
      </c>
      <c r="F460" s="25" t="s">
        <v>301</v>
      </c>
      <c r="G460" s="25" t="s">
        <v>1934</v>
      </c>
      <c r="H460" s="25" t="s">
        <v>1957</v>
      </c>
      <c r="I460" s="25" t="s">
        <v>443</v>
      </c>
      <c r="J460" s="25" t="n">
        <v>832467</v>
      </c>
      <c r="K460" s="25" t="s">
        <v>648</v>
      </c>
      <c r="L460" s="25" t="s">
        <v>1937</v>
      </c>
      <c r="M460" s="25" t="s">
        <v>1938</v>
      </c>
    </row>
    <row r="461" customFormat="false" ht="15" hidden="false" customHeight="false" outlineLevel="0" collapsed="false">
      <c r="A461" s="25" t="s">
        <v>13</v>
      </c>
      <c r="B461" s="25" t="n">
        <v>8703919</v>
      </c>
      <c r="C461" s="25" t="s">
        <v>1958</v>
      </c>
      <c r="D461" s="25" t="s">
        <v>1959</v>
      </c>
      <c r="E461" s="26" t="s">
        <v>1960</v>
      </c>
      <c r="F461" s="25" t="s">
        <v>301</v>
      </c>
      <c r="G461" s="25" t="s">
        <v>1934</v>
      </c>
      <c r="H461" s="25" t="s">
        <v>1961</v>
      </c>
      <c r="I461" s="25" t="s">
        <v>1936</v>
      </c>
      <c r="J461" s="25" t="n">
        <v>821970</v>
      </c>
      <c r="K461" s="25" t="s">
        <v>648</v>
      </c>
      <c r="L461" s="25" t="s">
        <v>1937</v>
      </c>
      <c r="M461" s="25" t="s">
        <v>1962</v>
      </c>
    </row>
    <row r="462" customFormat="false" ht="15" hidden="false" customHeight="false" outlineLevel="0" collapsed="false">
      <c r="A462" s="25" t="s">
        <v>13</v>
      </c>
      <c r="B462" s="25" t="n">
        <v>9080750</v>
      </c>
      <c r="C462" s="25" t="s">
        <v>1963</v>
      </c>
      <c r="D462" s="25" t="s">
        <v>1964</v>
      </c>
      <c r="E462" s="26" t="s">
        <v>1965</v>
      </c>
      <c r="F462" s="25" t="s">
        <v>301</v>
      </c>
      <c r="G462" s="25" t="s">
        <v>1934</v>
      </c>
      <c r="H462" s="25" t="s">
        <v>1966</v>
      </c>
      <c r="I462" s="25" t="s">
        <v>443</v>
      </c>
      <c r="J462" s="25" t="n">
        <v>821970</v>
      </c>
      <c r="K462" s="25" t="s">
        <v>648</v>
      </c>
      <c r="L462" s="25" t="s">
        <v>1937</v>
      </c>
      <c r="M462" s="25" t="s">
        <v>1967</v>
      </c>
    </row>
    <row r="463" customFormat="false" ht="15" hidden="false" customHeight="false" outlineLevel="0" collapsed="false">
      <c r="A463" s="25" t="s">
        <v>13</v>
      </c>
      <c r="B463" s="25" t="n">
        <v>9879499</v>
      </c>
      <c r="C463" s="25" t="s">
        <v>1968</v>
      </c>
      <c r="D463" s="25" t="s">
        <v>1969</v>
      </c>
      <c r="E463" s="26" t="s">
        <v>1970</v>
      </c>
      <c r="F463" s="25" t="s">
        <v>301</v>
      </c>
      <c r="G463" s="25" t="s">
        <v>1934</v>
      </c>
      <c r="H463" s="25" t="s">
        <v>1971</v>
      </c>
      <c r="I463" s="25" t="s">
        <v>19</v>
      </c>
      <c r="J463" s="25" t="n">
        <v>10792268</v>
      </c>
      <c r="K463" s="25" t="s">
        <v>648</v>
      </c>
      <c r="L463" s="25" t="s">
        <v>1937</v>
      </c>
      <c r="M463" s="25" t="s">
        <v>1943</v>
      </c>
    </row>
    <row r="464" customFormat="false" ht="15" hidden="false" customHeight="false" outlineLevel="0" collapsed="false">
      <c r="A464" s="25" t="s">
        <v>13</v>
      </c>
      <c r="B464" s="25" t="n">
        <v>10211211</v>
      </c>
      <c r="C464" s="25" t="s">
        <v>1972</v>
      </c>
      <c r="D464" s="25" t="s">
        <v>1973</v>
      </c>
      <c r="E464" s="26" t="s">
        <v>1974</v>
      </c>
      <c r="F464" s="25" t="s">
        <v>301</v>
      </c>
      <c r="G464" s="25" t="s">
        <v>1934</v>
      </c>
      <c r="H464" s="25" t="s">
        <v>1975</v>
      </c>
      <c r="I464" s="25" t="s">
        <v>1936</v>
      </c>
      <c r="J464" s="25" t="n">
        <v>821970</v>
      </c>
      <c r="K464" s="25" t="s">
        <v>648</v>
      </c>
      <c r="L464" s="25" t="s">
        <v>1937</v>
      </c>
      <c r="M464" s="25" t="s">
        <v>1976</v>
      </c>
    </row>
    <row r="465" customFormat="false" ht="15" hidden="false" customHeight="false" outlineLevel="0" collapsed="false">
      <c r="A465" s="25" t="s">
        <v>13</v>
      </c>
      <c r="B465" s="25" t="n">
        <v>10295172</v>
      </c>
      <c r="C465" s="25" t="s">
        <v>939</v>
      </c>
      <c r="D465" s="25" t="s">
        <v>1977</v>
      </c>
      <c r="E465" s="26" t="s">
        <v>1978</v>
      </c>
      <c r="F465" s="25" t="s">
        <v>301</v>
      </c>
      <c r="G465" s="25" t="s">
        <v>1934</v>
      </c>
      <c r="H465" s="25" t="s">
        <v>1979</v>
      </c>
      <c r="I465" s="25" t="s">
        <v>358</v>
      </c>
      <c r="J465" s="25" t="n">
        <v>10211211</v>
      </c>
      <c r="K465" s="25" t="s">
        <v>648</v>
      </c>
      <c r="L465" s="25" t="s">
        <v>1937</v>
      </c>
      <c r="M465" s="25" t="s">
        <v>1976</v>
      </c>
    </row>
    <row r="466" customFormat="false" ht="15" hidden="false" customHeight="false" outlineLevel="0" collapsed="false">
      <c r="A466" s="25" t="s">
        <v>13</v>
      </c>
      <c r="B466" s="25" t="n">
        <v>10307336</v>
      </c>
      <c r="C466" s="25" t="s">
        <v>709</v>
      </c>
      <c r="D466" s="25" t="s">
        <v>1980</v>
      </c>
      <c r="E466" s="26" t="s">
        <v>1981</v>
      </c>
      <c r="F466" s="25" t="s">
        <v>301</v>
      </c>
      <c r="G466" s="25" t="s">
        <v>1934</v>
      </c>
      <c r="H466" s="25" t="s">
        <v>1982</v>
      </c>
      <c r="I466" s="25" t="s">
        <v>358</v>
      </c>
      <c r="J466" s="25" t="n">
        <v>832467</v>
      </c>
      <c r="K466" s="25" t="s">
        <v>648</v>
      </c>
      <c r="L466" s="25" t="s">
        <v>1937</v>
      </c>
      <c r="M466" s="25" t="s">
        <v>1938</v>
      </c>
    </row>
    <row r="467" customFormat="false" ht="15" hidden="false" customHeight="false" outlineLevel="0" collapsed="false">
      <c r="A467" s="25" t="s">
        <v>13</v>
      </c>
      <c r="B467" s="25" t="n">
        <v>10491904</v>
      </c>
      <c r="C467" s="25" t="s">
        <v>1983</v>
      </c>
      <c r="D467" s="25" t="s">
        <v>1984</v>
      </c>
      <c r="E467" s="26" t="s">
        <v>1985</v>
      </c>
      <c r="F467" s="25" t="s">
        <v>301</v>
      </c>
      <c r="G467" s="25" t="s">
        <v>1934</v>
      </c>
      <c r="H467" s="25" t="s">
        <v>1979</v>
      </c>
      <c r="I467" s="25" t="s">
        <v>358</v>
      </c>
      <c r="J467" s="25" t="n">
        <v>7636369</v>
      </c>
      <c r="K467" s="25" t="s">
        <v>648</v>
      </c>
      <c r="L467" s="25" t="s">
        <v>1937</v>
      </c>
      <c r="M467" s="25" t="s">
        <v>1949</v>
      </c>
    </row>
    <row r="468" customFormat="false" ht="15" hidden="false" customHeight="false" outlineLevel="0" collapsed="false">
      <c r="A468" s="25" t="s">
        <v>13</v>
      </c>
      <c r="B468" s="25" t="n">
        <v>10520593</v>
      </c>
      <c r="C468" s="25" t="s">
        <v>1986</v>
      </c>
      <c r="D468" s="25" t="s">
        <v>1987</v>
      </c>
      <c r="E468" s="26" t="s">
        <v>1988</v>
      </c>
      <c r="F468" s="30" t="s">
        <v>725</v>
      </c>
      <c r="G468" s="25" t="s">
        <v>1934</v>
      </c>
      <c r="H468" s="25" t="s">
        <v>1989</v>
      </c>
      <c r="I468" s="25" t="s">
        <v>358</v>
      </c>
      <c r="J468" s="25" t="n">
        <v>10808028</v>
      </c>
      <c r="K468" s="25" t="s">
        <v>648</v>
      </c>
      <c r="L468" s="25" t="s">
        <v>1937</v>
      </c>
      <c r="M468" s="25" t="s">
        <v>1962</v>
      </c>
    </row>
    <row r="469" customFormat="false" ht="15" hidden="false" customHeight="false" outlineLevel="0" collapsed="false">
      <c r="A469" s="25" t="s">
        <v>13</v>
      </c>
      <c r="B469" s="25" t="n">
        <v>10542439</v>
      </c>
      <c r="C469" s="25" t="s">
        <v>1990</v>
      </c>
      <c r="D469" s="25" t="s">
        <v>1991</v>
      </c>
      <c r="E469" s="26" t="s">
        <v>1992</v>
      </c>
      <c r="F469" s="25" t="s">
        <v>301</v>
      </c>
      <c r="G469" s="25" t="s">
        <v>1934</v>
      </c>
      <c r="H469" s="25" t="s">
        <v>1993</v>
      </c>
      <c r="I469" s="25" t="s">
        <v>19</v>
      </c>
      <c r="J469" s="25" t="n">
        <v>10211211</v>
      </c>
      <c r="K469" s="25" t="s">
        <v>648</v>
      </c>
      <c r="L469" s="25" t="s">
        <v>1937</v>
      </c>
      <c r="M469" s="25" t="s">
        <v>1976</v>
      </c>
    </row>
    <row r="470" customFormat="false" ht="15" hidden="false" customHeight="false" outlineLevel="0" collapsed="false">
      <c r="A470" s="25" t="s">
        <v>13</v>
      </c>
      <c r="B470" s="25" t="n">
        <v>10792268</v>
      </c>
      <c r="C470" s="25" t="s">
        <v>1994</v>
      </c>
      <c r="D470" s="25" t="s">
        <v>1995</v>
      </c>
      <c r="E470" s="26" t="s">
        <v>1996</v>
      </c>
      <c r="F470" s="25" t="s">
        <v>301</v>
      </c>
      <c r="G470" s="25" t="s">
        <v>1934</v>
      </c>
      <c r="H470" s="25" t="s">
        <v>1997</v>
      </c>
      <c r="I470" s="25" t="s">
        <v>1936</v>
      </c>
      <c r="J470" s="25" t="n">
        <v>821970</v>
      </c>
      <c r="K470" s="25" t="s">
        <v>648</v>
      </c>
      <c r="L470" s="25" t="s">
        <v>1937</v>
      </c>
      <c r="M470" s="25" t="s">
        <v>1943</v>
      </c>
    </row>
    <row r="471" customFormat="false" ht="15" hidden="false" customHeight="false" outlineLevel="0" collapsed="false">
      <c r="A471" s="25" t="s">
        <v>13</v>
      </c>
      <c r="B471" s="25" t="n">
        <v>10808028</v>
      </c>
      <c r="C471" s="25" t="s">
        <v>1998</v>
      </c>
      <c r="D471" s="25" t="s">
        <v>1999</v>
      </c>
      <c r="E471" s="26" t="s">
        <v>2000</v>
      </c>
      <c r="F471" s="30" t="s">
        <v>725</v>
      </c>
      <c r="G471" s="25" t="s">
        <v>1934</v>
      </c>
      <c r="H471" s="25" t="s">
        <v>2001</v>
      </c>
      <c r="I471" s="25" t="s">
        <v>19</v>
      </c>
      <c r="J471" s="25" t="n">
        <v>8703919</v>
      </c>
      <c r="K471" s="25" t="s">
        <v>648</v>
      </c>
      <c r="L471" s="25" t="s">
        <v>1937</v>
      </c>
      <c r="M471" s="25" t="s">
        <v>1962</v>
      </c>
    </row>
    <row r="472" customFormat="false" ht="15" hidden="false" customHeight="false" outlineLevel="0" collapsed="false">
      <c r="A472" s="25" t="s">
        <v>13</v>
      </c>
      <c r="B472" s="25" t="n">
        <v>15706148</v>
      </c>
      <c r="C472" s="25" t="s">
        <v>2002</v>
      </c>
      <c r="D472" s="25" t="s">
        <v>2003</v>
      </c>
      <c r="E472" s="26" t="s">
        <v>2004</v>
      </c>
      <c r="F472" s="25" t="s">
        <v>301</v>
      </c>
      <c r="G472" s="25" t="s">
        <v>1934</v>
      </c>
      <c r="H472" s="25" t="s">
        <v>2005</v>
      </c>
      <c r="I472" s="25" t="s">
        <v>2006</v>
      </c>
      <c r="J472" s="25" t="n">
        <v>10211211</v>
      </c>
      <c r="K472" s="25" t="s">
        <v>648</v>
      </c>
      <c r="L472" s="25" t="s">
        <v>1937</v>
      </c>
      <c r="M472" s="25" t="s">
        <v>1976</v>
      </c>
    </row>
    <row r="473" customFormat="false" ht="15" hidden="false" customHeight="false" outlineLevel="0" collapsed="false">
      <c r="A473" s="25" t="s">
        <v>13</v>
      </c>
      <c r="B473" s="25" t="n">
        <v>29621229</v>
      </c>
      <c r="C473" s="25" t="s">
        <v>2007</v>
      </c>
      <c r="D473" s="25" t="s">
        <v>2008</v>
      </c>
      <c r="E473" s="26" t="s">
        <v>2009</v>
      </c>
      <c r="F473" s="25" t="s">
        <v>348</v>
      </c>
      <c r="G473" s="25" t="s">
        <v>1934</v>
      </c>
      <c r="H473" s="25" t="s">
        <v>1979</v>
      </c>
      <c r="I473" s="25" t="s">
        <v>358</v>
      </c>
      <c r="J473" s="25" t="n">
        <v>1036621</v>
      </c>
      <c r="K473" s="25" t="s">
        <v>648</v>
      </c>
      <c r="L473" s="25" t="s">
        <v>1937</v>
      </c>
      <c r="M473" s="25" t="s">
        <v>1949</v>
      </c>
    </row>
    <row r="474" customFormat="false" ht="15" hidden="false" customHeight="false" outlineLevel="0" collapsed="false">
      <c r="A474" s="25" t="s">
        <v>13</v>
      </c>
      <c r="B474" s="25" t="n">
        <v>40136691</v>
      </c>
      <c r="C474" s="25" t="s">
        <v>2010</v>
      </c>
      <c r="D474" s="25" t="s">
        <v>2011</v>
      </c>
      <c r="E474" s="26" t="s">
        <v>2012</v>
      </c>
      <c r="F474" s="25" t="s">
        <v>301</v>
      </c>
      <c r="G474" s="25" t="s">
        <v>1934</v>
      </c>
      <c r="H474" s="25" t="s">
        <v>1767</v>
      </c>
      <c r="I474" s="25" t="s">
        <v>2006</v>
      </c>
      <c r="J474" s="25" t="n">
        <v>832467</v>
      </c>
      <c r="K474" s="25" t="s">
        <v>648</v>
      </c>
      <c r="L474" s="25" t="s">
        <v>1937</v>
      </c>
      <c r="M474" s="25" t="s">
        <v>2013</v>
      </c>
    </row>
    <row r="475" customFormat="false" ht="15" hidden="false" customHeight="false" outlineLevel="0" collapsed="false">
      <c r="A475" s="25" t="s">
        <v>13</v>
      </c>
      <c r="B475" s="25" t="n">
        <v>40188852</v>
      </c>
      <c r="C475" s="25" t="s">
        <v>2014</v>
      </c>
      <c r="D475" s="25" t="s">
        <v>2015</v>
      </c>
      <c r="E475" s="26" t="s">
        <v>2016</v>
      </c>
      <c r="F475" s="25" t="s">
        <v>348</v>
      </c>
      <c r="G475" s="25" t="s">
        <v>1934</v>
      </c>
      <c r="H475" s="25" t="s">
        <v>1979</v>
      </c>
      <c r="I475" s="25" t="s">
        <v>358</v>
      </c>
      <c r="J475" s="25" t="n">
        <v>1036621</v>
      </c>
      <c r="K475" s="25" t="s">
        <v>648</v>
      </c>
      <c r="L475" s="25" t="s">
        <v>1937</v>
      </c>
      <c r="M475" s="25" t="s">
        <v>1949</v>
      </c>
    </row>
    <row r="476" customFormat="false" ht="15" hidden="false" customHeight="false" outlineLevel="0" collapsed="false">
      <c r="A476" s="25" t="s">
        <v>13</v>
      </c>
      <c r="B476" s="25" t="n">
        <v>40312805</v>
      </c>
      <c r="C476" s="25" t="s">
        <v>2017</v>
      </c>
      <c r="D476" s="25" t="s">
        <v>2018</v>
      </c>
      <c r="E476" s="26" t="s">
        <v>2019</v>
      </c>
      <c r="F476" s="25" t="s">
        <v>555</v>
      </c>
      <c r="G476" s="25" t="s">
        <v>1934</v>
      </c>
      <c r="H476" s="25" t="s">
        <v>2020</v>
      </c>
      <c r="I476" s="25" t="s">
        <v>358</v>
      </c>
      <c r="J476" s="25" t="n">
        <v>8703919</v>
      </c>
      <c r="K476" s="25" t="s">
        <v>648</v>
      </c>
      <c r="L476" s="25" t="s">
        <v>1937</v>
      </c>
      <c r="M476" s="25" t="s">
        <v>1962</v>
      </c>
    </row>
    <row r="477" customFormat="false" ht="15" hidden="false" customHeight="false" outlineLevel="0" collapsed="false">
      <c r="A477" s="25" t="s">
        <v>13</v>
      </c>
      <c r="B477" s="25" t="n">
        <v>40482649</v>
      </c>
      <c r="C477" s="25" t="s">
        <v>2021</v>
      </c>
      <c r="D477" s="25" t="s">
        <v>2022</v>
      </c>
      <c r="E477" s="26" t="s">
        <v>2023</v>
      </c>
      <c r="F477" s="25" t="s">
        <v>301</v>
      </c>
      <c r="G477" s="25" t="s">
        <v>1934</v>
      </c>
      <c r="H477" s="25" t="s">
        <v>1979</v>
      </c>
      <c r="I477" s="25" t="s">
        <v>358</v>
      </c>
      <c r="J477" s="25" t="n">
        <v>10542439</v>
      </c>
      <c r="K477" s="25" t="s">
        <v>648</v>
      </c>
      <c r="L477" s="25" t="s">
        <v>1937</v>
      </c>
      <c r="M477" s="25" t="s">
        <v>1976</v>
      </c>
    </row>
    <row r="478" customFormat="false" ht="15" hidden="false" customHeight="false" outlineLevel="0" collapsed="false">
      <c r="A478" s="25" t="s">
        <v>13</v>
      </c>
      <c r="B478" s="25" t="n">
        <v>40785906</v>
      </c>
      <c r="C478" s="25" t="s">
        <v>2024</v>
      </c>
      <c r="D478" s="25" t="s">
        <v>2025</v>
      </c>
      <c r="E478" s="26" t="s">
        <v>2026</v>
      </c>
      <c r="F478" s="25" t="s">
        <v>348</v>
      </c>
      <c r="G478" s="25" t="s">
        <v>1934</v>
      </c>
      <c r="H478" s="25" t="s">
        <v>1979</v>
      </c>
      <c r="I478" s="25" t="s">
        <v>358</v>
      </c>
      <c r="J478" s="25" t="n">
        <v>1036621</v>
      </c>
      <c r="K478" s="25" t="s">
        <v>648</v>
      </c>
      <c r="L478" s="25" t="s">
        <v>1937</v>
      </c>
      <c r="M478" s="25" t="s">
        <v>1949</v>
      </c>
    </row>
    <row r="479" customFormat="false" ht="15" hidden="false" customHeight="false" outlineLevel="0" collapsed="false">
      <c r="A479" s="25" t="s">
        <v>13</v>
      </c>
      <c r="B479" s="25" t="n">
        <v>40844741</v>
      </c>
      <c r="C479" s="25" t="s">
        <v>2027</v>
      </c>
      <c r="D479" s="25" t="s">
        <v>2028</v>
      </c>
      <c r="E479" s="26" t="s">
        <v>2029</v>
      </c>
      <c r="F479" s="25" t="s">
        <v>301</v>
      </c>
      <c r="G479" s="25" t="s">
        <v>1934</v>
      </c>
      <c r="H479" s="25" t="s">
        <v>2030</v>
      </c>
      <c r="I479" s="25" t="s">
        <v>358</v>
      </c>
      <c r="J479" s="25" t="n">
        <v>8272765</v>
      </c>
      <c r="K479" s="25" t="s">
        <v>648</v>
      </c>
      <c r="L479" s="25" t="s">
        <v>1937</v>
      </c>
      <c r="M479" s="25" t="s">
        <v>2013</v>
      </c>
    </row>
    <row r="480" customFormat="false" ht="15" hidden="false" customHeight="false" outlineLevel="0" collapsed="false">
      <c r="A480" s="25" t="s">
        <v>13</v>
      </c>
      <c r="B480" s="25" t="n">
        <v>40962580</v>
      </c>
      <c r="C480" s="25" t="s">
        <v>2031</v>
      </c>
      <c r="D480" s="25" t="s">
        <v>2032</v>
      </c>
      <c r="E480" s="26" t="s">
        <v>2033</v>
      </c>
      <c r="F480" s="25" t="s">
        <v>301</v>
      </c>
      <c r="G480" s="25" t="s">
        <v>1934</v>
      </c>
      <c r="H480" s="25" t="s">
        <v>2034</v>
      </c>
      <c r="I480" s="25" t="s">
        <v>358</v>
      </c>
      <c r="J480" s="25" t="n">
        <v>7636369</v>
      </c>
      <c r="K480" s="25" t="s">
        <v>648</v>
      </c>
      <c r="L480" s="25" t="s">
        <v>1937</v>
      </c>
      <c r="M480" s="25" t="s">
        <v>1949</v>
      </c>
    </row>
    <row r="481" customFormat="false" ht="15" hidden="false" customHeight="false" outlineLevel="0" collapsed="false">
      <c r="A481" s="25" t="s">
        <v>13</v>
      </c>
      <c r="B481" s="25" t="n">
        <v>41033204</v>
      </c>
      <c r="C481" s="25" t="s">
        <v>2035</v>
      </c>
      <c r="D481" s="25" t="s">
        <v>2036</v>
      </c>
      <c r="E481" s="26" t="s">
        <v>2037</v>
      </c>
      <c r="F481" s="25" t="s">
        <v>301</v>
      </c>
      <c r="G481" s="25" t="s">
        <v>1934</v>
      </c>
      <c r="H481" s="25" t="s">
        <v>1979</v>
      </c>
      <c r="I481" s="25" t="s">
        <v>358</v>
      </c>
      <c r="J481" s="25" t="n">
        <v>10542439</v>
      </c>
      <c r="K481" s="25" t="s">
        <v>648</v>
      </c>
      <c r="L481" s="25" t="s">
        <v>1937</v>
      </c>
      <c r="M481" s="25" t="s">
        <v>1976</v>
      </c>
    </row>
    <row r="482" customFormat="false" ht="15" hidden="false" customHeight="false" outlineLevel="0" collapsed="false">
      <c r="A482" s="25" t="s">
        <v>13</v>
      </c>
      <c r="B482" s="25" t="n">
        <v>41125398</v>
      </c>
      <c r="C482" s="25" t="s">
        <v>2038</v>
      </c>
      <c r="D482" s="25" t="s">
        <v>2039</v>
      </c>
      <c r="E482" s="26" t="s">
        <v>2040</v>
      </c>
      <c r="F482" s="30" t="s">
        <v>725</v>
      </c>
      <c r="G482" s="25" t="s">
        <v>1934</v>
      </c>
      <c r="H482" s="25" t="s">
        <v>1989</v>
      </c>
      <c r="I482" s="25" t="s">
        <v>358</v>
      </c>
      <c r="J482" s="25" t="n">
        <v>10808028</v>
      </c>
      <c r="K482" s="25" t="s">
        <v>648</v>
      </c>
      <c r="L482" s="25" t="s">
        <v>1937</v>
      </c>
      <c r="M482" s="25" t="s">
        <v>1962</v>
      </c>
    </row>
    <row r="483" customFormat="false" ht="15" hidden="false" customHeight="false" outlineLevel="0" collapsed="false">
      <c r="A483" s="25" t="s">
        <v>13</v>
      </c>
      <c r="B483" s="25" t="n">
        <v>41149672</v>
      </c>
      <c r="C483" s="25" t="s">
        <v>2041</v>
      </c>
      <c r="D483" s="25" t="s">
        <v>2042</v>
      </c>
      <c r="E483" s="26" t="s">
        <v>2043</v>
      </c>
      <c r="F483" s="25" t="s">
        <v>348</v>
      </c>
      <c r="G483" s="25" t="s">
        <v>1934</v>
      </c>
      <c r="H483" s="25" t="s">
        <v>1979</v>
      </c>
      <c r="I483" s="25" t="s">
        <v>358</v>
      </c>
      <c r="J483" s="25" t="n">
        <v>1036621</v>
      </c>
      <c r="K483" s="25" t="s">
        <v>648</v>
      </c>
      <c r="L483" s="25" t="s">
        <v>1937</v>
      </c>
      <c r="M483" s="25" t="s">
        <v>1949</v>
      </c>
    </row>
    <row r="484" customFormat="false" ht="15" hidden="false" customHeight="false" outlineLevel="0" collapsed="false">
      <c r="A484" s="25" t="s">
        <v>13</v>
      </c>
      <c r="B484" s="25" t="n">
        <v>41200822</v>
      </c>
      <c r="C484" s="25" t="s">
        <v>2044</v>
      </c>
      <c r="D484" s="25" t="s">
        <v>2045</v>
      </c>
      <c r="E484" s="26" t="s">
        <v>2046</v>
      </c>
      <c r="F484" s="25" t="s">
        <v>352</v>
      </c>
      <c r="G484" s="25" t="s">
        <v>1934</v>
      </c>
      <c r="H484" s="25" t="s">
        <v>1979</v>
      </c>
      <c r="I484" s="25" t="s">
        <v>358</v>
      </c>
      <c r="J484" s="25" t="n">
        <v>42766140</v>
      </c>
      <c r="K484" s="25" t="s">
        <v>648</v>
      </c>
      <c r="L484" s="25" t="s">
        <v>1937</v>
      </c>
      <c r="M484" s="25" t="s">
        <v>1949</v>
      </c>
    </row>
    <row r="485" customFormat="false" ht="15" hidden="false" customHeight="false" outlineLevel="0" collapsed="false">
      <c r="A485" s="25" t="s">
        <v>13</v>
      </c>
      <c r="B485" s="25" t="n">
        <v>41410683</v>
      </c>
      <c r="C485" s="25" t="s">
        <v>2047</v>
      </c>
      <c r="D485" s="25" t="s">
        <v>2048</v>
      </c>
      <c r="E485" s="26" t="s">
        <v>2049</v>
      </c>
      <c r="F485" s="25" t="s">
        <v>301</v>
      </c>
      <c r="G485" s="25" t="s">
        <v>1934</v>
      </c>
      <c r="H485" s="25" t="s">
        <v>1979</v>
      </c>
      <c r="I485" s="25" t="s">
        <v>358</v>
      </c>
      <c r="J485" s="25" t="n">
        <v>10542439</v>
      </c>
      <c r="K485" s="25" t="s">
        <v>648</v>
      </c>
      <c r="L485" s="25" t="s">
        <v>1937</v>
      </c>
      <c r="M485" s="25" t="s">
        <v>1976</v>
      </c>
    </row>
    <row r="486" customFormat="false" ht="15" hidden="false" customHeight="false" outlineLevel="0" collapsed="false">
      <c r="A486" s="25" t="s">
        <v>13</v>
      </c>
      <c r="B486" s="25" t="n">
        <v>41446378</v>
      </c>
      <c r="C486" s="25" t="s">
        <v>611</v>
      </c>
      <c r="D486" s="25" t="s">
        <v>2050</v>
      </c>
      <c r="E486" s="26" t="s">
        <v>2051</v>
      </c>
      <c r="F486" s="30" t="s">
        <v>725</v>
      </c>
      <c r="G486" s="25" t="s">
        <v>1934</v>
      </c>
      <c r="H486" s="25" t="s">
        <v>1989</v>
      </c>
      <c r="I486" s="25" t="s">
        <v>358</v>
      </c>
      <c r="J486" s="25" t="n">
        <v>10808028</v>
      </c>
      <c r="K486" s="25" t="s">
        <v>648</v>
      </c>
      <c r="L486" s="25" t="s">
        <v>1937</v>
      </c>
      <c r="M486" s="25" t="s">
        <v>1962</v>
      </c>
    </row>
    <row r="487" customFormat="false" ht="15" hidden="false" customHeight="false" outlineLevel="0" collapsed="false">
      <c r="A487" s="25" t="s">
        <v>13</v>
      </c>
      <c r="B487" s="25" t="n">
        <v>41493526</v>
      </c>
      <c r="C487" s="25" t="s">
        <v>2052</v>
      </c>
      <c r="D487" s="25" t="s">
        <v>2053</v>
      </c>
      <c r="E487" s="26" t="s">
        <v>2054</v>
      </c>
      <c r="F487" s="25" t="s">
        <v>301</v>
      </c>
      <c r="G487" s="25" t="s">
        <v>1934</v>
      </c>
      <c r="H487" s="25" t="s">
        <v>1979</v>
      </c>
      <c r="I487" s="25" t="s">
        <v>358</v>
      </c>
      <c r="J487" s="25" t="n">
        <v>10211211</v>
      </c>
      <c r="K487" s="25" t="s">
        <v>648</v>
      </c>
      <c r="L487" s="25" t="s">
        <v>1937</v>
      </c>
      <c r="M487" s="25" t="s">
        <v>1976</v>
      </c>
    </row>
    <row r="488" customFormat="false" ht="15" hidden="false" customHeight="false" outlineLevel="0" collapsed="false">
      <c r="A488" s="25" t="s">
        <v>13</v>
      </c>
      <c r="B488" s="25" t="n">
        <v>41768817</v>
      </c>
      <c r="C488" s="25" t="s">
        <v>2055</v>
      </c>
      <c r="D488" s="25" t="s">
        <v>2056</v>
      </c>
      <c r="E488" s="26" t="s">
        <v>2057</v>
      </c>
      <c r="F488" s="25" t="s">
        <v>301</v>
      </c>
      <c r="G488" s="25" t="s">
        <v>1934</v>
      </c>
      <c r="H488" s="25" t="s">
        <v>2030</v>
      </c>
      <c r="I488" s="25" t="s">
        <v>358</v>
      </c>
      <c r="J488" s="25" t="n">
        <v>8272765</v>
      </c>
      <c r="K488" s="25" t="s">
        <v>648</v>
      </c>
      <c r="L488" s="25" t="s">
        <v>1937</v>
      </c>
      <c r="M488" s="25" t="s">
        <v>2013</v>
      </c>
    </row>
    <row r="489" customFormat="false" ht="15" hidden="false" customHeight="false" outlineLevel="0" collapsed="false">
      <c r="A489" s="25" t="s">
        <v>13</v>
      </c>
      <c r="B489" s="25" t="n">
        <v>41843344</v>
      </c>
      <c r="C489" s="25" t="s">
        <v>2058</v>
      </c>
      <c r="D489" s="25" t="s">
        <v>2059</v>
      </c>
      <c r="E489" s="26" t="s">
        <v>2060</v>
      </c>
      <c r="F489" s="25" t="s">
        <v>301</v>
      </c>
      <c r="G489" s="25" t="s">
        <v>1934</v>
      </c>
      <c r="H489" s="25" t="s">
        <v>1979</v>
      </c>
      <c r="I489" s="25" t="s">
        <v>358</v>
      </c>
      <c r="J489" s="25" t="n">
        <v>10211211</v>
      </c>
      <c r="K489" s="25" t="s">
        <v>648</v>
      </c>
      <c r="L489" s="25" t="s">
        <v>1937</v>
      </c>
      <c r="M489" s="25" t="s">
        <v>1976</v>
      </c>
    </row>
    <row r="490" customFormat="false" ht="15" hidden="false" customHeight="false" outlineLevel="0" collapsed="false">
      <c r="A490" s="25" t="s">
        <v>13</v>
      </c>
      <c r="B490" s="25" t="n">
        <v>41864074</v>
      </c>
      <c r="C490" s="25" t="s">
        <v>2061</v>
      </c>
      <c r="D490" s="25" t="s">
        <v>2062</v>
      </c>
      <c r="E490" s="26" t="s">
        <v>2063</v>
      </c>
      <c r="F490" s="25" t="s">
        <v>301</v>
      </c>
      <c r="G490" s="25" t="s">
        <v>1934</v>
      </c>
      <c r="H490" s="25" t="s">
        <v>1979</v>
      </c>
      <c r="I490" s="25" t="s">
        <v>358</v>
      </c>
      <c r="J490" s="25" t="n">
        <v>10211211</v>
      </c>
      <c r="K490" s="25" t="s">
        <v>648</v>
      </c>
      <c r="L490" s="25" t="s">
        <v>1937</v>
      </c>
      <c r="M490" s="25" t="s">
        <v>1976</v>
      </c>
    </row>
    <row r="491" customFormat="false" ht="15" hidden="false" customHeight="false" outlineLevel="0" collapsed="false">
      <c r="A491" s="25" t="s">
        <v>13</v>
      </c>
      <c r="B491" s="25" t="n">
        <v>42517842</v>
      </c>
      <c r="C491" s="25" t="s">
        <v>2064</v>
      </c>
      <c r="D491" s="25" t="s">
        <v>2065</v>
      </c>
      <c r="E491" s="26" t="s">
        <v>2066</v>
      </c>
      <c r="F491" s="30" t="s">
        <v>725</v>
      </c>
      <c r="G491" s="25" t="s">
        <v>1934</v>
      </c>
      <c r="H491" s="25" t="s">
        <v>1989</v>
      </c>
      <c r="I491" s="25" t="s">
        <v>358</v>
      </c>
      <c r="J491" s="25" t="n">
        <v>10808028</v>
      </c>
      <c r="K491" s="25" t="s">
        <v>648</v>
      </c>
      <c r="L491" s="25" t="s">
        <v>1937</v>
      </c>
      <c r="M491" s="25" t="s">
        <v>1962</v>
      </c>
    </row>
    <row r="492" customFormat="false" ht="15" hidden="false" customHeight="false" outlineLevel="0" collapsed="false">
      <c r="A492" s="25" t="s">
        <v>13</v>
      </c>
      <c r="B492" s="25" t="n">
        <v>42520120</v>
      </c>
      <c r="C492" s="25" t="s">
        <v>2067</v>
      </c>
      <c r="D492" s="25" t="s">
        <v>2068</v>
      </c>
      <c r="E492" s="26" t="s">
        <v>2069</v>
      </c>
      <c r="F492" s="25" t="s">
        <v>301</v>
      </c>
      <c r="G492" s="25" t="s">
        <v>1934</v>
      </c>
      <c r="H492" s="25" t="s">
        <v>2070</v>
      </c>
      <c r="I492" s="25" t="s">
        <v>2006</v>
      </c>
      <c r="J492" s="25" t="n">
        <v>10211211</v>
      </c>
      <c r="K492" s="25" t="s">
        <v>648</v>
      </c>
      <c r="L492" s="25" t="s">
        <v>1937</v>
      </c>
      <c r="M492" s="25" t="s">
        <v>1976</v>
      </c>
    </row>
    <row r="493" customFormat="false" ht="15" hidden="false" customHeight="false" outlineLevel="0" collapsed="false">
      <c r="A493" s="25" t="s">
        <v>13</v>
      </c>
      <c r="B493" s="25" t="n">
        <v>42766140</v>
      </c>
      <c r="C493" s="25" t="s">
        <v>2071</v>
      </c>
      <c r="D493" s="25" t="s">
        <v>2072</v>
      </c>
      <c r="E493" s="26" t="s">
        <v>2073</v>
      </c>
      <c r="F493" s="25" t="s">
        <v>301</v>
      </c>
      <c r="G493" s="25" t="s">
        <v>1934</v>
      </c>
      <c r="H493" s="25" t="s">
        <v>2074</v>
      </c>
      <c r="I493" s="25" t="s">
        <v>19</v>
      </c>
      <c r="J493" s="25" t="n">
        <v>7636369</v>
      </c>
      <c r="K493" s="25" t="s">
        <v>648</v>
      </c>
      <c r="L493" s="25" t="s">
        <v>1937</v>
      </c>
      <c r="M493" s="25" t="s">
        <v>1949</v>
      </c>
    </row>
    <row r="494" customFormat="false" ht="15" hidden="false" customHeight="false" outlineLevel="0" collapsed="false">
      <c r="A494" s="25" t="s">
        <v>13</v>
      </c>
      <c r="B494" s="25" t="n">
        <v>42778913</v>
      </c>
      <c r="C494" s="25" t="s">
        <v>2075</v>
      </c>
      <c r="D494" s="25" t="s">
        <v>2076</v>
      </c>
      <c r="E494" s="26" t="s">
        <v>2077</v>
      </c>
      <c r="F494" s="25" t="s">
        <v>352</v>
      </c>
      <c r="G494" s="25" t="s">
        <v>1934</v>
      </c>
      <c r="H494" s="25" t="s">
        <v>1979</v>
      </c>
      <c r="I494" s="25" t="s">
        <v>358</v>
      </c>
      <c r="J494" s="25" t="n">
        <v>42766140</v>
      </c>
      <c r="K494" s="25" t="s">
        <v>648</v>
      </c>
      <c r="L494" s="25" t="s">
        <v>1937</v>
      </c>
      <c r="M494" s="25" t="s">
        <v>1949</v>
      </c>
    </row>
    <row r="495" customFormat="false" ht="15" hidden="false" customHeight="false" outlineLevel="0" collapsed="false">
      <c r="A495" s="25" t="s">
        <v>13</v>
      </c>
      <c r="B495" s="25" t="n">
        <v>42861744</v>
      </c>
      <c r="C495" s="25" t="s">
        <v>2078</v>
      </c>
      <c r="D495" s="25" t="s">
        <v>2079</v>
      </c>
      <c r="E495" s="26" t="s">
        <v>2080</v>
      </c>
      <c r="F495" s="25" t="s">
        <v>301</v>
      </c>
      <c r="G495" s="25" t="s">
        <v>1934</v>
      </c>
      <c r="H495" s="25" t="s">
        <v>1979</v>
      </c>
      <c r="I495" s="25" t="s">
        <v>358</v>
      </c>
      <c r="J495" s="25" t="n">
        <v>42766140</v>
      </c>
      <c r="K495" s="25" t="s">
        <v>648</v>
      </c>
      <c r="L495" s="25" t="s">
        <v>1937</v>
      </c>
      <c r="M495" s="25" t="s">
        <v>1949</v>
      </c>
    </row>
    <row r="496" customFormat="false" ht="15" hidden="false" customHeight="false" outlineLevel="0" collapsed="false">
      <c r="A496" s="25" t="s">
        <v>13</v>
      </c>
      <c r="B496" s="25" t="n">
        <v>43261189</v>
      </c>
      <c r="C496" s="25" t="s">
        <v>2081</v>
      </c>
      <c r="D496" s="25" t="s">
        <v>2082</v>
      </c>
      <c r="E496" s="26" t="s">
        <v>2083</v>
      </c>
      <c r="F496" s="25" t="s">
        <v>348</v>
      </c>
      <c r="G496" s="25" t="s">
        <v>1934</v>
      </c>
      <c r="H496" s="25" t="s">
        <v>1979</v>
      </c>
      <c r="I496" s="25" t="s">
        <v>358</v>
      </c>
      <c r="J496" s="25" t="n">
        <v>1036621</v>
      </c>
      <c r="K496" s="25" t="s">
        <v>648</v>
      </c>
      <c r="L496" s="25" t="s">
        <v>1937</v>
      </c>
      <c r="M496" s="25" t="s">
        <v>1949</v>
      </c>
    </row>
    <row r="497" customFormat="false" ht="15" hidden="false" customHeight="false" outlineLevel="0" collapsed="false">
      <c r="A497" s="25" t="s">
        <v>13</v>
      </c>
      <c r="B497" s="25" t="n">
        <v>43295402</v>
      </c>
      <c r="C497" s="25" t="s">
        <v>2084</v>
      </c>
      <c r="D497" s="25" t="s">
        <v>2085</v>
      </c>
      <c r="E497" s="26" t="s">
        <v>2086</v>
      </c>
      <c r="F497" s="25" t="s">
        <v>952</v>
      </c>
      <c r="G497" s="25" t="s">
        <v>1934</v>
      </c>
      <c r="H497" s="25" t="s">
        <v>1979</v>
      </c>
      <c r="I497" s="25" t="s">
        <v>358</v>
      </c>
      <c r="J497" s="25" t="n">
        <v>42766140</v>
      </c>
      <c r="K497" s="25" t="s">
        <v>648</v>
      </c>
      <c r="L497" s="25" t="s">
        <v>1937</v>
      </c>
      <c r="M497" s="25" t="s">
        <v>1949</v>
      </c>
    </row>
    <row r="498" customFormat="false" ht="15" hidden="false" customHeight="false" outlineLevel="0" collapsed="false">
      <c r="A498" s="25" t="s">
        <v>13</v>
      </c>
      <c r="B498" s="25" t="n">
        <v>43464621</v>
      </c>
      <c r="C498" s="25" t="s">
        <v>2087</v>
      </c>
      <c r="D498" s="25" t="s">
        <v>2088</v>
      </c>
      <c r="E498" s="26" t="s">
        <v>2089</v>
      </c>
      <c r="F498" s="25" t="s">
        <v>348</v>
      </c>
      <c r="G498" s="25" t="s">
        <v>1934</v>
      </c>
      <c r="H498" s="25" t="s">
        <v>1979</v>
      </c>
      <c r="I498" s="25" t="s">
        <v>358</v>
      </c>
      <c r="J498" s="25" t="n">
        <v>1036621</v>
      </c>
      <c r="K498" s="25" t="s">
        <v>648</v>
      </c>
      <c r="L498" s="25" t="s">
        <v>1937</v>
      </c>
      <c r="M498" s="25" t="s">
        <v>1949</v>
      </c>
    </row>
    <row r="499" customFormat="false" ht="15" hidden="false" customHeight="false" outlineLevel="0" collapsed="false">
      <c r="A499" s="25" t="s">
        <v>13</v>
      </c>
      <c r="B499" s="25" t="n">
        <v>43585935</v>
      </c>
      <c r="C499" s="25" t="s">
        <v>490</v>
      </c>
      <c r="D499" s="25" t="s">
        <v>2090</v>
      </c>
      <c r="E499" s="26" t="s">
        <v>2091</v>
      </c>
      <c r="F499" s="25" t="s">
        <v>542</v>
      </c>
      <c r="G499" s="25" t="s">
        <v>1934</v>
      </c>
      <c r="H499" s="25" t="s">
        <v>2070</v>
      </c>
      <c r="I499" s="25" t="s">
        <v>358</v>
      </c>
      <c r="J499" s="25" t="n">
        <v>42766140</v>
      </c>
      <c r="K499" s="25" t="s">
        <v>648</v>
      </c>
      <c r="L499" s="25" t="s">
        <v>1937</v>
      </c>
      <c r="M499" s="25" t="s">
        <v>1949</v>
      </c>
    </row>
    <row r="500" customFormat="false" ht="15" hidden="false" customHeight="false" outlineLevel="0" collapsed="false">
      <c r="A500" s="25" t="s">
        <v>13</v>
      </c>
      <c r="B500" s="25" t="n">
        <v>43591597</v>
      </c>
      <c r="C500" s="25" t="s">
        <v>2092</v>
      </c>
      <c r="D500" s="25" t="s">
        <v>2093</v>
      </c>
      <c r="E500" s="26" t="s">
        <v>2094</v>
      </c>
      <c r="F500" s="25" t="s">
        <v>301</v>
      </c>
      <c r="G500" s="25" t="s">
        <v>1934</v>
      </c>
      <c r="H500" s="25" t="s">
        <v>2095</v>
      </c>
      <c r="I500" s="25" t="s">
        <v>2006</v>
      </c>
      <c r="J500" s="25" t="n">
        <v>7636369</v>
      </c>
      <c r="K500" s="25" t="s">
        <v>648</v>
      </c>
      <c r="L500" s="25" t="s">
        <v>1937</v>
      </c>
      <c r="M500" s="25" t="s">
        <v>1949</v>
      </c>
    </row>
    <row r="501" customFormat="false" ht="15" hidden="false" customHeight="false" outlineLevel="0" collapsed="false">
      <c r="A501" s="25" t="s">
        <v>13</v>
      </c>
      <c r="B501" s="25" t="n">
        <v>43692340</v>
      </c>
      <c r="C501" s="25" t="s">
        <v>2096</v>
      </c>
      <c r="D501" s="25" t="s">
        <v>2097</v>
      </c>
      <c r="E501" s="26" t="s">
        <v>2098</v>
      </c>
      <c r="F501" s="25" t="s">
        <v>301</v>
      </c>
      <c r="G501" s="25" t="s">
        <v>1934</v>
      </c>
      <c r="H501" s="25" t="s">
        <v>1979</v>
      </c>
      <c r="I501" s="25" t="s">
        <v>358</v>
      </c>
      <c r="J501" s="25" t="n">
        <v>10211211</v>
      </c>
      <c r="K501" s="25" t="s">
        <v>648</v>
      </c>
      <c r="L501" s="25" t="s">
        <v>1937</v>
      </c>
      <c r="M501" s="25" t="s">
        <v>1976</v>
      </c>
    </row>
    <row r="502" customFormat="false" ht="15" hidden="false" customHeight="false" outlineLevel="0" collapsed="false">
      <c r="A502" s="25" t="s">
        <v>13</v>
      </c>
      <c r="B502" s="25" t="n">
        <v>43943114</v>
      </c>
      <c r="C502" s="25" t="s">
        <v>2099</v>
      </c>
      <c r="D502" s="25" t="s">
        <v>2100</v>
      </c>
      <c r="E502" s="26" t="s">
        <v>2101</v>
      </c>
      <c r="F502" s="25" t="s">
        <v>301</v>
      </c>
      <c r="G502" s="25" t="s">
        <v>1934</v>
      </c>
      <c r="H502" s="25" t="s">
        <v>2102</v>
      </c>
      <c r="I502" s="25" t="s">
        <v>358</v>
      </c>
      <c r="J502" s="25" t="n">
        <v>9879499</v>
      </c>
      <c r="K502" s="25" t="s">
        <v>648</v>
      </c>
      <c r="L502" s="25" t="s">
        <v>1937</v>
      </c>
      <c r="M502" s="25" t="s">
        <v>1943</v>
      </c>
    </row>
    <row r="503" customFormat="false" ht="15" hidden="false" customHeight="false" outlineLevel="0" collapsed="false">
      <c r="A503" s="25" t="s">
        <v>13</v>
      </c>
      <c r="B503" s="25" t="n">
        <v>43996897</v>
      </c>
      <c r="C503" s="25" t="s">
        <v>2103</v>
      </c>
      <c r="D503" s="25" t="s">
        <v>2104</v>
      </c>
      <c r="E503" s="26" t="s">
        <v>2105</v>
      </c>
      <c r="F503" s="25" t="s">
        <v>301</v>
      </c>
      <c r="G503" s="25" t="s">
        <v>1934</v>
      </c>
      <c r="H503" s="25" t="s">
        <v>2106</v>
      </c>
      <c r="I503" s="25" t="s">
        <v>358</v>
      </c>
      <c r="J503" s="25" t="n">
        <v>7636369</v>
      </c>
      <c r="K503" s="25" t="s">
        <v>648</v>
      </c>
      <c r="L503" s="25" t="s">
        <v>1937</v>
      </c>
      <c r="M503" s="25" t="s">
        <v>1949</v>
      </c>
    </row>
    <row r="504" customFormat="false" ht="15" hidden="false" customHeight="false" outlineLevel="0" collapsed="false">
      <c r="A504" s="25" t="s">
        <v>13</v>
      </c>
      <c r="B504" s="25" t="n">
        <v>44042772</v>
      </c>
      <c r="C504" s="25" t="s">
        <v>2107</v>
      </c>
      <c r="D504" s="25" t="s">
        <v>2108</v>
      </c>
      <c r="E504" s="26" t="s">
        <v>2109</v>
      </c>
      <c r="F504" s="25" t="s">
        <v>301</v>
      </c>
      <c r="G504" s="25" t="s">
        <v>1934</v>
      </c>
      <c r="H504" s="25" t="s">
        <v>1942</v>
      </c>
      <c r="I504" s="25" t="s">
        <v>358</v>
      </c>
      <c r="J504" s="25" t="n">
        <v>9879499</v>
      </c>
      <c r="K504" s="25" t="s">
        <v>648</v>
      </c>
      <c r="L504" s="25" t="s">
        <v>1937</v>
      </c>
      <c r="M504" s="25" t="s">
        <v>1943</v>
      </c>
    </row>
    <row r="505" customFormat="false" ht="15" hidden="false" customHeight="false" outlineLevel="0" collapsed="false">
      <c r="A505" s="25" t="s">
        <v>13</v>
      </c>
      <c r="B505" s="25" t="n">
        <v>44320002</v>
      </c>
      <c r="C505" s="25" t="s">
        <v>2110</v>
      </c>
      <c r="D505" s="25" t="s">
        <v>2111</v>
      </c>
      <c r="E505" s="26" t="s">
        <v>2112</v>
      </c>
      <c r="F505" s="25" t="s">
        <v>2113</v>
      </c>
      <c r="G505" s="25" t="s">
        <v>1934</v>
      </c>
      <c r="H505" s="25" t="s">
        <v>2114</v>
      </c>
      <c r="I505" s="25" t="s">
        <v>19</v>
      </c>
      <c r="J505" s="25" t="n">
        <v>821970</v>
      </c>
      <c r="K505" s="25" t="s">
        <v>648</v>
      </c>
      <c r="L505" s="25" t="s">
        <v>1937</v>
      </c>
      <c r="M505" s="25" t="s">
        <v>2115</v>
      </c>
    </row>
    <row r="506" customFormat="false" ht="15" hidden="false" customHeight="false" outlineLevel="0" collapsed="false">
      <c r="A506" s="25" t="s">
        <v>13</v>
      </c>
      <c r="B506" s="25" t="n">
        <v>44396334</v>
      </c>
      <c r="C506" s="25" t="s">
        <v>2116</v>
      </c>
      <c r="D506" s="25" t="s">
        <v>2117</v>
      </c>
      <c r="E506" s="26" t="s">
        <v>2118</v>
      </c>
      <c r="F506" s="25" t="s">
        <v>301</v>
      </c>
      <c r="G506" s="25" t="s">
        <v>1934</v>
      </c>
      <c r="H506" s="25" t="s">
        <v>1979</v>
      </c>
      <c r="I506" s="25" t="s">
        <v>358</v>
      </c>
      <c r="J506" s="25" t="n">
        <v>10211211</v>
      </c>
      <c r="K506" s="25" t="s">
        <v>648</v>
      </c>
      <c r="L506" s="25" t="s">
        <v>1937</v>
      </c>
      <c r="M506" s="25" t="s">
        <v>1976</v>
      </c>
    </row>
    <row r="507" customFormat="false" ht="15" hidden="false" customHeight="false" outlineLevel="0" collapsed="false">
      <c r="A507" s="25" t="s">
        <v>13</v>
      </c>
      <c r="B507" s="25" t="n">
        <v>44434635</v>
      </c>
      <c r="C507" s="25" t="s">
        <v>2119</v>
      </c>
      <c r="D507" s="25" t="s">
        <v>2120</v>
      </c>
      <c r="E507" s="26" t="s">
        <v>2121</v>
      </c>
      <c r="F507" s="25" t="s">
        <v>301</v>
      </c>
      <c r="G507" s="25" t="s">
        <v>1934</v>
      </c>
      <c r="H507" s="25" t="s">
        <v>2122</v>
      </c>
      <c r="I507" s="25" t="s">
        <v>358</v>
      </c>
      <c r="J507" s="25" t="n">
        <v>10792268</v>
      </c>
      <c r="K507" s="25" t="s">
        <v>648</v>
      </c>
      <c r="L507" s="25" t="s">
        <v>1937</v>
      </c>
      <c r="M507" s="25" t="s">
        <v>1943</v>
      </c>
    </row>
    <row r="508" customFormat="false" ht="15" hidden="false" customHeight="false" outlineLevel="0" collapsed="false">
      <c r="A508" s="25" t="s">
        <v>13</v>
      </c>
      <c r="B508" s="25" t="n">
        <v>44504705</v>
      </c>
      <c r="C508" s="25" t="s">
        <v>2123</v>
      </c>
      <c r="D508" s="25" t="s">
        <v>2124</v>
      </c>
      <c r="E508" s="26" t="s">
        <v>2125</v>
      </c>
      <c r="F508" s="25" t="s">
        <v>301</v>
      </c>
      <c r="G508" s="25" t="s">
        <v>1934</v>
      </c>
      <c r="H508" s="25" t="s">
        <v>1979</v>
      </c>
      <c r="I508" s="25" t="s">
        <v>358</v>
      </c>
      <c r="J508" s="25" t="n">
        <v>10211211</v>
      </c>
      <c r="K508" s="25" t="s">
        <v>648</v>
      </c>
      <c r="L508" s="25" t="s">
        <v>1937</v>
      </c>
      <c r="M508" s="25" t="s">
        <v>1976</v>
      </c>
    </row>
    <row r="509" customFormat="false" ht="15" hidden="false" customHeight="false" outlineLevel="0" collapsed="false">
      <c r="A509" s="25" t="s">
        <v>13</v>
      </c>
      <c r="B509" s="25" t="n">
        <v>44616780</v>
      </c>
      <c r="C509" s="25" t="s">
        <v>2126</v>
      </c>
      <c r="D509" s="25" t="s">
        <v>2127</v>
      </c>
      <c r="E509" s="26" t="s">
        <v>2128</v>
      </c>
      <c r="F509" s="25" t="s">
        <v>348</v>
      </c>
      <c r="G509" s="25" t="s">
        <v>1934</v>
      </c>
      <c r="H509" s="25" t="s">
        <v>2129</v>
      </c>
      <c r="I509" s="25" t="s">
        <v>358</v>
      </c>
      <c r="J509" s="25" t="n">
        <v>8703919</v>
      </c>
      <c r="K509" s="25" t="s">
        <v>648</v>
      </c>
      <c r="L509" s="25" t="s">
        <v>1937</v>
      </c>
      <c r="M509" s="25" t="s">
        <v>1962</v>
      </c>
    </row>
    <row r="510" customFormat="false" ht="15" hidden="false" customHeight="false" outlineLevel="0" collapsed="false">
      <c r="A510" s="25" t="s">
        <v>13</v>
      </c>
      <c r="B510" s="25" t="n">
        <v>41522461</v>
      </c>
      <c r="C510" s="25" t="s">
        <v>2130</v>
      </c>
      <c r="D510" s="25" t="s">
        <v>2131</v>
      </c>
      <c r="E510" s="26" t="s">
        <v>2132</v>
      </c>
      <c r="F510" s="25" t="s">
        <v>2133</v>
      </c>
      <c r="G510" s="25" t="s">
        <v>1934</v>
      </c>
      <c r="H510" s="25" t="s">
        <v>2134</v>
      </c>
      <c r="I510" s="25" t="s">
        <v>19</v>
      </c>
      <c r="J510" s="25" t="n">
        <v>821970</v>
      </c>
      <c r="K510" s="25" t="s">
        <v>648</v>
      </c>
      <c r="L510" s="25" t="s">
        <v>1937</v>
      </c>
      <c r="M510" s="25" t="s">
        <v>2135</v>
      </c>
    </row>
    <row r="511" customFormat="false" ht="15" hidden="false" customHeight="false" outlineLevel="0" collapsed="false">
      <c r="A511" s="25" t="s">
        <v>13</v>
      </c>
      <c r="B511" s="25" t="n">
        <v>44647360</v>
      </c>
      <c r="C511" s="25" t="s">
        <v>2136</v>
      </c>
      <c r="D511" s="25" t="s">
        <v>2137</v>
      </c>
      <c r="E511" s="26" t="s">
        <v>2138</v>
      </c>
      <c r="F511" s="25" t="s">
        <v>301</v>
      </c>
      <c r="G511" s="25" t="s">
        <v>1934</v>
      </c>
      <c r="H511" s="25" t="s">
        <v>2139</v>
      </c>
      <c r="I511" s="25" t="s">
        <v>358</v>
      </c>
      <c r="J511" s="25" t="n">
        <v>8703919</v>
      </c>
      <c r="K511" s="25" t="s">
        <v>648</v>
      </c>
      <c r="L511" s="25" t="s">
        <v>1937</v>
      </c>
      <c r="M511" s="25" t="s">
        <v>1962</v>
      </c>
    </row>
    <row r="512" customFormat="false" ht="15" hidden="false" customHeight="false" outlineLevel="0" collapsed="false">
      <c r="A512" s="25" t="s">
        <v>13</v>
      </c>
      <c r="B512" s="25" t="n">
        <v>45092070</v>
      </c>
      <c r="C512" s="25" t="s">
        <v>855</v>
      </c>
      <c r="D512" s="25" t="s">
        <v>2140</v>
      </c>
      <c r="E512" s="26" t="s">
        <v>2141</v>
      </c>
      <c r="F512" s="25" t="s">
        <v>348</v>
      </c>
      <c r="G512" s="25" t="s">
        <v>1934</v>
      </c>
      <c r="H512" s="25" t="s">
        <v>1989</v>
      </c>
      <c r="I512" s="25" t="s">
        <v>358</v>
      </c>
      <c r="J512" s="25" t="n">
        <v>8703919</v>
      </c>
      <c r="K512" s="25" t="s">
        <v>648</v>
      </c>
      <c r="L512" s="25" t="s">
        <v>1937</v>
      </c>
      <c r="M512" s="25" t="s">
        <v>1962</v>
      </c>
    </row>
    <row r="513" customFormat="false" ht="15" hidden="false" customHeight="false" outlineLevel="0" collapsed="false">
      <c r="A513" s="25" t="s">
        <v>13</v>
      </c>
      <c r="B513" s="25" t="n">
        <v>45153042</v>
      </c>
      <c r="C513" s="25" t="s">
        <v>2142</v>
      </c>
      <c r="D513" s="25" t="s">
        <v>2143</v>
      </c>
      <c r="E513" s="26" t="s">
        <v>2144</v>
      </c>
      <c r="F513" s="25" t="s">
        <v>348</v>
      </c>
      <c r="G513" s="25" t="s">
        <v>1934</v>
      </c>
      <c r="H513" s="25" t="s">
        <v>1989</v>
      </c>
      <c r="I513" s="25" t="s">
        <v>358</v>
      </c>
      <c r="J513" s="25" t="n">
        <v>10808028</v>
      </c>
      <c r="K513" s="25" t="s">
        <v>648</v>
      </c>
      <c r="L513" s="25" t="s">
        <v>1937</v>
      </c>
      <c r="M513" s="25" t="s">
        <v>1962</v>
      </c>
    </row>
    <row r="514" customFormat="false" ht="15" hidden="false" customHeight="false" outlineLevel="0" collapsed="false">
      <c r="A514" s="25" t="s">
        <v>13</v>
      </c>
      <c r="B514" s="25" t="n">
        <v>45341869</v>
      </c>
      <c r="C514" s="25" t="s">
        <v>2145</v>
      </c>
      <c r="D514" s="25" t="s">
        <v>2146</v>
      </c>
      <c r="E514" s="26" t="s">
        <v>2147</v>
      </c>
      <c r="F514" s="30" t="s">
        <v>725</v>
      </c>
      <c r="G514" s="25" t="s">
        <v>1934</v>
      </c>
      <c r="H514" s="25" t="s">
        <v>1989</v>
      </c>
      <c r="I514" s="25" t="s">
        <v>358</v>
      </c>
      <c r="J514" s="25" t="n">
        <v>10808028</v>
      </c>
      <c r="K514" s="25" t="s">
        <v>648</v>
      </c>
      <c r="L514" s="25" t="s">
        <v>1937</v>
      </c>
      <c r="M514" s="25" t="s">
        <v>1962</v>
      </c>
    </row>
    <row r="515" customFormat="false" ht="15" hidden="false" customHeight="false" outlineLevel="0" collapsed="false">
      <c r="A515" s="25" t="s">
        <v>13</v>
      </c>
      <c r="B515" s="25" t="n">
        <v>45425485</v>
      </c>
      <c r="C515" s="25" t="s">
        <v>2148</v>
      </c>
      <c r="D515" s="25" t="s">
        <v>2149</v>
      </c>
      <c r="E515" s="26" t="s">
        <v>2150</v>
      </c>
      <c r="F515" s="25" t="s">
        <v>301</v>
      </c>
      <c r="G515" s="25" t="s">
        <v>1934</v>
      </c>
      <c r="H515" s="25" t="s">
        <v>2151</v>
      </c>
      <c r="I515" s="25" t="s">
        <v>358</v>
      </c>
      <c r="J515" s="25" t="n">
        <v>43943114</v>
      </c>
      <c r="K515" s="25" t="s">
        <v>648</v>
      </c>
      <c r="L515" s="25" t="s">
        <v>1937</v>
      </c>
      <c r="M515" s="25" t="s">
        <v>1943</v>
      </c>
    </row>
    <row r="516" customFormat="false" ht="15" hidden="false" customHeight="false" outlineLevel="0" collapsed="false">
      <c r="A516" s="25" t="s">
        <v>13</v>
      </c>
      <c r="B516" s="25" t="n">
        <v>45684759</v>
      </c>
      <c r="C516" s="25" t="s">
        <v>2152</v>
      </c>
      <c r="D516" s="25" t="s">
        <v>2153</v>
      </c>
      <c r="E516" s="26" t="s">
        <v>2154</v>
      </c>
      <c r="F516" s="25" t="s">
        <v>555</v>
      </c>
      <c r="G516" s="25" t="s">
        <v>1934</v>
      </c>
      <c r="H516" s="25" t="s">
        <v>1979</v>
      </c>
      <c r="I516" s="25" t="s">
        <v>358</v>
      </c>
      <c r="J516" s="25" t="n">
        <v>1036621</v>
      </c>
      <c r="K516" s="25" t="s">
        <v>648</v>
      </c>
      <c r="L516" s="25" t="s">
        <v>1937</v>
      </c>
      <c r="M516" s="25" t="s">
        <v>1949</v>
      </c>
    </row>
    <row r="517" customFormat="false" ht="15" hidden="false" customHeight="false" outlineLevel="0" collapsed="false">
      <c r="A517" s="25" t="s">
        <v>13</v>
      </c>
      <c r="B517" s="25" t="n">
        <v>45737006</v>
      </c>
      <c r="C517" s="25" t="s">
        <v>2155</v>
      </c>
      <c r="D517" s="25" t="s">
        <v>2156</v>
      </c>
      <c r="E517" s="26" t="s">
        <v>2157</v>
      </c>
      <c r="F517" s="25" t="s">
        <v>301</v>
      </c>
      <c r="G517" s="25" t="s">
        <v>1934</v>
      </c>
      <c r="H517" s="25" t="s">
        <v>2158</v>
      </c>
      <c r="I517" s="25" t="s">
        <v>443</v>
      </c>
      <c r="J517" s="25" t="n">
        <v>821970</v>
      </c>
      <c r="K517" s="25" t="s">
        <v>648</v>
      </c>
      <c r="L517" s="25" t="s">
        <v>1937</v>
      </c>
      <c r="M517" s="25" t="s">
        <v>146</v>
      </c>
    </row>
    <row r="518" customFormat="false" ht="15" hidden="false" customHeight="false" outlineLevel="0" collapsed="false">
      <c r="A518" s="25" t="s">
        <v>13</v>
      </c>
      <c r="B518" s="25" t="n">
        <v>45814870</v>
      </c>
      <c r="C518" s="25" t="s">
        <v>2159</v>
      </c>
      <c r="D518" s="25" t="s">
        <v>2160</v>
      </c>
      <c r="E518" s="26" t="s">
        <v>2161</v>
      </c>
      <c r="F518" s="25" t="s">
        <v>348</v>
      </c>
      <c r="G518" s="25" t="s">
        <v>1934</v>
      </c>
      <c r="H518" s="25" t="s">
        <v>2162</v>
      </c>
      <c r="I518" s="25" t="s">
        <v>358</v>
      </c>
      <c r="J518" s="25" t="n">
        <v>8703919</v>
      </c>
      <c r="K518" s="25" t="s">
        <v>648</v>
      </c>
      <c r="L518" s="25" t="s">
        <v>1937</v>
      </c>
      <c r="M518" s="25" t="s">
        <v>1962</v>
      </c>
    </row>
    <row r="519" customFormat="false" ht="15" hidden="false" customHeight="false" outlineLevel="0" collapsed="false">
      <c r="A519" s="25" t="s">
        <v>13</v>
      </c>
      <c r="B519" s="25" t="n">
        <v>46134791</v>
      </c>
      <c r="C519" s="25" t="s">
        <v>2163</v>
      </c>
      <c r="D519" s="25" t="s">
        <v>2164</v>
      </c>
      <c r="E519" s="26" t="s">
        <v>2165</v>
      </c>
      <c r="F519" s="25" t="s">
        <v>301</v>
      </c>
      <c r="G519" s="25" t="s">
        <v>1934</v>
      </c>
      <c r="H519" s="25" t="s">
        <v>2166</v>
      </c>
      <c r="I519" s="25" t="s">
        <v>358</v>
      </c>
      <c r="J519" s="25" t="n">
        <v>832467</v>
      </c>
      <c r="K519" s="25" t="s">
        <v>648</v>
      </c>
      <c r="L519" s="25" t="s">
        <v>1937</v>
      </c>
      <c r="M519" s="25" t="s">
        <v>1938</v>
      </c>
    </row>
    <row r="520" customFormat="false" ht="15" hidden="false" customHeight="false" outlineLevel="0" collapsed="false">
      <c r="A520" s="25" t="s">
        <v>13</v>
      </c>
      <c r="B520" s="25" t="n">
        <v>46678334</v>
      </c>
      <c r="C520" s="25" t="s">
        <v>2167</v>
      </c>
      <c r="D520" s="25" t="s">
        <v>2168</v>
      </c>
      <c r="E520" s="26" t="s">
        <v>2169</v>
      </c>
      <c r="F520" s="25" t="s">
        <v>301</v>
      </c>
      <c r="G520" s="25" t="s">
        <v>1934</v>
      </c>
      <c r="H520" s="25" t="s">
        <v>1942</v>
      </c>
      <c r="I520" s="25" t="s">
        <v>358</v>
      </c>
      <c r="J520" s="25" t="n">
        <v>9879499</v>
      </c>
      <c r="K520" s="25" t="s">
        <v>648</v>
      </c>
      <c r="L520" s="25" t="s">
        <v>1937</v>
      </c>
      <c r="M520" s="25" t="s">
        <v>1943</v>
      </c>
    </row>
    <row r="521" customFormat="false" ht="15" hidden="false" customHeight="false" outlineLevel="0" collapsed="false">
      <c r="A521" s="25" t="s">
        <v>13</v>
      </c>
      <c r="B521" s="25" t="n">
        <v>46742565</v>
      </c>
      <c r="C521" s="25" t="s">
        <v>2170</v>
      </c>
      <c r="D521" s="25" t="s">
        <v>2171</v>
      </c>
      <c r="E521" s="26" t="s">
        <v>2172</v>
      </c>
      <c r="F521" s="25" t="s">
        <v>301</v>
      </c>
      <c r="G521" s="25" t="s">
        <v>1934</v>
      </c>
      <c r="H521" s="25" t="s">
        <v>1979</v>
      </c>
      <c r="I521" s="25" t="s">
        <v>358</v>
      </c>
      <c r="J521" s="25" t="n">
        <v>10542439</v>
      </c>
      <c r="K521" s="25" t="s">
        <v>648</v>
      </c>
      <c r="L521" s="25" t="s">
        <v>1937</v>
      </c>
      <c r="M521" s="25" t="s">
        <v>1976</v>
      </c>
    </row>
    <row r="522" customFormat="false" ht="15" hidden="false" customHeight="false" outlineLevel="0" collapsed="false">
      <c r="A522" s="25" t="s">
        <v>13</v>
      </c>
      <c r="B522" s="25" t="n">
        <v>47024883</v>
      </c>
      <c r="C522" s="25" t="s">
        <v>1095</v>
      </c>
      <c r="D522" s="25" t="s">
        <v>2173</v>
      </c>
      <c r="E522" s="26" t="s">
        <v>2174</v>
      </c>
      <c r="F522" s="25" t="s">
        <v>348</v>
      </c>
      <c r="G522" s="25" t="s">
        <v>1934</v>
      </c>
      <c r="H522" s="25" t="s">
        <v>1979</v>
      </c>
      <c r="I522" s="25" t="s">
        <v>358</v>
      </c>
      <c r="J522" s="25" t="n">
        <v>1036621</v>
      </c>
      <c r="K522" s="25" t="s">
        <v>648</v>
      </c>
      <c r="L522" s="25" t="s">
        <v>1937</v>
      </c>
      <c r="M522" s="25" t="s">
        <v>1949</v>
      </c>
    </row>
    <row r="523" customFormat="false" ht="15" hidden="false" customHeight="false" outlineLevel="0" collapsed="false">
      <c r="A523" s="25" t="s">
        <v>13</v>
      </c>
      <c r="B523" s="25" t="n">
        <v>47175300</v>
      </c>
      <c r="C523" s="25" t="s">
        <v>2175</v>
      </c>
      <c r="D523" s="25" t="s">
        <v>2176</v>
      </c>
      <c r="E523" s="26" t="s">
        <v>2177</v>
      </c>
      <c r="F523" s="25" t="s">
        <v>301</v>
      </c>
      <c r="G523" s="25" t="s">
        <v>1934</v>
      </c>
      <c r="H523" s="25" t="s">
        <v>2178</v>
      </c>
      <c r="I523" s="25" t="s">
        <v>2179</v>
      </c>
      <c r="J523" s="25" t="n">
        <v>45737006</v>
      </c>
      <c r="K523" s="25" t="s">
        <v>648</v>
      </c>
      <c r="L523" s="25" t="s">
        <v>1937</v>
      </c>
      <c r="M523" s="25" t="s">
        <v>1938</v>
      </c>
    </row>
    <row r="524" customFormat="false" ht="15" hidden="false" customHeight="false" outlineLevel="0" collapsed="false">
      <c r="A524" s="25" t="s">
        <v>13</v>
      </c>
      <c r="B524" s="25" t="n">
        <v>47256784</v>
      </c>
      <c r="C524" s="25" t="s">
        <v>2180</v>
      </c>
      <c r="D524" s="25" t="s">
        <v>2181</v>
      </c>
      <c r="E524" s="26" t="s">
        <v>2182</v>
      </c>
      <c r="F524" s="30" t="s">
        <v>725</v>
      </c>
      <c r="G524" s="25" t="s">
        <v>1934</v>
      </c>
      <c r="H524" s="25" t="s">
        <v>1989</v>
      </c>
      <c r="I524" s="25" t="s">
        <v>358</v>
      </c>
      <c r="J524" s="25" t="n">
        <v>10808028</v>
      </c>
      <c r="K524" s="25" t="s">
        <v>648</v>
      </c>
      <c r="L524" s="25" t="s">
        <v>1937</v>
      </c>
      <c r="M524" s="25" t="s">
        <v>1962</v>
      </c>
    </row>
    <row r="525" customFormat="false" ht="15" hidden="false" customHeight="false" outlineLevel="0" collapsed="false">
      <c r="A525" s="25" t="s">
        <v>13</v>
      </c>
      <c r="B525" s="25" t="n">
        <v>47384502</v>
      </c>
      <c r="C525" s="25" t="s">
        <v>2183</v>
      </c>
      <c r="D525" s="25" t="s">
        <v>2184</v>
      </c>
      <c r="E525" s="26" t="s">
        <v>2185</v>
      </c>
      <c r="F525" s="25" t="s">
        <v>301</v>
      </c>
      <c r="G525" s="25" t="s">
        <v>1934</v>
      </c>
      <c r="H525" s="25" t="s">
        <v>2186</v>
      </c>
      <c r="I525" s="25" t="s">
        <v>358</v>
      </c>
      <c r="J525" s="25" t="n">
        <v>8703919</v>
      </c>
      <c r="K525" s="25" t="s">
        <v>648</v>
      </c>
      <c r="L525" s="25" t="s">
        <v>1937</v>
      </c>
      <c r="M525" s="25" t="s">
        <v>1962</v>
      </c>
    </row>
    <row r="526" customFormat="false" ht="15" hidden="false" customHeight="false" outlineLevel="0" collapsed="false">
      <c r="A526" s="25" t="s">
        <v>13</v>
      </c>
      <c r="B526" s="25" t="n">
        <v>47856123</v>
      </c>
      <c r="C526" s="25" t="s">
        <v>2187</v>
      </c>
      <c r="D526" s="25" t="s">
        <v>2188</v>
      </c>
      <c r="E526" s="26" t="s">
        <v>2189</v>
      </c>
      <c r="F526" s="25" t="s">
        <v>301</v>
      </c>
      <c r="G526" s="25" t="s">
        <v>1934</v>
      </c>
      <c r="H526" s="25" t="s">
        <v>2190</v>
      </c>
      <c r="I526" s="25" t="s">
        <v>2179</v>
      </c>
      <c r="J526" s="25" t="n">
        <v>8703919</v>
      </c>
      <c r="K526" s="25" t="s">
        <v>648</v>
      </c>
      <c r="L526" s="25" t="s">
        <v>1937</v>
      </c>
      <c r="M526" s="25" t="s">
        <v>1962</v>
      </c>
    </row>
    <row r="527" customFormat="false" ht="15" hidden="false" customHeight="false" outlineLevel="0" collapsed="false">
      <c r="A527" s="25" t="s">
        <v>13</v>
      </c>
      <c r="B527" s="25" t="n">
        <v>48035321</v>
      </c>
      <c r="C527" s="25" t="s">
        <v>2191</v>
      </c>
      <c r="D527" s="25" t="s">
        <v>2192</v>
      </c>
      <c r="E527" s="26" t="s">
        <v>2193</v>
      </c>
      <c r="F527" s="25" t="s">
        <v>301</v>
      </c>
      <c r="G527" s="25" t="s">
        <v>1934</v>
      </c>
      <c r="H527" s="25" t="s">
        <v>2194</v>
      </c>
      <c r="I527" s="25" t="s">
        <v>2179</v>
      </c>
      <c r="J527" s="25" t="n">
        <v>832467</v>
      </c>
      <c r="K527" s="25" t="s">
        <v>648</v>
      </c>
      <c r="L527" s="25" t="s">
        <v>1937</v>
      </c>
      <c r="M527" s="25" t="s">
        <v>1938</v>
      </c>
    </row>
    <row r="528" customFormat="false" ht="15" hidden="false" customHeight="false" outlineLevel="0" collapsed="false">
      <c r="A528" s="25" t="s">
        <v>13</v>
      </c>
      <c r="B528" s="25" t="n">
        <v>70283014</v>
      </c>
      <c r="C528" s="25" t="s">
        <v>2195</v>
      </c>
      <c r="D528" s="25" t="s">
        <v>2196</v>
      </c>
      <c r="E528" s="26" t="s">
        <v>2197</v>
      </c>
      <c r="F528" s="25" t="s">
        <v>301</v>
      </c>
      <c r="G528" s="25" t="s">
        <v>1934</v>
      </c>
      <c r="H528" s="25" t="s">
        <v>1942</v>
      </c>
      <c r="I528" s="25" t="s">
        <v>358</v>
      </c>
      <c r="J528" s="25" t="n">
        <v>43943114</v>
      </c>
      <c r="K528" s="25" t="s">
        <v>648</v>
      </c>
      <c r="L528" s="25" t="s">
        <v>1937</v>
      </c>
      <c r="M528" s="25" t="s">
        <v>1943</v>
      </c>
    </row>
    <row r="529" customFormat="false" ht="15" hidden="false" customHeight="false" outlineLevel="0" collapsed="false">
      <c r="A529" s="25" t="s">
        <v>13</v>
      </c>
      <c r="B529" s="25" t="n">
        <v>70322739</v>
      </c>
      <c r="C529" s="25" t="s">
        <v>2198</v>
      </c>
      <c r="D529" s="25" t="s">
        <v>2199</v>
      </c>
      <c r="E529" s="26" t="s">
        <v>2200</v>
      </c>
      <c r="F529" s="25" t="s">
        <v>301</v>
      </c>
      <c r="G529" s="25" t="s">
        <v>1934</v>
      </c>
      <c r="H529" s="25" t="s">
        <v>2162</v>
      </c>
      <c r="I529" s="25" t="s">
        <v>358</v>
      </c>
      <c r="J529" s="25" t="n">
        <v>8272765</v>
      </c>
      <c r="K529" s="25" t="s">
        <v>648</v>
      </c>
      <c r="L529" s="25" t="s">
        <v>1937</v>
      </c>
      <c r="M529" s="25" t="s">
        <v>1938</v>
      </c>
    </row>
    <row r="530" customFormat="false" ht="15" hidden="false" customHeight="false" outlineLevel="0" collapsed="false">
      <c r="A530" s="25" t="s">
        <v>13</v>
      </c>
      <c r="B530" s="25" t="n">
        <v>70395199</v>
      </c>
      <c r="C530" s="25" t="s">
        <v>2201</v>
      </c>
      <c r="D530" s="25" t="s">
        <v>2202</v>
      </c>
      <c r="E530" s="26" t="s">
        <v>2203</v>
      </c>
      <c r="F530" s="25" t="s">
        <v>301</v>
      </c>
      <c r="G530" s="25" t="s">
        <v>1934</v>
      </c>
      <c r="H530" s="25" t="s">
        <v>2204</v>
      </c>
      <c r="I530" s="25" t="s">
        <v>2179</v>
      </c>
      <c r="J530" s="25" t="n">
        <v>9080750</v>
      </c>
      <c r="K530" s="25" t="s">
        <v>648</v>
      </c>
      <c r="L530" s="25" t="s">
        <v>1937</v>
      </c>
      <c r="M530" s="25" t="s">
        <v>1967</v>
      </c>
    </row>
    <row r="531" customFormat="false" ht="15" hidden="false" customHeight="false" outlineLevel="0" collapsed="false">
      <c r="A531" s="25" t="s">
        <v>13</v>
      </c>
      <c r="B531" s="25" t="n">
        <v>70440870</v>
      </c>
      <c r="C531" s="25" t="s">
        <v>2205</v>
      </c>
      <c r="D531" s="25" t="s">
        <v>2206</v>
      </c>
      <c r="E531" s="26" t="s">
        <v>2207</v>
      </c>
      <c r="F531" s="25" t="s">
        <v>301</v>
      </c>
      <c r="G531" s="25" t="s">
        <v>1934</v>
      </c>
      <c r="H531" s="25" t="s">
        <v>2162</v>
      </c>
      <c r="I531" s="25" t="s">
        <v>358</v>
      </c>
      <c r="J531" s="25" t="n">
        <v>8272765</v>
      </c>
      <c r="K531" s="25" t="s">
        <v>648</v>
      </c>
      <c r="L531" s="25" t="s">
        <v>1937</v>
      </c>
      <c r="M531" s="25" t="s">
        <v>1938</v>
      </c>
    </row>
    <row r="532" customFormat="false" ht="15" hidden="false" customHeight="false" outlineLevel="0" collapsed="false">
      <c r="A532" s="25" t="s">
        <v>13</v>
      </c>
      <c r="B532" s="25" t="n">
        <v>71787849</v>
      </c>
      <c r="C532" s="25" t="s">
        <v>2208</v>
      </c>
      <c r="D532" s="25" t="s">
        <v>2209</v>
      </c>
      <c r="E532" s="26" t="s">
        <v>2210</v>
      </c>
      <c r="F532" s="25" t="s">
        <v>301</v>
      </c>
      <c r="G532" s="25" t="s">
        <v>1934</v>
      </c>
      <c r="H532" s="25" t="s">
        <v>2211</v>
      </c>
      <c r="I532" s="25" t="s">
        <v>2179</v>
      </c>
      <c r="J532" s="25" t="n">
        <v>43943114</v>
      </c>
      <c r="K532" s="25" t="s">
        <v>648</v>
      </c>
      <c r="L532" s="25" t="s">
        <v>1937</v>
      </c>
      <c r="M532" s="25" t="s">
        <v>1943</v>
      </c>
    </row>
    <row r="533" customFormat="false" ht="15" hidden="false" customHeight="false" outlineLevel="0" collapsed="false">
      <c r="A533" s="25" t="s">
        <v>13</v>
      </c>
      <c r="B533" s="25" t="n">
        <v>72228652</v>
      </c>
      <c r="C533" s="25" t="s">
        <v>2212</v>
      </c>
      <c r="D533" s="25" t="s">
        <v>2213</v>
      </c>
      <c r="E533" s="26" t="s">
        <v>2214</v>
      </c>
      <c r="F533" s="25" t="s">
        <v>301</v>
      </c>
      <c r="G533" s="25" t="s">
        <v>1934</v>
      </c>
      <c r="H533" s="25" t="s">
        <v>1942</v>
      </c>
      <c r="I533" s="25" t="s">
        <v>358</v>
      </c>
      <c r="J533" s="25" t="n">
        <v>9879499</v>
      </c>
      <c r="K533" s="25" t="s">
        <v>648</v>
      </c>
      <c r="L533" s="25" t="s">
        <v>1937</v>
      </c>
      <c r="M533" s="25" t="s">
        <v>1943</v>
      </c>
    </row>
    <row r="534" customFormat="false" ht="15" hidden="false" customHeight="false" outlineLevel="0" collapsed="false">
      <c r="A534" s="25" t="s">
        <v>13</v>
      </c>
      <c r="B534" s="25" t="n">
        <v>72754118</v>
      </c>
      <c r="C534" s="25" t="s">
        <v>2215</v>
      </c>
      <c r="D534" s="25" t="s">
        <v>2216</v>
      </c>
      <c r="E534" s="26" t="s">
        <v>2217</v>
      </c>
      <c r="F534" s="30" t="s">
        <v>725</v>
      </c>
      <c r="G534" s="25" t="s">
        <v>1934</v>
      </c>
      <c r="H534" s="25" t="s">
        <v>1989</v>
      </c>
      <c r="I534" s="25" t="s">
        <v>358</v>
      </c>
      <c r="J534" s="25" t="n">
        <v>10808028</v>
      </c>
      <c r="K534" s="25" t="s">
        <v>648</v>
      </c>
      <c r="L534" s="25" t="s">
        <v>1937</v>
      </c>
      <c r="M534" s="25" t="s">
        <v>1962</v>
      </c>
    </row>
    <row r="535" customFormat="false" ht="15" hidden="false" customHeight="false" outlineLevel="0" collapsed="false">
      <c r="A535" s="25" t="s">
        <v>13</v>
      </c>
      <c r="B535" s="25" t="n">
        <v>80183772</v>
      </c>
      <c r="C535" s="25" t="s">
        <v>2218</v>
      </c>
      <c r="D535" s="25" t="s">
        <v>2219</v>
      </c>
      <c r="E535" s="26" t="s">
        <v>2220</v>
      </c>
      <c r="F535" s="25" t="s">
        <v>301</v>
      </c>
      <c r="G535" s="25" t="s">
        <v>1934</v>
      </c>
      <c r="H535" s="25" t="s">
        <v>1979</v>
      </c>
      <c r="I535" s="25" t="s">
        <v>358</v>
      </c>
      <c r="J535" s="25" t="n">
        <v>10211211</v>
      </c>
      <c r="K535" s="25" t="s">
        <v>648</v>
      </c>
      <c r="L535" s="25" t="s">
        <v>1937</v>
      </c>
      <c r="M535" s="25" t="s">
        <v>1976</v>
      </c>
    </row>
    <row r="536" customFormat="false" ht="15" hidden="false" customHeight="false" outlineLevel="0" collapsed="false">
      <c r="A536" s="25" t="s">
        <v>13</v>
      </c>
      <c r="B536" s="25" t="n">
        <v>10694394</v>
      </c>
      <c r="C536" s="30" t="s">
        <v>2221</v>
      </c>
      <c r="D536" s="30" t="s">
        <v>2222</v>
      </c>
      <c r="E536" s="31" t="s">
        <v>2223</v>
      </c>
      <c r="F536" s="30" t="s">
        <v>301</v>
      </c>
      <c r="G536" s="30" t="s">
        <v>659</v>
      </c>
      <c r="H536" s="25" t="s">
        <v>2224</v>
      </c>
      <c r="I536" s="25" t="s">
        <v>661</v>
      </c>
      <c r="J536" s="25" t="n">
        <v>41592906</v>
      </c>
      <c r="K536" s="30" t="s">
        <v>648</v>
      </c>
      <c r="L536" s="30" t="s">
        <v>667</v>
      </c>
      <c r="M536" s="30" t="s">
        <v>668</v>
      </c>
    </row>
    <row r="537" customFormat="false" ht="15" hidden="false" customHeight="false" outlineLevel="0" collapsed="false">
      <c r="A537" s="25" t="s">
        <v>13</v>
      </c>
      <c r="B537" s="25" t="n">
        <v>43697073</v>
      </c>
      <c r="C537" s="30" t="s">
        <v>2225</v>
      </c>
      <c r="D537" s="30" t="s">
        <v>2226</v>
      </c>
      <c r="E537" s="31" t="s">
        <v>2227</v>
      </c>
      <c r="F537" s="30" t="s">
        <v>348</v>
      </c>
      <c r="G537" s="30" t="s">
        <v>659</v>
      </c>
      <c r="H537" s="25" t="s">
        <v>2228</v>
      </c>
      <c r="I537" s="25" t="s">
        <v>654</v>
      </c>
      <c r="J537" s="25" t="n">
        <v>41659458</v>
      </c>
      <c r="K537" s="30" t="s">
        <v>648</v>
      </c>
      <c r="L537" s="30" t="s">
        <v>667</v>
      </c>
      <c r="M537" s="30" t="s">
        <v>684</v>
      </c>
    </row>
    <row r="538" customFormat="false" ht="15" hidden="false" customHeight="false" outlineLevel="0" collapsed="false">
      <c r="A538" s="25" t="s">
        <v>13</v>
      </c>
      <c r="B538" s="25" t="n">
        <v>42260379</v>
      </c>
      <c r="C538" s="30" t="s">
        <v>2229</v>
      </c>
      <c r="D538" s="30" t="s">
        <v>2230</v>
      </c>
      <c r="E538" s="32" t="s">
        <v>2231</v>
      </c>
      <c r="F538" s="30" t="s">
        <v>301</v>
      </c>
      <c r="G538" s="30" t="s">
        <v>659</v>
      </c>
      <c r="H538" s="25" t="s">
        <v>2232</v>
      </c>
      <c r="I538" s="25" t="s">
        <v>654</v>
      </c>
      <c r="J538" s="25" t="n">
        <v>41659458</v>
      </c>
      <c r="K538" s="30" t="s">
        <v>648</v>
      </c>
      <c r="L538" s="30" t="s">
        <v>667</v>
      </c>
      <c r="M538" s="30" t="s">
        <v>684</v>
      </c>
    </row>
    <row r="539" customFormat="false" ht="15" hidden="false" customHeight="false" outlineLevel="0" collapsed="false">
      <c r="A539" s="25" t="s">
        <v>13</v>
      </c>
      <c r="B539" s="25" t="n">
        <v>6974008</v>
      </c>
      <c r="C539" s="30" t="s">
        <v>2233</v>
      </c>
      <c r="D539" s="30" t="s">
        <v>2234</v>
      </c>
      <c r="E539" s="31" t="s">
        <v>2235</v>
      </c>
      <c r="F539" s="30" t="s">
        <v>1528</v>
      </c>
      <c r="G539" s="30" t="s">
        <v>659</v>
      </c>
      <c r="H539" s="25" t="s">
        <v>672</v>
      </c>
      <c r="I539" s="25" t="s">
        <v>803</v>
      </c>
      <c r="J539" s="25" t="n">
        <v>16423018</v>
      </c>
      <c r="K539" s="30" t="s">
        <v>648</v>
      </c>
      <c r="L539" s="30" t="s">
        <v>667</v>
      </c>
      <c r="M539" s="30" t="s">
        <v>673</v>
      </c>
    </row>
    <row r="540" customFormat="false" ht="15" hidden="false" customHeight="false" outlineLevel="0" collapsed="false">
      <c r="A540" s="25" t="s">
        <v>13</v>
      </c>
      <c r="B540" s="25" t="n">
        <v>9239106</v>
      </c>
      <c r="C540" s="30" t="s">
        <v>834</v>
      </c>
      <c r="D540" s="30" t="s">
        <v>2236</v>
      </c>
      <c r="E540" s="31" t="s">
        <v>2237</v>
      </c>
      <c r="F540" s="30" t="s">
        <v>301</v>
      </c>
      <c r="G540" s="30" t="s">
        <v>659</v>
      </c>
      <c r="H540" s="25" t="s">
        <v>672</v>
      </c>
      <c r="I540" s="25" t="s">
        <v>803</v>
      </c>
      <c r="J540" s="25" t="n">
        <v>16423018</v>
      </c>
      <c r="K540" s="30" t="s">
        <v>648</v>
      </c>
      <c r="L540" s="30" t="s">
        <v>667</v>
      </c>
      <c r="M540" s="30" t="s">
        <v>673</v>
      </c>
    </row>
    <row r="541" customFormat="false" ht="15" hidden="false" customHeight="false" outlineLevel="0" collapsed="false">
      <c r="A541" s="25" t="s">
        <v>13</v>
      </c>
      <c r="B541" s="25" t="n">
        <v>16482269</v>
      </c>
      <c r="C541" s="30" t="s">
        <v>2238</v>
      </c>
      <c r="D541" s="30" t="s">
        <v>2239</v>
      </c>
      <c r="E541" s="31" t="s">
        <v>2240</v>
      </c>
      <c r="F541" s="30" t="s">
        <v>352</v>
      </c>
      <c r="G541" s="30" t="s">
        <v>659</v>
      </c>
      <c r="H541" s="25" t="s">
        <v>672</v>
      </c>
      <c r="I541" s="25" t="s">
        <v>803</v>
      </c>
      <c r="J541" s="25" t="n">
        <v>27296068</v>
      </c>
      <c r="K541" s="30" t="s">
        <v>648</v>
      </c>
      <c r="L541" s="30" t="s">
        <v>667</v>
      </c>
      <c r="M541" s="30" t="s">
        <v>673</v>
      </c>
    </row>
    <row r="542" customFormat="false" ht="15" hidden="false" customHeight="false" outlineLevel="0" collapsed="false">
      <c r="A542" s="25" t="s">
        <v>13</v>
      </c>
      <c r="B542" s="25" t="n">
        <v>16788272</v>
      </c>
      <c r="C542" s="30" t="s">
        <v>2241</v>
      </c>
      <c r="D542" s="30" t="s">
        <v>2242</v>
      </c>
      <c r="E542" s="31" t="s">
        <v>2243</v>
      </c>
      <c r="F542" s="30" t="s">
        <v>952</v>
      </c>
      <c r="G542" s="30" t="s">
        <v>659</v>
      </c>
      <c r="H542" s="25" t="s">
        <v>672</v>
      </c>
      <c r="I542" s="25" t="s">
        <v>803</v>
      </c>
      <c r="J542" s="25" t="n">
        <v>16423018</v>
      </c>
      <c r="K542" s="30" t="s">
        <v>648</v>
      </c>
      <c r="L542" s="30" t="s">
        <v>667</v>
      </c>
      <c r="M542" s="30" t="s">
        <v>673</v>
      </c>
    </row>
    <row r="543" customFormat="false" ht="15" hidden="false" customHeight="false" outlineLevel="0" collapsed="false">
      <c r="A543" s="25" t="s">
        <v>13</v>
      </c>
      <c r="B543" s="25" t="n">
        <v>18150058</v>
      </c>
      <c r="C543" s="30" t="s">
        <v>2244</v>
      </c>
      <c r="D543" s="30" t="s">
        <v>2245</v>
      </c>
      <c r="E543" s="32" t="s">
        <v>2246</v>
      </c>
      <c r="F543" s="30" t="s">
        <v>301</v>
      </c>
      <c r="G543" s="30" t="s">
        <v>659</v>
      </c>
      <c r="H543" s="25" t="s">
        <v>2247</v>
      </c>
      <c r="I543" s="25" t="s">
        <v>803</v>
      </c>
      <c r="J543" s="25" t="n">
        <v>27296068</v>
      </c>
      <c r="K543" s="30" t="s">
        <v>648</v>
      </c>
      <c r="L543" s="30" t="s">
        <v>667</v>
      </c>
      <c r="M543" s="30" t="s">
        <v>673</v>
      </c>
    </row>
    <row r="544" customFormat="false" ht="15" hidden="false" customHeight="false" outlineLevel="0" collapsed="false">
      <c r="A544" s="25" t="s">
        <v>13</v>
      </c>
      <c r="B544" s="25" t="n">
        <v>18829259</v>
      </c>
      <c r="C544" s="30" t="s">
        <v>2248</v>
      </c>
      <c r="D544" s="30" t="s">
        <v>2249</v>
      </c>
      <c r="E544" s="31" t="s">
        <v>2250</v>
      </c>
      <c r="F544" s="30" t="s">
        <v>952</v>
      </c>
      <c r="G544" s="30" t="s">
        <v>659</v>
      </c>
      <c r="H544" s="25" t="s">
        <v>672</v>
      </c>
      <c r="I544" s="25" t="s">
        <v>803</v>
      </c>
      <c r="J544" s="25" t="n">
        <v>27296068</v>
      </c>
      <c r="K544" s="30" t="s">
        <v>648</v>
      </c>
      <c r="L544" s="30" t="s">
        <v>667</v>
      </c>
      <c r="M544" s="30" t="s">
        <v>673</v>
      </c>
    </row>
    <row r="545" customFormat="false" ht="15" hidden="false" customHeight="false" outlineLevel="0" collapsed="false">
      <c r="A545" s="25" t="s">
        <v>13</v>
      </c>
      <c r="B545" s="25" t="n">
        <v>20089425</v>
      </c>
      <c r="C545" s="30" t="s">
        <v>607</v>
      </c>
      <c r="D545" s="30" t="s">
        <v>2251</v>
      </c>
      <c r="E545" s="31" t="s">
        <v>2252</v>
      </c>
      <c r="F545" s="30" t="s">
        <v>677</v>
      </c>
      <c r="G545" s="30" t="s">
        <v>659</v>
      </c>
      <c r="H545" s="25" t="s">
        <v>672</v>
      </c>
      <c r="I545" s="25" t="s">
        <v>803</v>
      </c>
      <c r="J545" s="25" t="n">
        <v>15281965</v>
      </c>
      <c r="K545" s="30" t="s">
        <v>648</v>
      </c>
      <c r="L545" s="30" t="s">
        <v>667</v>
      </c>
      <c r="M545" s="30" t="s">
        <v>673</v>
      </c>
    </row>
    <row r="546" customFormat="false" ht="15" hidden="false" customHeight="false" outlineLevel="0" collapsed="false">
      <c r="A546" s="25" t="s">
        <v>13</v>
      </c>
      <c r="B546" s="25" t="n">
        <v>20720223</v>
      </c>
      <c r="C546" s="30" t="s">
        <v>2253</v>
      </c>
      <c r="D546" s="30" t="s">
        <v>2254</v>
      </c>
      <c r="E546" s="31" t="s">
        <v>2255</v>
      </c>
      <c r="F546" s="30" t="s">
        <v>301</v>
      </c>
      <c r="G546" s="30" t="s">
        <v>659</v>
      </c>
      <c r="H546" s="25" t="s">
        <v>666</v>
      </c>
      <c r="I546" s="25" t="s">
        <v>803</v>
      </c>
      <c r="J546" s="25" t="n">
        <v>15281965</v>
      </c>
      <c r="K546" s="30" t="s">
        <v>648</v>
      </c>
      <c r="L546" s="30" t="s">
        <v>667</v>
      </c>
      <c r="M546" s="30" t="s">
        <v>673</v>
      </c>
    </row>
    <row r="547" customFormat="false" ht="15" hidden="false" customHeight="false" outlineLevel="0" collapsed="false">
      <c r="A547" s="25" t="s">
        <v>13</v>
      </c>
      <c r="B547" s="25" t="n">
        <v>21565328</v>
      </c>
      <c r="C547" s="30" t="s">
        <v>1095</v>
      </c>
      <c r="D547" s="30" t="s">
        <v>2256</v>
      </c>
      <c r="E547" s="31" t="s">
        <v>2257</v>
      </c>
      <c r="F547" s="30" t="s">
        <v>1213</v>
      </c>
      <c r="G547" s="30" t="s">
        <v>659</v>
      </c>
      <c r="H547" s="25" t="s">
        <v>672</v>
      </c>
      <c r="I547" s="25" t="s">
        <v>803</v>
      </c>
      <c r="J547" s="25" t="n">
        <v>16423018</v>
      </c>
      <c r="K547" s="30" t="s">
        <v>648</v>
      </c>
      <c r="L547" s="30" t="s">
        <v>667</v>
      </c>
      <c r="M547" s="30" t="s">
        <v>673</v>
      </c>
    </row>
    <row r="548" customFormat="false" ht="15" hidden="false" customHeight="false" outlineLevel="0" collapsed="false">
      <c r="A548" s="25" t="s">
        <v>13</v>
      </c>
      <c r="B548" s="25" t="n">
        <v>25596390</v>
      </c>
      <c r="C548" s="30" t="s">
        <v>2258</v>
      </c>
      <c r="D548" s="30" t="s">
        <v>2259</v>
      </c>
      <c r="E548" s="31" t="s">
        <v>2260</v>
      </c>
      <c r="F548" s="30" t="s">
        <v>352</v>
      </c>
      <c r="G548" s="30" t="s">
        <v>659</v>
      </c>
      <c r="H548" s="25" t="s">
        <v>672</v>
      </c>
      <c r="I548" s="25" t="s">
        <v>803</v>
      </c>
      <c r="J548" s="25" t="n">
        <v>27296068</v>
      </c>
      <c r="K548" s="30" t="s">
        <v>648</v>
      </c>
      <c r="L548" s="30" t="s">
        <v>667</v>
      </c>
      <c r="M548" s="30" t="s">
        <v>673</v>
      </c>
    </row>
    <row r="549" customFormat="false" ht="15" hidden="false" customHeight="false" outlineLevel="0" collapsed="false">
      <c r="A549" s="25" t="s">
        <v>13</v>
      </c>
      <c r="B549" s="30" t="n">
        <v>18037653</v>
      </c>
      <c r="C549" s="30" t="s">
        <v>1095</v>
      </c>
      <c r="D549" s="30" t="s">
        <v>2261</v>
      </c>
      <c r="E549" s="32" t="s">
        <v>2262</v>
      </c>
      <c r="F549" s="30" t="s">
        <v>952</v>
      </c>
      <c r="G549" s="30" t="s">
        <v>659</v>
      </c>
      <c r="H549" s="25" t="s">
        <v>2263</v>
      </c>
      <c r="I549" s="25" t="s">
        <v>803</v>
      </c>
      <c r="J549" s="25" t="n">
        <v>10149471</v>
      </c>
      <c r="K549" s="30" t="s">
        <v>648</v>
      </c>
      <c r="L549" s="30" t="s">
        <v>48</v>
      </c>
      <c r="M549" s="30" t="s">
        <v>48</v>
      </c>
    </row>
    <row r="550" customFormat="false" ht="15" hidden="false" customHeight="false" outlineLevel="0" collapsed="false">
      <c r="A550" s="25" t="s">
        <v>13</v>
      </c>
      <c r="B550" s="30" t="n">
        <v>21798229</v>
      </c>
      <c r="C550" s="30" t="s">
        <v>2264</v>
      </c>
      <c r="D550" s="30" t="s">
        <v>2265</v>
      </c>
      <c r="E550" s="31" t="s">
        <v>2266</v>
      </c>
      <c r="F550" s="30" t="s">
        <v>301</v>
      </c>
      <c r="G550" s="30" t="s">
        <v>659</v>
      </c>
      <c r="H550" s="25" t="s">
        <v>2263</v>
      </c>
      <c r="I550" s="25" t="s">
        <v>803</v>
      </c>
      <c r="J550" s="25" t="n">
        <v>10149471</v>
      </c>
      <c r="K550" s="30" t="s">
        <v>648</v>
      </c>
      <c r="L550" s="30" t="s">
        <v>48</v>
      </c>
      <c r="M550" s="30" t="s">
        <v>48</v>
      </c>
    </row>
    <row r="551" customFormat="false" ht="15" hidden="false" customHeight="false" outlineLevel="0" collapsed="false">
      <c r="A551" s="25" t="s">
        <v>13</v>
      </c>
      <c r="B551" s="30" t="n">
        <v>8407521</v>
      </c>
      <c r="C551" s="30" t="s">
        <v>2267</v>
      </c>
      <c r="D551" s="30" t="s">
        <v>2268</v>
      </c>
      <c r="E551" s="31" t="s">
        <v>2269</v>
      </c>
      <c r="F551" s="30" t="s">
        <v>301</v>
      </c>
      <c r="G551" s="30" t="s">
        <v>659</v>
      </c>
      <c r="H551" s="25" t="s">
        <v>2270</v>
      </c>
      <c r="I551" s="25" t="s">
        <v>803</v>
      </c>
      <c r="J551" s="25" t="n">
        <v>10149471</v>
      </c>
      <c r="K551" s="30" t="s">
        <v>648</v>
      </c>
      <c r="L551" s="30" t="s">
        <v>48</v>
      </c>
      <c r="M551" s="30" t="s">
        <v>48</v>
      </c>
    </row>
    <row r="552" customFormat="false" ht="15" hidden="false" customHeight="false" outlineLevel="0" collapsed="false">
      <c r="A552" s="25" t="s">
        <v>13</v>
      </c>
      <c r="B552" s="30" t="n">
        <v>8794885</v>
      </c>
      <c r="C552" s="30" t="s">
        <v>669</v>
      </c>
      <c r="D552" s="30" t="s">
        <v>2271</v>
      </c>
      <c r="E552" s="31" t="s">
        <v>2272</v>
      </c>
      <c r="F552" s="30" t="s">
        <v>677</v>
      </c>
      <c r="G552" s="30" t="s">
        <v>659</v>
      </c>
      <c r="H552" s="25" t="s">
        <v>2273</v>
      </c>
      <c r="I552" s="25" t="s">
        <v>803</v>
      </c>
      <c r="J552" s="25" t="n">
        <v>10149471</v>
      </c>
      <c r="K552" s="30" t="s">
        <v>648</v>
      </c>
      <c r="L552" s="30" t="s">
        <v>48</v>
      </c>
      <c r="M552" s="30" t="s">
        <v>48</v>
      </c>
    </row>
    <row r="553" customFormat="false" ht="15" hidden="false" customHeight="false" outlineLevel="0" collapsed="false">
      <c r="A553" s="25" t="s">
        <v>13</v>
      </c>
      <c r="B553" s="30" t="n">
        <v>29601547</v>
      </c>
      <c r="C553" s="30" t="s">
        <v>2274</v>
      </c>
      <c r="D553" s="30" t="s">
        <v>2275</v>
      </c>
      <c r="E553" s="31" t="s">
        <v>2276</v>
      </c>
      <c r="F553" s="30" t="s">
        <v>348</v>
      </c>
      <c r="G553" s="30" t="s">
        <v>659</v>
      </c>
      <c r="H553" s="25" t="s">
        <v>2263</v>
      </c>
      <c r="I553" s="25" t="s">
        <v>803</v>
      </c>
      <c r="J553" s="25" t="n">
        <v>10149471</v>
      </c>
      <c r="K553" s="30" t="s">
        <v>648</v>
      </c>
      <c r="L553" s="30" t="s">
        <v>48</v>
      </c>
      <c r="M553" s="30" t="s">
        <v>48</v>
      </c>
    </row>
    <row r="554" customFormat="false" ht="15" hidden="false" customHeight="false" outlineLevel="0" collapsed="false">
      <c r="A554" s="25" t="s">
        <v>13</v>
      </c>
      <c r="B554" s="30" t="n">
        <v>40209823</v>
      </c>
      <c r="C554" s="30" t="s">
        <v>2277</v>
      </c>
      <c r="D554" s="30" t="s">
        <v>2278</v>
      </c>
      <c r="E554" s="31" t="s">
        <v>2279</v>
      </c>
      <c r="F554" s="30" t="s">
        <v>352</v>
      </c>
      <c r="G554" s="30" t="s">
        <v>659</v>
      </c>
      <c r="H554" s="25" t="s">
        <v>2263</v>
      </c>
      <c r="I554" s="25" t="s">
        <v>803</v>
      </c>
      <c r="J554" s="25" t="n">
        <v>10149471</v>
      </c>
      <c r="K554" s="30" t="s">
        <v>648</v>
      </c>
      <c r="L554" s="30" t="s">
        <v>48</v>
      </c>
      <c r="M554" s="30" t="s">
        <v>48</v>
      </c>
    </row>
    <row r="555" customFormat="false" ht="15" hidden="false" customHeight="false" outlineLevel="0" collapsed="false">
      <c r="A555" s="25" t="s">
        <v>13</v>
      </c>
      <c r="B555" s="25" t="n">
        <v>42721560</v>
      </c>
      <c r="C555" s="30" t="s">
        <v>2280</v>
      </c>
      <c r="D555" s="30" t="s">
        <v>2281</v>
      </c>
      <c r="E555" s="31" t="s">
        <v>2282</v>
      </c>
      <c r="F555" s="30" t="s">
        <v>301</v>
      </c>
      <c r="G555" s="30" t="s">
        <v>745</v>
      </c>
      <c r="H555" s="25" t="s">
        <v>2283</v>
      </c>
      <c r="I555" s="25" t="s">
        <v>661</v>
      </c>
      <c r="J555" s="25" t="n">
        <v>7746423</v>
      </c>
      <c r="K555" s="30" t="s">
        <v>648</v>
      </c>
      <c r="L555" s="30" t="s">
        <v>943</v>
      </c>
      <c r="M555" s="30" t="s">
        <v>2284</v>
      </c>
    </row>
    <row r="556" customFormat="false" ht="15" hidden="false" customHeight="false" outlineLevel="0" collapsed="false">
      <c r="A556" s="25" t="s">
        <v>13</v>
      </c>
      <c r="B556" s="25" t="n">
        <v>5377572</v>
      </c>
      <c r="C556" s="30" t="s">
        <v>2285</v>
      </c>
      <c r="D556" s="30" t="s">
        <v>2286</v>
      </c>
      <c r="E556" s="31" t="s">
        <v>2287</v>
      </c>
      <c r="F556" s="30" t="s">
        <v>301</v>
      </c>
      <c r="G556" s="30" t="s">
        <v>745</v>
      </c>
      <c r="H556" s="25" t="s">
        <v>2288</v>
      </c>
      <c r="I556" s="25" t="s">
        <v>661</v>
      </c>
      <c r="J556" s="25" t="n">
        <v>7746423</v>
      </c>
      <c r="K556" s="30" t="s">
        <v>648</v>
      </c>
      <c r="L556" s="30" t="s">
        <v>943</v>
      </c>
      <c r="M556" s="30" t="s">
        <v>2289</v>
      </c>
    </row>
    <row r="557" customFormat="false" ht="15" hidden="false" customHeight="false" outlineLevel="0" collapsed="false">
      <c r="A557" s="25" t="s">
        <v>13</v>
      </c>
      <c r="B557" s="25" t="n">
        <v>10608071</v>
      </c>
      <c r="C557" s="30" t="s">
        <v>2290</v>
      </c>
      <c r="D557" s="30" t="s">
        <v>2291</v>
      </c>
      <c r="E557" s="31" t="s">
        <v>2292</v>
      </c>
      <c r="F557" s="30" t="s">
        <v>301</v>
      </c>
      <c r="G557" s="30" t="s">
        <v>745</v>
      </c>
      <c r="H557" s="25" t="s">
        <v>2283</v>
      </c>
      <c r="I557" s="25" t="s">
        <v>654</v>
      </c>
      <c r="J557" s="25" t="n">
        <v>743251</v>
      </c>
      <c r="K557" s="30" t="s">
        <v>648</v>
      </c>
      <c r="L557" s="30" t="s">
        <v>948</v>
      </c>
      <c r="M557" s="30" t="s">
        <v>948</v>
      </c>
    </row>
    <row r="558" customFormat="false" ht="15" hidden="false" customHeight="false" outlineLevel="0" collapsed="false">
      <c r="A558" s="25" t="s">
        <v>13</v>
      </c>
      <c r="B558" s="25" t="n">
        <v>745581</v>
      </c>
      <c r="C558" s="30" t="s">
        <v>2293</v>
      </c>
      <c r="D558" s="30" t="s">
        <v>2294</v>
      </c>
      <c r="E558" s="31" t="s">
        <v>2295</v>
      </c>
      <c r="F558" s="30" t="s">
        <v>301</v>
      </c>
      <c r="G558" s="30" t="s">
        <v>745</v>
      </c>
      <c r="H558" s="25" t="s">
        <v>2296</v>
      </c>
      <c r="I558" s="25" t="s">
        <v>654</v>
      </c>
      <c r="J558" s="25" t="n">
        <v>743251</v>
      </c>
      <c r="K558" s="30" t="s">
        <v>648</v>
      </c>
      <c r="L558" s="30" t="s">
        <v>948</v>
      </c>
      <c r="M558" s="30" t="s">
        <v>948</v>
      </c>
    </row>
    <row r="559" customFormat="false" ht="15" hidden="false" customHeight="false" outlineLevel="0" collapsed="false">
      <c r="A559" s="25" t="s">
        <v>13</v>
      </c>
      <c r="B559" s="25" t="n">
        <v>42992993</v>
      </c>
      <c r="C559" s="30" t="s">
        <v>2297</v>
      </c>
      <c r="D559" s="30" t="s">
        <v>2298</v>
      </c>
      <c r="E559" s="31" t="s">
        <v>2299</v>
      </c>
      <c r="F559" s="30" t="s">
        <v>301</v>
      </c>
      <c r="G559" s="30" t="s">
        <v>745</v>
      </c>
      <c r="H559" s="25" t="s">
        <v>2300</v>
      </c>
      <c r="I559" s="25" t="s">
        <v>701</v>
      </c>
      <c r="J559" s="25" t="n">
        <v>7508926</v>
      </c>
      <c r="K559" s="30" t="s">
        <v>648</v>
      </c>
      <c r="L559" s="30" t="s">
        <v>747</v>
      </c>
      <c r="M559" s="30" t="s">
        <v>747</v>
      </c>
    </row>
    <row r="560" customFormat="false" ht="15" hidden="false" customHeight="false" outlineLevel="0" collapsed="false">
      <c r="A560" s="25" t="s">
        <v>13</v>
      </c>
      <c r="B560" s="25" t="n">
        <v>46515923</v>
      </c>
      <c r="C560" s="30" t="s">
        <v>2301</v>
      </c>
      <c r="D560" s="30" t="s">
        <v>2302</v>
      </c>
      <c r="E560" s="31" t="s">
        <v>2303</v>
      </c>
      <c r="F560" s="30" t="s">
        <v>301</v>
      </c>
      <c r="G560" s="30" t="s">
        <v>646</v>
      </c>
      <c r="H560" s="25" t="s">
        <v>1340</v>
      </c>
      <c r="I560" s="25" t="s">
        <v>654</v>
      </c>
      <c r="J560" s="25" t="n">
        <v>780769</v>
      </c>
      <c r="K560" s="30" t="s">
        <v>648</v>
      </c>
      <c r="L560" s="30" t="s">
        <v>175</v>
      </c>
      <c r="M560" s="30" t="s">
        <v>175</v>
      </c>
    </row>
    <row r="561" customFormat="false" ht="15" hidden="false" customHeight="false" outlineLevel="0" collapsed="false">
      <c r="A561" s="25" t="s">
        <v>13</v>
      </c>
      <c r="B561" s="25" t="n">
        <v>45314934</v>
      </c>
      <c r="C561" s="30" t="s">
        <v>607</v>
      </c>
      <c r="D561" s="30" t="s">
        <v>2304</v>
      </c>
      <c r="E561" s="31" t="s">
        <v>2305</v>
      </c>
      <c r="F561" s="30" t="s">
        <v>301</v>
      </c>
      <c r="G561" s="30" t="s">
        <v>646</v>
      </c>
      <c r="H561" s="25" t="s">
        <v>2306</v>
      </c>
      <c r="I561" s="25" t="s">
        <v>654</v>
      </c>
      <c r="J561" s="25" t="n">
        <v>780769</v>
      </c>
      <c r="K561" s="30" t="s">
        <v>648</v>
      </c>
      <c r="L561" s="30" t="s">
        <v>175</v>
      </c>
      <c r="M561" s="30" t="s">
        <v>175</v>
      </c>
    </row>
    <row r="562" customFormat="false" ht="15" hidden="false" customHeight="false" outlineLevel="0" collapsed="false">
      <c r="A562" s="25" t="s">
        <v>13</v>
      </c>
      <c r="B562" s="25" t="n">
        <v>46146416</v>
      </c>
      <c r="C562" s="30" t="s">
        <v>2307</v>
      </c>
      <c r="D562" s="30" t="s">
        <v>2308</v>
      </c>
      <c r="E562" s="31" t="s">
        <v>2309</v>
      </c>
      <c r="F562" s="30" t="s">
        <v>301</v>
      </c>
      <c r="G562" s="30" t="s">
        <v>646</v>
      </c>
      <c r="H562" s="25" t="s">
        <v>2306</v>
      </c>
      <c r="I562" s="25" t="s">
        <v>654</v>
      </c>
      <c r="J562" s="25" t="n">
        <v>780769</v>
      </c>
      <c r="K562" s="30" t="s">
        <v>648</v>
      </c>
      <c r="L562" s="30" t="s">
        <v>175</v>
      </c>
      <c r="M562" s="30" t="s">
        <v>175</v>
      </c>
    </row>
    <row r="563" customFormat="false" ht="15" hidden="false" customHeight="false" outlineLevel="0" collapsed="false">
      <c r="A563" s="25" t="s">
        <v>13</v>
      </c>
      <c r="B563" s="25" t="n">
        <v>48180149</v>
      </c>
      <c r="C563" s="30" t="s">
        <v>2310</v>
      </c>
      <c r="D563" s="30" t="s">
        <v>2311</v>
      </c>
      <c r="E563" s="31" t="s">
        <v>2312</v>
      </c>
      <c r="F563" s="30" t="s">
        <v>301</v>
      </c>
      <c r="G563" s="25" t="s">
        <v>58</v>
      </c>
      <c r="H563" s="25" t="s">
        <v>25</v>
      </c>
      <c r="I563" s="25" t="s">
        <v>1367</v>
      </c>
      <c r="J563" s="25" t="n">
        <v>42406101</v>
      </c>
      <c r="K563" s="30" t="s">
        <v>304</v>
      </c>
      <c r="L563" s="30" t="s">
        <v>1347</v>
      </c>
      <c r="M563" s="30" t="s">
        <v>1357</v>
      </c>
    </row>
    <row r="564" customFormat="false" ht="15" hidden="false" customHeight="false" outlineLevel="0" collapsed="false">
      <c r="A564" s="25" t="s">
        <v>13</v>
      </c>
      <c r="B564" s="25" t="n">
        <v>70693773</v>
      </c>
      <c r="C564" s="30" t="s">
        <v>2313</v>
      </c>
      <c r="D564" s="30" t="s">
        <v>2314</v>
      </c>
      <c r="E564" s="31" t="s">
        <v>2315</v>
      </c>
      <c r="F564" s="30" t="s">
        <v>301</v>
      </c>
      <c r="G564" s="25" t="s">
        <v>58</v>
      </c>
      <c r="H564" s="25" t="s">
        <v>358</v>
      </c>
      <c r="I564" s="25" t="s">
        <v>2306</v>
      </c>
      <c r="J564" s="25" t="n">
        <v>41004300</v>
      </c>
      <c r="K564" s="30" t="s">
        <v>304</v>
      </c>
      <c r="L564" s="30" t="s">
        <v>1381</v>
      </c>
      <c r="M564" s="30" t="s">
        <v>1381</v>
      </c>
    </row>
    <row r="565" customFormat="false" ht="15" hidden="false" customHeight="false" outlineLevel="0" collapsed="false">
      <c r="A565" s="25" t="s">
        <v>13</v>
      </c>
      <c r="B565" s="25" t="n">
        <v>47448430</v>
      </c>
      <c r="C565" s="30" t="s">
        <v>2316</v>
      </c>
      <c r="D565" s="30" t="s">
        <v>2317</v>
      </c>
      <c r="E565" s="31" t="s">
        <v>2318</v>
      </c>
      <c r="F565" s="30" t="s">
        <v>301</v>
      </c>
      <c r="G565" s="25" t="s">
        <v>58</v>
      </c>
      <c r="H565" s="25" t="s">
        <v>25</v>
      </c>
      <c r="I565" s="25" t="s">
        <v>1367</v>
      </c>
      <c r="J565" s="25" t="n">
        <v>9353159</v>
      </c>
      <c r="K565" s="30" t="s">
        <v>304</v>
      </c>
      <c r="L565" s="30" t="s">
        <v>1347</v>
      </c>
      <c r="M565" s="30" t="s">
        <v>1357</v>
      </c>
    </row>
    <row r="566" customFormat="false" ht="15" hidden="false" customHeight="false" outlineLevel="0" collapsed="false">
      <c r="A566" s="25" t="s">
        <v>13</v>
      </c>
      <c r="B566" s="25" t="n">
        <v>7496870</v>
      </c>
      <c r="C566" s="30" t="s">
        <v>2319</v>
      </c>
      <c r="D566" s="30" t="s">
        <v>2320</v>
      </c>
      <c r="E566" s="31" t="s">
        <v>2321</v>
      </c>
      <c r="F566" s="30" t="s">
        <v>301</v>
      </c>
      <c r="G566" s="25" t="s">
        <v>58</v>
      </c>
      <c r="H566" s="25" t="s">
        <v>1419</v>
      </c>
      <c r="I566" s="25" t="s">
        <v>1346</v>
      </c>
      <c r="J566" s="25" t="n">
        <v>42406101</v>
      </c>
      <c r="K566" s="30" t="s">
        <v>304</v>
      </c>
      <c r="L566" s="30" t="s">
        <v>1347</v>
      </c>
      <c r="M566" s="30" t="s">
        <v>1357</v>
      </c>
    </row>
    <row r="567" customFormat="false" ht="15" hidden="false" customHeight="false" outlineLevel="0" collapsed="false">
      <c r="A567" s="25" t="s">
        <v>13</v>
      </c>
      <c r="B567" s="25" t="n">
        <v>43635465</v>
      </c>
      <c r="C567" s="30" t="s">
        <v>423</v>
      </c>
      <c r="D567" s="30" t="s">
        <v>2322</v>
      </c>
      <c r="E567" s="31" t="s">
        <v>2323</v>
      </c>
      <c r="F567" s="30" t="s">
        <v>301</v>
      </c>
      <c r="G567" s="25" t="s">
        <v>58</v>
      </c>
      <c r="H567" s="25" t="s">
        <v>1419</v>
      </c>
      <c r="I567" s="25" t="s">
        <v>1346</v>
      </c>
      <c r="J567" s="25" t="n">
        <v>42406101</v>
      </c>
      <c r="K567" s="30" t="s">
        <v>304</v>
      </c>
      <c r="L567" s="30" t="s">
        <v>1347</v>
      </c>
      <c r="M567" s="30" t="s">
        <v>1357</v>
      </c>
    </row>
    <row r="568" customFormat="false" ht="15" hidden="false" customHeight="false" outlineLevel="0" collapsed="false">
      <c r="A568" s="25" t="s">
        <v>13</v>
      </c>
      <c r="B568" s="25" t="n">
        <v>23992538</v>
      </c>
      <c r="C568" s="30" t="s">
        <v>2324</v>
      </c>
      <c r="D568" s="30" t="s">
        <v>2325</v>
      </c>
      <c r="E568" s="33" t="s">
        <v>2326</v>
      </c>
      <c r="F568" s="30" t="s">
        <v>555</v>
      </c>
      <c r="G568" s="30" t="s">
        <v>1660</v>
      </c>
      <c r="H568" s="25" t="s">
        <v>2327</v>
      </c>
      <c r="I568" s="25" t="s">
        <v>1798</v>
      </c>
      <c r="J568" s="25" t="n">
        <v>29538816</v>
      </c>
      <c r="K568" s="30" t="s">
        <v>1660</v>
      </c>
      <c r="L568" s="30" t="s">
        <v>1703</v>
      </c>
      <c r="M568" s="30" t="s">
        <v>1703</v>
      </c>
    </row>
    <row r="569" customFormat="false" ht="15" hidden="false" customHeight="false" outlineLevel="0" collapsed="false">
      <c r="A569" s="28" t="s">
        <v>13</v>
      </c>
      <c r="B569" s="28" t="n">
        <v>80826357</v>
      </c>
      <c r="C569" s="28" t="s">
        <v>2328</v>
      </c>
      <c r="D569" s="28" t="s">
        <v>2329</v>
      </c>
      <c r="E569" s="29" t="s">
        <v>2330</v>
      </c>
      <c r="F569" s="28" t="s">
        <v>57</v>
      </c>
      <c r="G569" s="28" t="s">
        <v>374</v>
      </c>
      <c r="H569" s="25" t="s">
        <v>2331</v>
      </c>
      <c r="I569" s="25" t="s">
        <v>358</v>
      </c>
      <c r="J569" s="25" t="n">
        <v>409008</v>
      </c>
      <c r="K569" s="28" t="s">
        <v>61</v>
      </c>
      <c r="L569" s="28" t="s">
        <v>90</v>
      </c>
      <c r="M569" s="28" t="s">
        <v>2332</v>
      </c>
    </row>
    <row r="570" customFormat="false" ht="15" hidden="false" customHeight="false" outlineLevel="0" collapsed="false">
      <c r="A570" s="28" t="s">
        <v>13</v>
      </c>
      <c r="B570" s="28" t="n">
        <v>19474009</v>
      </c>
      <c r="C570" s="28" t="s">
        <v>2333</v>
      </c>
      <c r="D570" s="28" t="s">
        <v>2334</v>
      </c>
      <c r="E570" s="29" t="s">
        <v>2335</v>
      </c>
      <c r="F570" s="28" t="s">
        <v>57</v>
      </c>
      <c r="G570" s="28" t="s">
        <v>58</v>
      </c>
      <c r="H570" s="25" t="s">
        <v>1091</v>
      </c>
      <c r="I570" s="25" t="s">
        <v>2336</v>
      </c>
      <c r="J570" s="25" t="n">
        <v>42685426</v>
      </c>
      <c r="K570" s="28" t="s">
        <v>61</v>
      </c>
      <c r="L570" s="28" t="s">
        <v>62</v>
      </c>
      <c r="M570" s="28" t="s">
        <v>2337</v>
      </c>
    </row>
    <row r="571" customFormat="false" ht="15" hidden="false" customHeight="false" outlineLevel="0" collapsed="false">
      <c r="A571" s="28" t="s">
        <v>13</v>
      </c>
      <c r="B571" s="28" t="n">
        <v>79760272</v>
      </c>
      <c r="C571" s="28" t="s">
        <v>2338</v>
      </c>
      <c r="D571" s="28" t="s">
        <v>2339</v>
      </c>
      <c r="E571" s="29" t="s">
        <v>2340</v>
      </c>
      <c r="F571" s="28" t="s">
        <v>57</v>
      </c>
      <c r="G571" s="28" t="s">
        <v>58</v>
      </c>
      <c r="H571" s="25" t="s">
        <v>1091</v>
      </c>
      <c r="I571" s="25" t="s">
        <v>2336</v>
      </c>
      <c r="J571" s="25" t="n">
        <v>42685426</v>
      </c>
      <c r="K571" s="28" t="s">
        <v>61</v>
      </c>
      <c r="L571" s="28" t="s">
        <v>62</v>
      </c>
      <c r="M571" s="28" t="s">
        <v>2337</v>
      </c>
    </row>
    <row r="572" customFormat="false" ht="15" hidden="false" customHeight="false" outlineLevel="0" collapsed="false">
      <c r="A572" s="28" t="s">
        <v>13</v>
      </c>
      <c r="B572" s="28" t="n">
        <v>79532796</v>
      </c>
      <c r="C572" s="28" t="s">
        <v>2341</v>
      </c>
      <c r="D572" s="28" t="s">
        <v>2342</v>
      </c>
      <c r="E572" s="29" t="s">
        <v>2343</v>
      </c>
      <c r="F572" s="28" t="s">
        <v>57</v>
      </c>
      <c r="G572" s="28" t="s">
        <v>58</v>
      </c>
      <c r="H572" s="25" t="s">
        <v>1091</v>
      </c>
      <c r="I572" s="25" t="s">
        <v>2336</v>
      </c>
      <c r="J572" s="25" t="n">
        <v>42685426</v>
      </c>
      <c r="K572" s="28" t="s">
        <v>61</v>
      </c>
      <c r="L572" s="28" t="s">
        <v>62</v>
      </c>
      <c r="M572" s="28" t="s">
        <v>2337</v>
      </c>
    </row>
    <row r="573" customFormat="false" ht="15" hidden="false" customHeight="false" outlineLevel="0" collapsed="false">
      <c r="A573" s="28" t="s">
        <v>13</v>
      </c>
      <c r="B573" s="28" t="n">
        <v>16586529</v>
      </c>
      <c r="C573" s="28" t="s">
        <v>2344</v>
      </c>
      <c r="D573" s="28" t="s">
        <v>2345</v>
      </c>
      <c r="E573" s="29" t="s">
        <v>2346</v>
      </c>
      <c r="F573" s="28" t="s">
        <v>1902</v>
      </c>
      <c r="G573" s="28" t="s">
        <v>58</v>
      </c>
      <c r="H573" s="25" t="s">
        <v>1091</v>
      </c>
      <c r="I573" s="25" t="s">
        <v>2336</v>
      </c>
      <c r="J573" s="25" t="n">
        <v>42685426</v>
      </c>
      <c r="K573" s="28" t="s">
        <v>61</v>
      </c>
      <c r="L573" s="28" t="s">
        <v>62</v>
      </c>
      <c r="M573" s="28" t="s">
        <v>2337</v>
      </c>
    </row>
    <row r="574" customFormat="false" ht="15" hidden="false" customHeight="false" outlineLevel="0" collapsed="false">
      <c r="A574" s="28" t="s">
        <v>13</v>
      </c>
      <c r="B574" s="28" t="n">
        <v>70550559</v>
      </c>
      <c r="C574" s="28" t="s">
        <v>2347</v>
      </c>
      <c r="D574" s="28" t="s">
        <v>2348</v>
      </c>
      <c r="E574" s="29" t="s">
        <v>2349</v>
      </c>
      <c r="F574" s="28" t="s">
        <v>1906</v>
      </c>
      <c r="G574" s="28" t="s">
        <v>58</v>
      </c>
      <c r="H574" s="25" t="s">
        <v>1091</v>
      </c>
      <c r="I574" s="25" t="s">
        <v>2336</v>
      </c>
      <c r="J574" s="25" t="n">
        <v>42685426</v>
      </c>
      <c r="K574" s="28" t="s">
        <v>61</v>
      </c>
      <c r="L574" s="28" t="s">
        <v>62</v>
      </c>
      <c r="M574" s="28" t="s">
        <v>2337</v>
      </c>
    </row>
    <row r="575" customFormat="false" ht="15" hidden="false" customHeight="false" outlineLevel="0" collapsed="false">
      <c r="A575" s="28" t="s">
        <v>13</v>
      </c>
      <c r="B575" s="28" t="n">
        <v>32875354</v>
      </c>
      <c r="C575" s="28" t="s">
        <v>2350</v>
      </c>
      <c r="D575" s="28" t="s">
        <v>2351</v>
      </c>
      <c r="E575" s="29" t="s">
        <v>2352</v>
      </c>
      <c r="F575" s="28" t="s">
        <v>1898</v>
      </c>
      <c r="G575" s="28" t="s">
        <v>58</v>
      </c>
      <c r="H575" s="25" t="s">
        <v>1091</v>
      </c>
      <c r="I575" s="25" t="s">
        <v>2336</v>
      </c>
      <c r="J575" s="25" t="n">
        <v>42685426</v>
      </c>
      <c r="K575" s="28" t="s">
        <v>61</v>
      </c>
      <c r="L575" s="28" t="s">
        <v>62</v>
      </c>
      <c r="M575" s="28" t="s">
        <v>2337</v>
      </c>
    </row>
    <row r="576" customFormat="false" ht="15" hidden="false" customHeight="false" outlineLevel="0" collapsed="false">
      <c r="A576" s="28" t="s">
        <v>13</v>
      </c>
      <c r="B576" s="28" t="n">
        <v>65780731</v>
      </c>
      <c r="C576" s="28" t="s">
        <v>2353</v>
      </c>
      <c r="D576" s="28" t="s">
        <v>2354</v>
      </c>
      <c r="E576" s="29" t="s">
        <v>2355</v>
      </c>
      <c r="F576" s="28" t="s">
        <v>57</v>
      </c>
      <c r="G576" s="28" t="s">
        <v>146</v>
      </c>
      <c r="H576" s="25" t="s">
        <v>2356</v>
      </c>
      <c r="I576" s="25" t="s">
        <v>443</v>
      </c>
      <c r="J576" s="25" t="n">
        <v>51835117</v>
      </c>
      <c r="K576" s="28" t="s">
        <v>61</v>
      </c>
      <c r="L576" s="28" t="s">
        <v>2357</v>
      </c>
      <c r="M576" s="28" t="s">
        <v>2358</v>
      </c>
    </row>
    <row r="577" customFormat="false" ht="15" hidden="false" customHeight="false" outlineLevel="0" collapsed="false">
      <c r="A577" s="25" t="s">
        <v>13</v>
      </c>
      <c r="B577" s="25" t="n">
        <v>45517483</v>
      </c>
      <c r="C577" s="25" t="s">
        <v>2359</v>
      </c>
      <c r="D577" s="25" t="s">
        <v>2360</v>
      </c>
      <c r="E577" s="26" t="s">
        <v>2361</v>
      </c>
      <c r="F577" s="25" t="s">
        <v>301</v>
      </c>
      <c r="G577" s="25" t="s">
        <v>745</v>
      </c>
      <c r="H577" s="25" t="s">
        <v>966</v>
      </c>
      <c r="I577" s="25" t="s">
        <v>803</v>
      </c>
      <c r="J577" s="25" t="n">
        <v>40106403</v>
      </c>
      <c r="K577" s="25" t="s">
        <v>648</v>
      </c>
      <c r="L577" s="25" t="s">
        <v>988</v>
      </c>
      <c r="M577" s="25" t="s">
        <v>988</v>
      </c>
    </row>
    <row r="578" customFormat="false" ht="15" hidden="false" customHeight="false" outlineLevel="0" collapsed="false">
      <c r="A578" s="28" t="s">
        <v>13</v>
      </c>
      <c r="B578" s="28" t="n">
        <v>70006541</v>
      </c>
      <c r="C578" s="28" t="s">
        <v>2362</v>
      </c>
      <c r="D578" s="28" t="s">
        <v>2363</v>
      </c>
      <c r="E578" s="34" t="s">
        <v>2364</v>
      </c>
      <c r="F578" s="28" t="s">
        <v>301</v>
      </c>
      <c r="G578" s="28" t="s">
        <v>2365</v>
      </c>
      <c r="H578" s="25" t="s">
        <v>2366</v>
      </c>
      <c r="I578" s="25" t="s">
        <v>654</v>
      </c>
      <c r="J578" s="25" t="n">
        <v>40912454</v>
      </c>
      <c r="K578" s="28" t="s">
        <v>304</v>
      </c>
      <c r="L578" s="28" t="s">
        <v>2365</v>
      </c>
      <c r="M578" s="28" t="s">
        <v>2365</v>
      </c>
    </row>
    <row r="579" customFormat="false" ht="15" hidden="false" customHeight="false" outlineLevel="0" collapsed="false">
      <c r="A579" s="28" t="s">
        <v>13</v>
      </c>
      <c r="B579" s="28" t="n">
        <v>44554469</v>
      </c>
      <c r="C579" s="28" t="s">
        <v>2367</v>
      </c>
      <c r="D579" s="28" t="s">
        <v>2368</v>
      </c>
      <c r="E579" s="34" t="s">
        <v>2369</v>
      </c>
      <c r="F579" s="28" t="s">
        <v>301</v>
      </c>
      <c r="G579" s="28" t="s">
        <v>420</v>
      </c>
      <c r="H579" s="25" t="s">
        <v>443</v>
      </c>
      <c r="I579" s="25" t="s">
        <v>443</v>
      </c>
      <c r="J579" s="25" t="n">
        <v>9341836</v>
      </c>
      <c r="K579" s="28" t="s">
        <v>304</v>
      </c>
      <c r="L579" s="28" t="s">
        <v>420</v>
      </c>
      <c r="M579" s="28" t="s">
        <v>420</v>
      </c>
    </row>
    <row r="580" customFormat="false" ht="15" hidden="false" customHeight="false" outlineLevel="0" collapsed="false">
      <c r="A580" s="28" t="s">
        <v>13</v>
      </c>
      <c r="B580" s="28" t="n">
        <v>46074367</v>
      </c>
      <c r="C580" s="28" t="s">
        <v>2370</v>
      </c>
      <c r="D580" s="28" t="s">
        <v>2371</v>
      </c>
      <c r="E580" s="34" t="s">
        <v>2372</v>
      </c>
      <c r="F580" s="28" t="s">
        <v>301</v>
      </c>
      <c r="G580" s="28" t="s">
        <v>420</v>
      </c>
      <c r="H580" s="25" t="s">
        <v>358</v>
      </c>
      <c r="I580" s="25" t="s">
        <v>358</v>
      </c>
      <c r="J580" s="25" t="n">
        <v>9341836</v>
      </c>
      <c r="K580" s="28" t="s">
        <v>304</v>
      </c>
      <c r="L580" s="28" t="s">
        <v>420</v>
      </c>
      <c r="M580" s="28" t="s">
        <v>420</v>
      </c>
    </row>
    <row r="581" customFormat="false" ht="15" hidden="false" customHeight="false" outlineLevel="0" collapsed="false">
      <c r="A581" s="28" t="s">
        <v>13</v>
      </c>
      <c r="B581" s="28" t="n">
        <v>44534209</v>
      </c>
      <c r="C581" s="28" t="s">
        <v>2373</v>
      </c>
      <c r="D581" s="28" t="s">
        <v>2374</v>
      </c>
      <c r="E581" s="34" t="s">
        <v>2375</v>
      </c>
      <c r="F581" s="28" t="s">
        <v>301</v>
      </c>
      <c r="G581" s="28" t="s">
        <v>420</v>
      </c>
      <c r="H581" s="25" t="s">
        <v>2376</v>
      </c>
      <c r="I581" s="25" t="s">
        <v>647</v>
      </c>
      <c r="J581" s="25" t="n">
        <v>25806009</v>
      </c>
      <c r="K581" s="28" t="s">
        <v>304</v>
      </c>
      <c r="L581" s="28" t="s">
        <v>420</v>
      </c>
      <c r="M581" s="28" t="s">
        <v>420</v>
      </c>
    </row>
    <row r="582" customFormat="false" ht="15" hidden="false" customHeight="false" outlineLevel="0" collapsed="false">
      <c r="A582" s="35" t="s">
        <v>13</v>
      </c>
      <c r="B582" s="25" t="n">
        <v>42380601</v>
      </c>
      <c r="C582" s="25" t="s">
        <v>2377</v>
      </c>
      <c r="D582" s="25" t="s">
        <v>2378</v>
      </c>
      <c r="E582" s="26" t="s">
        <v>2379</v>
      </c>
      <c r="F582" s="25" t="s">
        <v>301</v>
      </c>
      <c r="G582" s="25" t="s">
        <v>374</v>
      </c>
      <c r="H582" s="25" t="s">
        <v>495</v>
      </c>
      <c r="I582" s="25" t="s">
        <v>647</v>
      </c>
      <c r="J582" s="25" t="n">
        <v>43831952</v>
      </c>
      <c r="K582" s="25" t="s">
        <v>304</v>
      </c>
      <c r="L582" s="25" t="s">
        <v>90</v>
      </c>
      <c r="M582" s="25" t="s">
        <v>105</v>
      </c>
    </row>
    <row r="583" customFormat="false" ht="15" hidden="false" customHeight="false" outlineLevel="0" collapsed="false">
      <c r="A583" s="35" t="s">
        <v>13</v>
      </c>
      <c r="B583" s="25" t="n">
        <v>43042670</v>
      </c>
      <c r="C583" s="25" t="s">
        <v>2380</v>
      </c>
      <c r="D583" s="25" t="s">
        <v>2381</v>
      </c>
      <c r="E583" s="34" t="s">
        <v>2382</v>
      </c>
      <c r="F583" s="25" t="s">
        <v>301</v>
      </c>
      <c r="G583" s="25" t="s">
        <v>629</v>
      </c>
      <c r="H583" s="25" t="s">
        <v>358</v>
      </c>
      <c r="I583" s="25" t="s">
        <v>358</v>
      </c>
      <c r="J583" s="25" t="n">
        <v>7950525</v>
      </c>
      <c r="K583" s="25" t="s">
        <v>304</v>
      </c>
      <c r="L583" s="36" t="s">
        <v>629</v>
      </c>
      <c r="M583" s="37" t="s">
        <v>2383</v>
      </c>
    </row>
    <row r="584" customFormat="false" ht="15" hidden="false" customHeight="false" outlineLevel="0" collapsed="false">
      <c r="A584" s="35" t="s">
        <v>13</v>
      </c>
      <c r="B584" s="25" t="n">
        <v>9070497</v>
      </c>
      <c r="C584" s="25" t="s">
        <v>692</v>
      </c>
      <c r="D584" s="25" t="s">
        <v>2384</v>
      </c>
      <c r="E584" s="34" t="s">
        <v>2385</v>
      </c>
      <c r="F584" s="25" t="s">
        <v>301</v>
      </c>
      <c r="G584" s="25" t="s">
        <v>629</v>
      </c>
      <c r="H584" s="25" t="s">
        <v>2386</v>
      </c>
      <c r="I584" s="25" t="s">
        <v>654</v>
      </c>
      <c r="J584" s="25" t="n">
        <v>8214828</v>
      </c>
      <c r="K584" s="25" t="s">
        <v>304</v>
      </c>
      <c r="L584" s="25" t="s">
        <v>629</v>
      </c>
      <c r="M584" s="37" t="s">
        <v>2387</v>
      </c>
    </row>
    <row r="585" customFormat="false" ht="15" hidden="false" customHeight="false" outlineLevel="0" collapsed="false">
      <c r="A585" s="35" t="s">
        <v>13</v>
      </c>
      <c r="B585" s="25" t="n">
        <v>40320340</v>
      </c>
      <c r="C585" s="25" t="s">
        <v>2388</v>
      </c>
      <c r="D585" s="25" t="s">
        <v>2389</v>
      </c>
      <c r="E585" s="34" t="s">
        <v>2390</v>
      </c>
      <c r="F585" s="25" t="s">
        <v>301</v>
      </c>
      <c r="G585" s="25" t="s">
        <v>629</v>
      </c>
      <c r="H585" s="25" t="s">
        <v>358</v>
      </c>
      <c r="I585" s="25" t="s">
        <v>654</v>
      </c>
      <c r="J585" s="25" t="n">
        <v>8214828</v>
      </c>
      <c r="K585" s="25" t="s">
        <v>304</v>
      </c>
      <c r="L585" s="25" t="s">
        <v>629</v>
      </c>
      <c r="M585" s="37" t="s">
        <v>2387</v>
      </c>
    </row>
    <row r="586" customFormat="false" ht="15" hidden="false" customHeight="false" outlineLevel="0" collapsed="false">
      <c r="A586" s="35" t="s">
        <v>13</v>
      </c>
      <c r="B586" s="25" t="n">
        <v>7859853</v>
      </c>
      <c r="C586" s="25" t="s">
        <v>2391</v>
      </c>
      <c r="D586" s="25" t="s">
        <v>2392</v>
      </c>
      <c r="E586" s="34" t="s">
        <v>2393</v>
      </c>
      <c r="F586" s="25" t="s">
        <v>301</v>
      </c>
      <c r="G586" s="25" t="s">
        <v>629</v>
      </c>
      <c r="H586" s="25" t="s">
        <v>2386</v>
      </c>
      <c r="I586" s="25" t="s">
        <v>654</v>
      </c>
      <c r="J586" s="25" t="n">
        <v>9385985</v>
      </c>
      <c r="K586" s="25" t="s">
        <v>304</v>
      </c>
      <c r="L586" s="25" t="s">
        <v>629</v>
      </c>
      <c r="M586" s="36" t="s">
        <v>2394</v>
      </c>
    </row>
    <row r="587" customFormat="false" ht="15" hidden="false" customHeight="false" outlineLevel="0" collapsed="false">
      <c r="A587" s="35" t="s">
        <v>13</v>
      </c>
      <c r="B587" s="25" t="n">
        <v>7872243</v>
      </c>
      <c r="C587" s="25" t="s">
        <v>2395</v>
      </c>
      <c r="D587" s="25" t="s">
        <v>2396</v>
      </c>
      <c r="E587" s="34" t="s">
        <v>2397</v>
      </c>
      <c r="F587" s="25" t="s">
        <v>301</v>
      </c>
      <c r="G587" s="25" t="s">
        <v>629</v>
      </c>
      <c r="H587" s="25" t="s">
        <v>2386</v>
      </c>
      <c r="I587" s="25" t="s">
        <v>654</v>
      </c>
      <c r="J587" s="25" t="n">
        <v>9385985</v>
      </c>
      <c r="K587" s="25" t="s">
        <v>304</v>
      </c>
      <c r="L587" s="25" t="s">
        <v>629</v>
      </c>
      <c r="M587" s="36" t="s">
        <v>2394</v>
      </c>
    </row>
    <row r="588" customFormat="false" ht="15" hidden="false" customHeight="false" outlineLevel="0" collapsed="false">
      <c r="A588" s="35" t="s">
        <v>13</v>
      </c>
      <c r="B588" s="25" t="n">
        <v>10195793</v>
      </c>
      <c r="C588" s="25" t="s">
        <v>758</v>
      </c>
      <c r="D588" s="25" t="s">
        <v>2398</v>
      </c>
      <c r="E588" s="34" t="s">
        <v>2399</v>
      </c>
      <c r="F588" s="25" t="s">
        <v>301</v>
      </c>
      <c r="G588" s="25" t="s">
        <v>629</v>
      </c>
      <c r="H588" s="25" t="s">
        <v>2386</v>
      </c>
      <c r="I588" s="25" t="s">
        <v>654</v>
      </c>
      <c r="J588" s="25" t="n">
        <v>7811981</v>
      </c>
      <c r="K588" s="25" t="s">
        <v>304</v>
      </c>
      <c r="L588" s="25" t="s">
        <v>629</v>
      </c>
      <c r="M588" s="36" t="s">
        <v>2400</v>
      </c>
    </row>
    <row r="589" customFormat="false" ht="15" hidden="false" customHeight="false" outlineLevel="0" collapsed="false">
      <c r="A589" s="35" t="s">
        <v>13</v>
      </c>
      <c r="B589" s="25" t="n">
        <v>10237334</v>
      </c>
      <c r="C589" s="25" t="s">
        <v>2027</v>
      </c>
      <c r="D589" s="25" t="s">
        <v>2401</v>
      </c>
      <c r="E589" s="34" t="s">
        <v>2402</v>
      </c>
      <c r="F589" s="25" t="s">
        <v>301</v>
      </c>
      <c r="G589" s="25" t="s">
        <v>629</v>
      </c>
      <c r="H589" s="25" t="s">
        <v>358</v>
      </c>
      <c r="I589" s="25" t="s">
        <v>654</v>
      </c>
      <c r="J589" s="25" t="n">
        <v>7811981</v>
      </c>
      <c r="K589" s="25" t="s">
        <v>304</v>
      </c>
      <c r="L589" s="25" t="s">
        <v>629</v>
      </c>
      <c r="M589" s="36" t="s">
        <v>2400</v>
      </c>
    </row>
    <row r="590" customFormat="false" ht="15" hidden="false" customHeight="false" outlineLevel="0" collapsed="false">
      <c r="A590" s="35" t="s">
        <v>13</v>
      </c>
      <c r="B590" s="25" t="n">
        <v>8599513</v>
      </c>
      <c r="C590" s="25" t="s">
        <v>2403</v>
      </c>
      <c r="D590" s="25" t="s">
        <v>2404</v>
      </c>
      <c r="E590" s="34" t="s">
        <v>2405</v>
      </c>
      <c r="F590" s="25" t="s">
        <v>301</v>
      </c>
      <c r="G590" s="25" t="s">
        <v>629</v>
      </c>
      <c r="H590" s="25" t="s">
        <v>2386</v>
      </c>
      <c r="I590" s="25" t="s">
        <v>654</v>
      </c>
      <c r="J590" s="25" t="n">
        <v>7811981</v>
      </c>
      <c r="K590" s="25" t="s">
        <v>304</v>
      </c>
      <c r="L590" s="25" t="s">
        <v>629</v>
      </c>
      <c r="M590" s="36" t="s">
        <v>2400</v>
      </c>
    </row>
    <row r="591" customFormat="false" ht="15" hidden="false" customHeight="false" outlineLevel="0" collapsed="false">
      <c r="A591" s="28" t="s">
        <v>13</v>
      </c>
      <c r="B591" s="28" t="n">
        <v>52695044</v>
      </c>
      <c r="C591" s="28" t="s">
        <v>2406</v>
      </c>
      <c r="D591" s="28" t="s">
        <v>2407</v>
      </c>
      <c r="E591" s="29" t="s">
        <v>2408</v>
      </c>
      <c r="F591" s="28" t="s">
        <v>57</v>
      </c>
      <c r="G591" s="28" t="s">
        <v>374</v>
      </c>
      <c r="H591" s="25" t="s">
        <v>2409</v>
      </c>
      <c r="I591" s="25" t="s">
        <v>358</v>
      </c>
      <c r="J591" s="25" t="n">
        <v>409008</v>
      </c>
      <c r="K591" s="28" t="s">
        <v>61</v>
      </c>
      <c r="L591" s="28" t="s">
        <v>90</v>
      </c>
      <c r="M591" s="28" t="s">
        <v>125</v>
      </c>
    </row>
    <row r="592" customFormat="false" ht="15" hidden="false" customHeight="false" outlineLevel="0" collapsed="false">
      <c r="A592" s="25" t="s">
        <v>13</v>
      </c>
      <c r="B592" s="25" t="n">
        <v>41853457</v>
      </c>
      <c r="C592" s="30" t="s">
        <v>697</v>
      </c>
      <c r="D592" s="30" t="s">
        <v>698</v>
      </c>
      <c r="E592" s="31" t="s">
        <v>699</v>
      </c>
      <c r="F592" s="30" t="s">
        <v>677</v>
      </c>
      <c r="G592" s="30" t="s">
        <v>659</v>
      </c>
      <c r="H592" s="25" t="s">
        <v>700</v>
      </c>
      <c r="I592" s="25" t="s">
        <v>701</v>
      </c>
      <c r="J592" s="25" t="n">
        <v>10556779</v>
      </c>
      <c r="K592" s="30" t="s">
        <v>648</v>
      </c>
      <c r="L592" s="30" t="s">
        <v>702</v>
      </c>
      <c r="M592" s="30" t="s">
        <v>703</v>
      </c>
    </row>
    <row r="593" s="24" customFormat="true" ht="15" hidden="false" customHeight="false" outlineLevel="0" collapsed="false">
      <c r="A593" s="25" t="s">
        <v>13</v>
      </c>
      <c r="B593" s="25" t="n">
        <v>10302075</v>
      </c>
      <c r="C593" s="30" t="s">
        <v>1153</v>
      </c>
      <c r="D593" s="30" t="s">
        <v>2410</v>
      </c>
      <c r="E593" s="31" t="s">
        <v>2411</v>
      </c>
      <c r="F593" s="25" t="s">
        <v>342</v>
      </c>
      <c r="G593" s="30" t="s">
        <v>1870</v>
      </c>
      <c r="H593" s="25" t="s">
        <v>2412</v>
      </c>
      <c r="I593" s="25" t="s">
        <v>1232</v>
      </c>
      <c r="J593" s="25" t="n">
        <v>40228772</v>
      </c>
      <c r="K593" s="30" t="s">
        <v>304</v>
      </c>
      <c r="L593" s="30" t="s">
        <v>1870</v>
      </c>
      <c r="M593" s="30" t="s">
        <v>1287</v>
      </c>
    </row>
    <row r="594" customFormat="false" ht="15" hidden="false" customHeight="false" outlineLevel="0" collapsed="false">
      <c r="A594" s="28" t="s">
        <v>13</v>
      </c>
      <c r="B594" s="25" t="n">
        <v>46007133</v>
      </c>
      <c r="C594" s="25" t="s">
        <v>2413</v>
      </c>
      <c r="D594" s="25" t="s">
        <v>2414</v>
      </c>
      <c r="E594" s="29" t="s">
        <v>2415</v>
      </c>
      <c r="F594" s="28" t="s">
        <v>301</v>
      </c>
      <c r="G594" s="28" t="s">
        <v>58</v>
      </c>
      <c r="H594" s="28" t="s">
        <v>1419</v>
      </c>
      <c r="I594" s="28" t="s">
        <v>1346</v>
      </c>
      <c r="J594" s="28" t="n">
        <v>16750110</v>
      </c>
      <c r="K594" s="28" t="s">
        <v>304</v>
      </c>
      <c r="L594" s="28" t="s">
        <v>1357</v>
      </c>
      <c r="M594" s="28" t="s">
        <v>1357</v>
      </c>
    </row>
    <row r="595" customFormat="false" ht="15" hidden="false" customHeight="false" outlineLevel="0" collapsed="false">
      <c r="A595" s="28" t="s">
        <v>13</v>
      </c>
      <c r="B595" s="25" t="n">
        <v>47496831</v>
      </c>
      <c r="C595" s="25" t="s">
        <v>2416</v>
      </c>
      <c r="D595" s="25" t="s">
        <v>2417</v>
      </c>
      <c r="E595" s="26" t="s">
        <v>2418</v>
      </c>
      <c r="F595" s="25" t="s">
        <v>301</v>
      </c>
      <c r="G595" s="25" t="s">
        <v>448</v>
      </c>
      <c r="H595" s="28" t="s">
        <v>2419</v>
      </c>
      <c r="I595" s="28" t="s">
        <v>2306</v>
      </c>
      <c r="J595" s="28" t="n">
        <v>7505187</v>
      </c>
      <c r="K595" s="28" t="s">
        <v>304</v>
      </c>
      <c r="L595" s="28" t="s">
        <v>2420</v>
      </c>
      <c r="M595" s="28" t="s">
        <v>2420</v>
      </c>
    </row>
    <row r="596" customFormat="false" ht="15" hidden="false" customHeight="false" outlineLevel="0" collapsed="false">
      <c r="A596" s="28" t="s">
        <v>13</v>
      </c>
      <c r="B596" s="25" t="n">
        <v>25837281</v>
      </c>
      <c r="C596" s="28" t="s">
        <v>2421</v>
      </c>
      <c r="D596" s="28" t="s">
        <v>2422</v>
      </c>
      <c r="E596" s="26" t="s">
        <v>2423</v>
      </c>
      <c r="F596" s="28" t="s">
        <v>301</v>
      </c>
      <c r="G596" s="28" t="s">
        <v>659</v>
      </c>
      <c r="H596" s="28" t="s">
        <v>25</v>
      </c>
      <c r="I596" s="28" t="s">
        <v>2424</v>
      </c>
      <c r="J596" s="28" t="n">
        <v>10556779</v>
      </c>
      <c r="K596" s="28" t="s">
        <v>648</v>
      </c>
      <c r="L596" s="28" t="s">
        <v>667</v>
      </c>
      <c r="M596" s="28" t="s">
        <v>703</v>
      </c>
    </row>
  </sheetData>
  <autoFilter ref="A1:M596"/>
  <conditionalFormatting sqref="B597:B65536 B1:B7 B147:B148 B84:B127 B76:B82 B63:B74 B23:B33 B434:B443 B51:B61 B35:B40 B18:B21 B42:B49 B9 B14:B16 B432 B152 B157 B162 B404:B430 B362:B402 B216:B360 B592:B593">
    <cfRule type="expression" priority="2" aboveAverage="0" equalAverage="0" bottom="0" percent="0" rank="0" text="" dxfId="7">
      <formula>AND(COUNTIF($B$597:$B$65536,B597)+COUNTIF($B$1:$B$7,B597)+COUNTIF($B$147:$B$148,B597)+COUNTIF($B$84:$B$127,B597)+COUNTIF($B$76:$B$82,B597)+COUNTIF($B$63:$B$74,B597)+COUNTIF($B$23:$B$33,B597)+COUNTIF($B$434:$B$443,B597)+COUNTIF($B$51:$B$61,B597)+COUNTIF($B$35:$B$40,B597)+COUNTIF($B$18:$B$21,B597)+COUNTIF($B$42:$B$49,B597)+COUNTIF($B$9:$B$9,B597)+COUNTIF($B$14:$B$16,B597)+COUNTIF($B$432:$B$432,B597)+COUNTIF($B$152:$B$152,B597)+COUNTIF($B$157:$B$157,B597)+COUNTIF($B$162:$B$162,B597)+COUNTIF($B$404:$B$430,B597)+COUNTIF($B$362:$B$402,B597)+COUNTIF($B$216:$B$360,B597)+COUNTIF($B$592:$B$593,B597)&gt;1,NOT(ISBLANK(B597)))</formula>
    </cfRule>
  </conditionalFormatting>
  <conditionalFormatting sqref="D442 B442">
    <cfRule type="expression" priority="3" aboveAverage="0" equalAverage="0" bottom="0" percent="0" rank="0" text="" dxfId="8">
      <formula>AND(COUNTIF($D$442:$D$442,D442)+COUNTIF($B$442:$B$442,D442)&gt;1,NOT(ISBLANK(D442)))</formula>
    </cfRule>
  </conditionalFormatting>
  <conditionalFormatting sqref="B429">
    <cfRule type="expression" priority="4" aboveAverage="0" equalAverage="0" bottom="0" percent="0" rank="0" text="" dxfId="9">
      <formula>AND(COUNTIF($B$429:$B$429,B429)&gt;1,NOT(ISBLANK(B429)))</formula>
    </cfRule>
  </conditionalFormatting>
  <conditionalFormatting sqref="B275:B328">
    <cfRule type="expression" priority="5" aboveAverage="0" equalAverage="0" bottom="0" percent="0" rank="0" text="" dxfId="10">
      <formula>AND(COUNTIF($B$275:$B$328,B275)&gt;1,NOT(ISBLANK(B275)))</formula>
    </cfRule>
  </conditionalFormatting>
  <conditionalFormatting sqref="B329:B360 B362:B365">
    <cfRule type="expression" priority="6" aboveAverage="0" equalAverage="0" bottom="0" percent="0" rank="0" text="" dxfId="11">
      <formula>AND(COUNTIF($B$329:$B$360,B329)+COUNTIF($B$362:$B$365,B329)&gt;1,NOT(ISBLANK(B329)))</formula>
    </cfRule>
  </conditionalFormatting>
  <conditionalFormatting sqref="B366:B402 B404:B428">
    <cfRule type="expression" priority="7" aboveAverage="0" equalAverage="0" bottom="0" percent="0" rank="0" text="" dxfId="12">
      <formula>AND(COUNTIF($B$366:$B$402,B366)+COUNTIF($B$404:$B$428,B366)&gt;1,NOT(ISBLANK(B366)))</formula>
    </cfRule>
  </conditionalFormatting>
  <conditionalFormatting sqref="D437:D439 B437:B439">
    <cfRule type="expression" priority="8" aboveAverage="0" equalAverage="0" bottom="0" percent="0" rank="0" text="" dxfId="13">
      <formula>AND(COUNTIF($D$437:$D$439,D437)+COUNTIF($B$437:$B$439,D437)&gt;1,NOT(ISBLANK(D437)))</formula>
    </cfRule>
  </conditionalFormatting>
  <conditionalFormatting sqref="B440 B430 B2:B7 B147:B148 B84:B127 B76:B82 B63:B74 B23:B33 B51:B61 B35:B40 B18:B21 B42:B49 B9 B14:B16 B432 B152 B157 B162 B216:B274">
    <cfRule type="expression" priority="9" aboveAverage="0" equalAverage="0" bottom="0" percent="0" rank="0" text="" dxfId="14">
      <formula>AND(COUNTIF($B$440:$B$440,B440)+COUNTIF($B$430:$B$430,B440)+COUNTIF($B$2:$B$7,B440)+COUNTIF($B$147:$B$148,B440)+COUNTIF($B$84:$B$127,B440)+COUNTIF($B$76:$B$82,B440)+COUNTIF($B$63:$B$74,B440)+COUNTIF($B$23:$B$33,B440)+COUNTIF($B$51:$B$61,B440)+COUNTIF($B$35:$B$40,B440)+COUNTIF($B$18:$B$21,B440)+COUNTIF($B$42:$B$49,B440)+COUNTIF($B$9:$B$9,B440)+COUNTIF($B$14:$B$16,B440)+COUNTIF($B$432:$B$432,B440)+COUNTIF($B$152:$B$152,B440)+COUNTIF($B$157:$B$157,B440)+COUNTIF($B$162:$B$162,B440)+COUNTIF($B$216:$B$274,B440)&gt;1,NOT(ISBLANK(B440)))</formula>
    </cfRule>
  </conditionalFormatting>
  <conditionalFormatting sqref="B440 B430 B2:B7 B147:B148 B84:B127 B76:B82 B63:B74 B23:B33 B51:B61 B35:B40 B18:B21 B42:B49 B9 B14:B16 B432 B152 B157 B162 B216:B328">
    <cfRule type="expression" priority="10" aboveAverage="0" equalAverage="0" bottom="0" percent="0" rank="0" text="" dxfId="15">
      <formula>AND(COUNTIF($B$440:$B$440,B440)+COUNTIF($B$430:$B$430,B440)+COUNTIF($B$2:$B$7,B440)+COUNTIF($B$147:$B$148,B440)+COUNTIF($B$84:$B$127,B440)+COUNTIF($B$76:$B$82,B440)+COUNTIF($B$63:$B$74,B440)+COUNTIF($B$23:$B$33,B440)+COUNTIF($B$51:$B$61,B440)+COUNTIF($B$35:$B$40,B440)+COUNTIF($B$18:$B$21,B440)+COUNTIF($B$42:$B$49,B440)+COUNTIF($B$9:$B$9,B440)+COUNTIF($B$14:$B$16,B440)+COUNTIF($B$432:$B$432,B440)+COUNTIF($B$152:$B$152,B440)+COUNTIF($B$157:$B$157,B440)+COUNTIF($B$162:$B$162,B440)+COUNTIF($B$216:$B$328,B440)&gt;1,NOT(ISBLANK(B440)))</formula>
    </cfRule>
  </conditionalFormatting>
  <conditionalFormatting sqref="B440 B430 B2:B7 B147:B148 B84:B127 B76:B82 B63:B74 B23:B33 B51:B61 B35:B40 B18:B21 B42:B49 B9 B14:B16 B432 B152 B157 B162 B404:B428 B362:B402 B216:B360">
    <cfRule type="expression" priority="11" aboveAverage="0" equalAverage="0" bottom="0" percent="0" rank="0" text="" dxfId="16">
      <formula>AND(COUNTIF($B$440:$B$440,B440)+COUNTIF($B$430:$B$430,B440)+COUNTIF($B$2:$B$7,B440)+COUNTIF($B$147:$B$148,B440)+COUNTIF($B$84:$B$127,B440)+COUNTIF($B$76:$B$82,B440)+COUNTIF($B$63:$B$74,B440)+COUNTIF($B$23:$B$33,B440)+COUNTIF($B$51:$B$61,B440)+COUNTIF($B$35:$B$40,B440)+COUNTIF($B$18:$B$21,B440)+COUNTIF($B$42:$B$49,B440)+COUNTIF($B$9:$B$9,B440)+COUNTIF($B$14:$B$16,B440)+COUNTIF($B$432:$B$432,B440)+COUNTIF($B$152:$B$152,B440)+COUNTIF($B$157:$B$157,B440)+COUNTIF($B$162:$B$162,B440)+COUNTIF($B$404:$B$428,B440)+COUNTIF($B$362:$B$402,B440)+COUNTIF($B$216:$B$360,B440)&gt;1,NOT(ISBLANK(B440)))</formula>
    </cfRule>
  </conditionalFormatting>
  <conditionalFormatting sqref="B444:B446">
    <cfRule type="expression" priority="12" aboveAverage="0" equalAverage="0" bottom="0" percent="0" rank="0" text="" dxfId="17">
      <formula>AND(COUNTIF($B$444:$B$446,B444)&gt;1,NOT(ISBLANK(B444)))</formula>
    </cfRule>
  </conditionalFormatting>
  <conditionalFormatting sqref="B559">
    <cfRule type="expression" priority="13" aboveAverage="0" equalAverage="0" bottom="0" percent="0" rank="0" text="" dxfId="18">
      <formula>AND(COUNTIF($B$559:$B$559,B559)&gt;1,NOT(ISBLANK(B559)))</formula>
    </cfRule>
  </conditionalFormatting>
  <conditionalFormatting sqref="B560">
    <cfRule type="expression" priority="14" aboveAverage="0" equalAverage="0" bottom="0" percent="0" rank="0" text="" dxfId="19">
      <formula>AND(COUNTIF($B$560:$B$560,B560)&gt;1,NOT(ISBLANK(B560)))</formula>
    </cfRule>
  </conditionalFormatting>
  <conditionalFormatting sqref="B577">
    <cfRule type="expression" priority="15" aboveAverage="0" equalAverage="0" bottom="0" percent="0" rank="0" text="" dxfId="20">
      <formula>AND(COUNTIF($B$577:$B$577,B577)&gt;1,NOT(ISBLANK(B577)))</formula>
    </cfRule>
  </conditionalFormatting>
  <conditionalFormatting sqref="B590">
    <cfRule type="expression" priority="16" aboveAverage="0" equalAverage="0" bottom="0" percent="0" rank="0" text="" dxfId="21">
      <formula>AND(COUNTIF($B$590:$B$590,B590)&gt;1,NOT(ISBLANK(B590)))</formula>
    </cfRule>
  </conditionalFormatting>
  <conditionalFormatting sqref="B591">
    <cfRule type="expression" priority="17" aboveAverage="0" equalAverage="0" bottom="0" percent="0" rank="0" text="" dxfId="22">
      <formula>AND(COUNTIF($B$591:$B$591,B591)&gt;1,NOT(ISBLANK(B591)))</formula>
    </cfRule>
  </conditionalFormatting>
  <conditionalFormatting sqref="B130">
    <cfRule type="expression" priority="18" aboveAverage="0" equalAverage="0" bottom="0" percent="0" rank="0" text="" dxfId="23">
      <formula>AND(COUNTIF($B$130:$B$130,B130)&gt;1,NOT(ISBLANK(B130)))</formula>
    </cfRule>
  </conditionalFormatting>
  <conditionalFormatting sqref="B145">
    <cfRule type="expression" priority="19" aboveAverage="0" equalAverage="0" bottom="0" percent="0" rank="0" text="" dxfId="24">
      <formula>AND(COUNTIF($B$145:$B$145,B145)&gt;1,NOT(ISBLANK(B145)))</formula>
    </cfRule>
  </conditionalFormatting>
  <conditionalFormatting sqref="B83">
    <cfRule type="expression" priority="20" aboveAverage="0" equalAverage="0" bottom="0" percent="0" rank="0" text="" dxfId="25">
      <formula>AND(COUNTIF($B$83:$B$83,B83)&gt;1,NOT(ISBLANK(B83)))</formula>
    </cfRule>
  </conditionalFormatting>
  <conditionalFormatting sqref="B75">
    <cfRule type="expression" priority="21" aboveAverage="0" equalAverage="0" bottom="0" percent="0" rank="0" text="" dxfId="26">
      <formula>AND(COUNTIF($B$75:$B$75,B75)&gt;1,NOT(ISBLANK(B75)))</formula>
    </cfRule>
  </conditionalFormatting>
  <conditionalFormatting sqref="B62">
    <cfRule type="expression" priority="22" aboveAverage="0" equalAverage="0" bottom="0" percent="0" rank="0" text="" dxfId="27">
      <formula>AND(COUNTIF($B$62:$B$62,B62)&gt;1,NOT(ISBLANK(B62)))</formula>
    </cfRule>
  </conditionalFormatting>
  <conditionalFormatting sqref="B146">
    <cfRule type="expression" priority="23" aboveAverage="0" equalAverage="0" bottom="0" percent="0" rank="0" text="" dxfId="28">
      <formula>AND(COUNTIF($B$146:$B$146,B146)&gt;1,NOT(ISBLANK(B146)))</formula>
    </cfRule>
  </conditionalFormatting>
  <conditionalFormatting sqref="B22">
    <cfRule type="expression" priority="24" aboveAverage="0" equalAverage="0" bottom="0" percent="0" rank="0" text="" dxfId="29">
      <formula>AND(COUNTIF($B$22:$B$22,B22)&gt;1,NOT(ISBLANK(B22)))</formula>
    </cfRule>
  </conditionalFormatting>
  <conditionalFormatting sqref="B433">
    <cfRule type="expression" priority="25" aboveAverage="0" equalAverage="0" bottom="0" percent="0" rank="0" text="" dxfId="30">
      <formula>AND(COUNTIF($B$433:$B$433,B433)&gt;1,NOT(ISBLANK(B433)))</formula>
    </cfRule>
  </conditionalFormatting>
  <conditionalFormatting sqref="B50">
    <cfRule type="expression" priority="26" aboveAverage="0" equalAverage="0" bottom="0" percent="0" rank="0" text="" dxfId="31">
      <formula>AND(COUNTIF($B$50:$B$50,B50)&gt;1,NOT(ISBLANK(B50)))</formula>
    </cfRule>
  </conditionalFormatting>
  <conditionalFormatting sqref="B34">
    <cfRule type="expression" priority="27" aboveAverage="0" equalAverage="0" bottom="0" percent="0" rank="0" text="" dxfId="32">
      <formula>AND(COUNTIF($B$34:$B$34,B34)&gt;1,NOT(ISBLANK(B34)))</formula>
    </cfRule>
  </conditionalFormatting>
  <conditionalFormatting sqref="B17">
    <cfRule type="expression" priority="28" aboveAverage="0" equalAverage="0" bottom="0" percent="0" rank="0" text="" dxfId="33">
      <formula>AND(COUNTIF($B$17:$B$17,B17)&gt;1,NOT(ISBLANK(B17)))</formula>
    </cfRule>
  </conditionalFormatting>
  <conditionalFormatting sqref="B41">
    <cfRule type="expression" priority="29" aboveAverage="0" equalAverage="0" bottom="0" percent="0" rank="0" text="" dxfId="34">
      <formula>AND(COUNTIF($B$41:$B$41,B41)&gt;1,NOT(ISBLANK(B41)))</formula>
    </cfRule>
  </conditionalFormatting>
  <conditionalFormatting sqref="B8">
    <cfRule type="expression" priority="30" aboveAverage="0" equalAverage="0" bottom="0" percent="0" rank="0" text="" dxfId="35">
      <formula>AND(COUNTIF($B$8:$B$8,B8)&gt;1,NOT(ISBLANK(B8)))</formula>
    </cfRule>
  </conditionalFormatting>
  <conditionalFormatting sqref="B10">
    <cfRule type="expression" priority="31" aboveAverage="0" equalAverage="0" bottom="0" percent="0" rank="0" text="" dxfId="36">
      <formula>AND(COUNTIF($B$10:$B$10,B10)&gt;1,NOT(ISBLANK(B10)))</formula>
    </cfRule>
  </conditionalFormatting>
  <conditionalFormatting sqref="B11">
    <cfRule type="expression" priority="32" aboveAverage="0" equalAverage="0" bottom="0" percent="0" rank="0" text="" dxfId="37">
      <formula>AND(COUNTIF($B$11:$B$11,B11)&gt;1,NOT(ISBLANK(B11)))</formula>
    </cfRule>
  </conditionalFormatting>
  <conditionalFormatting sqref="B12">
    <cfRule type="expression" priority="33" aboveAverage="0" equalAverage="0" bottom="0" percent="0" rank="0" text="" dxfId="38">
      <formula>AND(COUNTIF($B$12:$B$12,B12)&gt;1,NOT(ISBLANK(B12)))</formula>
    </cfRule>
  </conditionalFormatting>
  <conditionalFormatting sqref="B13">
    <cfRule type="expression" priority="34" aboveAverage="0" equalAverage="0" bottom="0" percent="0" rank="0" text="" dxfId="39">
      <formula>AND(COUNTIF($B$13:$B$13,B13)&gt;1,NOT(ISBLANK(B13)))</formula>
    </cfRule>
  </conditionalFormatting>
  <conditionalFormatting sqref="B132">
    <cfRule type="expression" priority="35" aboveAverage="0" equalAverage="0" bottom="0" percent="0" rank="0" text="" dxfId="40">
      <formula>AND(COUNTIF($B$132:$B$132,B132)&gt;1,NOT(ISBLANK(B132)))</formula>
    </cfRule>
  </conditionalFormatting>
  <conditionalFormatting sqref="B133">
    <cfRule type="expression" priority="36" aboveAverage="0" equalAverage="0" bottom="0" percent="0" rank="0" text="" dxfId="41">
      <formula>AND(COUNTIF($B$133:$B$133,B133)&gt;1,NOT(ISBLANK(B133)))</formula>
    </cfRule>
  </conditionalFormatting>
  <conditionalFormatting sqref="B134:B135">
    <cfRule type="expression" priority="37" aboveAverage="0" equalAverage="0" bottom="0" percent="0" rank="0" text="" dxfId="42">
      <formula>AND(COUNTIF($B$134:$B$135,B134)&gt;1,NOT(ISBLANK(B134)))</formula>
    </cfRule>
  </conditionalFormatting>
  <conditionalFormatting sqref="B137">
    <cfRule type="expression" priority="38" aboveAverage="0" equalAverage="0" bottom="0" percent="0" rank="0" text="" dxfId="43">
      <formula>AND(COUNTIF($B$137:$B$137,B137)&gt;1,NOT(ISBLANK(B137)))</formula>
    </cfRule>
  </conditionalFormatting>
  <conditionalFormatting sqref="B212">
    <cfRule type="expression" priority="39" aboveAverage="0" equalAverage="0" bottom="0" percent="0" rank="0" text="" dxfId="44">
      <formula>AND(COUNTIF($B$212:$B$212,B212)&gt;1,NOT(ISBLANK(B212)))</formula>
    </cfRule>
  </conditionalFormatting>
  <conditionalFormatting sqref="B136">
    <cfRule type="expression" priority="40" aboveAverage="0" equalAverage="0" bottom="0" percent="0" rank="0" text="" dxfId="45">
      <formula>AND(COUNTIF($B$136:$B$136,B136)&gt;1,NOT(ISBLANK(B136)))</formula>
    </cfRule>
  </conditionalFormatting>
  <conditionalFormatting sqref="B140">
    <cfRule type="expression" priority="41" aboveAverage="0" equalAverage="0" bottom="0" percent="0" rank="0" text="" dxfId="46">
      <formula>AND(COUNTIF($B$140:$B$140,B140)&gt;1,NOT(ISBLANK(B140)))</formula>
    </cfRule>
  </conditionalFormatting>
  <conditionalFormatting sqref="B140">
    <cfRule type="expression" priority="42" aboveAverage="0" equalAverage="0" bottom="0" percent="0" rank="0" text="" dxfId="47">
      <formula>AND(COUNTIF($B$140:$B$140,B140)&gt;1,NOT(ISBLANK(B140)))</formula>
    </cfRule>
  </conditionalFormatting>
  <conditionalFormatting sqref="B143">
    <cfRule type="expression" priority="43" aboveAverage="0" equalAverage="0" bottom="0" percent="0" rank="0" text="" dxfId="48">
      <formula>AND(COUNTIF($B$143:$B$143,B143)&gt;1,NOT(ISBLANK(B143)))</formula>
    </cfRule>
  </conditionalFormatting>
  <conditionalFormatting sqref="B143">
    <cfRule type="expression" priority="44" aboveAverage="0" equalAverage="0" bottom="0" percent="0" rank="0" text="" dxfId="49">
      <formula>AND(COUNTIF($B$143:$B$143,B143)&gt;1,NOT(ISBLANK(B143)))</formula>
    </cfRule>
  </conditionalFormatting>
  <conditionalFormatting sqref="B213">
    <cfRule type="expression" priority="45" aboveAverage="0" equalAverage="0" bottom="0" percent="0" rank="0" text="" dxfId="50">
      <formula>AND(COUNTIF($B$213:$B$213,B213)&gt;1,NOT(ISBLANK(B213)))</formula>
    </cfRule>
  </conditionalFormatting>
  <conditionalFormatting sqref="B213">
    <cfRule type="expression" priority="46" aboveAverage="0" equalAverage="0" bottom="0" percent="0" rank="0" text="" dxfId="51">
      <formula>AND(COUNTIF($B$213:$B$213,B213)&gt;1,NOT(ISBLANK(B213)))</formula>
    </cfRule>
  </conditionalFormatting>
  <conditionalFormatting sqref="B131">
    <cfRule type="expression" priority="47" aboveAverage="0" equalAverage="0" bottom="0" percent="0" rank="0" text="" dxfId="52">
      <formula>AND(COUNTIF($B$131:$B$131,B131)&gt;1,NOT(ISBLANK(B131)))</formula>
    </cfRule>
  </conditionalFormatting>
  <conditionalFormatting sqref="B131">
    <cfRule type="expression" priority="48" aboveAverage="0" equalAverage="0" bottom="0" percent="0" rank="0" text="" dxfId="53">
      <formula>AND(COUNTIF($B$131:$B$131,B131)&gt;1,NOT(ISBLANK(B131)))</formula>
    </cfRule>
  </conditionalFormatting>
  <conditionalFormatting sqref="B138">
    <cfRule type="expression" priority="49" aboveAverage="0" equalAverage="0" bottom="0" percent="0" rank="0" text="" dxfId="54">
      <formula>AND(COUNTIF($B$138:$B$138,B138)&gt;1,NOT(ISBLANK(B138)))</formula>
    </cfRule>
  </conditionalFormatting>
  <conditionalFormatting sqref="B138">
    <cfRule type="expression" priority="50" aboveAverage="0" equalAverage="0" bottom="0" percent="0" rank="0" text="" dxfId="55">
      <formula>AND(COUNTIF($B$138:$B$138,B138)&gt;1,NOT(ISBLANK(B138)))</formula>
    </cfRule>
  </conditionalFormatting>
  <conditionalFormatting sqref="B144">
    <cfRule type="expression" priority="51" aboveAverage="0" equalAverage="0" bottom="0" percent="0" rank="0" text="" dxfId="56">
      <formula>AND(COUNTIF($B$144:$B$144,B144)&gt;1,NOT(ISBLANK(B144)))</formula>
    </cfRule>
  </conditionalFormatting>
  <conditionalFormatting sqref="B144">
    <cfRule type="expression" priority="52" aboveAverage="0" equalAverage="0" bottom="0" percent="0" rank="0" text="" dxfId="57">
      <formula>AND(COUNTIF($B$144:$B$144,B144)&gt;1,NOT(ISBLANK(B144)))</formula>
    </cfRule>
  </conditionalFormatting>
  <conditionalFormatting sqref="B431">
    <cfRule type="expression" priority="53" aboveAverage="0" equalAverage="0" bottom="0" percent="0" rank="0" text="" dxfId="58">
      <formula>AND(COUNTIF($B$431:$B$431,B431)&gt;1,NOT(ISBLANK(B431)))</formula>
    </cfRule>
  </conditionalFormatting>
  <conditionalFormatting sqref="B431">
    <cfRule type="expression" priority="54" aboveAverage="0" equalAverage="0" bottom="0" percent="0" rank="0" text="" dxfId="59">
      <formula>AND(COUNTIF($B$431:$B$431,B431)&gt;1,NOT(ISBLANK(B431)))</formula>
    </cfRule>
  </conditionalFormatting>
  <conditionalFormatting sqref="B196">
    <cfRule type="expression" priority="55" aboveAverage="0" equalAverage="0" bottom="0" percent="0" rank="0" text="" dxfId="60">
      <formula>AND(COUNTIF($B$196:$B$196,B196)&gt;1,NOT(ISBLANK(B196)))</formula>
    </cfRule>
  </conditionalFormatting>
  <conditionalFormatting sqref="B196">
    <cfRule type="expression" priority="56" aboveAverage="0" equalAverage="0" bottom="0" percent="0" rank="0" text="" dxfId="61">
      <formula>AND(COUNTIF($B$196:$B$196,B196)&gt;1,NOT(ISBLANK(B196)))</formula>
    </cfRule>
  </conditionalFormatting>
  <conditionalFormatting sqref="B198">
    <cfRule type="expression" priority="57" aboveAverage="0" equalAverage="0" bottom="0" percent="0" rank="0" text="" dxfId="62">
      <formula>AND(COUNTIF($B$198:$B$198,B198)&gt;1,NOT(ISBLANK(B198)))</formula>
    </cfRule>
  </conditionalFormatting>
  <conditionalFormatting sqref="B198">
    <cfRule type="expression" priority="58" aboveAverage="0" equalAverage="0" bottom="0" percent="0" rank="0" text="" dxfId="63">
      <formula>AND(COUNTIF($B$198:$B$198,B198)&gt;1,NOT(ISBLANK(B198)))</formula>
    </cfRule>
  </conditionalFormatting>
  <conditionalFormatting sqref="B199">
    <cfRule type="expression" priority="59" aboveAverage="0" equalAverage="0" bottom="0" percent="0" rank="0" text="" dxfId="64">
      <formula>AND(COUNTIF($B$199:$B$199,B199)&gt;1,NOT(ISBLANK(B199)))</formula>
    </cfRule>
  </conditionalFormatting>
  <conditionalFormatting sqref="B199">
    <cfRule type="expression" priority="60" aboveAverage="0" equalAverage="0" bottom="0" percent="0" rank="0" text="" dxfId="65">
      <formula>AND(COUNTIF($B$199:$B$199,B199)&gt;1,NOT(ISBLANK(B199)))</formula>
    </cfRule>
  </conditionalFormatting>
  <conditionalFormatting sqref="B200">
    <cfRule type="expression" priority="61" aboveAverage="0" equalAverage="0" bottom="0" percent="0" rank="0" text="" dxfId="66">
      <formula>AND(COUNTIF($B$200:$B$200,B200)&gt;1,NOT(ISBLANK(B200)))</formula>
    </cfRule>
  </conditionalFormatting>
  <conditionalFormatting sqref="B200">
    <cfRule type="expression" priority="62" aboveAverage="0" equalAverage="0" bottom="0" percent="0" rank="0" text="" dxfId="67">
      <formula>AND(COUNTIF($B$200:$B$200,B200)&gt;1,NOT(ISBLANK(B200)))</formula>
    </cfRule>
  </conditionalFormatting>
  <conditionalFormatting sqref="B201:B202">
    <cfRule type="expression" priority="63" aboveAverage="0" equalAverage="0" bottom="0" percent="0" rank="0" text="" dxfId="68">
      <formula>AND(COUNTIF($B$201:$B$202,B201)&gt;1,NOT(ISBLANK(B201)))</formula>
    </cfRule>
  </conditionalFormatting>
  <conditionalFormatting sqref="B201:B202">
    <cfRule type="expression" priority="64" aboveAverage="0" equalAverage="0" bottom="0" percent="0" rank="0" text="" dxfId="69">
      <formula>AND(COUNTIF($B$201:$B$202,B201)&gt;1,NOT(ISBLANK(B201)))</formula>
    </cfRule>
  </conditionalFormatting>
  <conditionalFormatting sqref="B203">
    <cfRule type="expression" priority="65" aboveAverage="0" equalAverage="0" bottom="0" percent="0" rank="0" text="" dxfId="70">
      <formula>AND(COUNTIF($B$203:$B$203,B203)&gt;1,NOT(ISBLANK(B203)))</formula>
    </cfRule>
  </conditionalFormatting>
  <conditionalFormatting sqref="B203">
    <cfRule type="expression" priority="66" aboveAverage="0" equalAverage="0" bottom="0" percent="0" rank="0" text="" dxfId="71">
      <formula>AND(COUNTIF($B$203:$B$203,B203)&gt;1,NOT(ISBLANK(B203)))</formula>
    </cfRule>
  </conditionalFormatting>
  <conditionalFormatting sqref="B204:B210">
    <cfRule type="expression" priority="67" aboveAverage="0" equalAverage="0" bottom="0" percent="0" rank="0" text="" dxfId="72">
      <formula>AND(COUNTIF($B$204:$B$210,B204)&gt;1,NOT(ISBLANK(B204)))</formula>
    </cfRule>
  </conditionalFormatting>
  <conditionalFormatting sqref="B204:B210">
    <cfRule type="expression" priority="68" aboveAverage="0" equalAverage="0" bottom="0" percent="0" rank="0" text="" dxfId="73">
      <formula>AND(COUNTIF($B$204:$B$210,B204)&gt;1,NOT(ISBLANK(B204)))</formula>
    </cfRule>
  </conditionalFormatting>
  <conditionalFormatting sqref="B165">
    <cfRule type="expression" priority="69" aboveAverage="0" equalAverage="0" bottom="0" percent="0" rank="0" text="" dxfId="74">
      <formula>AND(COUNTIF($B$165:$B$165,B165)&gt;1,NOT(ISBLANK(B165)))</formula>
    </cfRule>
  </conditionalFormatting>
  <conditionalFormatting sqref="B165">
    <cfRule type="expression" priority="70" aboveAverage="0" equalAverage="0" bottom="0" percent="0" rank="0" text="" dxfId="75">
      <formula>AND(COUNTIF($B$165:$B$165,B165)&gt;1,NOT(ISBLANK(B165)))</formula>
    </cfRule>
  </conditionalFormatting>
  <conditionalFormatting sqref="B197">
    <cfRule type="expression" priority="71" aboveAverage="0" equalAverage="0" bottom="0" percent="0" rank="0" text="" dxfId="76">
      <formula>AND(COUNTIF($B$197:$B$197,B197)&gt;1,NOT(ISBLANK(B197)))</formula>
    </cfRule>
  </conditionalFormatting>
  <conditionalFormatting sqref="B197">
    <cfRule type="expression" priority="72" aboveAverage="0" equalAverage="0" bottom="0" percent="0" rank="0" text="" dxfId="77">
      <formula>AND(COUNTIF($B$197:$B$197,B197)&gt;1,NOT(ISBLANK(B197)))</formula>
    </cfRule>
  </conditionalFormatting>
  <conditionalFormatting sqref="B149">
    <cfRule type="expression" priority="73" aboveAverage="0" equalAverage="0" bottom="0" percent="0" rank="0" text="" dxfId="78">
      <formula>AND(COUNTIF($B$149:$B$149,B149)&gt;1,NOT(ISBLANK(B149)))</formula>
    </cfRule>
  </conditionalFormatting>
  <conditionalFormatting sqref="B149">
    <cfRule type="expression" priority="74" aboveAverage="0" equalAverage="0" bottom="0" percent="0" rank="0" text="" dxfId="79">
      <formula>AND(COUNTIF($B$149:$B$149,B149)&gt;1,NOT(ISBLANK(B149)))</formula>
    </cfRule>
  </conditionalFormatting>
  <conditionalFormatting sqref="B158">
    <cfRule type="expression" priority="75" aboveAverage="0" equalAverage="0" bottom="0" percent="0" rank="0" text="" dxfId="80">
      <formula>AND(COUNTIF($B$158:$B$158,B158)&gt;1,NOT(ISBLANK(B158)))</formula>
    </cfRule>
  </conditionalFormatting>
  <conditionalFormatting sqref="B158">
    <cfRule type="expression" priority="76" aboveAverage="0" equalAverage="0" bottom="0" percent="0" rank="0" text="" dxfId="81">
      <formula>AND(COUNTIF($B$158:$B$158,B158)&gt;1,NOT(ISBLANK(B158)))</formula>
    </cfRule>
  </conditionalFormatting>
  <conditionalFormatting sqref="B172">
    <cfRule type="expression" priority="77" aboveAverage="0" equalAverage="0" bottom="0" percent="0" rank="0" text="" dxfId="82">
      <formula>AND(COUNTIF($B$172:$B$172,B172)&gt;1,NOT(ISBLANK(B172)))</formula>
    </cfRule>
  </conditionalFormatting>
  <conditionalFormatting sqref="B172">
    <cfRule type="expression" priority="78" aboveAverage="0" equalAverage="0" bottom="0" percent="0" rank="0" text="" dxfId="83">
      <formula>AND(COUNTIF($B$172:$B$172,B172)&gt;1,NOT(ISBLANK(B172)))</formula>
    </cfRule>
  </conditionalFormatting>
  <conditionalFormatting sqref="B139">
    <cfRule type="expression" priority="79" aboveAverage="0" equalAverage="0" bottom="0" percent="0" rank="0" text="" dxfId="84">
      <formula>AND(COUNTIF($B$139:$B$139,B139)&gt;1,NOT(ISBLANK(B139)))</formula>
    </cfRule>
  </conditionalFormatting>
  <conditionalFormatting sqref="B139">
    <cfRule type="expression" priority="80" aboveAverage="0" equalAverage="0" bottom="0" percent="0" rank="0" text="" dxfId="85">
      <formula>AND(COUNTIF($B$139:$B$139,B139)&gt;1,NOT(ISBLANK(B139)))</formula>
    </cfRule>
  </conditionalFormatting>
  <conditionalFormatting sqref="B176">
    <cfRule type="expression" priority="81" aboveAverage="0" equalAverage="0" bottom="0" percent="0" rank="0" text="" dxfId="86">
      <formula>AND(COUNTIF($B$176:$B$176,B176)&gt;1,NOT(ISBLANK(B176)))</formula>
    </cfRule>
  </conditionalFormatting>
  <conditionalFormatting sqref="B176">
    <cfRule type="expression" priority="82" aboveAverage="0" equalAverage="0" bottom="0" percent="0" rank="0" text="" dxfId="87">
      <formula>AND(COUNTIF($B$176:$B$176,B176)&gt;1,NOT(ISBLANK(B176)))</formula>
    </cfRule>
  </conditionalFormatting>
  <conditionalFormatting sqref="B175">
    <cfRule type="expression" priority="83" aboveAverage="0" equalAverage="0" bottom="0" percent="0" rank="0" text="" dxfId="88">
      <formula>AND(COUNTIF($B$175:$B$175,B175)&gt;1,NOT(ISBLANK(B175)))</formula>
    </cfRule>
  </conditionalFormatting>
  <conditionalFormatting sqref="B175">
    <cfRule type="expression" priority="84" aboveAverage="0" equalAverage="0" bottom="0" percent="0" rank="0" text="" dxfId="89">
      <formula>AND(COUNTIF($B$175:$B$175,B175)&gt;1,NOT(ISBLANK(B175)))</formula>
    </cfRule>
  </conditionalFormatting>
  <conditionalFormatting sqref="B129">
    <cfRule type="expression" priority="85" aboveAverage="0" equalAverage="0" bottom="0" percent="0" rank="0" text="" dxfId="90">
      <formula>AND(COUNTIF($B$129:$B$129,B129)&gt;1,NOT(ISBLANK(B129)))</formula>
    </cfRule>
  </conditionalFormatting>
  <conditionalFormatting sqref="B129">
    <cfRule type="expression" priority="86" aboveAverage="0" equalAverage="0" bottom="0" percent="0" rank="0" text="" dxfId="91">
      <formula>AND(COUNTIF($B$129:$B$129,B129)&gt;1,NOT(ISBLANK(B129)))</formula>
    </cfRule>
  </conditionalFormatting>
  <conditionalFormatting sqref="B142">
    <cfRule type="expression" priority="87" aboveAverage="0" equalAverage="0" bottom="0" percent="0" rank="0" text="" dxfId="92">
      <formula>AND(COUNTIF($B$142:$B$142,B142)&gt;1,NOT(ISBLANK(B142)))</formula>
    </cfRule>
  </conditionalFormatting>
  <conditionalFormatting sqref="B142">
    <cfRule type="expression" priority="88" aboveAverage="0" equalAverage="0" bottom="0" percent="0" rank="0" text="" dxfId="93">
      <formula>AND(COUNTIF($B$142:$B$142,B142)&gt;1,NOT(ISBLANK(B142)))</formula>
    </cfRule>
  </conditionalFormatting>
  <conditionalFormatting sqref="B141">
    <cfRule type="expression" priority="89" aboveAverage="0" equalAverage="0" bottom="0" percent="0" rank="0" text="" dxfId="94">
      <formula>AND(COUNTIF($B$141:$B$141,B141)&gt;1,NOT(ISBLANK(B141)))</formula>
    </cfRule>
  </conditionalFormatting>
  <conditionalFormatting sqref="B141">
    <cfRule type="expression" priority="90" aboveAverage="0" equalAverage="0" bottom="0" percent="0" rank="0" text="" dxfId="95">
      <formula>AND(COUNTIF($B$141:$B$141,B141)&gt;1,NOT(ISBLANK(B141)))</formula>
    </cfRule>
  </conditionalFormatting>
  <conditionalFormatting sqref="B169">
    <cfRule type="expression" priority="91" aboveAverage="0" equalAverage="0" bottom="0" percent="0" rank="0" text="" dxfId="96">
      <formula>AND(COUNTIF($B$169:$B$169,B169)&gt;1,NOT(ISBLANK(B169)))</formula>
    </cfRule>
  </conditionalFormatting>
  <conditionalFormatting sqref="B169">
    <cfRule type="expression" priority="92" aboveAverage="0" equalAverage="0" bottom="0" percent="0" rank="0" text="" dxfId="97">
      <formula>AND(COUNTIF($B$169:$B$169,B169)&gt;1,NOT(ISBLANK(B169)))</formula>
    </cfRule>
  </conditionalFormatting>
  <conditionalFormatting sqref="B153">
    <cfRule type="expression" priority="93" aboveAverage="0" equalAverage="0" bottom="0" percent="0" rank="0" text="" dxfId="98">
      <formula>AND(COUNTIF($B$153:$B$153,B153)&gt;1,NOT(ISBLANK(B153)))</formula>
    </cfRule>
  </conditionalFormatting>
  <conditionalFormatting sqref="B153">
    <cfRule type="expression" priority="94" aboveAverage="0" equalAverage="0" bottom="0" percent="0" rank="0" text="" dxfId="99">
      <formula>AND(COUNTIF($B$153:$B$153,B153)&gt;1,NOT(ISBLANK(B153)))</formula>
    </cfRule>
  </conditionalFormatting>
  <conditionalFormatting sqref="B168">
    <cfRule type="expression" priority="95" aboveAverage="0" equalAverage="0" bottom="0" percent="0" rank="0" text="" dxfId="100">
      <formula>AND(COUNTIF($B$168:$B$168,B168)&gt;1,NOT(ISBLANK(B168)))</formula>
    </cfRule>
  </conditionalFormatting>
  <conditionalFormatting sqref="B168">
    <cfRule type="expression" priority="96" aboveAverage="0" equalAverage="0" bottom="0" percent="0" rank="0" text="" dxfId="101">
      <formula>AND(COUNTIF($B$168:$B$168,B168)&gt;1,NOT(ISBLANK(B168)))</formula>
    </cfRule>
  </conditionalFormatting>
  <conditionalFormatting sqref="B170">
    <cfRule type="expression" priority="97" aboveAverage="0" equalAverage="0" bottom="0" percent="0" rank="0" text="" dxfId="102">
      <formula>AND(COUNTIF($B$170:$B$170,B170)&gt;1,NOT(ISBLANK(B170)))</formula>
    </cfRule>
  </conditionalFormatting>
  <conditionalFormatting sqref="B170">
    <cfRule type="expression" priority="98" aboveAverage="0" equalAverage="0" bottom="0" percent="0" rank="0" text="" dxfId="103">
      <formula>AND(COUNTIF($B$170:$B$170,B170)&gt;1,NOT(ISBLANK(B170)))</formula>
    </cfRule>
  </conditionalFormatting>
  <conditionalFormatting sqref="B171">
    <cfRule type="expression" priority="99" aboveAverage="0" equalAverage="0" bottom="0" percent="0" rank="0" text="" dxfId="104">
      <formula>AND(COUNTIF($B$171:$B$171,B171)&gt;1,NOT(ISBLANK(B171)))</formula>
    </cfRule>
  </conditionalFormatting>
  <conditionalFormatting sqref="B171">
    <cfRule type="expression" priority="100" aboveAverage="0" equalAverage="0" bottom="0" percent="0" rank="0" text="" dxfId="105">
      <formula>AND(COUNTIF($B$171:$B$171,B171)&gt;1,NOT(ISBLANK(B171)))</formula>
    </cfRule>
  </conditionalFormatting>
  <conditionalFormatting sqref="B173:B174">
    <cfRule type="expression" priority="101" aboveAverage="0" equalAverage="0" bottom="0" percent="0" rank="0" text="" dxfId="106">
      <formula>AND(COUNTIF($B$173:$B$174,B173)&gt;1,NOT(ISBLANK(B173)))</formula>
    </cfRule>
  </conditionalFormatting>
  <conditionalFormatting sqref="B173:B174">
    <cfRule type="expression" priority="102" aboveAverage="0" equalAverage="0" bottom="0" percent="0" rank="0" text="" dxfId="107">
      <formula>AND(COUNTIF($B$173:$B$174,B173)&gt;1,NOT(ISBLANK(B173)))</formula>
    </cfRule>
  </conditionalFormatting>
  <conditionalFormatting sqref="B163">
    <cfRule type="expression" priority="103" aboveAverage="0" equalAverage="0" bottom="0" percent="0" rank="0" text="" dxfId="108">
      <formula>AND(COUNTIF($B$163:$B$163,B163)&gt;1,NOT(ISBLANK(B163)))</formula>
    </cfRule>
  </conditionalFormatting>
  <conditionalFormatting sqref="B163">
    <cfRule type="expression" priority="104" aboveAverage="0" equalAverage="0" bottom="0" percent="0" rank="0" text="" dxfId="109">
      <formula>AND(COUNTIF($B$163:$B$163,B163)&gt;1,NOT(ISBLANK(B163)))</formula>
    </cfRule>
  </conditionalFormatting>
  <conditionalFormatting sqref="B211">
    <cfRule type="expression" priority="105" aboveAverage="0" equalAverage="0" bottom="0" percent="0" rank="0" text="" dxfId="110">
      <formula>AND(COUNTIF($B$211:$B$211,B211)&gt;1,NOT(ISBLANK(B211)))</formula>
    </cfRule>
  </conditionalFormatting>
  <conditionalFormatting sqref="B211">
    <cfRule type="expression" priority="106" aboveAverage="0" equalAverage="0" bottom="0" percent="0" rank="0" text="" dxfId="111">
      <formula>AND(COUNTIF($B$211:$B$211,B211)&gt;1,NOT(ISBLANK(B211)))</formula>
    </cfRule>
  </conditionalFormatting>
  <conditionalFormatting sqref="B151">
    <cfRule type="expression" priority="107" aboveAverage="0" equalAverage="0" bottom="0" percent="0" rank="0" text="" dxfId="112">
      <formula>AND(COUNTIF($B$151:$B$151,B151)&gt;1,NOT(ISBLANK(B151)))</formula>
    </cfRule>
  </conditionalFormatting>
  <conditionalFormatting sqref="B151">
    <cfRule type="expression" priority="108" aboveAverage="0" equalAverage="0" bottom="0" percent="0" rank="0" text="" dxfId="113">
      <formula>AND(COUNTIF($B$151:$B$151,B151)&gt;1,NOT(ISBLANK(B151)))</formula>
    </cfRule>
  </conditionalFormatting>
  <conditionalFormatting sqref="B167">
    <cfRule type="expression" priority="109" aboveAverage="0" equalAverage="0" bottom="0" percent="0" rank="0" text="" dxfId="114">
      <formula>AND(COUNTIF($B$167:$B$167,B167)&gt;1,NOT(ISBLANK(B167)))</formula>
    </cfRule>
  </conditionalFormatting>
  <conditionalFormatting sqref="B167">
    <cfRule type="expression" priority="110" aboveAverage="0" equalAverage="0" bottom="0" percent="0" rank="0" text="" dxfId="115">
      <formula>AND(COUNTIF($B$167:$B$167,B167)&gt;1,NOT(ISBLANK(B167)))</formula>
    </cfRule>
  </conditionalFormatting>
  <conditionalFormatting sqref="B155">
    <cfRule type="expression" priority="111" aboveAverage="0" equalAverage="0" bottom="0" percent="0" rank="0" text="" dxfId="116">
      <formula>AND(COUNTIF($B$155:$B$155,B155)&gt;1,NOT(ISBLANK(B155)))</formula>
    </cfRule>
  </conditionalFormatting>
  <conditionalFormatting sqref="B155">
    <cfRule type="expression" priority="112" aboveAverage="0" equalAverage="0" bottom="0" percent="0" rank="0" text="" dxfId="117">
      <formula>AND(COUNTIF($B$155:$B$155,B155)&gt;1,NOT(ISBLANK(B155)))</formula>
    </cfRule>
  </conditionalFormatting>
  <conditionalFormatting sqref="B164">
    <cfRule type="expression" priority="113" aboveAverage="0" equalAverage="0" bottom="0" percent="0" rank="0" text="" dxfId="118">
      <formula>AND(COUNTIF($B$164:$B$164,B164)&gt;1,NOT(ISBLANK(B164)))</formula>
    </cfRule>
  </conditionalFormatting>
  <conditionalFormatting sqref="B164">
    <cfRule type="expression" priority="114" aboveAverage="0" equalAverage="0" bottom="0" percent="0" rank="0" text="" dxfId="119">
      <formula>AND(COUNTIF($B$164:$B$164,B164)&gt;1,NOT(ISBLANK(B164)))</formula>
    </cfRule>
  </conditionalFormatting>
  <conditionalFormatting sqref="B187">
    <cfRule type="expression" priority="115" aboveAverage="0" equalAverage="0" bottom="0" percent="0" rank="0" text="" dxfId="120">
      <formula>AND(COUNTIF($B$187:$B$187,B187)&gt;1,NOT(ISBLANK(B187)))</formula>
    </cfRule>
  </conditionalFormatting>
  <conditionalFormatting sqref="B187">
    <cfRule type="expression" priority="116" aboveAverage="0" equalAverage="0" bottom="0" percent="0" rank="0" text="" dxfId="121">
      <formula>AND(COUNTIF($B$187:$B$187,B187)&gt;1,NOT(ISBLANK(B187)))</formula>
    </cfRule>
  </conditionalFormatting>
  <conditionalFormatting sqref="B183:B184">
    <cfRule type="expression" priority="117" aboveAverage="0" equalAverage="0" bottom="0" percent="0" rank="0" text="" dxfId="122">
      <formula>AND(COUNTIF($B$183:$B$184,B183)&gt;1,NOT(ISBLANK(B183)))</formula>
    </cfRule>
  </conditionalFormatting>
  <conditionalFormatting sqref="B183:B184">
    <cfRule type="expression" priority="118" aboveAverage="0" equalAverage="0" bottom="0" percent="0" rank="0" text="" dxfId="123">
      <formula>AND(COUNTIF($B$183:$B$184,B183)&gt;1,NOT(ISBLANK(B183)))</formula>
    </cfRule>
  </conditionalFormatting>
  <conditionalFormatting sqref="B185:B186">
    <cfRule type="expression" priority="119" aboveAverage="0" equalAverage="0" bottom="0" percent="0" rank="0" text="" dxfId="124">
      <formula>AND(COUNTIF($B$185:$B$186,B185)&gt;1,NOT(ISBLANK(B185)))</formula>
    </cfRule>
  </conditionalFormatting>
  <conditionalFormatting sqref="B185:B186">
    <cfRule type="expression" priority="120" aboveAverage="0" equalAverage="0" bottom="0" percent="0" rank="0" text="" dxfId="125">
      <formula>AND(COUNTIF($B$185:$B$186,B185)&gt;1,NOT(ISBLANK(B185)))</formula>
    </cfRule>
  </conditionalFormatting>
  <conditionalFormatting sqref="B166">
    <cfRule type="expression" priority="121" aboveAverage="0" equalAverage="0" bottom="0" percent="0" rank="0" text="" dxfId="126">
      <formula>AND(COUNTIF($B$166:$B$166,B166)&gt;1,NOT(ISBLANK(B166)))</formula>
    </cfRule>
  </conditionalFormatting>
  <conditionalFormatting sqref="B166">
    <cfRule type="expression" priority="122" aboveAverage="0" equalAverage="0" bottom="0" percent="0" rank="0" text="" dxfId="127">
      <formula>AND(COUNTIF($B$166:$B$166,B166)&gt;1,NOT(ISBLANK(B166)))</formula>
    </cfRule>
  </conditionalFormatting>
  <conditionalFormatting sqref="B177">
    <cfRule type="expression" priority="123" aboveAverage="0" equalAverage="0" bottom="0" percent="0" rank="0" text="" dxfId="128">
      <formula>AND(COUNTIF($B$177:$B$177,B177)&gt;1,NOT(ISBLANK(B177)))</formula>
    </cfRule>
  </conditionalFormatting>
  <conditionalFormatting sqref="B177">
    <cfRule type="expression" priority="124" aboveAverage="0" equalAverage="0" bottom="0" percent="0" rank="0" text="" dxfId="129">
      <formula>AND(COUNTIF($B$177:$B$177,B177)&gt;1,NOT(ISBLANK(B177)))</formula>
    </cfRule>
  </conditionalFormatting>
  <conditionalFormatting sqref="B178:B181">
    <cfRule type="expression" priority="125" aboveAverage="0" equalAverage="0" bottom="0" percent="0" rank="0" text="" dxfId="130">
      <formula>AND(COUNTIF($B$178:$B$181,B178)&gt;1,NOT(ISBLANK(B178)))</formula>
    </cfRule>
  </conditionalFormatting>
  <conditionalFormatting sqref="B178:B181">
    <cfRule type="expression" priority="126" aboveAverage="0" equalAverage="0" bottom="0" percent="0" rank="0" text="" dxfId="131">
      <formula>AND(COUNTIF($B$178:$B$181,B178)&gt;1,NOT(ISBLANK(B178)))</formula>
    </cfRule>
  </conditionalFormatting>
  <conditionalFormatting sqref="B182">
    <cfRule type="expression" priority="127" aboveAverage="0" equalAverage="0" bottom="0" percent="0" rank="0" text="" dxfId="132">
      <formula>AND(COUNTIF($B$182:$B$182,B182)&gt;1,NOT(ISBLANK(B182)))</formula>
    </cfRule>
  </conditionalFormatting>
  <conditionalFormatting sqref="B182">
    <cfRule type="expression" priority="128" aboveAverage="0" equalAverage="0" bottom="0" percent="0" rank="0" text="" dxfId="133">
      <formula>AND(COUNTIF($B$182:$B$182,B182)&gt;1,NOT(ISBLANK(B182)))</formula>
    </cfRule>
  </conditionalFormatting>
  <conditionalFormatting sqref="B188:B189">
    <cfRule type="expression" priority="129" aboveAverage="0" equalAverage="0" bottom="0" percent="0" rank="0" text="" dxfId="134">
      <formula>AND(COUNTIF($B$188:$B$189,B188)&gt;1,NOT(ISBLANK(B188)))</formula>
    </cfRule>
  </conditionalFormatting>
  <conditionalFormatting sqref="B188:B189">
    <cfRule type="expression" priority="130" aboveAverage="0" equalAverage="0" bottom="0" percent="0" rank="0" text="" dxfId="135">
      <formula>AND(COUNTIF($B$188:$B$189,B188)&gt;1,NOT(ISBLANK(B188)))</formula>
    </cfRule>
  </conditionalFormatting>
  <conditionalFormatting sqref="B190:B192">
    <cfRule type="expression" priority="131" aboveAverage="0" equalAverage="0" bottom="0" percent="0" rank="0" text="" dxfId="136">
      <formula>AND(COUNTIF($B$190:$B$192,B190)&gt;1,NOT(ISBLANK(B190)))</formula>
    </cfRule>
  </conditionalFormatting>
  <conditionalFormatting sqref="B190:B192">
    <cfRule type="expression" priority="132" aboveAverage="0" equalAverage="0" bottom="0" percent="0" rank="0" text="" dxfId="137">
      <formula>AND(COUNTIF($B$190:$B$192,B190)&gt;1,NOT(ISBLANK(B190)))</formula>
    </cfRule>
  </conditionalFormatting>
  <conditionalFormatting sqref="B193:B194">
    <cfRule type="expression" priority="133" aboveAverage="0" equalAverage="0" bottom="0" percent="0" rank="0" text="" dxfId="138">
      <formula>AND(COUNTIF($B$193:$B$194,B193)&gt;1,NOT(ISBLANK(B193)))</formula>
    </cfRule>
  </conditionalFormatting>
  <conditionalFormatting sqref="B193:B194">
    <cfRule type="expression" priority="134" aboveAverage="0" equalAverage="0" bottom="0" percent="0" rank="0" text="" dxfId="139">
      <formula>AND(COUNTIF($B$193:$B$194,B193)&gt;1,NOT(ISBLANK(B193)))</formula>
    </cfRule>
  </conditionalFormatting>
  <conditionalFormatting sqref="B195">
    <cfRule type="expression" priority="135" aboveAverage="0" equalAverage="0" bottom="0" percent="0" rank="0" text="" dxfId="140">
      <formula>AND(COUNTIF($B$195:$B$195,B195)&gt;1,NOT(ISBLANK(B195)))</formula>
    </cfRule>
  </conditionalFormatting>
  <conditionalFormatting sqref="B195">
    <cfRule type="expression" priority="136" aboveAverage="0" equalAverage="0" bottom="0" percent="0" rank="0" text="" dxfId="141">
      <formula>AND(COUNTIF($B$195:$B$195,B195)&gt;1,NOT(ISBLANK(B195)))</formula>
    </cfRule>
  </conditionalFormatting>
  <conditionalFormatting sqref="B160">
    <cfRule type="expression" priority="137" aboveAverage="0" equalAverage="0" bottom="0" percent="0" rank="0" text="" dxfId="142">
      <formula>AND(COUNTIF($B$160:$B$160,B160)&gt;1,NOT(ISBLANK(B160)))</formula>
    </cfRule>
  </conditionalFormatting>
  <conditionalFormatting sqref="B160">
    <cfRule type="expression" priority="138" aboveAverage="0" equalAverage="0" bottom="0" percent="0" rank="0" text="" dxfId="143">
      <formula>AND(COUNTIF($B$160:$B$160,B160)&gt;1,NOT(ISBLANK(B160)))</formula>
    </cfRule>
  </conditionalFormatting>
  <conditionalFormatting sqref="B161">
    <cfRule type="expression" priority="139" aboveAverage="0" equalAverage="0" bottom="0" percent="0" rank="0" text="" dxfId="144">
      <formula>AND(COUNTIF($B$161:$B$161,B161)&gt;1,NOT(ISBLANK(B161)))</formula>
    </cfRule>
  </conditionalFormatting>
  <conditionalFormatting sqref="B161">
    <cfRule type="expression" priority="140" aboveAverage="0" equalAverage="0" bottom="0" percent="0" rank="0" text="" dxfId="145">
      <formula>AND(COUNTIF($B$161:$B$161,B161)&gt;1,NOT(ISBLANK(B161)))</formula>
    </cfRule>
  </conditionalFormatting>
  <conditionalFormatting sqref="B154">
    <cfRule type="expression" priority="141" aboveAverage="0" equalAverage="0" bottom="0" percent="0" rank="0" text="" dxfId="146">
      <formula>AND(COUNTIF($B$154:$B$154,B154)&gt;1,NOT(ISBLANK(B154)))</formula>
    </cfRule>
  </conditionalFormatting>
  <conditionalFormatting sqref="B154">
    <cfRule type="expression" priority="142" aboveAverage="0" equalAverage="0" bottom="0" percent="0" rank="0" text="" dxfId="147">
      <formula>AND(COUNTIF($B$154:$B$154,B154)&gt;1,NOT(ISBLANK(B154)))</formula>
    </cfRule>
  </conditionalFormatting>
  <conditionalFormatting sqref="B159">
    <cfRule type="expression" priority="143" aboveAverage="0" equalAverage="0" bottom="0" percent="0" rank="0" text="" dxfId="148">
      <formula>AND(COUNTIF($B$159:$B$159,B159)&gt;1,NOT(ISBLANK(B159)))</formula>
    </cfRule>
  </conditionalFormatting>
  <conditionalFormatting sqref="B159">
    <cfRule type="expression" priority="144" aboveAverage="0" equalAverage="0" bottom="0" percent="0" rank="0" text="" dxfId="149">
      <formula>AND(COUNTIF($B$159:$B$159,B159)&gt;1,NOT(ISBLANK(B159)))</formula>
    </cfRule>
  </conditionalFormatting>
  <conditionalFormatting sqref="B150">
    <cfRule type="expression" priority="145" aboveAverage="0" equalAverage="0" bottom="0" percent="0" rank="0" text="" dxfId="150">
      <formula>AND(COUNTIF($B$150:$B$150,B150)&gt;1,NOT(ISBLANK(B150)))</formula>
    </cfRule>
  </conditionalFormatting>
  <conditionalFormatting sqref="B150">
    <cfRule type="expression" priority="146" aboveAverage="0" equalAverage="0" bottom="0" percent="0" rank="0" text="" dxfId="151">
      <formula>AND(COUNTIF($B$150:$B$150,B150)&gt;1,NOT(ISBLANK(B150)))</formula>
    </cfRule>
  </conditionalFormatting>
  <conditionalFormatting sqref="B156">
    <cfRule type="expression" priority="147" aboveAverage="0" equalAverage="0" bottom="0" percent="0" rank="0" text="" dxfId="152">
      <formula>AND(COUNTIF($B$156:$B$156,B156)&gt;1,NOT(ISBLANK(B156)))</formula>
    </cfRule>
  </conditionalFormatting>
  <conditionalFormatting sqref="B156">
    <cfRule type="expression" priority="148" aboveAverage="0" equalAverage="0" bottom="0" percent="0" rank="0" text="" dxfId="153">
      <formula>AND(COUNTIF($B$156:$B$156,B156)&gt;1,NOT(ISBLANK(B156)))</formula>
    </cfRule>
  </conditionalFormatting>
  <conditionalFormatting sqref="B403">
    <cfRule type="expression" priority="149" aboveAverage="0" equalAverage="0" bottom="0" percent="0" rank="0" text="" dxfId="154">
      <formula>AND(COUNTIF($B$403:$B$403,B403)&gt;1,NOT(ISBLANK(B403)))</formula>
    </cfRule>
  </conditionalFormatting>
  <conditionalFormatting sqref="B403">
    <cfRule type="expression" priority="150" aboveAverage="0" equalAverage="0" bottom="0" percent="0" rank="0" text="" dxfId="155">
      <formula>AND(COUNTIF($B$403:$B$403,B403)&gt;1,NOT(ISBLANK(B403)))</formula>
    </cfRule>
  </conditionalFormatting>
  <conditionalFormatting sqref="B361">
    <cfRule type="expression" priority="151" aboveAverage="0" equalAverage="0" bottom="0" percent="0" rank="0" text="" dxfId="156">
      <formula>AND(COUNTIF($B$361:$B$361,B361)&gt;1,NOT(ISBLANK(B361)))</formula>
    </cfRule>
  </conditionalFormatting>
  <conditionalFormatting sqref="B361">
    <cfRule type="expression" priority="152" aboveAverage="0" equalAverage="0" bottom="0" percent="0" rank="0" text="" dxfId="157">
      <formula>AND(COUNTIF($B$361:$B$361,B361)&gt;1,NOT(ISBLANK(B361)))</formula>
    </cfRule>
  </conditionalFormatting>
  <conditionalFormatting sqref="B215">
    <cfRule type="expression" priority="153" aboveAverage="0" equalAverage="0" bottom="0" percent="0" rank="0" text="" dxfId="158">
      <formula>AND(COUNTIF($B$215:$B$215,B215)&gt;1,NOT(ISBLANK(B215)))</formula>
    </cfRule>
  </conditionalFormatting>
  <conditionalFormatting sqref="B215">
    <cfRule type="expression" priority="154" aboveAverage="0" equalAverage="0" bottom="0" percent="0" rank="0" text="" dxfId="159">
      <formula>AND(COUNTIF($B$215:$B$215,B215)&gt;1,NOT(ISBLANK(B215)))</formula>
    </cfRule>
  </conditionalFormatting>
  <conditionalFormatting sqref="B214">
    <cfRule type="expression" priority="155" aboveAverage="0" equalAverage="0" bottom="0" percent="0" rank="0" text="" dxfId="160">
      <formula>AND(COUNTIF($B$214:$B$214,B214)&gt;1,NOT(ISBLANK(B214)))</formula>
    </cfRule>
  </conditionalFormatting>
  <conditionalFormatting sqref="B214">
    <cfRule type="expression" priority="156" aboveAverage="0" equalAverage="0" bottom="0" percent="0" rank="0" text="" dxfId="161">
      <formula>AND(COUNTIF($B$214:$B$214,B214)&gt;1,NOT(ISBLANK(B214)))</formula>
    </cfRule>
  </conditionalFormatting>
  <conditionalFormatting sqref="B128">
    <cfRule type="expression" priority="157" aboveAverage="0" equalAverage="0" bottom="0" percent="0" rank="0" text="" dxfId="162">
      <formula>AND(COUNTIF($B$128:$B$128,B128)&gt;1,NOT(ISBLANK(B128)))</formula>
    </cfRule>
  </conditionalFormatting>
  <conditionalFormatting sqref="B128">
    <cfRule type="expression" priority="158" aboveAverage="0" equalAverage="0" bottom="0" percent="0" rank="0" text="" dxfId="163">
      <formula>AND(COUNTIF($B$128:$B$128,B128)&gt;1,NOT(ISBLANK(B128)))</formula>
    </cfRule>
  </conditionalFormatting>
  <conditionalFormatting sqref="B594:B595">
    <cfRule type="expression" priority="159" aboveAverage="0" equalAverage="0" bottom="0" percent="0" rank="0" text="" dxfId="164">
      <formula>AND(COUNTIF($B$594:$B$595,B594)&gt;1,NOT(ISBLANK(B594)))</formula>
    </cfRule>
  </conditionalFormatting>
  <conditionalFormatting sqref="B596">
    <cfRule type="expression" priority="160" aboveAverage="0" equalAverage="0" bottom="0" percent="0" rank="0" text="" dxfId="165">
      <formula>AND(COUNTIF($B$596:$B$596,B596)&gt;1,NOT(ISBLANK(B596)))</formula>
    </cfRule>
  </conditionalFormatting>
  <conditionalFormatting sqref="B444:B591">
    <cfRule type="expression" priority="161" aboveAverage="0" equalAverage="0" bottom="0" percent="0" rank="0" text="" dxfId="166">
      <formula>AND(COUNTIF($B$444:$B$591,B444)&gt;1,NOT(ISBLANK(B444)))</formula>
    </cfRule>
  </conditionalFormatting>
  <hyperlinks>
    <hyperlink ref="E2" r:id="rId2" display="amansilla@quimicasuiza.com"/>
    <hyperlink ref="E3" r:id="rId3" display="sfilomeno@quimicasuiza.com"/>
    <hyperlink ref="E4" r:id="rId4" display="aaguirre@quimicasuiza.com"/>
    <hyperlink ref="E5" r:id="rId5" display="susana.paez@qsindustrial.biz"/>
    <hyperlink ref="E6" r:id="rId6" display="pedro.vera@qsindustrial.biz"/>
    <hyperlink ref="E7" r:id="rId7" display="wilman.carrera@qsindustrial.biz"/>
    <hyperlink ref="E8" r:id="rId8" display="mzapata@quideca.com"/>
    <hyperlink ref="E9" r:id="rId9" display="vmorales@quideca.com"/>
    <hyperlink ref="E10" r:id="rId10" display="macano@quideca.com"/>
    <hyperlink ref="E11" r:id="rId11" display="egonzalez@quideca.com"/>
    <hyperlink ref="E12" r:id="rId12" display="oprada@quideca.com"/>
    <hyperlink ref="E13" r:id="rId13" display="acortes@quideca.com"/>
    <hyperlink ref="E14" r:id="rId14" display="fernanda.paredes@quifatex.com"/>
    <hyperlink ref="E15" r:id="rId15" display="javier.villacres@quifatex.com"/>
    <hyperlink ref="E16" r:id="rId16" display="janneth.paz@quifatex.com"/>
    <hyperlink ref="E17" r:id="rId17" display="martha.espinosa@quifatex.com"/>
    <hyperlink ref="E18" r:id="rId18" display="santiago.balarezo@quifatex.com"/>
    <hyperlink ref="E19" r:id="rId19" display="manuel.mestanza@quifatex.com"/>
    <hyperlink ref="E20" r:id="rId20" display="alexandra.rivadeneira@quifatex.com"/>
    <hyperlink ref="E21" r:id="rId21" display="jacqueline.calvachi@quifatex.com"/>
    <hyperlink ref="E22" r:id="rId22" display="jacqueline.radulescu@quifatex.com"/>
    <hyperlink ref="E23" r:id="rId23" display="carlos.arrata@quifatex.com"/>
    <hyperlink ref="E24" r:id="rId24" display="javier.navarrete@quifatex.com"/>
    <hyperlink ref="E25" r:id="rId25" display="jefferson.serrano@quifatex.com"/>
    <hyperlink ref="E26" r:id="rId26" display="natalia.rivadeneira@quifatex.com"/>
    <hyperlink ref="E27" r:id="rId27" display="liliana.cisneros@quifatex.com"/>
    <hyperlink ref="E28" r:id="rId28" display="sofia.reyes@quifatex.com"/>
    <hyperlink ref="E29" r:id="rId29" display="diego.villagomez@quifatex.com"/>
    <hyperlink ref="E30" r:id="rId30" display="karla.espinosa@quifatex.com"/>
    <hyperlink ref="E31" r:id="rId31" display="nancy.diaz@quifatex.com"/>
    <hyperlink ref="E32" r:id="rId32" display="geovanna.patino@quifatex.com"/>
    <hyperlink ref="E33" r:id="rId33" display="christian.viteri@quifatex.com"/>
    <hyperlink ref="E34" r:id="rId34" display="amalio.cruz@quifatex.com"/>
    <hyperlink ref="E35" r:id="rId35" display="ana.banda@quifatex.com"/>
    <hyperlink ref="E36" r:id="rId36" display="geovanna.saltos@quifatex.com"/>
    <hyperlink ref="E37" r:id="rId37" display="edison.echeverria@quifatex.com"/>
    <hyperlink ref="E38" r:id="rId38" display="rafael.jacome@quifatex.com"/>
    <hyperlink ref="E39" r:id="rId39" display="raul.jacho@quifatex.com"/>
    <hyperlink ref="E40" r:id="rId40" display="hugo.laverde@quifatex.com"/>
    <hyperlink ref="E41" r:id="rId41" display="marcelo.siguenza@quifatex.com"/>
    <hyperlink ref="E42" r:id="rId42" display="mariadelosangeles.guzman@quifatex.com"/>
    <hyperlink ref="E43" r:id="rId43" display="cecilia.garcia@quifatex.com"/>
    <hyperlink ref="E44" r:id="rId44" display="haddy.mora@quifatex.com"/>
    <hyperlink ref="E45" r:id="rId45" display="marco.moreno@quifatex.com"/>
    <hyperlink ref="E46" r:id="rId46" display="fausto.duque@quifatex.com"/>
    <hyperlink ref="E47" r:id="rId47" display="miguel.cardenas@quifatex.com"/>
    <hyperlink ref="E48" r:id="rId48" display="jorge.santana@quifatex.com"/>
    <hyperlink ref="E49" r:id="rId49" display="manuel.quishpe@quifatex.com"/>
    <hyperlink ref="E50" r:id="rId50" display="oswaldo.penaherrera@quifatex.com"/>
    <hyperlink ref="E51" r:id="rId51" display="pablo.orbe@quifatex.com"/>
    <hyperlink ref="E52" r:id="rId52" display="martha.lazcano@quifatex.com"/>
    <hyperlink ref="E53" r:id="rId53" display="alfredo.yela@quifatex.com"/>
    <hyperlink ref="E54" r:id="rId54" display="andres.geller@quifatex.com"/>
    <hyperlink ref="E55" r:id="rId55" display="favio.valencia@quifatex.com"/>
    <hyperlink ref="E56" r:id="rId56" display="xavier.flores@quifatex.com"/>
    <hyperlink ref="E57" r:id="rId57" display="susana.fonseca@quifatex.com"/>
    <hyperlink ref="E58" r:id="rId58" display="drios@quimicasuiza.com"/>
    <hyperlink ref="E59" r:id="rId59" display="isiu@quimicasuiza.com"/>
    <hyperlink ref="E60" r:id="rId60" display="rrondono@quimicasuiza.com"/>
    <hyperlink ref="E61" r:id="rId61" display="lpacheco@quimicasuiza.com"/>
    <hyperlink ref="E62" r:id="rId62" display="rpmedina@quimicasuiza.com"/>
    <hyperlink ref="E63" r:id="rId63" display="aconcha@quimicasuiza.com"/>
    <hyperlink ref="E64" r:id="rId64" display="pavalos@quimicasuiza.com"/>
    <hyperlink ref="E65" r:id="rId65" display="dyarita@quimicasuiza.com"/>
    <hyperlink ref="E66" r:id="rId66" display="atimana@quimicasuiza.com"/>
    <hyperlink ref="E67" r:id="rId67" display="ucastillo@quimicasuiza.com"/>
    <hyperlink ref="E68" r:id="rId68" display="calcantara@quimicasuiza.com"/>
    <hyperlink ref="E69" r:id="rId69" display="bruiz@quimicasuiza.com"/>
    <hyperlink ref="E70" r:id="rId70" display="mbardales@quimicasuiza.com"/>
    <hyperlink ref="E71" r:id="rId71" display="erivera@quimicasuiza.com"/>
    <hyperlink ref="E72" r:id="rId72" display="dcubas@quimicasuiza.com"/>
    <hyperlink ref="E73" r:id="rId73" display="ccornejo@quimicasuiza.com"/>
    <hyperlink ref="E74" r:id="rId74" display="kmoran@quimicasuiza.com"/>
    <hyperlink ref="E75" r:id="rId75" display="aelcorrobarrutia@quimicasuiza.com"/>
    <hyperlink ref="E76" r:id="rId76" display="pcutimbo@quimicasuiza.com"/>
    <hyperlink ref="E77" r:id="rId77" display="damaya@quimicasuiza.com"/>
    <hyperlink ref="E78" r:id="rId78" display="echafloque@quimicasuiza.com"/>
    <hyperlink ref="E79" r:id="rId79" display="mebullon@quimicasuiza.com"/>
    <hyperlink ref="E80" r:id="rId80" display="fmerino@quimicasuiza.com"/>
    <hyperlink ref="E81" r:id="rId81" display="ltello@quimicasuiza.com"/>
    <hyperlink ref="E82" r:id="rId82" display="pdevivero@quimicasuiza.com"/>
    <hyperlink ref="E83" r:id="rId83" display="jpostigo@quimicasuiza.com"/>
    <hyperlink ref="E84" r:id="rId84" display="lmgonzaleza@quimicasuiza.com"/>
    <hyperlink ref="E85" r:id="rId85" display="cnoriega@quimicasuiza.com"/>
    <hyperlink ref="E86" r:id="rId86" display="jdelaguila@quimicasuiza.com"/>
    <hyperlink ref="E87" r:id="rId87" display="jmosquera@quimicasuiza.com"/>
    <hyperlink ref="E88" r:id="rId88" display="fbaltodano@quimicasuiza.com"/>
    <hyperlink ref="E89" r:id="rId89" display="msubiria@quimicasuiza.com"/>
    <hyperlink ref="E90" r:id="rId90" display="csancheza@quimicasuiza.com"/>
    <hyperlink ref="E91" r:id="rId91" display="hflorencio@quimicasuiza.com"/>
    <hyperlink ref="E92" r:id="rId92" display="aespinoza@quimicasuiza.com"/>
    <hyperlink ref="E93" r:id="rId93" display="cnicolini@quimicasuiza.com"/>
    <hyperlink ref="E94" r:id="rId94" display="fnicolini@quimicasuiza.com"/>
    <hyperlink ref="E95" r:id="rId95" display="mperezw@quimicasuiza.com"/>
    <hyperlink ref="E96" r:id="rId96" display="molaya@quimicasuiza.com"/>
    <hyperlink ref="E97" r:id="rId97" display="mhernando@quimicasuiza.com"/>
    <hyperlink ref="E98" r:id="rId98" display="mponce@quimicasuiza.com"/>
    <hyperlink ref="E99" r:id="rId99" display="rmartino@quimicasuiza.com"/>
    <hyperlink ref="E100" r:id="rId100" display="lpimentel@quimicasuiza.com"/>
    <hyperlink ref="E101" r:id="rId101" display="rvillagran@quimicasuiza.com"/>
    <hyperlink ref="E102" r:id="rId102" display="rromero@quimicasuiza.com"/>
    <hyperlink ref="E103" r:id="rId103" display="jvelez@quimicasuiza.com"/>
    <hyperlink ref="E104" r:id="rId104" display="rruiz@quimicasuiza.com"/>
    <hyperlink ref="E105" r:id="rId105" display="cvivar@quimicasuiza.com"/>
    <hyperlink ref="E106" r:id="rId106" display="ryauri@quimicasuiza.com"/>
    <hyperlink ref="E107" r:id="rId107" display="evalverde@quimicasuiza.com"/>
    <hyperlink ref="E108" r:id="rId108" display="matarama@quimicasuiza.com"/>
    <hyperlink ref="E109" r:id="rId109" display="jocana@quimicasuiza.com"/>
    <hyperlink ref="E110" r:id="rId110" display="gestremadoyro@quimicasuiza.com"/>
    <hyperlink ref="E111" r:id="rId111" display="rvargas@quimicasuiza.com"/>
    <hyperlink ref="E112" r:id="rId112" display="hmozombite@quimicasuiza.com"/>
    <hyperlink ref="E113" r:id="rId113" display="orodriguez@quimicasuiza.com"/>
    <hyperlink ref="E114" r:id="rId114" display="svasquez@quimicasuiza.com"/>
    <hyperlink ref="E115" r:id="rId115" display="dsilva@quimicasuiza.com"/>
    <hyperlink ref="E116" r:id="rId116" display="mmoscol@quimicasuiza.com"/>
    <hyperlink ref="E117" r:id="rId117" display="rcruz@quimicasuiza.com"/>
    <hyperlink ref="E118" r:id="rId118" display="bfarfan@quimicasuiza.com"/>
    <hyperlink ref="E119" r:id="rId119" display="lasto@quimicasuiza.com"/>
    <hyperlink ref="E120" r:id="rId120" display="gabello@quimicasuiza.com"/>
    <hyperlink ref="E121" r:id="rId121" display="jherrera@quimicasuiza.com"/>
    <hyperlink ref="E122" r:id="rId122" display="jescajadillo@quimicasuiza.com"/>
    <hyperlink ref="E123" r:id="rId123" display="jmajail@quimicasuiza.com"/>
    <hyperlink ref="E124" r:id="rId124" display="mmedinab@quimicasuiza.com"/>
    <hyperlink ref="E125" r:id="rId125" display="sarenas@quimicasuiza.com"/>
    <hyperlink ref="E126" r:id="rId126" display="equispe@quimicasuiza.com"/>
    <hyperlink ref="E127" r:id="rId127" display="jcrosasz@quimicasuiza.com"/>
    <hyperlink ref="E128" r:id="rId128" display="abenites@quimicasuiza.com"/>
    <hyperlink ref="E129" r:id="rId129" display="giuliana.carmen@qsindustrial.biz"/>
    <hyperlink ref="E130" r:id="rId130" display="ana.solis@qsindustrial.biz"/>
    <hyperlink ref="E131" r:id="rId131" display="miguel.negrete@qsindustrial.biz"/>
    <hyperlink ref="E132" r:id="rId132" display="emi.tokeshi@qsindustrial.biz"/>
    <hyperlink ref="E133" r:id="rId133" display="francisco.figueroa@qsindustrial.biz"/>
    <hyperlink ref="E134" r:id="rId134" display="amadeo.baldeon@qsindustrial.biz"/>
    <hyperlink ref="E135" r:id="rId135" display="cesar.sanchez@qsindustrial.biz"/>
    <hyperlink ref="E136" r:id="rId136" display="isabel.montes@qsindustrial.biz"/>
    <hyperlink ref="E137" r:id="rId137" display="jose.castillo@qsindustrial.biz"/>
    <hyperlink ref="E138" r:id="rId138" display="juan.donayre@qsindustrial.biz"/>
    <hyperlink ref="E144" r:id="rId139" display="silvana.sanchez@qsindustrial.biz"/>
    <hyperlink ref="E145" r:id="rId140" display="lenin.manchego@qsindustrial.biz"/>
    <hyperlink ref="E146" r:id="rId141" display="bruno.palacios@qsindustrial.biz"/>
    <hyperlink ref="E147" r:id="rId142" display="alberto.villanueva@qsindustrial.biz"/>
    <hyperlink ref="E148" r:id="rId143" display="aldo.horny@qsindustrial.biz"/>
    <hyperlink ref="E149" r:id="rId144" display="juan.pajuelo@qsindustrial.biz"/>
    <hyperlink ref="E150" r:id="rId145" display="angie.macavilca@qsindustrial.biz"/>
    <hyperlink ref="E151" r:id="rId146" display="caroll.martinez@qsindustrial.biz"/>
    <hyperlink ref="E152" r:id="rId147" display="cesar.lanatta@qsindustrial.biz"/>
    <hyperlink ref="E153" r:id="rId148" display="eduardo.arauco@qsindustrial.biz"/>
    <hyperlink ref="E154" r:id="rId149" display="erick.revilla@qsindustrial.biz"/>
    <hyperlink ref="E155" r:id="rId150" display="giuliana.hidalgo@qsindustrial.biz"/>
    <hyperlink ref="E156" r:id="rId151" display="fernando.sayan@qsindustrial.biz"/>
    <hyperlink ref="E157" r:id="rId152" display="francisco.huasasquiche@qsindustrial.biz"/>
    <hyperlink ref="E159" r:id="rId153" display="giovanna.retamozo@qsindustrial.biz"/>
    <hyperlink ref="E162" r:id="rId154" display="hector.sanchez@qsindustrial.biz"/>
    <hyperlink ref="E163" r:id="rId155" display="luis.rios@qsindustrial.biz"/>
    <hyperlink ref="E164" r:id="rId156" display="luz.apaza@qsindustrial.biz"/>
    <hyperlink ref="E172" r:id="rId157" display="rosalina.melendez@qsindustrial.biz"/>
    <hyperlink ref="E174" r:id="rId158" display="jhan.paredes@qsindustrial.biz"/>
    <hyperlink ref="E176" r:id="rId159" display="daniel.nunez@qsindustrial.biz"/>
    <hyperlink ref="E186" r:id="rId160" display="carlos.lainez@qsindustrial.biz"/>
    <hyperlink ref="E190" r:id="rId161" display="raul.neyra@qsindustrial.biz"/>
    <hyperlink ref="E192" r:id="rId162" display="alfredo.neves@qsindustrial.biz"/>
    <hyperlink ref="E193" r:id="rId163" display="labcolorantes.pe@qsindustrial.biz"/>
    <hyperlink ref="E194" r:id="rId164" display="labcolorantes.pe@qsindustrial.biz"/>
    <hyperlink ref="E210" r:id="rId165" display="omar.alfaro@qsindustrial.biz"/>
    <hyperlink ref="E211" r:id="rId166" display="ricardo.vela@qsindustrial.biz"/>
    <hyperlink ref="E212" r:id="rId167" display="javier.anteparra@qsindustrial.biz"/>
    <hyperlink ref="E213" r:id="rId168" display="maria.casanova@qsindustrial.biz"/>
    <hyperlink ref="E214" r:id="rId169" display="mrios@quimicasuiza.com"/>
    <hyperlink ref="E215" r:id="rId170" display="mvital@quimicasuiza.com"/>
    <hyperlink ref="E300" r:id="rId171" display="jarias@quimicasuiza.com"/>
    <hyperlink ref="E362" r:id="rId172" display="deid@quimiza.com"/>
    <hyperlink ref="E363" r:id="rId173" display="gvargas@quimiza.com"/>
    <hyperlink ref="E364" r:id="rId174" display="montiveros@quimiza.com"/>
    <hyperlink ref="E365" r:id="rId175" display="mbuitrago@quimiza.com"/>
    <hyperlink ref="E366" r:id="rId176" display="mbuceta@quimiza.com"/>
    <hyperlink ref="E367" r:id="rId177" display="tesoreria@quimiza.com"/>
    <hyperlink ref="E368" r:id="rId178" display="jpemintel@quimiza.com"/>
    <hyperlink ref="E369" r:id="rId179" display="ppatzi@quimiza.com"/>
    <hyperlink ref="E370" r:id="rId180" display="odulon@quimiza.com"/>
    <hyperlink ref="E371" r:id="rId181" display="alazo@quimiza.com"/>
    <hyperlink ref="E372" r:id="rId182" display="nparada@quimiza.com"/>
    <hyperlink ref="E373" r:id="rId183" display="vramos@quimiza.com"/>
    <hyperlink ref="E374" r:id="rId184" display="egandarilla@quimiza.com"/>
    <hyperlink ref="E375" r:id="rId185" display="mmalpartida@quimiza.com"/>
    <hyperlink ref="E376" r:id="rId186" display="agutierrez@quimiza.com"/>
    <hyperlink ref="E377" r:id="rId187" display="jchalar@quimiza.com"/>
    <hyperlink ref="E378" r:id="rId188" display="rgandarillas@quimiza.com"/>
    <hyperlink ref="E379" r:id="rId189" display="mavidal@quimiza.com"/>
    <hyperlink ref="E380" r:id="rId190" display="mrojas@quimiza.com"/>
    <hyperlink ref="E381" r:id="rId191" display="atencionalcliente@quimiza.com"/>
    <hyperlink ref="E382" r:id="rId192" display="jvillagomez@quimiza.com"/>
    <hyperlink ref="E383" r:id="rId193" display="jbalcazar@quimiza.com"/>
    <hyperlink ref="E384" r:id="rId194" display="jsuarez@quimiza.com"/>
    <hyperlink ref="E385" r:id="rId195" display="lhigueras@quimiza.com"/>
    <hyperlink ref="E386" r:id="rId196" display="emontano@quimiza.com"/>
    <hyperlink ref="E387" r:id="rId197" display="asesormedico@quimiza.com"/>
    <hyperlink ref="E388" r:id="rId198" display="gvillavicencio@quimiza.com"/>
    <hyperlink ref="E389" r:id="rId199" display="julissa.vicuna@sancelaperu.com"/>
    <hyperlink ref="E390" r:id="rId200" display="daniel.murdoch@sancelaperu.com"/>
    <hyperlink ref="E391" r:id="rId201" display="alexandra.barboza@sancelaperu.com"/>
    <hyperlink ref="E392" r:id="rId202" display="carolina.villavicencio@sancelaperu.com"/>
    <hyperlink ref="E393" r:id="rId203" display="marlene.merino@sancelaperu.com"/>
    <hyperlink ref="E394" r:id="rId204" display="martin.rojas@sancelaperu.com"/>
    <hyperlink ref="E395" r:id="rId205" display="Isabel.espinoza@sancelaperu.com"/>
    <hyperlink ref="E396" r:id="rId206" display="lorena.bendezu@sancelaperu.com"/>
    <hyperlink ref="E397" r:id="rId207" display="rocio.ramirez@sancelaperu.com"/>
    <hyperlink ref="E398" r:id="rId208" display="karin.vidal@sancelaperu.com"/>
    <hyperlink ref="E430" r:id="rId209" display="jdelapuente@quimicasuiza.com"/>
    <hyperlink ref="E431" r:id="rId210" display="liliana.valera@qsindustrial.biz"/>
    <hyperlink ref="E432" r:id="rId211" display="jcaceres@quimicasuiza.com"/>
    <hyperlink ref="E433" r:id="rId212" display="ramiro.duenas@qsindustrial.biz"/>
    <hyperlink ref="E434" r:id="rId213" display="susana.valencia@qsindustrial.biz"/>
    <hyperlink ref="E435" r:id="rId214" display="david.chacon@qsindustrial.biz"/>
    <hyperlink ref="E436" r:id="rId215" display="nadya.maya@qsindustrial.biz"/>
    <hyperlink ref="E438" r:id="rId216" display="cgomezn@quimicasuiza.com"/>
    <hyperlink ref="E439" r:id="rId217" display="gchaveza@quimicasuiza.com"/>
    <hyperlink ref="E440" r:id="rId218" display="mnieto@quimicasuiza.com"/>
    <hyperlink ref="E441" r:id="rId219" display="hsegura@quimicasuiza.com"/>
    <hyperlink ref="E442" r:id="rId220" display="sschiaffino@quimicasuiza.com"/>
    <hyperlink ref="E443" r:id="rId221" display="aluque@quimicasuiza.com"/>
    <hyperlink ref="E444" r:id="rId222" display="fabian.rodriguez@qsindustrial.biz"/>
    <hyperlink ref="E445" r:id="rId223" display="javier.vargas@qsindustrial.biz"/>
    <hyperlink ref="E446" r:id="rId224" display="ecastaneda@quideca.com"/>
    <hyperlink ref="E447" r:id="rId225" display="elandazury@quideca.com"/>
    <hyperlink ref="E448" r:id="rId226" display="clenis@quideca.com"/>
    <hyperlink ref="E449" r:id="rId227" display="cgarcia@quideca.com"/>
    <hyperlink ref="E450" r:id="rId228" display="micaballero@quideca.com"/>
    <hyperlink ref="E451" r:id="rId229" display="mespitia@quideca.com"/>
    <hyperlink ref="E452" r:id="rId230" display="lcortes@quideca.com"/>
    <hyperlink ref="E453" r:id="rId231" display="jmendoza@quideca.com"/>
    <hyperlink ref="E454" r:id="rId232" display="lortiz@quideca.com"/>
    <hyperlink ref="E456" r:id="rId233" display="oscar.islas@qsindustrial.biz"/>
    <hyperlink ref="E457" r:id="rId234" display="jordi.antoli@qsindustrial.biz"/>
    <hyperlink ref="E458" r:id="rId235" display="daniel.duggan@qsindustrial.biz"/>
    <hyperlink ref="E459" r:id="rId236" display="pedro.solano@qsindustrial.biz"/>
    <hyperlink ref="E460" r:id="rId237" display="ivan.barrantes@qsindustrial.biz"/>
    <hyperlink ref="E461" r:id="rId238" display="nestor.zambrano@qsindustrial.biz"/>
    <hyperlink ref="E462" r:id="rId239" display="ana.iturrizaga@qsindustrial.biz"/>
    <hyperlink ref="E463" r:id="rId240" display="rafael.mendoza@qsindustrial.biz"/>
    <hyperlink ref="E464" r:id="rId241" display="iro.petris@qsindustrial.biz"/>
    <hyperlink ref="E465" r:id="rId242" display="juan.guzman@qsindustrial.biz"/>
    <hyperlink ref="E466" r:id="rId243" display="jorge.aguilar@qsindustrial.biz"/>
    <hyperlink ref="E467" r:id="rId244" display="carlos.garay@qsindustrial.biz"/>
    <hyperlink ref="E468" r:id="rId245" display="marcos.vargas@qsindustrial.biz"/>
    <hyperlink ref="E469" r:id="rId246" display="eduardo.labarthe@qsindustrial.biz"/>
    <hyperlink ref="E470" r:id="rId247" display="leonardo.kishimoto@qsindustrial.biz"/>
    <hyperlink ref="E471" r:id="rId248" display="gustavo.tsukayama@qsindustrial.biz"/>
    <hyperlink ref="E472" r:id="rId249" display="jaime.amado@qsindustrial.biz"/>
    <hyperlink ref="E473" r:id="rId250" display="ronald.vargas@qsindustrial.biz"/>
    <hyperlink ref="E474" r:id="rId251" display="renzo.rubini@qsindustrial.biz"/>
    <hyperlink ref="E475" r:id="rId252" display="israel.meza@qsindustrial.biz"/>
    <hyperlink ref="E476" r:id="rId253" display="hector.condemayta@qsindustrial.biz"/>
    <hyperlink ref="E477" r:id="rId254" display="luisa.biasca@qsindustrial.biz"/>
    <hyperlink ref="E478" r:id="rId255" display="miguel.gutierrez@qsindustrial.biz"/>
    <hyperlink ref="E479" r:id="rId256" display="katherine.cespedes@qsindustrial.biz"/>
    <hyperlink ref="E480" r:id="rId257" display="jaime.maica@qsindustrial.biz"/>
    <hyperlink ref="E481" r:id="rId258" display="carlos.tineo@qsindustrial.biz"/>
    <hyperlink ref="E482" r:id="rId259" display="raphael.sanmiguel@qsindustrial.biz"/>
    <hyperlink ref="E483" r:id="rId260" display="mijail.peralta@qsindustrial.biz"/>
    <hyperlink ref="E484" r:id="rId261" display="jose.palomino@qsindustrial.biz"/>
    <hyperlink ref="E485" r:id="rId262" display="sergio.torres@qsindustrial.biz"/>
    <hyperlink ref="E486" r:id="rId263" display="jose.santos@qsindustrial.biz"/>
    <hyperlink ref="E487" r:id="rId264" display="guillermo.nazario@qsindustrial.biz"/>
    <hyperlink ref="E488" r:id="rId265" display="margareth.penaranda@qsindustrial.biz"/>
    <hyperlink ref="E489" r:id="rId266" display="alberto.coello@qsindustrial.biz"/>
    <hyperlink ref="E490" r:id="rId267" display="rosalia.inzua@qsindustrial.biz"/>
    <hyperlink ref="E491" r:id="rId268" display="eduardo.carhuavilca@qsindustrial.biz"/>
    <hyperlink ref="E492" r:id="rId269" display="pablo.ramos@qsindustrial.biz"/>
    <hyperlink ref="E493" r:id="rId270" display="giancarlo.bustamante@qsindustrial.biz"/>
    <hyperlink ref="E494" r:id="rId271" display="david.aguilar@qsindustrial.biz"/>
    <hyperlink ref="E495" r:id="rId272" display="gloria.cueva@qsindustrial.biz"/>
    <hyperlink ref="E496" r:id="rId273" display="eduardo.fernandez@qsindustrial.biz"/>
    <hyperlink ref="E497" r:id="rId274" display="luigui.arevalo@qsindustrial.biz"/>
    <hyperlink ref="E498" r:id="rId275" display="tatiana.ramirez@qsindustrial.biz"/>
    <hyperlink ref="E499" r:id="rId276" display="ricardo.chavarry@qsindustrial.biz"/>
    <hyperlink ref="E500" r:id="rId277" display="alejandro.martinez@qsindustrial.biz"/>
    <hyperlink ref="E501" r:id="rId278" display="rodolfo.bastdelrisco@qsindustrial.biz"/>
    <hyperlink ref="E502" r:id="rId279" display="ana.alvarez@qsindustrial.biz"/>
    <hyperlink ref="E503" r:id="rId280" display="victor.segura@qsindustrial.biz"/>
    <hyperlink ref="E504" r:id="rId281" display="carlos.perez@qsindustrial.biz"/>
    <hyperlink ref="E505" r:id="rId282" display="bruno.vitalino@qsindustrial.biz"/>
    <hyperlink ref="E506" r:id="rId283" display="sergio.moreno@qsindustrial.biz"/>
    <hyperlink ref="E507" r:id="rId284" display="alexia.granados@qsindustrial.biz"/>
    <hyperlink ref="E508" r:id="rId285" display="eduardo.arancibia@qsindustrial.biz"/>
    <hyperlink ref="E509" r:id="rId286" display="mercy.choque@qsindustrial.biz"/>
    <hyperlink ref="E510" r:id="rId287" display="frank.zapata@qsindustrial.biz"/>
    <hyperlink ref="E511" r:id="rId288" display="david.vilches@qsindustrial.biz"/>
    <hyperlink ref="E512" r:id="rId289" display="julio.arizaca@qsindustrial.biz"/>
    <hyperlink ref="E513" r:id="rId290" display="freddy.pinto@qsindustrial.biz"/>
    <hyperlink ref="E514" r:id="rId291" display="javier.caceres@qsindustrial.biz"/>
    <hyperlink ref="E515" r:id="rId292" display="luiggi.zuniga@qsindustrial.biz"/>
    <hyperlink ref="E516" r:id="rId293" display="christian.canicoba@qsindustrial.biz"/>
    <hyperlink ref="E517" r:id="rId294" display="maria.perezdecuellar@qsindustrial.biz"/>
    <hyperlink ref="E518" r:id="rId295" display="eliana.alcocer@qsindustrial.biz"/>
    <hyperlink ref="E519" r:id="rId296" display="adrian.aguilar@qsindustrial.biz"/>
    <hyperlink ref="E520" r:id="rId297" display="josmell.machuca@qsindustrial.biz"/>
    <hyperlink ref="E521" r:id="rId298" display="moises.loo@qsindustrial.biz"/>
    <hyperlink ref="E522" r:id="rId299" display="marco.quesnay@qsindustrial.biz"/>
    <hyperlink ref="E523" r:id="rId300" display="ximena.galarza@qsindustrial.biz"/>
    <hyperlink ref="E524" r:id="rId301" display="eliseo.pablo@qsindustrial.biz"/>
    <hyperlink ref="E525" r:id="rId302" display="silvana.poncedeleon@qsindustrial.biz"/>
    <hyperlink ref="E526" r:id="rId303" display="andres.seminario@qsindustrial.biz"/>
    <hyperlink ref="E527" r:id="rId304" display="sandra.canales@qsindustrial.biz"/>
    <hyperlink ref="E528" r:id="rId305" display="jesus.garay@qsindustrial.biz"/>
    <hyperlink ref="E529" r:id="rId306" display="boris.ramos@qsindustrial.biz"/>
    <hyperlink ref="E530" r:id="rId307" display="priscila.montoya@qsindustrial.biz"/>
    <hyperlink ref="E531" r:id="rId308" display="maricruz.moscoso@qsindustrial.biz"/>
    <hyperlink ref="E532" r:id="rId309" display="karen.cuadros@qsindustrial.biz"/>
    <hyperlink ref="E533" r:id="rId310" display="luis.medina@qsindustrial.biz"/>
    <hyperlink ref="E534" r:id="rId311" display="yonathan.rojas@qsindustrial.biz"/>
    <hyperlink ref="E535" r:id="rId312" display="victor.bobbio@qsindustrial.biz"/>
    <hyperlink ref="E536" r:id="rId313" display="carla.molina@qsindustrial.biz"/>
    <hyperlink ref="E537" r:id="rId314" display="elizabeth.fernandez@qsindustrial.biz"/>
    <hyperlink ref="E538" r:id="rId315" display="yeny.pena@qsindustrial.biz"/>
    <hyperlink ref="E539" r:id="rId316" display="tomas.cueto@qsindustrial.biz"/>
    <hyperlink ref="E540" r:id="rId317" display="walter.bartolo@qsindustrial.biz"/>
    <hyperlink ref="E541" r:id="rId318" display="alberto.cueva@qsindustrial.biz"/>
    <hyperlink ref="E542" r:id="rId319" display="cristian.montenegro@qsindustrial.biz"/>
    <hyperlink ref="E543" r:id="rId320" display="francisco.armas@qsindustrial.biz"/>
    <hyperlink ref="E544" r:id="rId321" display="romy.barrantes@qsindustrial.biz"/>
    <hyperlink ref="E545" r:id="rId322" display="jorge.araujo@qsindustrial.biz"/>
    <hyperlink ref="E546" r:id="rId323" display="humberto.ramirez@qsindustrial.biz"/>
    <hyperlink ref="E547" r:id="rId324" display="marco.rodriguez@qsindustrial.biz"/>
    <hyperlink ref="E548" r:id="rId325" display="luis.trinidad@qsindustrial.biz"/>
    <hyperlink ref="E549" r:id="rId326" display="marco.ramos@qsindustrial.biz"/>
    <hyperlink ref="E550" r:id="rId327" display="percy.ticona@qsindustrial.biz"/>
    <hyperlink ref="E551" r:id="rId328" display="santiago.zavala@qsindustrial.biz"/>
    <hyperlink ref="E552" r:id="rId329" display="francisco.hinostroza@qsindustrial.biz"/>
    <hyperlink ref="E553" r:id="rId330" display="luis.velasquez@qsindustrial.biz"/>
    <hyperlink ref="E554" r:id="rId331" display="martin.laca@qsindustrial.biz"/>
    <hyperlink ref="E555" r:id="rId332" display="gina.gusukuma@qsindustrial.biz"/>
    <hyperlink ref="E556" r:id="rId333" display="said.chavez@qsindustrial.biz"/>
    <hyperlink ref="E557" r:id="rId334" display="diana.olaguivel@qsindustrial.biz"/>
    <hyperlink ref="E558" r:id="rId335" display="franciscus.aarts@qsindustrial.biz"/>
    <hyperlink ref="E559" r:id="rId336" display="alberto.torres@qsindustrial.biz"/>
    <hyperlink ref="E560" r:id="rId337" display="lizette.asencios@qsindustrial.biz"/>
    <hyperlink ref="E561" r:id="rId338" display="jorge.llata@qsindustrial.biz"/>
    <hyperlink ref="E562" r:id="rId339" display="karina.farje@qsindustrial.biz"/>
    <hyperlink ref="E565" r:id="rId340" display="mespinoza@quimicasuiza.com"/>
    <hyperlink ref="E566" r:id="rId341" display="nvera@quimicasuiza.com"/>
    <hyperlink ref="E567" r:id="rId342" display="cramost@quimicasuiza.com"/>
    <hyperlink ref="E568" r:id="rId343" display="gisela.alarcon@sancelaperu.com"/>
    <hyperlink ref="E569" r:id="rId344" display="jortiz@quideca.com"/>
    <hyperlink ref="E570" r:id="rId345" display="jmdiaz@quideca.com"/>
    <hyperlink ref="E571" r:id="rId346" display="jbernal@quideca.com"/>
    <hyperlink ref="E572" r:id="rId347" display="ejnieto@quideca.com"/>
    <hyperlink ref="E573" r:id="rId348" display="jsalazar@quideca.com"/>
    <hyperlink ref="E574" r:id="rId349" display="jjmesa@quideca.com"/>
    <hyperlink ref="E575" r:id="rId350" display="cpchaparro@quideca.com"/>
    <hyperlink ref="E576" r:id="rId351" display="pciendua@quideca.com"/>
    <hyperlink ref="E577" r:id="rId352" display="francisco.carhuayano@qsindustrial.biz"/>
    <hyperlink ref="E578" r:id="rId353" display="cvasquezv@quimicasuiza.com"/>
    <hyperlink ref="E579" r:id="rId354" display="gchavez@quimicasuiza.com"/>
    <hyperlink ref="E580" r:id="rId355" display="cmaguina@quimicasuiza.com"/>
    <hyperlink ref="E581" r:id="rId356" display="consultoriosst@quimicasuiza.com"/>
    <hyperlink ref="E582" r:id="rId357" display="megonzales@quimicasuiza.com"/>
    <hyperlink ref="E583" r:id="rId358" display="icastillo@quimicasuiza.com"/>
    <hyperlink ref="E584" r:id="rId359" display="LSierra@quimicasuiza.com"/>
    <hyperlink ref="E585" r:id="rId360" display="durdanivia@quimicasuiza.com"/>
    <hyperlink ref="E586" r:id="rId361" display="bfernandez@quimicasuiza.com"/>
    <hyperlink ref="E587" r:id="rId362" display="RTejada@quimicasuiza.com"/>
    <hyperlink ref="E588" r:id="rId363" display="cdulanto@quimicasuiza.com"/>
    <hyperlink ref="E589" r:id="rId364" display="kcordova@quimicasuiza.com"/>
    <hyperlink ref="E590" r:id="rId365" display="rpalominoc@quimicasuiza.com"/>
    <hyperlink ref="E591" r:id="rId366" display="jgomez@quideca.com"/>
    <hyperlink ref="E596" r:id="rId367" display="silvia.ojeda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8"/>
  <legacyDrawing r:id="rId36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lisa</cp:lastModifiedBy>
  <dcterms:modified xsi:type="dcterms:W3CDTF">2016-03-11T22:32:19Z</dcterms:modified>
  <cp:revision>0</cp:revision>
  <dc:subject/>
  <dc:title/>
</cp:coreProperties>
</file>