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1</xdr:colOff>
                <xdr:row>0</xdr:row>
                <xdr:rowOff>2</xdr:rowOff>
              </xdr:from>
              <xdr:to>
                <xdr:col>5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4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</xdr:colOff>
                <xdr:row>0</xdr:row>
                <xdr:rowOff>2</xdr:rowOff>
              </xdr:from>
              <xdr:to>
                <xdr:col>25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</xdr:colOff>
                <xdr:row>0</xdr:row>
                <xdr:rowOff>2</xdr:rowOff>
              </xdr:from>
              <xdr:to>
                <xdr:col>26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2</xdr:rowOff>
              </xdr:from>
              <xdr:to>
                <xdr:col>27</xdr:col>
                <xdr:colOff>6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KARINA ELIZABETH</t>
  </si>
  <si>
    <t xml:space="preserve">GARCIA NOLE</t>
  </si>
  <si>
    <t xml:space="preserve">kgarcianole@gmail.com</t>
  </si>
  <si>
    <t xml:space="preserve">ASESOR</t>
  </si>
  <si>
    <t xml:space="preserve">FINANTIENDAS</t>
  </si>
  <si>
    <t xml:space="preserve">ASESOR DE SERVICIO AL CLIENTE</t>
  </si>
  <si>
    <t xml:space="preserve">FINANTIENDA AREQUIPA</t>
  </si>
  <si>
    <t xml:space="preserve">COLABORADOR</t>
  </si>
  <si>
    <t xml:space="preserve">FINANTIENDA CAJAMARCA</t>
  </si>
  <si>
    <t xml:space="preserve">FINANTIENDA CENTRO CIVICO</t>
  </si>
  <si>
    <t xml:space="preserve">FINANTIENDA CHICLAYO</t>
  </si>
  <si>
    <t xml:space="preserve">FINANTIENDA CUZCO</t>
  </si>
  <si>
    <t xml:space="preserve">FINANTIENDA HOME - HEBRAICA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garcianole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5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fals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7" t="s">
        <v>13</v>
      </c>
      <c r="B2" s="7" t="n">
        <v>44979950</v>
      </c>
      <c r="C2" s="7" t="s">
        <v>14</v>
      </c>
      <c r="D2" s="7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 t="s">
        <v>17</v>
      </c>
      <c r="T2" s="2" t="s">
        <v>13</v>
      </c>
      <c r="U2" s="9" t="s">
        <v>20</v>
      </c>
      <c r="V2" s="2" t="s">
        <v>18</v>
      </c>
      <c r="W2" s="2" t="s">
        <v>19</v>
      </c>
      <c r="X2" s="2" t="s">
        <v>17</v>
      </c>
    </row>
    <row r="3" customFormat="false" ht="1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T3" s="2" t="s">
        <v>21</v>
      </c>
      <c r="U3" s="9" t="s">
        <v>22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U4" s="9" t="s">
        <v>23</v>
      </c>
    </row>
    <row r="5" customFormat="false" ht="1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U5" s="9" t="s">
        <v>24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U6" s="9" t="s">
        <v>25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U7" s="9" t="s">
        <v>26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U8" s="9" t="s">
        <v>27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U9" s="9" t="s">
        <v>28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U10" s="9" t="s">
        <v>29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U11" s="9" t="s">
        <v>30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U12" s="9" t="s">
        <v>31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U13" s="9" t="s">
        <v>32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U14" s="9" t="s">
        <v>33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U15" s="9" t="s">
        <v>34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U16" s="9" t="s">
        <v>35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U17" s="9" t="s">
        <v>36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U18" s="9" t="s">
        <v>37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U19" s="9" t="s">
        <v>38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U20" s="9" t="s">
        <v>39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U21" s="9" t="s">
        <v>40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U22" s="9" t="s">
        <v>41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7"/>
      <c r="G23" s="7"/>
      <c r="H23" s="7"/>
      <c r="I23" s="7"/>
      <c r="U23" s="9" t="s">
        <v>42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9" t="s">
        <v>43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9" t="s">
        <v>44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9" t="s">
        <v>45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9" t="s">
        <v>46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9" t="s">
        <v>47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9" t="s">
        <v>4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9" t="s">
        <v>49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9" t="s">
        <v>50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9" t="s">
        <v>51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9" t="s">
        <v>52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9" t="s">
        <v>53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9" t="s">
        <v>54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9" t="s">
        <v>55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9" t="s">
        <v>56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9" t="s">
        <v>57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9" t="s">
        <v>58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9" t="s">
        <v>59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9" t="s">
        <v>60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9" t="s">
        <v>61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9" t="s">
        <v>62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9" t="s">
        <v>63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9" t="s">
        <v>64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9" t="s">
        <v>65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9" t="s">
        <v>66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9" t="s">
        <v>67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9" t="s">
        <v>68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9" t="s">
        <v>69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9" t="s">
        <v>70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9" t="s">
        <v>71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9" t="s">
        <v>72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9" t="s">
        <v>73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9" t="s">
        <v>74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9" t="s">
        <v>75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9" t="s">
        <v>76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9" t="s">
        <v>77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U59" s="9" t="s">
        <v>78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U60" s="9" t="s">
        <v>79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U61" s="9" t="s">
        <v>80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U62" s="9" t="s">
        <v>81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U63" s="9" t="s">
        <v>82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U64" s="9" t="s">
        <v>83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dataValidations count="6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0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9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9" type="list">
      <formula1>$W$2</formula1>
      <formula2>0</formula2>
    </dataValidation>
    <dataValidation allowBlank="true" errorStyle="stop" operator="between" promptTitle="JERARQUÍA" showDropDown="false" showErrorMessage="true" showInputMessage="true" sqref="I2:I19" type="list">
      <formula1>$X$2</formula1>
      <formula2>0</formula2>
    </dataValidation>
    <dataValidation allowBlank="true" errorStyle="stop" operator="between" prompt="SEDE" promptTitle="FINANTIENDA" showDropDown="false" showErrorMessage="true" showInputMessage="true" sqref="F2:F19" type="list">
      <formula1>$X$2:$X$64</formula1>
      <formula2>0</formula2>
    </dataValidation>
  </dataValidations>
  <hyperlinks>
    <hyperlink ref="E2" r:id="rId2" display="kgarcianol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risthian Reynaldo Nunez Vignolo</cp:lastModifiedBy>
  <dcterms:modified xsi:type="dcterms:W3CDTF">2016-04-01T23:48:58Z</dcterms:modified>
  <cp:revision>0</cp:revision>
  <dc:subject/>
  <dc:title/>
</cp:coreProperties>
</file>