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10</xdr:col>
                <xdr:colOff>1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1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42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58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DOLFO</t>
  </si>
  <si>
    <t xml:space="preserve">BALANSKY DRASSINOWER</t>
  </si>
  <si>
    <t xml:space="preserve">abalansky@quimicasuiza.com</t>
  </si>
  <si>
    <t xml:space="preserve">REPUBLICA DE PANAMA</t>
  </si>
  <si>
    <t xml:space="preserve">PLANEAMIENTO ESTRATEGICO</t>
  </si>
  <si>
    <t xml:space="preserve">DIRECTOR REGIONAL COMERCIAL PLANEAMIENTO ESTRATEGI</t>
  </si>
  <si>
    <t xml:space="preserve">DIRECTOR REGIONAL COMERCIAL</t>
  </si>
  <si>
    <t xml:space="preserve">QUIMICA SUIZA</t>
  </si>
  <si>
    <t xml:space="preserve"> GEORGETTE ELENA</t>
  </si>
  <si>
    <t xml:space="preserve">MONTALVAN MOSQUERA</t>
  </si>
  <si>
    <t xml:space="preserve">gmontalvan@quimicasuiza.com</t>
  </si>
  <si>
    <t xml:space="preserve">FINANZAS Y CONTRALORIA</t>
  </si>
  <si>
    <t xml:space="preserve">GERENTE CORPORATIVO ADMINISTRACION Y FINANZAS</t>
  </si>
  <si>
    <t xml:space="preserve">GERENTE CORPORATIVO</t>
  </si>
  <si>
    <t xml:space="preserve">GERENCIA FINANZAS Y CONTRALORIA</t>
  </si>
  <si>
    <t xml:space="preserve"> ROBERTO MARTIN</t>
  </si>
  <si>
    <t xml:space="preserve">DE SOUZA FERREYRA GOMEZ</t>
  </si>
  <si>
    <t xml:space="preserve">rdesouzaferreyra@quimicasuiza.com</t>
  </si>
  <si>
    <t xml:space="preserve">ASESORIA LEGAL / REGULATORIO</t>
  </si>
  <si>
    <t xml:space="preserve">JEFE DE SECCION SENIOR ASUNTOS REGULATORIOS ASUNTO</t>
  </si>
  <si>
    <t xml:space="preserve">JEFE DE SECCION SENIOR</t>
  </si>
  <si>
    <t xml:space="preserve">ASUNTOS REGULATORIOS</t>
  </si>
  <si>
    <t xml:space="preserve"> DELIA CECILIA</t>
  </si>
  <si>
    <t xml:space="preserve">VASQUEZ LLERENA</t>
  </si>
  <si>
    <t xml:space="preserve">dvasquez@quimicasuiza.com</t>
  </si>
  <si>
    <t xml:space="preserve">JEFE DE DEPARTAMENTO REGIONAL LEGAL</t>
  </si>
  <si>
    <t xml:space="preserve">JEFE DE DEPARTAMENTO</t>
  </si>
  <si>
    <t xml:space="preserve">ASESORIA LEGAL</t>
  </si>
  <si>
    <t xml:space="preserve"> 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 / GESTION INFORMACION</t>
  </si>
  <si>
    <t xml:space="preserve">PAUL FREDERIC</t>
  </si>
  <si>
    <t xml:space="preserve">MULDER FORT </t>
  </si>
  <si>
    <t xml:space="preserve">pmulder@quimicasuiza.com</t>
  </si>
  <si>
    <t xml:space="preserve">JEFE DE DEPARTAMENTO FINANZAS CORPORATIVAS FINANZA</t>
  </si>
  <si>
    <t xml:space="preserve">FINANZAS CORPORATIVAS</t>
  </si>
  <si>
    <t xml:space="preserve"> JORGE LUIS</t>
  </si>
  <si>
    <t xml:space="preserve">MONTENEGRO DEL CASTILLO</t>
  </si>
  <si>
    <t xml:space="preserve">jmontenegro@quimicasuiza.com</t>
  </si>
  <si>
    <t xml:space="preserve">JEFE DE DEPARTAMENTO GESTION DE RIESGOS  CREDITOS</t>
  </si>
  <si>
    <t xml:space="preserve">GESTION DE RIESGOS</t>
  </si>
  <si>
    <t xml:space="preserve">CREDITOS Y COBRANZAS</t>
  </si>
  <si>
    <t xml:space="preserve"> ANDRES AVELINO</t>
  </si>
  <si>
    <t xml:space="preserve">CACERES FERRETTO</t>
  </si>
  <si>
    <t xml:space="preserve">acaceres@quimicasuiza.com</t>
  </si>
  <si>
    <t xml:space="preserve">JEFE DE SECCION SENIOR CONTABILIDAD PLAN. TRIBUTAR</t>
  </si>
  <si>
    <t xml:space="preserve">CONTABILIDAD</t>
  </si>
  <si>
    <t xml:space="preserve">PLAN. TRIBUTARIO</t>
  </si>
  <si>
    <t xml:space="preserve"> 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JEFE DE DEPARTAMENTO REGIONAL</t>
  </si>
  <si>
    <t xml:space="preserve">JUAN FELIPE</t>
  </si>
  <si>
    <t xml:space="preserve">LEIVA FLORES </t>
  </si>
  <si>
    <t xml:space="preserve">jleiva@quimicasuiza.com</t>
  </si>
  <si>
    <t xml:space="preserve">JEFE DE DEPARTAMENTO REGIONAL CONTABILIDAD CONTABI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 GESTION D</t>
  </si>
  <si>
    <t xml:space="preserve">MANUEL SANTIAGO</t>
  </si>
  <si>
    <t xml:space="preserve">HERRERA CHAVEZ </t>
  </si>
  <si>
    <t xml:space="preserve">sherrera@quimicasuiza.com</t>
  </si>
  <si>
    <t xml:space="preserve">JEFE DE SECCION SENIOR FINANZAS CORPORATIVAS FINAN</t>
  </si>
  <si>
    <t xml:space="preserve">DIEGO</t>
  </si>
  <si>
    <t xml:space="preserve">FERNANDEZ HAAKER</t>
  </si>
  <si>
    <t xml:space="preserve">dfernandezh@quimicasuiza.com</t>
  </si>
  <si>
    <t xml:space="preserve">ADMINISTRACION GENERAL</t>
  </si>
  <si>
    <t xml:space="preserve">JEFE DE UN O AS ADMINISTRACION GENERAL</t>
  </si>
  <si>
    <t xml:space="preserve">JEFE DE UN O AS</t>
  </si>
  <si>
    <t xml:space="preserve">GUSTAVO ENRIQUE</t>
  </si>
  <si>
    <t xml:space="preserve">KANASHIRO UECHI </t>
  </si>
  <si>
    <t xml:space="preserve">gkanashiro@quimicasuiza.com</t>
  </si>
  <si>
    <t xml:space="preserve">MARKETING CORPORATIVO</t>
  </si>
  <si>
    <t xml:space="preserve">GERENTE CORPORATIVO MARKETING</t>
  </si>
  <si>
    <t xml:space="preserve">PERCY PELAYO</t>
  </si>
  <si>
    <t xml:space="preserve">CORREA VALENCIA</t>
  </si>
  <si>
    <t xml:space="preserve">pcorrea@quimicasuiza.com</t>
  </si>
  <si>
    <t xml:space="preserve">JEFE DE DEPARTAMENTO MARKETING CONSUMO</t>
  </si>
  <si>
    <t xml:space="preserve">MARKETING CONSUMO</t>
  </si>
  <si>
    <t xml:space="preserve">GERENCIA 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NATHALIE MARIA</t>
  </si>
  <si>
    <t xml:space="preserve">ESPINOZA LOSSIO</t>
  </si>
  <si>
    <t xml:space="preserve">nespinoza@quimicasuiza.com</t>
  </si>
  <si>
    <t xml:space="preserve">JEFE DE LINEA  CUIDADO PERSONAL &amp; HOGAR</t>
  </si>
  <si>
    <t xml:space="preserve">JEFE DE LINEA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PIERINA</t>
  </si>
  <si>
    <t xml:space="preserve">TOCE REBORA</t>
  </si>
  <si>
    <t xml:space="preserve">ptoce@quimicasuiza.com</t>
  </si>
  <si>
    <t xml:space="preserve">JEFE DE LINEA  CUIDADO DEL BEBE</t>
  </si>
  <si>
    <t xml:space="preserve">CUIDADO DEL BEBE</t>
  </si>
  <si>
    <t xml:space="preserve">ROMULO JOSE ALBERTO</t>
  </si>
  <si>
    <t xml:space="preserve">GALLO CORAZAO </t>
  </si>
  <si>
    <t xml:space="preserve">rgallo@quimicasuiza.com</t>
  </si>
  <si>
    <t xml:space="preserve">NEGOCIOS MARKETING SALUD</t>
  </si>
  <si>
    <t xml:space="preserve">JEFE DE UN O AS MARKETING FARMA</t>
  </si>
  <si>
    <t xml:space="preserve">GERENCIA UNMF</t>
  </si>
  <si>
    <t xml:space="preserve"> 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SILVIA REGINA</t>
  </si>
  <si>
    <t xml:space="preserve">LINARES CESPEDES</t>
  </si>
  <si>
    <t xml:space="preserve">slinares@quimicasuiza.com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JEFE DE SECCION</t>
  </si>
  <si>
    <t xml:space="preserve">EFECTIVIDAD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JOSE MIJAIL</t>
  </si>
  <si>
    <t xml:space="preserve">MOROCHO RODRIGUEZ</t>
  </si>
  <si>
    <t xml:space="preserve">jmorocho@quimicasuiza.com</t>
  </si>
  <si>
    <t xml:space="preserve">JEFE DE SECCION MARKETING FARMA GERENCIA UNMF</t>
  </si>
  <si>
    <t xml:space="preserve">LUIS MIGUEL</t>
  </si>
  <si>
    <t xml:space="preserve">DE LA RIVA FORT </t>
  </si>
  <si>
    <t xml:space="preserve">ldelariva@quimicasuiza.com</t>
  </si>
  <si>
    <t xml:space="preserve">GESTION HUMANA</t>
  </si>
  <si>
    <t xml:space="preserve">JEFE DE AS GESTION HUMANA</t>
  </si>
  <si>
    <t xml:space="preserve">GERENCIA DE GESTION HUMANA</t>
  </si>
  <si>
    <t xml:space="preserve">GLORIA MARIA</t>
  </si>
  <si>
    <t xml:space="preserve">MARIN RIOS</t>
  </si>
  <si>
    <t xml:space="preserve">gmarin@quimicasuiza.com</t>
  </si>
  <si>
    <t xml:space="preserve">JEFE DE DEPARTAMENTO COMPENSACIONES Y BENEFICIOS</t>
  </si>
  <si>
    <t xml:space="preserve">COMPENSACIONES Y BENEFICIOS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ALFREDO</t>
  </si>
  <si>
    <t xml:space="preserve">VIZCARRA CHIRINOS </t>
  </si>
  <si>
    <t xml:space="preserve">avizcarra@quimicasuiza.com</t>
  </si>
  <si>
    <t xml:space="preserve">JEFE DE UN O AS DESARROLLO DEL TALENTO</t>
  </si>
  <si>
    <t xml:space="preserve">EVALUACION Y DESARROLLO</t>
  </si>
  <si>
    <t xml:space="preserve">LEIDY JOHANNA</t>
  </si>
  <si>
    <t xml:space="preserve">CARO GUEVARA</t>
  </si>
  <si>
    <t xml:space="preserve">jcaro@quimicasuiza.com</t>
  </si>
  <si>
    <t xml:space="preserve">DESARROLLO DE TALENTO</t>
  </si>
  <si>
    <t xml:space="preserve">JEFE DE SECCION SENIOR GERENCIA DE DESARROLLO DE TALENTO</t>
  </si>
  <si>
    <t xml:space="preserve">JAVIER ANTONIO</t>
  </si>
  <si>
    <t xml:space="preserve">RUBINA MALCA</t>
  </si>
  <si>
    <t xml:space="preserve">jrubina@quimicasuiza.com</t>
  </si>
  <si>
    <t xml:space="preserve">TECNOLOGIA DE LA INFORMACIÓN</t>
  </si>
  <si>
    <t xml:space="preserve">JEFE DE UN/AS  REGIONAL TECNOLOGIA DE INFORMACIÓN</t>
  </si>
  <si>
    <t xml:space="preserve">JEFE DE UN/AS  REGIONAL</t>
  </si>
  <si>
    <t xml:space="preserve">GERENCIA TECNOLOGIA DE INFORMACIÓN</t>
  </si>
  <si>
    <t xml:space="preserve">GERENCIA TECNOLOGIA DE INFORMACION</t>
  </si>
  <si>
    <t xml:space="preserve">FRANCISCO JOSE</t>
  </si>
  <si>
    <t xml:space="preserve">GIGLIO OLIVERA</t>
  </si>
  <si>
    <t xml:space="preserve">fgiglio@quimicasuiza.com</t>
  </si>
  <si>
    <t xml:space="preserve">JEFE DE DEPARTAMENTO REGIONAL OPERACIONES TI</t>
  </si>
  <si>
    <t xml:space="preserve">OPERACIONES TI</t>
  </si>
  <si>
    <t xml:space="preserve">RAUL TEODORO</t>
  </si>
  <si>
    <t xml:space="preserve">CONTRERAS BASURCO</t>
  </si>
  <si>
    <t xml:space="preserve">rcontreras@quimicasuiza.com</t>
  </si>
  <si>
    <t xml:space="preserve">JEFE DE DEPARTAMENTO REGIONAL SOLUCIONES LOGISTICAS</t>
  </si>
  <si>
    <t xml:space="preserve">SOLUCIONES LOGISTICAS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SOLUCIONES FINANCIERAS Y CRM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SOLUCIONES WEB Y MOVILES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ORGANIZACION Y METODOS</t>
  </si>
  <si>
    <t xml:space="preserve">EDUARDO JAVIER</t>
  </si>
  <si>
    <t xml:space="preserve">LUCAR ESPINOZA</t>
  </si>
  <si>
    <t xml:space="preserve">elucar@quimicasuiza.com</t>
  </si>
  <si>
    <t xml:space="preserve">NEGOCIOS SERVICIOS LOGISTICOS</t>
  </si>
  <si>
    <t xml:space="preserve">JEFE DE DEPARTAMENTO PLANIFICACION &amp; COMPRAS</t>
  </si>
  <si>
    <t xml:space="preserve">SERVICIOS LOGISTICOS</t>
  </si>
  <si>
    <t xml:space="preserve">PLANIFICACION &amp; COMPRAS</t>
  </si>
  <si>
    <t xml:space="preserve">TOMAS ALBERTO</t>
  </si>
  <si>
    <t xml:space="preserve">RODRIGUEZ GOMEZ</t>
  </si>
  <si>
    <t xml:space="preserve">trodriguez@quimicasuiza.com</t>
  </si>
  <si>
    <t xml:space="preserve">CENTRO DE DISTRIBUCION LIMA</t>
  </si>
  <si>
    <t xml:space="preserve">JEFE DE UN O AS SERVICIOS LOGISTICOS GERENCIA CENT</t>
  </si>
  <si>
    <t xml:space="preserve">GERENCIA SERVICIOS LOGISTICOS</t>
  </si>
  <si>
    <t xml:space="preserve">MARINO RICARDO</t>
  </si>
  <si>
    <t xml:space="preserve">GARCIA VERGARA</t>
  </si>
  <si>
    <t xml:space="preserve">rgarcia@quimicasuiza.com</t>
  </si>
  <si>
    <t xml:space="preserve">NEGOCIO DE VENTAS</t>
  </si>
  <si>
    <t xml:space="preserve">JEFE DE UN O AS GERENCIA UNIDAD DE NEGOCIO VENTAS</t>
  </si>
  <si>
    <t xml:space="preserve">GERENCIA UNIDAD DE NEGOCIO VENTAS</t>
  </si>
  <si>
    <t xml:space="preserve">GERENCIA DE LA UNIDAD DE NEGOCIOS VENTAS</t>
  </si>
  <si>
    <t xml:space="preserve">MARCO ENRIQUE</t>
  </si>
  <si>
    <t xml:space="preserve">LEI LI</t>
  </si>
  <si>
    <t xml:space="preserve">mlei@quimicasuiza.com</t>
  </si>
  <si>
    <t xml:space="preserve">JEFE DE DEPARTAMENTO PROYECTOS</t>
  </si>
  <si>
    <t xml:space="preserve">PROYECTO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RAUL ALBERTO</t>
  </si>
  <si>
    <t xml:space="preserve">UGAZ POLO</t>
  </si>
  <si>
    <t xml:space="preserve">rugaz@quimicasuiza.com</t>
  </si>
  <si>
    <t xml:space="preserve">OFICINA CHICLAYO</t>
  </si>
  <si>
    <t xml:space="preserve">JEFE DE DEPARTAMENTO PROVINCIAS CHICLAYO</t>
  </si>
  <si>
    <t xml:space="preserve">PROVINCIAS</t>
  </si>
  <si>
    <t xml:space="preserve">CHICLAYO</t>
  </si>
  <si>
    <t xml:space="preserve"> 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JEFE DE OFICINA  AREQUIPA</t>
  </si>
  <si>
    <t xml:space="preserve">JEFE DE OFICINA</t>
  </si>
  <si>
    <t xml:space="preserve">AREQUIPA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VENTAS SALUD MODERNO</t>
  </si>
  <si>
    <t xml:space="preserve">JUAN ALBERTO</t>
  </si>
  <si>
    <t xml:space="preserve">GONZALES DE LA TORRE</t>
  </si>
  <si>
    <t xml:space="preserve">jgonzales@quimicasuiza.com</t>
  </si>
  <si>
    <t xml:space="preserve">JEFE DE OFICINA CADENAS Y FARMACIAS VENTAS INDEPEN</t>
  </si>
  <si>
    <t xml:space="preserve">VENTAS INDEPENDIENTES</t>
  </si>
  <si>
    <t xml:space="preserve">CARL GUSTAV</t>
  </si>
  <si>
    <t xml:space="preserve">ROOTH RISLER</t>
  </si>
  <si>
    <t xml:space="preserve">carl.rooth@qsindustrial.biz</t>
  </si>
  <si>
    <t xml:space="preserve">GERENCIA REGIONAL QSI</t>
  </si>
  <si>
    <t xml:space="preserve">GERENTE GENERAL REGIONAL QSI</t>
  </si>
  <si>
    <t xml:space="preserve">GERENTE GENERAL REGIONAL</t>
  </si>
  <si>
    <t xml:space="preserve">QUIMICA SUIZA INDUSTRIAL</t>
  </si>
  <si>
    <t xml:space="preserve">GERENCIA REGIONAL</t>
  </si>
  <si>
    <t xml:space="preserve">MARIO JOSE</t>
  </si>
  <si>
    <t xml:space="preserve">LOOR IRUS</t>
  </si>
  <si>
    <t xml:space="preserve">mario.loor@qsindsutrial.biz</t>
  </si>
  <si>
    <t xml:space="preserve">GERENCIA QSI</t>
  </si>
  <si>
    <t xml:space="preserve">GERENTE GENERAL QSI</t>
  </si>
  <si>
    <t xml:space="preserve">GERENTE GENERAL</t>
  </si>
  <si>
    <t xml:space="preserve">GERENCIA</t>
  </si>
  <si>
    <t xml:space="preserve">GERENCIA QSI PERÚ</t>
  </si>
  <si>
    <t xml:space="preserve">MILAN</t>
  </si>
  <si>
    <t xml:space="preserve">PEJNOVIC KAPA</t>
  </si>
  <si>
    <t xml:space="preserve">milan.pejnovic@qsindustrial.biz</t>
  </si>
  <si>
    <t xml:space="preserve">CONSTRUCCIÓN Y MINERÍA</t>
  </si>
  <si>
    <t xml:space="preserve">GERENTE CONSTRUCCIÓN Y MINERÍA</t>
  </si>
  <si>
    <t xml:space="preserve">GERENTE</t>
  </si>
  <si>
    <t xml:space="preserve">CONSTRUCCION Y MINERIA</t>
  </si>
  <si>
    <t xml:space="preserve">REBAZA DELGADO</t>
  </si>
  <si>
    <t xml:space="preserve">alfredo.rebaza@qsindustrial.biz</t>
  </si>
  <si>
    <t xml:space="preserve">OPERACIONES</t>
  </si>
  <si>
    <t xml:space="preserve">GERENTE OPERACIONES</t>
  </si>
  <si>
    <t xml:space="preserve"> JUAN CARLOS</t>
  </si>
  <si>
    <t xml:space="preserve">ZEVALLOS CHACON</t>
  </si>
  <si>
    <t xml:space="preserve">juan.zevallos@qsindustrial.biz</t>
  </si>
  <si>
    <t xml:space="preserve">QUÍMICOS</t>
  </si>
  <si>
    <t xml:space="preserve">GERENTE QUÍMICOS</t>
  </si>
  <si>
    <t xml:space="preserve">QUIMICOS</t>
  </si>
  <si>
    <t xml:space="preserve">GUSTAVO ALFREDO</t>
  </si>
  <si>
    <t xml:space="preserve">SALAZAR MONTOYA</t>
  </si>
  <si>
    <t xml:space="preserve">gustavo.salazar@qsindustrial.biz</t>
  </si>
  <si>
    <t xml:space="preserve">TEXTIL</t>
  </si>
  <si>
    <t xml:space="preserve">GERENTE TEXTIL</t>
  </si>
  <si>
    <t xml:space="preserve">GONZALO REMIGIO</t>
  </si>
  <si>
    <t xml:space="preserve">MORALES ZAVALA</t>
  </si>
  <si>
    <t xml:space="preserve">gonzalo.morales@qsindustrial.biz</t>
  </si>
  <si>
    <t xml:space="preserve">CONTROLLING REGIONAL</t>
  </si>
  <si>
    <t xml:space="preserve">COORDINADOR REGIONAL</t>
  </si>
  <si>
    <t xml:space="preserve">JEFE DE ÁREA</t>
  </si>
  <si>
    <t xml:space="preserve">MARIO</t>
  </si>
  <si>
    <t xml:space="preserve">URECH</t>
  </si>
  <si>
    <t xml:space="preserve">mario.urech@qsindustrial.biz</t>
  </si>
  <si>
    <t xml:space="preserve">MARKETING</t>
  </si>
  <si>
    <t xml:space="preserve">JEFE DE MARKETING</t>
  </si>
  <si>
    <t xml:space="preserve">JORGE LUIS MARIANO</t>
  </si>
  <si>
    <t xml:space="preserve">ALZAMORA ONETO</t>
  </si>
  <si>
    <t xml:space="preserve">jorge.alzamora@qsindustrial.biz</t>
  </si>
  <si>
    <t xml:space="preserve">VETERINARIA</t>
  </si>
  <si>
    <t xml:space="preserve">JEFE DE VETERINARIA</t>
  </si>
  <si>
    <t xml:space="preserve">CARLOS AKIRA</t>
  </si>
  <si>
    <t xml:space="preserve">KOMATSUDANI TAKAGAKI</t>
  </si>
  <si>
    <t xml:space="preserve">carlos.komatsudani@qsindustrial.biz</t>
  </si>
  <si>
    <t xml:space="preserve">AGROVETERINARIA</t>
  </si>
  <si>
    <t xml:space="preserve">GERENTE AGROVET</t>
  </si>
  <si>
    <t xml:space="preserve">GERENCIA AGRO VETERINARIA</t>
  </si>
  <si>
    <t xml:space="preserve">MARTIN ALBERTO</t>
  </si>
  <si>
    <t xml:space="preserve">CHAU LEIVA</t>
  </si>
  <si>
    <t xml:space="preserve">martin.chau@qsindustrial.biz</t>
  </si>
  <si>
    <t xml:space="preserve">JEFE CONTROLLING</t>
  </si>
  <si>
    <t xml:space="preserve">CONTROLLING</t>
  </si>
  <si>
    <t xml:space="preserve">EDUARDO ANDRES</t>
  </si>
  <si>
    <t xml:space="preserve">RODRIGUEZ PAVES</t>
  </si>
  <si>
    <t xml:space="preserve">andres.rodriguez@qsindustrial.biz</t>
  </si>
  <si>
    <t xml:space="preserve">AGRO</t>
  </si>
  <si>
    <t xml:space="preserve">JEFE DE AGRO</t>
  </si>
  <si>
    <t xml:space="preserve">JIN PAUL</t>
  </si>
  <si>
    <t xml:space="preserve">HANEDA TOKASHIKI</t>
  </si>
  <si>
    <t xml:space="preserve">jin.haneda@sancelaperu.com</t>
  </si>
  <si>
    <t xml:space="preserve">SANCELA</t>
  </si>
  <si>
    <t xml:space="preserve">GERENTE GENERAL PAIS SANCELA GERENCIA GENERAL</t>
  </si>
  <si>
    <t xml:space="preserve">GERENTE GENERAL PAIS</t>
  </si>
  <si>
    <t xml:space="preserve">GERENCIA GENERAL</t>
  </si>
  <si>
    <t xml:space="preserve"> 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NOSOTRAS</t>
  </si>
  <si>
    <t xml:space="preserve">MAURIZIO EDUARDO</t>
  </si>
  <si>
    <t xml:space="preserve">CAVAGNA LOPEZ 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RICARDO</t>
  </si>
  <si>
    <t xml:space="preserve">GAVIRIA RAYMOND</t>
  </si>
  <si>
    <t xml:space="preserve">rgaviria@quimicasuiza.com</t>
  </si>
  <si>
    <t xml:space="preserve">CIFARMA</t>
  </si>
  <si>
    <t xml:space="preserve">GERENTE GENERAL GERENCIA GENERAL GERENCIA GENERAL</t>
  </si>
  <si>
    <t xml:space="preserve">FLOR DE MARIA</t>
  </si>
  <si>
    <t xml:space="preserve">SALDAÑA CISNEROS </t>
  </si>
  <si>
    <t xml:space="preserve">fsaldana@quimicasuiza.com</t>
  </si>
  <si>
    <t xml:space="preserve">JEFE DE SECCION DIRECCION TECNICA SISTEMAS DE GES</t>
  </si>
  <si>
    <t xml:space="preserve">DIRECCION TECNICA</t>
  </si>
  <si>
    <t xml:space="preserve">SISTEMAS DE GESTION</t>
  </si>
  <si>
    <t xml:space="preserve">RUBEN DARIO</t>
  </si>
  <si>
    <t xml:space="preserve">VILLENA LEON</t>
  </si>
  <si>
    <t xml:space="preserve">RVillena@quimicasuiza.com</t>
  </si>
  <si>
    <t xml:space="preserve">DIRECTOR  DIRECCION TECNICA DIRECCION TECNICA</t>
  </si>
  <si>
    <t xml:space="preserve">DIRECTOR</t>
  </si>
  <si>
    <t xml:space="preserve">GIOVANNA</t>
  </si>
  <si>
    <t xml:space="preserve">TORRES MALCA</t>
  </si>
  <si>
    <t xml:space="preserve">gitorres@quimicasuiza.com</t>
  </si>
  <si>
    <t xml:space="preserve">JEFE DE AREA LOGISTICA LOGISTICA</t>
  </si>
  <si>
    <t xml:space="preserve">JEFE DE AREA</t>
  </si>
  <si>
    <t xml:space="preserve">LOGISTICA</t>
  </si>
  <si>
    <t xml:space="preserve">ANTONIO ROBERTO</t>
  </si>
  <si>
    <t xml:space="preserve">CASTILLO CALLE</t>
  </si>
  <si>
    <t xml:space="preserve">acastillo@quimicasuiza.com</t>
  </si>
  <si>
    <t xml:space="preserve">JEFE DE DEPARTAMENTO PRODUCCION GERENCIA PRODUCCI</t>
  </si>
  <si>
    <t xml:space="preserve">PRODUCCION</t>
  </si>
  <si>
    <t xml:space="preserve">GERENCIA PRODUCCION</t>
  </si>
  <si>
    <t xml:space="preserve">RENATO AMILKAR</t>
  </si>
  <si>
    <t xml:space="preserve">MEZA BARRIENTOS </t>
  </si>
  <si>
    <t xml:space="preserve">rmeza@quimicasuiza.com</t>
  </si>
  <si>
    <t xml:space="preserve">CORDINADOR ADMINISTRACION Y FINANZAS FINANZAS Y C</t>
  </si>
  <si>
    <t xml:space="preserve">CORDINADOR</t>
  </si>
  <si>
    <t xml:space="preserve">ADMINISTRACION Y FINANZAS</t>
  </si>
  <si>
    <t xml:space="preserve">FIORELLA DEL PILAR</t>
  </si>
  <si>
    <t xml:space="preserve">CASTILLO ESPINOZA</t>
  </si>
  <si>
    <t xml:space="preserve">fiorella.castillo@cifarma.com.pe</t>
  </si>
  <si>
    <t xml:space="preserve">JEFE DE SECCION SENIOR RECURSOS HUMANOS RECURSOS H</t>
  </si>
  <si>
    <t xml:space="preserve">RECURSOS HUMANOS</t>
  </si>
  <si>
    <t xml:space="preserve">MARIA SILVIA</t>
  </si>
  <si>
    <t xml:space="preserve">CCOICCA ESPINOZA</t>
  </si>
  <si>
    <t xml:space="preserve">mccoicca@quimicasuiza.com</t>
  </si>
  <si>
    <t xml:space="preserve">JEFE DE SECCION SENIOR DIRECCION TECNICA ARTES Y R</t>
  </si>
  <si>
    <t xml:space="preserve">ARTES Y REGISTROS</t>
  </si>
  <si>
    <t xml:space="preserve">ANGELA RUTH</t>
  </si>
  <si>
    <t xml:space="preserve">ROSAS BENANCIO</t>
  </si>
  <si>
    <t xml:space="preserve">arosas@quimicasuiza.com</t>
  </si>
  <si>
    <t xml:space="preserve">JEFE DE SECCION SENIOR DIRECCION TECNICA PRODUCTOS</t>
  </si>
  <si>
    <t xml:space="preserve">PRODUCTOS NUEVOS</t>
  </si>
  <si>
    <t xml:space="preserve">RODRIGO EDGAR</t>
  </si>
  <si>
    <t xml:space="preserve">AZEÑAS CUELLAR</t>
  </si>
  <si>
    <t xml:space="preserve">razenas@quimiza.com</t>
  </si>
  <si>
    <t xml:space="preserve">SANTA CRUZ</t>
  </si>
  <si>
    <t xml:space="preserve">COMITÉ EJECUTIVO</t>
  </si>
  <si>
    <t xml:space="preserve">QUIMIZA</t>
  </si>
  <si>
    <t xml:space="preserve">ESTEBAN RODRIGO</t>
  </si>
  <si>
    <t xml:space="preserve">SORUCO URSIC</t>
  </si>
  <si>
    <t xml:space="preserve">esoruco@quimiza.com</t>
  </si>
  <si>
    <t xml:space="preserve">GERENCIA COMERCIAL</t>
  </si>
  <si>
    <t xml:space="preserve">GERENTE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XIMENA </t>
  </si>
  <si>
    <t xml:space="preserve">TERRAZAS GARRETT</t>
  </si>
  <si>
    <t xml:space="preserve">xterrazas@quimiza.com</t>
  </si>
  <si>
    <t xml:space="preserve">JEFE NACIONAL DE RRHH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JOSE MANUEL</t>
  </si>
  <si>
    <t xml:space="preserve">DIAZ RAMIREZ</t>
  </si>
  <si>
    <t xml:space="preserve">josemanuel.diazr@qsindustrial.biz</t>
  </si>
  <si>
    <t xml:space="preserve">JEFE</t>
  </si>
  <si>
    <t xml:space="preserve">FRANK IRWIN</t>
  </si>
  <si>
    <t xml:space="preserve">ZAPATA GARCIA</t>
  </si>
  <si>
    <t xml:space="preserve">frank.zapata@qsindustrial.biz</t>
  </si>
  <si>
    <t xml:space="preserve">HILTI</t>
  </si>
  <si>
    <t xml:space="preserve">JEFE DE VENTAS HILTI BOLIVIA</t>
  </si>
  <si>
    <t xml:space="preserve">CLAUDIA</t>
  </si>
  <si>
    <t xml:space="preserve">GOMEZ TORRES</t>
  </si>
  <si>
    <t xml:space="preserve">cgomez@quideca.com</t>
  </si>
  <si>
    <t xml:space="preserve">BOGOTA</t>
  </si>
  <si>
    <t xml:space="preserve">QUIDECA S.A.</t>
  </si>
  <si>
    <t xml:space="preserve">ANGEL ANTONIO</t>
  </si>
  <si>
    <t xml:space="preserve">MENDOZA LOPEZ</t>
  </si>
  <si>
    <t xml:space="preserve">amendoza@quideca.com</t>
  </si>
  <si>
    <t xml:space="preserve">GERENTE FINANZAS Y CONTRALORIA</t>
  </si>
  <si>
    <t xml:space="preserve">GERENCIA FINANZAS Y CONTRALORÍA</t>
  </si>
  <si>
    <t xml:space="preserve">YURI MARLON</t>
  </si>
  <si>
    <t xml:space="preserve">CAIRO CALDERON</t>
  </si>
  <si>
    <t xml:space="preserve">ycairo@quideca.com</t>
  </si>
  <si>
    <t xml:space="preserve">UNIDAD DE NEGOCIOS SERVICIO LOGISTICOS</t>
  </si>
  <si>
    <t xml:space="preserve">GERENTE UNIDAD DE NEGOCIOS SERVICIOS LOGISTICOS</t>
  </si>
  <si>
    <t xml:space="preserve">GERENTE UNIDAD</t>
  </si>
  <si>
    <t xml:space="preserve">UNIDAD DE NEGOCIOS SERVICIOS LOGISTICOS</t>
  </si>
  <si>
    <t xml:space="preserve">ANGELA MARIA</t>
  </si>
  <si>
    <t xml:space="preserve">SANCHEZ RAMIREZ</t>
  </si>
  <si>
    <t xml:space="preserve">amsanchez@quideca.com</t>
  </si>
  <si>
    <t xml:space="preserve">DEPARTAMENTO RECURSOS HUMANOS</t>
  </si>
  <si>
    <t xml:space="preserve">JEFE RECURSOS HUMANOS</t>
  </si>
  <si>
    <t xml:space="preserve">JOSE FERNANDO </t>
  </si>
  <si>
    <t xml:space="preserve">DUQUE CORREA</t>
  </si>
  <si>
    <t xml:space="preserve">jose.duque@qsindustrial.biz</t>
  </si>
  <si>
    <t xml:space="preserve">GERENTE COMERCIAL QSICO</t>
  </si>
  <si>
    <t xml:space="preserve">QSI ECUADOR</t>
  </si>
  <si>
    <t xml:space="preserve">GIORGIO</t>
  </si>
  <si>
    <t xml:space="preserve">BIANCO EGLI</t>
  </si>
  <si>
    <t xml:space="preserve">Giorgio.Bianco@quifatex.com</t>
  </si>
  <si>
    <t xml:space="preserve">OFICINA QUITO</t>
  </si>
  <si>
    <t xml:space="preserve">GERENTE DE FICO</t>
  </si>
  <si>
    <t xml:space="preserve">QUIFATEX</t>
  </si>
  <si>
    <t xml:space="preserve">FICO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PLANEAMIENTO Y CONTROL FINANCIERO</t>
  </si>
  <si>
    <t xml:space="preserve">CARLOS RAUL</t>
  </si>
  <si>
    <t xml:space="preserve">RODRIGUEZ RODRIGUEZ</t>
  </si>
  <si>
    <t xml:space="preserve">carlos.rodriguez@quifatex.com</t>
  </si>
  <si>
    <t xml:space="preserve">OFICINA GUAYAQUIL</t>
  </si>
  <si>
    <t xml:space="preserve">PYGE</t>
  </si>
  <si>
    <t xml:space="preserve">GERENTE DE PLANIFICACIÓN Y GESTION ESTRATÉGICA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CIA LEGAL  Y ASUNTOS REGULATORIOS</t>
  </si>
  <si>
    <t xml:space="preserve">GERENTE LEGAL Y ASUNTOS REGULATORIOS</t>
  </si>
  <si>
    <t xml:space="preserve">LEGAL  Y ASUNTOS REGULATORIOS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JAIME ANIBAL</t>
  </si>
  <si>
    <t xml:space="preserve">VELASCO BOADA</t>
  </si>
  <si>
    <t xml:space="preserve">jaime.velasco@quifatex.com</t>
  </si>
  <si>
    <t xml:space="preserve">VERONICA PAULINA</t>
  </si>
  <si>
    <t xml:space="preserve">RACINES ORBE</t>
  </si>
  <si>
    <t xml:space="preserve">veronica.racines@quifatex.com</t>
  </si>
  <si>
    <t xml:space="preserve">UNIDAD DE VENTAS</t>
  </si>
  <si>
    <t xml:space="preserve">GERENTE DE MARKETING</t>
  </si>
  <si>
    <t xml:space="preserve">MARKETING </t>
  </si>
  <si>
    <t xml:space="preserve">JUAN CARLOS</t>
  </si>
  <si>
    <t xml:space="preserve">VILLACIS SALVADOR</t>
  </si>
  <si>
    <t xml:space="preserve">juancarlos.villacis@quifatex.com</t>
  </si>
  <si>
    <t xml:space="preserve">UNIDAD DE MARKETING CONSUMO</t>
  </si>
  <si>
    <t xml:space="preserve">GERENTE UNIDAD NEGOCIOS CONSUMO MARKETING</t>
  </si>
  <si>
    <t xml:space="preserve">GERENCIA DE CONSUMO</t>
  </si>
  <si>
    <t xml:space="preserve">JAIME EDUARDO</t>
  </si>
  <si>
    <t xml:space="preserve">DAVILA MORALES</t>
  </si>
  <si>
    <t xml:space="preserve">jaime.davila@quifatex.com</t>
  </si>
  <si>
    <t xml:space="preserve">CENTRO DE DISTRIBUCIÓN CALDERON</t>
  </si>
  <si>
    <t xml:space="preserve">SUBGERENTE DE PLANIFICACIÓN Y COMERCIO EXTERIOR</t>
  </si>
  <si>
    <t xml:space="preserve">PLANIFICACIÓN Y COMERCIO EXTERIOR</t>
  </si>
  <si>
    <t xml:space="preserve">PEÑAHERRERA MERLO</t>
  </si>
  <si>
    <t xml:space="preserve">diego.penaherrera@quifatex.com</t>
  </si>
  <si>
    <t xml:space="preserve">UNIDAD DE MARKETING FARMA</t>
  </si>
  <si>
    <t xml:space="preserve">GERENTE DE UNIDAD DE NEGOCIO MARKETING FARMA</t>
  </si>
  <si>
    <t xml:space="preserve">MARKETING FARMA</t>
  </si>
  <si>
    <t xml:space="preserve">JORGE WASHINGTON</t>
  </si>
  <si>
    <t xml:space="preserve">OROZCO FARIAS</t>
  </si>
  <si>
    <t xml:space="preserve">jorge.orozco@quifatex.com</t>
  </si>
  <si>
    <t xml:space="preserve">GERENTE UNIDAD DE  NEGOCIOS DE SERVICIOS LOGISTICOS</t>
  </si>
  <si>
    <t xml:space="preserve">LUIS FABIAN</t>
  </si>
  <si>
    <t xml:space="preserve">CORONEL AGUIRRE</t>
  </si>
  <si>
    <t xml:space="preserve">fabian.coronel@quifatex.com</t>
  </si>
  <si>
    <t xml:space="preserve">GERENTE DE UNIDAD DE NEGOCIO DISTRIBUCION</t>
  </si>
  <si>
    <t xml:space="preserve">VENTAS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OPERACIONES </t>
  </si>
  <si>
    <t xml:space="preserve">XAVIER LEONARDO</t>
  </si>
  <si>
    <t xml:space="preserve">MARTINEZ VILLAGOMEZ</t>
  </si>
  <si>
    <t xml:space="preserve">leonardo.martinez@quifatex.com</t>
  </si>
  <si>
    <t xml:space="preserve">TI</t>
  </si>
  <si>
    <t xml:space="preserve">SUBGERENTE DE TI</t>
  </si>
  <si>
    <t xml:space="preserve">HUGO FRANCISCO</t>
  </si>
  <si>
    <t xml:space="preserve">LOPEZ DONOSO</t>
  </si>
  <si>
    <t xml:space="preserve">hugo.lopez@qsindustrial.biz</t>
  </si>
  <si>
    <t xml:space="preserve">SAMUEL ISAAC</t>
  </si>
  <si>
    <t xml:space="preserve">COELLO PANCHANA</t>
  </si>
  <si>
    <t xml:space="preserve">samuel.coello@qsindustrial.biz</t>
  </si>
  <si>
    <t xml:space="preserve">GERENTE DE DEPARTAMENTO</t>
  </si>
  <si>
    <t xml:space="preserve">SANTIAGO VINICIO</t>
  </si>
  <si>
    <t xml:space="preserve">VINTIMILLA LEON</t>
  </si>
  <si>
    <t xml:space="preserve">santiago.vintimilla@qsindustrial.biz</t>
  </si>
  <si>
    <t xml:space="preserve">DESARROLLO DE NUEVOS NEGOCIOS</t>
  </si>
  <si>
    <t xml:space="preserve">GERENTE DE DESARROLLO DE NUEVOS NEGOCIOS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TESORER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CARGA%20DE%20PERSONAL%20-%20NO%20DPO%20V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B2">
            <v>40363437</v>
          </cell>
          <cell r="C2" t="str">
            <v>ALEX</v>
          </cell>
        </row>
        <row r="3">
          <cell r="B3">
            <v>9649800</v>
          </cell>
          <cell r="C3" t="str">
            <v>SANDRA MILAGROS</v>
          </cell>
        </row>
        <row r="4">
          <cell r="B4">
            <v>25760748</v>
          </cell>
          <cell r="C4" t="str">
            <v>ALAIN MAXIMO</v>
          </cell>
        </row>
        <row r="5">
          <cell r="B5">
            <v>1708078645</v>
          </cell>
          <cell r="C5" t="str">
            <v>MARTHA SUSANA</v>
          </cell>
        </row>
        <row r="6">
          <cell r="B6">
            <v>906687629</v>
          </cell>
          <cell r="C6" t="str">
            <v>PEDRO ANTONIO</v>
          </cell>
        </row>
        <row r="7">
          <cell r="B7">
            <v>1705528956</v>
          </cell>
          <cell r="C7" t="str">
            <v>WILMAN RAUL</v>
          </cell>
        </row>
        <row r="8">
          <cell r="B8">
            <v>42685426</v>
          </cell>
          <cell r="C8" t="str">
            <v>MARIA CRISTINA</v>
          </cell>
        </row>
        <row r="9">
          <cell r="B9">
            <v>66996899</v>
          </cell>
          <cell r="C9" t="str">
            <v>VICTORIA EUGENIA</v>
          </cell>
        </row>
        <row r="10">
          <cell r="B10">
            <v>40187407</v>
          </cell>
          <cell r="C10" t="str">
            <v>MARIA ANDREA</v>
          </cell>
        </row>
        <row r="11">
          <cell r="B11">
            <v>51594743</v>
          </cell>
          <cell r="C11" t="str">
            <v>ELIZABETH</v>
          </cell>
        </row>
        <row r="12">
          <cell r="B12">
            <v>80226015</v>
          </cell>
          <cell r="C12" t="str">
            <v>OSCAR DARIO</v>
          </cell>
        </row>
        <row r="13">
          <cell r="B13">
            <v>51804319</v>
          </cell>
          <cell r="C13" t="str">
            <v>ANGELICA MARIA</v>
          </cell>
        </row>
        <row r="14">
          <cell r="B14">
            <v>1707053151</v>
          </cell>
          <cell r="C14" t="str">
            <v>MARIA FERNANDA</v>
          </cell>
        </row>
        <row r="15">
          <cell r="B15">
            <v>1802362283</v>
          </cell>
          <cell r="C15" t="str">
            <v> VICTOR JAVIER</v>
          </cell>
        </row>
        <row r="16">
          <cell r="B16">
            <v>1714974860</v>
          </cell>
          <cell r="C16" t="str">
            <v>JANNETH VERONICA</v>
          </cell>
        </row>
        <row r="17">
          <cell r="B17">
            <v>1708845001</v>
          </cell>
          <cell r="C17" t="str">
            <v>MARTHA CECILIA</v>
          </cell>
        </row>
        <row r="18">
          <cell r="B18">
            <v>1707978449</v>
          </cell>
          <cell r="C18" t="str">
            <v>GINO SANTIAGO</v>
          </cell>
        </row>
        <row r="19">
          <cell r="B19">
            <v>907750756</v>
          </cell>
          <cell r="C19" t="str">
            <v>MANUEL AUGUSTO</v>
          </cell>
        </row>
        <row r="20">
          <cell r="B20">
            <v>1712861275</v>
          </cell>
          <cell r="C20" t="str">
            <v>MARIA ALEXANDRA</v>
          </cell>
        </row>
        <row r="21">
          <cell r="B21">
            <v>1719248104</v>
          </cell>
          <cell r="C21" t="str">
            <v>GLADYS JACQUELINE</v>
          </cell>
        </row>
        <row r="22">
          <cell r="B22">
            <v>1713811212</v>
          </cell>
          <cell r="C22" t="str">
            <v> JACQUELINE ANNE</v>
          </cell>
        </row>
        <row r="23">
          <cell r="B23">
            <v>1714881818</v>
          </cell>
          <cell r="C23" t="str">
            <v>CARLOS ALBERTO</v>
          </cell>
        </row>
        <row r="24">
          <cell r="B24">
            <v>1716185622</v>
          </cell>
          <cell r="C24" t="str">
            <v>JAVIER ALEXANDER</v>
          </cell>
        </row>
        <row r="25">
          <cell r="B25">
            <v>1707979819</v>
          </cell>
          <cell r="C25" t="str">
            <v>JEFFERSON BALDUINO</v>
          </cell>
        </row>
        <row r="26">
          <cell r="B26">
            <v>915763577</v>
          </cell>
          <cell r="C26" t="str">
            <v>NATALIA GRACIELA</v>
          </cell>
        </row>
        <row r="27">
          <cell r="B27">
            <v>1718065749</v>
          </cell>
          <cell r="C27" t="str">
            <v>NANCY LILIANA </v>
          </cell>
        </row>
        <row r="28">
          <cell r="B28">
            <v>1802793651</v>
          </cell>
          <cell r="C28" t="str">
            <v>SOFIA  ESTEFANIA</v>
          </cell>
        </row>
        <row r="29">
          <cell r="B29">
            <v>1716459803</v>
          </cell>
          <cell r="C29" t="str">
            <v>DIEGO LAUTARO</v>
          </cell>
        </row>
        <row r="30">
          <cell r="B30">
            <v>1711308070</v>
          </cell>
          <cell r="C30" t="str">
            <v>KARLA LORENA</v>
          </cell>
        </row>
        <row r="31">
          <cell r="B31">
            <v>1709872384</v>
          </cell>
          <cell r="C31" t="str">
            <v>NANCY MARIA</v>
          </cell>
        </row>
        <row r="32">
          <cell r="B32">
            <v>1712118049</v>
          </cell>
          <cell r="C32" t="str">
            <v>MELVA GEOVANNA</v>
          </cell>
        </row>
        <row r="33">
          <cell r="B33">
            <v>1706758461</v>
          </cell>
          <cell r="C33" t="str">
            <v>CHRISTIAN  ALEXANDER</v>
          </cell>
        </row>
        <row r="34">
          <cell r="B34">
            <v>912219656</v>
          </cell>
          <cell r="C34" t="str">
            <v>AMALIO</v>
          </cell>
        </row>
        <row r="35">
          <cell r="B35">
            <v>1708484736</v>
          </cell>
          <cell r="C35" t="str">
            <v>ANA VERONICA</v>
          </cell>
        </row>
        <row r="36">
          <cell r="B36">
            <v>1711295947</v>
          </cell>
          <cell r="C36" t="str">
            <v>GEOVANNA</v>
          </cell>
        </row>
        <row r="37">
          <cell r="B37">
            <v>1712999000</v>
          </cell>
          <cell r="C37" t="str">
            <v>EDISON ALFONSO</v>
          </cell>
        </row>
        <row r="38">
          <cell r="B38">
            <v>1714019427</v>
          </cell>
          <cell r="C38" t="str">
            <v>JOSE RAFAEL</v>
          </cell>
        </row>
        <row r="39">
          <cell r="B39">
            <v>1716907884</v>
          </cell>
          <cell r="C39" t="str">
            <v>RAUL IVAN</v>
          </cell>
        </row>
        <row r="40">
          <cell r="B40">
            <v>1710179035</v>
          </cell>
          <cell r="C40" t="str">
            <v>HUGO OSWALDO</v>
          </cell>
        </row>
        <row r="41">
          <cell r="B41">
            <v>1710430164</v>
          </cell>
          <cell r="C41" t="str">
            <v>DIEGO MARCELO</v>
          </cell>
        </row>
        <row r="42">
          <cell r="B42">
            <v>1716288756</v>
          </cell>
          <cell r="C42" t="str">
            <v>MARIA DE LOS ANGELES</v>
          </cell>
        </row>
        <row r="43">
          <cell r="B43">
            <v>1713827481</v>
          </cell>
          <cell r="C43" t="str">
            <v>CECILIA LILIAN</v>
          </cell>
        </row>
        <row r="44">
          <cell r="B44">
            <v>1711999357</v>
          </cell>
          <cell r="C44" t="str">
            <v>HADDY VANESSA</v>
          </cell>
        </row>
        <row r="45">
          <cell r="B45">
            <v>1710524396</v>
          </cell>
          <cell r="C45" t="str">
            <v>MARCO VINICIO</v>
          </cell>
        </row>
        <row r="46">
          <cell r="B46">
            <v>1710161975</v>
          </cell>
          <cell r="C46" t="str">
            <v>FAUSTO PATRICIO</v>
          </cell>
        </row>
        <row r="47">
          <cell r="B47">
            <v>102462389</v>
          </cell>
          <cell r="C47" t="str">
            <v>MIGUEL ARCANGEL</v>
          </cell>
        </row>
        <row r="48">
          <cell r="B48">
            <v>800874794</v>
          </cell>
          <cell r="C48" t="str">
            <v>JORGE PATRICIO</v>
          </cell>
        </row>
        <row r="49">
          <cell r="B49">
            <v>1709392169</v>
          </cell>
          <cell r="C49" t="str">
            <v>MANUEL IVAN</v>
          </cell>
        </row>
        <row r="50">
          <cell r="B50">
            <v>912511714</v>
          </cell>
          <cell r="C50" t="str">
            <v>MARCO OSWALDO</v>
          </cell>
        </row>
        <row r="51">
          <cell r="B51">
            <v>1709428187</v>
          </cell>
          <cell r="C51" t="str">
            <v>PABLO WLADIMIR</v>
          </cell>
        </row>
        <row r="52">
          <cell r="B52">
            <v>1706942313</v>
          </cell>
          <cell r="C52" t="str">
            <v>MARTHA CECILIA</v>
          </cell>
        </row>
        <row r="53">
          <cell r="B53">
            <v>1706388418</v>
          </cell>
          <cell r="C53" t="str">
            <v>ALFREDO ORLANDO</v>
          </cell>
        </row>
        <row r="54">
          <cell r="B54">
            <v>1704445301</v>
          </cell>
          <cell r="C54" t="str">
            <v>ANDRES LEO</v>
          </cell>
        </row>
        <row r="55">
          <cell r="B55">
            <v>1709122301</v>
          </cell>
          <cell r="C55" t="str">
            <v>FAVIO IVAN</v>
          </cell>
        </row>
        <row r="56">
          <cell r="B56">
            <v>1709553810</v>
          </cell>
          <cell r="C56" t="str">
            <v>JAVIER ALEJANDRO</v>
          </cell>
        </row>
        <row r="57">
          <cell r="B57">
            <v>1711628808</v>
          </cell>
          <cell r="C57" t="str">
            <v>LAURA SUSANA</v>
          </cell>
        </row>
        <row r="58">
          <cell r="B58">
            <v>41052092</v>
          </cell>
          <cell r="C58" t="str">
            <v>DAGGIE SINTHIA</v>
          </cell>
        </row>
        <row r="59">
          <cell r="B59">
            <v>7597751</v>
          </cell>
          <cell r="C59" t="str">
            <v>JOSE IVAN</v>
          </cell>
        </row>
        <row r="60">
          <cell r="B60">
            <v>9955233</v>
          </cell>
          <cell r="C60" t="str">
            <v>ROBERTO ALBERTO</v>
          </cell>
        </row>
        <row r="61">
          <cell r="B61">
            <v>9341575</v>
          </cell>
          <cell r="C61" t="str">
            <v>LUIS ALFREDO</v>
          </cell>
        </row>
        <row r="62">
          <cell r="B62">
            <v>18093952</v>
          </cell>
          <cell r="C62" t="str">
            <v>RUTH PATRICIA</v>
          </cell>
        </row>
        <row r="63">
          <cell r="B63">
            <v>40912454</v>
          </cell>
          <cell r="C63" t="str">
            <v>ANGELA PATRICIA</v>
          </cell>
        </row>
        <row r="64">
          <cell r="B64">
            <v>42346300</v>
          </cell>
          <cell r="C64" t="str">
            <v>PAMELA CHRISTIE</v>
          </cell>
        </row>
        <row r="65">
          <cell r="B65">
            <v>45562681</v>
          </cell>
          <cell r="C65" t="str">
            <v>DIANA PAMELA</v>
          </cell>
        </row>
        <row r="66">
          <cell r="B66">
            <v>8561477</v>
          </cell>
          <cell r="C66" t="str">
            <v>ANA ISABEL</v>
          </cell>
        </row>
        <row r="67">
          <cell r="B67">
            <v>29538584</v>
          </cell>
          <cell r="C67" t="str">
            <v>PATRICIA URSULA</v>
          </cell>
        </row>
        <row r="68">
          <cell r="B68">
            <v>43417160</v>
          </cell>
          <cell r="C68" t="str">
            <v>CINTHYA IBERICA</v>
          </cell>
        </row>
        <row r="69">
          <cell r="B69">
            <v>47126012</v>
          </cell>
          <cell r="C69" t="str">
            <v>BRENDA PAOLA</v>
          </cell>
        </row>
        <row r="70">
          <cell r="B70">
            <v>70081226</v>
          </cell>
          <cell r="C70" t="str">
            <v>MARIANA PAOLA</v>
          </cell>
        </row>
        <row r="71">
          <cell r="B71">
            <v>70616664</v>
          </cell>
          <cell r="C71" t="str">
            <v>ENIO</v>
          </cell>
        </row>
        <row r="72">
          <cell r="B72">
            <v>46631170</v>
          </cell>
          <cell r="C72" t="str">
            <v>DIANA CLARIBEL</v>
          </cell>
        </row>
        <row r="73">
          <cell r="B73">
            <v>44859825</v>
          </cell>
          <cell r="C73" t="str">
            <v>CRISTINA ALESSANDRA</v>
          </cell>
        </row>
        <row r="74">
          <cell r="B74">
            <v>40354737</v>
          </cell>
          <cell r="C74" t="str">
            <v>KARINA</v>
          </cell>
        </row>
        <row r="75">
          <cell r="B75">
            <v>10538205</v>
          </cell>
          <cell r="C75" t="str">
            <v>ANGEL NORMAN</v>
          </cell>
        </row>
        <row r="76">
          <cell r="B76">
            <v>6772786</v>
          </cell>
          <cell r="C76" t="str">
            <v>ROSA PATRICIA</v>
          </cell>
        </row>
        <row r="77">
          <cell r="B77">
            <v>18090753</v>
          </cell>
          <cell r="C77" t="str">
            <v>DORIS MIRIAM</v>
          </cell>
        </row>
        <row r="78">
          <cell r="B78">
            <v>25594749</v>
          </cell>
          <cell r="C78" t="str">
            <v>EDUARDO JAVIER</v>
          </cell>
        </row>
        <row r="79">
          <cell r="B79">
            <v>9248429</v>
          </cell>
          <cell r="C79" t="str">
            <v>MARIA ELENA</v>
          </cell>
        </row>
        <row r="80">
          <cell r="B80">
            <v>43259628</v>
          </cell>
          <cell r="C80" t="str">
            <v> FERNANDO MIGUEL</v>
          </cell>
        </row>
        <row r="81">
          <cell r="B81">
            <v>42318070</v>
          </cell>
          <cell r="C81" t="str">
            <v>LISETT</v>
          </cell>
        </row>
        <row r="82">
          <cell r="B82">
            <v>9867603</v>
          </cell>
          <cell r="C82" t="str">
            <v>PATRICIA ROXANA</v>
          </cell>
        </row>
        <row r="83">
          <cell r="B83">
            <v>9560267</v>
          </cell>
          <cell r="C83" t="str">
            <v>JUAN CARLOS</v>
          </cell>
        </row>
        <row r="84">
          <cell r="B84">
            <v>40054487</v>
          </cell>
          <cell r="C84" t="str">
            <v>LUIS MIGUEL</v>
          </cell>
        </row>
        <row r="85">
          <cell r="B85">
            <v>40474693</v>
          </cell>
          <cell r="C85" t="str">
            <v>CARLA</v>
          </cell>
        </row>
        <row r="86">
          <cell r="B86">
            <v>25749268</v>
          </cell>
          <cell r="C86" t="str">
            <v>JUAN MARTIN</v>
          </cell>
        </row>
        <row r="87">
          <cell r="B87">
            <v>44319088</v>
          </cell>
          <cell r="C87" t="str">
            <v>JOSE CARLOS</v>
          </cell>
        </row>
        <row r="88">
          <cell r="B88">
            <v>44030253</v>
          </cell>
          <cell r="C88" t="str">
            <v>FERNANDO </v>
          </cell>
        </row>
        <row r="89">
          <cell r="B89">
            <v>46356124</v>
          </cell>
          <cell r="C89" t="str">
            <v>MARIA CLAUDIA</v>
          </cell>
        </row>
        <row r="90">
          <cell r="B90">
            <v>42457836</v>
          </cell>
          <cell r="C90" t="str">
            <v>CLAUDIA MARIA</v>
          </cell>
        </row>
        <row r="91">
          <cell r="B91">
            <v>10550978</v>
          </cell>
          <cell r="C91" t="str">
            <v>HERBERT NELSON</v>
          </cell>
        </row>
        <row r="92">
          <cell r="B92">
            <v>47645573</v>
          </cell>
          <cell r="C92" t="str">
            <v>ANA BELEN</v>
          </cell>
        </row>
        <row r="93">
          <cell r="B93">
            <v>42012451</v>
          </cell>
          <cell r="C93" t="str">
            <v>CHIARA</v>
          </cell>
        </row>
        <row r="94">
          <cell r="B94">
            <v>44460806</v>
          </cell>
          <cell r="C94" t="str">
            <v>FABIO PAOLO</v>
          </cell>
        </row>
        <row r="95">
          <cell r="B95">
            <v>45107557</v>
          </cell>
          <cell r="C95" t="str">
            <v>MARIA ALEJANDRA</v>
          </cell>
        </row>
        <row r="96">
          <cell r="B96">
            <v>40464947</v>
          </cell>
          <cell r="C96" t="str">
            <v>MARIA MAGDALENA</v>
          </cell>
        </row>
        <row r="97">
          <cell r="B97">
            <v>7900691</v>
          </cell>
          <cell r="C97" t="str">
            <v>MARTHA ROSARIO</v>
          </cell>
        </row>
        <row r="98">
          <cell r="B98">
            <v>46512604</v>
          </cell>
          <cell r="C98" t="str">
            <v>MARTIN MANUEL</v>
          </cell>
        </row>
        <row r="99">
          <cell r="B99">
            <v>32823224</v>
          </cell>
          <cell r="C99" t="str">
            <v>RICARDO ENRIQUE</v>
          </cell>
        </row>
        <row r="100">
          <cell r="B100">
            <v>40856317</v>
          </cell>
          <cell r="C100" t="str">
            <v> LISETTE</v>
          </cell>
        </row>
        <row r="101">
          <cell r="B101">
            <v>7489088</v>
          </cell>
          <cell r="C101" t="str">
            <v>SANDRO RENATO</v>
          </cell>
        </row>
        <row r="102">
          <cell r="B102">
            <v>10375230</v>
          </cell>
          <cell r="C102" t="str">
            <v>RAUL HECTOR</v>
          </cell>
        </row>
        <row r="103">
          <cell r="B103">
            <v>7805520</v>
          </cell>
          <cell r="C103" t="str">
            <v> JORGE AGUSTIN</v>
          </cell>
        </row>
        <row r="104">
          <cell r="B104">
            <v>21521507</v>
          </cell>
          <cell r="C104" t="str">
            <v>CARMEN DEL ROSARIO</v>
          </cell>
        </row>
        <row r="105">
          <cell r="B105">
            <v>7620530</v>
          </cell>
          <cell r="C105" t="str">
            <v>KARLA CECILIA</v>
          </cell>
        </row>
        <row r="106">
          <cell r="B106">
            <v>15613918</v>
          </cell>
          <cell r="C106" t="str">
            <v>RICARDO RAUL</v>
          </cell>
        </row>
        <row r="107">
          <cell r="B107">
            <v>10770141</v>
          </cell>
          <cell r="C107" t="str">
            <v>EDUARDO RAMIRO</v>
          </cell>
        </row>
        <row r="108">
          <cell r="B108">
            <v>2654830</v>
          </cell>
          <cell r="C108" t="str">
            <v>MARTIN EZEQUIEL</v>
          </cell>
        </row>
        <row r="109">
          <cell r="B109">
            <v>8780207</v>
          </cell>
          <cell r="C109" t="str">
            <v>JORGE ROBERTO</v>
          </cell>
        </row>
        <row r="110">
          <cell r="B110">
            <v>41138059</v>
          </cell>
          <cell r="C110" t="str">
            <v>GONZALO EDUARDO</v>
          </cell>
        </row>
        <row r="111">
          <cell r="B111">
            <v>7263555</v>
          </cell>
          <cell r="C111" t="str">
            <v>VLADIMIR AUGUSTO RICARDO</v>
          </cell>
        </row>
        <row r="112">
          <cell r="B112">
            <v>5382026</v>
          </cell>
          <cell r="C112" t="str">
            <v>HENRY</v>
          </cell>
        </row>
        <row r="113">
          <cell r="B113">
            <v>41231432</v>
          </cell>
          <cell r="C113" t="str">
            <v>OMAR RICARDO</v>
          </cell>
        </row>
        <row r="114">
          <cell r="B114">
            <v>44254039</v>
          </cell>
          <cell r="C114" t="str">
            <v>SARITA EMILIA</v>
          </cell>
        </row>
        <row r="115">
          <cell r="B115">
            <v>45727871</v>
          </cell>
          <cell r="C115" t="str">
            <v>DIANA SOFIA</v>
          </cell>
        </row>
        <row r="116">
          <cell r="B116">
            <v>2659316</v>
          </cell>
          <cell r="C116" t="str">
            <v>MARCO TULIO</v>
          </cell>
        </row>
        <row r="117">
          <cell r="B117">
            <v>7799322</v>
          </cell>
          <cell r="C117" t="str">
            <v>ROXANA MARIA ALICIA</v>
          </cell>
        </row>
        <row r="118">
          <cell r="B118">
            <v>25705770</v>
          </cell>
          <cell r="C118" t="str">
            <v>BLANCA OLGA MANUELA</v>
          </cell>
        </row>
        <row r="119">
          <cell r="B119">
            <v>9353159</v>
          </cell>
          <cell r="C119" t="str">
            <v>LILA NYDIA</v>
          </cell>
        </row>
        <row r="120">
          <cell r="B120">
            <v>8214295</v>
          </cell>
          <cell r="C120" t="str">
            <v>SYLVIA GIOVANNA</v>
          </cell>
        </row>
        <row r="121">
          <cell r="B121">
            <v>29537631</v>
          </cell>
          <cell r="C121" t="str">
            <v>JORGE LUIS</v>
          </cell>
        </row>
        <row r="122">
          <cell r="B122">
            <v>16750110</v>
          </cell>
          <cell r="C122" t="str">
            <v>JOSE LUIS</v>
          </cell>
        </row>
        <row r="123">
          <cell r="B123">
            <v>16656806</v>
          </cell>
          <cell r="C123" t="str">
            <v>JORGE LUIS</v>
          </cell>
        </row>
        <row r="124">
          <cell r="B124">
            <v>40753736</v>
          </cell>
          <cell r="C124" t="str">
            <v>MILAGROS FIORELLA</v>
          </cell>
        </row>
        <row r="125">
          <cell r="B125">
            <v>44043495</v>
          </cell>
          <cell r="C125" t="str">
            <v>SUSAN BETTY</v>
          </cell>
        </row>
        <row r="126">
          <cell r="B126">
            <v>41180324</v>
          </cell>
          <cell r="C126" t="str">
            <v>RUPERTO ENRIQUE</v>
          </cell>
        </row>
        <row r="127">
          <cell r="B127">
            <v>9430155</v>
          </cell>
          <cell r="C127" t="str">
            <v>JUAN CARLOS</v>
          </cell>
        </row>
        <row r="128">
          <cell r="B128">
            <v>42040790</v>
          </cell>
          <cell r="C128" t="str">
            <v>ABRAHAM</v>
          </cell>
        </row>
        <row r="129">
          <cell r="B129">
            <v>45448919</v>
          </cell>
          <cell r="C129" t="str">
            <v>GIULIANA CAROLINA</v>
          </cell>
        </row>
        <row r="130">
          <cell r="B130">
            <v>10656669</v>
          </cell>
          <cell r="C130" t="str">
            <v>ANA MARIA</v>
          </cell>
        </row>
        <row r="131">
          <cell r="B131">
            <v>6170117</v>
          </cell>
          <cell r="C131" t="str">
            <v>DAVID MIGUEL</v>
          </cell>
        </row>
        <row r="132">
          <cell r="B132">
            <v>41592906</v>
          </cell>
          <cell r="C132" t="str">
            <v>EMI PAOLA</v>
          </cell>
        </row>
        <row r="133">
          <cell r="B133">
            <v>27296068</v>
          </cell>
          <cell r="C133" t="str">
            <v>FRANCISCO</v>
          </cell>
        </row>
        <row r="134">
          <cell r="B134">
            <v>15281965</v>
          </cell>
          <cell r="C134" t="str">
            <v>AMADEO MANUEL</v>
          </cell>
        </row>
        <row r="135">
          <cell r="B135">
            <v>16629840</v>
          </cell>
          <cell r="C135" t="str">
            <v>CESAR ENRIQUE</v>
          </cell>
        </row>
        <row r="136">
          <cell r="B136">
            <v>41659458</v>
          </cell>
          <cell r="C136" t="str">
            <v>ISABEL MAXIMILIANA</v>
          </cell>
        </row>
        <row r="137">
          <cell r="B137">
            <v>16423018</v>
          </cell>
          <cell r="C137" t="str">
            <v>JOSE VIDAL MARTIN</v>
          </cell>
        </row>
        <row r="138">
          <cell r="B138">
            <v>25526973</v>
          </cell>
          <cell r="C138" t="str">
            <v>JUAN CARLOS</v>
          </cell>
        </row>
        <row r="139">
          <cell r="B139">
            <v>9537728</v>
          </cell>
          <cell r="C139" t="str">
            <v>LUIS ALBERTO</v>
          </cell>
        </row>
        <row r="140">
          <cell r="B140">
            <v>41853457</v>
          </cell>
          <cell r="C140" t="str">
            <v>EDGART DOMAR</v>
          </cell>
        </row>
        <row r="141">
          <cell r="B141">
            <v>40989323</v>
          </cell>
          <cell r="C141" t="str">
            <v>HUGO JENNER</v>
          </cell>
        </row>
        <row r="142">
          <cell r="B142">
            <v>29529151</v>
          </cell>
          <cell r="C142" t="str">
            <v>JORGE ALBERTO</v>
          </cell>
        </row>
        <row r="143">
          <cell r="B143">
            <v>41089382</v>
          </cell>
          <cell r="C143" t="str">
            <v>JULIETA SARA</v>
          </cell>
        </row>
        <row r="144">
          <cell r="B144">
            <v>10149471</v>
          </cell>
          <cell r="C144" t="str">
            <v>SILVANA CECILIA</v>
          </cell>
        </row>
        <row r="145">
          <cell r="B145">
            <v>40859214</v>
          </cell>
          <cell r="C145" t="str">
            <v>LENIN</v>
          </cell>
        </row>
        <row r="146">
          <cell r="B146">
            <v>10611670</v>
          </cell>
          <cell r="C146" t="str">
            <v> BRUNO MANUEL</v>
          </cell>
        </row>
        <row r="147">
          <cell r="B147">
            <v>6106044</v>
          </cell>
          <cell r="C147" t="str">
            <v>ALBERTO LUIS</v>
          </cell>
        </row>
        <row r="148">
          <cell r="B148">
            <v>7824508</v>
          </cell>
          <cell r="C148" t="str">
            <v>ALDO ERNESTO</v>
          </cell>
        </row>
        <row r="149">
          <cell r="B149">
            <v>7508926</v>
          </cell>
          <cell r="C149" t="str">
            <v>JUAN PEDRO</v>
          </cell>
        </row>
        <row r="150">
          <cell r="B150">
            <v>43937551</v>
          </cell>
          <cell r="C150" t="str">
            <v>ANGIE FIORELLA</v>
          </cell>
        </row>
        <row r="151">
          <cell r="B151">
            <v>6109071</v>
          </cell>
          <cell r="C151" t="str">
            <v>CAROLL MARINA</v>
          </cell>
        </row>
        <row r="152">
          <cell r="B152">
            <v>7783457</v>
          </cell>
          <cell r="C152" t="str">
            <v>CESAR AUGUSTO</v>
          </cell>
        </row>
        <row r="153">
          <cell r="B153">
            <v>7730893</v>
          </cell>
          <cell r="C153" t="str">
            <v>EDUARDO MARIO</v>
          </cell>
        </row>
        <row r="154">
          <cell r="B154">
            <v>42184178</v>
          </cell>
          <cell r="C154" t="str">
            <v>ERICK MIGUEL</v>
          </cell>
        </row>
        <row r="155">
          <cell r="B155">
            <v>7186492</v>
          </cell>
          <cell r="C155" t="str">
            <v>FERNANDA GIULIANA</v>
          </cell>
        </row>
        <row r="156">
          <cell r="B156">
            <v>8245364</v>
          </cell>
          <cell r="C156" t="str">
            <v>FERNANDO MIGUEL</v>
          </cell>
        </row>
        <row r="157">
          <cell r="B157">
            <v>7746423</v>
          </cell>
          <cell r="C157" t="str">
            <v>FRANCISCO ANTONIO</v>
          </cell>
        </row>
        <row r="158">
          <cell r="B158">
            <v>45038478</v>
          </cell>
          <cell r="C158" t="str">
            <v>SYBILL DELIA MARIA</v>
          </cell>
        </row>
        <row r="159">
          <cell r="B159">
            <v>10774246</v>
          </cell>
          <cell r="C159" t="str">
            <v>GIOVANA JUDIT</v>
          </cell>
        </row>
        <row r="160">
          <cell r="B160">
            <v>20107505</v>
          </cell>
          <cell r="C160" t="str">
            <v>SOFIA SOLEDAD</v>
          </cell>
        </row>
        <row r="161">
          <cell r="B161">
            <v>8036944</v>
          </cell>
          <cell r="C161" t="str">
            <v>CARMEN BETHZY</v>
          </cell>
        </row>
        <row r="162">
          <cell r="B162">
            <v>8651028</v>
          </cell>
          <cell r="C162" t="str">
            <v>HECTOR ALEJANDRO</v>
          </cell>
        </row>
        <row r="163">
          <cell r="B163">
            <v>18188329</v>
          </cell>
          <cell r="C163" t="str">
            <v>LUIS ENRIQUE</v>
          </cell>
        </row>
        <row r="164">
          <cell r="B164">
            <v>42145691</v>
          </cell>
          <cell r="C164" t="str">
            <v>LUZ GRACIELA</v>
          </cell>
        </row>
        <row r="165">
          <cell r="B165">
            <v>40095461</v>
          </cell>
          <cell r="C165" t="str">
            <v>CESAR AUGUSTO</v>
          </cell>
        </row>
        <row r="166">
          <cell r="B166">
            <v>25701582</v>
          </cell>
          <cell r="C166" t="str">
            <v>JESUS SANTIAGO</v>
          </cell>
        </row>
        <row r="167">
          <cell r="B167">
            <v>10152701</v>
          </cell>
          <cell r="C167" t="str">
            <v>FERNANDO OVIDIO</v>
          </cell>
        </row>
        <row r="168">
          <cell r="B168">
            <v>25603766</v>
          </cell>
          <cell r="C168" t="str">
            <v>WALTER ROBERTO</v>
          </cell>
        </row>
        <row r="169">
          <cell r="B169">
            <v>9928953</v>
          </cell>
          <cell r="C169" t="str">
            <v>JOSE ANTONIO</v>
          </cell>
        </row>
        <row r="170">
          <cell r="B170">
            <v>10012853</v>
          </cell>
          <cell r="C170" t="str">
            <v>CARLOS JUAN MAX</v>
          </cell>
        </row>
        <row r="171">
          <cell r="B171">
            <v>10714143</v>
          </cell>
          <cell r="C171" t="str">
            <v>GRACIELA</v>
          </cell>
        </row>
        <row r="172">
          <cell r="B172">
            <v>6008754</v>
          </cell>
          <cell r="C172" t="str">
            <v>MARIA ROSALINA</v>
          </cell>
        </row>
        <row r="173">
          <cell r="B173">
            <v>41217785</v>
          </cell>
          <cell r="C173" t="str">
            <v>JULIO CESAR</v>
          </cell>
        </row>
        <row r="174">
          <cell r="B174">
            <v>42567199</v>
          </cell>
          <cell r="C174" t="str">
            <v>JHAN CARLOS IVAN</v>
          </cell>
        </row>
        <row r="175">
          <cell r="B175">
            <v>45440931</v>
          </cell>
          <cell r="C175" t="str">
            <v>CYNTHIA TERESA DE JESUS</v>
          </cell>
        </row>
        <row r="176">
          <cell r="B176">
            <v>70004968</v>
          </cell>
          <cell r="C176" t="str">
            <v>DANIEL ARTURO</v>
          </cell>
        </row>
        <row r="177">
          <cell r="B177">
            <v>43223489</v>
          </cell>
          <cell r="C177" t="str">
            <v>JONATHAN EDUARDO</v>
          </cell>
        </row>
        <row r="178">
          <cell r="B178">
            <v>72138213</v>
          </cell>
          <cell r="C178" t="str">
            <v>SEBASTIAN</v>
          </cell>
        </row>
        <row r="179">
          <cell r="B179">
            <v>42505939</v>
          </cell>
          <cell r="C179" t="str">
            <v>ESTELA MARGARITA</v>
          </cell>
        </row>
        <row r="180">
          <cell r="B180">
            <v>43612214</v>
          </cell>
          <cell r="C180" t="str">
            <v>CATARINA</v>
          </cell>
        </row>
        <row r="181">
          <cell r="B181">
            <v>41401099</v>
          </cell>
          <cell r="C181" t="str">
            <v>ZDENKA</v>
          </cell>
        </row>
        <row r="182">
          <cell r="B182">
            <v>43543169</v>
          </cell>
          <cell r="C182" t="str">
            <v>JONATHAN PAUL</v>
          </cell>
        </row>
        <row r="183">
          <cell r="B183">
            <v>474657</v>
          </cell>
          <cell r="C183" t="str">
            <v>RICHARD PEDRO PABLO</v>
          </cell>
        </row>
        <row r="184">
          <cell r="B184">
            <v>42528847</v>
          </cell>
          <cell r="C184" t="str">
            <v>MADELINE FIORELLA</v>
          </cell>
        </row>
        <row r="185">
          <cell r="B185">
            <v>41933019</v>
          </cell>
          <cell r="C185" t="str">
            <v>MAYCOL ARTURO</v>
          </cell>
        </row>
        <row r="186">
          <cell r="B186">
            <v>10735753</v>
          </cell>
          <cell r="C186" t="str">
            <v>CARLOS ALBERTO</v>
          </cell>
        </row>
        <row r="187">
          <cell r="B187">
            <v>18172999</v>
          </cell>
          <cell r="C187" t="str">
            <v>KARLA PAOLA</v>
          </cell>
        </row>
        <row r="188">
          <cell r="B188">
            <v>8181962</v>
          </cell>
          <cell r="C188" t="str">
            <v>VANESA LEONOR</v>
          </cell>
        </row>
        <row r="189">
          <cell r="B189">
            <v>42701810</v>
          </cell>
          <cell r="C189" t="str">
            <v>ANDREA ALEJANDRA</v>
          </cell>
        </row>
        <row r="190">
          <cell r="B190">
            <v>7038603</v>
          </cell>
          <cell r="C190" t="str">
            <v>GABRIEL RAUL</v>
          </cell>
        </row>
        <row r="191">
          <cell r="B191">
            <v>9860010</v>
          </cell>
          <cell r="C191" t="str">
            <v>IVAN</v>
          </cell>
        </row>
        <row r="192">
          <cell r="B192">
            <v>29219287</v>
          </cell>
          <cell r="C192" t="str">
            <v>DANIEL ALFREDO</v>
          </cell>
        </row>
        <row r="193">
          <cell r="B193">
            <v>9333386</v>
          </cell>
          <cell r="C193" t="str">
            <v> LUCY IRIS</v>
          </cell>
        </row>
        <row r="194">
          <cell r="B194">
            <v>40756921</v>
          </cell>
          <cell r="C194" t="str">
            <v>ANGIE JENNIFER</v>
          </cell>
        </row>
        <row r="195">
          <cell r="B195">
            <v>43584675</v>
          </cell>
          <cell r="C195" t="str">
            <v>CARLOS RAFAEL</v>
          </cell>
        </row>
        <row r="196">
          <cell r="B196">
            <v>10754880</v>
          </cell>
          <cell r="C196" t="str">
            <v>JUAN ALBERTO</v>
          </cell>
        </row>
        <row r="197">
          <cell r="B197">
            <v>743251</v>
          </cell>
          <cell r="C197" t="str">
            <v>MICHAEL</v>
          </cell>
        </row>
        <row r="198">
          <cell r="B198">
            <v>18140441</v>
          </cell>
          <cell r="C198" t="str">
            <v>CARLOS ARTURO ANDRES</v>
          </cell>
        </row>
        <row r="199">
          <cell r="B199">
            <v>7967878</v>
          </cell>
          <cell r="C199" t="str">
            <v>BENITO AUGUSTO</v>
          </cell>
        </row>
        <row r="200">
          <cell r="B200">
            <v>15300965</v>
          </cell>
          <cell r="C200" t="str">
            <v>WALTER MANUEL</v>
          </cell>
        </row>
        <row r="201">
          <cell r="B201">
            <v>7596789</v>
          </cell>
          <cell r="C201" t="str">
            <v>DOMINGO EDILIO</v>
          </cell>
        </row>
        <row r="202">
          <cell r="B202">
            <v>43864229</v>
          </cell>
          <cell r="C202" t="str">
            <v>CHRISTIAN GEORGE</v>
          </cell>
        </row>
        <row r="203">
          <cell r="B203">
            <v>9676317</v>
          </cell>
          <cell r="C203" t="str">
            <v>RAUL AMADO</v>
          </cell>
        </row>
        <row r="204">
          <cell r="B204">
            <v>31936248</v>
          </cell>
          <cell r="C204" t="str">
            <v>NATALIO ULISES</v>
          </cell>
        </row>
        <row r="205">
          <cell r="B205">
            <v>46512212</v>
          </cell>
          <cell r="C205" t="str">
            <v>GUSTAVO ANIBAL</v>
          </cell>
        </row>
        <row r="206">
          <cell r="B206">
            <v>41236749</v>
          </cell>
          <cell r="C206" t="str">
            <v>ABEL HUMBERTO</v>
          </cell>
        </row>
        <row r="207">
          <cell r="B207">
            <v>16653800</v>
          </cell>
          <cell r="C207" t="str">
            <v>LUIS ALBERTO</v>
          </cell>
        </row>
        <row r="208">
          <cell r="B208">
            <v>41283893</v>
          </cell>
          <cell r="C208" t="str">
            <v>IVAN</v>
          </cell>
        </row>
        <row r="209">
          <cell r="B209">
            <v>47013938</v>
          </cell>
          <cell r="C209" t="str">
            <v>RAFAEL FELIPE</v>
          </cell>
        </row>
        <row r="210">
          <cell r="B210">
            <v>40106403</v>
          </cell>
          <cell r="C210" t="str">
            <v>OMAR</v>
          </cell>
        </row>
        <row r="211">
          <cell r="B211">
            <v>7963749</v>
          </cell>
          <cell r="C211" t="str">
            <v>RICARDO MARTIN</v>
          </cell>
        </row>
        <row r="212">
          <cell r="B212">
            <v>17535976</v>
          </cell>
          <cell r="C212" t="str">
            <v>JAVIER ALONSO</v>
          </cell>
        </row>
        <row r="213">
          <cell r="B213">
            <v>10556779</v>
          </cell>
          <cell r="C213" t="str">
            <v>MARIA ESTHER </v>
          </cell>
        </row>
        <row r="214">
          <cell r="B214">
            <v>45967239</v>
          </cell>
          <cell r="C214" t="str">
            <v>MARCO OCTAVIO</v>
          </cell>
        </row>
        <row r="215">
          <cell r="B215">
            <v>9901680</v>
          </cell>
          <cell r="C215" t="str">
            <v>MARCO ANTONIO</v>
          </cell>
        </row>
        <row r="216">
          <cell r="B216">
            <v>44482549</v>
          </cell>
          <cell r="C216" t="str">
            <v>LUCIA DE FATIMA</v>
          </cell>
        </row>
        <row r="217">
          <cell r="B217">
            <v>41970009</v>
          </cell>
          <cell r="C217" t="str">
            <v>HELENA ISABEL</v>
          </cell>
        </row>
        <row r="218">
          <cell r="B218">
            <v>7530248</v>
          </cell>
          <cell r="C218" t="str">
            <v>LEONARDO ANDRES</v>
          </cell>
        </row>
        <row r="219">
          <cell r="B219">
            <v>6014344</v>
          </cell>
          <cell r="C219" t="str">
            <v>HUGO FROILAN</v>
          </cell>
        </row>
        <row r="220">
          <cell r="B220">
            <v>10635156</v>
          </cell>
          <cell r="C220" t="str">
            <v>CYNTHIA PAOLA</v>
          </cell>
        </row>
        <row r="221">
          <cell r="B221">
            <v>21860597</v>
          </cell>
          <cell r="C221" t="str">
            <v>LUIS PABLO</v>
          </cell>
        </row>
        <row r="222">
          <cell r="B222">
            <v>43066085</v>
          </cell>
          <cell r="C222" t="str">
            <v>ANTONIO ALFONSO</v>
          </cell>
        </row>
        <row r="223">
          <cell r="B223">
            <v>41186446</v>
          </cell>
          <cell r="C223" t="str">
            <v>LEYTER</v>
          </cell>
        </row>
        <row r="224">
          <cell r="B224">
            <v>7569223</v>
          </cell>
          <cell r="C224" t="str">
            <v>IVAN</v>
          </cell>
        </row>
        <row r="225">
          <cell r="B225">
            <v>9677797</v>
          </cell>
          <cell r="C225" t="str">
            <v>AUGUSTO JORGE</v>
          </cell>
        </row>
        <row r="226">
          <cell r="B226">
            <v>44369509</v>
          </cell>
          <cell r="C226" t="str">
            <v> JOSE MAURICIO</v>
          </cell>
        </row>
        <row r="227">
          <cell r="B227">
            <v>40286386</v>
          </cell>
          <cell r="C227" t="str">
            <v>NAYDU MAGALY</v>
          </cell>
        </row>
        <row r="228">
          <cell r="B228">
            <v>42927476</v>
          </cell>
          <cell r="C228" t="str">
            <v>MIGUEL FERNANDO</v>
          </cell>
        </row>
        <row r="229">
          <cell r="B229">
            <v>10306655</v>
          </cell>
          <cell r="C229" t="str">
            <v>FERNANDO JORGE</v>
          </cell>
        </row>
        <row r="230">
          <cell r="B230">
            <v>7484219</v>
          </cell>
          <cell r="C230" t="str">
            <v>JOSE FRANCISCO</v>
          </cell>
        </row>
        <row r="231">
          <cell r="B231">
            <v>41673465</v>
          </cell>
          <cell r="C231" t="str">
            <v>EDILBERTO</v>
          </cell>
        </row>
        <row r="232">
          <cell r="B232">
            <v>70377439</v>
          </cell>
          <cell r="C232" t="str">
            <v>DIEGO OSWALDO</v>
          </cell>
        </row>
        <row r="233">
          <cell r="B233">
            <v>47152901</v>
          </cell>
          <cell r="C233" t="str">
            <v>MARIA GABRIELA</v>
          </cell>
        </row>
        <row r="234">
          <cell r="B234">
            <v>6665869</v>
          </cell>
          <cell r="C234" t="str">
            <v>MILAGROS CECILIA</v>
          </cell>
        </row>
        <row r="235">
          <cell r="B235">
            <v>46074227</v>
          </cell>
          <cell r="C235" t="str">
            <v>URSULA KATHERINE</v>
          </cell>
        </row>
        <row r="236">
          <cell r="B236">
            <v>6672294</v>
          </cell>
          <cell r="C236" t="str">
            <v>MARCO ANTONIO</v>
          </cell>
        </row>
        <row r="237">
          <cell r="B237">
            <v>9428963</v>
          </cell>
          <cell r="C237" t="str">
            <v>ROSARIO MARLENE</v>
          </cell>
        </row>
        <row r="238">
          <cell r="B238">
            <v>10340909</v>
          </cell>
          <cell r="C238" t="str">
            <v>CARLOS EDUARDO</v>
          </cell>
        </row>
        <row r="239">
          <cell r="B239">
            <v>41816681</v>
          </cell>
          <cell r="C239" t="str">
            <v>FERNANDO RIVELINO</v>
          </cell>
        </row>
        <row r="240">
          <cell r="B240">
            <v>43582949</v>
          </cell>
          <cell r="C240" t="str">
            <v>VIVIAN</v>
          </cell>
        </row>
        <row r="241">
          <cell r="B241">
            <v>71443593</v>
          </cell>
          <cell r="C241" t="str">
            <v>GIANFRANCO</v>
          </cell>
        </row>
        <row r="242">
          <cell r="B242">
            <v>41201401</v>
          </cell>
          <cell r="C242" t="str">
            <v>JOSE ALFREDO</v>
          </cell>
        </row>
        <row r="243">
          <cell r="B243">
            <v>10088560</v>
          </cell>
          <cell r="C243" t="str">
            <v>NANCY</v>
          </cell>
        </row>
        <row r="244">
          <cell r="B244">
            <v>45500783</v>
          </cell>
          <cell r="C244" t="str">
            <v>JAVIER CLAUDIO</v>
          </cell>
        </row>
        <row r="245">
          <cell r="B245">
            <v>40647060</v>
          </cell>
          <cell r="C245" t="str">
            <v>MARIA DEL CARMEN</v>
          </cell>
        </row>
        <row r="246">
          <cell r="B246">
            <v>10123681</v>
          </cell>
          <cell r="C246" t="str">
            <v>ALEX HARRY</v>
          </cell>
        </row>
        <row r="247">
          <cell r="B247">
            <v>44591907</v>
          </cell>
          <cell r="C247" t="str">
            <v>MANUEL LEOPOLDO</v>
          </cell>
        </row>
        <row r="248">
          <cell r="B248">
            <v>41225399</v>
          </cell>
          <cell r="C248" t="str">
            <v>LUIS ENRIQUE</v>
          </cell>
        </row>
        <row r="249">
          <cell r="B249">
            <v>40399198</v>
          </cell>
          <cell r="C249" t="str">
            <v>MILAGROS DEL ROSARIO</v>
          </cell>
        </row>
        <row r="250">
          <cell r="B250">
            <v>47624149</v>
          </cell>
          <cell r="C250" t="str">
            <v>JHOSELYNE PAMELA</v>
          </cell>
        </row>
        <row r="251">
          <cell r="B251">
            <v>9881890</v>
          </cell>
          <cell r="C251" t="str">
            <v>JESSICA PAOLA</v>
          </cell>
        </row>
        <row r="252">
          <cell r="B252">
            <v>9533446</v>
          </cell>
          <cell r="C252" t="str">
            <v>MARIBEL</v>
          </cell>
        </row>
        <row r="253">
          <cell r="B253">
            <v>42783788</v>
          </cell>
          <cell r="C253" t="str">
            <v>RAMIRO</v>
          </cell>
        </row>
        <row r="254">
          <cell r="B254">
            <v>9072525</v>
          </cell>
          <cell r="C254" t="str">
            <v>CARLOS EDMUNDO</v>
          </cell>
        </row>
        <row r="255">
          <cell r="B255">
            <v>41131826</v>
          </cell>
          <cell r="C255" t="str">
            <v>NIELS DAMNER</v>
          </cell>
        </row>
        <row r="256">
          <cell r="B256">
            <v>40539232</v>
          </cell>
          <cell r="C256" t="str">
            <v>JOEL JIMMY</v>
          </cell>
        </row>
        <row r="257">
          <cell r="B257">
            <v>46414846</v>
          </cell>
          <cell r="C257" t="str">
            <v>JORGE GABRIEL</v>
          </cell>
        </row>
        <row r="258">
          <cell r="B258">
            <v>40152260</v>
          </cell>
          <cell r="C258" t="str">
            <v>JUAN JAVIER</v>
          </cell>
        </row>
        <row r="259">
          <cell r="B259">
            <v>16757789</v>
          </cell>
          <cell r="C259" t="str">
            <v>CARLOS IVAN</v>
          </cell>
        </row>
        <row r="260">
          <cell r="B260">
            <v>16720845</v>
          </cell>
          <cell r="C260" t="str">
            <v>ERICK GEOVANO</v>
          </cell>
        </row>
        <row r="261">
          <cell r="B261">
            <v>40381666</v>
          </cell>
          <cell r="C261" t="str">
            <v>CARLOS</v>
          </cell>
        </row>
        <row r="262">
          <cell r="B262">
            <v>16765505</v>
          </cell>
          <cell r="C262" t="str">
            <v>GIOVANNA</v>
          </cell>
        </row>
        <row r="263">
          <cell r="B263">
            <v>32949539</v>
          </cell>
          <cell r="C263" t="str">
            <v>CESAR EDGAR</v>
          </cell>
        </row>
        <row r="264">
          <cell r="B264">
            <v>41907554</v>
          </cell>
          <cell r="C264" t="str">
            <v>JULIO CESAR</v>
          </cell>
        </row>
        <row r="265">
          <cell r="B265">
            <v>29535007</v>
          </cell>
          <cell r="C265" t="str">
            <v>OSCAR RAMON</v>
          </cell>
        </row>
        <row r="266">
          <cell r="B266">
            <v>29678035</v>
          </cell>
          <cell r="C266" t="str">
            <v>RONALD SANTIAGO</v>
          </cell>
        </row>
        <row r="267">
          <cell r="B267">
            <v>20017134</v>
          </cell>
          <cell r="C267" t="str">
            <v>JUAN CARLOS</v>
          </cell>
        </row>
        <row r="268">
          <cell r="B268">
            <v>21537349</v>
          </cell>
          <cell r="C268" t="str">
            <v>ROGER ALEXANDER</v>
          </cell>
        </row>
        <row r="269">
          <cell r="B269">
            <v>10709001</v>
          </cell>
          <cell r="C269" t="str">
            <v>ANA SOFIA </v>
          </cell>
        </row>
        <row r="270">
          <cell r="B270">
            <v>8651785</v>
          </cell>
          <cell r="C270" t="str">
            <v>MAXIMO</v>
          </cell>
        </row>
        <row r="271">
          <cell r="B271">
            <v>9383943</v>
          </cell>
          <cell r="C271" t="str">
            <v>GERMAN DEMETRIO</v>
          </cell>
        </row>
        <row r="272">
          <cell r="B272">
            <v>9800599</v>
          </cell>
          <cell r="C272" t="str">
            <v>PAOLA VIVIANA</v>
          </cell>
        </row>
        <row r="273">
          <cell r="B273">
            <v>9916722</v>
          </cell>
          <cell r="C273" t="str">
            <v>JORGE</v>
          </cell>
        </row>
        <row r="274">
          <cell r="B274">
            <v>9946461</v>
          </cell>
          <cell r="C274" t="str">
            <v>ALEXANDER FELIX</v>
          </cell>
        </row>
        <row r="275">
          <cell r="B275">
            <v>10606262</v>
          </cell>
          <cell r="C275" t="str">
            <v>NILTON ALEX</v>
          </cell>
        </row>
        <row r="276">
          <cell r="B276">
            <v>10691401</v>
          </cell>
          <cell r="C276" t="str">
            <v>LISETTE KELLY</v>
          </cell>
        </row>
        <row r="277">
          <cell r="B277">
            <v>15449711</v>
          </cell>
          <cell r="C277" t="str">
            <v>MANUEL ALEJANDRO</v>
          </cell>
        </row>
        <row r="278">
          <cell r="B278">
            <v>19253180</v>
          </cell>
          <cell r="C278" t="str">
            <v>JHON ALEX</v>
          </cell>
        </row>
        <row r="279">
          <cell r="B279">
            <v>21795535</v>
          </cell>
          <cell r="C279" t="str">
            <v>LUIS ENRIQUE</v>
          </cell>
        </row>
        <row r="280">
          <cell r="B280">
            <v>23955300</v>
          </cell>
          <cell r="C280" t="str">
            <v>CARLOS HUMBERTO</v>
          </cell>
        </row>
        <row r="281">
          <cell r="B281">
            <v>25595382</v>
          </cell>
          <cell r="C281" t="str">
            <v>JOSE LUIS</v>
          </cell>
        </row>
        <row r="282">
          <cell r="B282">
            <v>25746757</v>
          </cell>
          <cell r="C282" t="str">
            <v>ISMAEL OMAR</v>
          </cell>
        </row>
        <row r="283">
          <cell r="B283">
            <v>25846259</v>
          </cell>
          <cell r="C283" t="str">
            <v>RODOLFO MARTIN</v>
          </cell>
        </row>
        <row r="284">
          <cell r="B284">
            <v>26623943</v>
          </cell>
          <cell r="C284" t="str">
            <v>RICARDO ALFREDO</v>
          </cell>
        </row>
        <row r="285">
          <cell r="B285">
            <v>40062837</v>
          </cell>
          <cell r="C285" t="str">
            <v>VICTOR HAROLD</v>
          </cell>
        </row>
        <row r="286">
          <cell r="B286">
            <v>40151287</v>
          </cell>
          <cell r="C286" t="str">
            <v>FREDI RAFAEL</v>
          </cell>
        </row>
        <row r="287">
          <cell r="B287">
            <v>40228772</v>
          </cell>
          <cell r="C287" t="str">
            <v>FIORELLA</v>
          </cell>
        </row>
        <row r="288">
          <cell r="B288">
            <v>40322749</v>
          </cell>
          <cell r="C288" t="str">
            <v>JORGE</v>
          </cell>
        </row>
        <row r="289">
          <cell r="B289">
            <v>40405255</v>
          </cell>
          <cell r="C289" t="str">
            <v>OLIVIA NORA</v>
          </cell>
        </row>
        <row r="290">
          <cell r="B290">
            <v>41148905</v>
          </cell>
          <cell r="C290" t="str">
            <v>LUIS ALBERTO</v>
          </cell>
        </row>
        <row r="291">
          <cell r="B291">
            <v>41535084</v>
          </cell>
          <cell r="C291" t="str">
            <v>VANESSA ELIZABETH </v>
          </cell>
        </row>
        <row r="292">
          <cell r="B292">
            <v>41535515</v>
          </cell>
          <cell r="C292" t="str">
            <v>JORGE FLAVIO</v>
          </cell>
        </row>
        <row r="293">
          <cell r="B293">
            <v>41549412</v>
          </cell>
          <cell r="C293" t="str">
            <v>PAUL ADRIAN </v>
          </cell>
        </row>
        <row r="294">
          <cell r="B294">
            <v>41916673</v>
          </cell>
          <cell r="C294" t="str">
            <v>JOSE FERNANDO</v>
          </cell>
        </row>
        <row r="295">
          <cell r="B295">
            <v>42240040</v>
          </cell>
          <cell r="C295" t="str">
            <v>CARLOS LEANDRO</v>
          </cell>
        </row>
        <row r="296">
          <cell r="B296">
            <v>42870091</v>
          </cell>
          <cell r="C296" t="str">
            <v> MACKLEN JOEL</v>
          </cell>
        </row>
        <row r="297">
          <cell r="B297">
            <v>43269460</v>
          </cell>
          <cell r="C297" t="str">
            <v>CRISTHYAN JHON</v>
          </cell>
        </row>
        <row r="298">
          <cell r="B298">
            <v>43536550</v>
          </cell>
          <cell r="C298" t="str">
            <v>EDGAR CESAR AUGUSTO</v>
          </cell>
        </row>
        <row r="299">
          <cell r="B299">
            <v>43786089</v>
          </cell>
          <cell r="C299" t="str">
            <v>OSCAR </v>
          </cell>
        </row>
        <row r="300">
          <cell r="B300">
            <v>44058292</v>
          </cell>
          <cell r="C300" t="str">
            <v>JOSNAC JAVIER</v>
          </cell>
        </row>
        <row r="301">
          <cell r="B301">
            <v>44886852</v>
          </cell>
          <cell r="C301" t="str">
            <v>FERNANDO JERONIMO</v>
          </cell>
        </row>
        <row r="302">
          <cell r="B302">
            <v>45502848</v>
          </cell>
          <cell r="C302" t="str">
            <v>JAIR ENRIQUE</v>
          </cell>
        </row>
        <row r="303">
          <cell r="B303">
            <v>46354920</v>
          </cell>
          <cell r="C303" t="str">
            <v>RAIZA KATHERINE</v>
          </cell>
        </row>
        <row r="304">
          <cell r="B304">
            <v>2631126</v>
          </cell>
          <cell r="C304" t="str">
            <v>SARA MAGDALENA DEL SOCORRO</v>
          </cell>
        </row>
        <row r="305">
          <cell r="B305">
            <v>2818645</v>
          </cell>
          <cell r="C305" t="str">
            <v>RAFAEL ARTURO</v>
          </cell>
        </row>
        <row r="306">
          <cell r="B306">
            <v>2823272</v>
          </cell>
          <cell r="C306" t="str">
            <v>OLGA NELLY GIOVANNA</v>
          </cell>
        </row>
        <row r="307">
          <cell r="B307">
            <v>5399010</v>
          </cell>
          <cell r="C307" t="str">
            <v>LUIS ANTONIO</v>
          </cell>
        </row>
        <row r="308">
          <cell r="B308">
            <v>6798287</v>
          </cell>
          <cell r="C308" t="str">
            <v>IVAN ALEXIS</v>
          </cell>
        </row>
        <row r="309">
          <cell r="B309">
            <v>7251157</v>
          </cell>
          <cell r="C309" t="str">
            <v>MARIA LUISA GUADALUPE</v>
          </cell>
        </row>
        <row r="310">
          <cell r="B310">
            <v>7267314</v>
          </cell>
          <cell r="C310" t="str">
            <v>SUSAN MARIA DE LAS MERCEDES</v>
          </cell>
        </row>
        <row r="311">
          <cell r="B311">
            <v>7330264</v>
          </cell>
          <cell r="C311" t="str">
            <v>RUBEN</v>
          </cell>
        </row>
        <row r="312">
          <cell r="B312">
            <v>7617368</v>
          </cell>
          <cell r="C312" t="str">
            <v>MILAGROS</v>
          </cell>
        </row>
        <row r="313">
          <cell r="B313">
            <v>8253198</v>
          </cell>
          <cell r="C313" t="str">
            <v>FERNANDO PEDRO</v>
          </cell>
        </row>
        <row r="314">
          <cell r="B314">
            <v>8385166</v>
          </cell>
          <cell r="C314" t="str">
            <v>DELIA LUZ</v>
          </cell>
        </row>
        <row r="315">
          <cell r="B315">
            <v>9276218</v>
          </cell>
          <cell r="C315" t="str">
            <v>TERESA DE LOS MILAGROS</v>
          </cell>
        </row>
        <row r="316">
          <cell r="B316">
            <v>9299634</v>
          </cell>
          <cell r="C316" t="str">
            <v>RAMON ARTURO</v>
          </cell>
        </row>
        <row r="317">
          <cell r="B317">
            <v>9378977</v>
          </cell>
          <cell r="C317" t="str">
            <v>ALFONSO</v>
          </cell>
        </row>
        <row r="318">
          <cell r="B318">
            <v>9543982</v>
          </cell>
          <cell r="C318" t="str">
            <v>IRMA</v>
          </cell>
        </row>
        <row r="319">
          <cell r="B319">
            <v>9799003</v>
          </cell>
          <cell r="C319" t="str">
            <v>ANA DEL ROSARIO</v>
          </cell>
        </row>
        <row r="320">
          <cell r="B320">
            <v>9854361</v>
          </cell>
          <cell r="C320" t="str">
            <v>CARLOS MANUEL</v>
          </cell>
        </row>
        <row r="321">
          <cell r="B321">
            <v>10127104</v>
          </cell>
          <cell r="C321" t="str">
            <v>GEORGIE MODESTO</v>
          </cell>
        </row>
        <row r="322">
          <cell r="B322">
            <v>10188332</v>
          </cell>
          <cell r="C322" t="str">
            <v>PATRICIA</v>
          </cell>
        </row>
        <row r="323">
          <cell r="B323">
            <v>10280981</v>
          </cell>
          <cell r="C323" t="str">
            <v>JUAN FRANCISCO</v>
          </cell>
        </row>
        <row r="324">
          <cell r="B324">
            <v>10706943</v>
          </cell>
          <cell r="C324" t="str">
            <v>MARGARITA GIOVANNA</v>
          </cell>
        </row>
        <row r="325">
          <cell r="B325">
            <v>10765312</v>
          </cell>
          <cell r="C325" t="str">
            <v>PATRICIA ELIZABETH</v>
          </cell>
        </row>
        <row r="326">
          <cell r="B326">
            <v>10811056</v>
          </cell>
          <cell r="C326" t="str">
            <v>BERTHA PALMIRA</v>
          </cell>
        </row>
        <row r="327">
          <cell r="B327">
            <v>16480847</v>
          </cell>
          <cell r="C327" t="str">
            <v>VICTOR ADOLFO</v>
          </cell>
        </row>
        <row r="328">
          <cell r="B328">
            <v>16682268</v>
          </cell>
          <cell r="C328" t="str">
            <v>JAVIER ARMANDO</v>
          </cell>
        </row>
        <row r="329">
          <cell r="B329">
            <v>16690597</v>
          </cell>
          <cell r="C329" t="str">
            <v>NORITH MAGALY</v>
          </cell>
        </row>
        <row r="330">
          <cell r="B330">
            <v>17932386</v>
          </cell>
          <cell r="C330" t="str">
            <v>SOCORRO DEL PILAR</v>
          </cell>
        </row>
        <row r="331">
          <cell r="B331">
            <v>18092841</v>
          </cell>
          <cell r="C331" t="str">
            <v>PATRICIA D'JANA</v>
          </cell>
        </row>
        <row r="332">
          <cell r="B332">
            <v>18141716</v>
          </cell>
          <cell r="C332" t="str">
            <v>SIMONE KARIN</v>
          </cell>
        </row>
        <row r="333">
          <cell r="B333">
            <v>18161782</v>
          </cell>
          <cell r="C333" t="str">
            <v>PAOLA DEL CARMEN</v>
          </cell>
        </row>
        <row r="334">
          <cell r="B334">
            <v>19829318</v>
          </cell>
          <cell r="C334" t="str">
            <v>DINO EDUARDO</v>
          </cell>
        </row>
        <row r="335">
          <cell r="B335">
            <v>20094423</v>
          </cell>
          <cell r="C335" t="str">
            <v>GABI RITA</v>
          </cell>
        </row>
        <row r="336">
          <cell r="B336">
            <v>29313154</v>
          </cell>
          <cell r="C336" t="str">
            <v>HENRRY ALVARO</v>
          </cell>
        </row>
        <row r="337">
          <cell r="B337">
            <v>29413070</v>
          </cell>
          <cell r="C337" t="str">
            <v>ADALBERTO OMAR</v>
          </cell>
        </row>
        <row r="338">
          <cell r="B338">
            <v>29508634</v>
          </cell>
          <cell r="C338" t="str">
            <v>MANUEL GONZALO</v>
          </cell>
        </row>
        <row r="339">
          <cell r="B339">
            <v>29600174</v>
          </cell>
          <cell r="C339" t="str">
            <v>KATHIA LILIANA</v>
          </cell>
        </row>
        <row r="340">
          <cell r="B340">
            <v>30563840</v>
          </cell>
          <cell r="C340" t="str">
            <v>PATRICIA TEOFILA</v>
          </cell>
        </row>
        <row r="341">
          <cell r="B341">
            <v>40130034</v>
          </cell>
          <cell r="C341" t="str">
            <v>PATRICIA IVON</v>
          </cell>
        </row>
        <row r="342">
          <cell r="B342">
            <v>40151059</v>
          </cell>
          <cell r="C342" t="str">
            <v>SHIRLEY MIRELLA</v>
          </cell>
        </row>
        <row r="343">
          <cell r="B343">
            <v>40331865</v>
          </cell>
          <cell r="C343" t="str">
            <v>JUDITH MILAGROS</v>
          </cell>
        </row>
        <row r="344">
          <cell r="B344">
            <v>40345697</v>
          </cell>
          <cell r="C344" t="str">
            <v>VIVIANA CAROL</v>
          </cell>
        </row>
        <row r="345">
          <cell r="B345">
            <v>40525719</v>
          </cell>
          <cell r="C345" t="str">
            <v>LIZ BETSABETH</v>
          </cell>
        </row>
        <row r="346">
          <cell r="B346">
            <v>40687154</v>
          </cell>
          <cell r="C346" t="str">
            <v>ROSA MARIA</v>
          </cell>
        </row>
        <row r="347">
          <cell r="B347">
            <v>40768902</v>
          </cell>
          <cell r="C347" t="str">
            <v>MARIA YSABEL</v>
          </cell>
        </row>
        <row r="348">
          <cell r="B348">
            <v>40845161</v>
          </cell>
          <cell r="C348" t="str">
            <v>KENTY</v>
          </cell>
        </row>
        <row r="349">
          <cell r="B349">
            <v>40946535</v>
          </cell>
          <cell r="C349" t="str">
            <v>KARINA VANESSA</v>
          </cell>
        </row>
        <row r="350">
          <cell r="B350">
            <v>41048148</v>
          </cell>
          <cell r="C350" t="str">
            <v>KARLA VANESSA</v>
          </cell>
        </row>
        <row r="351">
          <cell r="B351">
            <v>41107459</v>
          </cell>
          <cell r="C351" t="str">
            <v>CAROLINA ISABEL</v>
          </cell>
        </row>
        <row r="352">
          <cell r="B352">
            <v>41266002</v>
          </cell>
          <cell r="C352" t="str">
            <v>MARIA LORENA</v>
          </cell>
        </row>
        <row r="353">
          <cell r="B353">
            <v>41407213</v>
          </cell>
          <cell r="C353" t="str">
            <v>SARITA MARCELA</v>
          </cell>
        </row>
        <row r="354">
          <cell r="B354">
            <v>41505998</v>
          </cell>
          <cell r="C354" t="str">
            <v>LUZ ELIANA</v>
          </cell>
        </row>
        <row r="355">
          <cell r="B355">
            <v>41914367</v>
          </cell>
          <cell r="C355" t="str">
            <v>MARIA ISABEL</v>
          </cell>
        </row>
        <row r="356">
          <cell r="B356">
            <v>42107043</v>
          </cell>
          <cell r="C356" t="str">
            <v>FLOR MILAGROS</v>
          </cell>
        </row>
        <row r="357">
          <cell r="B357">
            <v>43363449</v>
          </cell>
          <cell r="C357" t="str">
            <v>NORA ANDREA</v>
          </cell>
        </row>
        <row r="358">
          <cell r="B358">
            <v>43456196</v>
          </cell>
          <cell r="C358" t="str">
            <v>SIGRI GISELLA</v>
          </cell>
        </row>
        <row r="359">
          <cell r="B359">
            <v>43900122</v>
          </cell>
          <cell r="C359" t="str">
            <v>MARIBEL DEL PILAR</v>
          </cell>
        </row>
        <row r="360">
          <cell r="B360">
            <v>44683529</v>
          </cell>
          <cell r="C360" t="str">
            <v>JAVIER RENATO</v>
          </cell>
        </row>
        <row r="361">
          <cell r="B361">
            <v>46036592</v>
          </cell>
          <cell r="C361" t="str">
            <v>CESAR RENZO</v>
          </cell>
        </row>
        <row r="362">
          <cell r="B362">
            <v>5886634</v>
          </cell>
          <cell r="C362" t="str">
            <v>DANIELA ROMAN</v>
          </cell>
        </row>
        <row r="363">
          <cell r="B363">
            <v>988693</v>
          </cell>
          <cell r="C363" t="str">
            <v>GUSTAVO ADOLFO</v>
          </cell>
        </row>
        <row r="364">
          <cell r="B364">
            <v>4704471</v>
          </cell>
          <cell r="C364" t="str">
            <v>MAURICIO EDWIN</v>
          </cell>
        </row>
        <row r="365">
          <cell r="B365">
            <v>4456826</v>
          </cell>
          <cell r="C365" t="str">
            <v>MARTIN DANIEL</v>
          </cell>
        </row>
        <row r="366">
          <cell r="B366">
            <v>6291614</v>
          </cell>
          <cell r="C366" t="str">
            <v>MELVY BEATRIZ</v>
          </cell>
        </row>
        <row r="367">
          <cell r="B367">
            <v>4307612</v>
          </cell>
          <cell r="C367" t="str">
            <v>MIRIAM ROSARIO</v>
          </cell>
        </row>
        <row r="368">
          <cell r="B368">
            <v>1148980</v>
          </cell>
          <cell r="C368" t="str">
            <v>JUAN JOSE</v>
          </cell>
        </row>
        <row r="369">
          <cell r="B369">
            <v>6457378</v>
          </cell>
          <cell r="C369" t="str">
            <v>PAOLO HUMBERTO</v>
          </cell>
        </row>
        <row r="370">
          <cell r="B370">
            <v>5662672</v>
          </cell>
          <cell r="C370" t="str">
            <v>OSCAR MARCELO</v>
          </cell>
        </row>
        <row r="371">
          <cell r="B371">
            <v>6380867</v>
          </cell>
          <cell r="C371" t="str">
            <v>ALEJANDRA </v>
          </cell>
        </row>
        <row r="372">
          <cell r="B372">
            <v>6324179</v>
          </cell>
          <cell r="C372" t="str">
            <v>NATALIA </v>
          </cell>
        </row>
        <row r="373">
          <cell r="B373">
            <v>4937875</v>
          </cell>
          <cell r="C373" t="str">
            <v>VANIA LIZ</v>
          </cell>
        </row>
        <row r="374">
          <cell r="B374">
            <v>5395207</v>
          </cell>
          <cell r="C374" t="str">
            <v>ELIANA </v>
          </cell>
        </row>
        <row r="375">
          <cell r="B375">
            <v>3857287</v>
          </cell>
          <cell r="C375" t="str">
            <v>MARIA ISABEL</v>
          </cell>
        </row>
        <row r="376">
          <cell r="B376">
            <v>6296512</v>
          </cell>
          <cell r="C376" t="str">
            <v>ALICIA </v>
          </cell>
        </row>
        <row r="377">
          <cell r="B377">
            <v>3153214</v>
          </cell>
          <cell r="C377" t="str">
            <v>JESUS ALEJANDRO</v>
          </cell>
        </row>
        <row r="378">
          <cell r="B378">
            <v>3361512</v>
          </cell>
          <cell r="C378" t="str">
            <v>RODOLFO FERNAND</v>
          </cell>
        </row>
        <row r="379">
          <cell r="B379">
            <v>2717963</v>
          </cell>
          <cell r="C379" t="str">
            <v>MIGUEL ANGEL</v>
          </cell>
        </row>
        <row r="380">
          <cell r="B380">
            <v>6377919</v>
          </cell>
          <cell r="C380" t="str">
            <v>MARIANA </v>
          </cell>
        </row>
        <row r="381">
          <cell r="B381">
            <v>2292164</v>
          </cell>
          <cell r="C381" t="str">
            <v>PAOLA TATIANA</v>
          </cell>
        </row>
        <row r="382">
          <cell r="B382">
            <v>4809742</v>
          </cell>
          <cell r="C382" t="str">
            <v>JORGE ANTONIO</v>
          </cell>
        </row>
        <row r="383">
          <cell r="B383">
            <v>5401621</v>
          </cell>
          <cell r="C383" t="str">
            <v>JUAN JOSE</v>
          </cell>
        </row>
        <row r="384">
          <cell r="B384">
            <v>2020208</v>
          </cell>
          <cell r="C384" t="str">
            <v>JEANETTE MIRIAM</v>
          </cell>
        </row>
        <row r="385">
          <cell r="B385">
            <v>6202816</v>
          </cell>
          <cell r="C385" t="str">
            <v>LUIS CARLOS</v>
          </cell>
        </row>
        <row r="386">
          <cell r="B386">
            <v>3921211</v>
          </cell>
          <cell r="C386" t="str">
            <v>ELIANA JAQUELINE</v>
          </cell>
        </row>
        <row r="387">
          <cell r="B387">
            <v>3277549</v>
          </cell>
          <cell r="C387" t="str">
            <v>MAURICIO FERNANDO</v>
          </cell>
        </row>
        <row r="388">
          <cell r="B388">
            <v>5387245</v>
          </cell>
          <cell r="C388" t="str">
            <v>LIDA GABRI</v>
          </cell>
        </row>
        <row r="389">
          <cell r="B389">
            <v>43677901</v>
          </cell>
          <cell r="C389" t="str">
            <v>JULISSA MINERVA</v>
          </cell>
        </row>
        <row r="390">
          <cell r="B390">
            <v>45638281</v>
          </cell>
          <cell r="C390" t="str">
            <v>DANIEL</v>
          </cell>
        </row>
        <row r="391">
          <cell r="B391">
            <v>47462903</v>
          </cell>
          <cell r="C391" t="str">
            <v>MARIA ALEXANDRA</v>
          </cell>
        </row>
        <row r="392">
          <cell r="B392">
            <v>44580271</v>
          </cell>
          <cell r="C392" t="str">
            <v>CAROLINA VICTORIA</v>
          </cell>
        </row>
        <row r="393">
          <cell r="B393">
            <v>25704576</v>
          </cell>
          <cell r="C393" t="str">
            <v>MARLENE</v>
          </cell>
        </row>
        <row r="394">
          <cell r="B394">
            <v>42149932</v>
          </cell>
          <cell r="C394" t="str">
            <v>MARTIN EDUARDO</v>
          </cell>
        </row>
        <row r="395">
          <cell r="B395">
            <v>44702874</v>
          </cell>
          <cell r="C395" t="str">
            <v>LUISA ISABEL</v>
          </cell>
        </row>
        <row r="396">
          <cell r="B396">
            <v>43690945</v>
          </cell>
          <cell r="C396" t="str">
            <v>LORENA</v>
          </cell>
        </row>
        <row r="397">
          <cell r="B397">
            <v>10336129</v>
          </cell>
          <cell r="C397" t="str">
            <v> EMILY ROCIO</v>
          </cell>
        </row>
        <row r="398">
          <cell r="B398">
            <v>45049666</v>
          </cell>
          <cell r="C398" t="str">
            <v>KARIN EUGENIA</v>
          </cell>
        </row>
        <row r="399">
          <cell r="B399">
            <v>29683629</v>
          </cell>
          <cell r="C399" t="str">
            <v>SANDRA DAYSI</v>
          </cell>
        </row>
        <row r="400">
          <cell r="B400">
            <v>80540050</v>
          </cell>
          <cell r="C400" t="str">
            <v>GAUDYT SADITH</v>
          </cell>
        </row>
        <row r="401">
          <cell r="B401">
            <v>8685047</v>
          </cell>
          <cell r="C401" t="str">
            <v>ROBERTH BORIS</v>
          </cell>
        </row>
        <row r="402">
          <cell r="B402">
            <v>41199907</v>
          </cell>
          <cell r="C402" t="str">
            <v>JOSE CARLOS</v>
          </cell>
        </row>
        <row r="403">
          <cell r="B403">
            <v>8178936</v>
          </cell>
          <cell r="C403" t="str">
            <v>PAMELA MILUSKA</v>
          </cell>
        </row>
        <row r="404">
          <cell r="B404">
            <v>9578765</v>
          </cell>
          <cell r="C404" t="str">
            <v>GLORIA MARINA</v>
          </cell>
        </row>
        <row r="405">
          <cell r="B405">
            <v>41294637</v>
          </cell>
          <cell r="C405" t="str">
            <v>NORMA ROSMERY</v>
          </cell>
        </row>
        <row r="406">
          <cell r="B406">
            <v>6806818</v>
          </cell>
          <cell r="C406" t="str">
            <v>GINA ELIZABETH</v>
          </cell>
        </row>
        <row r="407">
          <cell r="B407">
            <v>9833140</v>
          </cell>
          <cell r="C407" t="str">
            <v>CECILIA ISABEL</v>
          </cell>
        </row>
        <row r="408">
          <cell r="B408">
            <v>40389539</v>
          </cell>
          <cell r="C408" t="str">
            <v>JACKELINNE IVETT</v>
          </cell>
        </row>
        <row r="409">
          <cell r="B409">
            <v>41853179</v>
          </cell>
          <cell r="C409" t="str">
            <v>CESAR AUGUSTO</v>
          </cell>
        </row>
        <row r="410">
          <cell r="B410">
            <v>42671335</v>
          </cell>
          <cell r="C410" t="str">
            <v>HAYDEE CARMELA</v>
          </cell>
        </row>
        <row r="411">
          <cell r="B411">
            <v>29538816</v>
          </cell>
          <cell r="C411" t="str">
            <v>JESUS ANGEL</v>
          </cell>
        </row>
        <row r="412">
          <cell r="B412">
            <v>46131022</v>
          </cell>
          <cell r="C412" t="str">
            <v>JOSE RICARDO</v>
          </cell>
        </row>
        <row r="413">
          <cell r="B413">
            <v>29227739</v>
          </cell>
          <cell r="C413" t="str">
            <v>ANGELA ESTHER</v>
          </cell>
        </row>
        <row r="414">
          <cell r="B414">
            <v>41589996</v>
          </cell>
          <cell r="C414" t="str">
            <v>MARLENE</v>
          </cell>
        </row>
        <row r="415">
          <cell r="B415">
            <v>18211217</v>
          </cell>
          <cell r="C415" t="str">
            <v>CHRISTIAN</v>
          </cell>
        </row>
        <row r="416">
          <cell r="B416">
            <v>42994108</v>
          </cell>
          <cell r="C416" t="str">
            <v>FIORELLA TERESA</v>
          </cell>
        </row>
        <row r="417">
          <cell r="B417">
            <v>40037653</v>
          </cell>
          <cell r="C417" t="str">
            <v>BRENDA LORENA</v>
          </cell>
        </row>
        <row r="418">
          <cell r="B418">
            <v>40770075</v>
          </cell>
          <cell r="C418" t="str">
            <v>ERIKA</v>
          </cell>
        </row>
        <row r="419">
          <cell r="B419">
            <v>9579468</v>
          </cell>
          <cell r="C419" t="str">
            <v>NADIA SENEN</v>
          </cell>
        </row>
        <row r="420">
          <cell r="B420">
            <v>15863387</v>
          </cell>
          <cell r="C420" t="str">
            <v>VICTOR EUGENIO</v>
          </cell>
        </row>
        <row r="421">
          <cell r="B421">
            <v>45854573</v>
          </cell>
          <cell r="C421" t="str">
            <v>DIEGO ALONSO</v>
          </cell>
        </row>
        <row r="422">
          <cell r="B422">
            <v>46650616</v>
          </cell>
          <cell r="C422" t="str">
            <v>ANGELA MARIA</v>
          </cell>
        </row>
        <row r="423">
          <cell r="B423">
            <v>40678907</v>
          </cell>
          <cell r="C423" t="str">
            <v>MARIA ALEJANDRA</v>
          </cell>
        </row>
        <row r="424">
          <cell r="B424">
            <v>41719496</v>
          </cell>
          <cell r="C424" t="str">
            <v>OSCAR WILLIAM</v>
          </cell>
        </row>
        <row r="425">
          <cell r="B425">
            <v>41136942</v>
          </cell>
          <cell r="C425" t="str">
            <v>CLAUDIA MIRELLA</v>
          </cell>
        </row>
        <row r="426">
          <cell r="B426">
            <v>45562259</v>
          </cell>
          <cell r="C426" t="str">
            <v>CESAR AUGUSTO</v>
          </cell>
        </row>
        <row r="427">
          <cell r="B427">
            <v>44262092</v>
          </cell>
          <cell r="C427" t="str">
            <v>JOHAN JORGE LUIS</v>
          </cell>
        </row>
        <row r="428">
          <cell r="B428">
            <v>41353681</v>
          </cell>
          <cell r="C428" t="str">
            <v>JACQUELINE DEL PILAR</v>
          </cell>
        </row>
        <row r="429">
          <cell r="B429">
            <v>25860327</v>
          </cell>
          <cell r="C429" t="str">
            <v>JESSICA JANETTE</v>
          </cell>
        </row>
        <row r="430">
          <cell r="B430">
            <v>40664738</v>
          </cell>
          <cell r="C430" t="str">
            <v> JOSE RAFAEL</v>
          </cell>
        </row>
        <row r="431">
          <cell r="B431">
            <v>29722790</v>
          </cell>
          <cell r="C431" t="str">
            <v>LILIANA EDITH</v>
          </cell>
        </row>
        <row r="432">
          <cell r="B432">
            <v>16804803</v>
          </cell>
          <cell r="C432" t="str">
            <v>JOSE LUIS</v>
          </cell>
        </row>
        <row r="433">
          <cell r="B433">
            <v>1703929818</v>
          </cell>
          <cell r="C433" t="str">
            <v>RAMIRO</v>
          </cell>
        </row>
        <row r="434">
          <cell r="B434">
            <v>1710824192</v>
          </cell>
          <cell r="C434" t="str">
            <v>SUSANA</v>
          </cell>
        </row>
        <row r="435">
          <cell r="B435">
            <v>1002316469</v>
          </cell>
          <cell r="C435" t="str">
            <v>DAVID</v>
          </cell>
        </row>
        <row r="436">
          <cell r="B436">
            <v>1715148159</v>
          </cell>
          <cell r="C436" t="str">
            <v>NADYA</v>
          </cell>
        </row>
        <row r="437">
          <cell r="B437">
            <v>7829681</v>
          </cell>
          <cell r="C437" t="str">
            <v>GONZALO</v>
          </cell>
        </row>
        <row r="438">
          <cell r="B438">
            <v>7623639</v>
          </cell>
          <cell r="C438" t="str">
            <v>JUAN FELIPE</v>
          </cell>
        </row>
        <row r="439">
          <cell r="B439">
            <v>42159430</v>
          </cell>
          <cell r="C439" t="str">
            <v>CARLOS RAFAEL</v>
          </cell>
        </row>
        <row r="440">
          <cell r="B440">
            <v>70436945</v>
          </cell>
          <cell r="C440" t="str">
            <v> GENARO DANIEL</v>
          </cell>
        </row>
        <row r="441">
          <cell r="B441">
            <v>25806009</v>
          </cell>
          <cell r="C441" t="str">
            <v>METZY ELIZABETH</v>
          </cell>
        </row>
        <row r="442">
          <cell r="B442">
            <v>41053630</v>
          </cell>
          <cell r="C442" t="str">
            <v>HAROLD ALBERTO</v>
          </cell>
        </row>
        <row r="443">
          <cell r="B443">
            <v>10866295</v>
          </cell>
          <cell r="C443" t="str">
            <v> SILVANNA</v>
          </cell>
        </row>
        <row r="444">
          <cell r="B444">
            <v>7736608</v>
          </cell>
          <cell r="C444" t="str">
            <v>ALDO HUMBERTO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balansky@quimicasuiza.com" TargetMode="External"/><Relationship Id="rId3" Type="http://schemas.openxmlformats.org/officeDocument/2006/relationships/hyperlink" Target="mailto:gmontalvan@quimicasuiza.com" TargetMode="External"/><Relationship Id="rId4" Type="http://schemas.openxmlformats.org/officeDocument/2006/relationships/hyperlink" Target="mailto:rdesouzaferreyra@quimicasuiza.com" TargetMode="External"/><Relationship Id="rId5" Type="http://schemas.openxmlformats.org/officeDocument/2006/relationships/hyperlink" Target="mailto:dvasquez@quimicasuiza.com" TargetMode="External"/><Relationship Id="rId6" Type="http://schemas.openxmlformats.org/officeDocument/2006/relationships/hyperlink" Target="mailto:vmazzucchelli@quimicasuiza.com" TargetMode="External"/><Relationship Id="rId7" Type="http://schemas.openxmlformats.org/officeDocument/2006/relationships/hyperlink" Target="mailto:pmulder@quimicasuiza.com" TargetMode="External"/><Relationship Id="rId8" Type="http://schemas.openxmlformats.org/officeDocument/2006/relationships/hyperlink" Target="mailto:jmontenegro@quimicasuiza.com" TargetMode="External"/><Relationship Id="rId9" Type="http://schemas.openxmlformats.org/officeDocument/2006/relationships/hyperlink" Target="mailto:acaceres@quimicasuiza.com" TargetMode="External"/><Relationship Id="rId10" Type="http://schemas.openxmlformats.org/officeDocument/2006/relationships/hyperlink" Target="mailto:gsolimano@quimicasuiza.com" TargetMode="External"/><Relationship Id="rId11" Type="http://schemas.openxmlformats.org/officeDocument/2006/relationships/hyperlink" Target="mailto:jleiva@quimicasuiza.com" TargetMode="External"/><Relationship Id="rId12" Type="http://schemas.openxmlformats.org/officeDocument/2006/relationships/hyperlink" Target="mailto:aojeda@quimicasuiza.com" TargetMode="External"/><Relationship Id="rId13" Type="http://schemas.openxmlformats.org/officeDocument/2006/relationships/hyperlink" Target="mailto:sherrera@quimicasuiza.com" TargetMode="External"/><Relationship Id="rId14" Type="http://schemas.openxmlformats.org/officeDocument/2006/relationships/hyperlink" Target="mailto:dfernandezh@quimicasuiza.com" TargetMode="External"/><Relationship Id="rId15" Type="http://schemas.openxmlformats.org/officeDocument/2006/relationships/hyperlink" Target="mailto:gkanashiro@quimicasuiza.com" TargetMode="External"/><Relationship Id="rId16" Type="http://schemas.openxmlformats.org/officeDocument/2006/relationships/hyperlink" Target="mailto:pcorrea@quimicasuiza.com" TargetMode="External"/><Relationship Id="rId17" Type="http://schemas.openxmlformats.org/officeDocument/2006/relationships/hyperlink" Target="mailto:rperea@quimicasuiza.com" TargetMode="External"/><Relationship Id="rId18" Type="http://schemas.openxmlformats.org/officeDocument/2006/relationships/hyperlink" Target="mailto:vbayly@quimicasuiza.com" TargetMode="External"/><Relationship Id="rId19" Type="http://schemas.openxmlformats.org/officeDocument/2006/relationships/hyperlink" Target="mailto:nespinoza@quimicasuiza.com" TargetMode="External"/><Relationship Id="rId20" Type="http://schemas.openxmlformats.org/officeDocument/2006/relationships/hyperlink" Target="mailto:crosado@quimicasuiza.com" TargetMode="External"/><Relationship Id="rId21" Type="http://schemas.openxmlformats.org/officeDocument/2006/relationships/hyperlink" Target="mailto:ptoce@quimicasuiza.com" TargetMode="External"/><Relationship Id="rId22" Type="http://schemas.openxmlformats.org/officeDocument/2006/relationships/hyperlink" Target="mailto:rgallo@quimicasuiza.com" TargetMode="External"/><Relationship Id="rId23" Type="http://schemas.openxmlformats.org/officeDocument/2006/relationships/hyperlink" Target="mailto:hbarreto@quimicasuiza.com" TargetMode="External"/><Relationship Id="rId24" Type="http://schemas.openxmlformats.org/officeDocument/2006/relationships/hyperlink" Target="mailto:slinares@quimicasuiza.com" TargetMode="External"/><Relationship Id="rId25" Type="http://schemas.openxmlformats.org/officeDocument/2006/relationships/hyperlink" Target="mailto:mfasce@quimicasuiza.com" TargetMode="External"/><Relationship Id="rId26" Type="http://schemas.openxmlformats.org/officeDocument/2006/relationships/hyperlink" Target="mailto:ppalomino@quimicasuiza.com" TargetMode="External"/><Relationship Id="rId27" Type="http://schemas.openxmlformats.org/officeDocument/2006/relationships/hyperlink" Target="mailto:jmorocho@quimicasuiza.com" TargetMode="External"/><Relationship Id="rId28" Type="http://schemas.openxmlformats.org/officeDocument/2006/relationships/hyperlink" Target="mailto:ldelariva@quimicasuiza.com" TargetMode="External"/><Relationship Id="rId29" Type="http://schemas.openxmlformats.org/officeDocument/2006/relationships/hyperlink" Target="mailto:gmarin@quimicasuiza.com" TargetMode="External"/><Relationship Id="rId30" Type="http://schemas.openxmlformats.org/officeDocument/2006/relationships/hyperlink" Target="mailto:adarodriguez@quimicasuiza.com" TargetMode="External"/><Relationship Id="rId31" Type="http://schemas.openxmlformats.org/officeDocument/2006/relationships/hyperlink" Target="mailto:avizcarra@quimicasuiza.com" TargetMode="External"/><Relationship Id="rId32" Type="http://schemas.openxmlformats.org/officeDocument/2006/relationships/hyperlink" Target="mailto:jcaro@quimicasuiza.com" TargetMode="External"/><Relationship Id="rId33" Type="http://schemas.openxmlformats.org/officeDocument/2006/relationships/hyperlink" Target="mailto:jrubina@quimicasuiza.com" TargetMode="External"/><Relationship Id="rId34" Type="http://schemas.openxmlformats.org/officeDocument/2006/relationships/hyperlink" Target="mailto:fgiglio@quimicasuiza.com" TargetMode="External"/><Relationship Id="rId35" Type="http://schemas.openxmlformats.org/officeDocument/2006/relationships/hyperlink" Target="mailto:rcontreras@quimicasuiza.com" TargetMode="External"/><Relationship Id="rId36" Type="http://schemas.openxmlformats.org/officeDocument/2006/relationships/hyperlink" Target="mailto:mbojovic@quimicasuiza.com" TargetMode="External"/><Relationship Id="rId37" Type="http://schemas.openxmlformats.org/officeDocument/2006/relationships/hyperlink" Target="mailto:rrebagliati@quimicasuiza.com" TargetMode="External"/><Relationship Id="rId38" Type="http://schemas.openxmlformats.org/officeDocument/2006/relationships/hyperlink" Target="mailto:pmontoya@quimicasuiza.com" TargetMode="External"/><Relationship Id="rId39" Type="http://schemas.openxmlformats.org/officeDocument/2006/relationships/hyperlink" Target="mailto:cmorisaki@quimicasuiza.com" TargetMode="External"/><Relationship Id="rId40" Type="http://schemas.openxmlformats.org/officeDocument/2006/relationships/hyperlink" Target="mailto:elucar@quimicasuiza.com" TargetMode="External"/><Relationship Id="rId41" Type="http://schemas.openxmlformats.org/officeDocument/2006/relationships/hyperlink" Target="mailto:trodriguez@quimicasuiza.com" TargetMode="External"/><Relationship Id="rId42" Type="http://schemas.openxmlformats.org/officeDocument/2006/relationships/hyperlink" Target="mailto:rgarcia@quimicasuiza.com" TargetMode="External"/><Relationship Id="rId43" Type="http://schemas.openxmlformats.org/officeDocument/2006/relationships/hyperlink" Target="mailto:mlei@quimicasuiza.com" TargetMode="External"/><Relationship Id="rId44" Type="http://schemas.openxmlformats.org/officeDocument/2006/relationships/hyperlink" Target="mailto:ddocumet@quimicasuiza.com" TargetMode="External"/><Relationship Id="rId45" Type="http://schemas.openxmlformats.org/officeDocument/2006/relationships/hyperlink" Target="mailto:rugaz@quimicasuiza.com" TargetMode="External"/><Relationship Id="rId46" Type="http://schemas.openxmlformats.org/officeDocument/2006/relationships/hyperlink" Target="mailto:jhernandez@quimicasuiza.com" TargetMode="External"/><Relationship Id="rId47" Type="http://schemas.openxmlformats.org/officeDocument/2006/relationships/hyperlink" Target="mailto:lmelgar@quimicasuiza.com" TargetMode="External"/><Relationship Id="rId48" Type="http://schemas.openxmlformats.org/officeDocument/2006/relationships/hyperlink" Target="mailto:ochoroco@quimicasuiza.com" TargetMode="External"/><Relationship Id="rId49" Type="http://schemas.openxmlformats.org/officeDocument/2006/relationships/hyperlink" Target="mailto:jgonzales@quimicasuiza.com" TargetMode="External"/><Relationship Id="rId50" Type="http://schemas.openxmlformats.org/officeDocument/2006/relationships/hyperlink" Target="mailto:carl.rooth@qsindustrial.biz" TargetMode="External"/><Relationship Id="rId51" Type="http://schemas.openxmlformats.org/officeDocument/2006/relationships/hyperlink" Target="mailto:mario.loor@qsindsutrial.biz" TargetMode="External"/><Relationship Id="rId52" Type="http://schemas.openxmlformats.org/officeDocument/2006/relationships/hyperlink" Target="mailto:milan.pejnovic@qsindustrial.biz" TargetMode="External"/><Relationship Id="rId53" Type="http://schemas.openxmlformats.org/officeDocument/2006/relationships/hyperlink" Target="mailto:alfredo.rebaza@qsindustrial.biz" TargetMode="External"/><Relationship Id="rId54" Type="http://schemas.openxmlformats.org/officeDocument/2006/relationships/hyperlink" Target="mailto:juan.zevallos@qsindustrial.biz" TargetMode="External"/><Relationship Id="rId55" Type="http://schemas.openxmlformats.org/officeDocument/2006/relationships/hyperlink" Target="mailto:gustavo.salazar@qsindustrial.biz" TargetMode="External"/><Relationship Id="rId56" Type="http://schemas.openxmlformats.org/officeDocument/2006/relationships/hyperlink" Target="mailto:gonzalo.morales@qsindustrial.biz" TargetMode="External"/><Relationship Id="rId57" Type="http://schemas.openxmlformats.org/officeDocument/2006/relationships/hyperlink" Target="mailto:mario.urech@qsindustrial.biz" TargetMode="External"/><Relationship Id="rId58" Type="http://schemas.openxmlformats.org/officeDocument/2006/relationships/hyperlink" Target="mailto:jorge.alzamora@qsindustrial.biz" TargetMode="External"/><Relationship Id="rId59" Type="http://schemas.openxmlformats.org/officeDocument/2006/relationships/hyperlink" Target="mailto:carlos.komatsudani@qsindustrial.biz" TargetMode="External"/><Relationship Id="rId60" Type="http://schemas.openxmlformats.org/officeDocument/2006/relationships/hyperlink" Target="mailto:martin.chau@qsindustrial.biz" TargetMode="External"/><Relationship Id="rId61" Type="http://schemas.openxmlformats.org/officeDocument/2006/relationships/hyperlink" Target="mailto:andres.rodriguez@qsindustrial.biz" TargetMode="External"/><Relationship Id="rId62" Type="http://schemas.openxmlformats.org/officeDocument/2006/relationships/hyperlink" Target="mailto:esoruco@quimiza.com" TargetMode="External"/><Relationship Id="rId63" Type="http://schemas.openxmlformats.org/officeDocument/2006/relationships/hyperlink" Target="mailto:psolis@quimiza.com" TargetMode="External"/><Relationship Id="rId64" Type="http://schemas.openxmlformats.org/officeDocument/2006/relationships/hyperlink" Target="mailto:josemanuel.diazr@qsindustrial.biz" TargetMode="External"/><Relationship Id="rId65" Type="http://schemas.openxmlformats.org/officeDocument/2006/relationships/hyperlink" Target="mailto:frank.zapata@qsindustrial.biz" TargetMode="External"/><Relationship Id="rId66" Type="http://schemas.openxmlformats.org/officeDocument/2006/relationships/hyperlink" Target="mailto:cgomez@quideca.com" TargetMode="External"/><Relationship Id="rId67" Type="http://schemas.openxmlformats.org/officeDocument/2006/relationships/hyperlink" Target="mailto:amendoza@quideca.com" TargetMode="External"/><Relationship Id="rId68" Type="http://schemas.openxmlformats.org/officeDocument/2006/relationships/hyperlink" Target="mailto:ycairo@quideca.com" TargetMode="External"/><Relationship Id="rId69" Type="http://schemas.openxmlformats.org/officeDocument/2006/relationships/hyperlink" Target="mailto:amsanchez@quideca.com" TargetMode="External"/><Relationship Id="rId70" Type="http://schemas.openxmlformats.org/officeDocument/2006/relationships/hyperlink" Target="mailto:jose.duque@qsindustrial.biz" TargetMode="External"/><Relationship Id="rId71" Type="http://schemas.openxmlformats.org/officeDocument/2006/relationships/hyperlink" Target="mailto:Giorgio.Bianco@quifatex.com" TargetMode="External"/><Relationship Id="rId72" Type="http://schemas.openxmlformats.org/officeDocument/2006/relationships/hyperlink" Target="mailto:jonathan.sandoval@quifatex.com" TargetMode="External"/><Relationship Id="rId73" Type="http://schemas.openxmlformats.org/officeDocument/2006/relationships/hyperlink" Target="mailto:carlos.rodriguez@quifatex.com" TargetMode="External"/><Relationship Id="rId74" Type="http://schemas.openxmlformats.org/officeDocument/2006/relationships/hyperlink" Target="mailto:eduardo.felix@quifatex.com" TargetMode="External"/><Relationship Id="rId75" Type="http://schemas.openxmlformats.org/officeDocument/2006/relationships/hyperlink" Target="mailto:monica.garcia@quifatex.com" TargetMode="External"/><Relationship Id="rId76" Type="http://schemas.openxmlformats.org/officeDocument/2006/relationships/hyperlink" Target="mailto:veronica.reyes@quifatex.com" TargetMode="External"/><Relationship Id="rId77" Type="http://schemas.openxmlformats.org/officeDocument/2006/relationships/hyperlink" Target="mailto:jaime.velasco@quifatex.com" TargetMode="External"/><Relationship Id="rId78" Type="http://schemas.openxmlformats.org/officeDocument/2006/relationships/hyperlink" Target="mailto:veronica.racines@quifatex.com" TargetMode="External"/><Relationship Id="rId79" Type="http://schemas.openxmlformats.org/officeDocument/2006/relationships/hyperlink" Target="mailto:juancarlos.villacis@quifatex.com" TargetMode="External"/><Relationship Id="rId80" Type="http://schemas.openxmlformats.org/officeDocument/2006/relationships/hyperlink" Target="mailto:jaime.davila@quifatex.com" TargetMode="External"/><Relationship Id="rId81" Type="http://schemas.openxmlformats.org/officeDocument/2006/relationships/hyperlink" Target="mailto:diego.penaherrera@quifatex.com" TargetMode="External"/><Relationship Id="rId82" Type="http://schemas.openxmlformats.org/officeDocument/2006/relationships/hyperlink" Target="mailto:jorge.orozco@quifatex.com" TargetMode="External"/><Relationship Id="rId83" Type="http://schemas.openxmlformats.org/officeDocument/2006/relationships/hyperlink" Target="mailto:fabian.coronel@quifatex.com" TargetMode="External"/><Relationship Id="rId84" Type="http://schemas.openxmlformats.org/officeDocument/2006/relationships/hyperlink" Target="mailto:patricio.alvarado@quifatex.com" TargetMode="External"/><Relationship Id="rId85" Type="http://schemas.openxmlformats.org/officeDocument/2006/relationships/hyperlink" Target="mailto:fernando.guzman@quifatex.com" TargetMode="External"/><Relationship Id="rId86" Type="http://schemas.openxmlformats.org/officeDocument/2006/relationships/hyperlink" Target="mailto:leonardo.martinez@quifatex.com" TargetMode="External"/><Relationship Id="rId87" Type="http://schemas.openxmlformats.org/officeDocument/2006/relationships/hyperlink" Target="mailto:hugo.lopez@qsindustrial.biz" TargetMode="External"/><Relationship Id="rId88" Type="http://schemas.openxmlformats.org/officeDocument/2006/relationships/hyperlink" Target="mailto:samuel.coello@qsindustrial.biz" TargetMode="External"/><Relationship Id="rId89" Type="http://schemas.openxmlformats.org/officeDocument/2006/relationships/hyperlink" Target="mailto:santiago.vintimilla@qsindustrial.biz" TargetMode="External"/><Relationship Id="rId90" Type="http://schemas.openxmlformats.org/officeDocument/2006/relationships/hyperlink" Target="mailto:emonsante@quimicasuiza.com" TargetMode="External"/><Relationship Id="rId91" Type="http://schemas.openxmlformats.org/officeDocument/2006/relationships/drawing" Target="../drawings/drawing1.xml"/><Relationship Id="rId9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:IV10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34.28"/>
    <col collapsed="false" customWidth="true" hidden="false" outlineLevel="0" max="9" min="6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8248958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8245797</v>
      </c>
      <c r="K2" s="4" t="s">
        <v>21</v>
      </c>
      <c r="L2" s="4" t="s">
        <v>18</v>
      </c>
      <c r="M2" s="4" t="s">
        <v>18</v>
      </c>
      <c r="O2" s="2" t="e">
        <f aca="false">+VLOOKUP(B2,[1]Hoja1!$B$2:$C$444,2,FALSE())</f>
        <v>#N/A</v>
      </c>
    </row>
    <row r="3" customFormat="false" ht="15" hidden="false" customHeight="false" outlineLevel="0" collapsed="false">
      <c r="A3" s="4" t="s">
        <v>13</v>
      </c>
      <c r="B3" s="4" t="n">
        <v>9339205</v>
      </c>
      <c r="C3" s="4" t="s">
        <v>22</v>
      </c>
      <c r="D3" s="4" t="s">
        <v>23</v>
      </c>
      <c r="E3" s="5" t="s">
        <v>24</v>
      </c>
      <c r="F3" s="4" t="s">
        <v>17</v>
      </c>
      <c r="G3" s="4" t="s">
        <v>25</v>
      </c>
      <c r="H3" s="4" t="s">
        <v>26</v>
      </c>
      <c r="I3" s="4" t="s">
        <v>27</v>
      </c>
      <c r="J3" s="4" t="n">
        <v>8245797</v>
      </c>
      <c r="K3" s="4" t="s">
        <v>21</v>
      </c>
      <c r="L3" s="4" t="s">
        <v>25</v>
      </c>
      <c r="M3" s="4" t="s">
        <v>28</v>
      </c>
      <c r="O3" s="2" t="e">
        <f aca="false">+VLOOKUP(B3,[1]Hoja1!$B$2:$C$444,2,FALSE())</f>
        <v>#N/A</v>
      </c>
    </row>
    <row r="4" customFormat="false" ht="15" hidden="false" customHeight="false" outlineLevel="0" collapsed="false">
      <c r="A4" s="4" t="s">
        <v>13</v>
      </c>
      <c r="B4" s="4" t="n">
        <v>7188948</v>
      </c>
      <c r="C4" s="4" t="s">
        <v>29</v>
      </c>
      <c r="D4" s="4" t="s">
        <v>30</v>
      </c>
      <c r="E4" s="5" t="s">
        <v>31</v>
      </c>
      <c r="F4" s="4" t="s">
        <v>17</v>
      </c>
      <c r="G4" s="4" t="s">
        <v>32</v>
      </c>
      <c r="H4" s="4" t="s">
        <v>33</v>
      </c>
      <c r="I4" s="4" t="s">
        <v>34</v>
      </c>
      <c r="J4" s="4" t="n">
        <v>9303492</v>
      </c>
      <c r="K4" s="4" t="s">
        <v>21</v>
      </c>
      <c r="L4" s="4" t="s">
        <v>35</v>
      </c>
      <c r="M4" s="4" t="s">
        <v>35</v>
      </c>
      <c r="O4" s="2" t="e">
        <f aca="false">+VLOOKUP(B4,[1]Hoja1!$B$2:$C$444,2,FALSE())</f>
        <v>#N/A</v>
      </c>
    </row>
    <row r="5" customFormat="false" ht="15" hidden="false" customHeight="false" outlineLevel="0" collapsed="false">
      <c r="A5" s="4" t="s">
        <v>13</v>
      </c>
      <c r="B5" s="4" t="n">
        <v>10473893</v>
      </c>
      <c r="C5" s="4" t="s">
        <v>36</v>
      </c>
      <c r="D5" s="4" t="s">
        <v>37</v>
      </c>
      <c r="E5" s="5" t="s">
        <v>38</v>
      </c>
      <c r="F5" s="4" t="s">
        <v>17</v>
      </c>
      <c r="G5" s="4" t="s">
        <v>32</v>
      </c>
      <c r="H5" s="4" t="s">
        <v>39</v>
      </c>
      <c r="I5" s="4" t="s">
        <v>40</v>
      </c>
      <c r="J5" s="4" t="n">
        <v>9339205</v>
      </c>
      <c r="K5" s="4" t="s">
        <v>21</v>
      </c>
      <c r="L5" s="4" t="s">
        <v>41</v>
      </c>
      <c r="M5" s="4" t="s">
        <v>41</v>
      </c>
      <c r="O5" s="2" t="e">
        <f aca="false">+VLOOKUP(B5,[1]Hoja1!$B$2:$C$444,2,FALSE())</f>
        <v>#N/A</v>
      </c>
    </row>
    <row r="6" customFormat="false" ht="15" hidden="false" customHeight="false" outlineLevel="0" collapsed="false">
      <c r="A6" s="4" t="s">
        <v>13</v>
      </c>
      <c r="B6" s="4" t="n">
        <v>10059924</v>
      </c>
      <c r="C6" s="4" t="s">
        <v>42</v>
      </c>
      <c r="D6" s="4" t="s">
        <v>43</v>
      </c>
      <c r="E6" s="5" t="s">
        <v>44</v>
      </c>
      <c r="F6" s="4" t="s">
        <v>17</v>
      </c>
      <c r="G6" s="4" t="s">
        <v>25</v>
      </c>
      <c r="H6" s="4" t="s">
        <v>45</v>
      </c>
      <c r="I6" s="4" t="s">
        <v>40</v>
      </c>
      <c r="J6" s="4" t="n">
        <v>7969869</v>
      </c>
      <c r="K6" s="4" t="s">
        <v>21</v>
      </c>
      <c r="L6" s="4" t="s">
        <v>46</v>
      </c>
      <c r="M6" s="4" t="s">
        <v>46</v>
      </c>
      <c r="O6" s="2" t="e">
        <f aca="false">+VLOOKUP(B6,[1]Hoja1!$B$2:$C$444,2,FALSE())</f>
        <v>#N/A</v>
      </c>
    </row>
    <row r="7" customFormat="false" ht="15" hidden="false" customHeight="false" outlineLevel="0" collapsed="false">
      <c r="A7" s="4" t="s">
        <v>13</v>
      </c>
      <c r="B7" s="4" t="n">
        <v>42132198</v>
      </c>
      <c r="C7" s="4" t="s">
        <v>47</v>
      </c>
      <c r="D7" s="4" t="s">
        <v>48</v>
      </c>
      <c r="E7" s="5" t="s">
        <v>49</v>
      </c>
      <c r="F7" s="4" t="s">
        <v>17</v>
      </c>
      <c r="G7" s="4" t="s">
        <v>25</v>
      </c>
      <c r="H7" s="4" t="s">
        <v>50</v>
      </c>
      <c r="I7" s="4" t="s">
        <v>40</v>
      </c>
      <c r="J7" s="4" t="n">
        <v>9339205</v>
      </c>
      <c r="K7" s="4" t="s">
        <v>21</v>
      </c>
      <c r="L7" s="4" t="s">
        <v>51</v>
      </c>
      <c r="M7" s="4" t="s">
        <v>51</v>
      </c>
      <c r="O7" s="2" t="e">
        <f aca="false">+VLOOKUP(B7,[1]Hoja1!$B$2:$C$444,2,FALSE())</f>
        <v>#N/A</v>
      </c>
    </row>
    <row r="8" customFormat="false" ht="15" hidden="false" customHeight="false" outlineLevel="0" collapsed="false">
      <c r="A8" s="4" t="s">
        <v>13</v>
      </c>
      <c r="B8" s="4" t="n">
        <v>41577825</v>
      </c>
      <c r="C8" s="4" t="s">
        <v>52</v>
      </c>
      <c r="D8" s="4" t="s">
        <v>53</v>
      </c>
      <c r="E8" s="5" t="s">
        <v>54</v>
      </c>
      <c r="F8" s="4" t="s">
        <v>17</v>
      </c>
      <c r="G8" s="4" t="s">
        <v>25</v>
      </c>
      <c r="H8" s="4" t="s">
        <v>55</v>
      </c>
      <c r="I8" s="4" t="s">
        <v>40</v>
      </c>
      <c r="J8" s="4" t="n">
        <v>7969869</v>
      </c>
      <c r="K8" s="4" t="s">
        <v>21</v>
      </c>
      <c r="L8" s="4" t="s">
        <v>56</v>
      </c>
      <c r="M8" s="4" t="s">
        <v>57</v>
      </c>
      <c r="O8" s="2" t="e">
        <f aca="false">+VLOOKUP(B8,[1]Hoja1!$B$2:$C$444,2,FALSE())</f>
        <v>#N/A</v>
      </c>
    </row>
    <row r="9" customFormat="false" ht="15" hidden="false" customHeight="false" outlineLevel="0" collapsed="false">
      <c r="A9" s="4" t="s">
        <v>13</v>
      </c>
      <c r="B9" s="4" t="n">
        <v>10610515</v>
      </c>
      <c r="C9" s="4" t="s">
        <v>58</v>
      </c>
      <c r="D9" s="4" t="s">
        <v>59</v>
      </c>
      <c r="E9" s="5" t="s">
        <v>60</v>
      </c>
      <c r="F9" s="4" t="s">
        <v>17</v>
      </c>
      <c r="G9" s="4" t="s">
        <v>25</v>
      </c>
      <c r="H9" s="4" t="s">
        <v>61</v>
      </c>
      <c r="I9" s="4" t="s">
        <v>34</v>
      </c>
      <c r="J9" s="4" t="n">
        <v>7969869</v>
      </c>
      <c r="K9" s="4" t="s">
        <v>21</v>
      </c>
      <c r="L9" s="4" t="s">
        <v>62</v>
      </c>
      <c r="M9" s="4" t="s">
        <v>63</v>
      </c>
      <c r="O9" s="2" t="e">
        <f aca="false">+VLOOKUP(B9,[1]Hoja1!$B$2:$C$444,2,FALSE())</f>
        <v>#N/A</v>
      </c>
    </row>
    <row r="10" customFormat="false" ht="15" hidden="false" customHeight="false" outlineLevel="0" collapsed="false">
      <c r="A10" s="4" t="s">
        <v>13</v>
      </c>
      <c r="B10" s="4" t="n">
        <v>7969869</v>
      </c>
      <c r="C10" s="4" t="s">
        <v>64</v>
      </c>
      <c r="D10" s="4" t="s">
        <v>65</v>
      </c>
      <c r="E10" s="5" t="s">
        <v>66</v>
      </c>
      <c r="F10" s="4" t="s">
        <v>17</v>
      </c>
      <c r="G10" s="4" t="s">
        <v>25</v>
      </c>
      <c r="H10" s="4" t="s">
        <v>67</v>
      </c>
      <c r="I10" s="4" t="s">
        <v>68</v>
      </c>
      <c r="J10" s="4" t="n">
        <v>9339205</v>
      </c>
      <c r="K10" s="4" t="s">
        <v>21</v>
      </c>
      <c r="L10" s="4" t="s">
        <v>25</v>
      </c>
      <c r="M10" s="4" t="s">
        <v>28</v>
      </c>
      <c r="O10" s="2" t="e">
        <f aca="false">+VLOOKUP(B10,[1]Hoja1!$B$2:$C$444,2,FALSE())</f>
        <v>#N/A</v>
      </c>
    </row>
    <row r="11" customFormat="false" ht="15" hidden="false" customHeight="false" outlineLevel="0" collapsed="false">
      <c r="A11" s="4" t="s">
        <v>13</v>
      </c>
      <c r="B11" s="4" t="n">
        <v>43831952</v>
      </c>
      <c r="C11" s="4" t="s">
        <v>69</v>
      </c>
      <c r="D11" s="4" t="s">
        <v>70</v>
      </c>
      <c r="E11" s="5" t="s">
        <v>71</v>
      </c>
      <c r="F11" s="4" t="s">
        <v>17</v>
      </c>
      <c r="G11" s="4" t="s">
        <v>25</v>
      </c>
      <c r="H11" s="4" t="s">
        <v>72</v>
      </c>
      <c r="I11" s="4" t="s">
        <v>68</v>
      </c>
      <c r="J11" s="4" t="n">
        <v>7969869</v>
      </c>
      <c r="K11" s="4" t="s">
        <v>21</v>
      </c>
      <c r="L11" s="4" t="s">
        <v>62</v>
      </c>
      <c r="M11" s="4" t="s">
        <v>62</v>
      </c>
      <c r="O11" s="2" t="e">
        <f aca="false">+VLOOKUP(B11,[1]Hoja1!$B$2:$C$444,2,FALSE())</f>
        <v>#N/A</v>
      </c>
    </row>
    <row r="12" customFormat="false" ht="15" hidden="false" customHeight="false" outlineLevel="0" collapsed="false">
      <c r="A12" s="4" t="s">
        <v>13</v>
      </c>
      <c r="B12" s="4" t="n">
        <v>29534487</v>
      </c>
      <c r="C12" s="4" t="s">
        <v>73</v>
      </c>
      <c r="D12" s="4" t="s">
        <v>74</v>
      </c>
      <c r="E12" s="5" t="s">
        <v>75</v>
      </c>
      <c r="F12" s="4" t="s">
        <v>17</v>
      </c>
      <c r="G12" s="4" t="s">
        <v>25</v>
      </c>
      <c r="H12" s="4" t="s">
        <v>76</v>
      </c>
      <c r="I12" s="4" t="s">
        <v>40</v>
      </c>
      <c r="J12" s="4" t="n">
        <v>7969869</v>
      </c>
      <c r="K12" s="4" t="s">
        <v>21</v>
      </c>
      <c r="L12" s="4" t="s">
        <v>56</v>
      </c>
      <c r="M12" s="4" t="s">
        <v>56</v>
      </c>
      <c r="O12" s="2" t="e">
        <f aca="false">+VLOOKUP(B12,[1]Hoja1!$B$2:$C$444,2,FALSE())</f>
        <v>#N/A</v>
      </c>
    </row>
    <row r="13" customFormat="false" ht="15" hidden="false" customHeight="false" outlineLevel="0" collapsed="false">
      <c r="A13" s="4" t="s">
        <v>13</v>
      </c>
      <c r="B13" s="4" t="n">
        <v>42989442</v>
      </c>
      <c r="C13" s="4" t="s">
        <v>77</v>
      </c>
      <c r="D13" s="4" t="s">
        <v>78</v>
      </c>
      <c r="E13" s="5" t="s">
        <v>79</v>
      </c>
      <c r="F13" s="4" t="s">
        <v>17</v>
      </c>
      <c r="G13" s="4" t="s">
        <v>25</v>
      </c>
      <c r="H13" s="4" t="s">
        <v>80</v>
      </c>
      <c r="I13" s="4" t="s">
        <v>34</v>
      </c>
      <c r="J13" s="4" t="n">
        <v>42132198</v>
      </c>
      <c r="K13" s="4" t="s">
        <v>21</v>
      </c>
      <c r="L13" s="4" t="s">
        <v>51</v>
      </c>
      <c r="M13" s="4" t="s">
        <v>51</v>
      </c>
      <c r="O13" s="2" t="e">
        <f aca="false">+VLOOKUP(B13,[1]Hoja1!$B$2:$C$444,2,FALSE())</f>
        <v>#N/A</v>
      </c>
    </row>
    <row r="14" customFormat="false" ht="15" hidden="false" customHeight="false" outlineLevel="0" collapsed="false">
      <c r="A14" s="4" t="s">
        <v>13</v>
      </c>
      <c r="B14" s="4" t="n">
        <v>10219863</v>
      </c>
      <c r="C14" s="4" t="s">
        <v>81</v>
      </c>
      <c r="D14" s="4" t="s">
        <v>82</v>
      </c>
      <c r="E14" s="5" t="s">
        <v>83</v>
      </c>
      <c r="F14" s="4" t="s">
        <v>17</v>
      </c>
      <c r="G14" s="4" t="s">
        <v>84</v>
      </c>
      <c r="H14" s="4" t="s">
        <v>85</v>
      </c>
      <c r="I14" s="4" t="s">
        <v>86</v>
      </c>
      <c r="J14" s="4" t="n">
        <v>9339205</v>
      </c>
      <c r="K14" s="4" t="s">
        <v>21</v>
      </c>
      <c r="L14" s="4" t="s">
        <v>84</v>
      </c>
      <c r="M14" s="4" t="s">
        <v>84</v>
      </c>
      <c r="O14" s="2" t="e">
        <f aca="false">+VLOOKUP(B14,[1]Hoja1!$B$2:$C$444,2,FALSE())</f>
        <v>#N/A</v>
      </c>
    </row>
    <row r="15" customFormat="false" ht="15" hidden="false" customHeight="false" outlineLevel="0" collapsed="false">
      <c r="A15" s="4" t="s">
        <v>13</v>
      </c>
      <c r="B15" s="4" t="n">
        <v>9303492</v>
      </c>
      <c r="C15" s="4" t="s">
        <v>87</v>
      </c>
      <c r="D15" s="4" t="s">
        <v>88</v>
      </c>
      <c r="E15" s="5" t="s">
        <v>89</v>
      </c>
      <c r="F15" s="4" t="s">
        <v>17</v>
      </c>
      <c r="G15" s="4" t="s">
        <v>90</v>
      </c>
      <c r="H15" s="4" t="s">
        <v>91</v>
      </c>
      <c r="I15" s="4" t="s">
        <v>27</v>
      </c>
      <c r="J15" s="4" t="n">
        <v>8245797</v>
      </c>
      <c r="K15" s="4" t="s">
        <v>21</v>
      </c>
      <c r="L15" s="4" t="s">
        <v>90</v>
      </c>
      <c r="M15" s="4" t="s">
        <v>90</v>
      </c>
      <c r="O15" s="2" t="e">
        <f aca="false">+VLOOKUP(B15,[1]Hoja1!$B$2:$C$444,2,FALSE())</f>
        <v>#N/A</v>
      </c>
    </row>
    <row r="16" customFormat="false" ht="15" hidden="false" customHeight="false" outlineLevel="0" collapsed="false">
      <c r="A16" s="4" t="s">
        <v>13</v>
      </c>
      <c r="B16" s="4" t="n">
        <v>40280230</v>
      </c>
      <c r="C16" s="4" t="s">
        <v>92</v>
      </c>
      <c r="D16" s="4" t="s">
        <v>93</v>
      </c>
      <c r="E16" s="5" t="s">
        <v>94</v>
      </c>
      <c r="F16" s="4" t="s">
        <v>17</v>
      </c>
      <c r="G16" s="4" t="s">
        <v>90</v>
      </c>
      <c r="H16" s="4" t="s">
        <v>95</v>
      </c>
      <c r="I16" s="4" t="s">
        <v>40</v>
      </c>
      <c r="J16" s="4" t="n">
        <v>9303492</v>
      </c>
      <c r="K16" s="4" t="s">
        <v>21</v>
      </c>
      <c r="L16" s="4" t="s">
        <v>96</v>
      </c>
      <c r="M16" s="4" t="s">
        <v>97</v>
      </c>
      <c r="O16" s="2" t="e">
        <f aca="false">+VLOOKUP(B16,[1]Hoja1!$B$2:$C$444,2,FALSE())</f>
        <v>#N/A</v>
      </c>
    </row>
    <row r="17" customFormat="false" ht="15" hidden="false" customHeight="false" outlineLevel="0" collapsed="false">
      <c r="A17" s="4" t="s">
        <v>13</v>
      </c>
      <c r="B17" s="4" t="n">
        <v>7505187</v>
      </c>
      <c r="C17" s="4" t="s">
        <v>98</v>
      </c>
      <c r="D17" s="4" t="s">
        <v>99</v>
      </c>
      <c r="E17" s="6" t="s">
        <v>100</v>
      </c>
      <c r="F17" s="4" t="s">
        <v>17</v>
      </c>
      <c r="G17" s="4" t="s">
        <v>90</v>
      </c>
      <c r="H17" s="4" t="s">
        <v>101</v>
      </c>
      <c r="I17" s="4" t="s">
        <v>40</v>
      </c>
      <c r="J17" s="4" t="n">
        <v>9303492</v>
      </c>
      <c r="K17" s="4" t="s">
        <v>21</v>
      </c>
      <c r="L17" s="4" t="s">
        <v>102</v>
      </c>
      <c r="M17" s="4" t="s">
        <v>102</v>
      </c>
      <c r="O17" s="2" t="e">
        <f aca="false">+VLOOKUP(B17,[1]Hoja1!$B$2:$C$444,2,FALSE())</f>
        <v>#N/A</v>
      </c>
    </row>
    <row r="18" customFormat="false" ht="15" hidden="false" customHeight="false" outlineLevel="0" collapsed="false">
      <c r="A18" s="4" t="s">
        <v>13</v>
      </c>
      <c r="B18" s="4" t="n">
        <v>10058971</v>
      </c>
      <c r="C18" s="4" t="s">
        <v>103</v>
      </c>
      <c r="D18" s="4" t="s">
        <v>104</v>
      </c>
      <c r="E18" s="5" t="s">
        <v>105</v>
      </c>
      <c r="F18" s="4" t="s">
        <v>17</v>
      </c>
      <c r="G18" s="4" t="s">
        <v>90</v>
      </c>
      <c r="H18" s="4" t="s">
        <v>106</v>
      </c>
      <c r="I18" s="4" t="s">
        <v>40</v>
      </c>
      <c r="J18" s="4" t="n">
        <v>40280230</v>
      </c>
      <c r="K18" s="4" t="s">
        <v>21</v>
      </c>
      <c r="L18" s="4" t="s">
        <v>96</v>
      </c>
      <c r="M18" s="4" t="s">
        <v>107</v>
      </c>
      <c r="O18" s="2" t="e">
        <f aca="false">+VLOOKUP(B18,[1]Hoja1!$B$2:$C$444,2,FALSE())</f>
        <v>#N/A</v>
      </c>
    </row>
    <row r="19" customFormat="false" ht="15" hidden="false" customHeight="false" outlineLevel="0" collapsed="false">
      <c r="A19" s="4" t="s">
        <v>13</v>
      </c>
      <c r="B19" s="4" t="n">
        <v>16782779</v>
      </c>
      <c r="C19" s="4" t="s">
        <v>108</v>
      </c>
      <c r="D19" s="4" t="s">
        <v>109</v>
      </c>
      <c r="E19" s="5" t="s">
        <v>110</v>
      </c>
      <c r="F19" s="4" t="s">
        <v>17</v>
      </c>
      <c r="G19" s="4" t="s">
        <v>90</v>
      </c>
      <c r="H19" s="4" t="s">
        <v>111</v>
      </c>
      <c r="I19" s="4" t="s">
        <v>112</v>
      </c>
      <c r="J19" s="4" t="n">
        <v>40280230</v>
      </c>
      <c r="K19" s="4" t="s">
        <v>21</v>
      </c>
      <c r="L19" s="4" t="s">
        <v>96</v>
      </c>
      <c r="M19" s="4" t="s">
        <v>113</v>
      </c>
      <c r="O19" s="2" t="e">
        <f aca="false">+VLOOKUP(B19,[1]Hoja1!$B$2:$C$444,2,FALSE())</f>
        <v>#N/A</v>
      </c>
    </row>
    <row r="20" customFormat="false" ht="15" hidden="false" customHeight="false" outlineLevel="0" collapsed="false">
      <c r="A20" s="4" t="s">
        <v>13</v>
      </c>
      <c r="B20" s="4" t="n">
        <v>8647410</v>
      </c>
      <c r="C20" s="4" t="s">
        <v>114</v>
      </c>
      <c r="D20" s="4" t="s">
        <v>115</v>
      </c>
      <c r="E20" s="5" t="s">
        <v>116</v>
      </c>
      <c r="F20" s="4" t="s">
        <v>17</v>
      </c>
      <c r="G20" s="4" t="s">
        <v>90</v>
      </c>
      <c r="H20" s="4" t="s">
        <v>117</v>
      </c>
      <c r="I20" s="4" t="s">
        <v>112</v>
      </c>
      <c r="J20" s="4" t="n">
        <v>40280230</v>
      </c>
      <c r="K20" s="4" t="s">
        <v>21</v>
      </c>
      <c r="L20" s="4" t="s">
        <v>96</v>
      </c>
      <c r="M20" s="4" t="s">
        <v>118</v>
      </c>
      <c r="O20" s="2" t="e">
        <f aca="false">+VLOOKUP(B20,[1]Hoja1!$B$2:$C$444,2,FALSE())</f>
        <v>#N/A</v>
      </c>
    </row>
    <row r="21" customFormat="false" ht="15" hidden="false" customHeight="false" outlineLevel="0" collapsed="false">
      <c r="A21" s="4" t="s">
        <v>13</v>
      </c>
      <c r="B21" s="4" t="n">
        <v>43365199</v>
      </c>
      <c r="C21" s="4" t="s">
        <v>119</v>
      </c>
      <c r="D21" s="4" t="s">
        <v>120</v>
      </c>
      <c r="E21" s="5" t="s">
        <v>121</v>
      </c>
      <c r="F21" s="4" t="s">
        <v>17</v>
      </c>
      <c r="G21" s="4" t="s">
        <v>90</v>
      </c>
      <c r="H21" s="4" t="s">
        <v>122</v>
      </c>
      <c r="I21" s="4" t="s">
        <v>112</v>
      </c>
      <c r="J21" s="4" t="n">
        <v>40280230</v>
      </c>
      <c r="K21" s="4" t="s">
        <v>21</v>
      </c>
      <c r="L21" s="4" t="s">
        <v>96</v>
      </c>
      <c r="M21" s="4" t="s">
        <v>123</v>
      </c>
      <c r="O21" s="2" t="e">
        <f aca="false">+VLOOKUP(B21,[1]Hoja1!$B$2:$C$444,2,FALSE())</f>
        <v>#N/A</v>
      </c>
    </row>
    <row r="22" customFormat="false" ht="15" hidden="false" customHeight="false" outlineLevel="0" collapsed="false">
      <c r="A22" s="4" t="s">
        <v>13</v>
      </c>
      <c r="B22" s="4" t="n">
        <v>7870059</v>
      </c>
      <c r="C22" s="4" t="s">
        <v>124</v>
      </c>
      <c r="D22" s="4" t="s">
        <v>125</v>
      </c>
      <c r="E22" s="5" t="s">
        <v>126</v>
      </c>
      <c r="F22" s="4" t="s">
        <v>17</v>
      </c>
      <c r="G22" s="4" t="s">
        <v>127</v>
      </c>
      <c r="H22" s="4" t="s">
        <v>128</v>
      </c>
      <c r="I22" s="4" t="s">
        <v>86</v>
      </c>
      <c r="J22" s="4" t="n">
        <v>9303492</v>
      </c>
      <c r="K22" s="4" t="s">
        <v>21</v>
      </c>
      <c r="L22" s="4" t="s">
        <v>129</v>
      </c>
      <c r="M22" s="4" t="s">
        <v>129</v>
      </c>
      <c r="O22" s="2" t="e">
        <f aca="false">+VLOOKUP(B22,[1]Hoja1!$B$2:$C$444,2,FALSE())</f>
        <v>#N/A</v>
      </c>
    </row>
    <row r="23" customFormat="false" ht="15" hidden="false" customHeight="false" outlineLevel="0" collapsed="false">
      <c r="A23" s="4" t="s">
        <v>13</v>
      </c>
      <c r="B23" s="4" t="n">
        <v>9533339</v>
      </c>
      <c r="C23" s="4" t="s">
        <v>130</v>
      </c>
      <c r="D23" s="4" t="s">
        <v>131</v>
      </c>
      <c r="E23" s="5" t="s">
        <v>132</v>
      </c>
      <c r="F23" s="4" t="s">
        <v>17</v>
      </c>
      <c r="G23" s="4" t="s">
        <v>127</v>
      </c>
      <c r="H23" s="4" t="s">
        <v>133</v>
      </c>
      <c r="I23" s="4" t="s">
        <v>40</v>
      </c>
      <c r="J23" s="4" t="n">
        <v>7870059</v>
      </c>
      <c r="K23" s="4" t="s">
        <v>21</v>
      </c>
      <c r="L23" s="4" t="s">
        <v>134</v>
      </c>
      <c r="M23" s="4" t="s">
        <v>134</v>
      </c>
      <c r="O23" s="2" t="e">
        <f aca="false">+VLOOKUP(B23,[1]Hoja1!$B$2:$C$444,2,FALSE())</f>
        <v>#N/A</v>
      </c>
    </row>
    <row r="24" customFormat="false" ht="15" hidden="false" customHeight="false" outlineLevel="0" collapsed="false">
      <c r="A24" s="4" t="s">
        <v>13</v>
      </c>
      <c r="B24" s="4" t="n">
        <v>22318064</v>
      </c>
      <c r="C24" s="4" t="s">
        <v>135</v>
      </c>
      <c r="D24" s="4" t="s">
        <v>136</v>
      </c>
      <c r="E24" s="5" t="s">
        <v>137</v>
      </c>
      <c r="F24" s="4" t="s">
        <v>17</v>
      </c>
      <c r="G24" s="4" t="s">
        <v>127</v>
      </c>
      <c r="H24" s="4" t="s">
        <v>138</v>
      </c>
      <c r="I24" s="4" t="s">
        <v>40</v>
      </c>
      <c r="J24" s="4" t="n">
        <v>7870059</v>
      </c>
      <c r="K24" s="4" t="s">
        <v>21</v>
      </c>
      <c r="L24" s="4" t="s">
        <v>139</v>
      </c>
      <c r="M24" s="4" t="s">
        <v>139</v>
      </c>
      <c r="O24" s="2" t="e">
        <f aca="false">+VLOOKUP(B24,[1]Hoja1!$B$2:$C$444,2,FALSE())</f>
        <v>#N/A</v>
      </c>
    </row>
    <row r="25" customFormat="false" ht="15" hidden="false" customHeight="false" outlineLevel="0" collapsed="false">
      <c r="A25" s="4" t="s">
        <v>13</v>
      </c>
      <c r="B25" s="4" t="n">
        <v>7191859</v>
      </c>
      <c r="C25" s="4" t="s">
        <v>140</v>
      </c>
      <c r="D25" s="4" t="s">
        <v>141</v>
      </c>
      <c r="E25" s="5" t="s">
        <v>142</v>
      </c>
      <c r="F25" s="4" t="s">
        <v>17</v>
      </c>
      <c r="G25" s="4" t="s">
        <v>127</v>
      </c>
      <c r="H25" s="4" t="s">
        <v>143</v>
      </c>
      <c r="I25" s="4" t="s">
        <v>144</v>
      </c>
      <c r="J25" s="4" t="n">
        <v>7870059</v>
      </c>
      <c r="K25" s="4" t="s">
        <v>21</v>
      </c>
      <c r="L25" s="4" t="s">
        <v>129</v>
      </c>
      <c r="M25" s="4" t="s">
        <v>145</v>
      </c>
      <c r="O25" s="2" t="e">
        <f aca="false">+VLOOKUP(B25,[1]Hoja1!$B$2:$C$444,2,FALSE())</f>
        <v>#N/A</v>
      </c>
    </row>
    <row r="26" customFormat="false" ht="15" hidden="false" customHeight="false" outlineLevel="0" collapsed="false">
      <c r="A26" s="4" t="s">
        <v>13</v>
      </c>
      <c r="B26" s="4" t="n">
        <v>42406101</v>
      </c>
      <c r="C26" s="4" t="s">
        <v>146</v>
      </c>
      <c r="D26" s="4" t="s">
        <v>147</v>
      </c>
      <c r="E26" s="5" t="s">
        <v>148</v>
      </c>
      <c r="F26" s="4" t="s">
        <v>17</v>
      </c>
      <c r="G26" s="4" t="s">
        <v>127</v>
      </c>
      <c r="H26" s="4" t="s">
        <v>149</v>
      </c>
      <c r="I26" s="4" t="s">
        <v>40</v>
      </c>
      <c r="J26" s="4" t="n">
        <v>7870059</v>
      </c>
      <c r="K26" s="4" t="s">
        <v>21</v>
      </c>
      <c r="L26" s="4" t="s">
        <v>129</v>
      </c>
      <c r="M26" s="4" t="s">
        <v>150</v>
      </c>
      <c r="O26" s="2" t="e">
        <f aca="false">+VLOOKUP(B26,[1]Hoja1!$B$2:$C$444,2,FALSE())</f>
        <v>#N/A</v>
      </c>
    </row>
    <row r="27" customFormat="false" ht="15" hidden="false" customHeight="false" outlineLevel="0" collapsed="false">
      <c r="A27" s="4" t="s">
        <v>13</v>
      </c>
      <c r="B27" s="4" t="n">
        <v>41004300</v>
      </c>
      <c r="C27" s="4" t="s">
        <v>151</v>
      </c>
      <c r="D27" s="4" t="s">
        <v>152</v>
      </c>
      <c r="E27" s="5" t="s">
        <v>153</v>
      </c>
      <c r="F27" s="4" t="s">
        <v>17</v>
      </c>
      <c r="G27" s="4" t="s">
        <v>127</v>
      </c>
      <c r="H27" s="4" t="s">
        <v>154</v>
      </c>
      <c r="I27" s="4" t="s">
        <v>144</v>
      </c>
      <c r="J27" s="4" t="n">
        <v>7870059</v>
      </c>
      <c r="K27" s="4" t="s">
        <v>21</v>
      </c>
      <c r="L27" s="4" t="s">
        <v>129</v>
      </c>
      <c r="M27" s="4" t="s">
        <v>129</v>
      </c>
      <c r="O27" s="2" t="e">
        <f aca="false">+VLOOKUP(B27,[1]Hoja1!$B$2:$C$444,2,FALSE())</f>
        <v>#N/A</v>
      </c>
    </row>
    <row r="28" customFormat="false" ht="15" hidden="false" customHeight="false" outlineLevel="0" collapsed="false">
      <c r="A28" s="4" t="s">
        <v>13</v>
      </c>
      <c r="B28" s="4" t="n">
        <v>9341836</v>
      </c>
      <c r="C28" s="4" t="s">
        <v>155</v>
      </c>
      <c r="D28" s="4" t="s">
        <v>156</v>
      </c>
      <c r="E28" s="5" t="s">
        <v>157</v>
      </c>
      <c r="F28" s="4" t="s">
        <v>17</v>
      </c>
      <c r="G28" s="4" t="s">
        <v>158</v>
      </c>
      <c r="H28" s="4" t="s">
        <v>159</v>
      </c>
      <c r="I28" s="4" t="s">
        <v>86</v>
      </c>
      <c r="J28" s="4" t="n">
        <v>9339205</v>
      </c>
      <c r="K28" s="4" t="s">
        <v>21</v>
      </c>
      <c r="L28" s="4" t="s">
        <v>160</v>
      </c>
      <c r="M28" s="4" t="s">
        <v>160</v>
      </c>
      <c r="O28" s="2" t="e">
        <f aca="false">+VLOOKUP(B28,[1]Hoja1!$B$2:$C$444,2,FALSE())</f>
        <v>#N/A</v>
      </c>
    </row>
    <row r="29" customFormat="false" ht="15" hidden="false" customHeight="false" outlineLevel="0" collapsed="false">
      <c r="A29" s="4" t="s">
        <v>13</v>
      </c>
      <c r="B29" s="4" t="n">
        <v>7393723</v>
      </c>
      <c r="C29" s="4" t="s">
        <v>161</v>
      </c>
      <c r="D29" s="4" t="s">
        <v>162</v>
      </c>
      <c r="E29" s="5" t="s">
        <v>163</v>
      </c>
      <c r="F29" s="4" t="s">
        <v>17</v>
      </c>
      <c r="G29" s="4" t="s">
        <v>158</v>
      </c>
      <c r="H29" s="4" t="s">
        <v>164</v>
      </c>
      <c r="I29" s="4" t="s">
        <v>40</v>
      </c>
      <c r="J29" s="4" t="n">
        <v>9341836</v>
      </c>
      <c r="K29" s="4" t="s">
        <v>21</v>
      </c>
      <c r="L29" s="4" t="s">
        <v>165</v>
      </c>
      <c r="M29" s="4" t="s">
        <v>165</v>
      </c>
      <c r="O29" s="2" t="e">
        <f aca="false">+VLOOKUP(B29,[1]Hoja1!$B$2:$C$444,2,FALSE())</f>
        <v>#N/A</v>
      </c>
    </row>
    <row r="30" customFormat="false" ht="15" hidden="false" customHeight="false" outlineLevel="0" collapsed="false">
      <c r="A30" s="4" t="s">
        <v>13</v>
      </c>
      <c r="B30" s="4" t="n">
        <v>10136643</v>
      </c>
      <c r="C30" s="4" t="s">
        <v>166</v>
      </c>
      <c r="D30" s="4" t="s">
        <v>167</v>
      </c>
      <c r="E30" s="5" t="s">
        <v>168</v>
      </c>
      <c r="F30" s="4" t="s">
        <v>17</v>
      </c>
      <c r="G30" s="4" t="s">
        <v>158</v>
      </c>
      <c r="H30" s="4" t="s">
        <v>169</v>
      </c>
      <c r="I30" s="4" t="s">
        <v>40</v>
      </c>
      <c r="J30" s="4" t="n">
        <v>9341836</v>
      </c>
      <c r="K30" s="4" t="s">
        <v>21</v>
      </c>
      <c r="L30" s="4" t="s">
        <v>170</v>
      </c>
      <c r="M30" s="4" t="s">
        <v>170</v>
      </c>
      <c r="O30" s="2" t="e">
        <f aca="false">+VLOOKUP(B30,[1]Hoja1!$B$2:$C$444,2,FALSE())</f>
        <v>#N/A</v>
      </c>
    </row>
    <row r="31" customFormat="false" ht="15" hidden="false" customHeight="false" outlineLevel="0" collapsed="false">
      <c r="A31" s="4" t="s">
        <v>13</v>
      </c>
      <c r="B31" s="4" t="n">
        <v>10219291</v>
      </c>
      <c r="C31" s="4" t="s">
        <v>171</v>
      </c>
      <c r="D31" s="4" t="s">
        <v>172</v>
      </c>
      <c r="E31" s="5" t="s">
        <v>173</v>
      </c>
      <c r="F31" s="4" t="s">
        <v>17</v>
      </c>
      <c r="G31" s="4" t="s">
        <v>158</v>
      </c>
      <c r="H31" s="4" t="s">
        <v>174</v>
      </c>
      <c r="I31" s="4" t="s">
        <v>86</v>
      </c>
      <c r="J31" s="4" t="n">
        <v>9339205</v>
      </c>
      <c r="K31" s="4" t="s">
        <v>21</v>
      </c>
      <c r="L31" s="4" t="s">
        <v>160</v>
      </c>
      <c r="M31" s="4" t="s">
        <v>175</v>
      </c>
      <c r="O31" s="2" t="e">
        <f aca="false">+VLOOKUP(B31,[1]Hoja1!$B$2:$C$444,2,FALSE())</f>
        <v>#N/A</v>
      </c>
    </row>
    <row r="32" customFormat="false" ht="15" hidden="false" customHeight="false" outlineLevel="0" collapsed="false">
      <c r="A32" s="4" t="s">
        <v>13</v>
      </c>
      <c r="B32" s="4" t="n">
        <v>753648</v>
      </c>
      <c r="C32" s="4" t="s">
        <v>176</v>
      </c>
      <c r="D32" s="4" t="s">
        <v>177</v>
      </c>
      <c r="E32" s="5" t="s">
        <v>178</v>
      </c>
      <c r="F32" s="4" t="s">
        <v>17</v>
      </c>
      <c r="G32" s="4" t="s">
        <v>179</v>
      </c>
      <c r="H32" s="4" t="s">
        <v>180</v>
      </c>
      <c r="I32" s="4" t="s">
        <v>34</v>
      </c>
      <c r="J32" s="4" t="n">
        <v>10219291</v>
      </c>
      <c r="K32" s="4" t="s">
        <v>21</v>
      </c>
      <c r="L32" s="4" t="s">
        <v>160</v>
      </c>
      <c r="M32" s="4" t="s">
        <v>175</v>
      </c>
      <c r="O32" s="2" t="e">
        <f aca="false">+VLOOKUP(B32,[1]Hoja1!$B$2:$C$444,2,FALSE())</f>
        <v>#N/A</v>
      </c>
    </row>
    <row r="33" customFormat="false" ht="15" hidden="false" customHeight="false" outlineLevel="0" collapsed="false">
      <c r="A33" s="4" t="s">
        <v>13</v>
      </c>
      <c r="B33" s="4" t="n">
        <v>9335685</v>
      </c>
      <c r="C33" s="4" t="s">
        <v>181</v>
      </c>
      <c r="D33" s="4" t="s">
        <v>182</v>
      </c>
      <c r="E33" s="5" t="s">
        <v>183</v>
      </c>
      <c r="F33" s="4" t="s">
        <v>17</v>
      </c>
      <c r="G33" s="4" t="s">
        <v>184</v>
      </c>
      <c r="H33" s="4" t="s">
        <v>185</v>
      </c>
      <c r="I33" s="4" t="s">
        <v>186</v>
      </c>
      <c r="J33" s="4" t="n">
        <v>9339205</v>
      </c>
      <c r="K33" s="4" t="s">
        <v>21</v>
      </c>
      <c r="L33" s="4" t="s">
        <v>187</v>
      </c>
      <c r="M33" s="4" t="s">
        <v>188</v>
      </c>
      <c r="O33" s="2" t="e">
        <f aca="false">+VLOOKUP(B33,[1]Hoja1!$B$2:$C$444,2,FALSE())</f>
        <v>#N/A</v>
      </c>
    </row>
    <row r="34" customFormat="false" ht="15" hidden="false" customHeight="false" outlineLevel="0" collapsed="false">
      <c r="A34" s="4" t="s">
        <v>13</v>
      </c>
      <c r="B34" s="4" t="n">
        <v>8184007</v>
      </c>
      <c r="C34" s="4" t="s">
        <v>189</v>
      </c>
      <c r="D34" s="4" t="s">
        <v>190</v>
      </c>
      <c r="E34" s="5" t="s">
        <v>191</v>
      </c>
      <c r="F34" s="4" t="s">
        <v>17</v>
      </c>
      <c r="G34" s="4" t="s">
        <v>184</v>
      </c>
      <c r="H34" s="4" t="s">
        <v>192</v>
      </c>
      <c r="I34" s="4" t="s">
        <v>68</v>
      </c>
      <c r="J34" s="4" t="n">
        <v>9335685</v>
      </c>
      <c r="K34" s="4" t="s">
        <v>21</v>
      </c>
      <c r="L34" s="4" t="s">
        <v>193</v>
      </c>
      <c r="M34" s="4" t="s">
        <v>193</v>
      </c>
      <c r="O34" s="2" t="e">
        <f aca="false">+VLOOKUP(B34,[1]Hoja1!$B$2:$C$444,2,FALSE())</f>
        <v>#N/A</v>
      </c>
    </row>
    <row r="35" customFormat="false" ht="15" hidden="false" customHeight="false" outlineLevel="0" collapsed="false">
      <c r="A35" s="4" t="s">
        <v>13</v>
      </c>
      <c r="B35" s="4" t="n">
        <v>8214828</v>
      </c>
      <c r="C35" s="4" t="s">
        <v>194</v>
      </c>
      <c r="D35" s="4" t="s">
        <v>195</v>
      </c>
      <c r="E35" s="5" t="s">
        <v>196</v>
      </c>
      <c r="F35" s="4" t="s">
        <v>17</v>
      </c>
      <c r="G35" s="4" t="s">
        <v>184</v>
      </c>
      <c r="H35" s="4" t="s">
        <v>197</v>
      </c>
      <c r="I35" s="4" t="s">
        <v>68</v>
      </c>
      <c r="J35" s="4" t="n">
        <v>9335685</v>
      </c>
      <c r="K35" s="4" t="s">
        <v>21</v>
      </c>
      <c r="L35" s="4" t="s">
        <v>198</v>
      </c>
      <c r="M35" s="4" t="s">
        <v>198</v>
      </c>
      <c r="O35" s="2" t="e">
        <f aca="false">+VLOOKUP(B35,[1]Hoja1!$B$2:$C$444,2,FALSE())</f>
        <v>#N/A</v>
      </c>
    </row>
    <row r="36" customFormat="false" ht="15" hidden="false" customHeight="false" outlineLevel="0" collapsed="false">
      <c r="A36" s="4" t="s">
        <v>13</v>
      </c>
      <c r="B36" s="4" t="n">
        <v>7811981</v>
      </c>
      <c r="C36" s="4" t="s">
        <v>199</v>
      </c>
      <c r="D36" s="4" t="s">
        <v>200</v>
      </c>
      <c r="E36" s="5" t="s">
        <v>201</v>
      </c>
      <c r="F36" s="4" t="s">
        <v>17</v>
      </c>
      <c r="G36" s="4" t="s">
        <v>184</v>
      </c>
      <c r="H36" s="4" t="s">
        <v>202</v>
      </c>
      <c r="I36" s="4" t="s">
        <v>68</v>
      </c>
      <c r="J36" s="4" t="n">
        <v>9335685</v>
      </c>
      <c r="K36" s="4" t="s">
        <v>21</v>
      </c>
      <c r="L36" s="4" t="s">
        <v>203</v>
      </c>
      <c r="M36" s="4" t="s">
        <v>203</v>
      </c>
      <c r="O36" s="2" t="e">
        <f aca="false">+VLOOKUP(B36,[1]Hoja1!$B$2:$C$444,2,FALSE())</f>
        <v>#N/A</v>
      </c>
    </row>
    <row r="37" customFormat="false" ht="15" hidden="false" customHeight="false" outlineLevel="0" collapsed="false">
      <c r="A37" s="4" t="s">
        <v>13</v>
      </c>
      <c r="B37" s="4" t="n">
        <v>9385985</v>
      </c>
      <c r="C37" s="4" t="s">
        <v>204</v>
      </c>
      <c r="D37" s="4" t="s">
        <v>205</v>
      </c>
      <c r="E37" s="5" t="s">
        <v>206</v>
      </c>
      <c r="F37" s="4" t="s">
        <v>17</v>
      </c>
      <c r="G37" s="4" t="s">
        <v>184</v>
      </c>
      <c r="H37" s="4" t="s">
        <v>207</v>
      </c>
      <c r="I37" s="4" t="s">
        <v>68</v>
      </c>
      <c r="J37" s="4" t="n">
        <v>9335685</v>
      </c>
      <c r="K37" s="4" t="s">
        <v>21</v>
      </c>
      <c r="L37" s="4" t="s">
        <v>208</v>
      </c>
      <c r="M37" s="4" t="s">
        <v>208</v>
      </c>
      <c r="O37" s="2" t="e">
        <f aca="false">+VLOOKUP(B37,[1]Hoja1!$B$2:$C$444,2,FALSE())</f>
        <v>#N/A</v>
      </c>
    </row>
    <row r="38" customFormat="false" ht="15" hidden="false" customHeight="false" outlineLevel="0" collapsed="false">
      <c r="A38" s="4" t="s">
        <v>13</v>
      </c>
      <c r="B38" s="4" t="n">
        <v>7950525</v>
      </c>
      <c r="C38" s="4" t="s">
        <v>209</v>
      </c>
      <c r="D38" s="4" t="s">
        <v>210</v>
      </c>
      <c r="E38" s="5" t="s">
        <v>211</v>
      </c>
      <c r="F38" s="4" t="s">
        <v>17</v>
      </c>
      <c r="G38" s="4" t="s">
        <v>184</v>
      </c>
      <c r="H38" s="4" t="s">
        <v>212</v>
      </c>
      <c r="I38" s="4" t="s">
        <v>68</v>
      </c>
      <c r="J38" s="4" t="n">
        <v>9335685</v>
      </c>
      <c r="K38" s="4" t="s">
        <v>21</v>
      </c>
      <c r="L38" s="4" t="s">
        <v>213</v>
      </c>
      <c r="M38" s="4" t="s">
        <v>213</v>
      </c>
      <c r="O38" s="2" t="e">
        <f aca="false">+VLOOKUP(B38,[1]Hoja1!$B$2:$C$444,2,FALSE())</f>
        <v>#N/A</v>
      </c>
    </row>
    <row r="39" customFormat="false" ht="15" hidden="false" customHeight="false" outlineLevel="0" collapsed="false">
      <c r="A39" s="4" t="s">
        <v>13</v>
      </c>
      <c r="B39" s="4" t="n">
        <v>8870747</v>
      </c>
      <c r="C39" s="4" t="s">
        <v>214</v>
      </c>
      <c r="D39" s="4" t="s">
        <v>215</v>
      </c>
      <c r="E39" s="5" t="s">
        <v>216</v>
      </c>
      <c r="F39" s="4" t="s">
        <v>17</v>
      </c>
      <c r="G39" s="4" t="s">
        <v>184</v>
      </c>
      <c r="H39" s="4" t="s">
        <v>217</v>
      </c>
      <c r="I39" s="4" t="s">
        <v>40</v>
      </c>
      <c r="J39" s="4" t="n">
        <v>9335685</v>
      </c>
      <c r="K39" s="4" t="s">
        <v>21</v>
      </c>
      <c r="L39" s="4" t="s">
        <v>218</v>
      </c>
      <c r="M39" s="4" t="s">
        <v>218</v>
      </c>
      <c r="O39" s="2" t="e">
        <f aca="false">+VLOOKUP(B39,[1]Hoja1!$B$2:$C$444,2,FALSE())</f>
        <v>#N/A</v>
      </c>
    </row>
    <row r="40" customFormat="false" ht="15" hidden="false" customHeight="false" outlineLevel="0" collapsed="false">
      <c r="A40" s="4" t="s">
        <v>13</v>
      </c>
      <c r="B40" s="4" t="n">
        <v>9082081</v>
      </c>
      <c r="C40" s="4" t="s">
        <v>219</v>
      </c>
      <c r="D40" s="4" t="s">
        <v>220</v>
      </c>
      <c r="E40" s="5" t="s">
        <v>221</v>
      </c>
      <c r="F40" s="4" t="s">
        <v>17</v>
      </c>
      <c r="G40" s="4" t="s">
        <v>222</v>
      </c>
      <c r="H40" s="4" t="s">
        <v>223</v>
      </c>
      <c r="I40" s="4" t="s">
        <v>40</v>
      </c>
      <c r="J40" s="3" t="n">
        <v>8473047</v>
      </c>
      <c r="K40" s="4" t="s">
        <v>21</v>
      </c>
      <c r="L40" s="4" t="s">
        <v>224</v>
      </c>
      <c r="M40" s="4" t="s">
        <v>225</v>
      </c>
      <c r="O40" s="2" t="e">
        <f aca="false">+VLOOKUP(B40,[1]Hoja1!$B$2:$C$444,2,FALSE())</f>
        <v>#N/A</v>
      </c>
    </row>
    <row r="41" customFormat="false" ht="15" hidden="false" customHeight="false" outlineLevel="0" collapsed="false">
      <c r="A41" s="4" t="s">
        <v>13</v>
      </c>
      <c r="B41" s="4" t="n">
        <v>8473047</v>
      </c>
      <c r="C41" s="4" t="s">
        <v>226</v>
      </c>
      <c r="D41" s="4" t="s">
        <v>227</v>
      </c>
      <c r="E41" s="5" t="s">
        <v>228</v>
      </c>
      <c r="F41" s="4" t="s">
        <v>229</v>
      </c>
      <c r="G41" s="4" t="s">
        <v>222</v>
      </c>
      <c r="H41" s="4" t="s">
        <v>230</v>
      </c>
      <c r="I41" s="4" t="s">
        <v>86</v>
      </c>
      <c r="J41" s="4" t="n">
        <v>8248958</v>
      </c>
      <c r="K41" s="4" t="s">
        <v>21</v>
      </c>
      <c r="L41" s="4" t="s">
        <v>224</v>
      </c>
      <c r="M41" s="4" t="s">
        <v>231</v>
      </c>
      <c r="O41" s="2" t="e">
        <f aca="false">+VLOOKUP(B41,[1]Hoja1!$B$2:$C$444,2,FALSE())</f>
        <v>#N/A</v>
      </c>
    </row>
    <row r="42" customFormat="false" ht="15" hidden="false" customHeight="false" outlineLevel="0" collapsed="false">
      <c r="A42" s="4" t="s">
        <v>13</v>
      </c>
      <c r="B42" s="4" t="n">
        <v>25655837</v>
      </c>
      <c r="C42" s="4" t="s">
        <v>232</v>
      </c>
      <c r="D42" s="4" t="s">
        <v>233</v>
      </c>
      <c r="E42" s="5" t="s">
        <v>234</v>
      </c>
      <c r="F42" s="4" t="s">
        <v>17</v>
      </c>
      <c r="G42" s="4" t="s">
        <v>235</v>
      </c>
      <c r="H42" s="4" t="s">
        <v>236</v>
      </c>
      <c r="I42" s="4" t="s">
        <v>86</v>
      </c>
      <c r="J42" s="4" t="n">
        <v>8248958</v>
      </c>
      <c r="K42" s="4" t="s">
        <v>21</v>
      </c>
      <c r="L42" s="7" t="s">
        <v>237</v>
      </c>
      <c r="M42" s="4" t="s">
        <v>238</v>
      </c>
      <c r="O42" s="2" t="e">
        <f aca="false">+VLOOKUP(B42,[1]Hoja1!$B$2:$C$444,2,FALSE())</f>
        <v>#N/A</v>
      </c>
    </row>
    <row r="43" customFormat="false" ht="15" hidden="false" customHeight="false" outlineLevel="0" collapsed="false">
      <c r="A43" s="7" t="s">
        <v>13</v>
      </c>
      <c r="B43" s="7" t="n">
        <v>43684700</v>
      </c>
      <c r="C43" s="7" t="s">
        <v>239</v>
      </c>
      <c r="D43" s="7" t="s">
        <v>240</v>
      </c>
      <c r="E43" s="5" t="s">
        <v>241</v>
      </c>
      <c r="F43" s="7" t="s">
        <v>17</v>
      </c>
      <c r="G43" s="4" t="s">
        <v>18</v>
      </c>
      <c r="H43" s="7" t="s">
        <v>242</v>
      </c>
      <c r="I43" s="7" t="s">
        <v>40</v>
      </c>
      <c r="J43" s="4" t="n">
        <v>8248958</v>
      </c>
      <c r="K43" s="4" t="s">
        <v>21</v>
      </c>
      <c r="L43" s="7" t="s">
        <v>243</v>
      </c>
      <c r="M43" s="7" t="s">
        <v>243</v>
      </c>
      <c r="O43" s="2" t="e">
        <f aca="false">+VLOOKUP(B43,[1]Hoja1!$B$2:$C$444,2,FALSE())</f>
        <v>#N/A</v>
      </c>
    </row>
    <row r="44" customFormat="false" ht="15" hidden="false" customHeight="false" outlineLevel="0" collapsed="false">
      <c r="A44" s="4" t="s">
        <v>13</v>
      </c>
      <c r="B44" s="4" t="n">
        <v>9872653</v>
      </c>
      <c r="C44" s="4" t="s">
        <v>244</v>
      </c>
      <c r="D44" s="4" t="s">
        <v>245</v>
      </c>
      <c r="E44" s="5" t="s">
        <v>246</v>
      </c>
      <c r="F44" s="4" t="s">
        <v>17</v>
      </c>
      <c r="G44" s="4" t="s">
        <v>235</v>
      </c>
      <c r="H44" s="4" t="s">
        <v>247</v>
      </c>
      <c r="I44" s="4" t="s">
        <v>40</v>
      </c>
      <c r="J44" s="4" t="n">
        <v>25655837</v>
      </c>
      <c r="K44" s="4" t="s">
        <v>21</v>
      </c>
      <c r="L44" s="4" t="s">
        <v>248</v>
      </c>
      <c r="M44" s="4" t="s">
        <v>248</v>
      </c>
      <c r="O44" s="2" t="e">
        <f aca="false">+VLOOKUP(B44,[1]Hoja1!$B$2:$C$444,2,FALSE())</f>
        <v>#N/A</v>
      </c>
    </row>
    <row r="45" customFormat="false" ht="15" hidden="false" customHeight="false" outlineLevel="0" collapsed="false">
      <c r="A45" s="4" t="s">
        <v>13</v>
      </c>
      <c r="B45" s="4" t="n">
        <v>8726536</v>
      </c>
      <c r="C45" s="4" t="s">
        <v>249</v>
      </c>
      <c r="D45" s="4" t="s">
        <v>250</v>
      </c>
      <c r="E45" s="5" t="s">
        <v>251</v>
      </c>
      <c r="F45" s="4" t="s">
        <v>252</v>
      </c>
      <c r="G45" s="4" t="s">
        <v>235</v>
      </c>
      <c r="H45" s="4" t="s">
        <v>253</v>
      </c>
      <c r="I45" s="4" t="s">
        <v>40</v>
      </c>
      <c r="J45" s="4" t="n">
        <v>25655837</v>
      </c>
      <c r="K45" s="4" t="s">
        <v>21</v>
      </c>
      <c r="L45" s="4" t="s">
        <v>254</v>
      </c>
      <c r="M45" s="4" t="s">
        <v>255</v>
      </c>
      <c r="O45" s="2" t="e">
        <f aca="false">+VLOOKUP(B45,[1]Hoja1!$B$2:$C$444,2,FALSE())</f>
        <v>#N/A</v>
      </c>
    </row>
    <row r="46" customFormat="false" ht="15" hidden="false" customHeight="false" outlineLevel="0" collapsed="false">
      <c r="A46" s="4" t="s">
        <v>13</v>
      </c>
      <c r="B46" s="4" t="n">
        <v>7269845</v>
      </c>
      <c r="C46" s="4" t="s">
        <v>256</v>
      </c>
      <c r="D46" s="4" t="s">
        <v>257</v>
      </c>
      <c r="E46" s="5" t="s">
        <v>258</v>
      </c>
      <c r="F46" s="4" t="s">
        <v>17</v>
      </c>
      <c r="G46" s="4" t="s">
        <v>235</v>
      </c>
      <c r="H46" s="4" t="s">
        <v>259</v>
      </c>
      <c r="I46" s="4" t="s">
        <v>40</v>
      </c>
      <c r="J46" s="4" t="n">
        <v>25655837</v>
      </c>
      <c r="K46" s="4" t="s">
        <v>21</v>
      </c>
      <c r="L46" s="4" t="s">
        <v>260</v>
      </c>
      <c r="M46" s="4" t="s">
        <v>260</v>
      </c>
      <c r="O46" s="2" t="e">
        <f aca="false">+VLOOKUP(B46,[1]Hoja1!$B$2:$C$444,2,FALSE())</f>
        <v>#N/A</v>
      </c>
    </row>
    <row r="47" customFormat="false" ht="15" hidden="false" customHeight="false" outlineLevel="0" collapsed="false">
      <c r="A47" s="4" t="s">
        <v>13</v>
      </c>
      <c r="B47" s="4" t="n">
        <v>29648567</v>
      </c>
      <c r="C47" s="4" t="s">
        <v>261</v>
      </c>
      <c r="D47" s="4" t="s">
        <v>262</v>
      </c>
      <c r="E47" s="5" t="s">
        <v>263</v>
      </c>
      <c r="F47" s="4" t="s">
        <v>264</v>
      </c>
      <c r="G47" s="4" t="s">
        <v>235</v>
      </c>
      <c r="H47" s="4" t="s">
        <v>265</v>
      </c>
      <c r="I47" s="4" t="s">
        <v>266</v>
      </c>
      <c r="J47" s="4" t="n">
        <v>25655837</v>
      </c>
      <c r="K47" s="4" t="s">
        <v>21</v>
      </c>
      <c r="L47" s="4" t="s">
        <v>254</v>
      </c>
      <c r="M47" s="4" t="s">
        <v>267</v>
      </c>
      <c r="O47" s="2" t="e">
        <f aca="false">+VLOOKUP(B47,[1]Hoja1!$B$2:$C$444,2,FALSE())</f>
        <v>#N/A</v>
      </c>
    </row>
    <row r="48" customFormat="false" ht="15" hidden="false" customHeight="false" outlineLevel="0" collapsed="false">
      <c r="A48" s="4" t="s">
        <v>13</v>
      </c>
      <c r="B48" s="4" t="n">
        <v>9606770</v>
      </c>
      <c r="C48" s="4" t="s">
        <v>268</v>
      </c>
      <c r="D48" s="4" t="s">
        <v>269</v>
      </c>
      <c r="E48" s="5" t="s">
        <v>270</v>
      </c>
      <c r="F48" s="4" t="s">
        <v>17</v>
      </c>
      <c r="G48" s="4" t="s">
        <v>235</v>
      </c>
      <c r="H48" s="4" t="s">
        <v>271</v>
      </c>
      <c r="I48" s="4" t="s">
        <v>40</v>
      </c>
      <c r="J48" s="4" t="n">
        <v>25655837</v>
      </c>
      <c r="K48" s="4" t="s">
        <v>21</v>
      </c>
      <c r="L48" s="4" t="s">
        <v>272</v>
      </c>
      <c r="M48" s="4" t="s">
        <v>273</v>
      </c>
      <c r="O48" s="2" t="e">
        <f aca="false">+VLOOKUP(B48,[1]Hoja1!$B$2:$C$444,2,FALSE())</f>
        <v>#N/A</v>
      </c>
    </row>
    <row r="49" customFormat="false" ht="15" hidden="false" customHeight="false" outlineLevel="0" collapsed="false">
      <c r="A49" s="4" t="s">
        <v>13</v>
      </c>
      <c r="B49" s="4" t="n">
        <v>25001688</v>
      </c>
      <c r="C49" s="4" t="s">
        <v>274</v>
      </c>
      <c r="D49" s="4" t="s">
        <v>275</v>
      </c>
      <c r="E49" s="5" t="s">
        <v>276</v>
      </c>
      <c r="F49" s="4" t="s">
        <v>17</v>
      </c>
      <c r="G49" s="4" t="s">
        <v>235</v>
      </c>
      <c r="H49" s="4" t="s">
        <v>277</v>
      </c>
      <c r="I49" s="4" t="s">
        <v>266</v>
      </c>
      <c r="J49" s="4" t="n">
        <v>9606770</v>
      </c>
      <c r="K49" s="4" t="s">
        <v>21</v>
      </c>
      <c r="L49" s="4" t="s">
        <v>272</v>
      </c>
      <c r="M49" s="4" t="s">
        <v>278</v>
      </c>
      <c r="O49" s="2" t="e">
        <f aca="false">+VLOOKUP(B49,[1]Hoja1!$B$2:$C$444,2,FALSE())</f>
        <v>#N/A</v>
      </c>
    </row>
    <row r="50" customFormat="false" ht="15" hidden="false" customHeight="false" outlineLevel="0" collapsed="false">
      <c r="A50" s="4" t="s">
        <v>13</v>
      </c>
      <c r="B50" s="4" t="n">
        <v>8219308</v>
      </c>
      <c r="C50" s="4" t="s">
        <v>279</v>
      </c>
      <c r="D50" s="4" t="s">
        <v>280</v>
      </c>
      <c r="E50" s="5" t="s">
        <v>281</v>
      </c>
      <c r="F50" s="4" t="s">
        <v>17</v>
      </c>
      <c r="G50" s="4" t="s">
        <v>282</v>
      </c>
      <c r="H50" s="4" t="s">
        <v>283</v>
      </c>
      <c r="I50" s="4" t="s">
        <v>284</v>
      </c>
      <c r="J50" s="4" t="n">
        <v>8219308</v>
      </c>
      <c r="K50" s="4" t="s">
        <v>285</v>
      </c>
      <c r="L50" s="4" t="s">
        <v>286</v>
      </c>
      <c r="M50" s="4" t="s">
        <v>286</v>
      </c>
      <c r="O50" s="2" t="e">
        <f aca="false">+VLOOKUP(B50,[1]Hoja1!$B$2:$C$444,2,FALSE())</f>
        <v>#N/A</v>
      </c>
    </row>
    <row r="51" customFormat="false" ht="15" hidden="false" customHeight="false" outlineLevel="0" collapsed="false">
      <c r="A51" s="4" t="s">
        <v>13</v>
      </c>
      <c r="B51" s="4" t="n">
        <v>859942</v>
      </c>
      <c r="C51" s="4" t="s">
        <v>287</v>
      </c>
      <c r="D51" s="4" t="s">
        <v>288</v>
      </c>
      <c r="E51" s="5" t="s">
        <v>289</v>
      </c>
      <c r="F51" s="4" t="s">
        <v>17</v>
      </c>
      <c r="G51" s="4" t="s">
        <v>290</v>
      </c>
      <c r="H51" s="4" t="s">
        <v>291</v>
      </c>
      <c r="I51" s="4" t="s">
        <v>292</v>
      </c>
      <c r="J51" s="4" t="n">
        <v>8219308</v>
      </c>
      <c r="K51" s="4" t="s">
        <v>285</v>
      </c>
      <c r="L51" s="4" t="s">
        <v>293</v>
      </c>
      <c r="M51" s="4" t="s">
        <v>294</v>
      </c>
      <c r="O51" s="2" t="e">
        <f aca="false">+VLOOKUP(B51,[1]Hoja1!$B$2:$C$444,2,FALSE())</f>
        <v>#N/A</v>
      </c>
    </row>
    <row r="52" customFormat="false" ht="15" hidden="false" customHeight="false" outlineLevel="0" collapsed="false">
      <c r="A52" s="4" t="s">
        <v>13</v>
      </c>
      <c r="B52" s="4" t="n">
        <v>6674862</v>
      </c>
      <c r="C52" s="4" t="s">
        <v>295</v>
      </c>
      <c r="D52" s="4" t="s">
        <v>296</v>
      </c>
      <c r="E52" s="5" t="s">
        <v>297</v>
      </c>
      <c r="F52" s="4" t="s">
        <v>17</v>
      </c>
      <c r="G52" s="4" t="s">
        <v>298</v>
      </c>
      <c r="H52" s="4" t="s">
        <v>299</v>
      </c>
      <c r="I52" s="4" t="s">
        <v>300</v>
      </c>
      <c r="J52" s="4" t="n">
        <v>859942</v>
      </c>
      <c r="K52" s="4" t="s">
        <v>285</v>
      </c>
      <c r="L52" s="4" t="s">
        <v>301</v>
      </c>
      <c r="M52" s="4" t="s">
        <v>301</v>
      </c>
      <c r="O52" s="2" t="e">
        <f aca="false">+VLOOKUP(B52,[1]Hoja1!$B$2:$C$444,2,FALSE())</f>
        <v>#N/A</v>
      </c>
    </row>
    <row r="53" customFormat="false" ht="15" hidden="false" customHeight="false" outlineLevel="0" collapsed="false">
      <c r="A53" s="4" t="s">
        <v>13</v>
      </c>
      <c r="B53" s="4" t="n">
        <v>9375241</v>
      </c>
      <c r="C53" s="4" t="s">
        <v>171</v>
      </c>
      <c r="D53" s="4" t="s">
        <v>302</v>
      </c>
      <c r="E53" s="5" t="s">
        <v>303</v>
      </c>
      <c r="F53" s="4" t="s">
        <v>17</v>
      </c>
      <c r="G53" s="4" t="s">
        <v>304</v>
      </c>
      <c r="H53" s="4" t="s">
        <v>305</v>
      </c>
      <c r="I53" s="4" t="s">
        <v>300</v>
      </c>
      <c r="J53" s="4" t="n">
        <v>859942</v>
      </c>
      <c r="K53" s="4" t="s">
        <v>285</v>
      </c>
      <c r="L53" s="4" t="s">
        <v>304</v>
      </c>
      <c r="M53" s="4" t="s">
        <v>304</v>
      </c>
      <c r="O53" s="2" t="e">
        <f aca="false">+VLOOKUP(B53,[1]Hoja1!$B$2:$C$444,2,FALSE())</f>
        <v>#N/A</v>
      </c>
    </row>
    <row r="54" customFormat="false" ht="15" hidden="false" customHeight="false" outlineLevel="0" collapsed="false">
      <c r="A54" s="4" t="s">
        <v>13</v>
      </c>
      <c r="B54" s="4" t="n">
        <v>29612142</v>
      </c>
      <c r="C54" s="4" t="s">
        <v>306</v>
      </c>
      <c r="D54" s="4" t="s">
        <v>307</v>
      </c>
      <c r="E54" s="5" t="s">
        <v>308</v>
      </c>
      <c r="F54" s="4" t="s">
        <v>17</v>
      </c>
      <c r="G54" s="4" t="s">
        <v>309</v>
      </c>
      <c r="H54" s="4" t="s">
        <v>310</v>
      </c>
      <c r="I54" s="4" t="s">
        <v>300</v>
      </c>
      <c r="J54" s="4" t="n">
        <v>859942</v>
      </c>
      <c r="K54" s="4" t="s">
        <v>285</v>
      </c>
      <c r="L54" s="4" t="s">
        <v>311</v>
      </c>
      <c r="M54" s="4" t="s">
        <v>311</v>
      </c>
      <c r="O54" s="2" t="e">
        <f aca="false">+VLOOKUP(B54,[1]Hoja1!$B$2:$C$444,2,FALSE())</f>
        <v>#N/A</v>
      </c>
    </row>
    <row r="55" customFormat="false" ht="15" hidden="false" customHeight="false" outlineLevel="0" collapsed="false">
      <c r="A55" s="4" t="s">
        <v>13</v>
      </c>
      <c r="B55" s="4" t="n">
        <v>9167662</v>
      </c>
      <c r="C55" s="4" t="s">
        <v>312</v>
      </c>
      <c r="D55" s="4" t="s">
        <v>313</v>
      </c>
      <c r="E55" s="5" t="s">
        <v>314</v>
      </c>
      <c r="F55" s="4" t="s">
        <v>17</v>
      </c>
      <c r="G55" s="4" t="s">
        <v>315</v>
      </c>
      <c r="H55" s="4" t="s">
        <v>316</v>
      </c>
      <c r="I55" s="4" t="s">
        <v>300</v>
      </c>
      <c r="J55" s="4" t="n">
        <v>859942</v>
      </c>
      <c r="K55" s="4" t="s">
        <v>285</v>
      </c>
      <c r="L55" s="4" t="s">
        <v>315</v>
      </c>
      <c r="M55" s="4" t="s">
        <v>315</v>
      </c>
      <c r="O55" s="2" t="e">
        <f aca="false">+VLOOKUP(B55,[1]Hoja1!$B$2:$C$444,2,FALSE())</f>
        <v>#N/A</v>
      </c>
    </row>
    <row r="56" customFormat="false" ht="15" hidden="false" customHeight="false" outlineLevel="0" collapsed="false">
      <c r="A56" s="4" t="s">
        <v>13</v>
      </c>
      <c r="B56" s="4" t="n">
        <v>41136932</v>
      </c>
      <c r="C56" s="4" t="s">
        <v>317</v>
      </c>
      <c r="D56" s="4" t="s">
        <v>318</v>
      </c>
      <c r="E56" s="5" t="s">
        <v>319</v>
      </c>
      <c r="F56" s="4" t="s">
        <v>17</v>
      </c>
      <c r="G56" s="4" t="s">
        <v>320</v>
      </c>
      <c r="H56" s="4" t="s">
        <v>321</v>
      </c>
      <c r="I56" s="4" t="s">
        <v>322</v>
      </c>
      <c r="J56" s="4" t="n">
        <v>859942</v>
      </c>
      <c r="K56" s="4" t="s">
        <v>285</v>
      </c>
      <c r="L56" s="4" t="s">
        <v>286</v>
      </c>
      <c r="M56" s="4" t="s">
        <v>286</v>
      </c>
      <c r="O56" s="2" t="e">
        <f aca="false">+VLOOKUP(B56,[1]Hoja1!$B$2:$C$444,2,FALSE())</f>
        <v>#N/A</v>
      </c>
    </row>
    <row r="57" customFormat="false" ht="15" hidden="false" customHeight="false" outlineLevel="0" collapsed="false">
      <c r="A57" s="4" t="s">
        <v>13</v>
      </c>
      <c r="B57" s="4" t="n">
        <v>780769</v>
      </c>
      <c r="C57" s="4" t="s">
        <v>323</v>
      </c>
      <c r="D57" s="4" t="s">
        <v>324</v>
      </c>
      <c r="E57" s="5" t="s">
        <v>325</v>
      </c>
      <c r="F57" s="4" t="s">
        <v>17</v>
      </c>
      <c r="G57" s="4" t="s">
        <v>326</v>
      </c>
      <c r="H57" s="4" t="s">
        <v>327</v>
      </c>
      <c r="I57" s="4" t="s">
        <v>322</v>
      </c>
      <c r="J57" s="4" t="n">
        <v>859942</v>
      </c>
      <c r="K57" s="4" t="s">
        <v>285</v>
      </c>
      <c r="L57" s="4" t="s">
        <v>326</v>
      </c>
      <c r="M57" s="4" t="s">
        <v>326</v>
      </c>
      <c r="O57" s="2" t="e">
        <f aca="false">+VLOOKUP(B57,[1]Hoja1!$B$2:$C$444,2,FALSE())</f>
        <v>#N/A</v>
      </c>
    </row>
    <row r="58" customFormat="false" ht="15" hidden="false" customHeight="false" outlineLevel="0" collapsed="false">
      <c r="A58" s="4" t="s">
        <v>13</v>
      </c>
      <c r="B58" s="4" t="n">
        <v>7662662</v>
      </c>
      <c r="C58" s="4" t="s">
        <v>328</v>
      </c>
      <c r="D58" s="4" t="s">
        <v>329</v>
      </c>
      <c r="E58" s="5" t="s">
        <v>330</v>
      </c>
      <c r="F58" s="4" t="s">
        <v>17</v>
      </c>
      <c r="G58" s="4" t="s">
        <v>331</v>
      </c>
      <c r="H58" s="4" t="s">
        <v>332</v>
      </c>
      <c r="I58" s="4" t="s">
        <v>322</v>
      </c>
      <c r="J58" s="4" t="n">
        <v>10308386</v>
      </c>
      <c r="K58" s="4" t="s">
        <v>285</v>
      </c>
      <c r="L58" s="4" t="s">
        <v>331</v>
      </c>
      <c r="M58" s="4" t="s">
        <v>331</v>
      </c>
      <c r="O58" s="2" t="e">
        <f aca="false">+VLOOKUP(B58,[1]Hoja1!$B$2:$C$444,2,FALSE())</f>
        <v>#N/A</v>
      </c>
    </row>
    <row r="59" customFormat="false" ht="15" hidden="false" customHeight="false" outlineLevel="0" collapsed="false">
      <c r="A59" s="4" t="s">
        <v>13</v>
      </c>
      <c r="B59" s="4" t="n">
        <v>10308386</v>
      </c>
      <c r="C59" s="4" t="s">
        <v>333</v>
      </c>
      <c r="D59" s="4" t="s">
        <v>334</v>
      </c>
      <c r="E59" s="5" t="s">
        <v>335</v>
      </c>
      <c r="F59" s="4" t="s">
        <v>17</v>
      </c>
      <c r="G59" s="4" t="s">
        <v>336</v>
      </c>
      <c r="H59" s="4" t="s">
        <v>337</v>
      </c>
      <c r="I59" s="4" t="s">
        <v>300</v>
      </c>
      <c r="J59" s="4" t="n">
        <v>8219308</v>
      </c>
      <c r="K59" s="4" t="s">
        <v>285</v>
      </c>
      <c r="L59" s="4" t="s">
        <v>338</v>
      </c>
      <c r="M59" s="4" t="s">
        <v>338</v>
      </c>
      <c r="O59" s="2" t="e">
        <f aca="false">+VLOOKUP(B59,[1]Hoja1!$B$2:$C$444,2,FALSE())</f>
        <v>#N/A</v>
      </c>
    </row>
    <row r="60" customFormat="false" ht="15" hidden="false" customHeight="false" outlineLevel="0" collapsed="false">
      <c r="A60" s="4" t="s">
        <v>13</v>
      </c>
      <c r="B60" s="4" t="n">
        <v>10735850</v>
      </c>
      <c r="C60" s="4" t="s">
        <v>339</v>
      </c>
      <c r="D60" s="4" t="s">
        <v>340</v>
      </c>
      <c r="E60" s="5" t="s">
        <v>341</v>
      </c>
      <c r="F60" s="4" t="s">
        <v>17</v>
      </c>
      <c r="G60" s="4" t="s">
        <v>290</v>
      </c>
      <c r="H60" s="4" t="s">
        <v>342</v>
      </c>
      <c r="I60" s="4" t="s">
        <v>322</v>
      </c>
      <c r="J60" s="4" t="n">
        <v>859942</v>
      </c>
      <c r="K60" s="4" t="s">
        <v>285</v>
      </c>
      <c r="L60" s="4" t="s">
        <v>343</v>
      </c>
      <c r="M60" s="4" t="s">
        <v>343</v>
      </c>
      <c r="O60" s="2" t="e">
        <f aca="false">+VLOOKUP(B60,[1]Hoja1!$B$2:$C$444,2,FALSE())</f>
        <v>#N/A</v>
      </c>
    </row>
    <row r="61" customFormat="false" ht="15" hidden="false" customHeight="false" outlineLevel="0" collapsed="false">
      <c r="A61" s="4" t="s">
        <v>13</v>
      </c>
      <c r="B61" s="4" t="n">
        <v>1169205</v>
      </c>
      <c r="C61" s="4" t="s">
        <v>344</v>
      </c>
      <c r="D61" s="4" t="s">
        <v>345</v>
      </c>
      <c r="E61" s="5" t="s">
        <v>346</v>
      </c>
      <c r="F61" s="4" t="s">
        <v>17</v>
      </c>
      <c r="G61" s="4" t="s">
        <v>347</v>
      </c>
      <c r="H61" s="4" t="s">
        <v>348</v>
      </c>
      <c r="I61" s="4" t="s">
        <v>322</v>
      </c>
      <c r="J61" s="4" t="n">
        <v>10308386</v>
      </c>
      <c r="K61" s="4" t="s">
        <v>285</v>
      </c>
      <c r="L61" s="4" t="s">
        <v>347</v>
      </c>
      <c r="M61" s="4" t="s">
        <v>347</v>
      </c>
      <c r="O61" s="2" t="e">
        <f aca="false">+VLOOKUP(B61,[1]Hoja1!$B$2:$C$444,2,FALSE())</f>
        <v>#N/A</v>
      </c>
    </row>
    <row r="62" customFormat="false" ht="15" hidden="false" customHeight="false" outlineLevel="0" collapsed="false">
      <c r="A62" s="4" t="s">
        <v>13</v>
      </c>
      <c r="B62" s="4" t="n">
        <v>9342490</v>
      </c>
      <c r="C62" s="4" t="s">
        <v>349</v>
      </c>
      <c r="D62" s="4" t="s">
        <v>350</v>
      </c>
      <c r="E62" s="5" t="s">
        <v>351</v>
      </c>
      <c r="F62" s="4" t="s">
        <v>17</v>
      </c>
      <c r="G62" s="4" t="s">
        <v>352</v>
      </c>
      <c r="H62" s="4" t="s">
        <v>353</v>
      </c>
      <c r="I62" s="4" t="s">
        <v>354</v>
      </c>
      <c r="J62" s="4" t="n">
        <v>8245797</v>
      </c>
      <c r="K62" s="4" t="s">
        <v>352</v>
      </c>
      <c r="L62" s="4" t="s">
        <v>352</v>
      </c>
      <c r="M62" s="4" t="s">
        <v>355</v>
      </c>
      <c r="O62" s="2" t="e">
        <f aca="false">+VLOOKUP(B62,[1]Hoja1!$B$2:$C$444,2,FALSE())</f>
        <v>#N/A</v>
      </c>
    </row>
    <row r="63" customFormat="false" ht="15" hidden="false" customHeight="false" outlineLevel="0" collapsed="false">
      <c r="A63" s="4" t="s">
        <v>13</v>
      </c>
      <c r="B63" s="4" t="n">
        <v>42047565</v>
      </c>
      <c r="C63" s="4" t="s">
        <v>356</v>
      </c>
      <c r="D63" s="4" t="s">
        <v>357</v>
      </c>
      <c r="E63" s="5" t="s">
        <v>358</v>
      </c>
      <c r="F63" s="4" t="s">
        <v>17</v>
      </c>
      <c r="G63" s="4" t="s">
        <v>352</v>
      </c>
      <c r="H63" s="4" t="s">
        <v>359</v>
      </c>
      <c r="I63" s="4" t="s">
        <v>112</v>
      </c>
      <c r="J63" s="4" t="n">
        <v>9342490</v>
      </c>
      <c r="K63" s="4" t="s">
        <v>352</v>
      </c>
      <c r="L63" s="4" t="s">
        <v>360</v>
      </c>
      <c r="M63" s="4" t="s">
        <v>360</v>
      </c>
      <c r="O63" s="2" t="e">
        <f aca="false">+VLOOKUP(B63,[1]Hoja1!$B$2:$C$444,2,FALSE())</f>
        <v>#N/A</v>
      </c>
    </row>
    <row r="64" customFormat="false" ht="15" hidden="false" customHeight="false" outlineLevel="0" collapsed="false">
      <c r="A64" s="4" t="s">
        <v>13</v>
      </c>
      <c r="B64" s="4" t="n">
        <v>9279011</v>
      </c>
      <c r="C64" s="4" t="s">
        <v>361</v>
      </c>
      <c r="D64" s="4" t="s">
        <v>362</v>
      </c>
      <c r="E64" s="5" t="s">
        <v>363</v>
      </c>
      <c r="F64" s="4" t="s">
        <v>17</v>
      </c>
      <c r="G64" s="4" t="s">
        <v>352</v>
      </c>
      <c r="H64" s="4" t="s">
        <v>364</v>
      </c>
      <c r="I64" s="4" t="s">
        <v>144</v>
      </c>
      <c r="J64" s="4" t="n">
        <v>9342490</v>
      </c>
      <c r="K64" s="4" t="s">
        <v>352</v>
      </c>
      <c r="L64" s="4" t="s">
        <v>365</v>
      </c>
      <c r="M64" s="4" t="s">
        <v>365</v>
      </c>
      <c r="O64" s="2" t="e">
        <f aca="false">+VLOOKUP(B64,[1]Hoja1!$B$2:$C$444,2,FALSE())</f>
        <v>#N/A</v>
      </c>
      <c r="Q64" s="2" t="n">
        <f aca="false">444+106</f>
        <v>550</v>
      </c>
    </row>
    <row r="65" customFormat="false" ht="15" hidden="false" customHeight="false" outlineLevel="0" collapsed="false">
      <c r="A65" s="4" t="s">
        <v>13</v>
      </c>
      <c r="B65" s="4" t="n">
        <v>8190469</v>
      </c>
      <c r="C65" s="4" t="s">
        <v>366</v>
      </c>
      <c r="D65" s="4" t="s">
        <v>367</v>
      </c>
      <c r="E65" s="5" t="s">
        <v>368</v>
      </c>
      <c r="F65" s="4" t="s">
        <v>17</v>
      </c>
      <c r="G65" s="4" t="s">
        <v>352</v>
      </c>
      <c r="H65" s="4" t="s">
        <v>369</v>
      </c>
      <c r="I65" s="4" t="s">
        <v>40</v>
      </c>
      <c r="J65" s="4" t="n">
        <v>9342490</v>
      </c>
      <c r="K65" s="4" t="s">
        <v>352</v>
      </c>
      <c r="L65" s="4" t="s">
        <v>370</v>
      </c>
      <c r="M65" s="4" t="s">
        <v>370</v>
      </c>
      <c r="O65" s="2" t="e">
        <f aca="false">+VLOOKUP(B65,[1]Hoja1!$B$2:$C$444,2,FALSE())</f>
        <v>#N/A</v>
      </c>
    </row>
    <row r="66" customFormat="false" ht="15" hidden="false" customHeight="false" outlineLevel="0" collapsed="false">
      <c r="A66" s="4" t="s">
        <v>13</v>
      </c>
      <c r="B66" s="4" t="n">
        <v>7815599</v>
      </c>
      <c r="C66" s="4" t="s">
        <v>371</v>
      </c>
      <c r="D66" s="4" t="s">
        <v>372</v>
      </c>
      <c r="E66" s="5" t="s">
        <v>373</v>
      </c>
      <c r="F66" s="4" t="s">
        <v>374</v>
      </c>
      <c r="G66" s="4" t="s">
        <v>374</v>
      </c>
      <c r="H66" s="4" t="s">
        <v>375</v>
      </c>
      <c r="I66" s="4" t="s">
        <v>292</v>
      </c>
      <c r="J66" s="4" t="n">
        <v>9303492</v>
      </c>
      <c r="K66" s="4" t="s">
        <v>374</v>
      </c>
      <c r="L66" s="4" t="s">
        <v>355</v>
      </c>
      <c r="M66" s="4" t="s">
        <v>355</v>
      </c>
      <c r="O66" s="2" t="e">
        <f aca="false">+VLOOKUP(B66,[1]Hoja1!$B$2:$C$444,2,FALSE())</f>
        <v>#N/A</v>
      </c>
    </row>
    <row r="67" customFormat="false" ht="15" hidden="false" customHeight="false" outlineLevel="0" collapsed="false">
      <c r="A67" s="4" t="s">
        <v>13</v>
      </c>
      <c r="B67" s="4" t="n">
        <v>10784170</v>
      </c>
      <c r="C67" s="4" t="s">
        <v>376</v>
      </c>
      <c r="D67" s="4" t="s">
        <v>377</v>
      </c>
      <c r="E67" s="5" t="s">
        <v>378</v>
      </c>
      <c r="F67" s="4" t="s">
        <v>374</v>
      </c>
      <c r="G67" s="4" t="s">
        <v>374</v>
      </c>
      <c r="H67" s="4" t="s">
        <v>379</v>
      </c>
      <c r="I67" s="4" t="s">
        <v>144</v>
      </c>
      <c r="J67" s="4" t="n">
        <v>7815599</v>
      </c>
      <c r="K67" s="4" t="s">
        <v>374</v>
      </c>
      <c r="L67" s="4" t="s">
        <v>380</v>
      </c>
      <c r="M67" s="4" t="s">
        <v>381</v>
      </c>
      <c r="O67" s="2" t="e">
        <f aca="false">+VLOOKUP(B67,[1]Hoja1!$B$2:$C$444,2,FALSE())</f>
        <v>#N/A</v>
      </c>
    </row>
    <row r="68" customFormat="false" ht="15" hidden="false" customHeight="false" outlineLevel="0" collapsed="false">
      <c r="A68" s="4" t="s">
        <v>13</v>
      </c>
      <c r="B68" s="4" t="n">
        <v>9662390</v>
      </c>
      <c r="C68" s="4" t="s">
        <v>382</v>
      </c>
      <c r="D68" s="4" t="s">
        <v>383</v>
      </c>
      <c r="E68" s="5" t="s">
        <v>384</v>
      </c>
      <c r="F68" s="4" t="s">
        <v>374</v>
      </c>
      <c r="G68" s="4" t="s">
        <v>374</v>
      </c>
      <c r="H68" s="4" t="s">
        <v>385</v>
      </c>
      <c r="I68" s="4" t="s">
        <v>386</v>
      </c>
      <c r="J68" s="4" t="n">
        <v>7815599</v>
      </c>
      <c r="K68" s="4" t="s">
        <v>374</v>
      </c>
      <c r="L68" s="4" t="s">
        <v>380</v>
      </c>
      <c r="M68" s="4" t="s">
        <v>380</v>
      </c>
      <c r="O68" s="2" t="e">
        <f aca="false">+VLOOKUP(B68,[1]Hoja1!$B$2:$C$444,2,FALSE())</f>
        <v>#N/A</v>
      </c>
    </row>
    <row r="69" customFormat="false" ht="15" hidden="false" customHeight="false" outlineLevel="0" collapsed="false">
      <c r="A69" s="4" t="s">
        <v>13</v>
      </c>
      <c r="B69" s="4" t="n">
        <v>10710873</v>
      </c>
      <c r="C69" s="4" t="s">
        <v>387</v>
      </c>
      <c r="D69" s="4" t="s">
        <v>388</v>
      </c>
      <c r="E69" s="5" t="s">
        <v>389</v>
      </c>
      <c r="F69" s="4" t="s">
        <v>374</v>
      </c>
      <c r="G69" s="4" t="s">
        <v>374</v>
      </c>
      <c r="H69" s="4" t="s">
        <v>390</v>
      </c>
      <c r="I69" s="4" t="s">
        <v>391</v>
      </c>
      <c r="J69" s="4" t="n">
        <v>7815599</v>
      </c>
      <c r="K69" s="4" t="s">
        <v>374</v>
      </c>
      <c r="L69" s="4" t="s">
        <v>392</v>
      </c>
      <c r="M69" s="4" t="s">
        <v>392</v>
      </c>
      <c r="O69" s="2" t="e">
        <f aca="false">+VLOOKUP(B69,[1]Hoja1!$B$2:$C$444,2,FALSE())</f>
        <v>#N/A</v>
      </c>
    </row>
    <row r="70" customFormat="false" ht="15" hidden="false" customHeight="false" outlineLevel="0" collapsed="false">
      <c r="A70" s="4" t="s">
        <v>13</v>
      </c>
      <c r="B70" s="4" t="n">
        <v>8785202</v>
      </c>
      <c r="C70" s="4" t="s">
        <v>393</v>
      </c>
      <c r="D70" s="4" t="s">
        <v>394</v>
      </c>
      <c r="E70" s="5" t="s">
        <v>395</v>
      </c>
      <c r="F70" s="4" t="s">
        <v>374</v>
      </c>
      <c r="G70" s="4" t="s">
        <v>374</v>
      </c>
      <c r="H70" s="4" t="s">
        <v>396</v>
      </c>
      <c r="I70" s="4" t="s">
        <v>40</v>
      </c>
      <c r="J70" s="4" t="n">
        <v>7815599</v>
      </c>
      <c r="K70" s="4" t="s">
        <v>374</v>
      </c>
      <c r="L70" s="4" t="s">
        <v>397</v>
      </c>
      <c r="M70" s="4" t="s">
        <v>398</v>
      </c>
      <c r="O70" s="2" t="e">
        <f aca="false">+VLOOKUP(B70,[1]Hoja1!$B$2:$C$444,2,FALSE())</f>
        <v>#N/A</v>
      </c>
    </row>
    <row r="71" customFormat="false" ht="15" hidden="false" customHeight="false" outlineLevel="0" collapsed="false">
      <c r="A71" s="4" t="s">
        <v>13</v>
      </c>
      <c r="B71" s="4" t="n">
        <v>42729538</v>
      </c>
      <c r="C71" s="4" t="s">
        <v>399</v>
      </c>
      <c r="D71" s="4" t="s">
        <v>400</v>
      </c>
      <c r="E71" s="5" t="s">
        <v>401</v>
      </c>
      <c r="F71" s="4" t="s">
        <v>374</v>
      </c>
      <c r="G71" s="4" t="s">
        <v>374</v>
      </c>
      <c r="H71" s="4" t="s">
        <v>402</v>
      </c>
      <c r="I71" s="4" t="s">
        <v>403</v>
      </c>
      <c r="J71" s="4" t="n">
        <v>7815599</v>
      </c>
      <c r="K71" s="4" t="s">
        <v>374</v>
      </c>
      <c r="L71" s="4" t="s">
        <v>404</v>
      </c>
      <c r="M71" s="4" t="s">
        <v>25</v>
      </c>
      <c r="O71" s="2" t="e">
        <f aca="false">+VLOOKUP(B71,[1]Hoja1!$B$2:$C$444,2,FALSE())</f>
        <v>#N/A</v>
      </c>
    </row>
    <row r="72" customFormat="false" ht="15" hidden="false" customHeight="false" outlineLevel="0" collapsed="false">
      <c r="A72" s="4" t="s">
        <v>13</v>
      </c>
      <c r="B72" s="4" t="n">
        <v>42705141</v>
      </c>
      <c r="C72" s="4" t="s">
        <v>405</v>
      </c>
      <c r="D72" s="4" t="s">
        <v>406</v>
      </c>
      <c r="E72" s="5" t="s">
        <v>407</v>
      </c>
      <c r="F72" s="4" t="s">
        <v>374</v>
      </c>
      <c r="G72" s="4" t="s">
        <v>374</v>
      </c>
      <c r="H72" s="4" t="s">
        <v>408</v>
      </c>
      <c r="I72" s="4" t="s">
        <v>34</v>
      </c>
      <c r="J72" s="4" t="n">
        <v>7815599</v>
      </c>
      <c r="K72" s="4" t="s">
        <v>374</v>
      </c>
      <c r="L72" s="4" t="s">
        <v>409</v>
      </c>
      <c r="M72" s="4" t="s">
        <v>409</v>
      </c>
      <c r="O72" s="2" t="e">
        <f aca="false">+VLOOKUP(B72,[1]Hoja1!$B$2:$C$444,2,FALSE())</f>
        <v>#N/A</v>
      </c>
    </row>
    <row r="73" customFormat="false" ht="15" hidden="false" customHeight="false" outlineLevel="0" collapsed="false">
      <c r="A73" s="4" t="s">
        <v>13</v>
      </c>
      <c r="B73" s="4" t="n">
        <v>41337265</v>
      </c>
      <c r="C73" s="4" t="s">
        <v>410</v>
      </c>
      <c r="D73" s="4" t="s">
        <v>411</v>
      </c>
      <c r="E73" s="5" t="s">
        <v>412</v>
      </c>
      <c r="F73" s="4" t="s">
        <v>374</v>
      </c>
      <c r="G73" s="4" t="s">
        <v>374</v>
      </c>
      <c r="H73" s="4" t="s">
        <v>413</v>
      </c>
      <c r="I73" s="4" t="s">
        <v>34</v>
      </c>
      <c r="J73" s="4" t="n">
        <v>9662390</v>
      </c>
      <c r="K73" s="4" t="s">
        <v>374</v>
      </c>
      <c r="L73" s="4" t="s">
        <v>380</v>
      </c>
      <c r="M73" s="4" t="s">
        <v>414</v>
      </c>
      <c r="O73" s="2" t="e">
        <f aca="false">+VLOOKUP(B73,[1]Hoja1!$B$2:$C$444,2,FALSE())</f>
        <v>#N/A</v>
      </c>
    </row>
    <row r="74" customFormat="false" ht="15" hidden="false" customHeight="false" outlineLevel="0" collapsed="false">
      <c r="A74" s="4" t="s">
        <v>13</v>
      </c>
      <c r="B74" s="4" t="n">
        <v>40455465</v>
      </c>
      <c r="C74" s="4" t="s">
        <v>415</v>
      </c>
      <c r="D74" s="4" t="s">
        <v>416</v>
      </c>
      <c r="E74" s="5" t="s">
        <v>417</v>
      </c>
      <c r="F74" s="4" t="s">
        <v>374</v>
      </c>
      <c r="G74" s="4" t="s">
        <v>374</v>
      </c>
      <c r="H74" s="4" t="s">
        <v>418</v>
      </c>
      <c r="I74" s="4" t="s">
        <v>34</v>
      </c>
      <c r="J74" s="4" t="n">
        <v>7815599</v>
      </c>
      <c r="K74" s="4" t="s">
        <v>374</v>
      </c>
      <c r="L74" s="4" t="s">
        <v>380</v>
      </c>
      <c r="M74" s="4" t="s">
        <v>419</v>
      </c>
      <c r="O74" s="2" t="e">
        <f aca="false">+VLOOKUP(B74,[1]Hoja1!$B$2:$C$444,2,FALSE())</f>
        <v>#N/A</v>
      </c>
    </row>
    <row r="75" customFormat="false" ht="15" hidden="false" customHeight="false" outlineLevel="0" collapsed="false">
      <c r="A75" s="4" t="s">
        <v>13</v>
      </c>
      <c r="B75" s="4" t="n">
        <v>3202647</v>
      </c>
      <c r="C75" s="4" t="s">
        <v>420</v>
      </c>
      <c r="D75" s="4" t="s">
        <v>421</v>
      </c>
      <c r="E75" s="5" t="s">
        <v>422</v>
      </c>
      <c r="F75" s="4" t="s">
        <v>423</v>
      </c>
      <c r="G75" s="4" t="s">
        <v>293</v>
      </c>
      <c r="H75" s="4" t="s">
        <v>292</v>
      </c>
      <c r="I75" s="4" t="s">
        <v>424</v>
      </c>
      <c r="J75" s="4" t="n">
        <v>8248958</v>
      </c>
      <c r="K75" s="4" t="s">
        <v>425</v>
      </c>
      <c r="L75" s="4" t="s">
        <v>293</v>
      </c>
      <c r="M75" s="4" t="s">
        <v>293</v>
      </c>
      <c r="O75" s="2" t="e">
        <f aca="false">+VLOOKUP(B75,[1]Hoja1!$B$2:$C$444,2,FALSE())</f>
        <v>#N/A</v>
      </c>
    </row>
    <row r="76" customFormat="false" ht="15" hidden="false" customHeight="false" outlineLevel="0" collapsed="false">
      <c r="A76" s="4" t="s">
        <v>13</v>
      </c>
      <c r="B76" s="4" t="n">
        <v>2643037</v>
      </c>
      <c r="C76" s="4" t="s">
        <v>426</v>
      </c>
      <c r="D76" s="4" t="s">
        <v>427</v>
      </c>
      <c r="E76" s="5" t="s">
        <v>428</v>
      </c>
      <c r="F76" s="4" t="s">
        <v>423</v>
      </c>
      <c r="G76" s="4" t="s">
        <v>429</v>
      </c>
      <c r="H76" s="4" t="s">
        <v>430</v>
      </c>
      <c r="I76" s="4" t="s">
        <v>424</v>
      </c>
      <c r="J76" s="4" t="n">
        <v>3202647</v>
      </c>
      <c r="K76" s="4" t="s">
        <v>425</v>
      </c>
      <c r="L76" s="4" t="s">
        <v>429</v>
      </c>
      <c r="M76" s="4" t="s">
        <v>429</v>
      </c>
      <c r="O76" s="2" t="e">
        <f aca="false">+VLOOKUP(B76,[1]Hoja1!$B$2:$C$444,2,FALSE())</f>
        <v>#N/A</v>
      </c>
    </row>
    <row r="77" customFormat="false" ht="15" hidden="false" customHeight="false" outlineLevel="0" collapsed="false">
      <c r="A77" s="4" t="s">
        <v>13</v>
      </c>
      <c r="B77" s="4" t="n">
        <v>5962603</v>
      </c>
      <c r="C77" s="4" t="s">
        <v>431</v>
      </c>
      <c r="D77" s="4" t="s">
        <v>432</v>
      </c>
      <c r="E77" s="5" t="s">
        <v>433</v>
      </c>
      <c r="F77" s="4" t="s">
        <v>423</v>
      </c>
      <c r="G77" s="4" t="s">
        <v>392</v>
      </c>
      <c r="H77" s="4" t="s">
        <v>434</v>
      </c>
      <c r="I77" s="4" t="s">
        <v>424</v>
      </c>
      <c r="J77" s="4" t="n">
        <v>3202647</v>
      </c>
      <c r="K77" s="4" t="s">
        <v>425</v>
      </c>
      <c r="L77" s="4" t="s">
        <v>392</v>
      </c>
      <c r="M77" s="4" t="s">
        <v>392</v>
      </c>
      <c r="O77" s="2" t="e">
        <f aca="false">+VLOOKUP(B77,[1]Hoja1!$B$2:$C$444,2,FALSE())</f>
        <v>#N/A</v>
      </c>
    </row>
    <row r="78" customFormat="false" ht="15" hidden="false" customHeight="false" outlineLevel="0" collapsed="false">
      <c r="A78" s="4" t="s">
        <v>13</v>
      </c>
      <c r="B78" s="4" t="n">
        <v>2828573</v>
      </c>
      <c r="C78" s="4" t="s">
        <v>435</v>
      </c>
      <c r="D78" s="4" t="s">
        <v>436</v>
      </c>
      <c r="E78" s="5" t="s">
        <v>437</v>
      </c>
      <c r="F78" s="4" t="s">
        <v>423</v>
      </c>
      <c r="G78" s="4" t="s">
        <v>409</v>
      </c>
      <c r="H78" s="4" t="s">
        <v>438</v>
      </c>
      <c r="I78" s="4" t="s">
        <v>424</v>
      </c>
      <c r="J78" s="4" t="n">
        <v>3202647</v>
      </c>
      <c r="K78" s="4" t="s">
        <v>425</v>
      </c>
      <c r="L78" s="4" t="s">
        <v>409</v>
      </c>
      <c r="M78" s="4" t="s">
        <v>409</v>
      </c>
      <c r="O78" s="2" t="e">
        <f aca="false">+VLOOKUP(B78,[1]Hoja1!$B$2:$C$444,2,FALSE())</f>
        <v>#N/A</v>
      </c>
    </row>
    <row r="79" customFormat="false" ht="15" hidden="false" customHeight="false" outlineLevel="0" collapsed="false">
      <c r="A79" s="4" t="s">
        <v>13</v>
      </c>
      <c r="B79" s="4" t="n">
        <v>2394288</v>
      </c>
      <c r="C79" s="4" t="s">
        <v>439</v>
      </c>
      <c r="D79" s="4" t="s">
        <v>440</v>
      </c>
      <c r="E79" s="5" t="s">
        <v>441</v>
      </c>
      <c r="F79" s="4" t="s">
        <v>423</v>
      </c>
      <c r="G79" s="4" t="s">
        <v>25</v>
      </c>
      <c r="H79" s="4" t="s">
        <v>442</v>
      </c>
      <c r="I79" s="4" t="s">
        <v>424</v>
      </c>
      <c r="J79" s="4" t="n">
        <v>3202647</v>
      </c>
      <c r="K79" s="4" t="s">
        <v>425</v>
      </c>
      <c r="L79" s="4" t="s">
        <v>25</v>
      </c>
      <c r="M79" s="4" t="s">
        <v>25</v>
      </c>
      <c r="O79" s="2" t="e">
        <f aca="false">+VLOOKUP(B79,[1]Hoja1!$B$2:$C$444,2,FALSE())</f>
        <v>#N/A</v>
      </c>
    </row>
    <row r="80" customFormat="false" ht="15" hidden="false" customHeight="false" outlineLevel="0" collapsed="false">
      <c r="A80" s="4" t="s">
        <v>13</v>
      </c>
      <c r="B80" s="4" t="n">
        <v>4933783</v>
      </c>
      <c r="C80" s="4" t="s">
        <v>443</v>
      </c>
      <c r="D80" s="4" t="s">
        <v>444</v>
      </c>
      <c r="E80" s="5" t="s">
        <v>445</v>
      </c>
      <c r="F80" s="4" t="s">
        <v>423</v>
      </c>
      <c r="G80" s="4" t="s">
        <v>293</v>
      </c>
      <c r="H80" s="4" t="s">
        <v>430</v>
      </c>
      <c r="I80" s="4" t="s">
        <v>446</v>
      </c>
      <c r="J80" s="4" t="n">
        <v>8219308</v>
      </c>
      <c r="K80" s="4" t="s">
        <v>285</v>
      </c>
      <c r="L80" s="4" t="s">
        <v>293</v>
      </c>
      <c r="M80" s="4" t="s">
        <v>293</v>
      </c>
      <c r="O80" s="2" t="e">
        <f aca="false">+VLOOKUP(B80,[1]Hoja1!$B$2:$C$444,2,FALSE())</f>
        <v>#N/A</v>
      </c>
    </row>
    <row r="81" customFormat="false" ht="15" hidden="false" customHeight="false" outlineLevel="0" collapsed="false">
      <c r="A81" s="4" t="s">
        <v>13</v>
      </c>
      <c r="B81" s="4" t="n">
        <v>10141982</v>
      </c>
      <c r="C81" s="4" t="s">
        <v>447</v>
      </c>
      <c r="D81" s="4" t="s">
        <v>448</v>
      </c>
      <c r="E81" s="5" t="s">
        <v>449</v>
      </c>
      <c r="F81" s="4" t="s">
        <v>423</v>
      </c>
      <c r="G81" s="4" t="s">
        <v>450</v>
      </c>
      <c r="H81" s="4" t="s">
        <v>451</v>
      </c>
      <c r="I81" s="4" t="s">
        <v>446</v>
      </c>
      <c r="J81" s="4" t="n">
        <v>4933783</v>
      </c>
      <c r="K81" s="4" t="s">
        <v>285</v>
      </c>
      <c r="L81" s="4" t="s">
        <v>450</v>
      </c>
      <c r="M81" s="4" t="s">
        <v>450</v>
      </c>
      <c r="O81" s="2" t="e">
        <f aca="false">+VLOOKUP(B81,[1]Hoja1!$B$2:$C$444,2,FALSE())</f>
        <v>#N/A</v>
      </c>
    </row>
    <row r="82" customFormat="false" ht="15" hidden="false" customHeight="false" outlineLevel="0" collapsed="false">
      <c r="A82" s="4" t="s">
        <v>13</v>
      </c>
      <c r="B82" s="4" t="n">
        <v>52154798</v>
      </c>
      <c r="C82" s="4" t="s">
        <v>452</v>
      </c>
      <c r="D82" s="4" t="s">
        <v>453</v>
      </c>
      <c r="E82" s="5" t="s">
        <v>454</v>
      </c>
      <c r="F82" s="4" t="s">
        <v>455</v>
      </c>
      <c r="G82" s="4" t="s">
        <v>355</v>
      </c>
      <c r="H82" s="4" t="s">
        <v>292</v>
      </c>
      <c r="I82" s="4" t="s">
        <v>300</v>
      </c>
      <c r="J82" s="4" t="n">
        <v>9303492</v>
      </c>
      <c r="K82" s="4" t="s">
        <v>456</v>
      </c>
      <c r="L82" s="4" t="s">
        <v>355</v>
      </c>
      <c r="M82" s="4" t="s">
        <v>293</v>
      </c>
      <c r="O82" s="2" t="e">
        <f aca="false">+VLOOKUP(B82,[1]Hoja1!$B$2:$C$444,2,FALSE())</f>
        <v>#N/A</v>
      </c>
    </row>
    <row r="83" customFormat="false" ht="15" hidden="false" customHeight="false" outlineLevel="0" collapsed="false">
      <c r="A83" s="4" t="s">
        <v>13</v>
      </c>
      <c r="B83" s="4" t="n">
        <v>409008</v>
      </c>
      <c r="C83" s="4" t="s">
        <v>457</v>
      </c>
      <c r="D83" s="4" t="s">
        <v>458</v>
      </c>
      <c r="E83" s="5" t="s">
        <v>459</v>
      </c>
      <c r="F83" s="4" t="s">
        <v>455</v>
      </c>
      <c r="G83" s="4" t="s">
        <v>28</v>
      </c>
      <c r="H83" s="4" t="s">
        <v>460</v>
      </c>
      <c r="I83" s="4" t="s">
        <v>300</v>
      </c>
      <c r="J83" s="4" t="n">
        <v>52154798</v>
      </c>
      <c r="K83" s="4" t="s">
        <v>456</v>
      </c>
      <c r="L83" s="4" t="s">
        <v>461</v>
      </c>
      <c r="M83" s="4" t="s">
        <v>461</v>
      </c>
      <c r="O83" s="2" t="e">
        <f aca="false">+VLOOKUP(B83,[1]Hoja1!$B$2:$C$444,2,FALSE())</f>
        <v>#N/A</v>
      </c>
    </row>
    <row r="84" customFormat="false" ht="15" hidden="false" customHeight="false" outlineLevel="0" collapsed="false">
      <c r="A84" s="4" t="s">
        <v>13</v>
      </c>
      <c r="B84" s="4" t="n">
        <v>390214</v>
      </c>
      <c r="C84" s="4" t="s">
        <v>462</v>
      </c>
      <c r="D84" s="4" t="s">
        <v>463</v>
      </c>
      <c r="E84" s="5" t="s">
        <v>464</v>
      </c>
      <c r="F84" s="4" t="s">
        <v>455</v>
      </c>
      <c r="G84" s="4" t="s">
        <v>465</v>
      </c>
      <c r="H84" s="4" t="s">
        <v>466</v>
      </c>
      <c r="I84" s="4" t="s">
        <v>300</v>
      </c>
      <c r="J84" s="4" t="n">
        <v>52154798</v>
      </c>
      <c r="K84" s="4" t="s">
        <v>456</v>
      </c>
      <c r="L84" s="4" t="s">
        <v>467</v>
      </c>
      <c r="M84" s="4" t="s">
        <v>468</v>
      </c>
      <c r="O84" s="2" t="e">
        <f aca="false">+VLOOKUP(B84,[1]Hoja1!$B$2:$C$444,2,FALSE())</f>
        <v>#N/A</v>
      </c>
    </row>
    <row r="85" customFormat="false" ht="15" hidden="false" customHeight="false" outlineLevel="0" collapsed="false">
      <c r="A85" s="4" t="s">
        <v>13</v>
      </c>
      <c r="B85" s="4" t="n">
        <v>51835117</v>
      </c>
      <c r="C85" s="4" t="s">
        <v>469</v>
      </c>
      <c r="D85" s="4" t="s">
        <v>470</v>
      </c>
      <c r="E85" s="5" t="s">
        <v>471</v>
      </c>
      <c r="F85" s="4" t="s">
        <v>455</v>
      </c>
      <c r="G85" s="4" t="s">
        <v>472</v>
      </c>
      <c r="H85" s="4" t="s">
        <v>473</v>
      </c>
      <c r="I85" s="4" t="s">
        <v>446</v>
      </c>
      <c r="J85" s="4" t="n">
        <v>52154798</v>
      </c>
      <c r="K85" s="4" t="s">
        <v>456</v>
      </c>
      <c r="L85" s="4" t="s">
        <v>409</v>
      </c>
      <c r="M85" s="4" t="s">
        <v>409</v>
      </c>
      <c r="O85" s="2" t="e">
        <f aca="false">+VLOOKUP(B85,[1]Hoja1!$B$2:$C$444,2,FALSE())</f>
        <v>#N/A</v>
      </c>
    </row>
    <row r="86" customFormat="false" ht="15" hidden="false" customHeight="false" outlineLevel="0" collapsed="false">
      <c r="A86" s="4" t="s">
        <v>13</v>
      </c>
      <c r="B86" s="4" t="n">
        <v>71786441</v>
      </c>
      <c r="C86" s="4" t="s">
        <v>474</v>
      </c>
      <c r="D86" s="4" t="s">
        <v>475</v>
      </c>
      <c r="E86" s="5" t="s">
        <v>476</v>
      </c>
      <c r="F86" s="4" t="s">
        <v>455</v>
      </c>
      <c r="G86" s="4" t="s">
        <v>429</v>
      </c>
      <c r="H86" s="4" t="s">
        <v>477</v>
      </c>
      <c r="I86" s="4" t="s">
        <v>300</v>
      </c>
      <c r="J86" s="4" t="n">
        <v>1707033955</v>
      </c>
      <c r="K86" s="4" t="s">
        <v>478</v>
      </c>
      <c r="L86" s="4" t="s">
        <v>355</v>
      </c>
      <c r="M86" s="4" t="s">
        <v>293</v>
      </c>
      <c r="O86" s="2" t="e">
        <f aca="false">+VLOOKUP(B86,[1]Hoja1!$B$2:$C$444,2,FALSE())</f>
        <v>#N/A</v>
      </c>
    </row>
    <row r="87" customFormat="false" ht="15" hidden="false" customHeight="false" outlineLevel="0" collapsed="false">
      <c r="A87" s="4" t="s">
        <v>13</v>
      </c>
      <c r="B87" s="4" t="n">
        <v>1709756728</v>
      </c>
      <c r="C87" s="4" t="s">
        <v>479</v>
      </c>
      <c r="D87" s="4" t="s">
        <v>480</v>
      </c>
      <c r="E87" s="5" t="s">
        <v>481</v>
      </c>
      <c r="F87" s="4" t="s">
        <v>482</v>
      </c>
      <c r="G87" s="4" t="s">
        <v>25</v>
      </c>
      <c r="H87" s="4" t="s">
        <v>483</v>
      </c>
      <c r="I87" s="4" t="s">
        <v>300</v>
      </c>
      <c r="J87" s="4" t="n">
        <v>1706895990</v>
      </c>
      <c r="K87" s="4" t="s">
        <v>484</v>
      </c>
      <c r="L87" s="4" t="s">
        <v>485</v>
      </c>
      <c r="M87" s="4" t="s">
        <v>485</v>
      </c>
      <c r="O87" s="2" t="e">
        <f aca="false">+VLOOKUP(B87,[1]Hoja1!$B$2:$C$444,2,FALSE())</f>
        <v>#N/A</v>
      </c>
    </row>
    <row r="88" customFormat="false" ht="15" hidden="false" customHeight="false" outlineLevel="0" collapsed="false">
      <c r="A88" s="4" t="s">
        <v>13</v>
      </c>
      <c r="B88" s="4" t="n">
        <v>1711628592</v>
      </c>
      <c r="C88" s="4" t="s">
        <v>486</v>
      </c>
      <c r="D88" s="4" t="s">
        <v>487</v>
      </c>
      <c r="E88" s="5" t="s">
        <v>488</v>
      </c>
      <c r="F88" s="4" t="s">
        <v>482</v>
      </c>
      <c r="G88" s="4" t="s">
        <v>25</v>
      </c>
      <c r="H88" s="4" t="s">
        <v>489</v>
      </c>
      <c r="I88" s="4" t="s">
        <v>490</v>
      </c>
      <c r="J88" s="4" t="n">
        <v>1709756728</v>
      </c>
      <c r="K88" s="4" t="s">
        <v>484</v>
      </c>
      <c r="L88" s="4" t="s">
        <v>491</v>
      </c>
      <c r="M88" s="4" t="s">
        <v>491</v>
      </c>
      <c r="O88" s="2" t="e">
        <f aca="false">+VLOOKUP(B88,[1]Hoja1!$B$2:$C$444,2,FALSE())</f>
        <v>#N/A</v>
      </c>
    </row>
    <row r="89" customFormat="false" ht="15" hidden="false" customHeight="false" outlineLevel="0" collapsed="false">
      <c r="A89" s="4" t="s">
        <v>13</v>
      </c>
      <c r="B89" s="4" t="n">
        <v>905836516</v>
      </c>
      <c r="C89" s="4" t="s">
        <v>492</v>
      </c>
      <c r="D89" s="4" t="s">
        <v>493</v>
      </c>
      <c r="E89" s="5" t="s">
        <v>494</v>
      </c>
      <c r="F89" s="4" t="s">
        <v>495</v>
      </c>
      <c r="G89" s="4" t="s">
        <v>496</v>
      </c>
      <c r="H89" s="4" t="s">
        <v>497</v>
      </c>
      <c r="I89" s="4" t="s">
        <v>300</v>
      </c>
      <c r="J89" s="4" t="n">
        <v>1706895990</v>
      </c>
      <c r="K89" s="4" t="s">
        <v>484</v>
      </c>
      <c r="L89" s="4" t="s">
        <v>498</v>
      </c>
      <c r="M89" s="4" t="s">
        <v>498</v>
      </c>
      <c r="O89" s="2" t="e">
        <f aca="false">+VLOOKUP(B89,[1]Hoja1!$B$2:$C$444,2,FALSE())</f>
        <v>#N/A</v>
      </c>
    </row>
    <row r="90" customFormat="false" ht="15" hidden="false" customHeight="false" outlineLevel="0" collapsed="false">
      <c r="A90" s="4" t="s">
        <v>13</v>
      </c>
      <c r="B90" s="4" t="n">
        <v>400893640</v>
      </c>
      <c r="C90" s="4" t="s">
        <v>499</v>
      </c>
      <c r="D90" s="4" t="s">
        <v>500</v>
      </c>
      <c r="E90" s="5" t="s">
        <v>501</v>
      </c>
      <c r="F90" s="4" t="s">
        <v>482</v>
      </c>
      <c r="G90" s="4" t="s">
        <v>502</v>
      </c>
      <c r="H90" s="4" t="s">
        <v>503</v>
      </c>
      <c r="I90" s="4" t="s">
        <v>300</v>
      </c>
      <c r="J90" s="4" t="n">
        <v>1706895990</v>
      </c>
      <c r="K90" s="4" t="s">
        <v>484</v>
      </c>
      <c r="L90" s="4" t="s">
        <v>504</v>
      </c>
      <c r="M90" s="4" t="s">
        <v>504</v>
      </c>
      <c r="O90" s="2" t="e">
        <f aca="false">+VLOOKUP(B90,[1]Hoja1!$B$2:$C$444,2,FALSE())</f>
        <v>#N/A</v>
      </c>
    </row>
    <row r="91" customFormat="false" ht="15" hidden="false" customHeight="false" outlineLevel="0" collapsed="false">
      <c r="A91" s="4" t="s">
        <v>13</v>
      </c>
      <c r="B91" s="4" t="n">
        <v>1712241411</v>
      </c>
      <c r="C91" s="4" t="s">
        <v>505</v>
      </c>
      <c r="D91" s="4" t="s">
        <v>506</v>
      </c>
      <c r="E91" s="5" t="s">
        <v>507</v>
      </c>
      <c r="F91" s="4" t="s">
        <v>482</v>
      </c>
      <c r="G91" s="4" t="s">
        <v>355</v>
      </c>
      <c r="H91" s="4" t="s">
        <v>508</v>
      </c>
      <c r="I91" s="4" t="s">
        <v>446</v>
      </c>
      <c r="J91" s="4" t="n">
        <v>1706895990</v>
      </c>
      <c r="K91" s="4" t="s">
        <v>484</v>
      </c>
      <c r="L91" s="4" t="s">
        <v>509</v>
      </c>
      <c r="M91" s="4" t="s">
        <v>509</v>
      </c>
      <c r="O91" s="2" t="e">
        <f aca="false">+VLOOKUP(B91,[1]Hoja1!$B$2:$C$444,2,FALSE())</f>
        <v>#N/A</v>
      </c>
    </row>
    <row r="92" customFormat="false" ht="15" hidden="false" customHeight="false" outlineLevel="0" collapsed="false">
      <c r="A92" s="4" t="s">
        <v>13</v>
      </c>
      <c r="B92" s="4" t="n">
        <v>1707361604</v>
      </c>
      <c r="C92" s="4" t="s">
        <v>510</v>
      </c>
      <c r="D92" s="4" t="s">
        <v>511</v>
      </c>
      <c r="E92" s="5" t="s">
        <v>512</v>
      </c>
      <c r="F92" s="4" t="s">
        <v>482</v>
      </c>
      <c r="G92" s="4" t="s">
        <v>409</v>
      </c>
      <c r="H92" s="4" t="s">
        <v>513</v>
      </c>
      <c r="I92" s="4" t="s">
        <v>300</v>
      </c>
      <c r="J92" s="4" t="n">
        <v>1706895990</v>
      </c>
      <c r="K92" s="4" t="s">
        <v>484</v>
      </c>
      <c r="L92" s="4" t="s">
        <v>409</v>
      </c>
      <c r="M92" s="4" t="s">
        <v>409</v>
      </c>
      <c r="O92" s="2" t="e">
        <f aca="false">+VLOOKUP(B92,[1]Hoja1!$B$2:$C$444,2,FALSE())</f>
        <v>#N/A</v>
      </c>
    </row>
    <row r="93" customFormat="false" ht="15" hidden="false" customHeight="false" outlineLevel="0" collapsed="false">
      <c r="A93" s="4" t="s">
        <v>13</v>
      </c>
      <c r="B93" s="4" t="n">
        <v>1706895990</v>
      </c>
      <c r="C93" s="4" t="s">
        <v>514</v>
      </c>
      <c r="D93" s="4" t="s">
        <v>515</v>
      </c>
      <c r="E93" s="5" t="s">
        <v>516</v>
      </c>
      <c r="F93" s="4" t="s">
        <v>482</v>
      </c>
      <c r="G93" s="4" t="s">
        <v>355</v>
      </c>
      <c r="H93" s="4" t="s">
        <v>292</v>
      </c>
      <c r="I93" s="4" t="s">
        <v>300</v>
      </c>
      <c r="J93" s="4" t="n">
        <v>8248958</v>
      </c>
      <c r="K93" s="4" t="s">
        <v>484</v>
      </c>
      <c r="L93" s="4" t="s">
        <v>355</v>
      </c>
      <c r="M93" s="4" t="s">
        <v>355</v>
      </c>
      <c r="O93" s="2" t="e">
        <f aca="false">+VLOOKUP(B93,[1]Hoja1!$B$2:$C$444,2,FALSE())</f>
        <v>#N/A</v>
      </c>
    </row>
    <row r="94" customFormat="false" ht="15" hidden="false" customHeight="false" outlineLevel="0" collapsed="false">
      <c r="A94" s="4" t="s">
        <v>13</v>
      </c>
      <c r="B94" s="4" t="n">
        <v>1711899011</v>
      </c>
      <c r="C94" s="4" t="s">
        <v>517</v>
      </c>
      <c r="D94" s="4" t="s">
        <v>518</v>
      </c>
      <c r="E94" s="5" t="s">
        <v>519</v>
      </c>
      <c r="F94" s="4" t="s">
        <v>482</v>
      </c>
      <c r="G94" s="4" t="s">
        <v>520</v>
      </c>
      <c r="H94" s="4" t="s">
        <v>521</v>
      </c>
      <c r="I94" s="4" t="s">
        <v>300</v>
      </c>
      <c r="J94" s="4" t="n">
        <v>1706731385</v>
      </c>
      <c r="K94" s="4" t="s">
        <v>484</v>
      </c>
      <c r="L94" s="4" t="s">
        <v>326</v>
      </c>
      <c r="M94" s="4" t="s">
        <v>522</v>
      </c>
      <c r="O94" s="2" t="e">
        <f aca="false">+VLOOKUP(B94,[1]Hoja1!$B$2:$C$444,2,FALSE())</f>
        <v>#N/A</v>
      </c>
    </row>
    <row r="95" customFormat="false" ht="15" hidden="false" customHeight="false" outlineLevel="0" collapsed="false">
      <c r="A95" s="4" t="s">
        <v>13</v>
      </c>
      <c r="B95" s="4" t="n">
        <v>1705981171</v>
      </c>
      <c r="C95" s="4" t="s">
        <v>523</v>
      </c>
      <c r="D95" s="4" t="s">
        <v>524</v>
      </c>
      <c r="E95" s="5" t="s">
        <v>525</v>
      </c>
      <c r="F95" s="4" t="s">
        <v>482</v>
      </c>
      <c r="G95" s="4" t="s">
        <v>526</v>
      </c>
      <c r="H95" s="4" t="s">
        <v>527</v>
      </c>
      <c r="I95" s="4" t="s">
        <v>300</v>
      </c>
      <c r="J95" s="4" t="n">
        <v>1706895990</v>
      </c>
      <c r="K95" s="4" t="s">
        <v>484</v>
      </c>
      <c r="L95" s="4" t="s">
        <v>528</v>
      </c>
      <c r="M95" s="4" t="s">
        <v>528</v>
      </c>
      <c r="O95" s="2" t="e">
        <f aca="false">+VLOOKUP(B95,[1]Hoja1!$B$2:$C$444,2,FALSE())</f>
        <v>#N/A</v>
      </c>
    </row>
    <row r="96" customFormat="false" ht="15" hidden="false" customHeight="false" outlineLevel="0" collapsed="false">
      <c r="A96" s="4" t="s">
        <v>13</v>
      </c>
      <c r="B96" s="4" t="n">
        <v>1706878707</v>
      </c>
      <c r="C96" s="4" t="s">
        <v>529</v>
      </c>
      <c r="D96" s="4" t="s">
        <v>530</v>
      </c>
      <c r="E96" s="5" t="s">
        <v>531</v>
      </c>
      <c r="F96" s="4" t="s">
        <v>532</v>
      </c>
      <c r="G96" s="4" t="s">
        <v>468</v>
      </c>
      <c r="H96" s="4" t="s">
        <v>533</v>
      </c>
      <c r="I96" s="4" t="s">
        <v>490</v>
      </c>
      <c r="J96" s="4" t="n">
        <v>913744058</v>
      </c>
      <c r="K96" s="4" t="s">
        <v>484</v>
      </c>
      <c r="L96" s="4" t="s">
        <v>534</v>
      </c>
      <c r="M96" s="4" t="s">
        <v>534</v>
      </c>
      <c r="O96" s="2" t="e">
        <f aca="false">+VLOOKUP(B96,[1]Hoja1!$B$2:$C$444,2,FALSE())</f>
        <v>#N/A</v>
      </c>
    </row>
    <row r="97" customFormat="false" ht="15" hidden="false" customHeight="false" outlineLevel="0" collapsed="false">
      <c r="A97" s="4" t="s">
        <v>13</v>
      </c>
      <c r="B97" s="4" t="n">
        <v>1710316256</v>
      </c>
      <c r="C97" s="4" t="s">
        <v>81</v>
      </c>
      <c r="D97" s="4" t="s">
        <v>535</v>
      </c>
      <c r="E97" s="5" t="s">
        <v>536</v>
      </c>
      <c r="F97" s="4" t="s">
        <v>482</v>
      </c>
      <c r="G97" s="4" t="s">
        <v>537</v>
      </c>
      <c r="H97" s="4" t="s">
        <v>538</v>
      </c>
      <c r="I97" s="4" t="s">
        <v>300</v>
      </c>
      <c r="J97" s="4" t="n">
        <v>1706895990</v>
      </c>
      <c r="K97" s="4" t="s">
        <v>484</v>
      </c>
      <c r="L97" s="4" t="s">
        <v>539</v>
      </c>
      <c r="M97" s="4" t="s">
        <v>539</v>
      </c>
      <c r="O97" s="2" t="e">
        <f aca="false">+VLOOKUP(B97,[1]Hoja1!$B$2:$C$444,2,FALSE())</f>
        <v>#N/A</v>
      </c>
    </row>
    <row r="98" customFormat="false" ht="15" hidden="false" customHeight="false" outlineLevel="0" collapsed="false">
      <c r="A98" s="4" t="s">
        <v>13</v>
      </c>
      <c r="B98" s="4" t="n">
        <v>913744058</v>
      </c>
      <c r="C98" s="4" t="s">
        <v>540</v>
      </c>
      <c r="D98" s="4" t="s">
        <v>541</v>
      </c>
      <c r="E98" s="5" t="s">
        <v>542</v>
      </c>
      <c r="F98" s="4" t="s">
        <v>532</v>
      </c>
      <c r="G98" s="4" t="s">
        <v>468</v>
      </c>
      <c r="H98" s="4" t="s">
        <v>543</v>
      </c>
      <c r="I98" s="4" t="s">
        <v>300</v>
      </c>
      <c r="J98" s="4" t="n">
        <v>1706895990</v>
      </c>
      <c r="K98" s="4" t="s">
        <v>484</v>
      </c>
      <c r="L98" s="4" t="s">
        <v>392</v>
      </c>
      <c r="M98" s="4" t="s">
        <v>392</v>
      </c>
      <c r="O98" s="2" t="e">
        <f aca="false">+VLOOKUP(B98,[1]Hoja1!$B$2:$C$444,2,FALSE())</f>
        <v>#N/A</v>
      </c>
    </row>
    <row r="99" customFormat="false" ht="15" hidden="false" customHeight="false" outlineLevel="0" collapsed="false">
      <c r="A99" s="4" t="s">
        <v>13</v>
      </c>
      <c r="B99" s="4" t="n">
        <v>1706731385</v>
      </c>
      <c r="C99" s="4" t="s">
        <v>544</v>
      </c>
      <c r="D99" s="4" t="s">
        <v>545</v>
      </c>
      <c r="E99" s="5" t="s">
        <v>546</v>
      </c>
      <c r="F99" s="4" t="s">
        <v>482</v>
      </c>
      <c r="G99" s="4" t="s">
        <v>520</v>
      </c>
      <c r="H99" s="4" t="s">
        <v>547</v>
      </c>
      <c r="I99" s="4" t="s">
        <v>300</v>
      </c>
      <c r="J99" s="4" t="n">
        <v>1706895990</v>
      </c>
      <c r="K99" s="4" t="s">
        <v>484</v>
      </c>
      <c r="L99" s="4" t="s">
        <v>548</v>
      </c>
      <c r="M99" s="4" t="s">
        <v>548</v>
      </c>
      <c r="O99" s="2" t="e">
        <f aca="false">+VLOOKUP(B99,[1]Hoja1!$B$2:$C$444,2,FALSE())</f>
        <v>#N/A</v>
      </c>
    </row>
    <row r="100" customFormat="false" ht="15" hidden="false" customHeight="false" outlineLevel="0" collapsed="false">
      <c r="A100" s="4" t="s">
        <v>13</v>
      </c>
      <c r="B100" s="4" t="n">
        <v>701797037</v>
      </c>
      <c r="C100" s="4" t="s">
        <v>549</v>
      </c>
      <c r="D100" s="4" t="s">
        <v>550</v>
      </c>
      <c r="E100" s="5" t="s">
        <v>551</v>
      </c>
      <c r="F100" s="4" t="s">
        <v>482</v>
      </c>
      <c r="G100" s="4" t="s">
        <v>520</v>
      </c>
      <c r="H100" s="4" t="s">
        <v>552</v>
      </c>
      <c r="I100" s="4" t="s">
        <v>490</v>
      </c>
      <c r="J100" s="4" t="n">
        <v>1706731385</v>
      </c>
      <c r="K100" s="4" t="s">
        <v>484</v>
      </c>
      <c r="L100" s="4" t="s">
        <v>553</v>
      </c>
      <c r="M100" s="4" t="s">
        <v>553</v>
      </c>
      <c r="O100" s="2" t="e">
        <f aca="false">+VLOOKUP(B100,[1]Hoja1!$B$2:$C$444,2,FALSE())</f>
        <v>#N/A</v>
      </c>
    </row>
    <row r="101" customFormat="false" ht="15" hidden="false" customHeight="false" outlineLevel="0" collapsed="false">
      <c r="A101" s="4" t="s">
        <v>13</v>
      </c>
      <c r="B101" s="4" t="n">
        <v>1708647639</v>
      </c>
      <c r="C101" s="4" t="s">
        <v>554</v>
      </c>
      <c r="D101" s="4" t="s">
        <v>555</v>
      </c>
      <c r="E101" s="5" t="s">
        <v>556</v>
      </c>
      <c r="F101" s="4" t="s">
        <v>482</v>
      </c>
      <c r="G101" s="4" t="s">
        <v>520</v>
      </c>
      <c r="H101" s="4" t="s">
        <v>557</v>
      </c>
      <c r="I101" s="4" t="s">
        <v>490</v>
      </c>
      <c r="J101" s="4" t="n">
        <v>1706731385</v>
      </c>
      <c r="K101" s="4" t="s">
        <v>484</v>
      </c>
      <c r="L101" s="4" t="s">
        <v>558</v>
      </c>
      <c r="M101" s="4" t="s">
        <v>304</v>
      </c>
      <c r="O101" s="2" t="e">
        <f aca="false">+VLOOKUP(B101,[1]Hoja1!$B$2:$C$444,2,FALSE())</f>
        <v>#N/A</v>
      </c>
    </row>
    <row r="102" customFormat="false" ht="15" hidden="false" customHeight="false" outlineLevel="0" collapsed="false">
      <c r="A102" s="4" t="s">
        <v>13</v>
      </c>
      <c r="B102" s="4" t="n">
        <v>1710809797</v>
      </c>
      <c r="C102" s="4" t="s">
        <v>559</v>
      </c>
      <c r="D102" s="4" t="s">
        <v>560</v>
      </c>
      <c r="E102" s="5" t="s">
        <v>561</v>
      </c>
      <c r="F102" s="4" t="s">
        <v>482</v>
      </c>
      <c r="G102" s="4" t="s">
        <v>562</v>
      </c>
      <c r="H102" s="4" t="s">
        <v>563</v>
      </c>
      <c r="I102" s="4" t="s">
        <v>490</v>
      </c>
      <c r="J102" s="4" t="n">
        <v>1706895990</v>
      </c>
      <c r="K102" s="4" t="s">
        <v>484</v>
      </c>
      <c r="L102" s="4" t="s">
        <v>562</v>
      </c>
      <c r="M102" s="4" t="s">
        <v>562</v>
      </c>
      <c r="O102" s="2" t="e">
        <f aca="false">+VLOOKUP(B102,[1]Hoja1!$B$2:$C$444,2,FALSE())</f>
        <v>#N/A</v>
      </c>
    </row>
    <row r="103" customFormat="false" ht="15" hidden="false" customHeight="false" outlineLevel="0" collapsed="false">
      <c r="A103" s="4" t="s">
        <v>13</v>
      </c>
      <c r="B103" s="4" t="n">
        <v>1707033955</v>
      </c>
      <c r="C103" s="4" t="s">
        <v>564</v>
      </c>
      <c r="D103" s="4" t="s">
        <v>565</v>
      </c>
      <c r="E103" s="5" t="s">
        <v>566</v>
      </c>
      <c r="F103" s="4" t="s">
        <v>482</v>
      </c>
      <c r="G103" s="4" t="s">
        <v>355</v>
      </c>
      <c r="H103" s="4" t="s">
        <v>292</v>
      </c>
      <c r="I103" s="4" t="s">
        <v>300</v>
      </c>
      <c r="J103" s="4" t="n">
        <v>8219308</v>
      </c>
      <c r="K103" s="4" t="s">
        <v>478</v>
      </c>
      <c r="L103" s="4" t="s">
        <v>355</v>
      </c>
      <c r="M103" s="4" t="s">
        <v>355</v>
      </c>
      <c r="O103" s="2" t="e">
        <f aca="false">+VLOOKUP(B103,[1]Hoja1!$B$2:$C$444,2,FALSE())</f>
        <v>#N/A</v>
      </c>
    </row>
    <row r="104" customFormat="false" ht="15" hidden="false" customHeight="false" outlineLevel="0" collapsed="false">
      <c r="A104" s="4" t="s">
        <v>13</v>
      </c>
      <c r="B104" s="4" t="n">
        <v>914049440</v>
      </c>
      <c r="C104" s="4" t="s">
        <v>567</v>
      </c>
      <c r="D104" s="4" t="s">
        <v>568</v>
      </c>
      <c r="E104" s="5" t="s">
        <v>569</v>
      </c>
      <c r="F104" s="4" t="s">
        <v>495</v>
      </c>
      <c r="G104" s="4" t="s">
        <v>311</v>
      </c>
      <c r="H104" s="4" t="s">
        <v>570</v>
      </c>
      <c r="I104" s="4" t="s">
        <v>300</v>
      </c>
      <c r="J104" s="4" t="n">
        <v>1707033955</v>
      </c>
      <c r="K104" s="4" t="s">
        <v>478</v>
      </c>
      <c r="L104" s="4" t="s">
        <v>311</v>
      </c>
      <c r="M104" s="4" t="s">
        <v>311</v>
      </c>
      <c r="O104" s="2" t="e">
        <f aca="false">+VLOOKUP(B104,[1]Hoja1!$B$2:$C$444,2,FALSE())</f>
        <v>#N/A</v>
      </c>
    </row>
    <row r="105" customFormat="false" ht="15" hidden="false" customHeight="false" outlineLevel="0" collapsed="false">
      <c r="A105" s="4" t="s">
        <v>13</v>
      </c>
      <c r="B105" s="4" t="n">
        <v>600884662</v>
      </c>
      <c r="C105" s="4" t="s">
        <v>571</v>
      </c>
      <c r="D105" s="4" t="s">
        <v>572</v>
      </c>
      <c r="E105" s="5" t="s">
        <v>573</v>
      </c>
      <c r="F105" s="4" t="s">
        <v>495</v>
      </c>
      <c r="G105" s="4" t="s">
        <v>574</v>
      </c>
      <c r="H105" s="4" t="s">
        <v>575</v>
      </c>
      <c r="I105" s="4" t="s">
        <v>300</v>
      </c>
      <c r="J105" s="4" t="n">
        <v>1707033955</v>
      </c>
      <c r="K105" s="4" t="s">
        <v>478</v>
      </c>
      <c r="L105" s="4" t="s">
        <v>574</v>
      </c>
      <c r="M105" s="4" t="s">
        <v>574</v>
      </c>
      <c r="O105" s="2" t="e">
        <f aca="false">+VLOOKUP(B105,[1]Hoja1!$B$2:$C$444,2,FALSE())</f>
        <v>#N/A</v>
      </c>
    </row>
    <row r="106" customFormat="false" ht="15" hidden="false" customHeight="false" outlineLevel="0" collapsed="false">
      <c r="A106" s="8" t="s">
        <v>13</v>
      </c>
      <c r="B106" s="8" t="n">
        <v>7757606</v>
      </c>
      <c r="C106" s="8" t="s">
        <v>576</v>
      </c>
      <c r="D106" s="8" t="s">
        <v>577</v>
      </c>
      <c r="E106" s="5" t="s">
        <v>578</v>
      </c>
      <c r="F106" s="4" t="s">
        <v>17</v>
      </c>
      <c r="G106" s="4" t="s">
        <v>25</v>
      </c>
      <c r="H106" s="4" t="s">
        <v>579</v>
      </c>
      <c r="I106" s="4" t="s">
        <v>446</v>
      </c>
      <c r="J106" s="4" t="n">
        <v>7969869</v>
      </c>
      <c r="K106" s="4" t="s">
        <v>21</v>
      </c>
      <c r="L106" s="4" t="s">
        <v>51</v>
      </c>
      <c r="M106" s="4" t="s">
        <v>580</v>
      </c>
      <c r="O106" s="2" t="e">
        <f aca="false">+VLOOKUP(B106,[1]Hoja1!$B$2:$C$444,2,FALSE())</f>
        <v>#N/A</v>
      </c>
    </row>
  </sheetData>
  <autoFilter ref="A1:O106"/>
  <conditionalFormatting sqref="B106">
    <cfRule type="expression" priority="2" aboveAverage="0" equalAverage="0" bottom="0" percent="0" rank="0" text="" dxfId="4">
      <formula>AND(COUNTIF($B$106:$B$106,B106)&gt;1,NOT(ISBLANK(B106)))</formula>
    </cfRule>
  </conditionalFormatting>
  <conditionalFormatting sqref="B106">
    <cfRule type="expression" priority="3" aboveAverage="0" equalAverage="0" bottom="0" percent="0" rank="0" text="" dxfId="5">
      <formula>AND(COUNTIF($B$106:$B$106,B106)&gt;1,NOT(ISBLANK(B106)))</formula>
    </cfRule>
  </conditionalFormatting>
  <conditionalFormatting sqref="B106">
    <cfRule type="expression" priority="4" aboveAverage="0" equalAverage="0" bottom="0" percent="0" rank="0" text="" dxfId="6">
      <formula>AND(COUNTIF($B$106:$B$106,B106)&gt;1,NOT(ISBLANK(B106)))</formula>
    </cfRule>
  </conditionalFormatting>
  <hyperlinks>
    <hyperlink ref="E2" r:id="rId2" display="abalansky@quimicasuiza.com"/>
    <hyperlink ref="E3" r:id="rId3" display="gmontalvan@quimicasuiza.com"/>
    <hyperlink ref="E4" r:id="rId4" display="rdesouzaferreyra@quimicasuiza.com"/>
    <hyperlink ref="E5" r:id="rId5" display="dvasquez@quimicasuiza.com"/>
    <hyperlink ref="E6" r:id="rId6" display="vmazzucchelli@quimicasuiza.com"/>
    <hyperlink ref="E7" r:id="rId7" display="pmulder@quimicasuiza.com"/>
    <hyperlink ref="E8" r:id="rId8" display="jmontenegro@quimicasuiza.com"/>
    <hyperlink ref="E9" r:id="rId9" display="acaceres@quimicasuiza.com"/>
    <hyperlink ref="E10" r:id="rId10" display="gsolimano@quimicasuiza.com"/>
    <hyperlink ref="E11" r:id="rId11" display="jleiva@quimicasuiza.com"/>
    <hyperlink ref="E12" r:id="rId12" display="aojeda@quimicasuiza.com"/>
    <hyperlink ref="E13" r:id="rId13" display="sherrera@quimicasuiza.com"/>
    <hyperlink ref="E14" r:id="rId14" display="dfernandezh@quimicasuiza.com"/>
    <hyperlink ref="E15" r:id="rId15" display="gkanashiro@quimicasuiza.com"/>
    <hyperlink ref="E16" r:id="rId16" display="pcorrea@quimicasuiza.com"/>
    <hyperlink ref="E17" r:id="rId17" display="rperea@quimicasuiza.com"/>
    <hyperlink ref="E18" r:id="rId18" display="vbayly@quimicasuiza.com"/>
    <hyperlink ref="E19" r:id="rId19" display="nespinoza@quimicasuiza.com"/>
    <hyperlink ref="E20" r:id="rId20" display="crosado@quimicasuiza.com"/>
    <hyperlink ref="E21" r:id="rId21" display="ptoce@quimicasuiza.com"/>
    <hyperlink ref="E22" r:id="rId22" display="rgallo@quimicasuiza.com"/>
    <hyperlink ref="E23" r:id="rId23" display="hbarreto@quimicasuiza.com"/>
    <hyperlink ref="E24" r:id="rId24" display="slinares@quimicasuiza.com"/>
    <hyperlink ref="E25" r:id="rId25" display="mfasce@quimicasuiza.com"/>
    <hyperlink ref="E26" r:id="rId26" display="ppalomino@quimicasuiza.com"/>
    <hyperlink ref="E27" r:id="rId27" display="jmorocho@quimicasuiza.com"/>
    <hyperlink ref="E28" r:id="rId28" display="ldelariva@quimicasuiza.com"/>
    <hyperlink ref="E29" r:id="rId29" display="gmarin@quimicasuiza.com"/>
    <hyperlink ref="E30" r:id="rId30" display="adarodriguez@quimicasuiza.com"/>
    <hyperlink ref="E31" r:id="rId31" display="avizcarra@quimicasuiza.com"/>
    <hyperlink ref="E32" r:id="rId32" display="jcaro@quimicasuiza.com"/>
    <hyperlink ref="E33" r:id="rId33" display="jrubina@quimicasuiza.com"/>
    <hyperlink ref="E34" r:id="rId34" display="fgiglio@quimicasuiza.com"/>
    <hyperlink ref="E35" r:id="rId35" display="rcontreras@quimicasuiza.com"/>
    <hyperlink ref="E36" r:id="rId36" display="mbojovic@quimicasuiza.com"/>
    <hyperlink ref="E37" r:id="rId37" display="rrebagliati@quimicasuiza.com"/>
    <hyperlink ref="E38" r:id="rId38" display="pmontoya@quimicasuiza.com"/>
    <hyperlink ref="E39" r:id="rId39" display="cmorisaki@quimicasuiza.com"/>
    <hyperlink ref="E40" r:id="rId40" display="elucar@quimicasuiza.com"/>
    <hyperlink ref="E41" r:id="rId41" display="trodriguez@quimicasuiza.com"/>
    <hyperlink ref="E42" r:id="rId42" display="rgarcia@quimicasuiza.com"/>
    <hyperlink ref="E43" r:id="rId43" display="mlei@quimicasuiza.com"/>
    <hyperlink ref="E44" r:id="rId44" display="ddocumet@quimicasuiza.com"/>
    <hyperlink ref="E45" r:id="rId45" display="rugaz@quimicasuiza.com"/>
    <hyperlink ref="E46" r:id="rId46" display="jhernandez@quimicasuiza.com"/>
    <hyperlink ref="E47" r:id="rId47" display="lmelgar@quimicasuiza.com"/>
    <hyperlink ref="E48" r:id="rId48" display="ochoroco@quimicasuiza.com"/>
    <hyperlink ref="E49" r:id="rId49" display="jgonzales@quimicasuiza.com"/>
    <hyperlink ref="E50" r:id="rId50" display="carl.rooth@qsindustrial.biz"/>
    <hyperlink ref="E51" r:id="rId51" display="mario.loor@qsindsutrial.biz"/>
    <hyperlink ref="E52" r:id="rId52" display="milan.pejnovic@qsindustrial.biz"/>
    <hyperlink ref="E53" r:id="rId53" display="alfredo.rebaza@qsindustrial.biz"/>
    <hyperlink ref="E54" r:id="rId54" display="juan.zevallos@qsindustrial.biz"/>
    <hyperlink ref="E55" r:id="rId55" display="gustavo.salazar@qsindustrial.biz"/>
    <hyperlink ref="E56" r:id="rId56" display="gonzalo.morales@qsindustrial.biz"/>
    <hyperlink ref="E57" r:id="rId57" display="mario.urech@qsindustrial.biz"/>
    <hyperlink ref="E58" r:id="rId58" display="jorge.alzamora@qsindustrial.biz"/>
    <hyperlink ref="E59" r:id="rId59" display="carlos.komatsudani@qsindustrial.biz"/>
    <hyperlink ref="E60" r:id="rId60" display="martin.chau@qsindustrial.biz"/>
    <hyperlink ref="E61" r:id="rId61" display="andres.rodriguez@qsindustrial.biz"/>
    <hyperlink ref="E76" r:id="rId62" display="esoruco@quimiza.com"/>
    <hyperlink ref="E77" r:id="rId63" display="psolis@quimiza.com"/>
    <hyperlink ref="E80" r:id="rId64" display="josemanuel.diazr@qsindustrial.biz"/>
    <hyperlink ref="E81" r:id="rId65" display="frank.zapata@qsindustrial.biz"/>
    <hyperlink ref="E82" r:id="rId66" display="cgomez@quideca.com"/>
    <hyperlink ref="E83" r:id="rId67" display="amendoza@quideca.com"/>
    <hyperlink ref="E84" r:id="rId68" display="ycairo@quideca.com"/>
    <hyperlink ref="E85" r:id="rId69" display="amsanchez@quideca.com"/>
    <hyperlink ref="E86" r:id="rId70" display="jose.duque@qsindustrial.biz"/>
    <hyperlink ref="E87" r:id="rId71" display="Giorgio.Bianco@quifatex.com"/>
    <hyperlink ref="E88" r:id="rId72" display="jonathan.sandoval@quifatex.com"/>
    <hyperlink ref="E89" r:id="rId73" display="carlos.rodriguez@quifatex.com"/>
    <hyperlink ref="E90" r:id="rId74" display="eduardo.felix@quifatex.com"/>
    <hyperlink ref="E91" r:id="rId75" display="monica.garcia@quifatex.com"/>
    <hyperlink ref="E92" r:id="rId76" display="veronica.reyes@quifatex.com"/>
    <hyperlink ref="E93" r:id="rId77" display="jaime.velasco@quifatex.com"/>
    <hyperlink ref="E94" r:id="rId78" display="veronica.racines@quifatex.com"/>
    <hyperlink ref="E95" r:id="rId79" display="juancarlos.villacis@quifatex.com"/>
    <hyperlink ref="E96" r:id="rId80" display="jaime.davila@quifatex.com"/>
    <hyperlink ref="E97" r:id="rId81" display="diego.penaherrera@quifatex.com"/>
    <hyperlink ref="E98" r:id="rId82" display="jorge.orozco@quifatex.com"/>
    <hyperlink ref="E99" r:id="rId83" display="fabian.coronel@quifatex.com"/>
    <hyperlink ref="E100" r:id="rId84" display="patricio.alvarado@quifatex.com"/>
    <hyperlink ref="E101" r:id="rId85" display="fernando.guzman@quifatex.com"/>
    <hyperlink ref="E102" r:id="rId86" display="leonardo.martinez@quifatex.com"/>
    <hyperlink ref="E103" r:id="rId87" display="hugo.lopez@qsindustrial.biz"/>
    <hyperlink ref="E104" r:id="rId88" display="samuel.coello@qsindustrial.biz"/>
    <hyperlink ref="E105" r:id="rId89" display="santiago.vintimilla@qsindustrial.biz"/>
    <hyperlink ref="E106" r:id="rId90" display="emonsante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"/>
  <legacyDrawing r:id="rId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2-18T20:24:13Z</dcterms:modified>
  <cp:revision>0</cp:revision>
  <dc:subject/>
  <dc:title/>
</cp:coreProperties>
</file>