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0</xdr:row>
                <xdr:rowOff>2</xdr:rowOff>
              </xdr:from>
              <xdr:to>
                <xdr:col>2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0</xdr:row>
                <xdr:rowOff>2</xdr:rowOff>
              </xdr:from>
              <xdr:to>
                <xdr:col>2</xdr:col>
                <xdr:colOff>144</xdr:colOff>
                <xdr:row>4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7</xdr:colOff>
                <xdr:row>0</xdr:row>
                <xdr:rowOff>2</xdr:rowOff>
              </xdr:from>
              <xdr:to>
                <xdr:col>5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2</xdr:rowOff>
              </xdr:from>
              <xdr:to>
                <xdr:col>6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6</xdr:colOff>
                <xdr:row>0</xdr:row>
                <xdr:rowOff>2</xdr:rowOff>
              </xdr:from>
              <xdr:to>
                <xdr:col>24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5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0</xdr:row>
                <xdr:rowOff>2</xdr:rowOff>
              </xdr:from>
              <xdr:to>
                <xdr:col>26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4</xdr:colOff>
                <xdr:row>0</xdr:row>
                <xdr:rowOff>2</xdr:rowOff>
              </xdr:from>
              <xdr:to>
                <xdr:col>27</xdr:col>
                <xdr:colOff>3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ANIEL</t>
  </si>
  <si>
    <t xml:space="preserve">PINEDO BACALLA</t>
  </si>
  <si>
    <t xml:space="preserve">mundo.joven_conta2012@outlook.com</t>
  </si>
  <si>
    <t xml:space="preserve">FINANTIENDA PUCALLPA</t>
  </si>
  <si>
    <t xml:space="preserve">FINANTIENDAS</t>
  </si>
  <si>
    <t xml:space="preserve">ASESOR DE SERVICIO AL CLIENTE</t>
  </si>
  <si>
    <t xml:space="preserve">ASESOR</t>
  </si>
  <si>
    <t xml:space="preserve">CANDIDATO</t>
  </si>
  <si>
    <t xml:space="preserve">FINANTIENDA AREQUIPA</t>
  </si>
  <si>
    <t xml:space="preserve">ANYELA ESTRELLA</t>
  </si>
  <si>
    <t xml:space="preserve">LAURENTE RAMIREZ</t>
  </si>
  <si>
    <t xml:space="preserve">ANYIELAURENT@GMAIL.COM</t>
  </si>
  <si>
    <t xml:space="preserve">FINANTIENDA VEA RISSO</t>
  </si>
  <si>
    <t xml:space="preserve">FINANTIENDA CAJAMARCA</t>
  </si>
  <si>
    <t xml:space="preserve">ANGEL CHRISTIAN</t>
  </si>
  <si>
    <t xml:space="preserve">CRISTOBAL QUISPE</t>
  </si>
  <si>
    <t xml:space="preserve">ANGELCHRISTIAN28@GMAIL.COM</t>
  </si>
  <si>
    <t xml:space="preserve">FINANTIENDA VEA HUANCAYO</t>
  </si>
  <si>
    <t xml:space="preserve">FINANTIENDA CENTRO CIVICO</t>
  </si>
  <si>
    <t xml:space="preserve">BRANCO ADRIAN</t>
  </si>
  <si>
    <t xml:space="preserve">ROSAS ROJAS</t>
  </si>
  <si>
    <t xml:space="preserve">XCOBRANX@HOTMAIL.COM</t>
  </si>
  <si>
    <t xml:space="preserve">FINANTIENDA HUANUCO</t>
  </si>
  <si>
    <t xml:space="preserve">FINANTIENDA CHICLAYO</t>
  </si>
  <si>
    <t xml:space="preserve">NATHALY</t>
  </si>
  <si>
    <t xml:space="preserve">SUAREZ ROMERO</t>
  </si>
  <si>
    <t xml:space="preserve">NATHALY_23_02@HOTMAIL.COM</t>
  </si>
  <si>
    <t xml:space="preserve">FINANTIENDA VEA SANTA CLARA</t>
  </si>
  <si>
    <t xml:space="preserve">FINANTIENDA CUZCO</t>
  </si>
  <si>
    <t xml:space="preserve">JHANYNA</t>
  </si>
  <si>
    <t xml:space="preserve">FREYRE ALANIA</t>
  </si>
  <si>
    <t xml:space="preserve">JHANYNAFREYRE_NV@HOTMAIL.COM</t>
  </si>
  <si>
    <t xml:space="preserve">FINANTIENDA HUANCAYO</t>
  </si>
  <si>
    <t xml:space="preserve">FINANTIENDA HOME - HEBRAICA</t>
  </si>
  <si>
    <t xml:space="preserve">Jessica  Magaly</t>
  </si>
  <si>
    <t xml:space="preserve">fiestas Yarleque  de Jiroy</t>
  </si>
  <si>
    <t xml:space="preserve">jessiyar@hotmail.com</t>
  </si>
  <si>
    <t xml:space="preserve">FINANTIENDA PIURA</t>
  </si>
  <si>
    <t xml:space="preserve">DIANA KATIUSKA</t>
  </si>
  <si>
    <t xml:space="preserve">VILLAFUERTE BALLON</t>
  </si>
  <si>
    <t xml:space="preserve">carlonchogg@hotmail.com</t>
  </si>
  <si>
    <t xml:space="preserve">FINANTIENDA VEA SAN JERONIMO</t>
  </si>
  <si>
    <t xml:space="preserve">PAUL ASUNCION </t>
  </si>
  <si>
    <t xml:space="preserve">SILVA CASTILLO</t>
  </si>
  <si>
    <t xml:space="preserve">JOSEROGA92@HOTMAIL.COM</t>
  </si>
  <si>
    <t xml:space="preserve">FINANTIENDA VEA TALARA</t>
  </si>
  <si>
    <t xml:space="preserve">FINANTIENDA ICA</t>
  </si>
  <si>
    <t xml:space="preserve">JOSSELYN</t>
  </si>
  <si>
    <t xml:space="preserve">ROMERO QUISPE</t>
  </si>
  <si>
    <t xml:space="preserve">JRLQ_712@HOTMAIL.COM</t>
  </si>
  <si>
    <t xml:space="preserve">FINANTIENDA VEA EL EJERCITO</t>
  </si>
  <si>
    <t xml:space="preserve">FINANTIENDA JIRON DE LA UNION</t>
  </si>
  <si>
    <t xml:space="preserve">DEYSI JACKELIN</t>
  </si>
  <si>
    <t xml:space="preserve">CHAVEZ BRIONES</t>
  </si>
  <si>
    <t xml:space="preserve">TREISY.328@HOTMAIL.COM</t>
  </si>
  <si>
    <t xml:space="preserve">FINANTIENDA JULIACA</t>
  </si>
  <si>
    <t xml:space="preserve">KAREN ELISA</t>
  </si>
  <si>
    <t xml:space="preserve">AGUIRRE CHANDUVI</t>
  </si>
  <si>
    <t xml:space="preserve">karenaguirre1009@gmail.com</t>
  </si>
  <si>
    <t xml:space="preserve">FINANTIENDA VEA PAITA</t>
  </si>
  <si>
    <t xml:space="preserve">FINANTIENDA LIMA NORTE</t>
  </si>
  <si>
    <t xml:space="preserve">RAYZA CECILIA</t>
  </si>
  <si>
    <t xml:space="preserve">QUISPE MALCA </t>
  </si>
  <si>
    <t xml:space="preserve">RAYZA_QM18@HOTMAIL.COM</t>
  </si>
  <si>
    <t xml:space="preserve">SHIRLEY JUDITH</t>
  </si>
  <si>
    <t xml:space="preserve">CHERO GROSSMAN</t>
  </si>
  <si>
    <t xml:space="preserve">SEIRA16_2@HOTMAIL.COM</t>
  </si>
  <si>
    <t xml:space="preserve">FINANTIENDA VEA SULLANA</t>
  </si>
  <si>
    <t xml:space="preserve">FINANTIENDA PRIMAVERA</t>
  </si>
  <si>
    <t xml:space="preserve">MARILI</t>
  </si>
  <si>
    <t xml:space="preserve">PALACIOS DAVILA</t>
  </si>
  <si>
    <t xml:space="preserve">MARILIPALACIOS74@GMAIL.COM</t>
  </si>
  <si>
    <t xml:space="preserve">FINANTIENDA VEA EL CORTIJO</t>
  </si>
  <si>
    <t xml:space="preserve">FINANTIENDA VEA MIRAFLORES</t>
  </si>
  <si>
    <t xml:space="preserve">Milagros Fortunata</t>
  </si>
  <si>
    <t xml:space="preserve"> Huillca Flores</t>
  </si>
  <si>
    <t xml:space="preserve">Milagros.Huillca@financierauno.pe</t>
  </si>
  <si>
    <t xml:space="preserve">FINANTIENDA VEA MOQUEGUA</t>
  </si>
  <si>
    <t xml:space="preserve">FINANTIENDA SAN BORJA</t>
  </si>
  <si>
    <t xml:space="preserve">FINANTIENDA VEA JOCKEY</t>
  </si>
  <si>
    <t xml:space="preserve">Marlitt Sabrina</t>
  </si>
  <si>
    <t xml:space="preserve">Torres Mamani</t>
  </si>
  <si>
    <t xml:space="preserve">Marlitt.Torres@financierauno.pe</t>
  </si>
  <si>
    <t xml:space="preserve">FINANTIENDA TRUJILLO</t>
  </si>
  <si>
    <t xml:space="preserve">ARACELI DEL PILAR</t>
  </si>
  <si>
    <t xml:space="preserve">PIMENTEL CACERES</t>
  </si>
  <si>
    <t xml:space="preserve">pretacat12@hotmail.com</t>
  </si>
  <si>
    <t xml:space="preserve">FINANTIENDA VEA PUNO</t>
  </si>
  <si>
    <t xml:space="preserve">FINANTIENDA VEA ALFONSO UGARTE</t>
  </si>
  <si>
    <t xml:space="preserve">BLANCA NIEVES</t>
  </si>
  <si>
    <t xml:space="preserve">GUILLEN MAMANI</t>
  </si>
  <si>
    <t xml:space="preserve">blanca.guillen123@gmail.com</t>
  </si>
  <si>
    <t xml:space="preserve">FINANTIENDA VEA AREQUIPA</t>
  </si>
  <si>
    <t xml:space="preserve">YULY MIRIAM</t>
  </si>
  <si>
    <t xml:space="preserve">PINEDA ORTEGA</t>
  </si>
  <si>
    <t xml:space="preserve">opmy3333@outlook.es</t>
  </si>
  <si>
    <t xml:space="preserve">FINANTIENDA VEA ATE</t>
  </si>
  <si>
    <t xml:space="preserve">JACKELIN PATRICIA</t>
  </si>
  <si>
    <t xml:space="preserve">URIBE MOSTACERO DE PROAÑO</t>
  </si>
  <si>
    <t xml:space="preserve">ATRICIA02@HOTMAIL.COM</t>
  </si>
  <si>
    <t xml:space="preserve">FINANTIENDA VEA BARRANCA</t>
  </si>
  <si>
    <t xml:space="preserve">YSMAEL</t>
  </si>
  <si>
    <t xml:space="preserve">LIZAMA ARAMBULO </t>
  </si>
  <si>
    <t xml:space="preserve">ismael_virgo_07@hotmail.com</t>
  </si>
  <si>
    <t xml:space="preserve">FINANTIENDA VEA BREÑA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SAN BORJA</t>
  </si>
  <si>
    <t xml:space="preserve">FINANTIENDA VEA SJL</t>
  </si>
  <si>
    <t xml:space="preserve">FINANTIENDA VEA TACN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8"/>
      <color rgb="FF000000"/>
      <name val="Century Gothic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ssiyar@hotmail.com" TargetMode="External"/><Relationship Id="rId3" Type="http://schemas.openxmlformats.org/officeDocument/2006/relationships/hyperlink" Target="mailto:carlonchogg@hotmail.com" TargetMode="External"/><Relationship Id="rId4" Type="http://schemas.openxmlformats.org/officeDocument/2006/relationships/hyperlink" Target="mailto:karenaguirre1009@gmail.com" TargetMode="External"/><Relationship Id="rId5" Type="http://schemas.openxmlformats.org/officeDocument/2006/relationships/hyperlink" Target="mailto:pretacat12@hotmail.com" TargetMode="External"/><Relationship Id="rId6" Type="http://schemas.openxmlformats.org/officeDocument/2006/relationships/hyperlink" Target="mailto:blanca.guillen123@gmail.com" TargetMode="External"/><Relationship Id="rId7" Type="http://schemas.openxmlformats.org/officeDocument/2006/relationships/hyperlink" Target="mailto:opmy3333@outlook.e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36.28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fals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 t="s">
        <v>13</v>
      </c>
      <c r="B2" s="7" t="n">
        <v>71524375</v>
      </c>
      <c r="C2" s="8" t="s">
        <v>14</v>
      </c>
      <c r="D2" s="9" t="s">
        <v>15</v>
      </c>
      <c r="E2" s="10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T2" s="2" t="s">
        <v>21</v>
      </c>
      <c r="U2" s="11" t="s">
        <v>22</v>
      </c>
      <c r="V2" s="2" t="s">
        <v>18</v>
      </c>
      <c r="W2" s="2" t="s">
        <v>19</v>
      </c>
      <c r="X2" s="2" t="s">
        <v>20</v>
      </c>
    </row>
    <row r="3" customFormat="false" ht="15" hidden="false" customHeight="false" outlineLevel="0" collapsed="false">
      <c r="A3" s="7" t="s">
        <v>13</v>
      </c>
      <c r="B3" s="7" t="n">
        <v>75394163</v>
      </c>
      <c r="C3" s="9" t="s">
        <v>23</v>
      </c>
      <c r="D3" s="9" t="s">
        <v>24</v>
      </c>
      <c r="E3" s="10" t="s">
        <v>25</v>
      </c>
      <c r="F3" s="7" t="s">
        <v>26</v>
      </c>
      <c r="G3" s="7" t="s">
        <v>18</v>
      </c>
      <c r="H3" s="7" t="s">
        <v>19</v>
      </c>
      <c r="I3" s="7" t="s">
        <v>20</v>
      </c>
      <c r="T3" s="2" t="s">
        <v>13</v>
      </c>
      <c r="U3" s="11" t="s">
        <v>27</v>
      </c>
    </row>
    <row r="4" customFormat="false" ht="15" hidden="false" customHeight="false" outlineLevel="0" collapsed="false">
      <c r="A4" s="7" t="s">
        <v>13</v>
      </c>
      <c r="B4" s="7" t="n">
        <v>72459135</v>
      </c>
      <c r="C4" s="9" t="s">
        <v>28</v>
      </c>
      <c r="D4" s="9" t="s">
        <v>29</v>
      </c>
      <c r="E4" s="10" t="s">
        <v>30</v>
      </c>
      <c r="F4" s="7" t="s">
        <v>31</v>
      </c>
      <c r="G4" s="7" t="s">
        <v>18</v>
      </c>
      <c r="H4" s="7" t="s">
        <v>19</v>
      </c>
      <c r="I4" s="7" t="s">
        <v>20</v>
      </c>
      <c r="U4" s="11" t="s">
        <v>32</v>
      </c>
    </row>
    <row r="5" customFormat="false" ht="15" hidden="false" customHeight="false" outlineLevel="0" collapsed="false">
      <c r="A5" s="7" t="s">
        <v>13</v>
      </c>
      <c r="B5" s="7" t="n">
        <v>72908915</v>
      </c>
      <c r="C5" s="9" t="s">
        <v>33</v>
      </c>
      <c r="D5" s="9" t="s">
        <v>34</v>
      </c>
      <c r="E5" s="10" t="s">
        <v>35</v>
      </c>
      <c r="F5" s="7" t="s">
        <v>36</v>
      </c>
      <c r="G5" s="7" t="s">
        <v>18</v>
      </c>
      <c r="H5" s="7" t="s">
        <v>19</v>
      </c>
      <c r="I5" s="7" t="s">
        <v>20</v>
      </c>
      <c r="U5" s="11" t="s">
        <v>37</v>
      </c>
    </row>
    <row r="6" customFormat="false" ht="15" hidden="false" customHeight="false" outlineLevel="0" collapsed="false">
      <c r="A6" s="7" t="s">
        <v>13</v>
      </c>
      <c r="B6" s="7" t="n">
        <v>42868337</v>
      </c>
      <c r="C6" s="9" t="s">
        <v>38</v>
      </c>
      <c r="D6" s="9" t="s">
        <v>39</v>
      </c>
      <c r="E6" s="10" t="s">
        <v>40</v>
      </c>
      <c r="F6" s="7" t="s">
        <v>41</v>
      </c>
      <c r="G6" s="7" t="s">
        <v>18</v>
      </c>
      <c r="H6" s="7" t="s">
        <v>19</v>
      </c>
      <c r="I6" s="7" t="s">
        <v>20</v>
      </c>
      <c r="U6" s="11" t="s">
        <v>42</v>
      </c>
    </row>
    <row r="7" customFormat="false" ht="15" hidden="false" customHeight="false" outlineLevel="0" collapsed="false">
      <c r="A7" s="7" t="s">
        <v>13</v>
      </c>
      <c r="B7" s="7" t="n">
        <v>41303988</v>
      </c>
      <c r="C7" s="9" t="s">
        <v>43</v>
      </c>
      <c r="D7" s="9" t="s">
        <v>44</v>
      </c>
      <c r="E7" s="10" t="s">
        <v>45</v>
      </c>
      <c r="F7" s="7" t="s">
        <v>46</v>
      </c>
      <c r="G7" s="7" t="s">
        <v>18</v>
      </c>
      <c r="H7" s="7" t="s">
        <v>19</v>
      </c>
      <c r="I7" s="7" t="s">
        <v>20</v>
      </c>
      <c r="U7" s="11" t="s">
        <v>47</v>
      </c>
    </row>
    <row r="8" customFormat="false" ht="15" hidden="false" customHeight="false" outlineLevel="0" collapsed="false">
      <c r="A8" s="7" t="s">
        <v>13</v>
      </c>
      <c r="B8" s="7" t="n">
        <v>41242372</v>
      </c>
      <c r="C8" s="9" t="s">
        <v>48</v>
      </c>
      <c r="D8" s="9" t="s">
        <v>49</v>
      </c>
      <c r="E8" s="10" t="s">
        <v>50</v>
      </c>
      <c r="F8" s="7" t="s">
        <v>51</v>
      </c>
      <c r="G8" s="7" t="s">
        <v>18</v>
      </c>
      <c r="H8" s="7" t="s">
        <v>19</v>
      </c>
      <c r="I8" s="7" t="s">
        <v>20</v>
      </c>
      <c r="U8" s="11" t="s">
        <v>46</v>
      </c>
    </row>
    <row r="9" customFormat="false" ht="15" hidden="false" customHeight="false" outlineLevel="0" collapsed="false">
      <c r="A9" s="7" t="s">
        <v>13</v>
      </c>
      <c r="B9" s="7" t="n">
        <v>72179567</v>
      </c>
      <c r="C9" s="9" t="s">
        <v>52</v>
      </c>
      <c r="D9" s="9" t="s">
        <v>53</v>
      </c>
      <c r="E9" s="12" t="s">
        <v>54</v>
      </c>
      <c r="F9" s="7" t="s">
        <v>55</v>
      </c>
      <c r="G9" s="7" t="s">
        <v>18</v>
      </c>
      <c r="H9" s="7" t="s">
        <v>19</v>
      </c>
      <c r="I9" s="7" t="s">
        <v>20</v>
      </c>
      <c r="U9" s="11" t="s">
        <v>36</v>
      </c>
    </row>
    <row r="10" customFormat="false" ht="15" hidden="false" customHeight="false" outlineLevel="0" collapsed="false">
      <c r="A10" s="7" t="s">
        <v>13</v>
      </c>
      <c r="B10" s="7" t="n">
        <v>72752008</v>
      </c>
      <c r="C10" s="9" t="s">
        <v>56</v>
      </c>
      <c r="D10" s="9" t="s">
        <v>57</v>
      </c>
      <c r="E10" s="10" t="s">
        <v>58</v>
      </c>
      <c r="F10" s="7" t="s">
        <v>59</v>
      </c>
      <c r="G10" s="7" t="s">
        <v>18</v>
      </c>
      <c r="H10" s="7" t="s">
        <v>19</v>
      </c>
      <c r="I10" s="7" t="s">
        <v>20</v>
      </c>
      <c r="U10" s="11" t="s">
        <v>60</v>
      </c>
    </row>
    <row r="11" customFormat="false" ht="15" hidden="false" customHeight="false" outlineLevel="0" collapsed="false">
      <c r="A11" s="7" t="s">
        <v>13</v>
      </c>
      <c r="B11" s="7" t="n">
        <v>48256816</v>
      </c>
      <c r="C11" s="9" t="s">
        <v>61</v>
      </c>
      <c r="D11" s="9" t="s">
        <v>62</v>
      </c>
      <c r="E11" s="10" t="s">
        <v>63</v>
      </c>
      <c r="F11" s="7" t="s">
        <v>64</v>
      </c>
      <c r="G11" s="7" t="s">
        <v>18</v>
      </c>
      <c r="H11" s="7" t="s">
        <v>19</v>
      </c>
      <c r="I11" s="7" t="s">
        <v>20</v>
      </c>
      <c r="U11" s="11" t="s">
        <v>65</v>
      </c>
    </row>
    <row r="12" customFormat="false" ht="15" hidden="false" customHeight="false" outlineLevel="0" collapsed="false">
      <c r="A12" s="7" t="s">
        <v>13</v>
      </c>
      <c r="B12" s="7" t="n">
        <v>46694991</v>
      </c>
      <c r="C12" s="9" t="s">
        <v>66</v>
      </c>
      <c r="D12" s="9" t="s">
        <v>67</v>
      </c>
      <c r="E12" s="10" t="s">
        <v>68</v>
      </c>
      <c r="F12" s="7" t="s">
        <v>27</v>
      </c>
      <c r="G12" s="7" t="s">
        <v>18</v>
      </c>
      <c r="H12" s="7" t="s">
        <v>19</v>
      </c>
      <c r="I12" s="7" t="s">
        <v>20</v>
      </c>
      <c r="U12" s="11" t="s">
        <v>69</v>
      </c>
    </row>
    <row r="13" customFormat="false" ht="15" hidden="false" customHeight="false" outlineLevel="0" collapsed="false">
      <c r="A13" s="7" t="s">
        <v>13</v>
      </c>
      <c r="B13" s="7" t="n">
        <v>70473477</v>
      </c>
      <c r="C13" s="9" t="s">
        <v>70</v>
      </c>
      <c r="D13" s="9" t="s">
        <v>71</v>
      </c>
      <c r="E13" s="10" t="s">
        <v>72</v>
      </c>
      <c r="F13" s="7" t="s">
        <v>73</v>
      </c>
      <c r="G13" s="7" t="s">
        <v>18</v>
      </c>
      <c r="H13" s="7" t="s">
        <v>19</v>
      </c>
      <c r="I13" s="7" t="s">
        <v>20</v>
      </c>
      <c r="U13" s="11" t="s">
        <v>74</v>
      </c>
    </row>
    <row r="14" customFormat="false" ht="15" hidden="false" customHeight="false" outlineLevel="0" collapsed="false">
      <c r="A14" s="7" t="s">
        <v>13</v>
      </c>
      <c r="B14" s="7" t="n">
        <v>47193434</v>
      </c>
      <c r="C14" s="9" t="s">
        <v>75</v>
      </c>
      <c r="D14" s="9" t="s">
        <v>76</v>
      </c>
      <c r="E14" s="10" t="s">
        <v>77</v>
      </c>
      <c r="F14" s="7" t="s">
        <v>27</v>
      </c>
      <c r="G14" s="7" t="s">
        <v>18</v>
      </c>
      <c r="H14" s="7" t="s">
        <v>19</v>
      </c>
      <c r="I14" s="7" t="s">
        <v>20</v>
      </c>
      <c r="U14" s="11" t="s">
        <v>51</v>
      </c>
    </row>
    <row r="15" customFormat="false" ht="15" hidden="false" customHeight="false" outlineLevel="0" collapsed="false">
      <c r="A15" s="7" t="s">
        <v>13</v>
      </c>
      <c r="B15" s="7" t="n">
        <v>44981194</v>
      </c>
      <c r="C15" s="9" t="s">
        <v>78</v>
      </c>
      <c r="D15" s="9" t="s">
        <v>79</v>
      </c>
      <c r="E15" s="10" t="s">
        <v>80</v>
      </c>
      <c r="F15" s="7" t="s">
        <v>81</v>
      </c>
      <c r="G15" s="7" t="s">
        <v>18</v>
      </c>
      <c r="H15" s="7" t="s">
        <v>19</v>
      </c>
      <c r="I15" s="7" t="s">
        <v>20</v>
      </c>
      <c r="U15" s="11" t="s">
        <v>82</v>
      </c>
    </row>
    <row r="16" customFormat="false" ht="15" hidden="false" customHeight="false" outlineLevel="0" collapsed="false">
      <c r="A16" s="7" t="s">
        <v>13</v>
      </c>
      <c r="B16" s="7" t="n">
        <v>43398984</v>
      </c>
      <c r="C16" s="9" t="s">
        <v>83</v>
      </c>
      <c r="D16" s="9" t="s">
        <v>84</v>
      </c>
      <c r="E16" s="10" t="s">
        <v>85</v>
      </c>
      <c r="F16" s="7" t="s">
        <v>86</v>
      </c>
      <c r="G16" s="7" t="s">
        <v>18</v>
      </c>
      <c r="H16" s="7" t="s">
        <v>19</v>
      </c>
      <c r="I16" s="7" t="s">
        <v>20</v>
      </c>
      <c r="U16" s="11" t="s">
        <v>17</v>
      </c>
      <c r="W16" s="2" t="s">
        <v>87</v>
      </c>
    </row>
    <row r="17" customFormat="false" ht="15" hidden="false" customHeight="false" outlineLevel="0" collapsed="false">
      <c r="A17" s="7" t="s">
        <v>13</v>
      </c>
      <c r="B17" s="7" t="n">
        <v>101464</v>
      </c>
      <c r="C17" s="9" t="s">
        <v>88</v>
      </c>
      <c r="D17" s="9" t="s">
        <v>89</v>
      </c>
      <c r="E17" s="10" t="s">
        <v>90</v>
      </c>
      <c r="F17" s="7" t="s">
        <v>91</v>
      </c>
      <c r="G17" s="7" t="s">
        <v>18</v>
      </c>
      <c r="H17" s="7" t="s">
        <v>19</v>
      </c>
      <c r="I17" s="7" t="s">
        <v>20</v>
      </c>
      <c r="U17" s="11" t="s">
        <v>92</v>
      </c>
      <c r="W17" s="2" t="s">
        <v>93</v>
      </c>
    </row>
    <row r="18" customFormat="false" ht="15" hidden="false" customHeight="false" outlineLevel="0" collapsed="false">
      <c r="A18" s="7" t="s">
        <v>13</v>
      </c>
      <c r="B18" s="7" t="n">
        <v>101523</v>
      </c>
      <c r="C18" s="9" t="s">
        <v>94</v>
      </c>
      <c r="D18" s="9" t="s">
        <v>95</v>
      </c>
      <c r="E18" s="10" t="s">
        <v>96</v>
      </c>
      <c r="F18" s="7" t="s">
        <v>91</v>
      </c>
      <c r="G18" s="7" t="s">
        <v>18</v>
      </c>
      <c r="H18" s="7" t="s">
        <v>19</v>
      </c>
      <c r="I18" s="7" t="s">
        <v>20</v>
      </c>
      <c r="U18" s="11" t="s">
        <v>97</v>
      </c>
    </row>
    <row r="19" customFormat="false" ht="15" hidden="false" customHeight="false" outlineLevel="0" collapsed="false">
      <c r="A19" s="7" t="s">
        <v>13</v>
      </c>
      <c r="B19" s="7" t="n">
        <v>41494779</v>
      </c>
      <c r="C19" s="9" t="s">
        <v>98</v>
      </c>
      <c r="D19" s="9" t="s">
        <v>99</v>
      </c>
      <c r="E19" s="10" t="s">
        <v>100</v>
      </c>
      <c r="F19" s="7" t="s">
        <v>101</v>
      </c>
      <c r="G19" s="7" t="s">
        <v>18</v>
      </c>
      <c r="H19" s="7" t="s">
        <v>19</v>
      </c>
      <c r="I19" s="7" t="s">
        <v>20</v>
      </c>
      <c r="U19" s="11" t="s">
        <v>102</v>
      </c>
    </row>
    <row r="20" customFormat="false" ht="15" hidden="false" customHeight="false" outlineLevel="0" collapsed="false">
      <c r="A20" s="7" t="s">
        <v>13</v>
      </c>
      <c r="B20" s="7" t="n">
        <v>45849751</v>
      </c>
      <c r="C20" s="9" t="s">
        <v>103</v>
      </c>
      <c r="D20" s="9" t="s">
        <v>104</v>
      </c>
      <c r="E20" s="10" t="s">
        <v>105</v>
      </c>
      <c r="F20" s="7" t="s">
        <v>101</v>
      </c>
      <c r="G20" s="7" t="s">
        <v>18</v>
      </c>
      <c r="H20" s="7" t="s">
        <v>19</v>
      </c>
      <c r="I20" s="7" t="s">
        <v>20</v>
      </c>
      <c r="U20" s="11" t="s">
        <v>106</v>
      </c>
    </row>
    <row r="21" customFormat="false" ht="15" hidden="false" customHeight="false" outlineLevel="0" collapsed="false">
      <c r="A21" s="7" t="s">
        <v>13</v>
      </c>
      <c r="B21" s="7" t="n">
        <v>45310389</v>
      </c>
      <c r="C21" s="9" t="s">
        <v>107</v>
      </c>
      <c r="D21" s="9" t="s">
        <v>108</v>
      </c>
      <c r="E21" s="10" t="s">
        <v>109</v>
      </c>
      <c r="F21" s="7" t="s">
        <v>101</v>
      </c>
      <c r="G21" s="7" t="s">
        <v>18</v>
      </c>
      <c r="H21" s="7" t="s">
        <v>19</v>
      </c>
      <c r="I21" s="7" t="s">
        <v>20</v>
      </c>
      <c r="U21" s="11" t="s">
        <v>110</v>
      </c>
    </row>
    <row r="22" customFormat="false" ht="15" hidden="false" customHeight="false" outlineLevel="0" collapsed="false">
      <c r="A22" s="7" t="s">
        <v>13</v>
      </c>
      <c r="B22" s="7" t="n">
        <v>41469227</v>
      </c>
      <c r="C22" s="9" t="s">
        <v>111</v>
      </c>
      <c r="D22" s="9" t="s">
        <v>112</v>
      </c>
      <c r="E22" s="7" t="s">
        <v>113</v>
      </c>
      <c r="F22" s="7" t="s">
        <v>87</v>
      </c>
      <c r="G22" s="7" t="s">
        <v>18</v>
      </c>
      <c r="H22" s="7" t="s">
        <v>19</v>
      </c>
      <c r="I22" s="7" t="s">
        <v>20</v>
      </c>
      <c r="U22" s="11" t="s">
        <v>114</v>
      </c>
    </row>
    <row r="23" customFormat="false" ht="15" hidden="false" customHeight="false" outlineLevel="0" collapsed="false">
      <c r="A23" s="7" t="s">
        <v>13</v>
      </c>
      <c r="B23" s="7" t="n">
        <v>45733846</v>
      </c>
      <c r="C23" s="9" t="s">
        <v>115</v>
      </c>
      <c r="D23" s="9" t="s">
        <v>116</v>
      </c>
      <c r="E23" s="10" t="s">
        <v>117</v>
      </c>
      <c r="F23" s="7" t="s">
        <v>93</v>
      </c>
      <c r="G23" s="7" t="s">
        <v>18</v>
      </c>
      <c r="H23" s="7" t="s">
        <v>19</v>
      </c>
      <c r="I23" s="7" t="s">
        <v>20</v>
      </c>
      <c r="U23" s="11" t="s">
        <v>118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U24" s="11" t="s">
        <v>119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U25" s="11" t="s">
        <v>120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U26" s="11" t="s">
        <v>121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U27" s="11" t="s">
        <v>122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U28" s="11" t="s">
        <v>123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U29" s="11" t="s">
        <v>8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U30" s="11" t="s">
        <v>64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U31" s="11" t="s">
        <v>124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U32" s="11" t="s">
        <v>125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U33" s="11" t="s">
        <v>126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U34" s="11" t="s">
        <v>31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U35" s="11" t="s">
        <v>127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U36" s="11" t="s">
        <v>128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U37" s="11" t="s">
        <v>129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U38" s="11" t="s">
        <v>130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U39" s="11" t="s">
        <v>131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U40" s="11" t="s">
        <v>132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U41" s="11" t="s">
        <v>91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U42" s="11" t="s">
        <v>73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U43" s="11" t="s">
        <v>133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U44" s="11" t="s">
        <v>134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U45" s="11" t="s">
        <v>135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U46" s="11" t="s">
        <v>136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U47" s="11" t="s">
        <v>101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U48" s="11" t="s">
        <v>26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U49" s="11" t="s">
        <v>137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U50" s="11" t="s">
        <v>55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U51" s="11" t="s">
        <v>41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U52" s="11" t="s">
        <v>138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U53" s="11" t="s">
        <v>81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U54" s="11" t="s">
        <v>139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U55" s="11" t="s">
        <v>59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U56" s="11" t="s">
        <v>140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U57" s="11" t="s">
        <v>141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U58" s="11" t="s">
        <v>142</v>
      </c>
    </row>
    <row r="59" customFormat="false" ht="1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</sheetData>
  <dataValidations count="6">
    <dataValidation allowBlank="true" errorStyle="stop" operator="between" promptTitle="FINANTIENDA" showDropDown="false" showErrorMessage="true" showInputMessage="true" sqref="G2:G21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21" type="list">
      <formula1>$W$2</formula1>
      <formula2>0</formula2>
    </dataValidation>
    <dataValidation allowBlank="true" errorStyle="stop" operator="between" promptTitle="JERARQUÍA" showDropDown="false" showErrorMessage="true" showInputMessage="true" sqref="I2:I21" type="list">
      <formula1>$X$2</formula1>
      <formula2>0</formula2>
    </dataValidation>
    <dataValidation allowBlank="true" errorStyle="stop" operator="between" prompt="Convocatoria Interna / Convocatoria Externa" promptTitle="TIPO" showDropDown="false" showErrorMessage="true" showInputMessage="true" sqref="A2:A94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8:F21 F24:F94" type="list">
      <formula1>$U$2:$U$58</formula1>
      <formula2>0</formula2>
    </dataValidation>
    <dataValidation allowBlank="true" errorStyle="stop" operator="between" prompt="SEDE" promptTitle="FINANTIENDA" showDropDown="false" showErrorMessage="true" showInputMessage="true" sqref="F2:F7" type="list">
      <formula1>$X$2:$X$58</formula1>
      <formula2>0</formula2>
    </dataValidation>
  </dataValidations>
  <hyperlinks>
    <hyperlink ref="E8" r:id="rId2" display="jessiyar@hotmail.com"/>
    <hyperlink ref="E9" r:id="rId3" display="carlonchogg@hotmail.com"/>
    <hyperlink ref="E13" r:id="rId4" display="karenaguirre1009@gmail.com"/>
    <hyperlink ref="E19" r:id="rId5" display="pretacat12@hotmail.com"/>
    <hyperlink ref="E20" r:id="rId6" display="blanca.guillen123@gmail.com"/>
    <hyperlink ref="E21" r:id="rId7" display="opmy3333@outlook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risthian Reynaldo Nunez Vignolo</cp:lastModifiedBy>
  <dcterms:modified xsi:type="dcterms:W3CDTF">2016-01-29T20:08:01Z</dcterms:modified>
  <cp:revision>0</cp:revision>
  <dc:subject/>
  <dc:title/>
</cp:coreProperties>
</file>