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0</xdr:col>
                <xdr:colOff>-2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0</xdr:row>
                <xdr:rowOff>2</xdr:rowOff>
              </xdr:from>
              <xdr:to>
                <xdr:col>11</xdr:col>
                <xdr:colOff>125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</xdr:rowOff>
              </xdr:from>
              <xdr:to>
                <xdr:col>13</xdr:col>
                <xdr:colOff>-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6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CO ANDRES</t>
  </si>
  <si>
    <t xml:space="preserve">GUERRERO QUINTANA</t>
  </si>
  <si>
    <t xml:space="preserve">marco.guerrero@chevyplan.com.ec</t>
  </si>
  <si>
    <t xml:space="preserve">CHEVYPLAN</t>
  </si>
  <si>
    <t xml:space="preserve">SUBORDINADO</t>
  </si>
  <si>
    <t xml:space="preserve">ELENA KATHERINE</t>
  </si>
  <si>
    <t xml:space="preserve">PAZMIÑO ZUMBA</t>
  </si>
  <si>
    <t xml:space="preserve">katherine.pazmino@chevyplan.com.ec</t>
  </si>
  <si>
    <t xml:space="preserve">0920327681</t>
  </si>
  <si>
    <t xml:space="preserve">EMILIA TERESA</t>
  </si>
  <si>
    <t xml:space="preserve">VILLAMAR FIERRO </t>
  </si>
  <si>
    <t xml:space="preserve">emilia.villamar@chevyplan.com.ec</t>
  </si>
  <si>
    <t xml:space="preserve">1706557392</t>
  </si>
  <si>
    <t xml:space="preserve"> RAMON FRANCISCO</t>
  </si>
  <si>
    <t xml:space="preserve">CEVALLOS CABEZAS</t>
  </si>
  <si>
    <t xml:space="preserve">francisco.cevallos@chevyplan.com.ec</t>
  </si>
  <si>
    <t xml:space="preserve">CARLA VIVIANA</t>
  </si>
  <si>
    <t xml:space="preserve">CORREA OÑATE</t>
  </si>
  <si>
    <t xml:space="preserve">viviana.correa@chevyplan.com.ec</t>
  </si>
  <si>
    <t xml:space="preserve">KATIA ELIZABETH</t>
  </si>
  <si>
    <t xml:space="preserve">ACUÑA NARANJO</t>
  </si>
  <si>
    <t xml:space="preserve">katia.acuna@chevyplan.com.ec</t>
  </si>
  <si>
    <t xml:space="preserve">KAREN ELIANA</t>
  </si>
  <si>
    <t xml:space="preserve">ORTIZ OSORIO</t>
  </si>
  <si>
    <t xml:space="preserve">karen.ortiz@chevyplan.com.ec</t>
  </si>
  <si>
    <t xml:space="preserve">DIEGO EUDORO</t>
  </si>
  <si>
    <t xml:space="preserve">LOPEZ GONZALEZ </t>
  </si>
  <si>
    <t xml:space="preserve">diego.lopez@chevyplan.com.ec</t>
  </si>
  <si>
    <t xml:space="preserve">0924523954</t>
  </si>
  <si>
    <t xml:space="preserve"> VERONICA</t>
  </si>
  <si>
    <t xml:space="preserve">ARTEAGA CEVALLOS</t>
  </si>
  <si>
    <t xml:space="preserve">veronica.arteaga@chevyplan.com.ec</t>
  </si>
  <si>
    <t xml:space="preserve">1716919137</t>
  </si>
  <si>
    <t xml:space="preserve"> INES CUMANDA</t>
  </si>
  <si>
    <t xml:space="preserve">ENDARA ALMEIDA</t>
  </si>
  <si>
    <t xml:space="preserve">ines.endara@chevyplan.com.ec</t>
  </si>
  <si>
    <t xml:space="preserve">CRISTIAN JAVIER </t>
  </si>
  <si>
    <t xml:space="preserve">ESPINOSA ORDOÑEZ</t>
  </si>
  <si>
    <t xml:space="preserve">cristian.espinosa@chevyplan.com.ec</t>
  </si>
  <si>
    <t xml:space="preserve">PAULINA ELIZABETH </t>
  </si>
  <si>
    <t xml:space="preserve">CISNEROS GUANO </t>
  </si>
  <si>
    <t xml:space="preserve">paulina.cisneros@chevyplan.com.ec</t>
  </si>
  <si>
    <t xml:space="preserve">CAROLINA</t>
  </si>
  <si>
    <t xml:space="preserve">GUERRA VILLACRESES</t>
  </si>
  <si>
    <t xml:space="preserve">carolina.guerra@chevyplan.com.ec</t>
  </si>
  <si>
    <t xml:space="preserve">0925036071</t>
  </si>
  <si>
    <t xml:space="preserve">KARINA GISELLE</t>
  </si>
  <si>
    <t xml:space="preserve">CEVALLOS SUAREZ</t>
  </si>
  <si>
    <t xml:space="preserve">karina.cevallos@chevyplan.com.ec</t>
  </si>
  <si>
    <t xml:space="preserve">0915562664</t>
  </si>
  <si>
    <t xml:space="preserve">ROBERTO FRANCISCO </t>
  </si>
  <si>
    <t xml:space="preserve">LARREATEGUI LUEY </t>
  </si>
  <si>
    <t xml:space="preserve">roberto.larreategui@chevyplan.com.ec</t>
  </si>
  <si>
    <t xml:space="preserve">0930901731</t>
  </si>
  <si>
    <t xml:space="preserve">LYLY MARLEN </t>
  </si>
  <si>
    <t xml:space="preserve">SOLORZANO REYES</t>
  </si>
  <si>
    <t xml:space="preserve">lyly.solorzano@chevyplan.com.ec</t>
  </si>
  <si>
    <t xml:space="preserve">0924754849</t>
  </si>
  <si>
    <t xml:space="preserve">VICTOR MANUEL </t>
  </si>
  <si>
    <t xml:space="preserve">LAINEZ PEREZ</t>
  </si>
  <si>
    <t xml:space="preserve">NA</t>
  </si>
  <si>
    <t xml:space="preserve">0921077871</t>
  </si>
  <si>
    <t xml:space="preserve">ELVIS RICHARD</t>
  </si>
  <si>
    <t xml:space="preserve">CHINGA SEGURA</t>
  </si>
  <si>
    <t xml:space="preserve">DEYCI AMPARITO </t>
  </si>
  <si>
    <t xml:space="preserve">PINTA</t>
  </si>
  <si>
    <t xml:space="preserve">FREDDY DAVID</t>
  </si>
  <si>
    <t xml:space="preserve">ALBAN SILVA</t>
  </si>
  <si>
    <t xml:space="preserve">0101737161</t>
  </si>
  <si>
    <t xml:space="preserve">EFREN ELADIO </t>
  </si>
  <si>
    <t xml:space="preserve">CHIN MALLA</t>
  </si>
  <si>
    <t xml:space="preserve">LUISA JANNETH </t>
  </si>
  <si>
    <t xml:space="preserve">ESTRADA PAREDES</t>
  </si>
  <si>
    <t xml:space="preserve">CRISTINA PAULINA </t>
  </si>
  <si>
    <t xml:space="preserve">LLONGO SIMBAÑA</t>
  </si>
  <si>
    <t xml:space="preserve">cristina.llongo@chevyplan.com.ec</t>
  </si>
  <si>
    <t xml:space="preserve">STEFFANY VANESSA </t>
  </si>
  <si>
    <t xml:space="preserve">MACIAS PROCEL </t>
  </si>
  <si>
    <t xml:space="preserve">stefanny.macias@chevyplan.com.ec</t>
  </si>
  <si>
    <t xml:space="preserve">JULIO ROBERTO </t>
  </si>
  <si>
    <t xml:space="preserve">CHICAIZA CELIN </t>
  </si>
  <si>
    <t xml:space="preserve">julio.chicaiza@chevyplan.com.ec</t>
  </si>
  <si>
    <t xml:space="preserve">CESAR FERNANDO </t>
  </si>
  <si>
    <t xml:space="preserve">GUACHICHULCA LIMA</t>
  </si>
  <si>
    <t xml:space="preserve">cesar.guachichulca@chevyplan.com.ec</t>
  </si>
  <si>
    <t xml:space="preserve">1709143760</t>
  </si>
  <si>
    <t xml:space="preserve">VIVIANA DE LOURDES</t>
  </si>
  <si>
    <t xml:space="preserve">AGUILERA TAMAYO </t>
  </si>
  <si>
    <t xml:space="preserve">viviana.aguilera@chevypan.com.ec</t>
  </si>
  <si>
    <t xml:space="preserve">RRHH</t>
  </si>
  <si>
    <t xml:space="preserve">COORDINADORA DE RRHH</t>
  </si>
  <si>
    <t xml:space="preserve">1717548885</t>
  </si>
  <si>
    <t xml:space="preserve">GERARDO ANDRES</t>
  </si>
  <si>
    <t xml:space="preserve">MOSCOSO MESIAS </t>
  </si>
  <si>
    <t xml:space="preserve">andres.moscoso@chevyplan.com.ec</t>
  </si>
  <si>
    <t xml:space="preserve">1711572519</t>
  </si>
  <si>
    <t xml:space="preserve"> CARLOS PAUL</t>
  </si>
  <si>
    <t xml:space="preserve">CASTRO NIETO</t>
  </si>
  <si>
    <t xml:space="preserve">paul.castro@chevyplan.com.ec</t>
  </si>
  <si>
    <t xml:space="preserve">URSULINA DEL CARMEN </t>
  </si>
  <si>
    <t xml:space="preserve">VACA CASPI</t>
  </si>
  <si>
    <t xml:space="preserve">ursulina.vaca@chevyplan.com.ec</t>
  </si>
  <si>
    <t xml:space="preserve">0920366051</t>
  </si>
  <si>
    <t xml:space="preserve">JOHANNA RAQUEL</t>
  </si>
  <si>
    <t xml:space="preserve">SOLORZANO VELIZ </t>
  </si>
  <si>
    <t xml:space="preserve">johanna.solorzano@chevyplan.com.ec</t>
  </si>
  <si>
    <t xml:space="preserve">KAROL VICTORIA</t>
  </si>
  <si>
    <t xml:space="preserve">TERAN TAPIA</t>
  </si>
  <si>
    <t xml:space="preserve">karol.teran@chevyplan.com.ec</t>
  </si>
  <si>
    <t xml:space="preserve">VERONICA DEL CARMEN</t>
  </si>
  <si>
    <t xml:space="preserve">GANDARA</t>
  </si>
  <si>
    <t xml:space="preserve">veronica.gandara@chevyplan.com.ec</t>
  </si>
  <si>
    <t xml:space="preserve">OPERACIONES</t>
  </si>
  <si>
    <t xml:space="preserve">COORDINADORA DE OPERACIONES</t>
  </si>
  <si>
    <t xml:space="preserve">1719381194</t>
  </si>
  <si>
    <t xml:space="preserve"> LAURA BEATRIZ</t>
  </si>
  <si>
    <t xml:space="preserve">QUINTANA ANDRADE</t>
  </si>
  <si>
    <t xml:space="preserve">laura.quintana@chevyplan.com.ec</t>
  </si>
  <si>
    <t xml:space="preserve">TATIANA ARACELY </t>
  </si>
  <si>
    <t xml:space="preserve">GONZALES PILLAJO </t>
  </si>
  <si>
    <t xml:space="preserve">tatiana.gonzales@chevyplan.com.ec</t>
  </si>
  <si>
    <t xml:space="preserve">MONICA ALEXANDRA </t>
  </si>
  <si>
    <t xml:space="preserve">RIVERA BARRENO </t>
  </si>
  <si>
    <t xml:space="preserve">monica.rivera@chevyplan.com.ec</t>
  </si>
  <si>
    <t xml:space="preserve">MONICA ELIZABETH </t>
  </si>
  <si>
    <t xml:space="preserve">VILLACRES DELGADO </t>
  </si>
  <si>
    <t xml:space="preserve">monica.villacres@chevyplan.com.ec</t>
  </si>
  <si>
    <t xml:space="preserve">MARIA FERNANDA </t>
  </si>
  <si>
    <t xml:space="preserve">GUERRERO DELGADO </t>
  </si>
  <si>
    <t xml:space="preserve">mariafernanda.guerrero@chevyplan.com.ec</t>
  </si>
  <si>
    <t xml:space="preserve">WILSON LEONARDO </t>
  </si>
  <si>
    <t xml:space="preserve">FUENTES SANTANA</t>
  </si>
  <si>
    <t xml:space="preserve">leonardo.fuentes@chevyplan.com.ec</t>
  </si>
  <si>
    <t xml:space="preserve">ALEJANDRO VLADIMIR </t>
  </si>
  <si>
    <t xml:space="preserve">LARCO LOPEZ</t>
  </si>
  <si>
    <t xml:space="preserve">alejandro.larco@chevyplan.com.ec</t>
  </si>
  <si>
    <t xml:space="preserve">DIEGO FERNANDO </t>
  </si>
  <si>
    <t xml:space="preserve">PERDOMO VASQUEZ</t>
  </si>
  <si>
    <t xml:space="preserve">diego.perdomo@chevyplan.com.ec</t>
  </si>
  <si>
    <t xml:space="preserve">PAOLA BETSABE</t>
  </si>
  <si>
    <t xml:space="preserve">ALVARADO ENDARA</t>
  </si>
  <si>
    <t xml:space="preserve">paola.alvarado@chevyplan.com.ec</t>
  </si>
  <si>
    <t xml:space="preserve">COMERCIAL</t>
  </si>
  <si>
    <t xml:space="preserve">0602279820</t>
  </si>
  <si>
    <t xml:space="preserve">JOANNA ISABELA</t>
  </si>
  <si>
    <t xml:space="preserve">SALINAS ROSAS</t>
  </si>
  <si>
    <t xml:space="preserve">isabela.salinas@chevyplan.com.ec</t>
  </si>
  <si>
    <t xml:space="preserve">SAC</t>
  </si>
  <si>
    <t xml:space="preserve">0918662909</t>
  </si>
  <si>
    <t xml:space="preserve">PAMELA ANDREA</t>
  </si>
  <si>
    <t xml:space="preserve">DIAZGRANADOS SOTO</t>
  </si>
  <si>
    <t xml:space="preserve">pamela.diazgranados@chevyplan.com.ec</t>
  </si>
  <si>
    <t xml:space="preserve">MARKE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tima/Downloads/C-formato_carga_personal%20FACTOR%20DESEMPE&#209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 DESEMPEÑO"/>
    </sheetNames>
    <sheetDataSet>
      <sheetData sheetId="0">
        <row r="2">
          <cell r="B2" t="str">
            <v>0924523954</v>
          </cell>
          <cell r="C2" t="str">
            <v> VERONICA</v>
          </cell>
          <cell r="D2" t="str">
            <v>ARTEAGA CEVALLOS</v>
          </cell>
          <cell r="E2" t="str">
            <v>veronica.arteaga@chevyplan.com.ec</v>
          </cell>
          <cell r="F2" t="str">
            <v>CHEVYPLAN</v>
          </cell>
          <cell r="G2" t="str">
            <v>LEGAL</v>
          </cell>
          <cell r="H2" t="str">
            <v>ANALISTA LEGAL</v>
          </cell>
        </row>
        <row r="3">
          <cell r="B3" t="str">
            <v>0920366051</v>
          </cell>
          <cell r="C3" t="str">
            <v>JOHANNA RAQUEL</v>
          </cell>
          <cell r="D3" t="str">
            <v>SOLORZANO VELIZ </v>
          </cell>
          <cell r="E3" t="str">
            <v>johanna.solorzano@chevyplan.com.ec</v>
          </cell>
          <cell r="F3" t="str">
            <v>CHEVYPLAN</v>
          </cell>
          <cell r="G3" t="str">
            <v>APOYO</v>
          </cell>
          <cell r="H3" t="str">
            <v>COORDINADORA REGIONAL</v>
          </cell>
        </row>
        <row r="4">
          <cell r="B4">
            <v>1709143760</v>
          </cell>
          <cell r="C4" t="str">
            <v>VIVIANA DE LOURDES</v>
          </cell>
          <cell r="D4" t="str">
            <v>AGUILERA TAMAYO </v>
          </cell>
          <cell r="E4" t="str">
            <v>viviana.aguilera@chevypan.com.ec</v>
          </cell>
          <cell r="F4" t="str">
            <v>CHEVYPLAN</v>
          </cell>
          <cell r="G4" t="str">
            <v>RRHH</v>
          </cell>
          <cell r="H4" t="str">
            <v>COORDINADORA DE RRHH</v>
          </cell>
        </row>
        <row r="5">
          <cell r="B5" t="str">
            <v>1711572519</v>
          </cell>
          <cell r="C5" t="str">
            <v> CARLOS PAUL</v>
          </cell>
          <cell r="D5" t="str">
            <v>CASTRO NIETO</v>
          </cell>
          <cell r="E5" t="str">
            <v>paul.castro@chevyplan.com.ec</v>
          </cell>
          <cell r="F5" t="str">
            <v>CHEVYPLAN</v>
          </cell>
          <cell r="G5" t="str">
            <v>SISTEMAS</v>
          </cell>
          <cell r="H5" t="str">
            <v>COORDINADOR DE PROYECTOS</v>
          </cell>
        </row>
        <row r="6">
          <cell r="B6" t="str">
            <v>1706557392</v>
          </cell>
          <cell r="C6" t="str">
            <v> RAMON FRANCISCO</v>
          </cell>
          <cell r="D6" t="str">
            <v>CEVALLOS CABEZAS</v>
          </cell>
          <cell r="E6" t="str">
            <v>francisco.cevallos@chevyplan.com.ec</v>
          </cell>
          <cell r="F6" t="str">
            <v>CHEVYPLAN</v>
          </cell>
          <cell r="G6" t="str">
            <v>CONTABILIDAD</v>
          </cell>
          <cell r="H6" t="str">
            <v>CONTADOR GENERAL</v>
          </cell>
        </row>
        <row r="7">
          <cell r="B7" t="str">
            <v>1716919137</v>
          </cell>
          <cell r="C7" t="str">
            <v> INES CUMANDA</v>
          </cell>
          <cell r="D7" t="str">
            <v>ENDARA ALMEIDA</v>
          </cell>
          <cell r="E7" t="str">
            <v>ines.endara@chevyplan.com.ec</v>
          </cell>
          <cell r="F7" t="str">
            <v>CHEVYPLAN</v>
          </cell>
          <cell r="G7" t="str">
            <v>LEGAL</v>
          </cell>
          <cell r="H7" t="str">
            <v>ASESORA LEGAL</v>
          </cell>
        </row>
        <row r="8">
          <cell r="B8" t="str">
            <v>1706817093</v>
          </cell>
          <cell r="C8" t="str">
            <v>VERONICA DEL CARMEN</v>
          </cell>
          <cell r="D8" t="str">
            <v>MACIAS PROCEL </v>
          </cell>
          <cell r="E8" t="str">
            <v>veronica.gandara@chevyplan.com.ec</v>
          </cell>
          <cell r="F8" t="str">
            <v>CHEVYPLAN</v>
          </cell>
          <cell r="G8" t="str">
            <v>OPERACIONES</v>
          </cell>
          <cell r="H8" t="str">
            <v>COORDINADORA DE OPERACIONES</v>
          </cell>
        </row>
        <row r="9">
          <cell r="B9">
            <v>1708855604</v>
          </cell>
          <cell r="C9" t="str">
            <v>DIEGO EUDORO</v>
          </cell>
          <cell r="D9" t="str">
            <v>LOPEZ GONZALEZ </v>
          </cell>
          <cell r="E9" t="str">
            <v>diego.lopez@chevyplan.com.ec</v>
          </cell>
          <cell r="F9" t="str">
            <v>CHEVYPLAN</v>
          </cell>
          <cell r="G9" t="str">
            <v>RIESGOS</v>
          </cell>
          <cell r="H9" t="str">
            <v>COORDINADOR DE RIESGOS</v>
          </cell>
        </row>
        <row r="10">
          <cell r="B10" t="str">
            <v>1717548885</v>
          </cell>
          <cell r="C10" t="str">
            <v>GERARDO ANDRES</v>
          </cell>
          <cell r="D10" t="str">
            <v>MOSCOSO MESIAS </v>
          </cell>
          <cell r="E10" t="str">
            <v>andres.moscoso@chevyplan.com.ec</v>
          </cell>
          <cell r="F10" t="str">
            <v>CHEVYPLAN</v>
          </cell>
          <cell r="G10" t="str">
            <v>SISTEMAS</v>
          </cell>
          <cell r="H10" t="str">
            <v>COORDINADOR DE SISTEMAS</v>
          </cell>
        </row>
        <row r="11">
          <cell r="B11">
            <v>1715674626</v>
          </cell>
          <cell r="C11" t="str">
            <v>CARLA VIVIANA</v>
          </cell>
          <cell r="D11" t="str">
            <v>CORREA OÑATE</v>
          </cell>
          <cell r="E11" t="str">
            <v>viviana.correa@chevyplan.com.ec</v>
          </cell>
          <cell r="F11" t="str">
            <v>CHEVYPLAN</v>
          </cell>
          <cell r="G11" t="str">
            <v>TESORERIA</v>
          </cell>
          <cell r="H11" t="str">
            <v>TESORERO</v>
          </cell>
        </row>
        <row r="12">
          <cell r="B12" t="str">
            <v>1719381194</v>
          </cell>
          <cell r="C12" t="str">
            <v> LAURA BEATRIZ</v>
          </cell>
          <cell r="D12" t="str">
            <v>QUINTANA ANDRADE</v>
          </cell>
          <cell r="E12" t="str">
            <v>laura.quintana@chevyplan.com.ec</v>
          </cell>
          <cell r="F12" t="str">
            <v>CHEVYPLAN</v>
          </cell>
          <cell r="G12" t="str">
            <v>ADJUDICACIONES</v>
          </cell>
          <cell r="H12" t="str">
            <v>COORDINADORA DE ADJUDICACIONES</v>
          </cell>
        </row>
        <row r="13">
          <cell r="B13">
            <v>1709463341</v>
          </cell>
          <cell r="C13" t="str">
            <v>URSULINA DEL CARMEN </v>
          </cell>
          <cell r="D13" t="str">
            <v>VACA CASPI</v>
          </cell>
          <cell r="E13" t="str">
            <v>ursulina.vaca@chevyplan.com.ec</v>
          </cell>
          <cell r="F13" t="str">
            <v>CHEVYPLAN</v>
          </cell>
          <cell r="G13" t="str">
            <v>GERENCIAS</v>
          </cell>
          <cell r="H13" t="str">
            <v>GERENTE ADMINISTRATIVO FINANCIERO</v>
          </cell>
        </row>
        <row r="14">
          <cell r="B14">
            <v>1718516840</v>
          </cell>
          <cell r="C14" t="str">
            <v>CAROL VICTORIA</v>
          </cell>
          <cell r="D14" t="str">
            <v>TERAN TAPIA</v>
          </cell>
          <cell r="E14" t="str">
            <v>carol.teran@chevyplan.com</v>
          </cell>
          <cell r="F14" t="str">
            <v>CHEVYPLAN</v>
          </cell>
          <cell r="G14" t="str">
            <v>APOYO</v>
          </cell>
          <cell r="H14" t="str">
            <v>COORDINADOR DE SSO</v>
          </cell>
        </row>
        <row r="15">
          <cell r="B15">
            <v>1710901917</v>
          </cell>
          <cell r="C15" t="str">
            <v>ALEJANDRO VLADIMIR </v>
          </cell>
          <cell r="D15" t="str">
            <v>LARCO LOPEZ</v>
          </cell>
          <cell r="E15" t="str">
            <v>alejandro.larco@chevyplan.com.ec</v>
          </cell>
          <cell r="F15" t="str">
            <v>CHEVYPLAN</v>
          </cell>
          <cell r="G15" t="str">
            <v>COMERCIAL</v>
          </cell>
          <cell r="H15" t="str">
            <v>COORDINADOR DE VENTAS</v>
          </cell>
        </row>
        <row r="16">
          <cell r="B16">
            <v>1716081664</v>
          </cell>
          <cell r="C16" t="str">
            <v>DIEGO FERNANDO </v>
          </cell>
          <cell r="D16" t="str">
            <v>PERDOMO VASQUEZ</v>
          </cell>
          <cell r="E16" t="str">
            <v>diego.perdomo@chevyplan.com.ec</v>
          </cell>
          <cell r="F16" t="str">
            <v>CHEVYPLAN</v>
          </cell>
          <cell r="G16" t="str">
            <v>COMERCIAL</v>
          </cell>
          <cell r="H16" t="str">
            <v>COORDINADORA DE VENTAS</v>
          </cell>
        </row>
        <row r="17">
          <cell r="B17">
            <v>1002351029</v>
          </cell>
          <cell r="C17" t="str">
            <v>PAOLA BETSABE</v>
          </cell>
          <cell r="D17" t="str">
            <v>ALVARADO ENDARA</v>
          </cell>
          <cell r="E17" t="str">
            <v>paola.alvarado@chevyplan.com.ec</v>
          </cell>
          <cell r="F17" t="str">
            <v>CHEVYPLAN</v>
          </cell>
          <cell r="G17" t="str">
            <v>COMERCIAL</v>
          </cell>
          <cell r="H17" t="str">
            <v>COORDINADOR DE VENTAS</v>
          </cell>
        </row>
        <row r="18">
          <cell r="B18" t="str">
            <v>0602279820</v>
          </cell>
          <cell r="C18" t="str">
            <v>JOANNA ISABELA</v>
          </cell>
          <cell r="D18" t="str">
            <v>SALINAS ROSAS</v>
          </cell>
          <cell r="E18" t="str">
            <v>isabela.salinas@chevyplan.com.ec</v>
          </cell>
          <cell r="F18" t="str">
            <v>CHEVYPLAN</v>
          </cell>
          <cell r="G18" t="str">
            <v>SAC</v>
          </cell>
          <cell r="H18" t="str">
            <v>COORDINADOR SAC</v>
          </cell>
        </row>
        <row r="19">
          <cell r="B19" t="str">
            <v>0918662909</v>
          </cell>
          <cell r="C19" t="str">
            <v>PAMELA ANDREA</v>
          </cell>
          <cell r="D19" t="str">
            <v>DIAZGRANADOS SOTO</v>
          </cell>
          <cell r="E19" t="str">
            <v>pamela.diazgranados@chevyplan.com.ec</v>
          </cell>
          <cell r="F19" t="str">
            <v>CHEVYPLAN</v>
          </cell>
          <cell r="G19" t="str">
            <v>MARKETING</v>
          </cell>
          <cell r="H19" t="str">
            <v>OFICIAL MARKETING</v>
          </cell>
        </row>
        <row r="20">
          <cell r="B20">
            <v>1711235703</v>
          </cell>
          <cell r="C20" t="str">
            <v>KATIA ELIZABETH</v>
          </cell>
          <cell r="D20" t="str">
            <v>ACUÑA NARANJO</v>
          </cell>
          <cell r="E20" t="str">
            <v>katia.acuna@chevyplan.com.ec</v>
          </cell>
          <cell r="F20" t="str">
            <v>CHEVYPLAN</v>
          </cell>
          <cell r="G20" t="str">
            <v>CONTABILIDAD</v>
          </cell>
          <cell r="H20" t="str">
            <v>ANALISTA IMPUESTOS</v>
          </cell>
        </row>
        <row r="21">
          <cell r="B21">
            <v>1719890392</v>
          </cell>
          <cell r="C21" t="str">
            <v>KAREN ELIANA</v>
          </cell>
          <cell r="D21" t="str">
            <v>ORTIZ OSORIO</v>
          </cell>
          <cell r="E21" t="str">
            <v>karen.ortiz@chevyplan.com.ec</v>
          </cell>
          <cell r="F21" t="str">
            <v>CHEVYPLAN</v>
          </cell>
          <cell r="G21" t="str">
            <v>CONTABILIDAD</v>
          </cell>
          <cell r="H21" t="str">
            <v>ANALISTA CONTABLE</v>
          </cell>
        </row>
        <row r="22">
          <cell r="B22">
            <v>1717199457</v>
          </cell>
          <cell r="C22" t="str">
            <v>MARCO ANDRES</v>
          </cell>
          <cell r="D22" t="str">
            <v>GUERRERO QUINTANA</v>
          </cell>
          <cell r="E22" t="str">
            <v>marco.guerrero@chevyplan.com.ec</v>
          </cell>
          <cell r="F22" t="str">
            <v>CHEVYPLAN</v>
          </cell>
          <cell r="G22" t="str">
            <v>SISTEMAS</v>
          </cell>
          <cell r="H22" t="str">
            <v>ADMINISTRADOR DE BASES Y APLICACIONES</v>
          </cell>
        </row>
        <row r="23">
          <cell r="B23">
            <v>1715618011</v>
          </cell>
          <cell r="C23" t="str">
            <v>ELENA KATHERINE</v>
          </cell>
          <cell r="D23" t="str">
            <v>PAZMIÑO ZUMBA</v>
          </cell>
          <cell r="E23" t="str">
            <v>katherine.pazmino@chevyplan.com.ec</v>
          </cell>
          <cell r="F23" t="str">
            <v>CHEVYPLAN</v>
          </cell>
          <cell r="G23" t="str">
            <v>RIESGOS</v>
          </cell>
          <cell r="H23" t="str">
            <v>ANALISTA DE CREDITO </v>
          </cell>
        </row>
        <row r="24">
          <cell r="B24" t="str">
            <v>0920327681</v>
          </cell>
          <cell r="C24" t="str">
            <v>EMILIA TERESA</v>
          </cell>
          <cell r="D24" t="str">
            <v>VILLAMAR FIERRO </v>
          </cell>
          <cell r="E24" t="str">
            <v>emilia.villamar@chevyplan.com.ec</v>
          </cell>
          <cell r="F24" t="str">
            <v>CHEVYPLAN</v>
          </cell>
          <cell r="G24" t="str">
            <v>RIESGOS</v>
          </cell>
          <cell r="H24" t="str">
            <v>ANALISTA CREDITO</v>
          </cell>
        </row>
        <row r="25">
          <cell r="B25">
            <v>1719103796</v>
          </cell>
          <cell r="C25" t="str">
            <v>CRISTIAN JAVIER </v>
          </cell>
          <cell r="D25" t="str">
            <v>ESPINOSA ORDOÑEZ</v>
          </cell>
          <cell r="E25" t="str">
            <v>cristian.espinosa@chevyplan.com.ec</v>
          </cell>
          <cell r="F25" t="str">
            <v>CHEVYPLAN</v>
          </cell>
          <cell r="G25" t="str">
            <v>LEGAL</v>
          </cell>
          <cell r="H25" t="str">
            <v>ANALISTA LEGAL</v>
          </cell>
        </row>
        <row r="26">
          <cell r="B26">
            <v>1714436985</v>
          </cell>
          <cell r="C26" t="str">
            <v>PAULINA ELIZABETH </v>
          </cell>
          <cell r="D26" t="str">
            <v>CISNEROS GUANO </v>
          </cell>
          <cell r="E26" t="str">
            <v>paulina.cisneros@chevyplan.com.ec</v>
          </cell>
          <cell r="F26" t="str">
            <v>CHEVYPLAN</v>
          </cell>
          <cell r="G26" t="str">
            <v>SAC</v>
          </cell>
          <cell r="H26" t="str">
            <v>OFICIAL SAC</v>
          </cell>
        </row>
        <row r="27">
          <cell r="B27">
            <v>1713108676</v>
          </cell>
          <cell r="C27" t="str">
            <v>CAROLINA</v>
          </cell>
          <cell r="D27" t="str">
            <v>GUERRA VILLACRESES</v>
          </cell>
          <cell r="E27" t="str">
            <v>carolina.guerra@chevyplan.com.ec</v>
          </cell>
          <cell r="F27" t="str">
            <v>CHEVYPLAN</v>
          </cell>
          <cell r="G27" t="str">
            <v>SAC</v>
          </cell>
          <cell r="H27" t="str">
            <v>OFICIAL SAC</v>
          </cell>
        </row>
        <row r="28">
          <cell r="B28" t="str">
            <v>0925036071</v>
          </cell>
          <cell r="C28" t="str">
            <v>KARINA GISELLE</v>
          </cell>
          <cell r="D28" t="str">
            <v>CEVALLOS SUAREZ</v>
          </cell>
          <cell r="E28" t="str">
            <v>karina.cevallos@chevyplan.com.ec</v>
          </cell>
          <cell r="F28" t="str">
            <v>CHEVYPLAN</v>
          </cell>
          <cell r="G28" t="str">
            <v>SAC</v>
          </cell>
          <cell r="H28" t="str">
            <v>OFICIAL SAC</v>
          </cell>
        </row>
        <row r="29">
          <cell r="B29" t="str">
            <v>0915562664</v>
          </cell>
          <cell r="C29" t="str">
            <v>ROBERTO FRANCISCO </v>
          </cell>
          <cell r="D29" t="str">
            <v>LARREATEGUI LUEY </v>
          </cell>
          <cell r="E29" t="str">
            <v>roberto.larreategui@chevyplan.com.ec</v>
          </cell>
          <cell r="F29" t="str">
            <v>CHEVYPLAN</v>
          </cell>
          <cell r="G29" t="str">
            <v>SAC</v>
          </cell>
          <cell r="H29" t="str">
            <v>OFICIAL SAC</v>
          </cell>
        </row>
        <row r="30">
          <cell r="B30" t="str">
            <v>0930901731</v>
          </cell>
          <cell r="C30" t="str">
            <v>LYLY MARLEN </v>
          </cell>
          <cell r="D30" t="str">
            <v>SOLORZANO REYES</v>
          </cell>
          <cell r="E30" t="str">
            <v>lyly.solorzano@chevyplan.com.ec</v>
          </cell>
          <cell r="F30" t="str">
            <v>CHEVYPLAN</v>
          </cell>
          <cell r="G30" t="str">
            <v>SAC</v>
          </cell>
          <cell r="H30" t="str">
            <v>OFICIAL SAC</v>
          </cell>
        </row>
        <row r="31">
          <cell r="B31">
            <v>1103813059</v>
          </cell>
          <cell r="C31" t="str">
            <v>DEYCI AMPARITO </v>
          </cell>
          <cell r="D31" t="str">
            <v>PINTA</v>
          </cell>
          <cell r="E31" t="str">
            <v>NA</v>
          </cell>
          <cell r="F31" t="str">
            <v>CHEVYPLAN</v>
          </cell>
          <cell r="G31" t="str">
            <v>SERVICIOS GENERALES</v>
          </cell>
          <cell r="H31" t="str">
            <v>AUXILIAR DE SERVICIOS</v>
          </cell>
        </row>
        <row r="32">
          <cell r="B32">
            <v>1716660376</v>
          </cell>
          <cell r="C32" t="str">
            <v>FREDDY DAVID</v>
          </cell>
          <cell r="D32" t="str">
            <v>ALBAN SILVA</v>
          </cell>
          <cell r="E32" t="str">
            <v>NA</v>
          </cell>
          <cell r="F32" t="str">
            <v>CHEVYPLAN</v>
          </cell>
          <cell r="G32" t="str">
            <v>SERVICIOS GENERALES</v>
          </cell>
          <cell r="H32" t="str">
            <v>MENSAJERO</v>
          </cell>
        </row>
        <row r="33">
          <cell r="B33" t="str">
            <v>0101737161</v>
          </cell>
          <cell r="C33" t="str">
            <v>EFREN ELADIO </v>
          </cell>
          <cell r="D33" t="str">
            <v>CHIN MALLA</v>
          </cell>
          <cell r="E33" t="str">
            <v>NA</v>
          </cell>
          <cell r="F33" t="str">
            <v>CHEVYPLAN</v>
          </cell>
          <cell r="G33" t="str">
            <v>SERVICIOS GENERALES</v>
          </cell>
          <cell r="H33" t="str">
            <v>MENSAJERO</v>
          </cell>
        </row>
        <row r="34">
          <cell r="B34">
            <v>1708743859</v>
          </cell>
          <cell r="C34" t="str">
            <v>LUISA JANNETH </v>
          </cell>
          <cell r="D34" t="str">
            <v>ESTRADA PAREDES</v>
          </cell>
          <cell r="E34" t="str">
            <v>NA</v>
          </cell>
          <cell r="F34" t="str">
            <v>CHEVYPLAN</v>
          </cell>
          <cell r="G34" t="str">
            <v>SERVICIOS GENERALES</v>
          </cell>
          <cell r="H34" t="str">
            <v>AUXILIAR DE SERVICIOS</v>
          </cell>
        </row>
        <row r="35">
          <cell r="B35">
            <v>1719241737</v>
          </cell>
          <cell r="C35" t="str">
            <v>CRISTINA PAULINA </v>
          </cell>
          <cell r="D35" t="str">
            <v>LLONGO SIMBAÑA</v>
          </cell>
          <cell r="E35" t="str">
            <v>cristina.llongo@chevyplan.com.ec</v>
          </cell>
          <cell r="F35" t="str">
            <v>CHEVYPLAN</v>
          </cell>
          <cell r="G35" t="str">
            <v>TESORERIA</v>
          </cell>
          <cell r="H35" t="str">
            <v>OFICIAL TESORERIA</v>
          </cell>
        </row>
        <row r="36">
          <cell r="B36">
            <v>1717391823</v>
          </cell>
          <cell r="C36" t="str">
            <v>STEFFANY VANESSA </v>
          </cell>
          <cell r="D36" t="str">
            <v>MACIAS PROCEL </v>
          </cell>
          <cell r="E36" t="str">
            <v>stefanny.macias@chevyplan.com.ec</v>
          </cell>
          <cell r="F36" t="str">
            <v>CHEVYPLAN</v>
          </cell>
          <cell r="G36" t="str">
            <v>ADJUDICACIONES</v>
          </cell>
          <cell r="H36" t="str">
            <v>OFICIAL ADJUDICACIONES</v>
          </cell>
        </row>
        <row r="37">
          <cell r="B37">
            <v>1003632468</v>
          </cell>
          <cell r="C37" t="str">
            <v>JULIO ROBERTO </v>
          </cell>
          <cell r="D37" t="str">
            <v>CHICAIZA CELIN </v>
          </cell>
          <cell r="E37" t="str">
            <v>julio.chicaiza@chevyplan.com.ec</v>
          </cell>
          <cell r="F37" t="str">
            <v>CHEVYPLAN</v>
          </cell>
          <cell r="G37" t="str">
            <v>ADJUDICACIONES</v>
          </cell>
          <cell r="H37" t="str">
            <v>OFICIAL ADJUDICACIONES</v>
          </cell>
        </row>
        <row r="38">
          <cell r="B38">
            <v>1103651889</v>
          </cell>
          <cell r="C38" t="str">
            <v>CESAR FERNANDO </v>
          </cell>
          <cell r="D38" t="str">
            <v>GUACHICHULCA LIMA</v>
          </cell>
          <cell r="E38" t="str">
            <v>cesar.guachichulca@chevyplan.com.ec</v>
          </cell>
          <cell r="F38" t="str">
            <v>CHEVYPLAN</v>
          </cell>
          <cell r="G38" t="str">
            <v>ADJUDICACIONES</v>
          </cell>
          <cell r="H38" t="str">
            <v>OFICIAL ADJUDICACIONES</v>
          </cell>
        </row>
        <row r="39">
          <cell r="B39">
            <v>1720134319</v>
          </cell>
          <cell r="C39" t="str">
            <v>TATIANA ARACELY </v>
          </cell>
          <cell r="D39" t="str">
            <v>GONZALES PILLAJO </v>
          </cell>
          <cell r="E39" t="str">
            <v>tatiana.gonzales@chevyplan.com.ec</v>
          </cell>
          <cell r="F39" t="str">
            <v>CHEVYPLAN</v>
          </cell>
          <cell r="G39" t="str">
            <v>OPERACIONES</v>
          </cell>
          <cell r="H39" t="str">
            <v>OFICIAL OPERACIONES</v>
          </cell>
        </row>
        <row r="40">
          <cell r="B40">
            <v>1721750477</v>
          </cell>
          <cell r="C40" t="str">
            <v>MONICA ALEXANDRA </v>
          </cell>
          <cell r="D40" t="str">
            <v>RIVERA BARRENO </v>
          </cell>
          <cell r="E40" t="str">
            <v>monica.rivera@chevyplan.com.ec</v>
          </cell>
          <cell r="F40" t="str">
            <v>CHEVYPLAN</v>
          </cell>
          <cell r="G40" t="str">
            <v>OPERACIONES</v>
          </cell>
          <cell r="H40" t="str">
            <v>OFICIAL OPERACIONES</v>
          </cell>
        </row>
        <row r="41">
          <cell r="B41">
            <v>1718758939</v>
          </cell>
          <cell r="C41" t="str">
            <v>MONICA ELIZABETH </v>
          </cell>
          <cell r="D41" t="str">
            <v>VILLACRES DELGADO </v>
          </cell>
          <cell r="E41" t="str">
            <v>monica.villacres@chevyplan.com.ec</v>
          </cell>
          <cell r="F41" t="str">
            <v>CHEVYPLAN</v>
          </cell>
          <cell r="G41" t="str">
            <v>OPERACIONES</v>
          </cell>
          <cell r="H41" t="str">
            <v>OFICIAL OPERACIONES</v>
          </cell>
        </row>
        <row r="42">
          <cell r="B42">
            <v>1002679536</v>
          </cell>
          <cell r="C42" t="str">
            <v>MARIA FERNANDA </v>
          </cell>
          <cell r="D42" t="str">
            <v>GUERRERO DELGADO </v>
          </cell>
          <cell r="E42" t="str">
            <v>mariafernanda.guerrero@chevyplan.com.ec</v>
          </cell>
          <cell r="F42" t="str">
            <v>CHEVYPLAN</v>
          </cell>
          <cell r="G42" t="str">
            <v>OPERACIONES</v>
          </cell>
          <cell r="H42" t="str">
            <v>OFICIAL OPERACIONES</v>
          </cell>
        </row>
        <row r="43">
          <cell r="B43">
            <v>1308010980</v>
          </cell>
          <cell r="C43" t="str">
            <v>WILSON LEONARDO </v>
          </cell>
          <cell r="D43" t="str">
            <v>FUENTES SANTANA</v>
          </cell>
          <cell r="E43" t="str">
            <v>leonardo.fuentes@chevyplan.com.ec</v>
          </cell>
          <cell r="F43" t="str">
            <v>CHEVYPLAN</v>
          </cell>
          <cell r="G43" t="str">
            <v>OPERACIONES</v>
          </cell>
          <cell r="H43" t="str">
            <v>ANALISTA ARCHIVO</v>
          </cell>
        </row>
        <row r="44">
          <cell r="B44" t="str">
            <v>0924754849</v>
          </cell>
          <cell r="C44" t="str">
            <v>VICTOR MANUEL </v>
          </cell>
          <cell r="D44" t="str">
            <v>LAINEZ PEREZ</v>
          </cell>
          <cell r="E44" t="str">
            <v>NA</v>
          </cell>
          <cell r="F44" t="str">
            <v>CHEVYPLAN</v>
          </cell>
          <cell r="G44" t="str">
            <v>SERVICIOS GENERALES</v>
          </cell>
          <cell r="H44" t="str">
            <v>MENSAJERO</v>
          </cell>
        </row>
        <row r="45">
          <cell r="B45" t="str">
            <v>0921077871</v>
          </cell>
          <cell r="C45" t="str">
            <v>ELVIS RICHARD</v>
          </cell>
          <cell r="D45" t="str">
            <v>CHINGA SEGURA</v>
          </cell>
          <cell r="E45" t="str">
            <v>NA</v>
          </cell>
          <cell r="F45" t="str">
            <v>CHEVYPLAN</v>
          </cell>
          <cell r="G45" t="str">
            <v>SERVICIOS GENERALES</v>
          </cell>
          <cell r="H45" t="str">
            <v>MENSAJERO</v>
          </cell>
        </row>
        <row r="46">
          <cell r="B46">
            <v>1717199457</v>
          </cell>
          <cell r="C46" t="str">
            <v>MARCO ANDRES</v>
          </cell>
          <cell r="D46" t="str">
            <v>GUERRERO QUINTANA</v>
          </cell>
          <cell r="E46" t="str">
            <v>marco.guerrero@chevyplan.com.ec</v>
          </cell>
          <cell r="F46" t="str">
            <v>CHEVYPLAN</v>
          </cell>
          <cell r="G46" t="str">
            <v>SISTEMAS</v>
          </cell>
          <cell r="H46" t="str">
            <v>ADMINISTRADOR DE BASES Y APLICACIONES</v>
          </cell>
        </row>
        <row r="47">
          <cell r="B47" t="str">
            <v>0920327681</v>
          </cell>
          <cell r="C47" t="str">
            <v>EMILIA TERESA</v>
          </cell>
          <cell r="D47" t="str">
            <v>VILLAMAR FIERRO </v>
          </cell>
          <cell r="E47" t="str">
            <v>emilia.villamar@chevyplan.com.ec</v>
          </cell>
          <cell r="F47" t="str">
            <v>CHEVYPLAN</v>
          </cell>
          <cell r="G47" t="str">
            <v>RIESGOS</v>
          </cell>
          <cell r="H47" t="str">
            <v>ANALISTA CREDITO</v>
          </cell>
        </row>
        <row r="48">
          <cell r="B48" t="str">
            <v>0924523954</v>
          </cell>
          <cell r="C48" t="str">
            <v> VERONICA</v>
          </cell>
          <cell r="D48" t="str">
            <v>ARTEAGA CEVALLOS</v>
          </cell>
          <cell r="E48" t="str">
            <v>veronica.arteaga@chevyplan.com.ec</v>
          </cell>
          <cell r="F48" t="str">
            <v>CHEVYPLAN</v>
          </cell>
          <cell r="G48" t="str">
            <v>LEGAL</v>
          </cell>
          <cell r="H48" t="str">
            <v>ANALISTA LEGAL</v>
          </cell>
        </row>
        <row r="49">
          <cell r="B49" t="str">
            <v>0925036071</v>
          </cell>
          <cell r="C49" t="str">
            <v>KARINA GISELLE</v>
          </cell>
          <cell r="D49" t="str">
            <v>CEVALLOS SUAREZ</v>
          </cell>
          <cell r="E49" t="str">
            <v>karina.cevallos@chevyplan.com.ec</v>
          </cell>
          <cell r="F49" t="str">
            <v>CHEVYPLAN</v>
          </cell>
          <cell r="G49" t="str">
            <v>SAC</v>
          </cell>
          <cell r="H49" t="str">
            <v>OFICIAL SAC</v>
          </cell>
        </row>
        <row r="50">
          <cell r="B50" t="str">
            <v>0915562664</v>
          </cell>
          <cell r="C50" t="str">
            <v>ROBERTO FRANCISCO </v>
          </cell>
          <cell r="D50" t="str">
            <v>LARREATEGUI LUEY </v>
          </cell>
          <cell r="E50" t="str">
            <v>roberto.larreategui@chevyplan.com.ec</v>
          </cell>
          <cell r="F50" t="str">
            <v>CHEVYPLAN</v>
          </cell>
          <cell r="G50" t="str">
            <v>SAC</v>
          </cell>
          <cell r="H50" t="str">
            <v>OFICIAL SAC</v>
          </cell>
        </row>
        <row r="51">
          <cell r="B51" t="str">
            <v>0930901731</v>
          </cell>
          <cell r="C51" t="str">
            <v>LYLY MARLEN </v>
          </cell>
          <cell r="D51" t="str">
            <v>SOLORZANO REYES</v>
          </cell>
          <cell r="E51" t="str">
            <v>lyly.solorzano@chevyplan.com.ec</v>
          </cell>
          <cell r="F51" t="str">
            <v>CHEVYPLAN</v>
          </cell>
          <cell r="G51" t="str">
            <v>SAC</v>
          </cell>
          <cell r="H51" t="str">
            <v>OFICIAL SAC</v>
          </cell>
        </row>
        <row r="52">
          <cell r="B52">
            <v>1103651889</v>
          </cell>
          <cell r="C52" t="str">
            <v>CESAR FERNANDO </v>
          </cell>
          <cell r="D52" t="str">
            <v>GUACHICHULCA LIMA</v>
          </cell>
          <cell r="E52" t="str">
            <v>cesar.guachichulca@chevyplan.com.ec</v>
          </cell>
          <cell r="F52" t="str">
            <v>CHEVYPLAN</v>
          </cell>
          <cell r="G52" t="str">
            <v>ADJUDICACIONES</v>
          </cell>
          <cell r="H52" t="str">
            <v>OFICIAL ADJUDICACIONES</v>
          </cell>
        </row>
        <row r="53">
          <cell r="B53">
            <v>1002679536</v>
          </cell>
          <cell r="C53" t="str">
            <v>MARIA FERNANDA </v>
          </cell>
          <cell r="D53" t="str">
            <v>GUERRERO DELGADO </v>
          </cell>
          <cell r="E53" t="str">
            <v>mariafernanda.guerrero@chevyplan.com.ec</v>
          </cell>
          <cell r="F53" t="str">
            <v>CHEVYPLAN</v>
          </cell>
          <cell r="G53" t="str">
            <v>OPERACIONES</v>
          </cell>
          <cell r="H53" t="str">
            <v>OFICIAL OPERACIONES</v>
          </cell>
        </row>
        <row r="54">
          <cell r="B54" t="str">
            <v>0918662909</v>
          </cell>
          <cell r="C54" t="str">
            <v>PAMELA ANDREA</v>
          </cell>
          <cell r="D54" t="str">
            <v>DIAZGRANADOS SOTO</v>
          </cell>
          <cell r="E54" t="str">
            <v>pamela.diazgranados@chevyplan.com.ec</v>
          </cell>
          <cell r="F54" t="str">
            <v>CHEVYPLAN</v>
          </cell>
          <cell r="G54" t="str">
            <v>MARKETING</v>
          </cell>
          <cell r="H54" t="str">
            <v>OFICIAL MARKETING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co.guerrero@chevyplan.com.ec" TargetMode="External"/><Relationship Id="rId3" Type="http://schemas.openxmlformats.org/officeDocument/2006/relationships/hyperlink" Target="mailto:katherine.pazmino@chevyplan.com.ec" TargetMode="External"/><Relationship Id="rId4" Type="http://schemas.openxmlformats.org/officeDocument/2006/relationships/hyperlink" Target="mailto:emilia.villamar@chevyplan.com.ec" TargetMode="External"/><Relationship Id="rId5" Type="http://schemas.openxmlformats.org/officeDocument/2006/relationships/hyperlink" Target="mailto:francisco.cevallos@chevyplan.com.ec" TargetMode="External"/><Relationship Id="rId6" Type="http://schemas.openxmlformats.org/officeDocument/2006/relationships/hyperlink" Target="mailto:viviana.correa@chevyplan.com.ec" TargetMode="External"/><Relationship Id="rId7" Type="http://schemas.openxmlformats.org/officeDocument/2006/relationships/hyperlink" Target="mailto:katia.acuna@chevyplan.com.ec" TargetMode="External"/><Relationship Id="rId8" Type="http://schemas.openxmlformats.org/officeDocument/2006/relationships/hyperlink" Target="mailto:karen.ortiz@chevyplan.com.ec" TargetMode="External"/><Relationship Id="rId9" Type="http://schemas.openxmlformats.org/officeDocument/2006/relationships/hyperlink" Target="mailto:diego.lopez@chevyplan.com.ec" TargetMode="External"/><Relationship Id="rId10" Type="http://schemas.openxmlformats.org/officeDocument/2006/relationships/hyperlink" Target="mailto:veronica.arteaga@chevyplan.com.ec" TargetMode="External"/><Relationship Id="rId11" Type="http://schemas.openxmlformats.org/officeDocument/2006/relationships/hyperlink" Target="mailto:ines.endara@chevyplan.com.ec" TargetMode="External"/><Relationship Id="rId12" Type="http://schemas.openxmlformats.org/officeDocument/2006/relationships/hyperlink" Target="mailto:cristian.espinosa@chevyplan.com.ec" TargetMode="External"/><Relationship Id="rId13" Type="http://schemas.openxmlformats.org/officeDocument/2006/relationships/hyperlink" Target="mailto:paulina.cisneros@chevyplan.com.ec" TargetMode="External"/><Relationship Id="rId14" Type="http://schemas.openxmlformats.org/officeDocument/2006/relationships/hyperlink" Target="mailto:carolina.guerra@chevyplan.com.ec" TargetMode="External"/><Relationship Id="rId15" Type="http://schemas.openxmlformats.org/officeDocument/2006/relationships/hyperlink" Target="mailto:karina.cevallos@chevyplan.com.ec" TargetMode="External"/><Relationship Id="rId16" Type="http://schemas.openxmlformats.org/officeDocument/2006/relationships/hyperlink" Target="mailto:roberto.larreategui@chevyplan.com.ec" TargetMode="External"/><Relationship Id="rId17" Type="http://schemas.openxmlformats.org/officeDocument/2006/relationships/hyperlink" Target="mailto:lyly.solorzano@chevyplan.com.ec" TargetMode="External"/><Relationship Id="rId18" Type="http://schemas.openxmlformats.org/officeDocument/2006/relationships/hyperlink" Target="mailto:cristina.llongo@chevyplan.com.ec" TargetMode="External"/><Relationship Id="rId19" Type="http://schemas.openxmlformats.org/officeDocument/2006/relationships/hyperlink" Target="mailto:stefanny.macias@chevyplan.com.ec" TargetMode="External"/><Relationship Id="rId20" Type="http://schemas.openxmlformats.org/officeDocument/2006/relationships/hyperlink" Target="mailto:julio.chicaiza@chevyplan.com.ec" TargetMode="External"/><Relationship Id="rId21" Type="http://schemas.openxmlformats.org/officeDocument/2006/relationships/hyperlink" Target="mailto:cesar.guachichulca@chevyplan.com.ec" TargetMode="External"/><Relationship Id="rId22" Type="http://schemas.openxmlformats.org/officeDocument/2006/relationships/hyperlink" Target="mailto:viviana.aguilera@chevypan.com.ec" TargetMode="External"/><Relationship Id="rId23" Type="http://schemas.openxmlformats.org/officeDocument/2006/relationships/hyperlink" Target="mailto:andres.moscoso@chevyplan.com.ec" TargetMode="External"/><Relationship Id="rId24" Type="http://schemas.openxmlformats.org/officeDocument/2006/relationships/hyperlink" Target="mailto:paul.castro@chevyplan.com.ec" TargetMode="External"/><Relationship Id="rId25" Type="http://schemas.openxmlformats.org/officeDocument/2006/relationships/hyperlink" Target="mailto:ursulina.vaca@chevyplan.com.ec" TargetMode="External"/><Relationship Id="rId26" Type="http://schemas.openxmlformats.org/officeDocument/2006/relationships/hyperlink" Target="mailto:johanna.solorzano@chevyplan.com.ec" TargetMode="External"/><Relationship Id="rId27" Type="http://schemas.openxmlformats.org/officeDocument/2006/relationships/hyperlink" Target="mailto:karol.teran@chevyplan.com.ec" TargetMode="External"/><Relationship Id="rId28" Type="http://schemas.openxmlformats.org/officeDocument/2006/relationships/hyperlink" Target="mailto:veronica.gandara@chevyplan.com.ec" TargetMode="External"/><Relationship Id="rId29" Type="http://schemas.openxmlformats.org/officeDocument/2006/relationships/hyperlink" Target="mailto:laura.quintana@chevyplan.com.ec" TargetMode="External"/><Relationship Id="rId30" Type="http://schemas.openxmlformats.org/officeDocument/2006/relationships/hyperlink" Target="mailto:tatiana.gonzales@chevyplan.com.ec" TargetMode="External"/><Relationship Id="rId31" Type="http://schemas.openxmlformats.org/officeDocument/2006/relationships/hyperlink" Target="mailto:monica.rivera@chevyplan.com.ec" TargetMode="External"/><Relationship Id="rId32" Type="http://schemas.openxmlformats.org/officeDocument/2006/relationships/hyperlink" Target="mailto:monica.villacres@chevyplan.com.ec" TargetMode="External"/><Relationship Id="rId33" Type="http://schemas.openxmlformats.org/officeDocument/2006/relationships/hyperlink" Target="mailto:mariafernanda.guerrero@chevyplan.com.ec" TargetMode="External"/><Relationship Id="rId34" Type="http://schemas.openxmlformats.org/officeDocument/2006/relationships/hyperlink" Target="mailto:leonardo.fuentes@chevyplan.com.ec" TargetMode="External"/><Relationship Id="rId35" Type="http://schemas.openxmlformats.org/officeDocument/2006/relationships/hyperlink" Target="mailto:alejandro.larco@chevyplan.com.ec" TargetMode="External"/><Relationship Id="rId36" Type="http://schemas.openxmlformats.org/officeDocument/2006/relationships/hyperlink" Target="mailto:diego.perdomo@chevyplan.com.ec" TargetMode="External"/><Relationship Id="rId37" Type="http://schemas.openxmlformats.org/officeDocument/2006/relationships/hyperlink" Target="mailto:paola.alvarado@chevyplan.com.ec" TargetMode="External"/><Relationship Id="rId38" Type="http://schemas.openxmlformats.org/officeDocument/2006/relationships/hyperlink" Target="mailto:isabela.salinas@chevyplan.com.ec" TargetMode="External"/><Relationship Id="rId39" Type="http://schemas.openxmlformats.org/officeDocument/2006/relationships/hyperlink" Target="mailto:pamela.diazgranados@chevyplan.com.ec" TargetMode="External"/><Relationship Id="rId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C2" activeCellId="0" sqref="C2: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40.7"/>
    <col collapsed="false" customWidth="true" hidden="false" outlineLevel="0" max="9" min="6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n">
        <v>1717199457</v>
      </c>
      <c r="C2" s="5" t="s">
        <v>14</v>
      </c>
      <c r="D2" s="6" t="s">
        <v>15</v>
      </c>
      <c r="E2" s="7" t="s">
        <v>16</v>
      </c>
      <c r="F2" s="1" t="s">
        <v>17</v>
      </c>
      <c r="G2" s="1" t="str">
        <f aca="false">VLOOKUP(B2,'[1]FACTOR DESEMPEÑO'!$B$2:$H$54,6,0)</f>
        <v>SISTEMAS</v>
      </c>
      <c r="H2" s="1" t="str">
        <f aca="false">VLOOKUP(B2,'[1]FACTOR DESEMPEÑO'!$B$2:$H$54,7,0)</f>
        <v>ADMINISTRADOR DE BASES Y APLICACIONES</v>
      </c>
      <c r="I2" s="1" t="s">
        <v>18</v>
      </c>
    </row>
    <row r="3" customFormat="false" ht="15" hidden="false" customHeight="false" outlineLevel="0" collapsed="false">
      <c r="A3" s="1" t="s">
        <v>13</v>
      </c>
      <c r="B3" s="4" t="n">
        <v>1715618011</v>
      </c>
      <c r="C3" s="5" t="s">
        <v>19</v>
      </c>
      <c r="D3" s="6" t="s">
        <v>20</v>
      </c>
      <c r="E3" s="7" t="s">
        <v>21</v>
      </c>
      <c r="F3" s="1" t="s">
        <v>17</v>
      </c>
      <c r="G3" s="1" t="str">
        <f aca="false">VLOOKUP(B3,'[1]FACTOR DESEMPEÑO'!$B$2:$H$54,6,0)</f>
        <v>RIESGOS</v>
      </c>
      <c r="H3" s="1" t="str">
        <f aca="false">VLOOKUP(B3,'[1]FACTOR DESEMPEÑO'!$B$2:$H$54,7,0)</f>
        <v>ANALISTA DE CREDITO </v>
      </c>
      <c r="I3" s="1" t="s">
        <v>18</v>
      </c>
    </row>
    <row r="4" customFormat="false" ht="15" hidden="false" customHeight="false" outlineLevel="0" collapsed="false">
      <c r="A4" s="1" t="s">
        <v>13</v>
      </c>
      <c r="B4" s="8" t="s">
        <v>22</v>
      </c>
      <c r="C4" s="9" t="s">
        <v>23</v>
      </c>
      <c r="D4" s="6" t="s">
        <v>24</v>
      </c>
      <c r="E4" s="7" t="s">
        <v>25</v>
      </c>
      <c r="F4" s="1" t="s">
        <v>17</v>
      </c>
      <c r="G4" s="1" t="str">
        <f aca="false">VLOOKUP(B4,'[1]FACTOR DESEMPEÑO'!$B$2:$H$54,6,0)</f>
        <v>RIESGOS</v>
      </c>
      <c r="H4" s="1" t="str">
        <f aca="false">VLOOKUP(B4,'[1]FACTOR DESEMPEÑO'!$B$2:$H$54,7,0)</f>
        <v>ANALISTA CREDITO</v>
      </c>
      <c r="I4" s="1" t="s">
        <v>18</v>
      </c>
    </row>
    <row r="5" customFormat="false" ht="15" hidden="false" customHeight="false" outlineLevel="0" collapsed="false">
      <c r="A5" s="1" t="s">
        <v>13</v>
      </c>
      <c r="B5" s="10" t="s">
        <v>26</v>
      </c>
      <c r="C5" s="11" t="s">
        <v>27</v>
      </c>
      <c r="D5" s="6" t="s">
        <v>28</v>
      </c>
      <c r="E5" s="7" t="s">
        <v>29</v>
      </c>
      <c r="F5" s="1" t="s">
        <v>17</v>
      </c>
      <c r="G5" s="1" t="str">
        <f aca="false">VLOOKUP(B5,'[1]FACTOR DESEMPEÑO'!$B$2:$H$54,6,0)</f>
        <v>CONTABILIDAD</v>
      </c>
      <c r="H5" s="1" t="str">
        <f aca="false">VLOOKUP(B5,'[1]FACTOR DESEMPEÑO'!$B$2:$H$54,7,0)</f>
        <v>CONTADOR GENERAL</v>
      </c>
      <c r="I5" s="1" t="s">
        <v>18</v>
      </c>
    </row>
    <row r="6" customFormat="false" ht="15" hidden="false" customHeight="false" outlineLevel="0" collapsed="false">
      <c r="A6" s="1" t="s">
        <v>13</v>
      </c>
      <c r="B6" s="10" t="n">
        <v>1715674626</v>
      </c>
      <c r="C6" s="11" t="s">
        <v>30</v>
      </c>
      <c r="D6" s="6" t="s">
        <v>31</v>
      </c>
      <c r="E6" s="7" t="s">
        <v>32</v>
      </c>
      <c r="F6" s="1" t="s">
        <v>17</v>
      </c>
      <c r="G6" s="1" t="str">
        <f aca="false">VLOOKUP(B6,'[1]FACTOR DESEMPEÑO'!$B$2:$H$54,6,0)</f>
        <v>TESORERIA</v>
      </c>
      <c r="H6" s="1" t="str">
        <f aca="false">VLOOKUP(B6,'[1]FACTOR DESEMPEÑO'!$B$2:$H$54,7,0)</f>
        <v>TESORERO</v>
      </c>
      <c r="I6" s="1" t="s">
        <v>18</v>
      </c>
    </row>
    <row r="7" customFormat="false" ht="15" hidden="false" customHeight="false" outlineLevel="0" collapsed="false">
      <c r="A7" s="1" t="s">
        <v>13</v>
      </c>
      <c r="B7" s="12" t="n">
        <v>1711235703</v>
      </c>
      <c r="C7" s="11" t="s">
        <v>33</v>
      </c>
      <c r="D7" s="13" t="s">
        <v>34</v>
      </c>
      <c r="E7" s="14" t="s">
        <v>35</v>
      </c>
      <c r="F7" s="1" t="s">
        <v>17</v>
      </c>
      <c r="G7" s="1" t="str">
        <f aca="false">VLOOKUP(B7,'[1]FACTOR DESEMPEÑO'!$B$2:$H$54,6,0)</f>
        <v>CONTABILIDAD</v>
      </c>
      <c r="H7" s="1" t="str">
        <f aca="false">VLOOKUP(B7,'[1]FACTOR DESEMPEÑO'!$B$2:$H$54,7,0)</f>
        <v>ANALISTA IMPUESTOS</v>
      </c>
      <c r="I7" s="1" t="s">
        <v>18</v>
      </c>
    </row>
    <row r="8" customFormat="false" ht="15" hidden="false" customHeight="false" outlineLevel="0" collapsed="false">
      <c r="A8" s="1" t="s">
        <v>13</v>
      </c>
      <c r="B8" s="4" t="n">
        <v>1719890392</v>
      </c>
      <c r="C8" s="5" t="s">
        <v>36</v>
      </c>
      <c r="D8" s="6" t="s">
        <v>37</v>
      </c>
      <c r="E8" s="7" t="s">
        <v>38</v>
      </c>
      <c r="F8" s="1" t="s">
        <v>17</v>
      </c>
      <c r="G8" s="1" t="str">
        <f aca="false">VLOOKUP(B8,'[1]FACTOR DESEMPEÑO'!$B$2:$H$54,6,0)</f>
        <v>CONTABILIDAD</v>
      </c>
      <c r="H8" s="1" t="str">
        <f aca="false">VLOOKUP(B8,'[1]FACTOR DESEMPEÑO'!$B$2:$H$54,7,0)</f>
        <v>ANALISTA CONTABLE</v>
      </c>
      <c r="I8" s="1" t="s">
        <v>18</v>
      </c>
    </row>
    <row r="9" customFormat="false" ht="15" hidden="false" customHeight="false" outlineLevel="0" collapsed="false">
      <c r="A9" s="1" t="s">
        <v>13</v>
      </c>
      <c r="B9" s="10" t="n">
        <v>1708855604</v>
      </c>
      <c r="C9" s="11" t="s">
        <v>39</v>
      </c>
      <c r="D9" s="6" t="s">
        <v>40</v>
      </c>
      <c r="E9" s="7" t="s">
        <v>41</v>
      </c>
      <c r="F9" s="1" t="s">
        <v>17</v>
      </c>
      <c r="G9" s="1" t="str">
        <f aca="false">VLOOKUP(B9,'[1]FACTOR DESEMPEÑO'!$B$2:$H$54,6,0)</f>
        <v>RIESGOS</v>
      </c>
      <c r="H9" s="1" t="str">
        <f aca="false">VLOOKUP(B9,'[1]FACTOR DESEMPEÑO'!$B$2:$H$54,7,0)</f>
        <v>COORDINADOR DE RIESGOS</v>
      </c>
      <c r="I9" s="1" t="s">
        <v>18</v>
      </c>
    </row>
    <row r="10" customFormat="false" ht="15" hidden="false" customHeight="false" outlineLevel="0" collapsed="false">
      <c r="A10" s="1" t="s">
        <v>13</v>
      </c>
      <c r="B10" s="8" t="s">
        <v>42</v>
      </c>
      <c r="C10" s="11" t="s">
        <v>43</v>
      </c>
      <c r="D10" s="6" t="s">
        <v>44</v>
      </c>
      <c r="E10" s="7" t="s">
        <v>45</v>
      </c>
      <c r="F10" s="1" t="s">
        <v>17</v>
      </c>
      <c r="G10" s="1" t="str">
        <f aca="false">VLOOKUP(B10,'[1]FACTOR DESEMPEÑO'!$B$2:$H$54,6,0)</f>
        <v>LEGAL</v>
      </c>
      <c r="H10" s="1" t="str">
        <f aca="false">VLOOKUP(B10,'[1]FACTOR DESEMPEÑO'!$B$2:$H$54,7,0)</f>
        <v>ANALISTA LEGAL</v>
      </c>
      <c r="I10" s="1" t="s">
        <v>18</v>
      </c>
    </row>
    <row r="11" customFormat="false" ht="15" hidden="false" customHeight="false" outlineLevel="0" collapsed="false">
      <c r="A11" s="1" t="s">
        <v>13</v>
      </c>
      <c r="B11" s="10" t="s">
        <v>46</v>
      </c>
      <c r="C11" s="11" t="s">
        <v>47</v>
      </c>
      <c r="D11" s="6" t="s">
        <v>48</v>
      </c>
      <c r="E11" s="7" t="s">
        <v>49</v>
      </c>
      <c r="F11" s="1" t="s">
        <v>17</v>
      </c>
      <c r="G11" s="1" t="str">
        <f aca="false">VLOOKUP(B11,'[1]FACTOR DESEMPEÑO'!$B$2:$H$54,6,0)</f>
        <v>LEGAL</v>
      </c>
      <c r="H11" s="1" t="str">
        <f aca="false">VLOOKUP(B11,'[1]FACTOR DESEMPEÑO'!$B$2:$H$54,7,0)</f>
        <v>ASESORA LEGAL</v>
      </c>
      <c r="I11" s="1" t="s">
        <v>18</v>
      </c>
    </row>
    <row r="12" customFormat="false" ht="15" hidden="false" customHeight="false" outlineLevel="0" collapsed="false">
      <c r="A12" s="1" t="s">
        <v>13</v>
      </c>
      <c r="B12" s="6" t="n">
        <v>1719103796</v>
      </c>
      <c r="C12" s="9" t="s">
        <v>50</v>
      </c>
      <c r="D12" s="6" t="s">
        <v>51</v>
      </c>
      <c r="E12" s="7" t="s">
        <v>52</v>
      </c>
      <c r="F12" s="1" t="s">
        <v>17</v>
      </c>
      <c r="G12" s="1" t="str">
        <f aca="false">VLOOKUP(B12,'[1]FACTOR DESEMPEÑO'!$B$2:$H$54,6,0)</f>
        <v>LEGAL</v>
      </c>
      <c r="H12" s="1" t="str">
        <f aca="false">VLOOKUP(B12,'[1]FACTOR DESEMPEÑO'!$B$2:$H$54,7,0)</f>
        <v>ANALISTA LEGAL</v>
      </c>
      <c r="I12" s="1" t="s">
        <v>18</v>
      </c>
    </row>
    <row r="13" customFormat="false" ht="15" hidden="false" customHeight="false" outlineLevel="0" collapsed="false">
      <c r="A13" s="1" t="s">
        <v>13</v>
      </c>
      <c r="B13" s="6" t="n">
        <v>1714436985</v>
      </c>
      <c r="C13" s="9" t="s">
        <v>53</v>
      </c>
      <c r="D13" s="6" t="s">
        <v>54</v>
      </c>
      <c r="E13" s="7" t="s">
        <v>55</v>
      </c>
      <c r="F13" s="1" t="s">
        <v>17</v>
      </c>
      <c r="G13" s="1" t="str">
        <f aca="false">VLOOKUP(B13,'[1]FACTOR DESEMPEÑO'!$B$2:$H$54,6,0)</f>
        <v>SAC</v>
      </c>
      <c r="H13" s="1" t="str">
        <f aca="false">VLOOKUP(B13,'[1]FACTOR DESEMPEÑO'!$B$2:$H$54,7,0)</f>
        <v>OFICIAL SAC</v>
      </c>
      <c r="I13" s="1" t="s">
        <v>18</v>
      </c>
    </row>
    <row r="14" customFormat="false" ht="15" hidden="false" customHeight="false" outlineLevel="0" collapsed="false">
      <c r="A14" s="1" t="s">
        <v>13</v>
      </c>
      <c r="B14" s="6" t="n">
        <v>1713108676</v>
      </c>
      <c r="C14" s="9" t="s">
        <v>56</v>
      </c>
      <c r="D14" s="6" t="s">
        <v>57</v>
      </c>
      <c r="E14" s="7" t="s">
        <v>58</v>
      </c>
      <c r="F14" s="1" t="s">
        <v>17</v>
      </c>
      <c r="G14" s="1" t="str">
        <f aca="false">VLOOKUP(B14,'[1]FACTOR DESEMPEÑO'!$B$2:$H$54,6,0)</f>
        <v>SAC</v>
      </c>
      <c r="H14" s="1" t="str">
        <f aca="false">VLOOKUP(B14,'[1]FACTOR DESEMPEÑO'!$B$2:$H$54,7,0)</f>
        <v>OFICIAL SAC</v>
      </c>
      <c r="I14" s="1" t="s">
        <v>18</v>
      </c>
    </row>
    <row r="15" customFormat="false" ht="15" hidden="false" customHeight="false" outlineLevel="0" collapsed="false">
      <c r="A15" s="1" t="s">
        <v>13</v>
      </c>
      <c r="B15" s="15" t="s">
        <v>59</v>
      </c>
      <c r="C15" s="9" t="s">
        <v>60</v>
      </c>
      <c r="D15" s="6" t="s">
        <v>61</v>
      </c>
      <c r="E15" s="7" t="s">
        <v>62</v>
      </c>
      <c r="F15" s="1" t="s">
        <v>17</v>
      </c>
      <c r="G15" s="1" t="str">
        <f aca="false">VLOOKUP(B15,'[1]FACTOR DESEMPEÑO'!$B$2:$H$54,6,0)</f>
        <v>SAC</v>
      </c>
      <c r="H15" s="1" t="str">
        <f aca="false">VLOOKUP(B15,'[1]FACTOR DESEMPEÑO'!$B$2:$H$54,7,0)</f>
        <v>OFICIAL SAC</v>
      </c>
      <c r="I15" s="1" t="s">
        <v>18</v>
      </c>
    </row>
    <row r="16" customFormat="false" ht="15" hidden="false" customHeight="false" outlineLevel="0" collapsed="false">
      <c r="A16" s="1" t="s">
        <v>13</v>
      </c>
      <c r="B16" s="15" t="s">
        <v>63</v>
      </c>
      <c r="C16" s="9" t="s">
        <v>64</v>
      </c>
      <c r="D16" s="6" t="s">
        <v>65</v>
      </c>
      <c r="E16" s="7" t="s">
        <v>66</v>
      </c>
      <c r="F16" s="1" t="s">
        <v>17</v>
      </c>
      <c r="G16" s="1" t="str">
        <f aca="false">VLOOKUP(B16,'[1]FACTOR DESEMPEÑO'!$B$2:$H$54,6,0)</f>
        <v>SAC</v>
      </c>
      <c r="H16" s="1" t="str">
        <f aca="false">VLOOKUP(B16,'[1]FACTOR DESEMPEÑO'!$B$2:$H$54,7,0)</f>
        <v>OFICIAL SAC</v>
      </c>
      <c r="I16" s="1" t="s">
        <v>18</v>
      </c>
    </row>
    <row r="17" customFormat="false" ht="15" hidden="false" customHeight="false" outlineLevel="0" collapsed="false">
      <c r="A17" s="1" t="s">
        <v>13</v>
      </c>
      <c r="B17" s="15" t="s">
        <v>67</v>
      </c>
      <c r="C17" s="9" t="s">
        <v>68</v>
      </c>
      <c r="D17" s="6" t="s">
        <v>69</v>
      </c>
      <c r="E17" s="7" t="s">
        <v>70</v>
      </c>
      <c r="F17" s="1" t="s">
        <v>17</v>
      </c>
      <c r="G17" s="1" t="str">
        <f aca="false">VLOOKUP(B17,'[1]FACTOR DESEMPEÑO'!$B$2:$H$54,6,0)</f>
        <v>SAC</v>
      </c>
      <c r="H17" s="1" t="str">
        <f aca="false">VLOOKUP(B17,'[1]FACTOR DESEMPEÑO'!$B$2:$H$54,7,0)</f>
        <v>OFICIAL SAC</v>
      </c>
      <c r="I17" s="1" t="s">
        <v>18</v>
      </c>
    </row>
    <row r="18" customFormat="false" ht="12" hidden="false" customHeight="false" outlineLevel="0" collapsed="false">
      <c r="A18" s="1" t="s">
        <v>13</v>
      </c>
      <c r="B18" s="15" t="s">
        <v>71</v>
      </c>
      <c r="C18" s="9" t="s">
        <v>72</v>
      </c>
      <c r="D18" s="6" t="s">
        <v>73</v>
      </c>
      <c r="E18" s="1" t="s">
        <v>74</v>
      </c>
      <c r="F18" s="1" t="s">
        <v>17</v>
      </c>
      <c r="G18" s="1" t="str">
        <f aca="false">VLOOKUP(B18,'[1]FACTOR DESEMPEÑO'!$B$2:$H$54,6,0)</f>
        <v>SERVICIOS GENERALES</v>
      </c>
      <c r="H18" s="1" t="str">
        <f aca="false">VLOOKUP(B18,'[1]FACTOR DESEMPEÑO'!$B$2:$H$54,7,0)</f>
        <v>MENSAJERO</v>
      </c>
      <c r="I18" s="1" t="s">
        <v>18</v>
      </c>
    </row>
    <row r="19" customFormat="false" ht="12" hidden="false" customHeight="false" outlineLevel="0" collapsed="false">
      <c r="A19" s="1" t="s">
        <v>13</v>
      </c>
      <c r="B19" s="15" t="s">
        <v>75</v>
      </c>
      <c r="C19" s="9" t="s">
        <v>76</v>
      </c>
      <c r="D19" s="6" t="s">
        <v>77</v>
      </c>
      <c r="E19" s="1" t="s">
        <v>74</v>
      </c>
      <c r="F19" s="1" t="s">
        <v>17</v>
      </c>
      <c r="G19" s="1" t="str">
        <f aca="false">VLOOKUP(B19,'[1]FACTOR DESEMPEÑO'!$B$2:$H$54,6,0)</f>
        <v>SERVICIOS GENERALES</v>
      </c>
      <c r="H19" s="1" t="str">
        <f aca="false">VLOOKUP(B19,'[1]FACTOR DESEMPEÑO'!$B$2:$H$54,7,0)</f>
        <v>MENSAJERO</v>
      </c>
      <c r="I19" s="1" t="s">
        <v>18</v>
      </c>
    </row>
    <row r="20" customFormat="false" ht="12" hidden="false" customHeight="false" outlineLevel="0" collapsed="false">
      <c r="A20" s="1" t="s">
        <v>13</v>
      </c>
      <c r="B20" s="6" t="n">
        <v>1103813059</v>
      </c>
      <c r="C20" s="9" t="s">
        <v>78</v>
      </c>
      <c r="D20" s="6" t="s">
        <v>79</v>
      </c>
      <c r="E20" s="1" t="s">
        <v>74</v>
      </c>
      <c r="F20" s="1" t="s">
        <v>17</v>
      </c>
      <c r="G20" s="1" t="str">
        <f aca="false">VLOOKUP(B20,'[1]FACTOR DESEMPEÑO'!$B$2:$H$54,6,0)</f>
        <v>SERVICIOS GENERALES</v>
      </c>
      <c r="H20" s="1" t="str">
        <f aca="false">VLOOKUP(B20,'[1]FACTOR DESEMPEÑO'!$B$2:$H$54,7,0)</f>
        <v>AUXILIAR DE SERVICIOS</v>
      </c>
      <c r="I20" s="1" t="s">
        <v>18</v>
      </c>
    </row>
    <row r="21" customFormat="false" ht="12" hidden="false" customHeight="false" outlineLevel="0" collapsed="false">
      <c r="A21" s="1" t="s">
        <v>13</v>
      </c>
      <c r="B21" s="6" t="n">
        <v>1716660376</v>
      </c>
      <c r="C21" s="9" t="s">
        <v>80</v>
      </c>
      <c r="D21" s="6" t="s">
        <v>81</v>
      </c>
      <c r="E21" s="1" t="s">
        <v>74</v>
      </c>
      <c r="F21" s="1" t="s">
        <v>17</v>
      </c>
      <c r="G21" s="1" t="str">
        <f aca="false">VLOOKUP(B21,'[1]FACTOR DESEMPEÑO'!$B$2:$H$54,6,0)</f>
        <v>SERVICIOS GENERALES</v>
      </c>
      <c r="H21" s="1" t="str">
        <f aca="false">VLOOKUP(B21,'[1]FACTOR DESEMPEÑO'!$B$2:$H$54,7,0)</f>
        <v>MENSAJERO</v>
      </c>
      <c r="I21" s="1" t="s">
        <v>18</v>
      </c>
    </row>
    <row r="22" customFormat="false" ht="12" hidden="false" customHeight="false" outlineLevel="0" collapsed="false">
      <c r="A22" s="1" t="s">
        <v>13</v>
      </c>
      <c r="B22" s="15" t="s">
        <v>82</v>
      </c>
      <c r="C22" s="9" t="s">
        <v>83</v>
      </c>
      <c r="D22" s="6" t="s">
        <v>84</v>
      </c>
      <c r="E22" s="1" t="s">
        <v>74</v>
      </c>
      <c r="F22" s="1" t="s">
        <v>17</v>
      </c>
      <c r="G22" s="1" t="str">
        <f aca="false">VLOOKUP(B22,'[1]FACTOR DESEMPEÑO'!$B$2:$H$54,6,0)</f>
        <v>SERVICIOS GENERALES</v>
      </c>
      <c r="H22" s="1" t="str">
        <f aca="false">VLOOKUP(B22,'[1]FACTOR DESEMPEÑO'!$B$2:$H$54,7,0)</f>
        <v>MENSAJERO</v>
      </c>
      <c r="I22" s="1" t="s">
        <v>18</v>
      </c>
    </row>
    <row r="23" customFormat="false" ht="12" hidden="false" customHeight="false" outlineLevel="0" collapsed="false">
      <c r="A23" s="1" t="s">
        <v>13</v>
      </c>
      <c r="B23" s="6" t="n">
        <v>1708743859</v>
      </c>
      <c r="C23" s="9" t="s">
        <v>85</v>
      </c>
      <c r="D23" s="6" t="s">
        <v>86</v>
      </c>
      <c r="E23" s="1" t="s">
        <v>74</v>
      </c>
      <c r="F23" s="1" t="s">
        <v>17</v>
      </c>
      <c r="G23" s="1" t="str">
        <f aca="false">VLOOKUP(B23,'[1]FACTOR DESEMPEÑO'!$B$2:$H$54,6,0)</f>
        <v>SERVICIOS GENERALES</v>
      </c>
      <c r="H23" s="1" t="str">
        <f aca="false">VLOOKUP(B23,'[1]FACTOR DESEMPEÑO'!$B$2:$H$54,7,0)</f>
        <v>AUXILIAR DE SERVICIOS</v>
      </c>
      <c r="I23" s="1" t="s">
        <v>18</v>
      </c>
    </row>
    <row r="24" customFormat="false" ht="15" hidden="false" customHeight="false" outlineLevel="0" collapsed="false">
      <c r="A24" s="1" t="s">
        <v>13</v>
      </c>
      <c r="B24" s="6" t="n">
        <v>1719241737</v>
      </c>
      <c r="C24" s="9" t="s">
        <v>87</v>
      </c>
      <c r="D24" s="6" t="s">
        <v>88</v>
      </c>
      <c r="E24" s="7" t="s">
        <v>89</v>
      </c>
      <c r="F24" s="1" t="s">
        <v>17</v>
      </c>
      <c r="G24" s="1" t="str">
        <f aca="false">VLOOKUP(B24,'[1]FACTOR DESEMPEÑO'!$B$2:$H$54,6,0)</f>
        <v>TESORERIA</v>
      </c>
      <c r="H24" s="1" t="str">
        <f aca="false">VLOOKUP(B24,'[1]FACTOR DESEMPEÑO'!$B$2:$H$54,7,0)</f>
        <v>OFICIAL TESORERIA</v>
      </c>
      <c r="I24" s="1" t="s">
        <v>18</v>
      </c>
    </row>
    <row r="25" customFormat="false" ht="15" hidden="false" customHeight="false" outlineLevel="0" collapsed="false">
      <c r="A25" s="1" t="s">
        <v>13</v>
      </c>
      <c r="B25" s="6" t="n">
        <v>1717391823</v>
      </c>
      <c r="C25" s="9" t="s">
        <v>90</v>
      </c>
      <c r="D25" s="6" t="s">
        <v>91</v>
      </c>
      <c r="E25" s="7" t="s">
        <v>92</v>
      </c>
      <c r="F25" s="1" t="s">
        <v>17</v>
      </c>
      <c r="G25" s="1" t="str">
        <f aca="false">VLOOKUP(B25,'[1]FACTOR DESEMPEÑO'!$B$2:$H$54,6,0)</f>
        <v>ADJUDICACIONES</v>
      </c>
      <c r="H25" s="1" t="str">
        <f aca="false">VLOOKUP(B25,'[1]FACTOR DESEMPEÑO'!$B$2:$H$54,7,0)</f>
        <v>OFICIAL ADJUDICACIONES</v>
      </c>
      <c r="I25" s="1" t="s">
        <v>18</v>
      </c>
    </row>
    <row r="26" customFormat="false" ht="15" hidden="false" customHeight="false" outlineLevel="0" collapsed="false">
      <c r="A26" s="1" t="s">
        <v>13</v>
      </c>
      <c r="B26" s="6" t="n">
        <v>1003632468</v>
      </c>
      <c r="C26" s="9" t="s">
        <v>93</v>
      </c>
      <c r="D26" s="6" t="s">
        <v>94</v>
      </c>
      <c r="E26" s="7" t="s">
        <v>95</v>
      </c>
      <c r="F26" s="1" t="s">
        <v>17</v>
      </c>
      <c r="G26" s="1" t="str">
        <f aca="false">VLOOKUP(B26,'[1]FACTOR DESEMPEÑO'!$B$2:$H$54,6,0)</f>
        <v>ADJUDICACIONES</v>
      </c>
      <c r="H26" s="1" t="str">
        <f aca="false">VLOOKUP(B26,'[1]FACTOR DESEMPEÑO'!$B$2:$H$54,7,0)</f>
        <v>OFICIAL ADJUDICACIONES</v>
      </c>
      <c r="I26" s="1" t="s">
        <v>18</v>
      </c>
    </row>
    <row r="27" customFormat="false" ht="15" hidden="false" customHeight="false" outlineLevel="0" collapsed="false">
      <c r="A27" s="1" t="s">
        <v>13</v>
      </c>
      <c r="B27" s="6" t="n">
        <v>1103651889</v>
      </c>
      <c r="C27" s="9" t="s">
        <v>96</v>
      </c>
      <c r="D27" s="6" t="s">
        <v>97</v>
      </c>
      <c r="E27" s="7" t="s">
        <v>98</v>
      </c>
      <c r="F27" s="1" t="s">
        <v>17</v>
      </c>
      <c r="G27" s="1" t="str">
        <f aca="false">VLOOKUP(B27,'[1]FACTOR DESEMPEÑO'!$B$2:$H$54,6,0)</f>
        <v>ADJUDICACIONES</v>
      </c>
      <c r="H27" s="1" t="str">
        <f aca="false">VLOOKUP(B27,'[1]FACTOR DESEMPEÑO'!$B$2:$H$54,7,0)</f>
        <v>OFICIAL ADJUDICACIONES</v>
      </c>
      <c r="I27" s="1" t="s">
        <v>18</v>
      </c>
    </row>
    <row r="28" customFormat="false" ht="15" hidden="false" customHeight="false" outlineLevel="0" collapsed="false">
      <c r="A28" s="1" t="s">
        <v>13</v>
      </c>
      <c r="B28" s="16" t="s">
        <v>99</v>
      </c>
      <c r="C28" s="11" t="s">
        <v>100</v>
      </c>
      <c r="D28" s="13" t="s">
        <v>101</v>
      </c>
      <c r="E28" s="14" t="s">
        <v>102</v>
      </c>
      <c r="F28" s="1" t="s">
        <v>17</v>
      </c>
      <c r="G28" s="13" t="s">
        <v>103</v>
      </c>
      <c r="H28" s="17" t="s">
        <v>104</v>
      </c>
      <c r="I28" s="1" t="s">
        <v>18</v>
      </c>
    </row>
    <row r="29" customFormat="false" ht="15" hidden="false" customHeight="false" outlineLevel="0" collapsed="false">
      <c r="A29" s="1" t="s">
        <v>13</v>
      </c>
      <c r="B29" s="16" t="s">
        <v>105</v>
      </c>
      <c r="C29" s="11" t="s">
        <v>106</v>
      </c>
      <c r="D29" s="13" t="s">
        <v>107</v>
      </c>
      <c r="E29" s="14" t="s">
        <v>108</v>
      </c>
      <c r="F29" s="1" t="s">
        <v>17</v>
      </c>
      <c r="G29" s="1" t="str">
        <f aca="false">VLOOKUP(B29,'[1]FACTOR DESEMPEÑO'!$B$2:$H$54,6,0)</f>
        <v>SISTEMAS</v>
      </c>
      <c r="H29" s="1" t="str">
        <f aca="false">VLOOKUP(B29,'[1]FACTOR DESEMPEÑO'!$B$2:$H$54,7,0)</f>
        <v>COORDINADOR DE SISTEMAS</v>
      </c>
      <c r="I29" s="1" t="s">
        <v>18</v>
      </c>
    </row>
    <row r="30" customFormat="false" ht="15" hidden="false" customHeight="false" outlineLevel="0" collapsed="false">
      <c r="A30" s="1" t="s">
        <v>13</v>
      </c>
      <c r="B30" s="16" t="s">
        <v>109</v>
      </c>
      <c r="C30" s="11" t="s">
        <v>110</v>
      </c>
      <c r="D30" s="13" t="s">
        <v>111</v>
      </c>
      <c r="E30" s="14" t="s">
        <v>112</v>
      </c>
      <c r="F30" s="1" t="s">
        <v>17</v>
      </c>
      <c r="G30" s="1" t="str">
        <f aca="false">VLOOKUP(B30,'[1]FACTOR DESEMPEÑO'!$B$2:$H$54,6,0)</f>
        <v>SISTEMAS</v>
      </c>
      <c r="H30" s="1" t="str">
        <f aca="false">VLOOKUP(B30,'[1]FACTOR DESEMPEÑO'!$B$2:$H$54,7,0)</f>
        <v>COORDINADOR DE PROYECTOS</v>
      </c>
      <c r="I30" s="1" t="s">
        <v>18</v>
      </c>
    </row>
    <row r="31" customFormat="false" ht="15" hidden="false" customHeight="false" outlineLevel="0" collapsed="false">
      <c r="A31" s="1" t="s">
        <v>13</v>
      </c>
      <c r="B31" s="12" t="n">
        <v>1709463341</v>
      </c>
      <c r="C31" s="11" t="s">
        <v>113</v>
      </c>
      <c r="D31" s="13" t="s">
        <v>114</v>
      </c>
      <c r="E31" s="14" t="s">
        <v>115</v>
      </c>
      <c r="F31" s="1" t="s">
        <v>17</v>
      </c>
      <c r="G31" s="1" t="str">
        <f aca="false">VLOOKUP(B31,'[1]FACTOR DESEMPEÑO'!$B$2:$H$54,6,0)</f>
        <v>GERENCIAS</v>
      </c>
      <c r="H31" s="1" t="str">
        <f aca="false">VLOOKUP(B31,'[1]FACTOR DESEMPEÑO'!$B$2:$H$54,7,0)</f>
        <v>GERENTE ADMINISTRATIVO FINANCIERO</v>
      </c>
      <c r="I31" s="1" t="s">
        <v>18</v>
      </c>
    </row>
    <row r="32" customFormat="false" ht="15" hidden="false" customHeight="false" outlineLevel="0" collapsed="false">
      <c r="A32" s="1" t="s">
        <v>13</v>
      </c>
      <c r="B32" s="12" t="s">
        <v>116</v>
      </c>
      <c r="C32" s="11" t="s">
        <v>117</v>
      </c>
      <c r="D32" s="13" t="s">
        <v>118</v>
      </c>
      <c r="E32" s="14" t="s">
        <v>119</v>
      </c>
      <c r="F32" s="1" t="s">
        <v>17</v>
      </c>
      <c r="G32" s="1" t="str">
        <f aca="false">VLOOKUP(B32,'[1]FACTOR DESEMPEÑO'!$B$2:$H$54,6,0)</f>
        <v>APOYO</v>
      </c>
      <c r="H32" s="1" t="str">
        <f aca="false">VLOOKUP(B32,'[1]FACTOR DESEMPEÑO'!$B$2:$H$54,7,0)</f>
        <v>COORDINADORA REGIONAL</v>
      </c>
      <c r="I32" s="1" t="s">
        <v>18</v>
      </c>
    </row>
    <row r="33" customFormat="false" ht="15" hidden="false" customHeight="false" outlineLevel="0" collapsed="false">
      <c r="A33" s="1" t="s">
        <v>13</v>
      </c>
      <c r="B33" s="1" t="n">
        <v>1718516840</v>
      </c>
      <c r="C33" s="1" t="s">
        <v>120</v>
      </c>
      <c r="D33" s="1" t="s">
        <v>121</v>
      </c>
      <c r="E33" s="7" t="s">
        <v>122</v>
      </c>
      <c r="F33" s="1" t="s">
        <v>17</v>
      </c>
      <c r="G33" s="1" t="str">
        <f aca="false">VLOOKUP(B33,'[1]FACTOR DESEMPEÑO'!$B$2:$H$54,6,0)</f>
        <v>APOYO</v>
      </c>
      <c r="H33" s="1" t="str">
        <f aca="false">VLOOKUP(B33,'[1]FACTOR DESEMPEÑO'!$B$2:$H$54,7,0)</f>
        <v>COORDINADOR DE SSO</v>
      </c>
      <c r="I33" s="1" t="s">
        <v>18</v>
      </c>
    </row>
    <row r="34" customFormat="false" ht="15" hidden="false" customHeight="false" outlineLevel="0" collapsed="false">
      <c r="A34" s="1" t="s">
        <v>13</v>
      </c>
      <c r="B34" s="1" t="n">
        <v>1706817093</v>
      </c>
      <c r="C34" s="1" t="s">
        <v>123</v>
      </c>
      <c r="D34" s="1" t="s">
        <v>124</v>
      </c>
      <c r="E34" s="7" t="s">
        <v>125</v>
      </c>
      <c r="F34" s="1" t="s">
        <v>17</v>
      </c>
      <c r="G34" s="13" t="s">
        <v>126</v>
      </c>
      <c r="H34" s="17" t="s">
        <v>127</v>
      </c>
      <c r="I34" s="1" t="s">
        <v>18</v>
      </c>
    </row>
    <row r="35" customFormat="false" ht="15" hidden="false" customHeight="false" outlineLevel="0" collapsed="false">
      <c r="A35" s="1" t="s">
        <v>13</v>
      </c>
      <c r="B35" s="12" t="s">
        <v>128</v>
      </c>
      <c r="C35" s="11" t="s">
        <v>129</v>
      </c>
      <c r="D35" s="13" t="s">
        <v>130</v>
      </c>
      <c r="E35" s="14" t="s">
        <v>131</v>
      </c>
      <c r="F35" s="1" t="s">
        <v>17</v>
      </c>
      <c r="G35" s="1" t="str">
        <f aca="false">VLOOKUP(B35,'[1]FACTOR DESEMPEÑO'!$B$2:$H$54,6,0)</f>
        <v>ADJUDICACIONES</v>
      </c>
      <c r="H35" s="1" t="str">
        <f aca="false">VLOOKUP(B35,'[1]FACTOR DESEMPEÑO'!$B$2:$H$54,7,0)</f>
        <v>COORDINADORA DE ADJUDICACIONES</v>
      </c>
      <c r="I35" s="1" t="s">
        <v>18</v>
      </c>
    </row>
    <row r="36" customFormat="false" ht="15" hidden="false" customHeight="false" outlineLevel="0" collapsed="false">
      <c r="A36" s="1" t="s">
        <v>13</v>
      </c>
      <c r="B36" s="6" t="n">
        <v>1720134319</v>
      </c>
      <c r="C36" s="9" t="s">
        <v>132</v>
      </c>
      <c r="D36" s="6" t="s">
        <v>133</v>
      </c>
      <c r="E36" s="7" t="s">
        <v>134</v>
      </c>
      <c r="F36" s="1" t="s">
        <v>17</v>
      </c>
      <c r="G36" s="1" t="str">
        <f aca="false">VLOOKUP(B36,'[1]FACTOR DESEMPEÑO'!$B$2:$H$54,6,0)</f>
        <v>OPERACIONES</v>
      </c>
      <c r="H36" s="1" t="str">
        <f aca="false">VLOOKUP(B36,'[1]FACTOR DESEMPEÑO'!$B$2:$H$54,7,0)</f>
        <v>OFICIAL OPERACIONES</v>
      </c>
      <c r="I36" s="1" t="s">
        <v>18</v>
      </c>
    </row>
    <row r="37" customFormat="false" ht="15" hidden="false" customHeight="false" outlineLevel="0" collapsed="false">
      <c r="A37" s="1" t="s">
        <v>13</v>
      </c>
      <c r="B37" s="6" t="n">
        <v>1721750477</v>
      </c>
      <c r="C37" s="9" t="s">
        <v>135</v>
      </c>
      <c r="D37" s="6" t="s">
        <v>136</v>
      </c>
      <c r="E37" s="7" t="s">
        <v>137</v>
      </c>
      <c r="F37" s="1" t="s">
        <v>17</v>
      </c>
      <c r="G37" s="1" t="str">
        <f aca="false">VLOOKUP(B37,'[1]FACTOR DESEMPEÑO'!$B$2:$H$54,6,0)</f>
        <v>OPERACIONES</v>
      </c>
      <c r="H37" s="1" t="str">
        <f aca="false">VLOOKUP(B37,'[1]FACTOR DESEMPEÑO'!$B$2:$H$54,7,0)</f>
        <v>OFICIAL OPERACIONES</v>
      </c>
      <c r="I37" s="1" t="s">
        <v>18</v>
      </c>
    </row>
    <row r="38" customFormat="false" ht="15" hidden="false" customHeight="false" outlineLevel="0" collapsed="false">
      <c r="A38" s="1" t="s">
        <v>13</v>
      </c>
      <c r="B38" s="6" t="n">
        <v>1718758939</v>
      </c>
      <c r="C38" s="9" t="s">
        <v>138</v>
      </c>
      <c r="D38" s="6" t="s">
        <v>139</v>
      </c>
      <c r="E38" s="7" t="s">
        <v>140</v>
      </c>
      <c r="F38" s="1" t="s">
        <v>17</v>
      </c>
      <c r="G38" s="1" t="str">
        <f aca="false">VLOOKUP(B38,'[1]FACTOR DESEMPEÑO'!$B$2:$H$54,6,0)</f>
        <v>OPERACIONES</v>
      </c>
      <c r="H38" s="1" t="str">
        <f aca="false">VLOOKUP(B38,'[1]FACTOR DESEMPEÑO'!$B$2:$H$54,7,0)</f>
        <v>OFICIAL OPERACIONES</v>
      </c>
      <c r="I38" s="1" t="s">
        <v>18</v>
      </c>
    </row>
    <row r="39" customFormat="false" ht="15" hidden="false" customHeight="false" outlineLevel="0" collapsed="false">
      <c r="A39" s="1" t="s">
        <v>13</v>
      </c>
      <c r="B39" s="6" t="n">
        <v>1002679536</v>
      </c>
      <c r="C39" s="9" t="s">
        <v>141</v>
      </c>
      <c r="D39" s="6" t="s">
        <v>142</v>
      </c>
      <c r="E39" s="7" t="s">
        <v>143</v>
      </c>
      <c r="F39" s="1" t="s">
        <v>17</v>
      </c>
      <c r="G39" s="1" t="str">
        <f aca="false">VLOOKUP(B39,'[1]FACTOR DESEMPEÑO'!$B$2:$H$54,6,0)</f>
        <v>OPERACIONES</v>
      </c>
      <c r="H39" s="1" t="str">
        <f aca="false">VLOOKUP(B39,'[1]FACTOR DESEMPEÑO'!$B$2:$H$54,7,0)</f>
        <v>OFICIAL OPERACIONES</v>
      </c>
      <c r="I39" s="1" t="s">
        <v>18</v>
      </c>
    </row>
    <row r="40" customFormat="false" ht="15" hidden="false" customHeight="false" outlineLevel="0" collapsed="false">
      <c r="A40" s="1" t="s">
        <v>13</v>
      </c>
      <c r="B40" s="6" t="n">
        <v>1308010980</v>
      </c>
      <c r="C40" s="9" t="s">
        <v>144</v>
      </c>
      <c r="D40" s="6" t="s">
        <v>145</v>
      </c>
      <c r="E40" s="7" t="s">
        <v>146</v>
      </c>
      <c r="F40" s="1" t="s">
        <v>17</v>
      </c>
      <c r="G40" s="1" t="str">
        <f aca="false">VLOOKUP(B40,'[1]FACTOR DESEMPEÑO'!$B$2:$H$54,6,0)</f>
        <v>OPERACIONES</v>
      </c>
      <c r="H40" s="1" t="str">
        <f aca="false">VLOOKUP(B40,'[1]FACTOR DESEMPEÑO'!$B$2:$H$54,7,0)</f>
        <v>ANALISTA ARCHIVO</v>
      </c>
      <c r="I40" s="1" t="s">
        <v>18</v>
      </c>
    </row>
    <row r="41" customFormat="false" ht="15" hidden="false" customHeight="false" outlineLevel="0" collapsed="false">
      <c r="A41" s="1" t="s">
        <v>13</v>
      </c>
      <c r="B41" s="18" t="n">
        <v>1710901917</v>
      </c>
      <c r="C41" s="5" t="s">
        <v>147</v>
      </c>
      <c r="D41" s="19" t="s">
        <v>148</v>
      </c>
      <c r="E41" s="7" t="s">
        <v>149</v>
      </c>
      <c r="F41" s="1" t="s">
        <v>17</v>
      </c>
      <c r="G41" s="1" t="str">
        <f aca="false">VLOOKUP(B41,'[1]FACTOR DESEMPEÑO'!$B$2:$H$54,6,0)</f>
        <v>COMERCIAL</v>
      </c>
      <c r="H41" s="1" t="str">
        <f aca="false">VLOOKUP(B41,'[1]FACTOR DESEMPEÑO'!$B$2:$H$54,7,0)</f>
        <v>COORDINADOR DE VENTAS</v>
      </c>
      <c r="I41" s="1" t="s">
        <v>18</v>
      </c>
    </row>
    <row r="42" customFormat="false" ht="15" hidden="false" customHeight="false" outlineLevel="0" collapsed="false">
      <c r="A42" s="1" t="s">
        <v>13</v>
      </c>
      <c r="B42" s="4" t="n">
        <v>1716081664</v>
      </c>
      <c r="C42" s="5" t="s">
        <v>150</v>
      </c>
      <c r="D42" s="6" t="s">
        <v>151</v>
      </c>
      <c r="E42" s="7" t="s">
        <v>152</v>
      </c>
      <c r="F42" s="1" t="s">
        <v>17</v>
      </c>
      <c r="G42" s="1" t="str">
        <f aca="false">VLOOKUP(B42,'[1]FACTOR DESEMPEÑO'!$B$2:$H$54,6,0)</f>
        <v>COMERCIAL</v>
      </c>
      <c r="H42" s="1" t="str">
        <f aca="false">VLOOKUP(B42,'[1]FACTOR DESEMPEÑO'!$B$2:$H$54,7,0)</f>
        <v>COORDINADORA DE VENTAS</v>
      </c>
      <c r="I42" s="1" t="s">
        <v>18</v>
      </c>
    </row>
    <row r="43" customFormat="false" ht="15" hidden="false" customHeight="false" outlineLevel="0" collapsed="false">
      <c r="A43" s="1" t="s">
        <v>13</v>
      </c>
      <c r="B43" s="4" t="n">
        <v>1002351029</v>
      </c>
      <c r="C43" s="5" t="s">
        <v>153</v>
      </c>
      <c r="D43" s="6" t="s">
        <v>154</v>
      </c>
      <c r="E43" s="7" t="s">
        <v>155</v>
      </c>
      <c r="F43" s="1" t="s">
        <v>17</v>
      </c>
      <c r="G43" s="6" t="s">
        <v>156</v>
      </c>
      <c r="H43" s="1" t="str">
        <f aca="false">VLOOKUP(B43,'[1]FACTOR DESEMPEÑO'!$B$2:$H$54,7,0)</f>
        <v>COORDINADOR DE VENTAS</v>
      </c>
      <c r="I43" s="1" t="s">
        <v>18</v>
      </c>
    </row>
    <row r="44" customFormat="false" ht="15" hidden="false" customHeight="false" outlineLevel="0" collapsed="false">
      <c r="A44" s="1" t="s">
        <v>13</v>
      </c>
      <c r="B44" s="8" t="s">
        <v>157</v>
      </c>
      <c r="C44" s="5" t="s">
        <v>158</v>
      </c>
      <c r="D44" s="6" t="s">
        <v>159</v>
      </c>
      <c r="E44" s="7" t="s">
        <v>160</v>
      </c>
      <c r="F44" s="1" t="s">
        <v>17</v>
      </c>
      <c r="G44" s="6" t="s">
        <v>161</v>
      </c>
      <c r="H44" s="1" t="str">
        <f aca="false">VLOOKUP(B44,'[1]FACTOR DESEMPEÑO'!$B$2:$H$54,7,0)</f>
        <v>COORDINADOR SAC</v>
      </c>
      <c r="I44" s="1" t="s">
        <v>18</v>
      </c>
    </row>
    <row r="45" customFormat="false" ht="15" hidden="false" customHeight="false" outlineLevel="0" collapsed="false">
      <c r="A45" s="1" t="s">
        <v>13</v>
      </c>
      <c r="B45" s="8" t="s">
        <v>162</v>
      </c>
      <c r="C45" s="5" t="s">
        <v>163</v>
      </c>
      <c r="D45" s="6" t="s">
        <v>164</v>
      </c>
      <c r="E45" s="7" t="s">
        <v>165</v>
      </c>
      <c r="F45" s="1" t="s">
        <v>17</v>
      </c>
      <c r="G45" s="6" t="s">
        <v>166</v>
      </c>
      <c r="H45" s="1" t="str">
        <f aca="false">VLOOKUP(B45,'[1]FACTOR DESEMPEÑO'!$B$2:$H$54,7,0)</f>
        <v>OFICIAL MARKETING</v>
      </c>
      <c r="I45" s="1" t="s">
        <v>18</v>
      </c>
    </row>
  </sheetData>
  <hyperlinks>
    <hyperlink ref="E2" r:id="rId2" display="marco.guerrero@chevyplan.com.ec"/>
    <hyperlink ref="E3" r:id="rId3" display="katherine.pazmino@chevyplan.com.ec"/>
    <hyperlink ref="E4" r:id="rId4" display="emilia.villamar@chevyplan.com.ec"/>
    <hyperlink ref="E5" r:id="rId5" display="francisco.cevallos@chevyplan.com.ec"/>
    <hyperlink ref="E6" r:id="rId6" display="viviana.correa@chevyplan.com.ec"/>
    <hyperlink ref="E7" r:id="rId7" display="katia.acuna@chevyplan.com.ec"/>
    <hyperlink ref="E8" r:id="rId8" display="karen.ortiz@chevyplan.com.ec"/>
    <hyperlink ref="E9" r:id="rId9" display="diego.lopez@chevyplan.com.ec"/>
    <hyperlink ref="E10" r:id="rId10" display="veronica.arteaga@chevyplan.com.ec"/>
    <hyperlink ref="E11" r:id="rId11" display="ines.endara@chevyplan.com.ec"/>
    <hyperlink ref="E12" r:id="rId12" display="cristian.espinosa@chevyplan.com.ec"/>
    <hyperlink ref="E13" r:id="rId13" display="paulina.cisneros@chevyplan.com.ec"/>
    <hyperlink ref="E14" r:id="rId14" display="carolina.guerra@chevyplan.com.ec"/>
    <hyperlink ref="E15" r:id="rId15" display="karina.cevallos@chevyplan.com.ec"/>
    <hyperlink ref="E16" r:id="rId16" display="roberto.larreategui@chevyplan.com.ec"/>
    <hyperlink ref="E17" r:id="rId17" display="lyly.solorzano@chevyplan.com.ec"/>
    <hyperlink ref="E24" r:id="rId18" display="cristina.llongo@chevyplan.com.ec"/>
    <hyperlink ref="E25" r:id="rId19" display="stefanny.macias@chevyplan.com.ec"/>
    <hyperlink ref="E26" r:id="rId20" display="julio.chicaiza@chevyplan.com.ec"/>
    <hyperlink ref="E27" r:id="rId21" display="cesar.guachichulca@chevyplan.com.ec"/>
    <hyperlink ref="E28" r:id="rId22" display="viviana.aguilera@chevypan.com.ec"/>
    <hyperlink ref="E29" r:id="rId23" display="andres.moscoso@chevyplan.com.ec"/>
    <hyperlink ref="E30" r:id="rId24" display="paul.castro@chevyplan.com.ec"/>
    <hyperlink ref="E31" r:id="rId25" display="ursulina.vaca@chevyplan.com.ec"/>
    <hyperlink ref="E32" r:id="rId26" display="johanna.solorzano@chevyplan.com.ec"/>
    <hyperlink ref="E33" r:id="rId27" display="karol.teran@chevyplan.com.ec"/>
    <hyperlink ref="E34" r:id="rId28" display="veronica.gandara@chevyplan.com.ec"/>
    <hyperlink ref="E35" r:id="rId29" display="laura.quintana@chevyplan.com.ec"/>
    <hyperlink ref="E36" r:id="rId30" display="tatiana.gonzales@chevyplan.com.ec"/>
    <hyperlink ref="E37" r:id="rId31" display="monica.rivera@chevyplan.com.ec"/>
    <hyperlink ref="E38" r:id="rId32" display="monica.villacres@chevyplan.com.ec"/>
    <hyperlink ref="E39" r:id="rId33" display="mariafernanda.guerrero@chevyplan.com.ec"/>
    <hyperlink ref="E40" r:id="rId34" display="leonardo.fuentes@chevyplan.com.ec"/>
    <hyperlink ref="E41" r:id="rId35" display="alejandro.larco@chevyplan.com.ec"/>
    <hyperlink ref="E42" r:id="rId36" display="diego.perdomo@chevyplan.com.ec"/>
    <hyperlink ref="E43" r:id="rId37" display="paola.alvarado@chevyplan.com.ec"/>
    <hyperlink ref="E44" r:id="rId38" display="isabela.salinas@chevyplan.com.ec"/>
    <hyperlink ref="E45" r:id="rId39" display="pamela.diazgranados@chevyplan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Fatima</cp:lastModifiedBy>
  <dcterms:modified xsi:type="dcterms:W3CDTF">2016-01-15T20:49:31Z</dcterms:modified>
  <cp:revision>0</cp:revision>
  <dc:subject/>
  <dc:title/>
</cp:coreProperties>
</file>